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Background Calc" sheetId="2" state="hidden" r:id="rId3"/>
    <sheet name="Validity Limits" sheetId="3" state="visible" r:id="rId4"/>
    <sheet name="Matrices" sheetId="4" state="visible" r:id="rId5"/>
  </sheets>
  <definedNames>
    <definedName function="false" hidden="false" name="Model_39" vbProcedure="false">#REF!</definedName>
    <definedName function="false" hidden="false" localSheetId="0" name="solver_adj" vbProcedure="false">Interface!$C$14:$C$2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Interface!$C$14</definedName>
    <definedName function="false" hidden="false" localSheetId="0" name="solver_lhs10" vbProcedure="false">Interface!$C$21</definedName>
    <definedName function="false" hidden="false" localSheetId="0" name="solver_lhs11" vbProcedure="false">Interface!$C$22</definedName>
    <definedName function="false" hidden="false" localSheetId="0" name="solver_lhs12" vbProcedure="false">Interface!$C$14</definedName>
    <definedName function="false" hidden="false" localSheetId="0" name="solver_lhs13" vbProcedure="false">Interface!$C$23</definedName>
    <definedName function="false" hidden="false" localSheetId="0" name="solver_lhs14" vbProcedure="false">Interface!$C$24</definedName>
    <definedName function="false" hidden="false" localSheetId="0" name="solver_lhs15" vbProcedure="false">Interface!$C$25</definedName>
    <definedName function="false" hidden="false" localSheetId="0" name="solver_lhs16" vbProcedure="false">Interface!$C$26</definedName>
    <definedName function="false" hidden="false" localSheetId="0" name="solver_lhs17" vbProcedure="false">Interface!$C$28</definedName>
    <definedName function="false" hidden="false" localSheetId="0" name="solver_lhs18" vbProcedure="false">Interface!$C$29</definedName>
    <definedName function="false" hidden="false" localSheetId="0" name="solver_lhs19" vbProcedure="false">Interface!$C$30</definedName>
    <definedName function="false" hidden="false" localSheetId="0" name="solver_lhs2" vbProcedure="false">Interface!$C$13</definedName>
    <definedName function="false" hidden="false" localSheetId="0" name="solver_lhs20" vbProcedure="false">Interface!$C$30</definedName>
    <definedName function="false" hidden="false" localSheetId="0" name="solver_lhs21" vbProcedure="false">Interface!$G$13</definedName>
    <definedName function="false" hidden="false" localSheetId="0" name="solver_lhs3" vbProcedure="false">Interface!$C$15</definedName>
    <definedName function="false" hidden="false" localSheetId="0" name="solver_lhs4" vbProcedure="false">Interface!$C$16</definedName>
    <definedName function="false" hidden="false" localSheetId="0" name="solver_lhs5" vbProcedure="false">Interface!$C$17</definedName>
    <definedName function="false" hidden="false" localSheetId="0" name="solver_lhs6" vbProcedure="false">Interface!$C$18</definedName>
    <definedName function="false" hidden="false" localSheetId="0" name="solver_lhs7" vbProcedure="false">Interface!$C$27</definedName>
    <definedName function="false" hidden="false" localSheetId="0" name="solver_lhs8" vbProcedure="false">Interface!$C$19</definedName>
    <definedName function="false" hidden="false" localSheetId="0" name="solver_lhs9" vbProcedure="false">Interface!$C$2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7</definedName>
    <definedName function="false" hidden="false" localSheetId="0" name="solver_nwt" vbProcedure="false">1</definedName>
    <definedName function="false" hidden="false" localSheetId="0" name="solver_opt" vbProcedure="false">Interface!$F$1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0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40</definedName>
    <definedName function="false" hidden="false" localSheetId="0" name="solver_rhs13" vbProcedure="false">0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100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2"/>
          </rPr>
          <t xml:space="preserve">Select here if the concentrations
are in weight percent (wt%) or
molar percent (mol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6</xdr:col>
                <xdr:colOff>7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746">
  <si>
    <t xml:space="preserve">Calculation of the shear modulus of glass, 20°C</t>
  </si>
  <si>
    <t xml:space="preserve">User guide:</t>
  </si>
  <si>
    <t xml:space="preserve">1) Decide whether the glass composition of interest is in percent by weight (wt%) or in molar percent (mol%) and enter it in the blue framed cell.</t>
  </si>
  <si>
    <t xml:space="preserve">2) Enter the glass composition. All components must sum up to 100%. The actual sum is</t>
  </si>
  <si>
    <t xml:space="preserve">, exactly:</t>
  </si>
  <si>
    <t xml:space="preserve">3) If the validity limits of the model are exceeded you may find the details in the worksheet "Validity Limits".</t>
  </si>
  <si>
    <t xml:space="preserve">Validity Limits</t>
  </si>
  <si>
    <t xml:space="preserve">A. Fluegel, January 21, 2008, http://glassproperties.com/</t>
  </si>
  <si>
    <t xml:space="preserve">wt%</t>
  </si>
  <si>
    <t xml:space="preserve">Composition</t>
  </si>
  <si>
    <t xml:space="preserve">Shear modulus, GPa</t>
  </si>
  <si>
    <t xml:space="preserve">mol%</t>
  </si>
  <si>
    <t xml:space="preserve">always</t>
  </si>
  <si>
    <t xml:space="preserve">in</t>
  </si>
  <si>
    <t xml:space="preserve">Error</t>
  </si>
  <si>
    <t xml:space="preserve">MW</t>
  </si>
  <si>
    <t xml:space="preserve">1/MW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CaO</t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MgO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BaO</t>
  </si>
  <si>
    <t xml:space="preserve">SrO</t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PbO</t>
  </si>
  <si>
    <t xml:space="preserve">ZnO</t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Zr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</t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t xml:space="preserve">Intercept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o</t>
    </r>
  </si>
  <si>
    <t xml:space="preserve">SiO2</t>
  </si>
  <si>
    <t xml:space="preserve">Li2O</t>
  </si>
  <si>
    <t xml:space="preserve">B2O3</t>
  </si>
  <si>
    <t xml:space="preserve">K2O</t>
  </si>
  <si>
    <t xml:space="preserve">TiO2</t>
  </si>
  <si>
    <t xml:space="preserve">ZrO2</t>
  </si>
  <si>
    <t xml:space="preserve">Fe2O3</t>
  </si>
  <si>
    <t xml:space="preserve">Na2O*Na2O</t>
  </si>
  <si>
    <t xml:space="preserve">Na2O*B2O3</t>
  </si>
  <si>
    <t xml:space="preserve">Na2O*MgO</t>
  </si>
  <si>
    <t xml:space="preserve">Li2O*Li2O</t>
  </si>
  <si>
    <t xml:space="preserve">B2O3*B2O3</t>
  </si>
  <si>
    <t xml:space="preserve">B2O3*Al2O3</t>
  </si>
  <si>
    <t xml:space="preserve">B2O3*K2O</t>
  </si>
  <si>
    <t xml:space="preserve">K2O*K2O</t>
  </si>
  <si>
    <t xml:space="preserve">SrO*SrO</t>
  </si>
  <si>
    <t xml:space="preserve">TiO2*TiO2</t>
  </si>
  <si>
    <t xml:space="preserve">ZnO*ZnO</t>
  </si>
  <si>
    <t xml:space="preserve">Na2O^3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T</t>
    </r>
  </si>
  <si>
    <t xml:space="preserve">n =</t>
  </si>
  <si>
    <t xml:space="preserve">p =</t>
  </si>
  <si>
    <t xml:space="preserve">DF =</t>
  </si>
  <si>
    <t xml:space="preserve">S =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,p,DF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*(F*p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(p*F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,p,DF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*S*(x</t>
    </r>
    <r>
      <rPr>
        <vertAlign val="sub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(X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X)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*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=</t>
    </r>
  </si>
  <si>
    <t xml:space="preserve">Prediction =</t>
  </si>
  <si>
    <r>
      <rPr>
        <b val="true"/>
        <u val="single"/>
        <sz val="12"/>
        <rFont val="Arial"/>
        <family val="2"/>
      </rPr>
      <t xml:space="preserve">Model validity limits</t>
    </r>
    <r>
      <rPr>
        <sz val="10"/>
        <rFont val="Arial"/>
        <family val="2"/>
      </rPr>
      <t xml:space="preserve"> (based on mol% concentrations)</t>
    </r>
  </si>
  <si>
    <t xml:space="preserve">&lt;&lt;&lt; Go back to calculator</t>
  </si>
  <si>
    <t xml:space="preserve">Maximum diviation </t>
  </si>
  <si>
    <t xml:space="preserve"> times validity limits exceeded.</t>
  </si>
  <si>
    <t xml:space="preserve">The limits may be exceeded up to a value of </t>
  </si>
  <si>
    <t xml:space="preserve"> (should not be higher than 0.15)</t>
  </si>
  <si>
    <t xml:space="preserve">If the predicted error is below </t>
  </si>
  <si>
    <t xml:space="preserve"> times the model standard error, the validity limits are not considered to be exceeded (should not be higher than 0.7).</t>
  </si>
  <si>
    <t xml:space="preserve">If the predicted error is above </t>
  </si>
  <si>
    <t xml:space="preserve"> times the model standard error, the validity limits are considered to be exceeded (should not be higher than 3).</t>
  </si>
  <si>
    <t xml:space="preserve">Model standard error </t>
  </si>
  <si>
    <t xml:space="preserve">Predicted error, actual </t>
  </si>
  <si>
    <t xml:space="preserve">Predicted error limit below </t>
  </si>
  <si>
    <t xml:space="preserve">which the model is always valid </t>
  </si>
  <si>
    <t xml:space="preserve">Predicted error above </t>
  </si>
  <si>
    <t xml:space="preserve">which the model is not valid </t>
  </si>
  <si>
    <t xml:space="preserve">Minimum</t>
  </si>
  <si>
    <t xml:space="preserve">Actual</t>
  </si>
  <si>
    <t xml:space="preserve">Maximum</t>
  </si>
  <si>
    <t xml:space="preserve">Deviation</t>
  </si>
  <si>
    <t xml:space="preserve">Beyond limits?</t>
  </si>
  <si>
    <t xml:space="preserve">Na2O</t>
  </si>
  <si>
    <t xml:space="preserve">Al2O3</t>
  </si>
  <si>
    <t xml:space="preserve">As2O3</t>
  </si>
  <si>
    <t xml:space="preserve">Sb2O3</t>
  </si>
  <si>
    <t xml:space="preserve">SO3</t>
  </si>
  <si>
    <t xml:space="preserve">SiO2*Na2O</t>
  </si>
  <si>
    <t xml:space="preserve">SiO2*CaO</t>
  </si>
  <si>
    <t xml:space="preserve">SiO2*Al2O3</t>
  </si>
  <si>
    <t xml:space="preserve">SiO2*MgO</t>
  </si>
  <si>
    <t xml:space="preserve">SiO2*K2O</t>
  </si>
  <si>
    <t xml:space="preserve">SiO2*B2O3</t>
  </si>
  <si>
    <t xml:space="preserve">SiO2*BaO</t>
  </si>
  <si>
    <t xml:space="preserve">SiO2*SrO</t>
  </si>
  <si>
    <t xml:space="preserve">SiO2*Li2O</t>
  </si>
  <si>
    <t xml:space="preserve">SiO2*PbO</t>
  </si>
  <si>
    <t xml:space="preserve">SiO2*ZnO</t>
  </si>
  <si>
    <t xml:space="preserve">SiO2*TiO2</t>
  </si>
  <si>
    <t xml:space="preserve">SiO2*ZrO2</t>
  </si>
  <si>
    <t xml:space="preserve">SiO2*Fe2O3</t>
  </si>
  <si>
    <t xml:space="preserve">SiO2*F</t>
  </si>
  <si>
    <t xml:space="preserve">SiO2*As2O3</t>
  </si>
  <si>
    <t xml:space="preserve">SiO2*Sb2O3</t>
  </si>
  <si>
    <t xml:space="preserve">SiO2*SO3</t>
  </si>
  <si>
    <t xml:space="preserve">Na2O*CaO</t>
  </si>
  <si>
    <t xml:space="preserve">Na2O*Al2O3</t>
  </si>
  <si>
    <t xml:space="preserve">Na2O*K2O</t>
  </si>
  <si>
    <t xml:space="preserve">Na2O*BaO</t>
  </si>
  <si>
    <t xml:space="preserve">Na2O*SrO</t>
  </si>
  <si>
    <t xml:space="preserve">Na2O*Li2O</t>
  </si>
  <si>
    <t xml:space="preserve">Na2O*PbO</t>
  </si>
  <si>
    <t xml:space="preserve">Na2O*ZnO</t>
  </si>
  <si>
    <t xml:space="preserve">Na2O*TiO2</t>
  </si>
  <si>
    <t xml:space="preserve">Na2O*ZrO2</t>
  </si>
  <si>
    <t xml:space="preserve">Na2O*Fe2O3</t>
  </si>
  <si>
    <t xml:space="preserve">Na2O*F</t>
  </si>
  <si>
    <t xml:space="preserve">Na2O*As2O3</t>
  </si>
  <si>
    <t xml:space="preserve">Na2O*Sb2O3</t>
  </si>
  <si>
    <t xml:space="preserve">Na2O*SO3</t>
  </si>
  <si>
    <t xml:space="preserve">CaO*Al2O3</t>
  </si>
  <si>
    <t xml:space="preserve">CaO*MgO</t>
  </si>
  <si>
    <t xml:space="preserve">CaO*K2O</t>
  </si>
  <si>
    <t xml:space="preserve">CaO*B2O3</t>
  </si>
  <si>
    <t xml:space="preserve">CaO*BaO</t>
  </si>
  <si>
    <t xml:space="preserve">CaO*SrO</t>
  </si>
  <si>
    <t xml:space="preserve">CaO*Li2O</t>
  </si>
  <si>
    <t xml:space="preserve">CaO*PbO</t>
  </si>
  <si>
    <t xml:space="preserve">CaO*ZnO</t>
  </si>
  <si>
    <t xml:space="preserve">CaO*TiO2</t>
  </si>
  <si>
    <t xml:space="preserve">CaO*ZrO2</t>
  </si>
  <si>
    <t xml:space="preserve">CaO*Fe2O3</t>
  </si>
  <si>
    <t xml:space="preserve">CaO*F</t>
  </si>
  <si>
    <t xml:space="preserve">CaO*As2O3</t>
  </si>
  <si>
    <t xml:space="preserve">CaO*Sb2O3</t>
  </si>
  <si>
    <t xml:space="preserve">CaO*SO3</t>
  </si>
  <si>
    <t xml:space="preserve">Al2O3*MgO</t>
  </si>
  <si>
    <t xml:space="preserve">Al2O3*K2O</t>
  </si>
  <si>
    <t xml:space="preserve">Al2O3*B2O3</t>
  </si>
  <si>
    <t xml:space="preserve">Al2O3*BaO</t>
  </si>
  <si>
    <t xml:space="preserve">Al2O3*SrO</t>
  </si>
  <si>
    <t xml:space="preserve">Al2O3*Li2O</t>
  </si>
  <si>
    <t xml:space="preserve">Al2O3*PbO</t>
  </si>
  <si>
    <t xml:space="preserve">Al2O3*ZnO</t>
  </si>
  <si>
    <t xml:space="preserve">Al2O3*TiO2</t>
  </si>
  <si>
    <t xml:space="preserve">Al2O3*ZrO2</t>
  </si>
  <si>
    <t xml:space="preserve">Al2O3*Fe2O3</t>
  </si>
  <si>
    <t xml:space="preserve">Al2O3*F</t>
  </si>
  <si>
    <t xml:space="preserve">Al2O3*As2O3</t>
  </si>
  <si>
    <t xml:space="preserve">Al2O3*Sb2O3</t>
  </si>
  <si>
    <t xml:space="preserve">Al2O3*SO3</t>
  </si>
  <si>
    <t xml:space="preserve">MgO*K2O</t>
  </si>
  <si>
    <t xml:space="preserve">MgO*B2O3</t>
  </si>
  <si>
    <t xml:space="preserve">MgO*BaO</t>
  </si>
  <si>
    <t xml:space="preserve">MgO*SrO</t>
  </si>
  <si>
    <t xml:space="preserve">MgO*Li2O</t>
  </si>
  <si>
    <t xml:space="preserve">MgO*PbO</t>
  </si>
  <si>
    <t xml:space="preserve">MgO*ZnO</t>
  </si>
  <si>
    <t xml:space="preserve">MgO*TiO2</t>
  </si>
  <si>
    <t xml:space="preserve">MgO*ZrO2</t>
  </si>
  <si>
    <t xml:space="preserve">MgO*Fe2O3</t>
  </si>
  <si>
    <t xml:space="preserve">MgO*F</t>
  </si>
  <si>
    <t xml:space="preserve">MgO*As2O3</t>
  </si>
  <si>
    <t xml:space="preserve">MgO*Sb2O3</t>
  </si>
  <si>
    <t xml:space="preserve">MgO*SO3</t>
  </si>
  <si>
    <t xml:space="preserve">K2O*B2O3</t>
  </si>
  <si>
    <t xml:space="preserve">K2O*BaO</t>
  </si>
  <si>
    <t xml:space="preserve">K2O*SrO</t>
  </si>
  <si>
    <t xml:space="preserve">K2O*Li2O</t>
  </si>
  <si>
    <t xml:space="preserve">K2O*PbO</t>
  </si>
  <si>
    <t xml:space="preserve">K2O*ZnO</t>
  </si>
  <si>
    <t xml:space="preserve">K2O*TiO2</t>
  </si>
  <si>
    <t xml:space="preserve">K2O*ZrO2</t>
  </si>
  <si>
    <t xml:space="preserve">K2O*Fe2O3</t>
  </si>
  <si>
    <t xml:space="preserve">K2O*F</t>
  </si>
  <si>
    <t xml:space="preserve">K2O*As2O3</t>
  </si>
  <si>
    <t xml:space="preserve">K2O*Sb2O3</t>
  </si>
  <si>
    <t xml:space="preserve">K2O*SO3</t>
  </si>
  <si>
    <t xml:space="preserve">B2O3*BaO</t>
  </si>
  <si>
    <t xml:space="preserve">B2O3*SrO</t>
  </si>
  <si>
    <t xml:space="preserve">B2O3*Li2O</t>
  </si>
  <si>
    <t xml:space="preserve">B2O3*PbO</t>
  </si>
  <si>
    <t xml:space="preserve">B2O3*ZnO</t>
  </si>
  <si>
    <t xml:space="preserve">B2O3*TiO2</t>
  </si>
  <si>
    <t xml:space="preserve">B2O3*ZrO2</t>
  </si>
  <si>
    <t xml:space="preserve">B2O3*Fe2O3</t>
  </si>
  <si>
    <t xml:space="preserve">B2O3*F</t>
  </si>
  <si>
    <t xml:space="preserve">B2O3*As2O3</t>
  </si>
  <si>
    <t xml:space="preserve">B2O3*Sb2O3</t>
  </si>
  <si>
    <t xml:space="preserve">B2O3*SO3</t>
  </si>
  <si>
    <t xml:space="preserve">BaO*SrO</t>
  </si>
  <si>
    <t xml:space="preserve">BaO*Li2O</t>
  </si>
  <si>
    <t xml:space="preserve">BaO*PbO</t>
  </si>
  <si>
    <t xml:space="preserve">BaO*ZnO</t>
  </si>
  <si>
    <t xml:space="preserve">BaO*TiO2</t>
  </si>
  <si>
    <t xml:space="preserve">BaO*ZrO2</t>
  </si>
  <si>
    <t xml:space="preserve">BaO*Fe2O3</t>
  </si>
  <si>
    <t xml:space="preserve">BaO*F</t>
  </si>
  <si>
    <t xml:space="preserve">BaO*As2O3</t>
  </si>
  <si>
    <t xml:space="preserve">BaO*Sb2O3</t>
  </si>
  <si>
    <t xml:space="preserve">BaO*SO3</t>
  </si>
  <si>
    <t xml:space="preserve">SrO*Li2O</t>
  </si>
  <si>
    <t xml:space="preserve">SrO*PbO</t>
  </si>
  <si>
    <t xml:space="preserve">SrO*ZnO</t>
  </si>
  <si>
    <t xml:space="preserve">SrO*TiO2</t>
  </si>
  <si>
    <t xml:space="preserve">SrO*ZrO2</t>
  </si>
  <si>
    <t xml:space="preserve">SrO*Fe2O3</t>
  </si>
  <si>
    <t xml:space="preserve">SrO*F</t>
  </si>
  <si>
    <t xml:space="preserve">SrO*As2O3</t>
  </si>
  <si>
    <t xml:space="preserve">SrO*Sb2O3</t>
  </si>
  <si>
    <t xml:space="preserve">SrO*SO3</t>
  </si>
  <si>
    <t xml:space="preserve">Li2O*PbO</t>
  </si>
  <si>
    <t xml:space="preserve">Li2O*ZnO</t>
  </si>
  <si>
    <t xml:space="preserve">Li2O*TiO2</t>
  </si>
  <si>
    <t xml:space="preserve">Li2O*ZrO2</t>
  </si>
  <si>
    <t xml:space="preserve">Li2O*Fe2O3</t>
  </si>
  <si>
    <t xml:space="preserve">Li2O*F</t>
  </si>
  <si>
    <t xml:space="preserve">Li2O*As2O3</t>
  </si>
  <si>
    <t xml:space="preserve">Li2O*Sb2O3</t>
  </si>
  <si>
    <t xml:space="preserve">Li2O*SO3</t>
  </si>
  <si>
    <t xml:space="preserve">PbO*ZnO</t>
  </si>
  <si>
    <t xml:space="preserve">PbO*TiO2</t>
  </si>
  <si>
    <t xml:space="preserve">PbO*ZrO2</t>
  </si>
  <si>
    <t xml:space="preserve">PbO*Fe2O3</t>
  </si>
  <si>
    <t xml:space="preserve">PbO*F</t>
  </si>
  <si>
    <t xml:space="preserve">PbO*As2O3</t>
  </si>
  <si>
    <t xml:space="preserve">PbO*Sb2O3</t>
  </si>
  <si>
    <t xml:space="preserve">PbO*SO3</t>
  </si>
  <si>
    <t xml:space="preserve">ZnO*TiO2</t>
  </si>
  <si>
    <t xml:space="preserve">ZnO*ZrO2</t>
  </si>
  <si>
    <t xml:space="preserve">ZnO*Fe2O3</t>
  </si>
  <si>
    <t xml:space="preserve">ZnO*F</t>
  </si>
  <si>
    <t xml:space="preserve">ZnO*As2O3</t>
  </si>
  <si>
    <t xml:space="preserve">ZnO*Sb2O3</t>
  </si>
  <si>
    <t xml:space="preserve">ZnO*SO3</t>
  </si>
  <si>
    <t xml:space="preserve">TiO2*ZrO2</t>
  </si>
  <si>
    <t xml:space="preserve">TiO2*Fe2O3</t>
  </si>
  <si>
    <t xml:space="preserve">TiO2*F</t>
  </si>
  <si>
    <t xml:space="preserve">TiO2*As2O3</t>
  </si>
  <si>
    <t xml:space="preserve">TiO2*Sb2O3</t>
  </si>
  <si>
    <t xml:space="preserve">TiO2*SO3</t>
  </si>
  <si>
    <t xml:space="preserve">ZrO2*Fe2O3</t>
  </si>
  <si>
    <t xml:space="preserve">ZrO2*F</t>
  </si>
  <si>
    <t xml:space="preserve">ZrO2*As2O3</t>
  </si>
  <si>
    <t xml:space="preserve">ZrO2*Sb2O3</t>
  </si>
  <si>
    <t xml:space="preserve">ZrO2*SO3</t>
  </si>
  <si>
    <t xml:space="preserve">Fe2O3*F</t>
  </si>
  <si>
    <t xml:space="preserve">Fe2O3*As2O3</t>
  </si>
  <si>
    <t xml:space="preserve">Fe2O3*Sb2O3</t>
  </si>
  <si>
    <t xml:space="preserve">Fe2O3*SO3</t>
  </si>
  <si>
    <t xml:space="preserve">F*As2O3</t>
  </si>
  <si>
    <t xml:space="preserve">F*Sb2O3</t>
  </si>
  <si>
    <t xml:space="preserve">F*SO3</t>
  </si>
  <si>
    <t xml:space="preserve">As2O3*Sb2O3</t>
  </si>
  <si>
    <t xml:space="preserve">As2O3*SO3</t>
  </si>
  <si>
    <t xml:space="preserve">Sb2O3*SO3</t>
  </si>
  <si>
    <t xml:space="preserve">SiO2*Na2O*CaO</t>
  </si>
  <si>
    <t xml:space="preserve">SiO2*Na2O*Al2O3</t>
  </si>
  <si>
    <t xml:space="preserve">SiO2*Na2O*MgO</t>
  </si>
  <si>
    <t xml:space="preserve">SiO2*Na2O*K2O</t>
  </si>
  <si>
    <t xml:space="preserve">SiO2*Na2O*B2O3</t>
  </si>
  <si>
    <t xml:space="preserve">SiO2*Na2O*BaO</t>
  </si>
  <si>
    <t xml:space="preserve">SiO2*Na2O*SrO</t>
  </si>
  <si>
    <t xml:space="preserve">SiO2*Na2O*Li2O</t>
  </si>
  <si>
    <t xml:space="preserve">SiO2*Na2O*PbO</t>
  </si>
  <si>
    <t xml:space="preserve">SiO2*Na2O*ZnO</t>
  </si>
  <si>
    <t xml:space="preserve">SiO2*Na2O*TiO2</t>
  </si>
  <si>
    <t xml:space="preserve">SiO2*CaO*Al2O3</t>
  </si>
  <si>
    <t xml:space="preserve">SiO2*CaO*MgO</t>
  </si>
  <si>
    <t xml:space="preserve">SiO2*CaO*K2O</t>
  </si>
  <si>
    <t xml:space="preserve">SiO2*CaO*B2O3</t>
  </si>
  <si>
    <t xml:space="preserve">SiO2*CaO*BaO</t>
  </si>
  <si>
    <t xml:space="preserve">SiO2*CaO*SrO</t>
  </si>
  <si>
    <t xml:space="preserve">SiO2*CaO*Li2O</t>
  </si>
  <si>
    <t xml:space="preserve">SiO2*CaO*PbO</t>
  </si>
  <si>
    <t xml:space="preserve">SiO2*CaO*ZnO</t>
  </si>
  <si>
    <t xml:space="preserve">SiO2*CaO*TiO2</t>
  </si>
  <si>
    <t xml:space="preserve">SiO2*Al2O3*MgO</t>
  </si>
  <si>
    <t xml:space="preserve">SiO2*Al2O3*K2O</t>
  </si>
  <si>
    <t xml:space="preserve">SiO2*Al2O3*B2O3</t>
  </si>
  <si>
    <t xml:space="preserve">SiO2*Al2O3*BaO</t>
  </si>
  <si>
    <t xml:space="preserve">SiO2*Al2O3*SrO</t>
  </si>
  <si>
    <t xml:space="preserve">SiO2*Al2O3*Li2O</t>
  </si>
  <si>
    <t xml:space="preserve">SiO2*Al2O3*PbO</t>
  </si>
  <si>
    <t xml:space="preserve">SiO2*Al2O3*ZnO</t>
  </si>
  <si>
    <t xml:space="preserve">SiO2*Al2O3*TiO2</t>
  </si>
  <si>
    <t xml:space="preserve">SiO2*MgO*K2O</t>
  </si>
  <si>
    <t xml:space="preserve">SiO2*MgO*B2O3</t>
  </si>
  <si>
    <t xml:space="preserve">SiO2*MgO*BaO</t>
  </si>
  <si>
    <t xml:space="preserve">SiO2*MgO*SrO</t>
  </si>
  <si>
    <t xml:space="preserve">SiO2*MgO*Li2O</t>
  </si>
  <si>
    <t xml:space="preserve">SiO2*MgO*PbO</t>
  </si>
  <si>
    <t xml:space="preserve">SiO2*MgO*ZnO</t>
  </si>
  <si>
    <t xml:space="preserve">SiO2*MgO*TiO2</t>
  </si>
  <si>
    <t xml:space="preserve">SiO2*K2O*B2O3</t>
  </si>
  <si>
    <t xml:space="preserve">SiO2*K2O*BaO</t>
  </si>
  <si>
    <t xml:space="preserve">SiO2*K2O*SrO</t>
  </si>
  <si>
    <t xml:space="preserve">SiO2*K2O*Li2O</t>
  </si>
  <si>
    <t xml:space="preserve">SiO2*K2O*PbO</t>
  </si>
  <si>
    <t xml:space="preserve">SiO2*K2O*ZnO</t>
  </si>
  <si>
    <t xml:space="preserve">SiO2*K2O*TiO2</t>
  </si>
  <si>
    <t xml:space="preserve">SiO2*B2O3*BaO</t>
  </si>
  <si>
    <t xml:space="preserve">SiO2*B2O3*SrO</t>
  </si>
  <si>
    <t xml:space="preserve">SiO2*B2O3*Li2O</t>
  </si>
  <si>
    <t xml:space="preserve">SiO2*B2O3*PbO</t>
  </si>
  <si>
    <t xml:space="preserve">SiO2*B2O3*ZnO</t>
  </si>
  <si>
    <t xml:space="preserve">SiO2*B2O3*TiO2</t>
  </si>
  <si>
    <t xml:space="preserve">SiO2*BaO*SrO</t>
  </si>
  <si>
    <t xml:space="preserve">SiO2*BaO*Li2O</t>
  </si>
  <si>
    <t xml:space="preserve">SiO2*BaO*PbO</t>
  </si>
  <si>
    <t xml:space="preserve">SiO2*BaO*ZnO</t>
  </si>
  <si>
    <t xml:space="preserve">SiO2*BaO*TiO2</t>
  </si>
  <si>
    <t xml:space="preserve">SiO2*SrO*Li2O</t>
  </si>
  <si>
    <t xml:space="preserve">SiO2*SrO*PbO</t>
  </si>
  <si>
    <t xml:space="preserve">SiO2*SrO*ZnO</t>
  </si>
  <si>
    <t xml:space="preserve">SiO2*SrO*TiO2</t>
  </si>
  <si>
    <t xml:space="preserve">SiO2*Li2O*PbO</t>
  </si>
  <si>
    <t xml:space="preserve">SiO2*Li2O*ZnO</t>
  </si>
  <si>
    <t xml:space="preserve">SiO2*Li2O*TiO2</t>
  </si>
  <si>
    <t xml:space="preserve">SiO2*PbO*ZnO</t>
  </si>
  <si>
    <t xml:space="preserve">SiO2*PbO*TiO2</t>
  </si>
  <si>
    <t xml:space="preserve">SiO2*ZnO*TiO2</t>
  </si>
  <si>
    <t xml:space="preserve">Na2O*CaO*Al2O3</t>
  </si>
  <si>
    <t xml:space="preserve">Na2O*CaO*MgO</t>
  </si>
  <si>
    <t xml:space="preserve">Na2O*CaO*K2O</t>
  </si>
  <si>
    <t xml:space="preserve">Na2O*CaO*B2O3</t>
  </si>
  <si>
    <t xml:space="preserve">Na2O*CaO*BaO</t>
  </si>
  <si>
    <t xml:space="preserve">Na2O*CaO*SrO</t>
  </si>
  <si>
    <t xml:space="preserve">Na2O*CaO*Li2O</t>
  </si>
  <si>
    <t xml:space="preserve">Na2O*CaO*PbO</t>
  </si>
  <si>
    <t xml:space="preserve">Na2O*CaO*ZnO</t>
  </si>
  <si>
    <t xml:space="preserve">Na2O*CaO*TiO2</t>
  </si>
  <si>
    <t xml:space="preserve">Na2O*Al2O3*MgO</t>
  </si>
  <si>
    <t xml:space="preserve">Na2O*Al2O3*K2O</t>
  </si>
  <si>
    <t xml:space="preserve">Na2O*Al2O3*B2O3</t>
  </si>
  <si>
    <t xml:space="preserve">Na2O*Al2O3*BaO</t>
  </si>
  <si>
    <t xml:space="preserve">Na2O*Al2O3*SrO</t>
  </si>
  <si>
    <t xml:space="preserve">Na2O*Al2O3*Li2O</t>
  </si>
  <si>
    <t xml:space="preserve">Na2O*Al2O3*PbO</t>
  </si>
  <si>
    <t xml:space="preserve">Na2O*Al2O3*ZnO</t>
  </si>
  <si>
    <t xml:space="preserve">Na2O*Al2O3*TiO2</t>
  </si>
  <si>
    <t xml:space="preserve">Na2O*MgO*K2O</t>
  </si>
  <si>
    <t xml:space="preserve">Na2O*MgO*B2O3</t>
  </si>
  <si>
    <t xml:space="preserve">Na2O*MgO*BaO</t>
  </si>
  <si>
    <t xml:space="preserve">Na2O*MgO*SrO</t>
  </si>
  <si>
    <t xml:space="preserve">Na2O*MgO*Li2O</t>
  </si>
  <si>
    <t xml:space="preserve">Na2O*MgO*PbO</t>
  </si>
  <si>
    <t xml:space="preserve">Na2O*MgO*ZnO</t>
  </si>
  <si>
    <t xml:space="preserve">Na2O*MgO*TiO2</t>
  </si>
  <si>
    <t xml:space="preserve">Na2O*K2O*B2O3</t>
  </si>
  <si>
    <t xml:space="preserve">Na2O*K2O*BaO</t>
  </si>
  <si>
    <t xml:space="preserve">Na2O*K2O*SrO</t>
  </si>
  <si>
    <t xml:space="preserve">Na2O*K2O*Li2O</t>
  </si>
  <si>
    <t xml:space="preserve">Na2O*K2O*PbO</t>
  </si>
  <si>
    <t xml:space="preserve">Na2O*K2O*ZnO</t>
  </si>
  <si>
    <t xml:space="preserve">Na2O*K2O*TiO2</t>
  </si>
  <si>
    <t xml:space="preserve">Na2O*B2O3*BaO</t>
  </si>
  <si>
    <t xml:space="preserve">Na2O*B2O3*SrO</t>
  </si>
  <si>
    <t xml:space="preserve">Na2O*B2O3*Li2O</t>
  </si>
  <si>
    <t xml:space="preserve">Na2O*B2O3*PbO</t>
  </si>
  <si>
    <t xml:space="preserve">Na2O*B2O3*ZnO</t>
  </si>
  <si>
    <t xml:space="preserve">Na2O*B2O3*TiO2</t>
  </si>
  <si>
    <t xml:space="preserve">Na2O*BaO*SrO</t>
  </si>
  <si>
    <t xml:space="preserve">Na2O*BaO*Li2O</t>
  </si>
  <si>
    <t xml:space="preserve">Na2O*BaO*PbO</t>
  </si>
  <si>
    <t xml:space="preserve">Na2O*BaO*ZnO</t>
  </si>
  <si>
    <t xml:space="preserve">Na2O*BaO*TiO2</t>
  </si>
  <si>
    <t xml:space="preserve">Na2O*SrO*Li2O</t>
  </si>
  <si>
    <t xml:space="preserve">Na2O*SrO*PbO</t>
  </si>
  <si>
    <t xml:space="preserve">Na2O*SrO*ZnO</t>
  </si>
  <si>
    <t xml:space="preserve">Na2O*SrO*TiO2</t>
  </si>
  <si>
    <t xml:space="preserve">Na2O*Li2O*PbO</t>
  </si>
  <si>
    <t xml:space="preserve">Na2O*Li2O*ZnO</t>
  </si>
  <si>
    <t xml:space="preserve">Na2O*Li2O*TiO2</t>
  </si>
  <si>
    <t xml:space="preserve">Na2O*PbO*ZnO</t>
  </si>
  <si>
    <t xml:space="preserve">Na2O*PbO*TiO2</t>
  </si>
  <si>
    <t xml:space="preserve">Na2O*ZnO*TiO2</t>
  </si>
  <si>
    <t xml:space="preserve">CaO*Al2O3*MgO</t>
  </si>
  <si>
    <t xml:space="preserve">CaO*Al2O3*K2O</t>
  </si>
  <si>
    <t xml:space="preserve">CaO*Al2O3*B2O3</t>
  </si>
  <si>
    <t xml:space="preserve">CaO*Al2O3*BaO</t>
  </si>
  <si>
    <t xml:space="preserve">CaO*Al2O3*SrO</t>
  </si>
  <si>
    <t xml:space="preserve">CaO*Al2O3*Li2O</t>
  </si>
  <si>
    <t xml:space="preserve">CaO*Al2O3*PbO</t>
  </si>
  <si>
    <t xml:space="preserve">CaO*Al2O3*ZnO</t>
  </si>
  <si>
    <t xml:space="preserve">CaO*Al2O3*TiO2</t>
  </si>
  <si>
    <t xml:space="preserve">CaO*MgO*K2O</t>
  </si>
  <si>
    <t xml:space="preserve">CaO*MgO*B2O3</t>
  </si>
  <si>
    <t xml:space="preserve">CaO*MgO*BaO</t>
  </si>
  <si>
    <t xml:space="preserve">CaO*MgO*SrO</t>
  </si>
  <si>
    <t xml:space="preserve">CaO*MgO*Li2O</t>
  </si>
  <si>
    <t xml:space="preserve">CaO*MgO*PbO</t>
  </si>
  <si>
    <t xml:space="preserve">CaO*MgO*ZnO</t>
  </si>
  <si>
    <t xml:space="preserve">CaO*MgO*TiO2</t>
  </si>
  <si>
    <t xml:space="preserve">CaO*K2O*B2O3</t>
  </si>
  <si>
    <t xml:space="preserve">CaO*K2O*BaO</t>
  </si>
  <si>
    <t xml:space="preserve">CaO*K2O*SrO</t>
  </si>
  <si>
    <t xml:space="preserve">CaO*K2O*Li2O</t>
  </si>
  <si>
    <t xml:space="preserve">CaO*K2O*PbO</t>
  </si>
  <si>
    <t xml:space="preserve">CaO*K2O*ZnO</t>
  </si>
  <si>
    <t xml:space="preserve">CaO*K2O*TiO2</t>
  </si>
  <si>
    <t xml:space="preserve">CaO*B2O3*BaO</t>
  </si>
  <si>
    <t xml:space="preserve">CaO*B2O3*SrO</t>
  </si>
  <si>
    <t xml:space="preserve">CaO*B2O3*Li2O</t>
  </si>
  <si>
    <t xml:space="preserve">CaO*B2O3*PbO</t>
  </si>
  <si>
    <t xml:space="preserve">CaO*B2O3*ZnO</t>
  </si>
  <si>
    <t xml:space="preserve">CaO*B2O3*TiO2</t>
  </si>
  <si>
    <t xml:space="preserve">CaO*BaO*SrO</t>
  </si>
  <si>
    <t xml:space="preserve">CaO*BaO*Li2O</t>
  </si>
  <si>
    <t xml:space="preserve">CaO*BaO*PbO</t>
  </si>
  <si>
    <t xml:space="preserve">CaO*BaO*ZnO</t>
  </si>
  <si>
    <t xml:space="preserve">CaO*BaO*TiO2</t>
  </si>
  <si>
    <t xml:space="preserve">CaO*SrO*Li2O</t>
  </si>
  <si>
    <t xml:space="preserve">CaO*SrO*PbO</t>
  </si>
  <si>
    <t xml:space="preserve">CaO*SrO*ZnO</t>
  </si>
  <si>
    <t xml:space="preserve">CaO*SrO*TiO2</t>
  </si>
  <si>
    <t xml:space="preserve">CaO*Li2O*PbO</t>
  </si>
  <si>
    <t xml:space="preserve">CaO*Li2O*ZnO</t>
  </si>
  <si>
    <t xml:space="preserve">CaO*Li2O*TiO2</t>
  </si>
  <si>
    <t xml:space="preserve">CaO*PbO*ZnO</t>
  </si>
  <si>
    <t xml:space="preserve">CaO*PbO*TiO2</t>
  </si>
  <si>
    <t xml:space="preserve">CaO*ZnO*TiO2</t>
  </si>
  <si>
    <t xml:space="preserve">Al2O3*MgO*K2O</t>
  </si>
  <si>
    <t xml:space="preserve">Al2O3*MgO*B2O3</t>
  </si>
  <si>
    <t xml:space="preserve">Al2O3*MgO*BaO</t>
  </si>
  <si>
    <t xml:space="preserve">Al2O3*MgO*SrO</t>
  </si>
  <si>
    <t xml:space="preserve">Al2O3*MgO*Li2O</t>
  </si>
  <si>
    <t xml:space="preserve">Al2O3*MgO*PbO</t>
  </si>
  <si>
    <t xml:space="preserve">Al2O3*MgO*ZnO</t>
  </si>
  <si>
    <t xml:space="preserve">Al2O3*MgO*TiO2</t>
  </si>
  <si>
    <t xml:space="preserve">Al2O3*K2O*B2O3</t>
  </si>
  <si>
    <t xml:space="preserve">Al2O3*K2O*BaO</t>
  </si>
  <si>
    <t xml:space="preserve">Al2O3*K2O*SrO</t>
  </si>
  <si>
    <t xml:space="preserve">Al2O3*K2O*Li2O</t>
  </si>
  <si>
    <t xml:space="preserve">Al2O3*K2O*PbO</t>
  </si>
  <si>
    <t xml:space="preserve">Al2O3*K2O*ZnO</t>
  </si>
  <si>
    <t xml:space="preserve">Al2O3*K2O*TiO2</t>
  </si>
  <si>
    <t xml:space="preserve">Al2O3*B2O3*BaO</t>
  </si>
  <si>
    <t xml:space="preserve">Al2O3*B2O3*SrO</t>
  </si>
  <si>
    <t xml:space="preserve">Al2O3*B2O3*Li2O</t>
  </si>
  <si>
    <t xml:space="preserve">Al2O3*B2O3*PbO</t>
  </si>
  <si>
    <t xml:space="preserve">Al2O3*B2O3*ZnO</t>
  </si>
  <si>
    <t xml:space="preserve">Al2O3*B2O3*TiO2</t>
  </si>
  <si>
    <t xml:space="preserve">Al2O3*BaO*SrO</t>
  </si>
  <si>
    <t xml:space="preserve">Al2O3*BaO*Li2O</t>
  </si>
  <si>
    <t xml:space="preserve">Al2O3*BaO*PbO</t>
  </si>
  <si>
    <t xml:space="preserve">Al2O3*BaO*ZnO</t>
  </si>
  <si>
    <t xml:space="preserve">Al2O3*BaO*TiO2</t>
  </si>
  <si>
    <t xml:space="preserve">Al2O3*SrO*Li2O</t>
  </si>
  <si>
    <t xml:space="preserve">Al2O3*SrO*PbO</t>
  </si>
  <si>
    <t xml:space="preserve">Al2O3*SrO*ZnO</t>
  </si>
  <si>
    <t xml:space="preserve">Al2O3*SrO*TiO2</t>
  </si>
  <si>
    <t xml:space="preserve">Al2O3*Li2O*PbO</t>
  </si>
  <si>
    <t xml:space="preserve">Al2O3*Li2O*ZnO</t>
  </si>
  <si>
    <t xml:space="preserve">Al2O3*Li2O*TiO2</t>
  </si>
  <si>
    <t xml:space="preserve">Al2O3*PbO*ZnO</t>
  </si>
  <si>
    <t xml:space="preserve">Al2O3*PbO*TiO2</t>
  </si>
  <si>
    <t xml:space="preserve">Al2O3*ZnO*TiO2</t>
  </si>
  <si>
    <t xml:space="preserve">MgO*K2O*B2O3</t>
  </si>
  <si>
    <t xml:space="preserve">MgO*K2O*BaO</t>
  </si>
  <si>
    <t xml:space="preserve">MgO*K2O*SrO</t>
  </si>
  <si>
    <t xml:space="preserve">MgO*K2O*Li2O</t>
  </si>
  <si>
    <t xml:space="preserve">MgO*K2O*PbO</t>
  </si>
  <si>
    <t xml:space="preserve">MgO*K2O*ZnO</t>
  </si>
  <si>
    <t xml:space="preserve">MgO*K2O*TiO2</t>
  </si>
  <si>
    <t xml:space="preserve">MgO*B2O3*BaO</t>
  </si>
  <si>
    <t xml:space="preserve">MgO*B2O3*SrO</t>
  </si>
  <si>
    <t xml:space="preserve">MgO*B2O3*Li2O</t>
  </si>
  <si>
    <t xml:space="preserve">MgO*B2O3*PbO</t>
  </si>
  <si>
    <t xml:space="preserve">MgO*B2O3*ZnO</t>
  </si>
  <si>
    <t xml:space="preserve">MgO*B2O3*TiO2</t>
  </si>
  <si>
    <t xml:space="preserve">MgO*BaO*SrO</t>
  </si>
  <si>
    <t xml:space="preserve">MgO*BaO*Li2O</t>
  </si>
  <si>
    <t xml:space="preserve">MgO*BaO*PbO</t>
  </si>
  <si>
    <t xml:space="preserve">MgO*BaO*ZnO</t>
  </si>
  <si>
    <t xml:space="preserve">MgO*BaO*TiO2</t>
  </si>
  <si>
    <t xml:space="preserve">MgO*SrO*Li2O</t>
  </si>
  <si>
    <t xml:space="preserve">MgO*SrO*PbO</t>
  </si>
  <si>
    <t xml:space="preserve">MgO*SrO*ZnO</t>
  </si>
  <si>
    <t xml:space="preserve">MgO*SrO*TiO2</t>
  </si>
  <si>
    <t xml:space="preserve">MgO*Li2O*PbO</t>
  </si>
  <si>
    <t xml:space="preserve">MgO*Li2O*ZnO</t>
  </si>
  <si>
    <t xml:space="preserve">MgO*Li2O*TiO2</t>
  </si>
  <si>
    <t xml:space="preserve">MgO*PbO*ZnO</t>
  </si>
  <si>
    <t xml:space="preserve">MgO*PbO*TiO2</t>
  </si>
  <si>
    <t xml:space="preserve">MgO*ZnO*TiO2</t>
  </si>
  <si>
    <t xml:space="preserve">K2O*B2O3*BaO</t>
  </si>
  <si>
    <t xml:space="preserve">K2O*B2O3*SrO</t>
  </si>
  <si>
    <t xml:space="preserve">K2O*B2O3*Li2O</t>
  </si>
  <si>
    <t xml:space="preserve">K2O*B2O3*PbO</t>
  </si>
  <si>
    <t xml:space="preserve">K2O*B2O3*ZnO</t>
  </si>
  <si>
    <t xml:space="preserve">K2O*B2O3*TiO2</t>
  </si>
  <si>
    <t xml:space="preserve">K2O*BaO*SrO</t>
  </si>
  <si>
    <t xml:space="preserve">K2O*BaO*Li2O</t>
  </si>
  <si>
    <t xml:space="preserve">K2O*BaO*PbO</t>
  </si>
  <si>
    <t xml:space="preserve">K2O*BaO*ZnO</t>
  </si>
  <si>
    <t xml:space="preserve">K2O*BaO*TiO2</t>
  </si>
  <si>
    <t xml:space="preserve">K2O*SrO*Li2O</t>
  </si>
  <si>
    <t xml:space="preserve">K2O*SrO*PbO</t>
  </si>
  <si>
    <t xml:space="preserve">K2O*SrO*ZnO</t>
  </si>
  <si>
    <t xml:space="preserve">K2O*SrO*TiO2</t>
  </si>
  <si>
    <t xml:space="preserve">K2O*Li2O*PbO</t>
  </si>
  <si>
    <t xml:space="preserve">K2O*Li2O*ZnO</t>
  </si>
  <si>
    <t xml:space="preserve">K2O*Li2O*TiO2</t>
  </si>
  <si>
    <t xml:space="preserve">K2O*PbO*ZnO</t>
  </si>
  <si>
    <t xml:space="preserve">K2O*PbO*TiO2</t>
  </si>
  <si>
    <t xml:space="preserve">K2O*ZnO*TiO2</t>
  </si>
  <si>
    <t xml:space="preserve">B2O3*BaO*SrO</t>
  </si>
  <si>
    <t xml:space="preserve">B2O3*BaO*Li2O</t>
  </si>
  <si>
    <t xml:space="preserve">B2O3*BaO*PbO</t>
  </si>
  <si>
    <t xml:space="preserve">B2O3*BaO*ZnO</t>
  </si>
  <si>
    <t xml:space="preserve">B2O3*BaO*TiO2</t>
  </si>
  <si>
    <t xml:space="preserve">B2O3*SrO*Li2O</t>
  </si>
  <si>
    <t xml:space="preserve">B2O3*SrO*PbO</t>
  </si>
  <si>
    <t xml:space="preserve">B2O3*SrO*ZnO</t>
  </si>
  <si>
    <t xml:space="preserve">B2O3*SrO*TiO2</t>
  </si>
  <si>
    <t xml:space="preserve">B2O3*Li2O*PbO</t>
  </si>
  <si>
    <t xml:space="preserve">B2O3*Li2O*ZnO</t>
  </si>
  <si>
    <t xml:space="preserve">B2O3*Li2O*TiO2</t>
  </si>
  <si>
    <t xml:space="preserve">B2O3*PbO*ZnO</t>
  </si>
  <si>
    <t xml:space="preserve">B2O3*PbO*TiO2</t>
  </si>
  <si>
    <t xml:space="preserve">B2O3*ZnO*TiO2</t>
  </si>
  <si>
    <t xml:space="preserve">BaO*SrO*Li2O</t>
  </si>
  <si>
    <t xml:space="preserve">BaO*SrO*PbO</t>
  </si>
  <si>
    <t xml:space="preserve">BaO*SrO*ZnO</t>
  </si>
  <si>
    <t xml:space="preserve">BaO*SrO*TiO2</t>
  </si>
  <si>
    <t xml:space="preserve">BaO*Li2O*PbO</t>
  </si>
  <si>
    <t xml:space="preserve">BaO*Li2O*ZnO</t>
  </si>
  <si>
    <t xml:space="preserve">BaO*Li2O*TiO2</t>
  </si>
  <si>
    <t xml:space="preserve">BaO*PbO*ZnO</t>
  </si>
  <si>
    <t xml:space="preserve">BaO*PbO*TiO2</t>
  </si>
  <si>
    <t xml:space="preserve">BaO*ZnO*TiO2</t>
  </si>
  <si>
    <t xml:space="preserve">SrO*Li2O*PbO</t>
  </si>
  <si>
    <t xml:space="preserve">SrO*Li2O*ZnO</t>
  </si>
  <si>
    <t xml:space="preserve">SrO*Li2O*TiO2</t>
  </si>
  <si>
    <t xml:space="preserve">SrO*PbO*ZnO</t>
  </si>
  <si>
    <t xml:space="preserve">SrO*PbO*TiO2</t>
  </si>
  <si>
    <t xml:space="preserve">SrO*ZnO*TiO2</t>
  </si>
  <si>
    <t xml:space="preserve">Li2O*PbO*ZnO</t>
  </si>
  <si>
    <t xml:space="preserve">Li2O*PbO*TiO2</t>
  </si>
  <si>
    <t xml:space="preserve">Li2O*ZnO*TiO2</t>
  </si>
  <si>
    <t xml:space="preserve">PbO*ZnO*TiO2</t>
  </si>
  <si>
    <t xml:space="preserve">SiO2+CaO</t>
  </si>
  <si>
    <t xml:space="preserve">SiO2+Al2O3</t>
  </si>
  <si>
    <t xml:space="preserve">SiO2+MgO</t>
  </si>
  <si>
    <t xml:space="preserve">SiO2+B2O3</t>
  </si>
  <si>
    <t xml:space="preserve">SiO2+BaO</t>
  </si>
  <si>
    <t xml:space="preserve">SiO2+SrO</t>
  </si>
  <si>
    <t xml:space="preserve">SiO2+ZnO</t>
  </si>
  <si>
    <t xml:space="preserve">SiO2+TiO2</t>
  </si>
  <si>
    <t xml:space="preserve">SiO2+ZrO2</t>
  </si>
  <si>
    <t xml:space="preserve">SiO2+Fe2O3</t>
  </si>
  <si>
    <t xml:space="preserve">SiO2+F</t>
  </si>
  <si>
    <t xml:space="preserve">SiO2+As2O3</t>
  </si>
  <si>
    <t xml:space="preserve">SiO2+Sb2O3</t>
  </si>
  <si>
    <t xml:space="preserve">SiO2+SO3</t>
  </si>
  <si>
    <t xml:space="preserve">Na2O+CaO</t>
  </si>
  <si>
    <t xml:space="preserve">Na2O+Al2O3</t>
  </si>
  <si>
    <t xml:space="preserve">Na2O+MgO</t>
  </si>
  <si>
    <t xml:space="preserve">Na2O+K2O</t>
  </si>
  <si>
    <t xml:space="preserve">Na2O+B2O3</t>
  </si>
  <si>
    <t xml:space="preserve">Na2O+BaO</t>
  </si>
  <si>
    <t xml:space="preserve">Na2O+SrO</t>
  </si>
  <si>
    <t xml:space="preserve">Na2O+Li2O</t>
  </si>
  <si>
    <t xml:space="preserve">Na2O+PbO</t>
  </si>
  <si>
    <t xml:space="preserve">Na2O+ZnO</t>
  </si>
  <si>
    <t xml:space="preserve">Na2O+TiO2</t>
  </si>
  <si>
    <t xml:space="preserve">Na2O+ZrO2</t>
  </si>
  <si>
    <t xml:space="preserve">Na2O+Fe2O3</t>
  </si>
  <si>
    <t xml:space="preserve">Na2O+F</t>
  </si>
  <si>
    <t xml:space="preserve">Na2O+As2O3</t>
  </si>
  <si>
    <t xml:space="preserve">Na2O+Sb2O3</t>
  </si>
  <si>
    <t xml:space="preserve">Na2O+SO3</t>
  </si>
  <si>
    <t xml:space="preserve">CaO+Al2O3</t>
  </si>
  <si>
    <t xml:space="preserve">CaO+MgO</t>
  </si>
  <si>
    <t xml:space="preserve">CaO+K2O</t>
  </si>
  <si>
    <t xml:space="preserve">CaO+B2O3</t>
  </si>
  <si>
    <t xml:space="preserve">CaO+BaO</t>
  </si>
  <si>
    <t xml:space="preserve">CaO+SrO</t>
  </si>
  <si>
    <t xml:space="preserve">CaO+Li2O</t>
  </si>
  <si>
    <t xml:space="preserve">CaO+PbO</t>
  </si>
  <si>
    <t xml:space="preserve">CaO+ZnO</t>
  </si>
  <si>
    <t xml:space="preserve">CaO+TiO2</t>
  </si>
  <si>
    <t xml:space="preserve">CaO+ZrO2</t>
  </si>
  <si>
    <t xml:space="preserve">CaO+Fe2O3</t>
  </si>
  <si>
    <t xml:space="preserve">CaO+F</t>
  </si>
  <si>
    <t xml:space="preserve">CaO+As2O3</t>
  </si>
  <si>
    <t xml:space="preserve">CaO+Sb2O3</t>
  </si>
  <si>
    <t xml:space="preserve">CaO+SO3</t>
  </si>
  <si>
    <t xml:space="preserve">Al2O3+MgO</t>
  </si>
  <si>
    <t xml:space="preserve">Al2O3+K2O</t>
  </si>
  <si>
    <t xml:space="preserve">Al2O3+B2O3</t>
  </si>
  <si>
    <t xml:space="preserve">Al2O3+BaO</t>
  </si>
  <si>
    <t xml:space="preserve">Al2O3+SrO</t>
  </si>
  <si>
    <t xml:space="preserve">Al2O3+Li2O</t>
  </si>
  <si>
    <t xml:space="preserve">Al2O3+PbO</t>
  </si>
  <si>
    <t xml:space="preserve">Al2O3+ZnO</t>
  </si>
  <si>
    <t xml:space="preserve">Al2O3+TiO2</t>
  </si>
  <si>
    <t xml:space="preserve">Al2O3+ZrO2</t>
  </si>
  <si>
    <t xml:space="preserve">Al2O3+Fe2O3</t>
  </si>
  <si>
    <t xml:space="preserve">Al2O3+F</t>
  </si>
  <si>
    <t xml:space="preserve">Al2O3+As2O3</t>
  </si>
  <si>
    <t xml:space="preserve">Al2O3+Sb2O3</t>
  </si>
  <si>
    <t xml:space="preserve">Al2O3+SO3</t>
  </si>
  <si>
    <t xml:space="preserve">MgO+K2O</t>
  </si>
  <si>
    <t xml:space="preserve">MgO+B2O3</t>
  </si>
  <si>
    <t xml:space="preserve">MgO+BaO</t>
  </si>
  <si>
    <t xml:space="preserve">MgO+SrO</t>
  </si>
  <si>
    <t xml:space="preserve">MgO+Li2O</t>
  </si>
  <si>
    <t xml:space="preserve">MgO+PbO</t>
  </si>
  <si>
    <t xml:space="preserve">MgO+ZnO</t>
  </si>
  <si>
    <t xml:space="preserve">MgO+TiO2</t>
  </si>
  <si>
    <t xml:space="preserve">MgO+ZrO2</t>
  </si>
  <si>
    <t xml:space="preserve">MgO+Fe2O3</t>
  </si>
  <si>
    <t xml:space="preserve">MgO+F</t>
  </si>
  <si>
    <t xml:space="preserve">MgO+As2O3</t>
  </si>
  <si>
    <t xml:space="preserve">MgO+Sb2O3</t>
  </si>
  <si>
    <t xml:space="preserve">MgO+SO3</t>
  </si>
  <si>
    <t xml:space="preserve">K2O+B2O3</t>
  </si>
  <si>
    <t xml:space="preserve">K2O+BaO</t>
  </si>
  <si>
    <t xml:space="preserve">K2O+SrO</t>
  </si>
  <si>
    <t xml:space="preserve">K2O+Li2O</t>
  </si>
  <si>
    <t xml:space="preserve">K2O+PbO</t>
  </si>
  <si>
    <t xml:space="preserve">K2O+ZnO</t>
  </si>
  <si>
    <t xml:space="preserve">K2O+TiO2</t>
  </si>
  <si>
    <t xml:space="preserve">K2O+ZrO2</t>
  </si>
  <si>
    <t xml:space="preserve">K2O+Fe2O3</t>
  </si>
  <si>
    <t xml:space="preserve">K2O+F</t>
  </si>
  <si>
    <t xml:space="preserve">K2O+As2O3</t>
  </si>
  <si>
    <t xml:space="preserve">K2O+Sb2O3</t>
  </si>
  <si>
    <t xml:space="preserve">K2O+SO3</t>
  </si>
  <si>
    <t xml:space="preserve">B2O3+BaO</t>
  </si>
  <si>
    <t xml:space="preserve">B2O3+SrO</t>
  </si>
  <si>
    <t xml:space="preserve">B2O3+Li2O</t>
  </si>
  <si>
    <t xml:space="preserve">B2O3+PbO</t>
  </si>
  <si>
    <t xml:space="preserve">B2O3+ZnO</t>
  </si>
  <si>
    <t xml:space="preserve">B2O3+TiO2</t>
  </si>
  <si>
    <t xml:space="preserve">B2O3+ZrO2</t>
  </si>
  <si>
    <t xml:space="preserve">B2O3+Fe2O3</t>
  </si>
  <si>
    <t xml:space="preserve">B2O3+F</t>
  </si>
  <si>
    <t xml:space="preserve">B2O3+As2O3</t>
  </si>
  <si>
    <t xml:space="preserve">B2O3+Sb2O3</t>
  </si>
  <si>
    <t xml:space="preserve">B2O3+SO3</t>
  </si>
  <si>
    <t xml:space="preserve">BaO+SrO</t>
  </si>
  <si>
    <t xml:space="preserve">BaO+Li2O</t>
  </si>
  <si>
    <t xml:space="preserve">BaO+PbO</t>
  </si>
  <si>
    <t xml:space="preserve">BaO+ZnO</t>
  </si>
  <si>
    <t xml:space="preserve">BaO+TiO2</t>
  </si>
  <si>
    <t xml:space="preserve">BaO+ZrO2</t>
  </si>
  <si>
    <t xml:space="preserve">BaO+Fe2O3</t>
  </si>
  <si>
    <t xml:space="preserve">BaO+F</t>
  </si>
  <si>
    <t xml:space="preserve">BaO+As2O3</t>
  </si>
  <si>
    <t xml:space="preserve">BaO+Sb2O3</t>
  </si>
  <si>
    <t xml:space="preserve">BaO+SO3</t>
  </si>
  <si>
    <t xml:space="preserve">SrO+Li2O</t>
  </si>
  <si>
    <t xml:space="preserve">SrO+PbO</t>
  </si>
  <si>
    <t xml:space="preserve">SrO+ZnO</t>
  </si>
  <si>
    <t xml:space="preserve">SrO+TiO2</t>
  </si>
  <si>
    <t xml:space="preserve">SrO+ZrO2</t>
  </si>
  <si>
    <t xml:space="preserve">SrO+Fe2O3</t>
  </si>
  <si>
    <t xml:space="preserve">SrO+F</t>
  </si>
  <si>
    <t xml:space="preserve">SrO+As2O3</t>
  </si>
  <si>
    <t xml:space="preserve">SrO+Sb2O3</t>
  </si>
  <si>
    <t xml:space="preserve">SrO+SO3</t>
  </si>
  <si>
    <t xml:space="preserve">Li2O+PbO</t>
  </si>
  <si>
    <t xml:space="preserve">Li2O+ZnO</t>
  </si>
  <si>
    <t xml:space="preserve">Li2O+TiO2</t>
  </si>
  <si>
    <t xml:space="preserve">Li2O+ZrO2</t>
  </si>
  <si>
    <t xml:space="preserve">Li2O+Fe2O3</t>
  </si>
  <si>
    <t xml:space="preserve">Li2O+F</t>
  </si>
  <si>
    <t xml:space="preserve">Li2O+As2O3</t>
  </si>
  <si>
    <t xml:space="preserve">Li2O+Sb2O3</t>
  </si>
  <si>
    <t xml:space="preserve">Li2O+SO3</t>
  </si>
  <si>
    <t xml:space="preserve">PbO+ZnO</t>
  </si>
  <si>
    <t xml:space="preserve">PbO+TiO2</t>
  </si>
  <si>
    <t xml:space="preserve">PbO+ZrO2</t>
  </si>
  <si>
    <t xml:space="preserve">PbO+Fe2O3</t>
  </si>
  <si>
    <t xml:space="preserve">PbO+F</t>
  </si>
  <si>
    <t xml:space="preserve">PbO+As2O3</t>
  </si>
  <si>
    <t xml:space="preserve">PbO+Sb2O3</t>
  </si>
  <si>
    <t xml:space="preserve">PbO+SO3</t>
  </si>
  <si>
    <t xml:space="preserve">ZnO+TiO2</t>
  </si>
  <si>
    <t xml:space="preserve">ZnO+ZrO2</t>
  </si>
  <si>
    <t xml:space="preserve">ZnO+Fe2O3</t>
  </si>
  <si>
    <t xml:space="preserve">ZnO+F</t>
  </si>
  <si>
    <t xml:space="preserve">ZnO+As2O3</t>
  </si>
  <si>
    <t xml:space="preserve">ZnO+Sb2O3</t>
  </si>
  <si>
    <t xml:space="preserve">ZnO+SO3</t>
  </si>
  <si>
    <t xml:space="preserve">TiO2+ZrO2</t>
  </si>
  <si>
    <t xml:space="preserve">TiO2+Fe2O3</t>
  </si>
  <si>
    <t xml:space="preserve">TiO2+F</t>
  </si>
  <si>
    <t xml:space="preserve">TiO2+As2O3</t>
  </si>
  <si>
    <t xml:space="preserve">TiO2+Sb2O3</t>
  </si>
  <si>
    <t xml:space="preserve">TiO2+SO3</t>
  </si>
  <si>
    <t xml:space="preserve">ZrO2+Fe2O3</t>
  </si>
  <si>
    <t xml:space="preserve">ZrO2+F</t>
  </si>
  <si>
    <t xml:space="preserve">ZrO2+As2O3</t>
  </si>
  <si>
    <t xml:space="preserve">ZrO2+Sb2O3</t>
  </si>
  <si>
    <t xml:space="preserve">ZrO2+SO3</t>
  </si>
  <si>
    <t xml:space="preserve">Fe2O3+F</t>
  </si>
  <si>
    <t xml:space="preserve">Fe2O3+As2O3</t>
  </si>
  <si>
    <t xml:space="preserve">Fe2O3+Sb2O3</t>
  </si>
  <si>
    <t xml:space="preserve">Fe2O3+SO3</t>
  </si>
  <si>
    <t xml:space="preserve">F+As2O3</t>
  </si>
  <si>
    <t xml:space="preserve">F+Sb2O3</t>
  </si>
  <si>
    <t xml:space="preserve">F+SO3</t>
  </si>
  <si>
    <t xml:space="preserve">As2O3+Sb2O3</t>
  </si>
  <si>
    <t xml:space="preserve">As2O3+SO3</t>
  </si>
  <si>
    <t xml:space="preserve">Sb2O3+SO3</t>
  </si>
  <si>
    <t xml:space="preserve">SiO2+CaO+B2O3</t>
  </si>
  <si>
    <t xml:space="preserve">SiO2+CaO+SrO</t>
  </si>
  <si>
    <t xml:space="preserve">SiO2+CaO+ZnO</t>
  </si>
  <si>
    <t xml:space="preserve">SiO2+CaO+TiO2</t>
  </si>
  <si>
    <t xml:space="preserve">SiO2+Al2O3+B2O3</t>
  </si>
  <si>
    <t xml:space="preserve">SiO2+Al2O3+BaO</t>
  </si>
  <si>
    <t xml:space="preserve">SiO2+Al2O3+SrO</t>
  </si>
  <si>
    <t xml:space="preserve">SiO2+Al2O3+ZnO</t>
  </si>
  <si>
    <t xml:space="preserve">SiO2+Al2O3+TiO2</t>
  </si>
  <si>
    <t xml:space="preserve">SiO2+MgO+B2O3</t>
  </si>
  <si>
    <t xml:space="preserve">SiO2+MgO+BaO</t>
  </si>
  <si>
    <t xml:space="preserve">SiO2+MgO+ZnO</t>
  </si>
  <si>
    <t xml:space="preserve">SiO2+MgO+TiO2</t>
  </si>
  <si>
    <t xml:space="preserve">SiO2+B2O3+BaO</t>
  </si>
  <si>
    <t xml:space="preserve">SiO2+B2O3+SrO</t>
  </si>
  <si>
    <t xml:space="preserve">SiO2+B2O3+ZnO</t>
  </si>
  <si>
    <t xml:space="preserve">SiO2+B2O3+TiO2</t>
  </si>
  <si>
    <t xml:space="preserve">SiO2+BaO+ZnO</t>
  </si>
  <si>
    <t xml:space="preserve">SiO2+BaO+TiO2</t>
  </si>
  <si>
    <t xml:space="preserve">SiO2+SrO+ZnO</t>
  </si>
  <si>
    <t xml:space="preserve">SiO2+SrO+TiO2</t>
  </si>
  <si>
    <t xml:space="preserve">SiO2+ZnO+TiO2</t>
  </si>
  <si>
    <t xml:space="preserve">(SiO2+Na2O)*SiO2</t>
  </si>
  <si>
    <t xml:space="preserve">(SiO2+K2O)*SiO2</t>
  </si>
  <si>
    <t xml:space="preserve">(SiO2+Li2O)*SiO2</t>
  </si>
  <si>
    <t xml:space="preserve">(SiO2+PbO)*SiO3</t>
  </si>
  <si>
    <t xml:space="preserve">Inverse information and correlation matrices</t>
  </si>
  <si>
    <r>
      <rPr>
        <b val="true"/>
        <sz val="10"/>
        <rFont val="Arial"/>
        <family val="2"/>
      </rPr>
      <t xml:space="preserve">Inverse information matrix (X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X)</t>
    </r>
    <r>
      <rPr>
        <b val="true"/>
        <vertAlign val="superscript"/>
        <sz val="10"/>
        <rFont val="Arial"/>
        <family val="2"/>
      </rPr>
      <t xml:space="preserve">-1</t>
    </r>
  </si>
  <si>
    <t xml:space="preserve">Constant</t>
  </si>
  <si>
    <t xml:space="preserve">Correlation matrix</t>
  </si>
  <si>
    <t xml:space="preserve">Correlation limit for better viewi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00000000E+00"/>
    <numFmt numFmtId="167" formatCode="0.00"/>
    <numFmt numFmtId="168" formatCode="0.000"/>
    <numFmt numFmtId="169" formatCode="0.0000"/>
    <numFmt numFmtId="170" formatCode="0.0000000000000000E+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u val="single"/>
      <sz val="12"/>
      <name val="Arial"/>
      <family val="2"/>
    </font>
    <font>
      <u val="single"/>
      <sz val="8.5"/>
      <color rgb="FF0000FF"/>
      <name val="MS Sans Serif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3.42"/>
    <col collapsed="false" customWidth="true" hidden="false" outlineLevel="0" max="5" min="5" style="1" width="19.7"/>
    <col collapsed="false" customWidth="true" hidden="false" outlineLevel="0" max="6" min="6" style="1" width="5.85"/>
    <col collapsed="false" customWidth="true" hidden="false" outlineLevel="0" max="7" min="7" style="1" width="3.42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false" hidden="false" outlineLevel="0" max="11" min="10" style="1" width="9.13"/>
    <col collapsed="false" customWidth="true" hidden="false" outlineLevel="0" max="12" min="12" style="1" width="5.13"/>
    <col collapsed="false" customWidth="false" hidden="false" outlineLevel="0" max="13" min="13" style="1" width="9.13"/>
    <col collapsed="false" customWidth="true" hidden="false" outlineLevel="0" max="14" min="14" style="1" width="8.7"/>
    <col collapsed="false" customWidth="false" hidden="false" outlineLevel="0" max="16" min="15" style="2" width="9.13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B2" s="3" t="s">
        <v>0</v>
      </c>
    </row>
    <row r="3" customFormat="false" ht="6.95" hidden="false" customHeight="true" outlineLevel="0" collapsed="false"/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4"/>
      <c r="C5" s="1" t="s">
        <v>2</v>
      </c>
      <c r="N5" s="5"/>
      <c r="O5" s="6"/>
    </row>
    <row r="6" customFormat="false" ht="12.75" hidden="false" customHeight="false" outlineLevel="0" collapsed="false">
      <c r="B6" s="4"/>
      <c r="C6" s="1" t="s">
        <v>3</v>
      </c>
      <c r="M6" s="7" t="n">
        <f aca="false">SUM(C13:C31)</f>
        <v>100</v>
      </c>
      <c r="N6" s="8" t="s">
        <v>4</v>
      </c>
      <c r="O6" s="9" t="n">
        <f aca="false">M6</f>
        <v>100</v>
      </c>
      <c r="P6" s="9"/>
      <c r="Q6" s="9"/>
    </row>
    <row r="7" customFormat="false" ht="12.75" hidden="false" customHeight="false" outlineLevel="0" collapsed="false">
      <c r="C7" s="1" t="s">
        <v>5</v>
      </c>
      <c r="K7" s="10"/>
      <c r="M7" s="11" t="s">
        <v>6</v>
      </c>
      <c r="N7" s="11"/>
    </row>
    <row r="8" customFormat="false" ht="6.95" hidden="false" customHeight="true" outlineLevel="0" collapsed="false">
      <c r="B8" s="4"/>
    </row>
    <row r="9" customFormat="false" ht="12.75" hidden="false" customHeight="false" outlineLevel="0" collapsed="false">
      <c r="B9" s="12" t="s">
        <v>7</v>
      </c>
    </row>
    <row r="10" customFormat="false" ht="6.95" hidden="false" customHeight="true" outlineLevel="0" collapsed="false">
      <c r="J10" s="13" t="s">
        <v>8</v>
      </c>
      <c r="K10" s="13"/>
      <c r="L10" s="14"/>
      <c r="M10" s="14"/>
      <c r="N10" s="14"/>
    </row>
    <row r="11" customFormat="false" ht="12.75" hidden="false" customHeight="false" outlineLevel="0" collapsed="false">
      <c r="B11" s="15" t="s">
        <v>9</v>
      </c>
      <c r="C11" s="15"/>
      <c r="E11" s="16" t="s">
        <v>10</v>
      </c>
      <c r="F11" s="17" t="n">
        <f aca="false">IF('Validity Limits'!E5=0,'Background Calc'!F12,"")</f>
        <v>29.9016479259574</v>
      </c>
      <c r="H11" s="15" t="s">
        <v>9</v>
      </c>
      <c r="I11" s="15"/>
      <c r="J11" s="13" t="s">
        <v>11</v>
      </c>
      <c r="K11" s="13"/>
      <c r="L11" s="14"/>
      <c r="M11" s="14"/>
      <c r="N11" s="13" t="s">
        <v>12</v>
      </c>
    </row>
    <row r="12" customFormat="false" ht="12.75" hidden="false" customHeight="false" outlineLevel="0" collapsed="false">
      <c r="B12" s="18" t="s">
        <v>13</v>
      </c>
      <c r="C12" s="19" t="s">
        <v>8</v>
      </c>
      <c r="E12" s="20" t="s">
        <v>14</v>
      </c>
      <c r="F12" s="21" t="n">
        <f aca="false">IF('Validity Limits'!E5=0,'Background Calc'!F11,"")</f>
        <v>0.423916409610131</v>
      </c>
      <c r="H12" s="18" t="s">
        <v>13</v>
      </c>
      <c r="I12" s="22" t="str">
        <f aca="false">IF(C12="mol%","wt%",IF(C12="wt%","mol%",""))</f>
        <v>mol%</v>
      </c>
      <c r="J12" s="13" t="s">
        <v>15</v>
      </c>
      <c r="K12" s="13" t="s">
        <v>16</v>
      </c>
      <c r="L12" s="13" t="s">
        <v>8</v>
      </c>
      <c r="M12" s="13" t="s">
        <v>11</v>
      </c>
      <c r="N12" s="13" t="s">
        <v>11</v>
      </c>
    </row>
    <row r="13" customFormat="false" ht="14.25" hidden="false" customHeight="false" outlineLevel="0" collapsed="false">
      <c r="B13" s="23" t="s">
        <v>17</v>
      </c>
      <c r="C13" s="24" t="n">
        <v>68</v>
      </c>
      <c r="E13" s="25" t="str">
        <f aca="false">IF(M6&lt;&gt;100,"The sum of all components","")</f>
        <v/>
      </c>
      <c r="H13" s="23" t="s">
        <v>17</v>
      </c>
      <c r="I13" s="26" t="n">
        <f aca="false">IF(M$6=100,IF(C$12="mol%",L13,IF(C$12="wt%",M13,"")),"")</f>
        <v>71.6620164861067</v>
      </c>
      <c r="J13" s="13" t="n">
        <v>60.0843</v>
      </c>
      <c r="K13" s="13" t="n">
        <f aca="false">1/J13</f>
        <v>0.0166432828542564</v>
      </c>
      <c r="L13" s="13" t="n">
        <f aca="false">100*$C13*J13/SUMPRODUCT($C$13:$C$31,J$13:J$31)</f>
        <v>58.3850635989669</v>
      </c>
      <c r="M13" s="13" t="n">
        <f aca="false">100*$C13*K13/SUMPRODUCT($C$13:$C$31,K$13:K$31)</f>
        <v>71.6620164861067</v>
      </c>
      <c r="N13" s="13" t="n">
        <f aca="false">IF(C$12="mol%",C13,M13)</f>
        <v>71.6620164861067</v>
      </c>
    </row>
    <row r="14" customFormat="false" ht="14.25" hidden="false" customHeight="false" outlineLevel="0" collapsed="false">
      <c r="B14" s="23" t="s">
        <v>18</v>
      </c>
      <c r="C14" s="27" t="n">
        <v>12</v>
      </c>
      <c r="E14" s="28" t="str">
        <f aca="false">IF(M6&lt;&gt;100,"must be 100%.","")</f>
        <v/>
      </c>
      <c r="H14" s="23" t="s">
        <v>18</v>
      </c>
      <c r="I14" s="26" t="n">
        <f aca="false">IF(M$6=100,IF(C$12="mol%",L14,IF(C$12="wt%",M14,"")),"")</f>
        <v>12.2596549590071</v>
      </c>
      <c r="J14" s="13" t="n">
        <v>61.978936</v>
      </c>
      <c r="K14" s="13" t="n">
        <f aca="false">1/J14</f>
        <v>0.0161345138290209</v>
      </c>
      <c r="L14" s="13" t="n">
        <f aca="false">100*$C14*J14/SUMPRODUCT($C$13:$C$31,J$13:J$31)</f>
        <v>10.6281384071741</v>
      </c>
      <c r="M14" s="13" t="n">
        <f aca="false">100*$C14*K14/SUMPRODUCT($C$13:$C$31,K$13:K$31)</f>
        <v>12.2596549590071</v>
      </c>
      <c r="N14" s="13" t="n">
        <f aca="false">IF(C$12="mol%",C14,M14)</f>
        <v>12.2596549590071</v>
      </c>
    </row>
    <row r="15" customFormat="false" ht="12.75" hidden="false" customHeight="false" outlineLevel="0" collapsed="false">
      <c r="B15" s="23" t="s">
        <v>19</v>
      </c>
      <c r="C15" s="27" t="n">
        <v>6</v>
      </c>
      <c r="F15" s="29"/>
      <c r="G15" s="29"/>
      <c r="H15" s="23" t="s">
        <v>19</v>
      </c>
      <c r="I15" s="26" t="n">
        <f aca="false">IF(M$6=100,IF(C$12="mol%",L15,IF(C$12="wt%",M15,"")),"")</f>
        <v>6.77492510428787</v>
      </c>
      <c r="J15" s="13" t="n">
        <v>56.0774</v>
      </c>
      <c r="K15" s="13" t="n">
        <f aca="false">1/J15</f>
        <v>0.0178324958004472</v>
      </c>
      <c r="L15" s="13" t="n">
        <f aca="false">100*$C15*J15/SUMPRODUCT($C$13:$C$31,J$13:J$31)</f>
        <v>4.80807196104871</v>
      </c>
      <c r="M15" s="13" t="n">
        <f aca="false">100*$C15*K15/SUMPRODUCT($C$13:$C$31,K$13:K$31)</f>
        <v>6.77492510428787</v>
      </c>
      <c r="N15" s="13" t="n">
        <f aca="false">IF(C$12="mol%",C15,M15)</f>
        <v>6.77492510428787</v>
      </c>
    </row>
    <row r="16" customFormat="false" ht="14.25" hidden="false" customHeight="false" outlineLevel="0" collapsed="false">
      <c r="B16" s="23" t="s">
        <v>20</v>
      </c>
      <c r="C16" s="27" t="n">
        <v>1</v>
      </c>
      <c r="E16" s="30" t="str">
        <f aca="false">IF('Validity Limits'!E5=0,"","The model validity limits")</f>
        <v/>
      </c>
      <c r="F16" s="29"/>
      <c r="G16" s="29"/>
      <c r="H16" s="23" t="s">
        <v>20</v>
      </c>
      <c r="I16" s="26" t="n">
        <f aca="false">IF(M$6=100,IF(C$12="mol%",L16,IF(C$12="wt%",M16,"")),"")</f>
        <v>0.621020372464653</v>
      </c>
      <c r="J16" s="13" t="n">
        <v>101.961278</v>
      </c>
      <c r="K16" s="13" t="n">
        <f aca="false">1/J16</f>
        <v>0.00980764481983053</v>
      </c>
      <c r="L16" s="13" t="n">
        <f aca="false">100*$C16*J16/SUMPRODUCT($C$13:$C$31,J$13:J$31)</f>
        <v>1.45702535502862</v>
      </c>
      <c r="M16" s="13" t="n">
        <f aca="false">100*$C16*K16/SUMPRODUCT($C$13:$C$31,K$13:K$31)</f>
        <v>0.621020372464653</v>
      </c>
      <c r="N16" s="13" t="n">
        <f aca="false">IF(C$12="mol%",C16,M16)</f>
        <v>0.621020372464653</v>
      </c>
    </row>
    <row r="17" customFormat="false" ht="12.75" hidden="false" customHeight="false" outlineLevel="0" collapsed="false">
      <c r="B17" s="23" t="s">
        <v>21</v>
      </c>
      <c r="C17" s="27" t="n">
        <v>0</v>
      </c>
      <c r="E17" s="31" t="str">
        <f aca="false">IF('Validity Limits'!E5=0,"","are exceeded.")</f>
        <v/>
      </c>
      <c r="F17" s="29"/>
      <c r="G17" s="29"/>
      <c r="H17" s="23" t="s">
        <v>21</v>
      </c>
      <c r="I17" s="26" t="n">
        <f aca="false">IF(M$6=100,IF(C$12="mol%",L17,IF(C$12="wt%",M17,"")),"")</f>
        <v>0</v>
      </c>
      <c r="J17" s="13" t="n">
        <v>40.3044</v>
      </c>
      <c r="K17" s="13" t="n">
        <f aca="false">1/J17</f>
        <v>0.024811186867935</v>
      </c>
      <c r="L17" s="13" t="n">
        <f aca="false">100*$C17*J17/SUMPRODUCT($C$13:$C$31,J$13:J$31)</f>
        <v>0</v>
      </c>
      <c r="M17" s="13" t="n">
        <f aca="false">100*$C17*K17/SUMPRODUCT($C$13:$C$31,K$13:K$31)</f>
        <v>0</v>
      </c>
      <c r="N17" s="13" t="n">
        <f aca="false">IF(C$12="mol%",C17,M17)</f>
        <v>0</v>
      </c>
    </row>
    <row r="18" customFormat="false" ht="14.25" hidden="false" customHeight="false" outlineLevel="0" collapsed="false">
      <c r="B18" s="23" t="s">
        <v>22</v>
      </c>
      <c r="C18" s="27" t="n">
        <v>2</v>
      </c>
      <c r="E18" s="30" t="str">
        <f aca="false">IF('Validity Limits'!E5=0,"","The prediction is not valid.")</f>
        <v/>
      </c>
      <c r="F18" s="29"/>
      <c r="G18" s="29"/>
      <c r="H18" s="23" t="s">
        <v>22</v>
      </c>
      <c r="I18" s="26" t="n">
        <f aca="false">IF(M$6=100,IF(C$12="mol%",L18,IF(C$12="wt%",M18,"")),"")</f>
        <v>1.34443141620731</v>
      </c>
      <c r="J18" s="13" t="n">
        <v>94.196</v>
      </c>
      <c r="K18" s="13" t="n">
        <f aca="false">1/J18</f>
        <v>0.0106161620450975</v>
      </c>
      <c r="L18" s="13" t="n">
        <f aca="false">100*$C18*J18/SUMPRODUCT($C$13:$C$31,J$13:J$31)</f>
        <v>2.69211926398718</v>
      </c>
      <c r="M18" s="13" t="n">
        <f aca="false">100*$C18*K18/SUMPRODUCT($C$13:$C$31,K$13:K$31)</f>
        <v>1.34443141620731</v>
      </c>
      <c r="N18" s="13" t="n">
        <f aca="false">IF(C$12="mol%",C18,M18)</f>
        <v>1.34443141620731</v>
      </c>
    </row>
    <row r="19" customFormat="false" ht="14.25" hidden="false" customHeight="false" outlineLevel="0" collapsed="false">
      <c r="B19" s="23" t="s">
        <v>23</v>
      </c>
      <c r="C19" s="27" t="n">
        <v>1</v>
      </c>
      <c r="E19" s="29"/>
      <c r="F19" s="29"/>
      <c r="G19" s="29"/>
      <c r="H19" s="23" t="s">
        <v>23</v>
      </c>
      <c r="I19" s="26" t="n">
        <f aca="false">IF(M$6=100,IF(C$12="mol%",L19,IF(C$12="wt%",M19,"")),"")</f>
        <v>0.909506592059949</v>
      </c>
      <c r="J19" s="13" t="n">
        <v>69.6202</v>
      </c>
      <c r="K19" s="13" t="n">
        <f aca="false">1/J19</f>
        <v>0.0143636473322398</v>
      </c>
      <c r="L19" s="13" t="n">
        <f aca="false">100*$C19*J19/SUMPRODUCT($C$13:$C$31,J$13:J$31)</f>
        <v>0.994871765163278</v>
      </c>
      <c r="M19" s="13" t="n">
        <f aca="false">100*$C19*K19/SUMPRODUCT($C$13:$C$31,K$13:K$31)</f>
        <v>0.909506592059949</v>
      </c>
      <c r="N19" s="13" t="n">
        <f aca="false">IF(C$12="mol%",C19,M19)</f>
        <v>0.909506592059949</v>
      </c>
    </row>
    <row r="20" customFormat="false" ht="12.75" hidden="false" customHeight="false" outlineLevel="0" collapsed="false">
      <c r="B20" s="23" t="s">
        <v>24</v>
      </c>
      <c r="C20" s="27" t="n">
        <v>2</v>
      </c>
      <c r="F20" s="32"/>
      <c r="G20" s="5"/>
      <c r="H20" s="23" t="s">
        <v>24</v>
      </c>
      <c r="I20" s="26" t="n">
        <f aca="false">IF(M$6=100,IF(C$12="mol%",L20,IF(C$12="wt%",M20,"")),"")</f>
        <v>0.825950793086279</v>
      </c>
      <c r="J20" s="13" t="n">
        <v>153.3264</v>
      </c>
      <c r="K20" s="13" t="n">
        <f aca="false">1/J20</f>
        <v>0.00652203403980006</v>
      </c>
      <c r="L20" s="13" t="n">
        <f aca="false">100*$C20*J20/SUMPRODUCT($C$13:$C$31,J$13:J$31)</f>
        <v>4.38206457936435</v>
      </c>
      <c r="M20" s="13" t="n">
        <f aca="false">100*$C20*K20/SUMPRODUCT($C$13:$C$31,K$13:K$31)</f>
        <v>0.825950793086279</v>
      </c>
      <c r="N20" s="13" t="n">
        <f aca="false">IF(C$12="mol%",C20,M20)</f>
        <v>0.825950793086279</v>
      </c>
    </row>
    <row r="21" customFormat="false" ht="12.75" hidden="false" customHeight="false" outlineLevel="0" collapsed="false">
      <c r="B21" s="23" t="s">
        <v>25</v>
      </c>
      <c r="C21" s="27" t="n">
        <v>0</v>
      </c>
      <c r="H21" s="23" t="s">
        <v>25</v>
      </c>
      <c r="I21" s="26" t="n">
        <f aca="false">IF(M$6=100,IF(C$12="mol%",L21,IF(C$12="wt%",M21,"")),"")</f>
        <v>0</v>
      </c>
      <c r="J21" s="13" t="n">
        <v>103.6194</v>
      </c>
      <c r="K21" s="13" t="n">
        <f aca="false">1/J21</f>
        <v>0.00965070247463313</v>
      </c>
      <c r="L21" s="13" t="n">
        <f aca="false">100*$C21*J21/SUMPRODUCT($C$13:$C$31,J$13:J$31)</f>
        <v>0</v>
      </c>
      <c r="M21" s="13" t="n">
        <f aca="false">100*$C21*K21/SUMPRODUCT($C$13:$C$31,K$13:K$31)</f>
        <v>0</v>
      </c>
      <c r="N21" s="13" t="n">
        <f aca="false">IF(C$12="mol%",C21,M21)</f>
        <v>0</v>
      </c>
    </row>
    <row r="22" customFormat="false" ht="14.25" hidden="false" customHeight="false" outlineLevel="0" collapsed="false">
      <c r="B22" s="23" t="s">
        <v>26</v>
      </c>
      <c r="C22" s="27" t="n">
        <v>1</v>
      </c>
      <c r="E22" s="33"/>
      <c r="F22" s="33"/>
      <c r="G22" s="33"/>
      <c r="H22" s="23" t="s">
        <v>26</v>
      </c>
      <c r="I22" s="26" t="n">
        <f aca="false">IF(M$6=100,IF(C$12="mol%",L22,IF(C$12="wt%",M22,"")),"")</f>
        <v>2.11904498586184</v>
      </c>
      <c r="J22" s="13" t="n">
        <v>29.8814</v>
      </c>
      <c r="K22" s="13" t="n">
        <f aca="false">1/J22</f>
        <v>0.0334656341403013</v>
      </c>
      <c r="L22" s="13" t="n">
        <f aca="false">100*$C22*J22/SUMPRODUCT($C$13:$C$31,J$13:J$31)</f>
        <v>0.427004822789219</v>
      </c>
      <c r="M22" s="13" t="n">
        <f aca="false">100*$C22*K22/SUMPRODUCT($C$13:$C$31,K$13:K$31)</f>
        <v>2.11904498586184</v>
      </c>
      <c r="N22" s="13" t="n">
        <f aca="false">IF(C$12="mol%",C22,M22)</f>
        <v>2.11904498586184</v>
      </c>
    </row>
    <row r="23" customFormat="false" ht="12.75" hidden="false" customHeight="false" outlineLevel="0" collapsed="false">
      <c r="B23" s="23" t="s">
        <v>27</v>
      </c>
      <c r="C23" s="27" t="n">
        <v>4</v>
      </c>
      <c r="E23" s="33"/>
      <c r="F23" s="33"/>
      <c r="G23" s="33"/>
      <c r="H23" s="23" t="s">
        <v>27</v>
      </c>
      <c r="I23" s="26" t="n">
        <f aca="false">IF(M$6=100,IF(C$12="mol%",L23,IF(C$12="wt%",M23,"")),"")</f>
        <v>1.13477062824599</v>
      </c>
      <c r="J23" s="13" t="n">
        <v>223.1994</v>
      </c>
      <c r="K23" s="13" t="n">
        <f aca="false">1/J23</f>
        <v>0.00448029878216519</v>
      </c>
      <c r="L23" s="13" t="n">
        <f aca="false">100*$C23*J23/SUMPRODUCT($C$13:$C$31,J$13:J$31)</f>
        <v>12.7580662544138</v>
      </c>
      <c r="M23" s="13" t="n">
        <f aca="false">100*$C23*K23/SUMPRODUCT($C$13:$C$31,K$13:K$31)</f>
        <v>1.13477062824599</v>
      </c>
      <c r="N23" s="13" t="n">
        <f aca="false">IF(C$12="mol%",C23,M23)</f>
        <v>1.13477062824599</v>
      </c>
    </row>
    <row r="24" customFormat="false" ht="12.75" hidden="false" customHeight="false" outlineLevel="0" collapsed="false">
      <c r="B24" s="23" t="s">
        <v>28</v>
      </c>
      <c r="C24" s="27" t="n">
        <v>2</v>
      </c>
      <c r="E24" s="33"/>
      <c r="F24" s="33"/>
      <c r="G24" s="33"/>
      <c r="H24" s="23" t="s">
        <v>28</v>
      </c>
      <c r="I24" s="26" t="n">
        <f aca="false">IF(M$6=100,IF(C$12="mol%",L24,IF(C$12="wt%",M24,"")),"")</f>
        <v>1.5559773346537</v>
      </c>
      <c r="J24" s="13" t="n">
        <v>81.3894</v>
      </c>
      <c r="K24" s="13" t="n">
        <f aca="false">1/J24</f>
        <v>0.0122866122615476</v>
      </c>
      <c r="L24" s="13" t="n">
        <f aca="false">100*$C24*J24/SUMPRODUCT($C$13:$C$31,J$13:J$31)</f>
        <v>2.32610696446089</v>
      </c>
      <c r="M24" s="13" t="n">
        <f aca="false">100*$C24*K24/SUMPRODUCT($C$13:$C$31,K$13:K$31)</f>
        <v>1.5559773346537</v>
      </c>
      <c r="N24" s="13" t="n">
        <f aca="false">IF(C$12="mol%",C24,M24)</f>
        <v>1.5559773346537</v>
      </c>
    </row>
    <row r="25" customFormat="false" ht="14.25" hidden="false" customHeight="false" outlineLevel="0" collapsed="false">
      <c r="B25" s="23" t="s">
        <v>29</v>
      </c>
      <c r="C25" s="27" t="n">
        <v>1</v>
      </c>
      <c r="E25" s="33"/>
      <c r="F25" s="33"/>
      <c r="G25" s="33"/>
      <c r="H25" s="23" t="s">
        <v>29</v>
      </c>
      <c r="I25" s="26" t="n">
        <f aca="false">IF(M$6=100,IF(C$12="mol%",L25,IF(C$12="wt%",M25,"")),"")</f>
        <v>0.792701328018599</v>
      </c>
      <c r="J25" s="13" t="n">
        <v>79.8788</v>
      </c>
      <c r="K25" s="13" t="n">
        <f aca="false">1/J25</f>
        <v>0.0125189662338443</v>
      </c>
      <c r="L25" s="13" t="n">
        <f aca="false">100*$C25*J25/SUMPRODUCT($C$13:$C$31,J$13:J$31)</f>
        <v>1.14146702760297</v>
      </c>
      <c r="M25" s="13" t="n">
        <f aca="false">100*$C25*K25/SUMPRODUCT($C$13:$C$31,K$13:K$31)</f>
        <v>0.792701328018599</v>
      </c>
      <c r="N25" s="13" t="n">
        <f aca="false">IF(C$12="mol%",C25,M25)</f>
        <v>0.792701328018599</v>
      </c>
    </row>
    <row r="26" customFormat="false" ht="14.25" hidden="false" customHeight="false" outlineLevel="0" collapsed="false">
      <c r="B26" s="23" t="s">
        <v>30</v>
      </c>
      <c r="C26" s="27" t="n">
        <v>0</v>
      </c>
      <c r="E26" s="33"/>
      <c r="F26" s="33"/>
      <c r="G26" s="33"/>
      <c r="H26" s="23" t="s">
        <v>30</v>
      </c>
      <c r="I26" s="26" t="n">
        <f aca="false">IF(M$6=100,IF(C$12="mol%",L26,IF(C$12="wt%",M26,"")),"")</f>
        <v>0</v>
      </c>
      <c r="J26" s="13" t="n">
        <v>123.2228</v>
      </c>
      <c r="K26" s="13" t="n">
        <f aca="false">1/J26</f>
        <v>0.0081153812443801</v>
      </c>
      <c r="L26" s="13" t="n">
        <f aca="false">100*$C26*J26/SUMPRODUCT($C$13:$C$31,J$13:J$31)</f>
        <v>0</v>
      </c>
      <c r="M26" s="13" t="n">
        <f aca="false">100*$C26*K26/SUMPRODUCT($C$13:$C$31,K$13:K$31)</f>
        <v>0</v>
      </c>
      <c r="N26" s="13" t="n">
        <f aca="false">IF(C$12="mol%",C26,M26)</f>
        <v>0</v>
      </c>
    </row>
    <row r="27" customFormat="false" ht="14.25" hidden="false" customHeight="false" outlineLevel="0" collapsed="false">
      <c r="B27" s="23" t="s">
        <v>31</v>
      </c>
      <c r="C27" s="27" t="n">
        <v>0</v>
      </c>
      <c r="E27" s="33"/>
      <c r="F27" s="33"/>
      <c r="G27" s="33"/>
      <c r="H27" s="23" t="s">
        <v>31</v>
      </c>
      <c r="I27" s="26" t="n">
        <f aca="false">IF(M$6=100,IF(C$12="mol%",L27,IF(C$12="wt%",M27,"")),"")</f>
        <v>0</v>
      </c>
      <c r="J27" s="13" t="n">
        <v>159.6922</v>
      </c>
      <c r="K27" s="13" t="n">
        <f aca="false">1/J27</f>
        <v>0.00626204661217016</v>
      </c>
      <c r="L27" s="13" t="n">
        <f aca="false">100*$C27*J27/SUMPRODUCT($C$13:$C$31,J$13:J$31)</f>
        <v>0</v>
      </c>
      <c r="M27" s="13" t="n">
        <f aca="false">100*$C27*K27/SUMPRODUCT($C$13:$C$31,K$13:K$31)</f>
        <v>0</v>
      </c>
      <c r="N27" s="13" t="n">
        <f aca="false">IF(C$12="mol%",C27,M27)</f>
        <v>0</v>
      </c>
    </row>
    <row r="28" customFormat="false" ht="12.75" hidden="false" customHeight="false" outlineLevel="0" collapsed="false">
      <c r="B28" s="23" t="s">
        <v>32</v>
      </c>
      <c r="C28" s="27" t="n">
        <v>0</v>
      </c>
      <c r="E28" s="33"/>
      <c r="F28" s="33"/>
      <c r="G28" s="33"/>
      <c r="H28" s="23" t="s">
        <v>32</v>
      </c>
      <c r="I28" s="26" t="n">
        <f aca="false">IF(M$6=100,IF(C$12="mol%",L28,IF(C$12="wt%",M28,"")),"")</f>
        <v>0</v>
      </c>
      <c r="J28" s="13" t="n">
        <v>18.9984032</v>
      </c>
      <c r="K28" s="13" t="n">
        <f aca="false">1/J28</f>
        <v>0.0526360025878385</v>
      </c>
      <c r="L28" s="13" t="n">
        <f aca="false">100*$C28*J28/SUMPRODUCT($C$13:$C$31,J$13:J$31)</f>
        <v>0</v>
      </c>
      <c r="M28" s="13" t="n">
        <f aca="false">100*$C28*K28/SUMPRODUCT($C$13:$C$31,K$13:K$31)</f>
        <v>0</v>
      </c>
      <c r="N28" s="13" t="n">
        <f aca="false">IF(C$12="mol%",C28,M28)</f>
        <v>0</v>
      </c>
    </row>
    <row r="29" customFormat="false" ht="14.25" hidden="false" customHeight="false" outlineLevel="0" collapsed="false">
      <c r="B29" s="23" t="s">
        <v>33</v>
      </c>
      <c r="C29" s="27" t="n">
        <v>0</v>
      </c>
      <c r="E29" s="33"/>
      <c r="F29" s="33"/>
      <c r="G29" s="33"/>
      <c r="H29" s="23" t="s">
        <v>33</v>
      </c>
      <c r="I29" s="26" t="n">
        <f aca="false">IF(M$6=100,IF(C$12="mol%",L29,IF(C$12="wt%",M29,"")),"")</f>
        <v>0</v>
      </c>
      <c r="J29" s="13" t="n">
        <v>197.84138</v>
      </c>
      <c r="K29" s="13" t="n">
        <f aca="false">1/J29</f>
        <v>0.00505455431012461</v>
      </c>
      <c r="L29" s="13" t="n">
        <f aca="false">100*$C29*J29/SUMPRODUCT($C$13:$C$31,J$13:J$31)</f>
        <v>0</v>
      </c>
      <c r="M29" s="13" t="n">
        <f aca="false">100*$C29*K29/SUMPRODUCT($C$13:$C$31,K$13:K$31)</f>
        <v>0</v>
      </c>
      <c r="N29" s="13" t="n">
        <f aca="false">IF(C$12="mol%",C29,M29)</f>
        <v>0</v>
      </c>
    </row>
    <row r="30" customFormat="false" ht="14.25" hidden="false" customHeight="false" outlineLevel="0" collapsed="false">
      <c r="B30" s="23" t="s">
        <v>34</v>
      </c>
      <c r="C30" s="27" t="n">
        <v>0</v>
      </c>
      <c r="E30" s="33"/>
      <c r="F30" s="33"/>
      <c r="G30" s="33"/>
      <c r="H30" s="23" t="s">
        <v>34</v>
      </c>
      <c r="I30" s="26" t="n">
        <f aca="false">IF(M$6=100,IF(C$12="mol%",L30,IF(C$12="wt%",M30,"")),"")</f>
        <v>0</v>
      </c>
      <c r="J30" s="13" t="n">
        <v>291.5122</v>
      </c>
      <c r="K30" s="13" t="n">
        <f aca="false">1/J30</f>
        <v>0.0034303881621421</v>
      </c>
      <c r="L30" s="13" t="n">
        <f aca="false">100*$C30*J30/SUMPRODUCT($C$13:$C$31,J$13:J$31)</f>
        <v>0</v>
      </c>
      <c r="M30" s="13" t="n">
        <f aca="false">100*$C30*K30/SUMPRODUCT($C$13:$C$31,K$13:K$31)</f>
        <v>0</v>
      </c>
      <c r="N30" s="13" t="n">
        <f aca="false">IF(C$12="mol%",C30,M30)</f>
        <v>0</v>
      </c>
    </row>
    <row r="31" customFormat="false" ht="14.25" hidden="false" customHeight="false" outlineLevel="0" collapsed="false">
      <c r="B31" s="23" t="s">
        <v>35</v>
      </c>
      <c r="C31" s="27" t="n">
        <v>0</v>
      </c>
      <c r="H31" s="23" t="s">
        <v>35</v>
      </c>
      <c r="I31" s="26" t="n">
        <f aca="false">IF(M$6=100,IF(C$12="mol%",L31,IF(C$12="wt%",M31,"")),"")</f>
        <v>0</v>
      </c>
      <c r="J31" s="13" t="n">
        <v>80.0642</v>
      </c>
      <c r="K31" s="13" t="n">
        <f aca="false">1/J31</f>
        <v>0.0124899767936231</v>
      </c>
      <c r="L31" s="13" t="n">
        <f aca="false">100*$C31*J31/SUMPRODUCT($C$13:$C$31,J$13:J$31)</f>
        <v>0</v>
      </c>
      <c r="M31" s="13" t="n">
        <f aca="false">100*$C31*K31/SUMPRODUCT($C$13:$C$31,K$13:K$31)</f>
        <v>0</v>
      </c>
      <c r="N31" s="13" t="n">
        <f aca="false">IF(C$12="mol%",C31,M31)</f>
        <v>0</v>
      </c>
    </row>
    <row r="32" customFormat="false" ht="12.75" hidden="false" customHeight="false" outlineLevel="0" collapsed="false">
      <c r="B32" s="34"/>
      <c r="C32" s="35"/>
      <c r="E32" s="5"/>
      <c r="F32" s="5"/>
      <c r="G32" s="5"/>
      <c r="H32" s="34"/>
      <c r="I32" s="35"/>
      <c r="J32" s="36"/>
      <c r="K32" s="36"/>
      <c r="L32" s="36"/>
      <c r="M32" s="36"/>
      <c r="N32" s="36"/>
    </row>
    <row r="33" customFormat="false" ht="12.75" hidden="false" customHeight="false" outlineLevel="0" collapsed="false">
      <c r="B33" s="34"/>
      <c r="C33" s="35"/>
      <c r="E33" s="5"/>
      <c r="F33" s="5"/>
      <c r="G33" s="5"/>
      <c r="H33" s="34"/>
      <c r="I33" s="35"/>
      <c r="J33" s="36"/>
      <c r="K33" s="36"/>
      <c r="L33" s="36"/>
      <c r="M33" s="36"/>
      <c r="N33" s="36"/>
    </row>
    <row r="34" customFormat="false" ht="12.75" hidden="false" customHeight="false" outlineLevel="0" collapsed="false">
      <c r="B34" s="34"/>
      <c r="C34" s="35"/>
      <c r="E34" s="5"/>
      <c r="F34" s="5"/>
      <c r="G34" s="5"/>
      <c r="H34" s="34"/>
      <c r="I34" s="35"/>
      <c r="J34" s="36"/>
      <c r="K34" s="36"/>
      <c r="L34" s="36"/>
      <c r="M34" s="36"/>
      <c r="N34" s="36"/>
    </row>
    <row r="35" customFormat="false" ht="12.75" hidden="false" customHeight="false" outlineLevel="0" collapsed="false">
      <c r="B35" s="34"/>
      <c r="C35" s="35"/>
      <c r="E35" s="5"/>
      <c r="F35" s="5"/>
      <c r="G35" s="5"/>
      <c r="H35" s="34"/>
      <c r="I35" s="35"/>
      <c r="J35" s="36"/>
      <c r="K35" s="36"/>
      <c r="L35" s="36"/>
      <c r="M35" s="36"/>
      <c r="N35" s="36"/>
    </row>
    <row r="36" customFormat="false" ht="12.75" hidden="false" customHeight="false" outlineLevel="0" collapsed="false">
      <c r="B36" s="34"/>
      <c r="C36" s="35"/>
      <c r="H36" s="34"/>
      <c r="I36" s="35"/>
      <c r="J36" s="36"/>
      <c r="K36" s="36"/>
      <c r="L36" s="36"/>
      <c r="M36" s="36"/>
      <c r="N36" s="36"/>
    </row>
    <row r="37" customFormat="false" ht="12.75" hidden="false" customHeight="false" outlineLevel="0" collapsed="false">
      <c r="B37" s="34"/>
      <c r="C37" s="35"/>
      <c r="H37" s="34"/>
      <c r="I37" s="35"/>
      <c r="J37" s="36"/>
      <c r="K37" s="36"/>
      <c r="L37" s="36"/>
      <c r="M37" s="36"/>
      <c r="N37" s="36"/>
    </row>
    <row r="38" customFormat="false" ht="12.75" hidden="false" customHeight="false" outlineLevel="0" collapsed="false">
      <c r="B38" s="34"/>
      <c r="C38" s="35"/>
      <c r="H38" s="34"/>
      <c r="I38" s="35"/>
      <c r="J38" s="36"/>
      <c r="K38" s="36"/>
      <c r="L38" s="36"/>
      <c r="M38" s="36"/>
      <c r="N38" s="36"/>
    </row>
    <row r="39" customFormat="false" ht="12.75" hidden="false" customHeight="false" outlineLevel="0" collapsed="false">
      <c r="B39" s="34"/>
      <c r="C39" s="37"/>
    </row>
    <row r="40" customFormat="false" ht="12.75" hidden="false" customHeight="false" outlineLevel="0" collapsed="false">
      <c r="B40" s="34"/>
      <c r="C40" s="37"/>
    </row>
    <row r="41" customFormat="false" ht="12.75" hidden="false" customHeight="false" outlineLevel="0" collapsed="false">
      <c r="B41" s="34"/>
      <c r="C41" s="37"/>
    </row>
  </sheetData>
  <sheetProtection sheet="true" password="fcef" objects="true" scenarios="true" selectLockedCells="true"/>
  <mergeCells count="4">
    <mergeCell ref="O6:Q6"/>
    <mergeCell ref="M7:N7"/>
    <mergeCell ref="B11:C11"/>
    <mergeCell ref="H11:I11"/>
  </mergeCells>
  <conditionalFormatting sqref="M6 O6">
    <cfRule type="cellIs" priority="2" operator="notEqual" aboveAverage="0" equalAverage="0" bottom="0" percent="0" rank="0" text="" dxfId="0">
      <formula>100</formula>
    </cfRule>
  </conditionalFormatting>
  <dataValidations count="2">
    <dataValidation allowBlank="true" error="The concentration may only vary between 0 and 100%." errorStyle="stop" errorTitle="Error" operator="between" showDropDown="false" showErrorMessage="true" showInputMessage="false" sqref="C13:C38 I13:I38" type="decimal">
      <formula1>0</formula1>
      <formula2>100</formula2>
    </dataValidation>
    <dataValidation allowBlank="true" error="Please select &quot;wt%&quot; or &quot;mol%&quot;." errorStyle="stop" errorTitle="Error" operator="between" showDropDown="false" showErrorMessage="true" showInputMessage="false" sqref="C12" type="list">
      <formula1>$J$10:$J$11</formula1>
      <formula2>0</formula2>
    </dataValidation>
  </dataValidations>
  <hyperlinks>
    <hyperlink ref="M7" location="'Validity Limits'!E6" display="Validity Lim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9" width="12.56"/>
    <col collapsed="false" customWidth="false" hidden="false" outlineLevel="0" max="3" min="3" style="39" width="9.13"/>
    <col collapsed="false" customWidth="true" hidden="false" outlineLevel="0" max="4" min="4" style="40" width="21.28"/>
    <col collapsed="false" customWidth="true" hidden="false" outlineLevel="0" max="5" min="5" style="40" width="8.28"/>
    <col collapsed="false" customWidth="true" hidden="false" outlineLevel="0" max="16" min="6" style="40" width="6.85"/>
    <col collapsed="false" customWidth="true" hidden="false" outlineLevel="0" max="17" min="17" style="40" width="11.13"/>
    <col collapsed="false" customWidth="true" hidden="false" outlineLevel="0" max="19" min="18" style="40" width="11.99"/>
    <col collapsed="false" customWidth="true" hidden="false" outlineLevel="0" max="20" min="20" style="40" width="9.42"/>
    <col collapsed="false" customWidth="true" hidden="false" outlineLevel="0" max="21" min="21" style="40" width="11.13"/>
    <col collapsed="false" customWidth="true" hidden="false" outlineLevel="0" max="22" min="22" style="40" width="11.99"/>
    <col collapsed="false" customWidth="true" hidden="false" outlineLevel="0" max="23" min="23" style="40" width="10.13"/>
    <col collapsed="false" customWidth="false" hidden="false" outlineLevel="0" max="24" min="24" style="40" width="9.13"/>
    <col collapsed="false" customWidth="true" hidden="false" outlineLevel="0" max="25" min="25" style="40" width="8.28"/>
    <col collapsed="false" customWidth="true" hidden="false" outlineLevel="0" max="26" min="26" style="40" width="9.42"/>
    <col collapsed="false" customWidth="true" hidden="false" outlineLevel="0" max="28" min="27" style="40" width="11.99"/>
    <col collapsed="false" customWidth="true" hidden="false" outlineLevel="0" max="29" min="29" style="41" width="9.99"/>
    <col collapsed="false" customWidth="true" hidden="false" outlineLevel="0" max="30" min="30" style="41" width="8.85"/>
    <col collapsed="false" customWidth="true" hidden="false" outlineLevel="0" max="31" min="31" style="41" width="9.42"/>
    <col collapsed="false" customWidth="true" hidden="false" outlineLevel="0" max="32" min="32" style="41" width="10.99"/>
    <col collapsed="false" customWidth="true" hidden="false" outlineLevel="0" max="33" min="33" style="41" width="8.28"/>
    <col collapsed="false" customWidth="true" hidden="false" outlineLevel="0" max="34" min="34" style="41" width="14.13"/>
    <col collapsed="false" customWidth="true" hidden="false" outlineLevel="0" max="36" min="35" style="41" width="14.99"/>
    <col collapsed="false" customWidth="true" hidden="false" outlineLevel="0" max="37" min="37" style="41" width="15.28"/>
    <col collapsed="false" customWidth="true" hidden="false" outlineLevel="0" max="38" min="38" style="41" width="15.85"/>
    <col collapsed="false" customWidth="true" hidden="false" outlineLevel="0" max="39" min="39" style="41" width="16.7"/>
    <col collapsed="false" customWidth="true" hidden="false" outlineLevel="0" max="40" min="40" style="41" width="14.42"/>
    <col collapsed="false" customWidth="true" hidden="false" outlineLevel="0" max="41" min="41" style="41" width="14.99"/>
    <col collapsed="false" customWidth="false" hidden="false" outlineLevel="0" max="42" min="42" style="41" width="9.13"/>
    <col collapsed="false" customWidth="false" hidden="false" outlineLevel="0" max="257" min="43" style="40" width="9.13"/>
  </cols>
  <sheetData>
    <row r="1" customFormat="false" ht="15.75" hidden="false" customHeight="false" outlineLevel="0" collapsed="false">
      <c r="A1" s="42" t="s">
        <v>36</v>
      </c>
      <c r="B1" s="42" t="n">
        <v>48.9796614867878</v>
      </c>
      <c r="C1" s="43" t="n">
        <v>1</v>
      </c>
      <c r="D1" s="44" t="s">
        <v>37</v>
      </c>
      <c r="E1" s="43" t="s">
        <v>36</v>
      </c>
      <c r="F1" s="43" t="s">
        <v>38</v>
      </c>
      <c r="G1" s="43" t="s">
        <v>39</v>
      </c>
      <c r="H1" s="43" t="s">
        <v>27</v>
      </c>
      <c r="I1" s="43" t="s">
        <v>40</v>
      </c>
      <c r="J1" s="43" t="s">
        <v>41</v>
      </c>
      <c r="K1" s="43" t="s">
        <v>21</v>
      </c>
      <c r="L1" s="43" t="s">
        <v>24</v>
      </c>
      <c r="M1" s="43" t="s">
        <v>42</v>
      </c>
      <c r="N1" s="43" t="s">
        <v>32</v>
      </c>
      <c r="O1" s="43" t="s">
        <v>43</v>
      </c>
      <c r="P1" s="43" t="s">
        <v>44</v>
      </c>
      <c r="Q1" s="43" t="s">
        <v>45</v>
      </c>
      <c r="R1" s="43" t="s">
        <v>46</v>
      </c>
      <c r="S1" s="43" t="s">
        <v>47</v>
      </c>
      <c r="T1" s="43" t="s">
        <v>48</v>
      </c>
      <c r="U1" s="43" t="s">
        <v>49</v>
      </c>
      <c r="V1" s="43" t="s">
        <v>50</v>
      </c>
      <c r="W1" s="43" t="s">
        <v>51</v>
      </c>
      <c r="X1" s="43" t="s">
        <v>52</v>
      </c>
      <c r="Y1" s="43" t="s">
        <v>53</v>
      </c>
      <c r="Z1" s="43" t="s">
        <v>54</v>
      </c>
      <c r="AA1" s="43" t="s">
        <v>55</v>
      </c>
      <c r="AB1" s="43" t="s">
        <v>56</v>
      </c>
    </row>
    <row r="2" customFormat="false" ht="15.75" hidden="false" customHeight="false" outlineLevel="0" collapsed="false">
      <c r="A2" s="42" t="s">
        <v>38</v>
      </c>
      <c r="B2" s="42" t="n">
        <v>-0.225844967976099</v>
      </c>
      <c r="C2" s="45" t="n">
        <f aca="false">Interface!N13</f>
        <v>71.6620164861067</v>
      </c>
      <c r="D2" s="46" t="s">
        <v>57</v>
      </c>
      <c r="E2" s="43" t="n">
        <v>1</v>
      </c>
      <c r="F2" s="47" t="n">
        <f aca="false">C2</f>
        <v>71.6620164861067</v>
      </c>
      <c r="G2" s="47" t="n">
        <f aca="false">C3</f>
        <v>2.11904498586184</v>
      </c>
      <c r="H2" s="47" t="n">
        <f aca="false">C4</f>
        <v>1.13477062824599</v>
      </c>
      <c r="I2" s="47" t="n">
        <f aca="false">C5</f>
        <v>0.909506592059949</v>
      </c>
      <c r="J2" s="47" t="n">
        <f aca="false">C6</f>
        <v>1.34443141620731</v>
      </c>
      <c r="K2" s="47" t="n">
        <f aca="false">C7</f>
        <v>0</v>
      </c>
      <c r="L2" s="47" t="n">
        <f aca="false">C8</f>
        <v>0.825950793086279</v>
      </c>
      <c r="M2" s="47" t="n">
        <f aca="false">C9</f>
        <v>0.792701328018599</v>
      </c>
      <c r="N2" s="47" t="n">
        <f aca="false">C10</f>
        <v>0</v>
      </c>
      <c r="O2" s="47" t="n">
        <f aca="false">C11</f>
        <v>0</v>
      </c>
      <c r="P2" s="47" t="n">
        <f aca="false">C12</f>
        <v>0</v>
      </c>
      <c r="Q2" s="47" t="n">
        <f aca="false">C13</f>
        <v>150.299139713908</v>
      </c>
      <c r="R2" s="47" t="n">
        <f aca="false">C14</f>
        <v>11.1502370015974</v>
      </c>
      <c r="S2" s="47" t="n">
        <f aca="false">C15</f>
        <v>0</v>
      </c>
      <c r="T2" s="47" t="n">
        <f aca="false">C16</f>
        <v>4.49035165210622</v>
      </c>
      <c r="U2" s="47" t="n">
        <f aca="false">C17</f>
        <v>0.827202241000503</v>
      </c>
      <c r="V2" s="47" t="n">
        <f aca="false">C18</f>
        <v>0.564822122560127</v>
      </c>
      <c r="W2" s="47" t="n">
        <f aca="false">C19</f>
        <v>1.22276923561305</v>
      </c>
      <c r="X2" s="47" t="n">
        <f aca="false">C20</f>
        <v>1.8074958328852</v>
      </c>
      <c r="Y2" s="47" t="n">
        <f aca="false">C21</f>
        <v>0</v>
      </c>
      <c r="Z2" s="47" t="n">
        <f aca="false">C22</f>
        <v>0.628375395442451</v>
      </c>
      <c r="AA2" s="47" t="n">
        <f aca="false">C23</f>
        <v>2.42106546595604</v>
      </c>
      <c r="AB2" s="47" t="n">
        <f aca="false">C24</f>
        <v>1842.6155935281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</row>
    <row r="3" customFormat="false" ht="12.75" hidden="false" customHeight="false" outlineLevel="0" collapsed="false">
      <c r="A3" s="42" t="s">
        <v>39</v>
      </c>
      <c r="B3" s="42" t="n">
        <v>0.127614134914514</v>
      </c>
      <c r="C3" s="45" t="n">
        <f aca="false">Interface!N22</f>
        <v>2.11904498586184</v>
      </c>
    </row>
    <row r="4" customFormat="false" ht="12.75" hidden="false" customHeight="false" outlineLevel="0" collapsed="false">
      <c r="A4" s="42" t="s">
        <v>27</v>
      </c>
      <c r="B4" s="42" t="n">
        <v>-0.346972039422052</v>
      </c>
      <c r="C4" s="45" t="n">
        <f aca="false">Interface!N23</f>
        <v>1.13477062824599</v>
      </c>
      <c r="E4" s="49" t="s">
        <v>58</v>
      </c>
      <c r="F4" s="39" t="n">
        <v>627</v>
      </c>
    </row>
    <row r="5" customFormat="false" ht="12.75" hidden="false" customHeight="false" outlineLevel="0" collapsed="false">
      <c r="A5" s="42" t="s">
        <v>40</v>
      </c>
      <c r="B5" s="42" t="n">
        <v>0.135742820780151</v>
      </c>
      <c r="C5" s="45" t="n">
        <f aca="false">Interface!N19</f>
        <v>0.909506592059949</v>
      </c>
      <c r="E5" s="49" t="s">
        <v>59</v>
      </c>
      <c r="F5" s="39" t="n">
        <f aca="false">COUNT(B:B)</f>
        <v>24</v>
      </c>
    </row>
    <row r="6" customFormat="false" ht="12.75" hidden="false" customHeight="false" outlineLevel="0" collapsed="false">
      <c r="A6" s="42" t="s">
        <v>41</v>
      </c>
      <c r="B6" s="42" t="n">
        <v>-0.390614781994399</v>
      </c>
      <c r="C6" s="45" t="n">
        <f aca="false">Interface!N18</f>
        <v>1.34443141620731</v>
      </c>
      <c r="E6" s="49" t="s">
        <v>60</v>
      </c>
      <c r="F6" s="39" t="n">
        <f aca="false">F4-F5</f>
        <v>603</v>
      </c>
    </row>
    <row r="7" customFormat="false" ht="12.75" hidden="false" customHeight="false" outlineLevel="0" collapsed="false">
      <c r="A7" s="42" t="s">
        <v>21</v>
      </c>
      <c r="B7" s="42" t="n">
        <v>0.104467066867218</v>
      </c>
      <c r="C7" s="45" t="n">
        <f aca="false">Interface!N17</f>
        <v>0</v>
      </c>
      <c r="E7" s="49" t="s">
        <v>61</v>
      </c>
      <c r="F7" s="50" t="n">
        <v>1.04260888633361</v>
      </c>
      <c r="G7" s="51"/>
      <c r="H7" s="51"/>
      <c r="I7" s="51"/>
      <c r="J7" s="52"/>
    </row>
    <row r="8" customFormat="false" ht="12.75" hidden="false" customHeight="false" outlineLevel="0" collapsed="false">
      <c r="A8" s="42" t="s">
        <v>24</v>
      </c>
      <c r="B8" s="42" t="n">
        <v>-0.196227905262088</v>
      </c>
      <c r="C8" s="45" t="n">
        <f aca="false">Interface!N20</f>
        <v>0.825950793086279</v>
      </c>
      <c r="E8" s="53" t="s">
        <v>62</v>
      </c>
      <c r="F8" s="39" t="n">
        <v>0.05</v>
      </c>
    </row>
    <row r="9" customFormat="false" ht="15.75" hidden="false" customHeight="false" outlineLevel="0" collapsed="false">
      <c r="A9" s="42" t="s">
        <v>42</v>
      </c>
      <c r="B9" s="42" t="n">
        <v>0.254966631566468</v>
      </c>
      <c r="C9" s="45" t="n">
        <f aca="false">Interface!N25</f>
        <v>0.792701328018599</v>
      </c>
      <c r="E9" s="49" t="s">
        <v>63</v>
      </c>
      <c r="F9" s="50" t="n">
        <f aca="false">FINV(F8,F5,F6)</f>
        <v>1.53542439369103</v>
      </c>
      <c r="G9" s="51"/>
      <c r="H9" s="51"/>
      <c r="I9" s="51"/>
      <c r="J9" s="52"/>
    </row>
    <row r="10" customFormat="false" ht="14.25" hidden="false" customHeight="false" outlineLevel="0" collapsed="false">
      <c r="A10" s="42" t="s">
        <v>32</v>
      </c>
      <c r="B10" s="42" t="n">
        <v>-0.326158414615797</v>
      </c>
      <c r="C10" s="45" t="n">
        <f aca="false">Interface!N28</f>
        <v>0</v>
      </c>
      <c r="E10" s="49" t="s">
        <v>64</v>
      </c>
      <c r="F10" s="39" t="n">
        <f aca="false">SQRT(F5*F9)*F7</f>
        <v>6.32908984927476</v>
      </c>
    </row>
    <row r="11" customFormat="false" ht="15.75" hidden="false" customHeight="false" outlineLevel="0" collapsed="false">
      <c r="A11" s="42" t="s">
        <v>43</v>
      </c>
      <c r="B11" s="42" t="n">
        <v>0.337054070646183</v>
      </c>
      <c r="C11" s="45" t="n">
        <f aca="false">Interface!N26</f>
        <v>0</v>
      </c>
      <c r="E11" s="54" t="s">
        <v>65</v>
      </c>
      <c r="F11" s="40" t="n">
        <f aca="false">F10*SQRT(MMULT(MMULT(E2:AB2,Matrices!B5:Y28),C1:C24))</f>
        <v>0.423916409610131</v>
      </c>
    </row>
    <row r="12" customFormat="false" ht="12.75" hidden="false" customHeight="false" outlineLevel="0" collapsed="false">
      <c r="A12" s="42" t="s">
        <v>44</v>
      </c>
      <c r="B12" s="42" t="n">
        <v>0.135111324825227</v>
      </c>
      <c r="C12" s="45" t="n">
        <f aca="false">Interface!N27</f>
        <v>0</v>
      </c>
      <c r="E12" s="49" t="s">
        <v>66</v>
      </c>
      <c r="F12" s="39" t="n">
        <f aca="false">SUMPRODUCT(B1:B32,C1:C32)</f>
        <v>29.9016479259574</v>
      </c>
    </row>
    <row r="13" customFormat="false" ht="12.75" hidden="false" customHeight="false" outlineLevel="0" collapsed="false">
      <c r="A13" s="42" t="s">
        <v>45</v>
      </c>
      <c r="B13" s="42" t="n">
        <v>-0.0202534755125155</v>
      </c>
      <c r="C13" s="45" t="n">
        <f aca="false">Interface!N14^2</f>
        <v>150.299139713908</v>
      </c>
    </row>
    <row r="14" customFormat="false" ht="12.75" hidden="false" customHeight="false" outlineLevel="0" collapsed="false">
      <c r="A14" s="42" t="s">
        <v>46</v>
      </c>
      <c r="B14" s="42" t="n">
        <v>0.0122450457626958</v>
      </c>
      <c r="C14" s="45" t="n">
        <f aca="false">Interface!N14*Interface!N19</f>
        <v>11.1502370015974</v>
      </c>
      <c r="I14" s="55"/>
    </row>
    <row r="15" customFormat="false" ht="12.75" hidden="false" customHeight="false" outlineLevel="0" collapsed="false">
      <c r="A15" s="42" t="s">
        <v>47</v>
      </c>
      <c r="B15" s="42" t="n">
        <v>-0.0106622013536342</v>
      </c>
      <c r="C15" s="45" t="n">
        <f aca="false">Interface!N14*Interface!N17</f>
        <v>0</v>
      </c>
    </row>
    <row r="16" customFormat="false" ht="12.75" hidden="false" customHeight="false" outlineLevel="0" collapsed="false">
      <c r="A16" s="42" t="s">
        <v>48</v>
      </c>
      <c r="B16" s="42" t="n">
        <v>-0.00539944813560062</v>
      </c>
      <c r="C16" s="45" t="n">
        <f aca="false">C3^2</f>
        <v>4.49035165210622</v>
      </c>
    </row>
    <row r="17" customFormat="false" ht="12.75" hidden="false" customHeight="false" outlineLevel="0" collapsed="false">
      <c r="A17" s="42" t="s">
        <v>49</v>
      </c>
      <c r="B17" s="42" t="n">
        <v>-0.0161996115154699</v>
      </c>
      <c r="C17" s="45" t="n">
        <f aca="false">C5^2</f>
        <v>0.827202241000503</v>
      </c>
    </row>
    <row r="18" customFormat="false" ht="12.75" hidden="false" customHeight="false" outlineLevel="0" collapsed="false">
      <c r="A18" s="42" t="s">
        <v>50</v>
      </c>
      <c r="B18" s="42" t="n">
        <v>-0.0287432109424896</v>
      </c>
      <c r="C18" s="45" t="n">
        <f aca="false">Interface!N19*Interface!N16</f>
        <v>0.564822122560127</v>
      </c>
    </row>
    <row r="19" customFormat="false" ht="12.75" hidden="false" customHeight="false" outlineLevel="0" collapsed="false">
      <c r="A19" s="42" t="s">
        <v>51</v>
      </c>
      <c r="B19" s="42" t="n">
        <v>0.012181278576237</v>
      </c>
      <c r="C19" s="43" t="n">
        <f aca="false">C5*C6</f>
        <v>1.22276923561305</v>
      </c>
    </row>
    <row r="20" customFormat="false" ht="12.75" hidden="false" customHeight="false" outlineLevel="0" collapsed="false">
      <c r="A20" s="42" t="s">
        <v>52</v>
      </c>
      <c r="B20" s="42" t="n">
        <v>-0.00557919075319588</v>
      </c>
      <c r="C20" s="43" t="n">
        <f aca="false">C6^2</f>
        <v>1.8074958328852</v>
      </c>
    </row>
    <row r="21" customFormat="false" ht="12.75" hidden="false" customHeight="false" outlineLevel="0" collapsed="false">
      <c r="A21" s="42" t="s">
        <v>53</v>
      </c>
      <c r="B21" s="42" t="n">
        <v>-0.00600653625651635</v>
      </c>
      <c r="C21" s="43" t="n">
        <f aca="false">Interface!N21^2</f>
        <v>0</v>
      </c>
    </row>
    <row r="22" customFormat="false" ht="12.75" hidden="false" customHeight="false" outlineLevel="0" collapsed="false">
      <c r="A22" s="42" t="s">
        <v>54</v>
      </c>
      <c r="B22" s="42" t="n">
        <v>-0.00563352714805822</v>
      </c>
      <c r="C22" s="43" t="n">
        <f aca="false">C9^2</f>
        <v>0.628375395442451</v>
      </c>
    </row>
    <row r="23" customFormat="false" ht="12.75" hidden="false" customHeight="false" outlineLevel="0" collapsed="false">
      <c r="A23" s="42" t="s">
        <v>55</v>
      </c>
      <c r="B23" s="42" t="n">
        <v>-0.0103751302750583</v>
      </c>
      <c r="C23" s="43" t="n">
        <f aca="false">Interface!N24^2</f>
        <v>2.42106546595604</v>
      </c>
    </row>
    <row r="24" customFormat="false" ht="12.75" hidden="false" customHeight="false" outlineLevel="0" collapsed="false">
      <c r="A24" s="42" t="s">
        <v>56</v>
      </c>
      <c r="B24" s="42" t="n">
        <v>0.000312999367978555</v>
      </c>
      <c r="C24" s="43" t="n">
        <f aca="false">Interface!N14^3</f>
        <v>1842.61559352811</v>
      </c>
    </row>
    <row r="25" customFormat="false" ht="12.75" hidden="false" customHeight="false" outlineLevel="0" collapsed="false">
      <c r="A25" s="44"/>
      <c r="B25" s="44"/>
      <c r="C25" s="56"/>
    </row>
    <row r="26" customFormat="false" ht="12.75" hidden="false" customHeight="false" outlineLevel="0" collapsed="false">
      <c r="A26" s="44"/>
      <c r="B26" s="44"/>
      <c r="C26" s="56"/>
    </row>
    <row r="27" customFormat="false" ht="12.75" hidden="false" customHeight="false" outlineLevel="0" collapsed="false">
      <c r="A27" s="44"/>
      <c r="B27" s="44"/>
      <c r="C27" s="56"/>
    </row>
    <row r="28" customFormat="false" ht="12.75" hidden="false" customHeight="false" outlineLevel="0" collapsed="false">
      <c r="A28" s="44"/>
      <c r="B28" s="44"/>
      <c r="C28" s="56"/>
    </row>
    <row r="29" customFormat="false" ht="12.75" hidden="false" customHeight="false" outlineLevel="0" collapsed="false">
      <c r="A29" s="44"/>
      <c r="B29" s="44"/>
      <c r="C29" s="56"/>
    </row>
    <row r="30" customFormat="false" ht="12.75" hidden="false" customHeight="false" outlineLevel="0" collapsed="false">
      <c r="A30" s="44"/>
      <c r="B30" s="44"/>
      <c r="C30" s="56"/>
    </row>
    <row r="31" customFormat="false" ht="12.75" hidden="false" customHeight="false" outlineLevel="0" collapsed="false">
      <c r="A31" s="44"/>
      <c r="B31" s="44"/>
      <c r="C31" s="56"/>
    </row>
    <row r="32" customFormat="false" ht="12.75" hidden="false" customHeight="false" outlineLevel="0" collapsed="false">
      <c r="A32" s="44"/>
      <c r="B32" s="44"/>
      <c r="C32" s="56"/>
    </row>
    <row r="33" customFormat="false" ht="12.75" hidden="false" customHeight="false" outlineLevel="0" collapsed="false">
      <c r="A33" s="44"/>
      <c r="B33" s="44"/>
      <c r="C33" s="56"/>
    </row>
    <row r="34" customFormat="false" ht="12.75" hidden="false" customHeight="false" outlineLevel="0" collapsed="false">
      <c r="A34" s="44"/>
      <c r="B34" s="44"/>
      <c r="C34" s="56"/>
    </row>
    <row r="35" customFormat="false" ht="12.75" hidden="false" customHeight="false" outlineLevel="0" collapsed="false">
      <c r="A35" s="44"/>
      <c r="B35" s="44"/>
      <c r="C35" s="56"/>
    </row>
    <row r="36" customFormat="false" ht="12.75" hidden="false" customHeight="false" outlineLevel="0" collapsed="false">
      <c r="A36" s="44"/>
      <c r="B36" s="44"/>
      <c r="C36" s="56"/>
    </row>
    <row r="37" customFormat="false" ht="12.75" hidden="false" customHeight="false" outlineLevel="0" collapsed="false">
      <c r="A37" s="44"/>
      <c r="B37" s="44"/>
      <c r="C37" s="56"/>
    </row>
    <row r="38" customFormat="false" ht="12.75" hidden="false" customHeight="false" outlineLevel="0" collapsed="false">
      <c r="A38" s="44"/>
      <c r="B38" s="44"/>
      <c r="C38" s="56"/>
    </row>
    <row r="39" customFormat="false" ht="12.75" hidden="false" customHeight="false" outlineLevel="0" collapsed="false">
      <c r="A39" s="44"/>
      <c r="B39" s="44"/>
      <c r="C39" s="56"/>
    </row>
    <row r="40" customFormat="false" ht="12.75" hidden="false" customHeight="false" outlineLevel="0" collapsed="false">
      <c r="A40" s="44"/>
      <c r="B40" s="44"/>
      <c r="C40" s="56"/>
    </row>
    <row r="41" customFormat="false" ht="12.75" hidden="false" customHeight="false" outlineLevel="0" collapsed="false">
      <c r="A41" s="44"/>
      <c r="B41" s="44"/>
      <c r="C41" s="56"/>
    </row>
    <row r="42" customFormat="false" ht="12.75" hidden="false" customHeight="false" outlineLevel="0" collapsed="false">
      <c r="A42" s="44"/>
      <c r="B42" s="44"/>
      <c r="C42" s="56"/>
    </row>
    <row r="43" customFormat="false" ht="12.75" hidden="false" customHeight="false" outlineLevel="0" collapsed="false">
      <c r="A43" s="44"/>
      <c r="B43" s="44"/>
      <c r="C43" s="56"/>
    </row>
    <row r="44" customFormat="false" ht="12.75" hidden="false" customHeight="false" outlineLevel="0" collapsed="false">
      <c r="A44" s="44"/>
      <c r="B44" s="44"/>
      <c r="C44" s="56"/>
    </row>
    <row r="45" customFormat="false" ht="12.75" hidden="false" customHeight="false" outlineLevel="0" collapsed="false">
      <c r="A45" s="44"/>
      <c r="B45" s="44"/>
      <c r="C45" s="56"/>
    </row>
    <row r="46" customFormat="false" ht="12.75" hidden="false" customHeight="false" outlineLevel="0" collapsed="false">
      <c r="A46" s="44"/>
      <c r="B46" s="44"/>
      <c r="C46" s="56"/>
    </row>
    <row r="47" customFormat="false" ht="12.75" hidden="false" customHeight="false" outlineLevel="0" collapsed="false">
      <c r="A47" s="44"/>
      <c r="B47" s="44"/>
      <c r="C47" s="56"/>
    </row>
    <row r="48" customFormat="false" ht="12.75" hidden="false" customHeight="false" outlineLevel="0" collapsed="false">
      <c r="A48" s="44"/>
      <c r="B48" s="44"/>
      <c r="C48" s="56"/>
    </row>
    <row r="49" customFormat="false" ht="12.75" hidden="false" customHeight="false" outlineLevel="0" collapsed="false">
      <c r="A49" s="44"/>
      <c r="B49" s="44"/>
      <c r="C49" s="56"/>
    </row>
    <row r="50" customFormat="false" ht="12.75" hidden="false" customHeight="false" outlineLevel="0" collapsed="false">
      <c r="A50" s="44"/>
      <c r="B50" s="44"/>
      <c r="C50" s="56"/>
    </row>
    <row r="51" customFormat="false" ht="12.75" hidden="false" customHeight="false" outlineLevel="0" collapsed="false">
      <c r="A51" s="44"/>
      <c r="B51" s="44"/>
      <c r="C51" s="56"/>
    </row>
    <row r="52" customFormat="false" ht="12.75" hidden="false" customHeight="false" outlineLevel="0" collapsed="false">
      <c r="A52" s="44"/>
      <c r="B52" s="56"/>
      <c r="C52" s="56"/>
    </row>
    <row r="53" customFormat="false" ht="12.75" hidden="false" customHeight="false" outlineLevel="0" collapsed="false">
      <c r="A53" s="44"/>
      <c r="B53" s="56"/>
      <c r="C53" s="56"/>
    </row>
    <row r="54" customFormat="false" ht="12.75" hidden="false" customHeight="false" outlineLevel="0" collapsed="false">
      <c r="A54" s="44"/>
      <c r="B54" s="56"/>
      <c r="C54" s="56"/>
    </row>
    <row r="55" customFormat="false" ht="12.75" hidden="false" customHeight="false" outlineLevel="0" collapsed="false">
      <c r="A55" s="44"/>
      <c r="B55" s="56"/>
      <c r="C55" s="56"/>
    </row>
    <row r="56" customFormat="false" ht="12.75" hidden="false" customHeight="false" outlineLevel="0" collapsed="false">
      <c r="A56" s="44"/>
      <c r="B56" s="56"/>
      <c r="C56" s="56"/>
    </row>
    <row r="57" customFormat="false" ht="12.75" hidden="false" customHeight="false" outlineLevel="0" collapsed="false">
      <c r="A57" s="44"/>
      <c r="B57" s="56"/>
      <c r="C57" s="56"/>
    </row>
    <row r="58" customFormat="false" ht="12.75" hidden="false" customHeight="false" outlineLevel="0" collapsed="false">
      <c r="A58" s="44"/>
      <c r="B58" s="56"/>
      <c r="C58" s="56"/>
    </row>
    <row r="59" customFormat="false" ht="12.75" hidden="false" customHeight="false" outlineLevel="0" collapsed="false">
      <c r="A59" s="44"/>
      <c r="B59" s="56"/>
      <c r="C59" s="56"/>
    </row>
    <row r="60" customFormat="false" ht="12.75" hidden="false" customHeight="false" outlineLevel="0" collapsed="false">
      <c r="A60" s="44"/>
      <c r="B60" s="56"/>
      <c r="C60" s="56"/>
    </row>
    <row r="61" customFormat="false" ht="12.75" hidden="false" customHeight="false" outlineLevel="0" collapsed="false">
      <c r="A61" s="44"/>
      <c r="B61" s="56"/>
      <c r="C61" s="56"/>
    </row>
    <row r="62" customFormat="false" ht="12.75" hidden="false" customHeight="false" outlineLevel="0" collapsed="false">
      <c r="A62" s="44"/>
      <c r="B62" s="56"/>
      <c r="C62" s="56"/>
    </row>
    <row r="63" customFormat="false" ht="12.75" hidden="false" customHeight="false" outlineLevel="0" collapsed="false">
      <c r="A63" s="44"/>
      <c r="B63" s="56"/>
      <c r="C63" s="56"/>
    </row>
    <row r="64" customFormat="false" ht="12.75" hidden="false" customHeight="false" outlineLevel="0" collapsed="false">
      <c r="A64" s="44"/>
      <c r="B64" s="56"/>
      <c r="C64" s="56"/>
    </row>
    <row r="65" customFormat="false" ht="12.75" hidden="false" customHeight="false" outlineLevel="0" collapsed="false">
      <c r="A65" s="44"/>
      <c r="B65" s="56"/>
      <c r="C65" s="56"/>
    </row>
    <row r="66" customFormat="false" ht="12.75" hidden="false" customHeight="false" outlineLevel="0" collapsed="false">
      <c r="A66" s="44"/>
      <c r="B66" s="56"/>
      <c r="C66" s="56"/>
    </row>
    <row r="67" customFormat="false" ht="12.75" hidden="false" customHeight="false" outlineLevel="0" collapsed="false">
      <c r="A67" s="44"/>
      <c r="B67" s="56"/>
      <c r="C67" s="56"/>
    </row>
    <row r="68" customFormat="false" ht="12.75" hidden="false" customHeight="false" outlineLevel="0" collapsed="false">
      <c r="A68" s="44"/>
      <c r="B68" s="56"/>
      <c r="C6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.13"/>
    <col collapsed="false" customWidth="true" hidden="false" outlineLevel="0" max="2" min="2" style="57" width="18.7"/>
    <col collapsed="false" customWidth="true" hidden="false" outlineLevel="0" max="5" min="3" style="58" width="9.85"/>
    <col collapsed="false" customWidth="true" hidden="false" outlineLevel="0" max="6" min="6" style="59" width="9.85"/>
    <col collapsed="false" customWidth="true" hidden="false" outlineLevel="0" max="7" min="7" style="59" width="13.42"/>
    <col collapsed="false" customWidth="false" hidden="false" outlineLevel="0" max="14" min="8" style="57" width="9.13"/>
    <col collapsed="false" customWidth="true" hidden="false" outlineLevel="0" max="15" min="15" style="57" width="9.42"/>
    <col collapsed="false" customWidth="false" hidden="false" outlineLevel="0" max="257" min="16" style="57" width="9.13"/>
  </cols>
  <sheetData>
    <row r="1" customFormat="false" ht="15.75" hidden="false" customHeight="false" outlineLevel="0" collapsed="false">
      <c r="B1" s="60" t="s">
        <v>67</v>
      </c>
    </row>
    <row r="2" customFormat="false" ht="12.75" hidden="false" customHeight="false" outlineLevel="0" collapsed="false">
      <c r="B2" s="61" t="s">
        <v>68</v>
      </c>
    </row>
    <row r="4" customFormat="false" ht="12.75" hidden="false" customHeight="false" outlineLevel="0" collapsed="false">
      <c r="B4" s="62"/>
      <c r="C4" s="63"/>
      <c r="D4" s="64" t="s">
        <v>69</v>
      </c>
      <c r="E4" s="65" t="n">
        <f aca="false">MAX(F17:F65536)</f>
        <v>1028.8065004302</v>
      </c>
    </row>
    <row r="5" customFormat="false" ht="12.75" hidden="false" customHeight="false" outlineLevel="0" collapsed="false">
      <c r="D5" s="66"/>
      <c r="E5" s="65" t="n">
        <f aca="false">IF(F13+F14&gt;0,COUNTIF(G17:G65536,"=yes")+F13+F14,IF(E10&lt;E11,0,COUNTIF(G17:G65536,"=yes")))</f>
        <v>0</v>
      </c>
      <c r="F5" s="67" t="s">
        <v>70</v>
      </c>
      <c r="G5" s="68"/>
      <c r="H5" s="69"/>
    </row>
    <row r="6" customFormat="false" ht="12.75" hidden="false" customHeight="false" outlineLevel="0" collapsed="false">
      <c r="B6" s="62"/>
      <c r="C6" s="63"/>
      <c r="D6" s="64" t="s">
        <v>71</v>
      </c>
      <c r="E6" s="70" t="n">
        <v>0.15</v>
      </c>
      <c r="F6" s="71" t="s">
        <v>72</v>
      </c>
      <c r="G6" s="72"/>
      <c r="H6" s="73"/>
    </row>
    <row r="7" customFormat="false" ht="12.75" hidden="false" customHeight="false" outlineLevel="0" collapsed="false">
      <c r="B7" s="62"/>
      <c r="C7" s="63"/>
      <c r="D7" s="64" t="s">
        <v>73</v>
      </c>
      <c r="E7" s="70" t="n">
        <v>0.7</v>
      </c>
      <c r="F7" s="67" t="s">
        <v>74</v>
      </c>
      <c r="G7" s="68"/>
      <c r="H7" s="74"/>
      <c r="I7" s="74"/>
      <c r="J7" s="74"/>
      <c r="K7" s="74"/>
      <c r="L7" s="74"/>
      <c r="M7" s="74"/>
      <c r="N7" s="74"/>
      <c r="O7" s="69"/>
    </row>
    <row r="8" customFormat="false" ht="12.75" hidden="false" customHeight="false" outlineLevel="0" collapsed="false">
      <c r="B8" s="62"/>
      <c r="C8" s="63"/>
      <c r="D8" s="64" t="s">
        <v>75</v>
      </c>
      <c r="E8" s="70" t="n">
        <v>3</v>
      </c>
      <c r="F8" s="67" t="s">
        <v>76</v>
      </c>
      <c r="G8" s="68"/>
      <c r="H8" s="74"/>
      <c r="I8" s="74"/>
      <c r="J8" s="74"/>
      <c r="K8" s="74"/>
      <c r="L8" s="74"/>
      <c r="M8" s="74"/>
      <c r="N8" s="74"/>
      <c r="O8" s="69"/>
    </row>
    <row r="9" customFormat="false" ht="12.75" hidden="false" customHeight="false" outlineLevel="0" collapsed="false">
      <c r="B9" s="62"/>
      <c r="C9" s="63"/>
      <c r="D9" s="64" t="s">
        <v>77</v>
      </c>
      <c r="E9" s="65" t="n">
        <f aca="false">'Background Calc'!F7</f>
        <v>1.04260888633361</v>
      </c>
      <c r="F9" s="75"/>
    </row>
    <row r="10" customFormat="false" ht="12.75" hidden="false" customHeight="false" outlineLevel="0" collapsed="false">
      <c r="B10" s="62"/>
      <c r="C10" s="63"/>
      <c r="D10" s="64" t="s">
        <v>78</v>
      </c>
      <c r="E10" s="65" t="n">
        <f aca="false">'Background Calc'!F11</f>
        <v>0.423916409610131</v>
      </c>
      <c r="F10" s="76" t="str">
        <f aca="false">IF(E10&gt;E13," The predicted error is too high; the model is not valid.",IF(E10&lt;E11," The predicted error is relatively low; the model is valid.",""))</f>
        <v> The predicted error is relatively low; the model is valid.</v>
      </c>
    </row>
    <row r="11" customFormat="false" ht="12.75" hidden="false" customHeight="false" outlineLevel="0" collapsed="false">
      <c r="B11" s="77"/>
      <c r="C11" s="78"/>
      <c r="D11" s="79" t="s">
        <v>79</v>
      </c>
      <c r="E11" s="80" t="n">
        <f aca="false">E7*E9</f>
        <v>0.729826220433526</v>
      </c>
      <c r="F11" s="75"/>
    </row>
    <row r="12" customFormat="false" ht="12.75" hidden="false" customHeight="false" outlineLevel="0" collapsed="false">
      <c r="B12" s="81"/>
      <c r="C12" s="82"/>
      <c r="D12" s="83" t="s">
        <v>80</v>
      </c>
      <c r="E12" s="80"/>
      <c r="F12" s="75"/>
    </row>
    <row r="13" customFormat="false" ht="12.75" hidden="false" customHeight="false" outlineLevel="0" collapsed="false">
      <c r="B13" s="77"/>
      <c r="C13" s="78"/>
      <c r="D13" s="79" t="s">
        <v>81</v>
      </c>
      <c r="E13" s="80" t="n">
        <f aca="false">E8*E9</f>
        <v>3.12782665900083</v>
      </c>
      <c r="F13" s="84" t="n">
        <f aca="false">IF(E10&gt;E13,1,0)</f>
        <v>0</v>
      </c>
    </row>
    <row r="14" customFormat="false" ht="12.75" hidden="false" customHeight="false" outlineLevel="0" collapsed="false">
      <c r="B14" s="81"/>
      <c r="C14" s="82"/>
      <c r="D14" s="83" t="s">
        <v>82</v>
      </c>
      <c r="E14" s="80"/>
      <c r="F14" s="84" t="n">
        <f aca="false">IF(D15="",0,1)</f>
        <v>0</v>
      </c>
    </row>
    <row r="15" customFormat="false" ht="12.75" hidden="false" customHeight="false" outlineLevel="0" collapsed="false">
      <c r="D15" s="85" t="str">
        <f aca="false">IF(Interface!M6&lt;&gt;100,"The sum of all glass components is not equal to 100%.","")</f>
        <v/>
      </c>
    </row>
    <row r="16" customFormat="false" ht="12.75" hidden="false" customHeight="false" outlineLevel="0" collapsed="false">
      <c r="B16" s="86"/>
      <c r="C16" s="65" t="s">
        <v>83</v>
      </c>
      <c r="D16" s="65" t="s">
        <v>84</v>
      </c>
      <c r="E16" s="65" t="s">
        <v>85</v>
      </c>
      <c r="F16" s="87" t="s">
        <v>86</v>
      </c>
      <c r="G16" s="87" t="s">
        <v>87</v>
      </c>
    </row>
    <row r="17" customFormat="false" ht="12.75" hidden="false" customHeight="false" outlineLevel="0" collapsed="false">
      <c r="B17" s="86" t="s">
        <v>38</v>
      </c>
      <c r="C17" s="65" t="n">
        <v>44.8</v>
      </c>
      <c r="D17" s="65" t="n">
        <f aca="false">Interface!N13</f>
        <v>71.6620164861067</v>
      </c>
      <c r="E17" s="65" t="n">
        <v>86</v>
      </c>
      <c r="F17" s="88" t="str">
        <f aca="false">IF(D17&gt;E17,D17-E17,IF(D17&lt;C17,C17-D17,""))</f>
        <v/>
      </c>
      <c r="G17" s="89" t="str">
        <f aca="false">IF(F17="","no",IF(F17&gt;E$6,"yes","no"))</f>
        <v>no</v>
      </c>
    </row>
    <row r="18" customFormat="false" ht="12.75" hidden="false" customHeight="false" outlineLevel="0" collapsed="false">
      <c r="B18" s="86" t="s">
        <v>88</v>
      </c>
      <c r="C18" s="65" t="n">
        <v>0</v>
      </c>
      <c r="D18" s="65" t="n">
        <f aca="false">Interface!N14</f>
        <v>12.2596549590071</v>
      </c>
      <c r="E18" s="65" t="n">
        <v>42.2</v>
      </c>
      <c r="F18" s="88" t="str">
        <f aca="false">IF(D18&gt;E18,D18-E18,IF(D18&lt;C18,C18-D18,""))</f>
        <v/>
      </c>
      <c r="G18" s="89" t="str">
        <f aca="false">IF(F18="","no",IF(F18&gt;E$6,"yes","no"))</f>
        <v>no</v>
      </c>
    </row>
    <row r="19" customFormat="false" ht="12.75" hidden="false" customHeight="false" outlineLevel="0" collapsed="false">
      <c r="B19" s="86" t="s">
        <v>19</v>
      </c>
      <c r="C19" s="65" t="n">
        <v>0</v>
      </c>
      <c r="D19" s="65" t="n">
        <f aca="false">Interface!N15</f>
        <v>6.77492510428787</v>
      </c>
      <c r="E19" s="65" t="n">
        <v>26.7</v>
      </c>
      <c r="F19" s="88" t="str">
        <f aca="false">IF(D19&gt;E19,D19-E19,IF(D19&lt;C19,C19-D19,""))</f>
        <v/>
      </c>
      <c r="G19" s="89" t="str">
        <f aca="false">IF(F19="","no",IF(F19&gt;E$6,"yes","no"))</f>
        <v>no</v>
      </c>
    </row>
    <row r="20" customFormat="false" ht="12.75" hidden="false" customHeight="false" outlineLevel="0" collapsed="false">
      <c r="B20" s="86" t="s">
        <v>89</v>
      </c>
      <c r="C20" s="65" t="n">
        <v>0</v>
      </c>
      <c r="D20" s="65" t="n">
        <f aca="false">Interface!N16</f>
        <v>0.621020372464653</v>
      </c>
      <c r="E20" s="65" t="n">
        <v>25</v>
      </c>
      <c r="F20" s="88" t="str">
        <f aca="false">IF(D20&gt;E20,D20-E20,IF(D20&lt;C20,C20-D20,""))</f>
        <v/>
      </c>
      <c r="G20" s="89" t="str">
        <f aca="false">IF(F20="","no",IF(F20&gt;E$6,"yes","no"))</f>
        <v>no</v>
      </c>
    </row>
    <row r="21" customFormat="false" ht="12.75" hidden="false" customHeight="false" outlineLevel="0" collapsed="false">
      <c r="B21" s="86" t="s">
        <v>21</v>
      </c>
      <c r="C21" s="65" t="n">
        <v>0</v>
      </c>
      <c r="D21" s="65" t="n">
        <f aca="false">Interface!N17</f>
        <v>0</v>
      </c>
      <c r="E21" s="65" t="n">
        <v>26.661</v>
      </c>
      <c r="F21" s="88" t="str">
        <f aca="false">IF(D21&gt;E21,D21-E21,IF(D21&lt;C21,C21-D21,""))</f>
        <v/>
      </c>
      <c r="G21" s="89" t="str">
        <f aca="false">IF(F21="","no",IF(F21&gt;E$6,"yes","no"))</f>
        <v>no</v>
      </c>
    </row>
    <row r="22" customFormat="false" ht="12.75" hidden="false" customHeight="false" outlineLevel="0" collapsed="false">
      <c r="B22" s="86" t="s">
        <v>41</v>
      </c>
      <c r="C22" s="65" t="n">
        <v>0</v>
      </c>
      <c r="D22" s="65" t="n">
        <f aca="false">Interface!N18</f>
        <v>1.34443141620731</v>
      </c>
      <c r="E22" s="65" t="n">
        <v>25</v>
      </c>
      <c r="F22" s="88" t="str">
        <f aca="false">IF(D22&gt;E22,D22-E22,IF(D22&lt;C22,C22-D22,""))</f>
        <v/>
      </c>
      <c r="G22" s="89" t="str">
        <f aca="false">IF(F22="","no",IF(F22&gt;E$6,"yes","no"))</f>
        <v>no</v>
      </c>
    </row>
    <row r="23" customFormat="false" ht="12.75" hidden="false" customHeight="false" outlineLevel="0" collapsed="false">
      <c r="B23" s="86" t="s">
        <v>40</v>
      </c>
      <c r="C23" s="65" t="n">
        <v>0</v>
      </c>
      <c r="D23" s="65" t="n">
        <f aca="false">Interface!N19</f>
        <v>0.909506592059949</v>
      </c>
      <c r="E23" s="65" t="n">
        <v>29.412</v>
      </c>
      <c r="F23" s="88" t="str">
        <f aca="false">IF(D23&gt;E23,D23-E23,IF(D23&lt;C23,C23-D23,""))</f>
        <v/>
      </c>
      <c r="G23" s="89" t="str">
        <f aca="false">IF(F23="","no",IF(F23&gt;E$6,"yes","no"))</f>
        <v>no</v>
      </c>
    </row>
    <row r="24" customFormat="false" ht="12.75" hidden="false" customHeight="false" outlineLevel="0" collapsed="false">
      <c r="B24" s="86" t="s">
        <v>24</v>
      </c>
      <c r="C24" s="65" t="n">
        <v>0</v>
      </c>
      <c r="D24" s="65" t="n">
        <f aca="false">Interface!N20</f>
        <v>0.825950793086279</v>
      </c>
      <c r="E24" s="65" t="n">
        <v>26.306</v>
      </c>
      <c r="F24" s="88" t="str">
        <f aca="false">IF(D24&gt;E24,D24-E24,IF(D24&lt;C24,C24-D24,""))</f>
        <v/>
      </c>
      <c r="G24" s="89" t="str">
        <f aca="false">IF(F24="","no",IF(F24&gt;E$6,"yes","no"))</f>
        <v>no</v>
      </c>
    </row>
    <row r="25" customFormat="false" ht="12.75" hidden="false" customHeight="false" outlineLevel="0" collapsed="false">
      <c r="B25" s="86" t="s">
        <v>25</v>
      </c>
      <c r="C25" s="65" t="n">
        <v>0</v>
      </c>
      <c r="D25" s="65" t="n">
        <f aca="false">Interface!N21</f>
        <v>0</v>
      </c>
      <c r="E25" s="65" t="n">
        <v>25</v>
      </c>
      <c r="F25" s="88" t="str">
        <f aca="false">IF(D25&gt;E25,D25-E25,IF(D25&lt;C25,C25-D25,""))</f>
        <v/>
      </c>
      <c r="G25" s="89" t="str">
        <f aca="false">IF(F25="","no",IF(F25&gt;E$6,"yes","no"))</f>
        <v>no</v>
      </c>
    </row>
    <row r="26" customFormat="false" ht="12.75" hidden="false" customHeight="false" outlineLevel="0" collapsed="false">
      <c r="B26" s="86" t="s">
        <v>39</v>
      </c>
      <c r="C26" s="65" t="n">
        <v>0</v>
      </c>
      <c r="D26" s="65" t="n">
        <f aca="false">Interface!N22</f>
        <v>2.11904498586184</v>
      </c>
      <c r="E26" s="65" t="n">
        <v>40</v>
      </c>
      <c r="F26" s="88" t="str">
        <f aca="false">IF(D26&gt;E26,D26-E26,IF(D26&lt;C26,C26-D26,""))</f>
        <v/>
      </c>
      <c r="G26" s="89" t="str">
        <f aca="false">IF(F26="","no",IF(F26&gt;E$6,"yes","no"))</f>
        <v>no</v>
      </c>
    </row>
    <row r="27" customFormat="false" ht="12.75" hidden="false" customHeight="false" outlineLevel="0" collapsed="false">
      <c r="B27" s="86" t="s">
        <v>27</v>
      </c>
      <c r="C27" s="65" t="n">
        <v>0</v>
      </c>
      <c r="D27" s="65" t="n">
        <f aca="false">Interface!N23</f>
        <v>1.13477062824599</v>
      </c>
      <c r="E27" s="65" t="n">
        <v>50</v>
      </c>
      <c r="F27" s="88" t="str">
        <f aca="false">IF(D27&gt;E27,D27-E27,IF(D27&lt;C27,C27-D27,""))</f>
        <v/>
      </c>
      <c r="G27" s="89" t="str">
        <f aca="false">IF(F27="","no",IF(F27&gt;E$6,"yes","no"))</f>
        <v>no</v>
      </c>
    </row>
    <row r="28" customFormat="false" ht="12.75" hidden="false" customHeight="false" outlineLevel="0" collapsed="false">
      <c r="B28" s="86" t="s">
        <v>28</v>
      </c>
      <c r="C28" s="65" t="n">
        <v>0</v>
      </c>
      <c r="D28" s="65" t="n">
        <f aca="false">Interface!N24</f>
        <v>1.5559773346537</v>
      </c>
      <c r="E28" s="65" t="n">
        <v>18</v>
      </c>
      <c r="F28" s="88" t="str">
        <f aca="false">IF(D28&gt;E28,D28-E28,IF(D28&lt;C28,C28-D28,""))</f>
        <v/>
      </c>
      <c r="G28" s="89" t="str">
        <f aca="false">IF(F28="","no",IF(F28&gt;E$6,"yes","no"))</f>
        <v>no</v>
      </c>
    </row>
    <row r="29" customFormat="false" ht="12.75" hidden="false" customHeight="false" outlineLevel="0" collapsed="false">
      <c r="B29" s="86" t="s">
        <v>42</v>
      </c>
      <c r="C29" s="65" t="n">
        <v>0</v>
      </c>
      <c r="D29" s="65" t="n">
        <f aca="false">Interface!N25</f>
        <v>0.792701328018599</v>
      </c>
      <c r="E29" s="65" t="n">
        <v>25</v>
      </c>
      <c r="F29" s="88" t="str">
        <f aca="false">IF(D29&gt;E29,D29-E29,IF(D29&lt;C29,C29-D29,""))</f>
        <v/>
      </c>
      <c r="G29" s="89" t="str">
        <f aca="false">IF(F29="","no",IF(F29&gt;E$6,"yes","no"))</f>
        <v>no</v>
      </c>
    </row>
    <row r="30" customFormat="false" ht="12.75" hidden="false" customHeight="false" outlineLevel="0" collapsed="false">
      <c r="B30" s="86" t="s">
        <v>43</v>
      </c>
      <c r="C30" s="65" t="n">
        <v>0</v>
      </c>
      <c r="D30" s="65" t="n">
        <f aca="false">Interface!N26</f>
        <v>0</v>
      </c>
      <c r="E30" s="65" t="n">
        <v>9.009</v>
      </c>
      <c r="F30" s="88" t="str">
        <f aca="false">IF(D30&gt;E30,D30-E30,IF(D30&lt;C30,C30-D30,""))</f>
        <v/>
      </c>
      <c r="G30" s="89" t="str">
        <f aca="false">IF(F30="","no",IF(F30&gt;E$6,"yes","no"))</f>
        <v>no</v>
      </c>
    </row>
    <row r="31" customFormat="false" ht="12.75" hidden="false" customHeight="false" outlineLevel="0" collapsed="false">
      <c r="B31" s="86" t="s">
        <v>44</v>
      </c>
      <c r="C31" s="65" t="n">
        <v>0</v>
      </c>
      <c r="D31" s="65" t="n">
        <f aca="false">Interface!N27</f>
        <v>0</v>
      </c>
      <c r="E31" s="65" t="n">
        <v>5</v>
      </c>
      <c r="F31" s="88" t="str">
        <f aca="false">IF(D31&gt;E31,D31-E31,IF(D31&lt;C31,C31-D31,""))</f>
        <v/>
      </c>
      <c r="G31" s="89" t="str">
        <f aca="false">IF(F31="","no",IF(F31&gt;E$6,"yes","no"))</f>
        <v>no</v>
      </c>
    </row>
    <row r="32" customFormat="false" ht="12.75" hidden="false" customHeight="false" outlineLevel="0" collapsed="false">
      <c r="B32" s="86" t="s">
        <v>32</v>
      </c>
      <c r="C32" s="65" t="n">
        <v>0</v>
      </c>
      <c r="D32" s="65" t="n">
        <f aca="false">Interface!N28</f>
        <v>0</v>
      </c>
      <c r="E32" s="65" t="n">
        <v>9.155</v>
      </c>
      <c r="F32" s="88" t="str">
        <f aca="false">IF(D32&gt;E32,D32-E32,IF(D32&lt;C32,C32-D32,""))</f>
        <v/>
      </c>
      <c r="G32" s="89" t="str">
        <f aca="false">IF(F32="","no",IF(F32&gt;E$6,"yes","no"))</f>
        <v>no</v>
      </c>
    </row>
    <row r="33" customFormat="false" ht="12.75" hidden="false" customHeight="false" outlineLevel="0" collapsed="false">
      <c r="B33" s="86" t="s">
        <v>90</v>
      </c>
      <c r="C33" s="65" t="n">
        <v>0</v>
      </c>
      <c r="D33" s="65" t="n">
        <f aca="false">Interface!N29</f>
        <v>0</v>
      </c>
      <c r="E33" s="65" t="n">
        <v>0.591</v>
      </c>
      <c r="F33" s="88" t="str">
        <f aca="false">IF(D33&gt;E33,D33-E33,IF(D33&lt;C33,C33-D33,""))</f>
        <v/>
      </c>
      <c r="G33" s="89" t="str">
        <f aca="false">IF(F33="","no",IF(F33&gt;E$6,"yes","no"))</f>
        <v>no</v>
      </c>
    </row>
    <row r="34" customFormat="false" ht="12.75" hidden="false" customHeight="false" outlineLevel="0" collapsed="false">
      <c r="B34" s="86" t="s">
        <v>91</v>
      </c>
      <c r="C34" s="65" t="n">
        <v>0</v>
      </c>
      <c r="D34" s="65" t="n">
        <f aca="false">Interface!N30</f>
        <v>0</v>
      </c>
      <c r="E34" s="65" t="n">
        <v>0.517</v>
      </c>
      <c r="F34" s="88" t="str">
        <f aca="false">IF(D34&gt;E34,D34-E34,IF(D34&lt;C34,C34-D34,""))</f>
        <v/>
      </c>
      <c r="G34" s="89" t="str">
        <f aca="false">IF(F34="","no",IF(F34&gt;E$6,"yes","no"))</f>
        <v>no</v>
      </c>
    </row>
    <row r="35" customFormat="false" ht="12.75" hidden="false" customHeight="false" outlineLevel="0" collapsed="false">
      <c r="B35" s="86" t="s">
        <v>92</v>
      </c>
      <c r="C35" s="65" t="n">
        <v>0</v>
      </c>
      <c r="D35" s="65" t="n">
        <f aca="false">Interface!N31</f>
        <v>0</v>
      </c>
      <c r="E35" s="65" t="n">
        <v>0.45</v>
      </c>
      <c r="F35" s="88" t="str">
        <f aca="false">IF(D35&gt;E35,D35-E35,IF(D35&lt;C35,C35-D35,""))</f>
        <v/>
      </c>
      <c r="G35" s="89" t="str">
        <f aca="false">IF(F35="","no",IF(F35&gt;E$6,"yes","no"))</f>
        <v>no</v>
      </c>
    </row>
    <row r="36" customFormat="false" ht="12.75" hidden="false" customHeight="false" outlineLevel="0" collapsed="false">
      <c r="B36" s="86" t="s">
        <v>93</v>
      </c>
      <c r="C36" s="65" t="n">
        <v>0</v>
      </c>
      <c r="D36" s="65" t="n">
        <f aca="false">D$17*D18</f>
        <v>878.551595786348</v>
      </c>
      <c r="E36" s="65" t="n">
        <v>2400</v>
      </c>
      <c r="F36" s="88" t="str">
        <f aca="false">IF(D36&gt;E36,D36-E36,IF(D36&lt;C36,C36-D36,""))</f>
        <v/>
      </c>
      <c r="G36" s="89" t="str">
        <f aca="false">IF(F36="","no",IF(F36&gt;E$6,"yes","no"))</f>
        <v>no</v>
      </c>
    </row>
    <row r="37" customFormat="false" ht="12.75" hidden="false" customHeight="false" outlineLevel="0" collapsed="false">
      <c r="B37" s="86" t="s">
        <v>94</v>
      </c>
      <c r="C37" s="65" t="n">
        <v>0</v>
      </c>
      <c r="D37" s="65" t="n">
        <f aca="false">D$17*D19</f>
        <v>485.504794515615</v>
      </c>
      <c r="E37" s="65" t="n">
        <v>1762.5</v>
      </c>
      <c r="F37" s="88" t="str">
        <f aca="false">IF(D37&gt;E37,D37-E37,IF(D37&lt;C37,C37-D37,""))</f>
        <v/>
      </c>
      <c r="G37" s="89" t="str">
        <f aca="false">IF(F37="","no",IF(F37&gt;E$6,"yes","no"))</f>
        <v>no</v>
      </c>
    </row>
    <row r="38" customFormat="false" ht="12.75" hidden="false" customHeight="false" outlineLevel="0" collapsed="false">
      <c r="B38" s="86" t="s">
        <v>95</v>
      </c>
      <c r="C38" s="65" t="n">
        <v>0</v>
      </c>
      <c r="D38" s="65" t="n">
        <f aca="false">D$17*D20</f>
        <v>44.5035721697701</v>
      </c>
      <c r="E38" s="65" t="n">
        <v>1500</v>
      </c>
      <c r="F38" s="88" t="str">
        <f aca="false">IF(D38&gt;E38,D38-E38,IF(D38&lt;C38,C38-D38,""))</f>
        <v/>
      </c>
      <c r="G38" s="89" t="str">
        <f aca="false">IF(F38="","no",IF(F38&gt;E$6,"yes","no"))</f>
        <v>no</v>
      </c>
    </row>
    <row r="39" customFormat="false" ht="12.75" hidden="false" customHeight="false" outlineLevel="0" collapsed="false">
      <c r="B39" s="86" t="s">
        <v>96</v>
      </c>
      <c r="C39" s="65" t="n">
        <v>0</v>
      </c>
      <c r="D39" s="65" t="n">
        <f aca="false">D$17*D21</f>
        <v>0</v>
      </c>
      <c r="E39" s="65" t="n">
        <v>1423.254</v>
      </c>
      <c r="F39" s="88" t="str">
        <f aca="false">IF(D39&gt;E39,D39-E39,IF(D39&lt;C39,C39-D39,""))</f>
        <v/>
      </c>
      <c r="G39" s="89" t="str">
        <f aca="false">IF(F39="","no",IF(F39&gt;E$6,"yes","no"))</f>
        <v>no</v>
      </c>
    </row>
    <row r="40" customFormat="false" ht="12.75" hidden="false" customHeight="false" outlineLevel="0" collapsed="false">
      <c r="B40" s="86" t="s">
        <v>97</v>
      </c>
      <c r="C40" s="65" t="n">
        <v>0</v>
      </c>
      <c r="D40" s="65" t="n">
        <f aca="false">D$17*D22</f>
        <v>96.3446663126883</v>
      </c>
      <c r="E40" s="65" t="n">
        <v>1875</v>
      </c>
      <c r="F40" s="88" t="str">
        <f aca="false">IF(D40&gt;E40,D40-E40,IF(D40&lt;C40,C40-D40,""))</f>
        <v/>
      </c>
      <c r="G40" s="89" t="str">
        <f aca="false">IF(F40="","no",IF(F40&gt;E$6,"yes","no"))</f>
        <v>no</v>
      </c>
    </row>
    <row r="41" customFormat="false" ht="12.75" hidden="false" customHeight="false" outlineLevel="0" collapsed="false">
      <c r="B41" s="86" t="s">
        <v>98</v>
      </c>
      <c r="C41" s="65" t="n">
        <v>0</v>
      </c>
      <c r="D41" s="65" t="n">
        <f aca="false">D$17*D23</f>
        <v>65.1770763944228</v>
      </c>
      <c r="E41" s="65" t="n">
        <v>1730.104</v>
      </c>
      <c r="F41" s="88" t="str">
        <f aca="false">IF(D41&gt;E41,D41-E41,IF(D41&lt;C41,C41-D41,""))</f>
        <v/>
      </c>
      <c r="G41" s="89" t="str">
        <f aca="false">IF(F41="","no",IF(F41&gt;E$6,"yes","no"))</f>
        <v>no</v>
      </c>
    </row>
    <row r="42" customFormat="false" ht="12.75" hidden="false" customHeight="false" outlineLevel="0" collapsed="false">
      <c r="B42" s="86" t="s">
        <v>99</v>
      </c>
      <c r="C42" s="65" t="n">
        <v>0</v>
      </c>
      <c r="D42" s="65" t="n">
        <f aca="false">D$17*D24</f>
        <v>59.1892993508619</v>
      </c>
      <c r="E42" s="65" t="n">
        <v>1503.643</v>
      </c>
      <c r="F42" s="88" t="str">
        <f aca="false">IF(D42&gt;E42,D42-E42,IF(D42&lt;C42,C42-D42,""))</f>
        <v/>
      </c>
      <c r="G42" s="89" t="str">
        <f aca="false">IF(F42="","no",IF(F42&gt;E$6,"yes","no"))</f>
        <v>no</v>
      </c>
    </row>
    <row r="43" customFormat="false" ht="12.75" hidden="false" customHeight="false" outlineLevel="0" collapsed="false">
      <c r="B43" s="86" t="s">
        <v>100</v>
      </c>
      <c r="C43" s="65" t="n">
        <v>0</v>
      </c>
      <c r="D43" s="65" t="n">
        <f aca="false">D$17*D25</f>
        <v>0</v>
      </c>
      <c r="E43" s="65" t="n">
        <v>1335.18</v>
      </c>
      <c r="F43" s="88" t="str">
        <f aca="false">IF(D43&gt;E43,D43-E43,IF(D43&lt;C43,C43-D43,""))</f>
        <v/>
      </c>
      <c r="G43" s="89" t="str">
        <f aca="false">IF(F43="","no",IF(F43&gt;E$6,"yes","no"))</f>
        <v>no</v>
      </c>
    </row>
    <row r="44" customFormat="false" ht="12.75" hidden="false" customHeight="false" outlineLevel="0" collapsed="false">
      <c r="B44" s="86" t="s">
        <v>101</v>
      </c>
      <c r="C44" s="65" t="n">
        <v>0</v>
      </c>
      <c r="D44" s="65" t="n">
        <f aca="false">D$17*D26</f>
        <v>151.855036711633</v>
      </c>
      <c r="E44" s="65" t="n">
        <v>2400</v>
      </c>
      <c r="F44" s="88" t="str">
        <f aca="false">IF(D44&gt;E44,D44-E44,IF(D44&lt;C44,C44-D44,""))</f>
        <v/>
      </c>
      <c r="G44" s="89" t="str">
        <f aca="false">IF(F44="","no",IF(F44&gt;E$6,"yes","no"))</f>
        <v>no</v>
      </c>
    </row>
    <row r="45" customFormat="false" ht="12.75" hidden="false" customHeight="false" outlineLevel="0" collapsed="false">
      <c r="B45" s="86" t="s">
        <v>102</v>
      </c>
      <c r="C45" s="65" t="n">
        <v>0</v>
      </c>
      <c r="D45" s="65" t="n">
        <f aca="false">D$17*D27</f>
        <v>81.3199514693139</v>
      </c>
      <c r="E45" s="65" t="n">
        <v>2500</v>
      </c>
      <c r="F45" s="88" t="str">
        <f aca="false">IF(D45&gt;E45,D45-E45,IF(D45&lt;C45,C45-D45,""))</f>
        <v/>
      </c>
      <c r="G45" s="89" t="str">
        <f aca="false">IF(F45="","no",IF(F45&gt;E$6,"yes","no"))</f>
        <v>no</v>
      </c>
    </row>
    <row r="46" customFormat="false" ht="12.75" hidden="false" customHeight="false" outlineLevel="0" collapsed="false">
      <c r="B46" s="86" t="s">
        <v>103</v>
      </c>
      <c r="C46" s="65" t="n">
        <v>0</v>
      </c>
      <c r="D46" s="65" t="n">
        <f aca="false">D$17*D28</f>
        <v>111.504473407962</v>
      </c>
      <c r="E46" s="65" t="n">
        <v>1260</v>
      </c>
      <c r="F46" s="88" t="str">
        <f aca="false">IF(D46&gt;E46,D46-E46,IF(D46&lt;C46,C46-D46,""))</f>
        <v/>
      </c>
      <c r="G46" s="89" t="str">
        <f aca="false">IF(F46="","no",IF(F46&gt;E$6,"yes","no"))</f>
        <v>no</v>
      </c>
    </row>
    <row r="47" customFormat="false" ht="12.75" hidden="false" customHeight="false" outlineLevel="0" collapsed="false">
      <c r="B47" s="86" t="s">
        <v>104</v>
      </c>
      <c r="C47" s="65" t="n">
        <v>0</v>
      </c>
      <c r="D47" s="65" t="n">
        <f aca="false">D$17*D29</f>
        <v>56.8065756370275</v>
      </c>
      <c r="E47" s="65" t="n">
        <v>1437.5</v>
      </c>
      <c r="F47" s="88" t="str">
        <f aca="false">IF(D47&gt;E47,D47-E47,IF(D47&lt;C47,C47-D47,""))</f>
        <v/>
      </c>
      <c r="G47" s="89" t="str">
        <f aca="false">IF(F47="","no",IF(F47&gt;E$6,"yes","no"))</f>
        <v>no</v>
      </c>
    </row>
    <row r="48" customFormat="false" ht="12.75" hidden="false" customHeight="false" outlineLevel="0" collapsed="false">
      <c r="B48" s="86" t="s">
        <v>105</v>
      </c>
      <c r="C48" s="65" t="n">
        <v>0</v>
      </c>
      <c r="D48" s="65" t="n">
        <f aca="false">D$17*D30</f>
        <v>0</v>
      </c>
      <c r="E48" s="65" t="n">
        <v>619.177</v>
      </c>
      <c r="F48" s="88" t="str">
        <f aca="false">IF(D48&gt;E48,D48-E48,IF(D48&lt;C48,C48-D48,""))</f>
        <v/>
      </c>
      <c r="G48" s="89" t="str">
        <f aca="false">IF(F48="","no",IF(F48&gt;E$6,"yes","no"))</f>
        <v>no</v>
      </c>
    </row>
    <row r="49" customFormat="false" ht="12.75" hidden="false" customHeight="false" outlineLevel="0" collapsed="false">
      <c r="B49" s="86" t="s">
        <v>106</v>
      </c>
      <c r="C49" s="65" t="n">
        <v>0</v>
      </c>
      <c r="D49" s="65" t="n">
        <f aca="false">D$17*D31</f>
        <v>0</v>
      </c>
      <c r="E49" s="65" t="n">
        <v>375</v>
      </c>
      <c r="F49" s="88" t="str">
        <f aca="false">IF(D49&gt;E49,D49-E49,IF(D49&lt;C49,C49-D49,""))</f>
        <v/>
      </c>
      <c r="G49" s="89" t="str">
        <f aca="false">IF(F49="","no",IF(F49&gt;E$6,"yes","no"))</f>
        <v>no</v>
      </c>
    </row>
    <row r="50" customFormat="false" ht="12.75" hidden="false" customHeight="false" outlineLevel="0" collapsed="false">
      <c r="B50" s="86" t="s">
        <v>107</v>
      </c>
      <c r="C50" s="65" t="n">
        <v>0</v>
      </c>
      <c r="D50" s="65" t="n">
        <f aca="false">D$17*D32</f>
        <v>0</v>
      </c>
      <c r="E50" s="65" t="n">
        <v>676.877</v>
      </c>
      <c r="F50" s="88" t="str">
        <f aca="false">IF(D50&gt;E50,D50-E50,IF(D50&lt;C50,C50-D50,""))</f>
        <v/>
      </c>
      <c r="G50" s="89" t="str">
        <f aca="false">IF(F50="","no",IF(F50&gt;E$6,"yes","no"))</f>
        <v>no</v>
      </c>
    </row>
    <row r="51" customFormat="false" ht="12.75" hidden="false" customHeight="false" outlineLevel="0" collapsed="false">
      <c r="B51" s="86" t="s">
        <v>108</v>
      </c>
      <c r="C51" s="65" t="n">
        <v>0</v>
      </c>
      <c r="D51" s="65" t="n">
        <f aca="false">D$17*D33</f>
        <v>0</v>
      </c>
      <c r="E51" s="65" t="n">
        <v>36.45</v>
      </c>
      <c r="F51" s="88" t="str">
        <f aca="false">IF(D51&gt;E51,D51-E51,IF(D51&lt;C51,C51-D51,""))</f>
        <v/>
      </c>
      <c r="G51" s="89" t="str">
        <f aca="false">IF(F51="","no",IF(F51&gt;E$6,"yes","no"))</f>
        <v>no</v>
      </c>
    </row>
    <row r="52" customFormat="false" ht="12.75" hidden="false" customHeight="false" outlineLevel="0" collapsed="false">
      <c r="B52" s="86" t="s">
        <v>109</v>
      </c>
      <c r="C52" s="65" t="n">
        <v>0</v>
      </c>
      <c r="D52" s="65" t="n">
        <f aca="false">D$17*D34</f>
        <v>0</v>
      </c>
      <c r="E52" s="65" t="n">
        <v>30.358</v>
      </c>
      <c r="F52" s="88" t="str">
        <f aca="false">IF(D52&gt;E52,D52-E52,IF(D52&lt;C52,C52-D52,""))</f>
        <v/>
      </c>
      <c r="G52" s="89" t="str">
        <f aca="false">IF(F52="","no",IF(F52&gt;E$6,"yes","no"))</f>
        <v>no</v>
      </c>
    </row>
    <row r="53" customFormat="false" ht="12.75" hidden="false" customHeight="false" outlineLevel="0" collapsed="false">
      <c r="B53" s="86" t="s">
        <v>110</v>
      </c>
      <c r="C53" s="65" t="n">
        <v>0</v>
      </c>
      <c r="D53" s="65" t="n">
        <f aca="false">D$17*D35</f>
        <v>0</v>
      </c>
      <c r="E53" s="65" t="n">
        <v>33.691</v>
      </c>
      <c r="F53" s="88" t="str">
        <f aca="false">IF(D53&gt;E53,D53-E53,IF(D53&lt;C53,C53-D53,""))</f>
        <v/>
      </c>
      <c r="G53" s="89" t="str">
        <f aca="false">IF(F53="","no",IF(F53&gt;E$6,"yes","no"))</f>
        <v>no</v>
      </c>
    </row>
    <row r="54" customFormat="false" ht="12.75" hidden="false" customHeight="false" outlineLevel="0" collapsed="false">
      <c r="B54" s="86" t="s">
        <v>111</v>
      </c>
      <c r="C54" s="65" t="n">
        <v>0</v>
      </c>
      <c r="D54" s="65" t="n">
        <f aca="false">D$18*D19</f>
        <v>83.0582441516846</v>
      </c>
      <c r="E54" s="65" t="n">
        <v>295.609</v>
      </c>
      <c r="F54" s="88" t="str">
        <f aca="false">IF(D54&gt;E54,D54-E54,IF(D54&lt;C54,C54-D54,""))</f>
        <v/>
      </c>
      <c r="G54" s="89" t="str">
        <f aca="false">IF(F54="","no",IF(F54&gt;E$6,"yes","no"))</f>
        <v>no</v>
      </c>
    </row>
    <row r="55" customFormat="false" ht="12.75" hidden="false" customHeight="false" outlineLevel="0" collapsed="false">
      <c r="B55" s="86" t="s">
        <v>112</v>
      </c>
      <c r="C55" s="65" t="n">
        <v>0</v>
      </c>
      <c r="D55" s="65" t="n">
        <f aca="false">D$18*D20</f>
        <v>7.61349548893074</v>
      </c>
      <c r="E55" s="65" t="n">
        <v>720.8</v>
      </c>
      <c r="F55" s="88" t="str">
        <f aca="false">IF(D55&gt;E55,D55-E55,IF(D55&lt;C55,C55-D55,""))</f>
        <v/>
      </c>
      <c r="G55" s="89" t="str">
        <f aca="false">IF(F55="","no",IF(F55&gt;E$6,"yes","no"))</f>
        <v>no</v>
      </c>
    </row>
    <row r="56" customFormat="false" ht="12.75" hidden="false" customHeight="false" outlineLevel="0" collapsed="false">
      <c r="B56" s="86" t="s">
        <v>47</v>
      </c>
      <c r="C56" s="65" t="n">
        <v>0</v>
      </c>
      <c r="D56" s="65" t="n">
        <f aca="false">D$18*D21</f>
        <v>0</v>
      </c>
      <c r="E56" s="65" t="n">
        <v>204.082</v>
      </c>
      <c r="F56" s="88" t="str">
        <f aca="false">IF(D56&gt;E56,D56-E56,IF(D56&lt;C56,C56-D56,""))</f>
        <v/>
      </c>
      <c r="G56" s="89" t="str">
        <f aca="false">IF(F56="","no",IF(F56&gt;E$6,"yes","no"))</f>
        <v>no</v>
      </c>
    </row>
    <row r="57" customFormat="false" ht="12.75" hidden="false" customHeight="false" outlineLevel="0" collapsed="false">
      <c r="B57" s="86" t="s">
        <v>113</v>
      </c>
      <c r="C57" s="65" t="n">
        <v>0</v>
      </c>
      <c r="D57" s="65" t="n">
        <f aca="false">D$18*D22</f>
        <v>16.482265278751</v>
      </c>
      <c r="E57" s="65" t="n">
        <v>185.6</v>
      </c>
      <c r="F57" s="88" t="str">
        <f aca="false">IF(D57&gt;E57,D57-E57,IF(D57&lt;C57,C57-D57,""))</f>
        <v/>
      </c>
      <c r="G57" s="89" t="str">
        <f aca="false">IF(F57="","no",IF(F57&gt;E$6,"yes","no"))</f>
        <v>no</v>
      </c>
    </row>
    <row r="58" customFormat="false" ht="12.75" hidden="false" customHeight="false" outlineLevel="0" collapsed="false">
      <c r="B58" s="86" t="s">
        <v>46</v>
      </c>
      <c r="C58" s="65" t="n">
        <v>0</v>
      </c>
      <c r="D58" s="65" t="n">
        <f aca="false">D$18*D23</f>
        <v>11.1502370015974</v>
      </c>
      <c r="E58" s="65" t="n">
        <v>680.272</v>
      </c>
      <c r="F58" s="88" t="str">
        <f aca="false">IF(D58&gt;E58,D58-E58,IF(D58&lt;C58,C58-D58,""))</f>
        <v/>
      </c>
      <c r="G58" s="89" t="str">
        <f aca="false">IF(F58="","no",IF(F58&gt;E$6,"yes","no"))</f>
        <v>no</v>
      </c>
    </row>
    <row r="59" customFormat="false" ht="12.75" hidden="false" customHeight="false" outlineLevel="0" collapsed="false">
      <c r="B59" s="86" t="s">
        <v>114</v>
      </c>
      <c r="C59" s="65" t="n">
        <v>0</v>
      </c>
      <c r="D59" s="65" t="n">
        <f aca="false">D$18*D24</f>
        <v>10.1258717363561</v>
      </c>
      <c r="E59" s="65" t="n">
        <v>35.893</v>
      </c>
      <c r="F59" s="88" t="str">
        <f aca="false">IF(D59&gt;E59,D59-E59,IF(D59&lt;C59,C59-D59,""))</f>
        <v/>
      </c>
      <c r="G59" s="89" t="str">
        <f aca="false">IF(F59="","no",IF(F59&gt;E$6,"yes","no"))</f>
        <v>no</v>
      </c>
    </row>
    <row r="60" customFormat="false" ht="12.75" hidden="false" customHeight="false" outlineLevel="0" collapsed="false">
      <c r="B60" s="86" t="s">
        <v>115</v>
      </c>
      <c r="C60" s="65" t="n">
        <v>0</v>
      </c>
      <c r="D60" s="65" t="n">
        <f aca="false">D$18*D25</f>
        <v>0</v>
      </c>
      <c r="E60" s="65" t="n">
        <v>216</v>
      </c>
      <c r="F60" s="88" t="str">
        <f aca="false">IF(D60&gt;E60,D60-E60,IF(D60&lt;C60,C60-D60,""))</f>
        <v/>
      </c>
      <c r="G60" s="89" t="str">
        <f aca="false">IF(F60="","no",IF(F60&gt;E$6,"yes","no"))</f>
        <v>no</v>
      </c>
    </row>
    <row r="61" customFormat="false" ht="12.75" hidden="false" customHeight="false" outlineLevel="0" collapsed="false">
      <c r="B61" s="86" t="s">
        <v>116</v>
      </c>
      <c r="C61" s="65" t="n">
        <v>0</v>
      </c>
      <c r="D61" s="65" t="n">
        <f aca="false">D$18*D26</f>
        <v>25.9787603692803</v>
      </c>
      <c r="E61" s="65" t="n">
        <v>284.97</v>
      </c>
      <c r="F61" s="88" t="str">
        <f aca="false">IF(D61&gt;E61,D61-E61,IF(D61&lt;C61,C61-D61,""))</f>
        <v/>
      </c>
      <c r="G61" s="89" t="str">
        <f aca="false">IF(F61="","no",IF(F61&gt;E$6,"yes","no"))</f>
        <v>no</v>
      </c>
    </row>
    <row r="62" customFormat="false" ht="12.75" hidden="false" customHeight="false" outlineLevel="0" collapsed="false">
      <c r="B62" s="86" t="s">
        <v>117</v>
      </c>
      <c r="C62" s="65" t="n">
        <v>0</v>
      </c>
      <c r="D62" s="65" t="n">
        <f aca="false">D$18*D27</f>
        <v>13.9118963599116</v>
      </c>
      <c r="E62" s="65" t="n">
        <v>18.623</v>
      </c>
      <c r="F62" s="88" t="str">
        <f aca="false">IF(D62&gt;E62,D62-E62,IF(D62&lt;C62,C62-D62,""))</f>
        <v/>
      </c>
      <c r="G62" s="89" t="str">
        <f aca="false">IF(F62="","no",IF(F62&gt;E$6,"yes","no"))</f>
        <v>no</v>
      </c>
    </row>
    <row r="63" customFormat="false" ht="12.75" hidden="false" customHeight="false" outlineLevel="0" collapsed="false">
      <c r="B63" s="86" t="s">
        <v>118</v>
      </c>
      <c r="C63" s="65" t="n">
        <v>0</v>
      </c>
      <c r="D63" s="65" t="n">
        <f aca="false">D$18*D28</f>
        <v>19.07574524689</v>
      </c>
      <c r="E63" s="65" t="n">
        <v>216</v>
      </c>
      <c r="F63" s="88" t="str">
        <f aca="false">IF(D63&gt;E63,D63-E63,IF(D63&lt;C63,C63-D63,""))</f>
        <v/>
      </c>
      <c r="G63" s="89" t="str">
        <f aca="false">IF(F63="","no",IF(F63&gt;E$6,"yes","no"))</f>
        <v>no</v>
      </c>
    </row>
    <row r="64" customFormat="false" ht="12.75" hidden="false" customHeight="false" outlineLevel="0" collapsed="false">
      <c r="B64" s="86" t="s">
        <v>119</v>
      </c>
      <c r="C64" s="65" t="n">
        <v>0</v>
      </c>
      <c r="D64" s="65" t="n">
        <f aca="false">D$18*D29</f>
        <v>9.71824476705475</v>
      </c>
      <c r="E64" s="65" t="n">
        <v>750</v>
      </c>
      <c r="F64" s="88" t="str">
        <f aca="false">IF(D64&gt;E64,D64-E64,IF(D64&lt;C64,C64-D64,""))</f>
        <v/>
      </c>
      <c r="G64" s="89" t="str">
        <f aca="false">IF(F64="","no",IF(F64&gt;E$6,"yes","no"))</f>
        <v>no</v>
      </c>
    </row>
    <row r="65" customFormat="false" ht="12.75" hidden="false" customHeight="false" outlineLevel="0" collapsed="false">
      <c r="B65" s="86" t="s">
        <v>120</v>
      </c>
      <c r="C65" s="65" t="n">
        <v>0</v>
      </c>
      <c r="D65" s="65" t="n">
        <f aca="false">D$18*D30</f>
        <v>0</v>
      </c>
      <c r="E65" s="65" t="n">
        <v>225</v>
      </c>
      <c r="F65" s="88" t="str">
        <f aca="false">IF(D65&gt;E65,D65-E65,IF(D65&lt;C65,C65-D65,""))</f>
        <v/>
      </c>
      <c r="G65" s="89" t="str">
        <f aca="false">IF(F65="","no",IF(F65&gt;E$6,"yes","no"))</f>
        <v>no</v>
      </c>
    </row>
    <row r="66" customFormat="false" ht="12.75" hidden="false" customHeight="false" outlineLevel="0" collapsed="false">
      <c r="B66" s="86" t="s">
        <v>121</v>
      </c>
      <c r="C66" s="65" t="n">
        <v>0</v>
      </c>
      <c r="D66" s="65" t="n">
        <f aca="false">D$18*D31</f>
        <v>0</v>
      </c>
      <c r="E66" s="65" t="n">
        <v>205</v>
      </c>
      <c r="F66" s="88" t="str">
        <f aca="false">IF(D66&gt;E66,D66-E66,IF(D66&lt;C66,C66-D66,""))</f>
        <v/>
      </c>
      <c r="G66" s="89" t="str">
        <f aca="false">IF(F66="","no",IF(F66&gt;E$6,"yes","no"))</f>
        <v>no</v>
      </c>
    </row>
    <row r="67" customFormat="false" ht="12.75" hidden="false" customHeight="false" outlineLevel="0" collapsed="false">
      <c r="B67" s="86" t="s">
        <v>122</v>
      </c>
      <c r="C67" s="65" t="n">
        <v>0</v>
      </c>
      <c r="D67" s="65" t="n">
        <f aca="false">D$18*D32</f>
        <v>0</v>
      </c>
      <c r="E67" s="65" t="n">
        <v>102.656</v>
      </c>
      <c r="F67" s="88" t="str">
        <f aca="false">IF(D67&gt;E67,D67-E67,IF(D67&lt;C67,C67-D67,""))</f>
        <v/>
      </c>
      <c r="G67" s="89" t="str">
        <f aca="false">IF(F67="","no",IF(F67&gt;E$6,"yes","no"))</f>
        <v>no</v>
      </c>
    </row>
    <row r="68" customFormat="false" ht="12.75" hidden="false" customHeight="false" outlineLevel="0" collapsed="false">
      <c r="B68" s="86" t="s">
        <v>123</v>
      </c>
      <c r="C68" s="65" t="n">
        <v>0</v>
      </c>
      <c r="D68" s="65" t="n">
        <f aca="false">D$18*D33</f>
        <v>0</v>
      </c>
      <c r="E68" s="65" t="n">
        <v>6.091</v>
      </c>
      <c r="F68" s="88" t="str">
        <f aca="false">IF(D68&gt;E68,D68-E68,IF(D68&lt;C68,C68-D68,""))</f>
        <v/>
      </c>
      <c r="G68" s="89" t="str">
        <f aca="false">IF(F68="","no",IF(F68&gt;E$6,"yes","no"))</f>
        <v>no</v>
      </c>
    </row>
    <row r="69" customFormat="false" ht="12.75" hidden="false" customHeight="false" outlineLevel="0" collapsed="false">
      <c r="B69" s="86" t="s">
        <v>124</v>
      </c>
      <c r="C69" s="65" t="n">
        <v>0</v>
      </c>
      <c r="D69" s="65" t="n">
        <f aca="false">D$18*D34</f>
        <v>0</v>
      </c>
      <c r="E69" s="65" t="n">
        <v>1.559</v>
      </c>
      <c r="F69" s="88" t="str">
        <f aca="false">IF(D69&gt;E69,D69-E69,IF(D69&lt;C69,C69-D69,""))</f>
        <v/>
      </c>
      <c r="G69" s="89" t="str">
        <f aca="false">IF(F69="","no",IF(F69&gt;E$6,"yes","no"))</f>
        <v>no</v>
      </c>
    </row>
    <row r="70" customFormat="false" ht="12.75" hidden="false" customHeight="false" outlineLevel="0" collapsed="false">
      <c r="B70" s="86" t="s">
        <v>125</v>
      </c>
      <c r="C70" s="65" t="n">
        <v>0</v>
      </c>
      <c r="D70" s="65" t="n">
        <f aca="false">D$18*D35</f>
        <v>0</v>
      </c>
      <c r="E70" s="65" t="n">
        <v>6.571</v>
      </c>
      <c r="F70" s="88" t="str">
        <f aca="false">IF(D70&gt;E70,D70-E70,IF(D70&lt;C70,C70-D70,""))</f>
        <v/>
      </c>
      <c r="G70" s="89" t="str">
        <f aca="false">IF(F70="","no",IF(F70&gt;E$6,"yes","no"))</f>
        <v>no</v>
      </c>
    </row>
    <row r="71" customFormat="false" ht="12.75" hidden="false" customHeight="false" outlineLevel="0" collapsed="false">
      <c r="B71" s="86" t="s">
        <v>126</v>
      </c>
      <c r="C71" s="65" t="n">
        <v>0</v>
      </c>
      <c r="D71" s="65" t="n">
        <f aca="false">D$19*D20</f>
        <v>4.20736651168498</v>
      </c>
      <c r="E71" s="65" t="n">
        <v>493.744</v>
      </c>
      <c r="F71" s="88" t="str">
        <f aca="false">IF(D71&gt;E71,D71-E71,IF(D71&lt;C71,C71-D71,""))</f>
        <v/>
      </c>
      <c r="G71" s="89" t="str">
        <f aca="false">IF(F71="","no",IF(F71&gt;E$6,"yes","no"))</f>
        <v>no</v>
      </c>
    </row>
    <row r="72" customFormat="false" ht="12.75" hidden="false" customHeight="false" outlineLevel="0" collapsed="false">
      <c r="B72" s="86" t="s">
        <v>127</v>
      </c>
      <c r="C72" s="65" t="n">
        <v>0</v>
      </c>
      <c r="D72" s="65" t="n">
        <f aca="false">D$19*D21</f>
        <v>0</v>
      </c>
      <c r="E72" s="65" t="n">
        <v>625</v>
      </c>
      <c r="F72" s="88" t="str">
        <f aca="false">IF(D72&gt;E72,D72-E72,IF(D72&lt;C72,C72-D72,""))</f>
        <v/>
      </c>
      <c r="G72" s="89" t="str">
        <f aca="false">IF(F72="","no",IF(F72&gt;E$6,"yes","no"))</f>
        <v>no</v>
      </c>
    </row>
    <row r="73" customFormat="false" ht="12.75" hidden="false" customHeight="false" outlineLevel="0" collapsed="false">
      <c r="B73" s="86" t="s">
        <v>128</v>
      </c>
      <c r="C73" s="65" t="n">
        <v>0</v>
      </c>
      <c r="D73" s="65" t="n">
        <f aca="false">D$19*D22</f>
        <v>9.10842215265622</v>
      </c>
      <c r="E73" s="65" t="n">
        <v>216</v>
      </c>
      <c r="F73" s="88" t="str">
        <f aca="false">IF(D73&gt;E73,D73-E73,IF(D73&lt;C73,C73-D73,""))</f>
        <v/>
      </c>
      <c r="G73" s="89" t="str">
        <f aca="false">IF(F73="","no",IF(F73&gt;E$6,"yes","no"))</f>
        <v>no</v>
      </c>
    </row>
    <row r="74" customFormat="false" ht="12.75" hidden="false" customHeight="false" outlineLevel="0" collapsed="false">
      <c r="B74" s="86" t="s">
        <v>129</v>
      </c>
      <c r="C74" s="65" t="n">
        <v>0</v>
      </c>
      <c r="D74" s="65" t="n">
        <f aca="false">D$19*D23</f>
        <v>6.16183904306225</v>
      </c>
      <c r="E74" s="65" t="n">
        <v>4.991</v>
      </c>
      <c r="F74" s="88" t="n">
        <f aca="false">IF(D74&gt;E74,D74-E74,IF(D74&lt;C74,C74-D74,""))</f>
        <v>1.17083904306225</v>
      </c>
      <c r="G74" s="89" t="str">
        <f aca="false">IF(F74="","no",IF(F74&gt;E$6,"yes","no"))</f>
        <v>yes</v>
      </c>
    </row>
    <row r="75" customFormat="false" ht="12.75" hidden="false" customHeight="false" outlineLevel="0" collapsed="false">
      <c r="B75" s="86" t="s">
        <v>130</v>
      </c>
      <c r="C75" s="65" t="n">
        <v>0</v>
      </c>
      <c r="D75" s="65" t="n">
        <f aca="false">D$19*D24</f>
        <v>5.59575476298671</v>
      </c>
      <c r="E75" s="65" t="n">
        <v>625</v>
      </c>
      <c r="F75" s="88" t="str">
        <f aca="false">IF(D75&gt;E75,D75-E75,IF(D75&lt;C75,C75-D75,""))</f>
        <v/>
      </c>
      <c r="G75" s="89" t="str">
        <f aca="false">IF(F75="","no",IF(F75&gt;E$6,"yes","no"))</f>
        <v>no</v>
      </c>
    </row>
    <row r="76" customFormat="false" ht="12.75" hidden="false" customHeight="false" outlineLevel="0" collapsed="false">
      <c r="B76" s="86" t="s">
        <v>131</v>
      </c>
      <c r="C76" s="65" t="n">
        <v>0</v>
      </c>
      <c r="D76" s="65" t="n">
        <f aca="false">D$19*D25</f>
        <v>0</v>
      </c>
      <c r="E76" s="65" t="n">
        <v>7.864</v>
      </c>
      <c r="F76" s="88" t="str">
        <f aca="false">IF(D76&gt;E76,D76-E76,IF(D76&lt;C76,C76-D76,""))</f>
        <v/>
      </c>
      <c r="G76" s="89" t="str">
        <f aca="false">IF(F76="","no",IF(F76&gt;E$6,"yes","no"))</f>
        <v>no</v>
      </c>
    </row>
    <row r="77" customFormat="false" ht="12.75" hidden="false" customHeight="false" outlineLevel="0" collapsed="false">
      <c r="B77" s="86" t="s">
        <v>132</v>
      </c>
      <c r="C77" s="65" t="n">
        <v>0</v>
      </c>
      <c r="D77" s="65" t="n">
        <f aca="false">D$19*D26</f>
        <v>14.3563710718307</v>
      </c>
      <c r="E77" s="65" t="n">
        <v>0</v>
      </c>
      <c r="F77" s="88" t="n">
        <f aca="false">IF(D77&gt;E77,D77-E77,IF(D77&lt;C77,C77-D77,""))</f>
        <v>14.3563710718307</v>
      </c>
      <c r="G77" s="89" t="str">
        <f aca="false">IF(F77="","no",IF(F77&gt;E$6,"yes","no"))</f>
        <v>yes</v>
      </c>
    </row>
    <row r="78" customFormat="false" ht="12.75" hidden="false" customHeight="false" outlineLevel="0" collapsed="false">
      <c r="B78" s="86" t="s">
        <v>133</v>
      </c>
      <c r="C78" s="65" t="n">
        <v>0</v>
      </c>
      <c r="D78" s="65" t="n">
        <f aca="false">D$19*D27</f>
        <v>7.68798601691228</v>
      </c>
      <c r="E78" s="65" t="n">
        <v>0.747</v>
      </c>
      <c r="F78" s="88" t="n">
        <f aca="false">IF(D78&gt;E78,D78-E78,IF(D78&lt;C78,C78-D78,""))</f>
        <v>6.94098601691228</v>
      </c>
      <c r="G78" s="89" t="str">
        <f aca="false">IF(F78="","no",IF(F78&gt;E$6,"yes","no"))</f>
        <v>yes</v>
      </c>
    </row>
    <row r="79" customFormat="false" ht="12.75" hidden="false" customHeight="false" outlineLevel="0" collapsed="false">
      <c r="B79" s="86" t="s">
        <v>134</v>
      </c>
      <c r="C79" s="65" t="n">
        <v>0</v>
      </c>
      <c r="D79" s="65" t="n">
        <f aca="false">D$19*D28</f>
        <v>10.5416299062483</v>
      </c>
      <c r="E79" s="65" t="n">
        <v>164.131</v>
      </c>
      <c r="F79" s="88" t="str">
        <f aca="false">IF(D79&gt;E79,D79-E79,IF(D79&lt;C79,C79-D79,""))</f>
        <v/>
      </c>
      <c r="G79" s="89" t="str">
        <f aca="false">IF(F79="","no",IF(F79&gt;E$6,"yes","no"))</f>
        <v>no</v>
      </c>
    </row>
    <row r="80" customFormat="false" ht="12.75" hidden="false" customHeight="false" outlineLevel="0" collapsed="false">
      <c r="B80" s="86" t="s">
        <v>135</v>
      </c>
      <c r="C80" s="65" t="n">
        <v>0</v>
      </c>
      <c r="D80" s="65" t="n">
        <f aca="false">D$19*D29</f>
        <v>5.37049212739554</v>
      </c>
      <c r="E80" s="65" t="n">
        <v>303.803</v>
      </c>
      <c r="F80" s="88" t="str">
        <f aca="false">IF(D80&gt;E80,D80-E80,IF(D80&lt;C80,C80-D80,""))</f>
        <v/>
      </c>
      <c r="G80" s="89" t="str">
        <f aca="false">IF(F80="","no",IF(F80&gt;E$6,"yes","no"))</f>
        <v>no</v>
      </c>
    </row>
    <row r="81" customFormat="false" ht="12.75" hidden="false" customHeight="false" outlineLevel="0" collapsed="false">
      <c r="B81" s="86" t="s">
        <v>136</v>
      </c>
      <c r="C81" s="65" t="n">
        <v>0</v>
      </c>
      <c r="D81" s="65" t="n">
        <f aca="false">D$19*D30</f>
        <v>0</v>
      </c>
      <c r="E81" s="65" t="n">
        <v>60.504</v>
      </c>
      <c r="F81" s="88" t="str">
        <f aca="false">IF(D81&gt;E81,D81-E81,IF(D81&lt;C81,C81-D81,""))</f>
        <v/>
      </c>
      <c r="G81" s="89" t="str">
        <f aca="false">IF(F81="","no",IF(F81&gt;E$6,"yes","no"))</f>
        <v>no</v>
      </c>
    </row>
    <row r="82" customFormat="false" ht="12.75" hidden="false" customHeight="false" outlineLevel="0" collapsed="false">
      <c r="B82" s="86" t="s">
        <v>137</v>
      </c>
      <c r="C82" s="65" t="n">
        <v>0</v>
      </c>
      <c r="D82" s="65" t="n">
        <f aca="false">D$19*D31</f>
        <v>0</v>
      </c>
      <c r="E82" s="65" t="n">
        <v>15.771</v>
      </c>
      <c r="F82" s="88" t="str">
        <f aca="false">IF(D82&gt;E82,D82-E82,IF(D82&lt;C82,C82-D82,""))</f>
        <v/>
      </c>
      <c r="G82" s="89" t="str">
        <f aca="false">IF(F82="","no",IF(F82&gt;E$6,"yes","no"))</f>
        <v>no</v>
      </c>
    </row>
    <row r="83" customFormat="false" ht="12.75" hidden="false" customHeight="false" outlineLevel="0" collapsed="false">
      <c r="B83" s="86" t="s">
        <v>138</v>
      </c>
      <c r="C83" s="65" t="n">
        <v>0</v>
      </c>
      <c r="D83" s="65" t="n">
        <f aca="false">D$19*D32</f>
        <v>0</v>
      </c>
      <c r="E83" s="65" t="n">
        <v>103.284</v>
      </c>
      <c r="F83" s="88" t="str">
        <f aca="false">IF(D83&gt;E83,D83-E83,IF(D83&lt;C83,C83-D83,""))</f>
        <v/>
      </c>
      <c r="G83" s="89" t="str">
        <f aca="false">IF(F83="","no",IF(F83&gt;E$6,"yes","no"))</f>
        <v>no</v>
      </c>
    </row>
    <row r="84" customFormat="false" ht="12.75" hidden="false" customHeight="false" outlineLevel="0" collapsed="false">
      <c r="B84" s="86" t="s">
        <v>139</v>
      </c>
      <c r="C84" s="65" t="n">
        <v>0</v>
      </c>
      <c r="D84" s="65" t="n">
        <f aca="false">D$19*D33</f>
        <v>0</v>
      </c>
      <c r="E84" s="65" t="n">
        <v>0</v>
      </c>
      <c r="F84" s="88" t="str">
        <f aca="false">IF(D84&gt;E84,D84-E84,IF(D84&lt;C84,C84-D84,""))</f>
        <v/>
      </c>
      <c r="G84" s="89" t="str">
        <f aca="false">IF(F84="","no",IF(F84&gt;E$6,"yes","no"))</f>
        <v>no</v>
      </c>
    </row>
    <row r="85" customFormat="false" ht="12.75" hidden="false" customHeight="false" outlineLevel="0" collapsed="false">
      <c r="B85" s="86" t="s">
        <v>140</v>
      </c>
      <c r="C85" s="65" t="n">
        <v>0</v>
      </c>
      <c r="D85" s="65" t="n">
        <f aca="false">D$19*D34</f>
        <v>0</v>
      </c>
      <c r="E85" s="65" t="n">
        <v>1.3</v>
      </c>
      <c r="F85" s="88" t="str">
        <f aca="false">IF(D85&gt;E85,D85-E85,IF(D85&lt;C85,C85-D85,""))</f>
        <v/>
      </c>
      <c r="G85" s="89" t="str">
        <f aca="false">IF(F85="","no",IF(F85&gt;E$6,"yes","no"))</f>
        <v>no</v>
      </c>
    </row>
    <row r="86" customFormat="false" ht="12.75" hidden="false" customHeight="false" outlineLevel="0" collapsed="false">
      <c r="B86" s="86" t="s">
        <v>141</v>
      </c>
      <c r="C86" s="65" t="n">
        <v>0</v>
      </c>
      <c r="D86" s="65" t="n">
        <f aca="false">D$19*D35</f>
        <v>0</v>
      </c>
      <c r="E86" s="65" t="n">
        <v>4.324</v>
      </c>
      <c r="F86" s="88" t="str">
        <f aca="false">IF(D86&gt;E86,D86-E86,IF(D86&lt;C86,C86-D86,""))</f>
        <v/>
      </c>
      <c r="G86" s="89" t="str">
        <f aca="false">IF(F86="","no",IF(F86&gt;E$6,"yes","no"))</f>
        <v>no</v>
      </c>
    </row>
    <row r="87" customFormat="false" ht="12.75" hidden="false" customHeight="false" outlineLevel="0" collapsed="false">
      <c r="B87" s="86" t="s">
        <v>142</v>
      </c>
      <c r="C87" s="65" t="n">
        <v>0</v>
      </c>
      <c r="D87" s="65" t="n">
        <f aca="false">D$20*D21</f>
        <v>0</v>
      </c>
      <c r="E87" s="65" t="n">
        <v>493.827</v>
      </c>
      <c r="F87" s="88" t="str">
        <f aca="false">IF(D87&gt;E87,D87-E87,IF(D87&lt;C87,C87-D87,""))</f>
        <v/>
      </c>
      <c r="G87" s="89" t="str">
        <f aca="false">IF(F87="","no",IF(F87&gt;E$6,"yes","no"))</f>
        <v>no</v>
      </c>
    </row>
    <row r="88" customFormat="false" ht="12.75" hidden="false" customHeight="false" outlineLevel="0" collapsed="false">
      <c r="B88" s="86" t="s">
        <v>143</v>
      </c>
      <c r="C88" s="65" t="n">
        <v>0</v>
      </c>
      <c r="D88" s="65" t="n">
        <f aca="false">D$20*D22</f>
        <v>0.834919298846248</v>
      </c>
      <c r="E88" s="65" t="n">
        <v>67.386</v>
      </c>
      <c r="F88" s="88" t="str">
        <f aca="false">IF(D88&gt;E88,D88-E88,IF(D88&lt;C88,C88-D88,""))</f>
        <v/>
      </c>
      <c r="G88" s="89" t="str">
        <f aca="false">IF(F88="","no",IF(F88&gt;E$6,"yes","no"))</f>
        <v>no</v>
      </c>
    </row>
    <row r="89" customFormat="false" ht="12.75" hidden="false" customHeight="false" outlineLevel="0" collapsed="false">
      <c r="B89" s="86" t="s">
        <v>144</v>
      </c>
      <c r="C89" s="65" t="n">
        <v>0</v>
      </c>
      <c r="D89" s="65" t="n">
        <f aca="false">D$20*D23</f>
        <v>0.564822122560127</v>
      </c>
      <c r="E89" s="65" t="n">
        <v>64</v>
      </c>
      <c r="F89" s="88" t="str">
        <f aca="false">IF(D89&gt;E89,D89-E89,IF(D89&lt;C89,C89-D89,""))</f>
        <v/>
      </c>
      <c r="G89" s="89" t="str">
        <f aca="false">IF(F89="","no",IF(F89&gt;E$6,"yes","no"))</f>
        <v>no</v>
      </c>
    </row>
    <row r="90" customFormat="false" ht="12.75" hidden="false" customHeight="false" outlineLevel="0" collapsed="false">
      <c r="B90" s="86" t="s">
        <v>145</v>
      </c>
      <c r="C90" s="65" t="n">
        <v>0</v>
      </c>
      <c r="D90" s="65" t="n">
        <f aca="false">D$20*D24</f>
        <v>0.512932269159917</v>
      </c>
      <c r="E90" s="65" t="n">
        <v>150</v>
      </c>
      <c r="F90" s="88" t="str">
        <f aca="false">IF(D90&gt;E90,D90-E90,IF(D90&lt;C90,C90-D90,""))</f>
        <v/>
      </c>
      <c r="G90" s="89" t="str">
        <f aca="false">IF(F90="","no",IF(F90&gt;E$6,"yes","no"))</f>
        <v>no</v>
      </c>
    </row>
    <row r="91" customFormat="false" ht="12.75" hidden="false" customHeight="false" outlineLevel="0" collapsed="false">
      <c r="B91" s="86" t="s">
        <v>146</v>
      </c>
      <c r="C91" s="65" t="n">
        <v>0</v>
      </c>
      <c r="D91" s="65" t="n">
        <f aca="false">D$20*D25</f>
        <v>0</v>
      </c>
      <c r="E91" s="65" t="n">
        <v>180</v>
      </c>
      <c r="F91" s="88" t="str">
        <f aca="false">IF(D91&gt;E91,D91-E91,IF(D91&lt;C91,C91-D91,""))</f>
        <v/>
      </c>
      <c r="G91" s="89" t="str">
        <f aca="false">IF(F91="","no",IF(F91&gt;E$6,"yes","no"))</f>
        <v>no</v>
      </c>
    </row>
    <row r="92" customFormat="false" ht="12.75" hidden="false" customHeight="false" outlineLevel="0" collapsed="false">
      <c r="B92" s="86" t="s">
        <v>147</v>
      </c>
      <c r="C92" s="65" t="n">
        <v>0</v>
      </c>
      <c r="D92" s="65" t="n">
        <f aca="false">D$20*D26</f>
        <v>1.31597010638928</v>
      </c>
      <c r="E92" s="65" t="n">
        <v>499.5</v>
      </c>
      <c r="F92" s="88" t="str">
        <f aca="false">IF(D92&gt;E92,D92-E92,IF(D92&lt;C92,C92-D92,""))</f>
        <v/>
      </c>
      <c r="G92" s="89" t="str">
        <f aca="false">IF(F92="","no",IF(F92&gt;E$6,"yes","no"))</f>
        <v>no</v>
      </c>
    </row>
    <row r="93" customFormat="false" ht="12.75" hidden="false" customHeight="false" outlineLevel="0" collapsed="false">
      <c r="B93" s="86" t="s">
        <v>148</v>
      </c>
      <c r="C93" s="65" t="n">
        <v>0</v>
      </c>
      <c r="D93" s="65" t="n">
        <f aca="false">D$20*D27</f>
        <v>0.704715678215274</v>
      </c>
      <c r="E93" s="65" t="n">
        <v>6.575</v>
      </c>
      <c r="F93" s="88" t="str">
        <f aca="false">IF(D93&gt;E93,D93-E93,IF(D93&lt;C93,C93-D93,""))</f>
        <v/>
      </c>
      <c r="G93" s="89" t="str">
        <f aca="false">IF(F93="","no",IF(F93&gt;E$6,"yes","no"))</f>
        <v>no</v>
      </c>
    </row>
    <row r="94" customFormat="false" ht="12.75" hidden="false" customHeight="false" outlineLevel="0" collapsed="false">
      <c r="B94" s="86" t="s">
        <v>149</v>
      </c>
      <c r="C94" s="65" t="n">
        <v>0</v>
      </c>
      <c r="D94" s="65" t="n">
        <f aca="false">D$20*D28</f>
        <v>0.966293623913202</v>
      </c>
      <c r="E94" s="65" t="n">
        <v>180</v>
      </c>
      <c r="F94" s="88" t="str">
        <f aca="false">IF(D94&gt;E94,D94-E94,IF(D94&lt;C94,C94-D94,""))</f>
        <v/>
      </c>
      <c r="G94" s="89" t="str">
        <f aca="false">IF(F94="","no",IF(F94&gt;E$6,"yes","no"))</f>
        <v>no</v>
      </c>
    </row>
    <row r="95" customFormat="false" ht="12.75" hidden="false" customHeight="false" outlineLevel="0" collapsed="false">
      <c r="B95" s="86" t="s">
        <v>150</v>
      </c>
      <c r="C95" s="65" t="n">
        <v>0</v>
      </c>
      <c r="D95" s="65" t="n">
        <f aca="false">D$20*D29</f>
        <v>0.492283673979336</v>
      </c>
      <c r="E95" s="65" t="n">
        <v>172.9</v>
      </c>
      <c r="F95" s="88" t="str">
        <f aca="false">IF(D95&gt;E95,D95-E95,IF(D95&lt;C95,C95-D95,""))</f>
        <v/>
      </c>
      <c r="G95" s="89" t="str">
        <f aca="false">IF(F95="","no",IF(F95&gt;E$6,"yes","no"))</f>
        <v>no</v>
      </c>
    </row>
    <row r="96" customFormat="false" ht="12.75" hidden="false" customHeight="false" outlineLevel="0" collapsed="false">
      <c r="B96" s="86" t="s">
        <v>151</v>
      </c>
      <c r="C96" s="65" t="n">
        <v>0</v>
      </c>
      <c r="D96" s="65" t="n">
        <f aca="false">D$20*D30</f>
        <v>0</v>
      </c>
      <c r="E96" s="65" t="n">
        <v>20</v>
      </c>
      <c r="F96" s="88" t="str">
        <f aca="false">IF(D96&gt;E96,D96-E96,IF(D96&lt;C96,C96-D96,""))</f>
        <v/>
      </c>
      <c r="G96" s="89" t="str">
        <f aca="false">IF(F96="","no",IF(F96&gt;E$6,"yes","no"))</f>
        <v>no</v>
      </c>
    </row>
    <row r="97" customFormat="false" ht="12.75" hidden="false" customHeight="false" outlineLevel="0" collapsed="false">
      <c r="B97" s="86" t="s">
        <v>152</v>
      </c>
      <c r="C97" s="65" t="n">
        <v>0</v>
      </c>
      <c r="D97" s="65" t="n">
        <f aca="false">D$20*D31</f>
        <v>0</v>
      </c>
      <c r="E97" s="65" t="n">
        <v>24.622</v>
      </c>
      <c r="F97" s="88" t="str">
        <f aca="false">IF(D97&gt;E97,D97-E97,IF(D97&lt;C97,C97-D97,""))</f>
        <v/>
      </c>
      <c r="G97" s="89" t="str">
        <f aca="false">IF(F97="","no",IF(F97&gt;E$6,"yes","no"))</f>
        <v>no</v>
      </c>
    </row>
    <row r="98" customFormat="false" ht="12.75" hidden="false" customHeight="false" outlineLevel="0" collapsed="false">
      <c r="B98" s="86" t="s">
        <v>153</v>
      </c>
      <c r="C98" s="65" t="n">
        <v>0</v>
      </c>
      <c r="D98" s="65" t="n">
        <f aca="false">D$20*D32</f>
        <v>0</v>
      </c>
      <c r="E98" s="65" t="n">
        <v>119.312</v>
      </c>
      <c r="F98" s="88" t="str">
        <f aca="false">IF(D98&gt;E98,D98-E98,IF(D98&lt;C98,C98-D98,""))</f>
        <v/>
      </c>
      <c r="G98" s="89" t="str">
        <f aca="false">IF(F98="","no",IF(F98&gt;E$6,"yes","no"))</f>
        <v>no</v>
      </c>
    </row>
    <row r="99" customFormat="false" ht="12.75" hidden="false" customHeight="false" outlineLevel="0" collapsed="false">
      <c r="B99" s="86" t="s">
        <v>154</v>
      </c>
      <c r="C99" s="65" t="n">
        <v>0</v>
      </c>
      <c r="D99" s="65" t="n">
        <f aca="false">D$20*D33</f>
        <v>0</v>
      </c>
      <c r="E99" s="65" t="n">
        <v>1.029</v>
      </c>
      <c r="F99" s="88" t="str">
        <f aca="false">IF(D99&gt;E99,D99-E99,IF(D99&lt;C99,C99-D99,""))</f>
        <v/>
      </c>
      <c r="G99" s="89" t="str">
        <f aca="false">IF(F99="","no",IF(F99&gt;E$6,"yes","no"))</f>
        <v>no</v>
      </c>
    </row>
    <row r="100" customFormat="false" ht="12.75" hidden="false" customHeight="false" outlineLevel="0" collapsed="false">
      <c r="B100" s="86" t="s">
        <v>155</v>
      </c>
      <c r="C100" s="65" t="n">
        <v>0</v>
      </c>
      <c r="D100" s="65" t="n">
        <f aca="false">D$20*D34</f>
        <v>0</v>
      </c>
      <c r="E100" s="65" t="n">
        <v>1.97</v>
      </c>
      <c r="F100" s="88" t="str">
        <f aca="false">IF(D100&gt;E100,D100-E100,IF(D100&lt;C100,C100-D100,""))</f>
        <v/>
      </c>
      <c r="G100" s="89" t="str">
        <f aca="false">IF(F100="","no",IF(F100&gt;E$6,"yes","no"))</f>
        <v>no</v>
      </c>
    </row>
    <row r="101" customFormat="false" ht="12.75" hidden="false" customHeight="false" outlineLevel="0" collapsed="false">
      <c r="B101" s="86" t="s">
        <v>156</v>
      </c>
      <c r="C101" s="65" t="n">
        <v>0</v>
      </c>
      <c r="D101" s="65" t="n">
        <f aca="false">D$20*D35</f>
        <v>0</v>
      </c>
      <c r="E101" s="65" t="n">
        <v>0.232</v>
      </c>
      <c r="F101" s="88" t="str">
        <f aca="false">IF(D101&gt;E101,D101-E101,IF(D101&lt;C101,C101-D101,""))</f>
        <v/>
      </c>
      <c r="G101" s="89" t="str">
        <f aca="false">IF(F101="","no",IF(F101&gt;E$6,"yes","no"))</f>
        <v>no</v>
      </c>
    </row>
    <row r="102" customFormat="false" ht="12.75" hidden="false" customHeight="false" outlineLevel="0" collapsed="false">
      <c r="B102" s="86" t="s">
        <v>157</v>
      </c>
      <c r="C102" s="65" t="n">
        <v>0</v>
      </c>
      <c r="D102" s="65" t="n">
        <f aca="false">D$21*D22</f>
        <v>0</v>
      </c>
      <c r="E102" s="65" t="n">
        <v>51.283</v>
      </c>
      <c r="F102" s="88" t="str">
        <f aca="false">IF(D102&gt;E102,D102-E102,IF(D102&lt;C102,C102-D102,""))</f>
        <v/>
      </c>
      <c r="G102" s="89" t="str">
        <f aca="false">IF(F102="","no",IF(F102&gt;E$6,"yes","no"))</f>
        <v>no</v>
      </c>
    </row>
    <row r="103" customFormat="false" ht="12.75" hidden="false" customHeight="false" outlineLevel="0" collapsed="false">
      <c r="B103" s="86" t="s">
        <v>158</v>
      </c>
      <c r="C103" s="65" t="n">
        <v>0</v>
      </c>
      <c r="D103" s="65" t="n">
        <f aca="false">D$21*D23</f>
        <v>0</v>
      </c>
      <c r="E103" s="65" t="n">
        <v>4.2</v>
      </c>
      <c r="F103" s="88" t="str">
        <f aca="false">IF(D103&gt;E103,D103-E103,IF(D103&lt;C103,C103-D103,""))</f>
        <v/>
      </c>
      <c r="G103" s="89" t="str">
        <f aca="false">IF(F103="","no",IF(F103&gt;E$6,"yes","no"))</f>
        <v>no</v>
      </c>
    </row>
    <row r="104" customFormat="false" ht="12.75" hidden="false" customHeight="false" outlineLevel="0" collapsed="false">
      <c r="B104" s="86" t="s">
        <v>159</v>
      </c>
      <c r="C104" s="65" t="n">
        <v>0</v>
      </c>
      <c r="D104" s="65" t="n">
        <f aca="false">D$21*D24</f>
        <v>0</v>
      </c>
      <c r="E104" s="65" t="n">
        <v>75</v>
      </c>
      <c r="F104" s="88" t="str">
        <f aca="false">IF(D104&gt;E104,D104-E104,IF(D104&lt;C104,C104-D104,""))</f>
        <v/>
      </c>
      <c r="G104" s="89" t="str">
        <f aca="false">IF(F104="","no",IF(F104&gt;E$6,"yes","no"))</f>
        <v>no</v>
      </c>
    </row>
    <row r="105" customFormat="false" ht="12.75" hidden="false" customHeight="false" outlineLevel="0" collapsed="false">
      <c r="B105" s="86" t="s">
        <v>160</v>
      </c>
      <c r="C105" s="65" t="n">
        <v>0</v>
      </c>
      <c r="D105" s="65" t="n">
        <f aca="false">D$21*D25</f>
        <v>0</v>
      </c>
      <c r="E105" s="65" t="n">
        <v>625</v>
      </c>
      <c r="F105" s="88" t="str">
        <f aca="false">IF(D105&gt;E105,D105-E105,IF(D105&lt;C105,C105-D105,""))</f>
        <v/>
      </c>
      <c r="G105" s="89" t="str">
        <f aca="false">IF(F105="","no",IF(F105&gt;E$6,"yes","no"))</f>
        <v>no</v>
      </c>
    </row>
    <row r="106" customFormat="false" ht="12.75" hidden="false" customHeight="false" outlineLevel="0" collapsed="false">
      <c r="B106" s="86" t="s">
        <v>161</v>
      </c>
      <c r="C106" s="65" t="n">
        <v>0</v>
      </c>
      <c r="D106" s="65" t="n">
        <f aca="false">D$21*D26</f>
        <v>0</v>
      </c>
      <c r="E106" s="65" t="n">
        <v>0</v>
      </c>
      <c r="F106" s="88" t="str">
        <f aca="false">IF(D106&gt;E106,D106-E106,IF(D106&lt;C106,C106-D106,""))</f>
        <v/>
      </c>
      <c r="G106" s="89" t="str">
        <f aca="false">IF(F106="","no",IF(F106&gt;E$6,"yes","no"))</f>
        <v>no</v>
      </c>
    </row>
    <row r="107" customFormat="false" ht="12.75" hidden="false" customHeight="false" outlineLevel="0" collapsed="false">
      <c r="B107" s="86" t="s">
        <v>162</v>
      </c>
      <c r="C107" s="65" t="n">
        <v>0</v>
      </c>
      <c r="D107" s="65" t="n">
        <f aca="false">D$21*D27</f>
        <v>0</v>
      </c>
      <c r="E107" s="65" t="n">
        <v>0.254</v>
      </c>
      <c r="F107" s="88" t="str">
        <f aca="false">IF(D107&gt;E107,D107-E107,IF(D107&lt;C107,C107-D107,""))</f>
        <v/>
      </c>
      <c r="G107" s="89" t="str">
        <f aca="false">IF(F107="","no",IF(F107&gt;E$6,"yes","no"))</f>
        <v>no</v>
      </c>
    </row>
    <row r="108" customFormat="false" ht="12.75" hidden="false" customHeight="false" outlineLevel="0" collapsed="false">
      <c r="B108" s="86" t="s">
        <v>163</v>
      </c>
      <c r="C108" s="65" t="n">
        <v>0</v>
      </c>
      <c r="D108" s="65" t="n">
        <f aca="false">D$21*D28</f>
        <v>0</v>
      </c>
      <c r="E108" s="65" t="n">
        <v>44.31</v>
      </c>
      <c r="F108" s="88" t="str">
        <f aca="false">IF(D108&gt;E108,D108-E108,IF(D108&lt;C108,C108-D108,""))</f>
        <v/>
      </c>
      <c r="G108" s="89" t="str">
        <f aca="false">IF(F108="","no",IF(F108&gt;E$6,"yes","no"))</f>
        <v>no</v>
      </c>
    </row>
    <row r="109" customFormat="false" ht="12.75" hidden="false" customHeight="false" outlineLevel="0" collapsed="false">
      <c r="B109" s="86" t="s">
        <v>164</v>
      </c>
      <c r="C109" s="65" t="n">
        <v>0</v>
      </c>
      <c r="D109" s="65" t="n">
        <f aca="false">D$21*D29</f>
        <v>0</v>
      </c>
      <c r="E109" s="65" t="n">
        <v>132.86</v>
      </c>
      <c r="F109" s="88" t="str">
        <f aca="false">IF(D109&gt;E109,D109-E109,IF(D109&lt;C109,C109-D109,""))</f>
        <v/>
      </c>
      <c r="G109" s="89" t="str">
        <f aca="false">IF(F109="","no",IF(F109&gt;E$6,"yes","no"))</f>
        <v>no</v>
      </c>
    </row>
    <row r="110" customFormat="false" ht="12.75" hidden="false" customHeight="false" outlineLevel="0" collapsed="false">
      <c r="B110" s="86" t="s">
        <v>165</v>
      </c>
      <c r="C110" s="65" t="n">
        <v>0</v>
      </c>
      <c r="D110" s="65" t="n">
        <f aca="false">D$21*D30</f>
        <v>0</v>
      </c>
      <c r="E110" s="65" t="n">
        <v>22.131</v>
      </c>
      <c r="F110" s="88" t="str">
        <f aca="false">IF(D110&gt;E110,D110-E110,IF(D110&lt;C110,C110-D110,""))</f>
        <v/>
      </c>
      <c r="G110" s="89" t="str">
        <f aca="false">IF(F110="","no",IF(F110&gt;E$6,"yes","no"))</f>
        <v>no</v>
      </c>
    </row>
    <row r="111" customFormat="false" ht="12.75" hidden="false" customHeight="false" outlineLevel="0" collapsed="false">
      <c r="B111" s="86" t="s">
        <v>166</v>
      </c>
      <c r="C111" s="65" t="n">
        <v>0</v>
      </c>
      <c r="D111" s="65" t="n">
        <f aca="false">D$21*D31</f>
        <v>0</v>
      </c>
      <c r="E111" s="65" t="n">
        <v>9.559</v>
      </c>
      <c r="F111" s="88" t="str">
        <f aca="false">IF(D111&gt;E111,D111-E111,IF(D111&lt;C111,C111-D111,""))</f>
        <v/>
      </c>
      <c r="G111" s="89" t="str">
        <f aca="false">IF(F111="","no",IF(F111&gt;E$6,"yes","no"))</f>
        <v>no</v>
      </c>
    </row>
    <row r="112" customFormat="false" ht="12.75" hidden="false" customHeight="false" outlineLevel="0" collapsed="false">
      <c r="B112" s="86" t="s">
        <v>167</v>
      </c>
      <c r="C112" s="65" t="n">
        <v>0</v>
      </c>
      <c r="D112" s="65" t="n">
        <f aca="false">D$21*D32</f>
        <v>0</v>
      </c>
      <c r="E112" s="65" t="n">
        <v>42.743</v>
      </c>
      <c r="F112" s="88" t="str">
        <f aca="false">IF(D112&gt;E112,D112-E112,IF(D112&lt;C112,C112-D112,""))</f>
        <v/>
      </c>
      <c r="G112" s="89" t="str">
        <f aca="false">IF(F112="","no",IF(F112&gt;E$6,"yes","no"))</f>
        <v>no</v>
      </c>
    </row>
    <row r="113" customFormat="false" ht="12.75" hidden="false" customHeight="false" outlineLevel="0" collapsed="false">
      <c r="B113" s="86" t="s">
        <v>168</v>
      </c>
      <c r="C113" s="65" t="n">
        <v>0</v>
      </c>
      <c r="D113" s="65" t="n">
        <f aca="false">D$21*D33</f>
        <v>0</v>
      </c>
      <c r="E113" s="65" t="n">
        <v>0</v>
      </c>
      <c r="F113" s="88" t="str">
        <f aca="false">IF(D113&gt;E113,D113-E113,IF(D113&lt;C113,C113-D113,""))</f>
        <v/>
      </c>
      <c r="G113" s="89" t="str">
        <f aca="false">IF(F113="","no",IF(F113&gt;E$6,"yes","no"))</f>
        <v>no</v>
      </c>
    </row>
    <row r="114" customFormat="false" ht="12.75" hidden="false" customHeight="false" outlineLevel="0" collapsed="false">
      <c r="B114" s="86" t="s">
        <v>169</v>
      </c>
      <c r="C114" s="65" t="n">
        <v>0</v>
      </c>
      <c r="D114" s="65" t="n">
        <f aca="false">D$21*D34</f>
        <v>0</v>
      </c>
      <c r="E114" s="65" t="n">
        <v>0.818</v>
      </c>
      <c r="F114" s="88" t="str">
        <f aca="false">IF(D114&gt;E114,D114-E114,IF(D114&lt;C114,C114-D114,""))</f>
        <v/>
      </c>
      <c r="G114" s="89" t="str">
        <f aca="false">IF(F114="","no",IF(F114&gt;E$6,"yes","no"))</f>
        <v>no</v>
      </c>
    </row>
    <row r="115" customFormat="false" ht="12.75" hidden="false" customHeight="false" outlineLevel="0" collapsed="false">
      <c r="B115" s="86" t="s">
        <v>170</v>
      </c>
      <c r="C115" s="65" t="n">
        <v>0</v>
      </c>
      <c r="D115" s="65" t="n">
        <f aca="false">D$21*D35</f>
        <v>0</v>
      </c>
      <c r="E115" s="65" t="n">
        <v>1.994</v>
      </c>
      <c r="F115" s="88" t="str">
        <f aca="false">IF(D115&gt;E115,D115-E115,IF(D115&lt;C115,C115-D115,""))</f>
        <v/>
      </c>
      <c r="G115" s="89" t="str">
        <f aca="false">IF(F115="","no",IF(F115&gt;E$6,"yes","no"))</f>
        <v>no</v>
      </c>
    </row>
    <row r="116" customFormat="false" ht="12.75" hidden="false" customHeight="false" outlineLevel="0" collapsed="false">
      <c r="B116" s="86" t="s">
        <v>171</v>
      </c>
      <c r="C116" s="65" t="n">
        <v>0</v>
      </c>
      <c r="D116" s="65" t="n">
        <f aca="false">D$22*D23</f>
        <v>1.22276923561305</v>
      </c>
      <c r="E116" s="65" t="n">
        <v>625</v>
      </c>
      <c r="F116" s="88" t="str">
        <f aca="false">IF(D116&gt;E116,D116-E116,IF(D116&lt;C116,C116-D116,""))</f>
        <v/>
      </c>
      <c r="G116" s="89" t="str">
        <f aca="false">IF(F116="","no",IF(F116&gt;E$6,"yes","no"))</f>
        <v>no</v>
      </c>
    </row>
    <row r="117" customFormat="false" ht="12.75" hidden="false" customHeight="false" outlineLevel="0" collapsed="false">
      <c r="B117" s="86" t="s">
        <v>172</v>
      </c>
      <c r="C117" s="65" t="n">
        <v>0</v>
      </c>
      <c r="D117" s="65" t="n">
        <f aca="false">D$22*D24</f>
        <v>1.11043419446654</v>
      </c>
      <c r="E117" s="65" t="n">
        <v>216</v>
      </c>
      <c r="F117" s="88" t="str">
        <f aca="false">IF(D117&gt;E117,D117-E117,IF(D117&lt;C117,C117-D117,""))</f>
        <v/>
      </c>
      <c r="G117" s="89" t="str">
        <f aca="false">IF(F117="","no",IF(F117&gt;E$6,"yes","no"))</f>
        <v>no</v>
      </c>
    </row>
    <row r="118" customFormat="false" ht="12.75" hidden="false" customHeight="false" outlineLevel="0" collapsed="false">
      <c r="B118" s="86" t="s">
        <v>173</v>
      </c>
      <c r="C118" s="65" t="n">
        <v>0</v>
      </c>
      <c r="D118" s="65" t="n">
        <f aca="false">D$22*D25</f>
        <v>0</v>
      </c>
      <c r="E118" s="65" t="n">
        <v>416.64</v>
      </c>
      <c r="F118" s="88" t="str">
        <f aca="false">IF(D118&gt;E118,D118-E118,IF(D118&lt;C118,C118-D118,""))</f>
        <v/>
      </c>
      <c r="G118" s="89" t="str">
        <f aca="false">IF(F118="","no",IF(F118&gt;E$6,"yes","no"))</f>
        <v>no</v>
      </c>
    </row>
    <row r="119" customFormat="false" ht="12.75" hidden="false" customHeight="false" outlineLevel="0" collapsed="false">
      <c r="B119" s="86" t="s">
        <v>174</v>
      </c>
      <c r="C119" s="65" t="n">
        <v>0</v>
      </c>
      <c r="D119" s="65" t="n">
        <f aca="false">D$22*D26</f>
        <v>2.84891065134924</v>
      </c>
      <c r="E119" s="65" t="n">
        <v>29.688</v>
      </c>
      <c r="F119" s="88" t="str">
        <f aca="false">IF(D119&gt;E119,D119-E119,IF(D119&lt;C119,C119-D119,""))</f>
        <v/>
      </c>
      <c r="G119" s="89" t="str">
        <f aca="false">IF(F119="","no",IF(F119&gt;E$6,"yes","no"))</f>
        <v>no</v>
      </c>
    </row>
    <row r="120" customFormat="false" ht="12.75" hidden="false" customHeight="false" outlineLevel="0" collapsed="false">
      <c r="B120" s="86" t="s">
        <v>175</v>
      </c>
      <c r="C120" s="65" t="n">
        <v>0</v>
      </c>
      <c r="D120" s="65" t="n">
        <f aca="false">D$22*D27</f>
        <v>1.52562128280322</v>
      </c>
      <c r="E120" s="65" t="n">
        <v>172.519</v>
      </c>
      <c r="F120" s="88" t="str">
        <f aca="false">IF(D120&gt;E120,D120-E120,IF(D120&lt;C120,C120-D120,""))</f>
        <v/>
      </c>
      <c r="G120" s="89" t="str">
        <f aca="false">IF(F120="","no",IF(F120&gt;E$6,"yes","no"))</f>
        <v>no</v>
      </c>
    </row>
    <row r="121" customFormat="false" ht="12.75" hidden="false" customHeight="false" outlineLevel="0" collapsed="false">
      <c r="B121" s="86" t="s">
        <v>176</v>
      </c>
      <c r="C121" s="65" t="n">
        <v>0</v>
      </c>
      <c r="D121" s="65" t="n">
        <f aca="false">D$22*D28</f>
        <v>2.09190481161496</v>
      </c>
      <c r="E121" s="65" t="n">
        <v>216</v>
      </c>
      <c r="F121" s="88" t="str">
        <f aca="false">IF(D121&gt;E121,D121-E121,IF(D121&lt;C121,C121-D121,""))</f>
        <v/>
      </c>
      <c r="G121" s="89" t="str">
        <f aca="false">IF(F121="","no",IF(F121&gt;E$6,"yes","no"))</f>
        <v>no</v>
      </c>
    </row>
    <row r="122" customFormat="false" ht="12.75" hidden="false" customHeight="false" outlineLevel="0" collapsed="false">
      <c r="B122" s="86" t="s">
        <v>177</v>
      </c>
      <c r="C122" s="65" t="n">
        <v>0</v>
      </c>
      <c r="D122" s="65" t="n">
        <f aca="false">D$22*D29</f>
        <v>1.06573256905746</v>
      </c>
      <c r="E122" s="65" t="n">
        <v>61.05</v>
      </c>
      <c r="F122" s="88" t="str">
        <f aca="false">IF(D122&gt;E122,D122-E122,IF(D122&lt;C122,C122-D122,""))</f>
        <v/>
      </c>
      <c r="G122" s="89" t="str">
        <f aca="false">IF(F122="","no",IF(F122&gt;E$6,"yes","no"))</f>
        <v>no</v>
      </c>
    </row>
    <row r="123" customFormat="false" ht="12.75" hidden="false" customHeight="false" outlineLevel="0" collapsed="false">
      <c r="B123" s="86" t="s">
        <v>178</v>
      </c>
      <c r="C123" s="65" t="n">
        <v>0</v>
      </c>
      <c r="D123" s="65" t="n">
        <f aca="false">D$22*D30</f>
        <v>0</v>
      </c>
      <c r="E123" s="65" t="n">
        <v>30.221</v>
      </c>
      <c r="F123" s="88" t="str">
        <f aca="false">IF(D123&gt;E123,D123-E123,IF(D123&lt;C123,C123-D123,""))</f>
        <v/>
      </c>
      <c r="G123" s="89" t="str">
        <f aca="false">IF(F123="","no",IF(F123&gt;E$6,"yes","no"))</f>
        <v>no</v>
      </c>
    </row>
    <row r="124" customFormat="false" ht="12.75" hidden="false" customHeight="false" outlineLevel="0" collapsed="false">
      <c r="B124" s="86" t="s">
        <v>179</v>
      </c>
      <c r="C124" s="65" t="n">
        <v>0</v>
      </c>
      <c r="D124" s="65" t="n">
        <f aca="false">D$22*D31</f>
        <v>0</v>
      </c>
      <c r="E124" s="65" t="n">
        <v>3.636</v>
      </c>
      <c r="F124" s="88" t="str">
        <f aca="false">IF(D124&gt;E124,D124-E124,IF(D124&lt;C124,C124-D124,""))</f>
        <v/>
      </c>
      <c r="G124" s="89" t="str">
        <f aca="false">IF(F124="","no",IF(F124&gt;E$6,"yes","no"))</f>
        <v>no</v>
      </c>
    </row>
    <row r="125" customFormat="false" ht="12.75" hidden="false" customHeight="false" outlineLevel="0" collapsed="false">
      <c r="B125" s="86" t="s">
        <v>180</v>
      </c>
      <c r="C125" s="65" t="n">
        <v>0</v>
      </c>
      <c r="D125" s="65" t="n">
        <f aca="false">D$22*D32</f>
        <v>0</v>
      </c>
      <c r="E125" s="65" t="n">
        <v>78.682</v>
      </c>
      <c r="F125" s="88" t="str">
        <f aca="false">IF(D125&gt;E125,D125-E125,IF(D125&lt;C125,C125-D125,""))</f>
        <v/>
      </c>
      <c r="G125" s="89" t="str">
        <f aca="false">IF(F125="","no",IF(F125&gt;E$6,"yes","no"))</f>
        <v>no</v>
      </c>
    </row>
    <row r="126" customFormat="false" ht="12.75" hidden="false" customHeight="false" outlineLevel="0" collapsed="false">
      <c r="B126" s="86" t="s">
        <v>181</v>
      </c>
      <c r="C126" s="65" t="n">
        <v>0</v>
      </c>
      <c r="D126" s="65" t="n">
        <f aca="false">D$22*D33</f>
        <v>0</v>
      </c>
      <c r="E126" s="65" t="n">
        <v>2.565</v>
      </c>
      <c r="F126" s="88" t="str">
        <f aca="false">IF(D126&gt;E126,D126-E126,IF(D126&lt;C126,C126-D126,""))</f>
        <v/>
      </c>
      <c r="G126" s="89" t="str">
        <f aca="false">IF(F126="","no",IF(F126&gt;E$6,"yes","no"))</f>
        <v>no</v>
      </c>
    </row>
    <row r="127" customFormat="false" ht="12.75" hidden="false" customHeight="false" outlineLevel="0" collapsed="false">
      <c r="B127" s="86" t="s">
        <v>182</v>
      </c>
      <c r="C127" s="65" t="n">
        <v>0</v>
      </c>
      <c r="D127" s="65" t="n">
        <f aca="false">D$22*D34</f>
        <v>0</v>
      </c>
      <c r="E127" s="65" t="n">
        <v>1.303</v>
      </c>
      <c r="F127" s="88" t="str">
        <f aca="false">IF(D127&gt;E127,D127-E127,IF(D127&lt;C127,C127-D127,""))</f>
        <v/>
      </c>
      <c r="G127" s="89" t="str">
        <f aca="false">IF(F127="","no",IF(F127&gt;E$6,"yes","no"))</f>
        <v>no</v>
      </c>
    </row>
    <row r="128" customFormat="false" ht="12.75" hidden="false" customHeight="false" outlineLevel="0" collapsed="false">
      <c r="B128" s="86" t="s">
        <v>183</v>
      </c>
      <c r="C128" s="65" t="n">
        <v>0</v>
      </c>
      <c r="D128" s="65" t="n">
        <f aca="false">D$22*D35</f>
        <v>0</v>
      </c>
      <c r="E128" s="65" t="n">
        <v>0.078</v>
      </c>
      <c r="F128" s="88" t="str">
        <f aca="false">IF(D128&gt;E128,D128-E128,IF(D128&lt;C128,C128-D128,""))</f>
        <v/>
      </c>
      <c r="G128" s="89" t="str">
        <f aca="false">IF(F128="","no",IF(F128&gt;E$6,"yes","no"))</f>
        <v>no</v>
      </c>
    </row>
    <row r="129" customFormat="false" ht="12.75" hidden="false" customHeight="false" outlineLevel="0" collapsed="false">
      <c r="B129" s="86" t="s">
        <v>184</v>
      </c>
      <c r="C129" s="65" t="n">
        <v>0</v>
      </c>
      <c r="D129" s="65" t="n">
        <f aca="false">D$23*D24</f>
        <v>0.751207691029114</v>
      </c>
      <c r="E129" s="65" t="n">
        <v>149.685</v>
      </c>
      <c r="F129" s="88" t="str">
        <f aca="false">IF(D129&gt;E129,D129-E129,IF(D129&lt;C129,C129-D129,""))</f>
        <v/>
      </c>
      <c r="G129" s="89" t="str">
        <f aca="false">IF(F129="","no",IF(F129&gt;E$6,"yes","no"))</f>
        <v>no</v>
      </c>
    </row>
    <row r="130" customFormat="false" ht="12.75" hidden="false" customHeight="false" outlineLevel="0" collapsed="false">
      <c r="B130" s="86" t="s">
        <v>185</v>
      </c>
      <c r="C130" s="65" t="n">
        <v>0</v>
      </c>
      <c r="D130" s="65" t="n">
        <f aca="false">D$23*D25</f>
        <v>0</v>
      </c>
      <c r="E130" s="65" t="n">
        <v>180</v>
      </c>
      <c r="F130" s="88" t="str">
        <f aca="false">IF(D130&gt;E130,D130-E130,IF(D130&lt;C130,C130-D130,""))</f>
        <v/>
      </c>
      <c r="G130" s="89" t="str">
        <f aca="false">IF(F130="","no",IF(F130&gt;E$6,"yes","no"))</f>
        <v>no</v>
      </c>
    </row>
    <row r="131" customFormat="false" ht="12.75" hidden="false" customHeight="false" outlineLevel="0" collapsed="false">
      <c r="B131" s="86" t="s">
        <v>186</v>
      </c>
      <c r="C131" s="65" t="n">
        <v>0</v>
      </c>
      <c r="D131" s="65" t="n">
        <f aca="false">D$23*D26</f>
        <v>1.92728538351293</v>
      </c>
      <c r="E131" s="65" t="n">
        <v>0</v>
      </c>
      <c r="F131" s="88" t="n">
        <f aca="false">IF(D131&gt;E131,D131-E131,IF(D131&lt;C131,C131-D131,""))</f>
        <v>1.92728538351293</v>
      </c>
      <c r="G131" s="89" t="str">
        <f aca="false">IF(F131="","no",IF(F131&gt;E$6,"yes","no"))</f>
        <v>yes</v>
      </c>
    </row>
    <row r="132" customFormat="false" ht="12.75" hidden="false" customHeight="false" outlineLevel="0" collapsed="false">
      <c r="B132" s="86" t="s">
        <v>187</v>
      </c>
      <c r="C132" s="65" t="n">
        <v>0</v>
      </c>
      <c r="D132" s="65" t="n">
        <f aca="false">D$23*D27</f>
        <v>1.03208136686574</v>
      </c>
      <c r="E132" s="65" t="n">
        <v>6.483</v>
      </c>
      <c r="F132" s="88" t="str">
        <f aca="false">IF(D132&gt;E132,D132-E132,IF(D132&lt;C132,C132-D132,""))</f>
        <v/>
      </c>
      <c r="G132" s="89" t="str">
        <f aca="false">IF(F132="","no",IF(F132&gt;E$6,"yes","no"))</f>
        <v>no</v>
      </c>
    </row>
    <row r="133" customFormat="false" ht="12.75" hidden="false" customHeight="false" outlineLevel="0" collapsed="false">
      <c r="B133" s="86" t="s">
        <v>188</v>
      </c>
      <c r="C133" s="65" t="n">
        <v>0</v>
      </c>
      <c r="D133" s="65" t="n">
        <f aca="false">D$23*D28</f>
        <v>1.41517164296341</v>
      </c>
      <c r="E133" s="65" t="n">
        <v>180</v>
      </c>
      <c r="F133" s="88" t="str">
        <f aca="false">IF(D133&gt;E133,D133-E133,IF(D133&lt;C133,C133-D133,""))</f>
        <v/>
      </c>
      <c r="G133" s="89" t="str">
        <f aca="false">IF(F133="","no",IF(F133&gt;E$6,"yes","no"))</f>
        <v>no</v>
      </c>
    </row>
    <row r="134" customFormat="false" ht="12.75" hidden="false" customHeight="false" outlineLevel="0" collapsed="false">
      <c r="B134" s="86" t="s">
        <v>189</v>
      </c>
      <c r="C134" s="65" t="n">
        <v>0</v>
      </c>
      <c r="D134" s="65" t="n">
        <f aca="false">D$23*D29</f>
        <v>0.720967083367592</v>
      </c>
      <c r="E134" s="65" t="n">
        <v>3.464</v>
      </c>
      <c r="F134" s="88" t="str">
        <f aca="false">IF(D134&gt;E134,D134-E134,IF(D134&lt;C134,C134-D134,""))</f>
        <v/>
      </c>
      <c r="G134" s="89" t="str">
        <f aca="false">IF(F134="","no",IF(F134&gt;E$6,"yes","no"))</f>
        <v>no</v>
      </c>
    </row>
    <row r="135" customFormat="false" ht="12.75" hidden="false" customHeight="false" outlineLevel="0" collapsed="false">
      <c r="B135" s="86" t="s">
        <v>190</v>
      </c>
      <c r="C135" s="65" t="n">
        <v>0</v>
      </c>
      <c r="D135" s="65" t="n">
        <f aca="false">D$23*D30</f>
        <v>0</v>
      </c>
      <c r="E135" s="65" t="n">
        <v>10.219</v>
      </c>
      <c r="F135" s="88" t="str">
        <f aca="false">IF(D135&gt;E135,D135-E135,IF(D135&lt;C135,C135-D135,""))</f>
        <v/>
      </c>
      <c r="G135" s="89" t="str">
        <f aca="false">IF(F135="","no",IF(F135&gt;E$6,"yes","no"))</f>
        <v>no</v>
      </c>
    </row>
    <row r="136" customFormat="false" ht="12.75" hidden="false" customHeight="false" outlineLevel="0" collapsed="false">
      <c r="B136" s="86" t="s">
        <v>191</v>
      </c>
      <c r="C136" s="65" t="n">
        <v>0</v>
      </c>
      <c r="D136" s="65" t="n">
        <f aca="false">D$23*D31</f>
        <v>0</v>
      </c>
      <c r="E136" s="65" t="n">
        <v>0</v>
      </c>
      <c r="F136" s="88" t="str">
        <f aca="false">IF(D136&gt;E136,D136-E136,IF(D136&lt;C136,C136-D136,""))</f>
        <v/>
      </c>
      <c r="G136" s="89" t="str">
        <f aca="false">IF(F136="","no",IF(F136&gt;E$6,"yes","no"))</f>
        <v>no</v>
      </c>
    </row>
    <row r="137" customFormat="false" ht="12.75" hidden="false" customHeight="false" outlineLevel="0" collapsed="false">
      <c r="B137" s="86" t="s">
        <v>192</v>
      </c>
      <c r="C137" s="65" t="n">
        <v>0</v>
      </c>
      <c r="D137" s="65" t="n">
        <f aca="false">D$23*D32</f>
        <v>0</v>
      </c>
      <c r="E137" s="65" t="n">
        <v>5.129</v>
      </c>
      <c r="F137" s="88" t="str">
        <f aca="false">IF(D137&gt;E137,D137-E137,IF(D137&lt;C137,C137-D137,""))</f>
        <v/>
      </c>
      <c r="G137" s="89" t="str">
        <f aca="false">IF(F137="","no",IF(F137&gt;E$6,"yes","no"))</f>
        <v>no</v>
      </c>
    </row>
    <row r="138" customFormat="false" ht="12.75" hidden="false" customHeight="false" outlineLevel="0" collapsed="false">
      <c r="B138" s="86" t="s">
        <v>193</v>
      </c>
      <c r="C138" s="65" t="n">
        <v>0</v>
      </c>
      <c r="D138" s="65" t="n">
        <f aca="false">D$23*D33</f>
        <v>0</v>
      </c>
      <c r="E138" s="65" t="n">
        <v>2.863</v>
      </c>
      <c r="F138" s="88" t="str">
        <f aca="false">IF(D138&gt;E138,D138-E138,IF(D138&lt;C138,C138-D138,""))</f>
        <v/>
      </c>
      <c r="G138" s="89" t="str">
        <f aca="false">IF(F138="","no",IF(F138&gt;E$6,"yes","no"))</f>
        <v>no</v>
      </c>
    </row>
    <row r="139" customFormat="false" ht="12.75" hidden="false" customHeight="false" outlineLevel="0" collapsed="false">
      <c r="B139" s="86" t="s">
        <v>194</v>
      </c>
      <c r="C139" s="65" t="n">
        <v>0</v>
      </c>
      <c r="D139" s="65" t="n">
        <f aca="false">D$23*D34</f>
        <v>0</v>
      </c>
      <c r="E139" s="65" t="n">
        <v>2.2</v>
      </c>
      <c r="F139" s="88" t="str">
        <f aca="false">IF(D139&gt;E139,D139-E139,IF(D139&lt;C139,C139-D139,""))</f>
        <v/>
      </c>
      <c r="G139" s="89" t="str">
        <f aca="false">IF(F139="","no",IF(F139&gt;E$6,"yes","no"))</f>
        <v>no</v>
      </c>
    </row>
    <row r="140" customFormat="false" ht="12.75" hidden="false" customHeight="false" outlineLevel="0" collapsed="false">
      <c r="B140" s="86" t="s">
        <v>195</v>
      </c>
      <c r="C140" s="65" t="n">
        <v>0</v>
      </c>
      <c r="D140" s="65" t="n">
        <f aca="false">D$23*D35</f>
        <v>0</v>
      </c>
      <c r="E140" s="65" t="n">
        <v>0</v>
      </c>
      <c r="F140" s="88" t="str">
        <f aca="false">IF(D140&gt;E140,D140-E140,IF(D140&lt;C140,C140-D140,""))</f>
        <v/>
      </c>
      <c r="G140" s="89" t="str">
        <f aca="false">IF(F140="","no",IF(F140&gt;E$6,"yes","no"))</f>
        <v>no</v>
      </c>
    </row>
    <row r="141" customFormat="false" ht="12.75" hidden="false" customHeight="false" outlineLevel="0" collapsed="false">
      <c r="B141" s="86" t="s">
        <v>196</v>
      </c>
      <c r="C141" s="65" t="n">
        <v>0</v>
      </c>
      <c r="D141" s="65" t="n">
        <f aca="false">D$24*D25</f>
        <v>0</v>
      </c>
      <c r="E141" s="65" t="n">
        <v>277.778</v>
      </c>
      <c r="F141" s="88" t="str">
        <f aca="false">IF(D141&gt;E141,D141-E141,IF(D141&lt;C141,C141-D141,""))</f>
        <v/>
      </c>
      <c r="G141" s="89" t="str">
        <f aca="false">IF(F141="","no",IF(F141&gt;E$6,"yes","no"))</f>
        <v>no</v>
      </c>
    </row>
    <row r="142" customFormat="false" ht="12.75" hidden="false" customHeight="false" outlineLevel="0" collapsed="false">
      <c r="B142" s="86" t="s">
        <v>197</v>
      </c>
      <c r="C142" s="65" t="n">
        <v>0</v>
      </c>
      <c r="D142" s="65" t="n">
        <f aca="false">D$24*D26</f>
        <v>1.75022688665809</v>
      </c>
      <c r="E142" s="65" t="n">
        <v>0</v>
      </c>
      <c r="F142" s="88" t="n">
        <f aca="false">IF(D142&gt;E142,D142-E142,IF(D142&lt;C142,C142-D142,""))</f>
        <v>1.75022688665809</v>
      </c>
      <c r="G142" s="89" t="str">
        <f aca="false">IF(F142="","no",IF(F142&gt;E$6,"yes","no"))</f>
        <v>yes</v>
      </c>
    </row>
    <row r="143" customFormat="false" ht="12.75" hidden="false" customHeight="false" outlineLevel="0" collapsed="false">
      <c r="B143" s="86" t="s">
        <v>198</v>
      </c>
      <c r="C143" s="65" t="n">
        <v>0</v>
      </c>
      <c r="D143" s="65" t="n">
        <f aca="false">D$24*D27</f>
        <v>0.937264700370792</v>
      </c>
      <c r="E143" s="65" t="n">
        <v>73.842</v>
      </c>
      <c r="F143" s="88" t="str">
        <f aca="false">IF(D143&gt;E143,D143-E143,IF(D143&lt;C143,C143-D143,""))</f>
        <v/>
      </c>
      <c r="G143" s="89" t="str">
        <f aca="false">IF(F143="","no",IF(F143&gt;E$6,"yes","no"))</f>
        <v>no</v>
      </c>
    </row>
    <row r="144" customFormat="false" ht="12.75" hidden="false" customHeight="false" outlineLevel="0" collapsed="false">
      <c r="B144" s="86" t="s">
        <v>199</v>
      </c>
      <c r="C144" s="65" t="n">
        <v>0</v>
      </c>
      <c r="D144" s="65" t="n">
        <f aca="false">D$24*D28</f>
        <v>1.2851607135815</v>
      </c>
      <c r="E144" s="65" t="n">
        <v>223.885</v>
      </c>
      <c r="F144" s="88" t="str">
        <f aca="false">IF(D144&gt;E144,D144-E144,IF(D144&lt;C144,C144-D144,""))</f>
        <v/>
      </c>
      <c r="G144" s="89" t="str">
        <f aca="false">IF(F144="","no",IF(F144&gt;E$6,"yes","no"))</f>
        <v>no</v>
      </c>
    </row>
    <row r="145" customFormat="false" ht="12.75" hidden="false" customHeight="false" outlineLevel="0" collapsed="false">
      <c r="B145" s="86" t="s">
        <v>200</v>
      </c>
      <c r="C145" s="65" t="n">
        <v>0</v>
      </c>
      <c r="D145" s="65" t="n">
        <f aca="false">D$24*D29</f>
        <v>0.654732290557509</v>
      </c>
      <c r="E145" s="65" t="n">
        <v>12</v>
      </c>
      <c r="F145" s="88" t="str">
        <f aca="false">IF(D145&gt;E145,D145-E145,IF(D145&lt;C145,C145-D145,""))</f>
        <v/>
      </c>
      <c r="G145" s="89" t="str">
        <f aca="false">IF(F145="","no",IF(F145&gt;E$6,"yes","no"))</f>
        <v>no</v>
      </c>
    </row>
    <row r="146" customFormat="false" ht="12.75" hidden="false" customHeight="false" outlineLevel="0" collapsed="false">
      <c r="B146" s="86" t="s">
        <v>201</v>
      </c>
      <c r="C146" s="65" t="n">
        <v>0</v>
      </c>
      <c r="D146" s="65" t="n">
        <f aca="false">D$24*D30</f>
        <v>0</v>
      </c>
      <c r="E146" s="65" t="n">
        <v>16</v>
      </c>
      <c r="F146" s="88" t="str">
        <f aca="false">IF(D146&gt;E146,D146-E146,IF(D146&lt;C146,C146-D146,""))</f>
        <v/>
      </c>
      <c r="G146" s="89" t="str">
        <f aca="false">IF(F146="","no",IF(F146&gt;E$6,"yes","no"))</f>
        <v>no</v>
      </c>
    </row>
    <row r="147" customFormat="false" ht="12.75" hidden="false" customHeight="false" outlineLevel="0" collapsed="false">
      <c r="B147" s="86" t="s">
        <v>202</v>
      </c>
      <c r="C147" s="65" t="n">
        <v>0</v>
      </c>
      <c r="D147" s="65" t="n">
        <f aca="false">D$24*D31</f>
        <v>0</v>
      </c>
      <c r="E147" s="65" t="n">
        <v>1.235</v>
      </c>
      <c r="F147" s="88" t="str">
        <f aca="false">IF(D147&gt;E147,D147-E147,IF(D147&lt;C147,C147-D147,""))</f>
        <v/>
      </c>
      <c r="G147" s="89" t="str">
        <f aca="false">IF(F147="","no",IF(F147&gt;E$6,"yes","no"))</f>
        <v>no</v>
      </c>
    </row>
    <row r="148" customFormat="false" ht="12.75" hidden="false" customHeight="false" outlineLevel="0" collapsed="false">
      <c r="B148" s="86" t="s">
        <v>203</v>
      </c>
      <c r="C148" s="65" t="n">
        <v>0</v>
      </c>
      <c r="D148" s="65" t="n">
        <f aca="false">D$24*D32</f>
        <v>0</v>
      </c>
      <c r="E148" s="65" t="n">
        <v>6.645</v>
      </c>
      <c r="F148" s="88" t="str">
        <f aca="false">IF(D148&gt;E148,D148-E148,IF(D148&lt;C148,C148-D148,""))</f>
        <v/>
      </c>
      <c r="G148" s="89" t="str">
        <f aca="false">IF(F148="","no",IF(F148&gt;E$6,"yes","no"))</f>
        <v>no</v>
      </c>
    </row>
    <row r="149" customFormat="false" ht="12.75" hidden="false" customHeight="false" outlineLevel="0" collapsed="false">
      <c r="B149" s="86" t="s">
        <v>204</v>
      </c>
      <c r="C149" s="65" t="n">
        <v>0</v>
      </c>
      <c r="D149" s="65" t="n">
        <f aca="false">D$24*D33</f>
        <v>0</v>
      </c>
      <c r="E149" s="65" t="n">
        <v>6.473</v>
      </c>
      <c r="F149" s="88" t="str">
        <f aca="false">IF(D149&gt;E149,D149-E149,IF(D149&lt;C149,C149-D149,""))</f>
        <v/>
      </c>
      <c r="G149" s="89" t="str">
        <f aca="false">IF(F149="","no",IF(F149&gt;E$6,"yes","no"))</f>
        <v>no</v>
      </c>
    </row>
    <row r="150" customFormat="false" ht="12.75" hidden="false" customHeight="false" outlineLevel="0" collapsed="false">
      <c r="B150" s="86" t="s">
        <v>205</v>
      </c>
      <c r="C150" s="65" t="n">
        <v>0</v>
      </c>
      <c r="D150" s="65" t="n">
        <f aca="false">D$24*D34</f>
        <v>0</v>
      </c>
      <c r="E150" s="65" t="n">
        <v>13.248</v>
      </c>
      <c r="F150" s="88" t="str">
        <f aca="false">IF(D150&gt;E150,D150-E150,IF(D150&lt;C150,C150-D150,""))</f>
        <v/>
      </c>
      <c r="G150" s="89" t="str">
        <f aca="false">IF(F150="","no",IF(F150&gt;E$6,"yes","no"))</f>
        <v>no</v>
      </c>
    </row>
    <row r="151" customFormat="false" ht="12.75" hidden="false" customHeight="false" outlineLevel="0" collapsed="false">
      <c r="B151" s="86" t="s">
        <v>206</v>
      </c>
      <c r="C151" s="65" t="n">
        <v>0</v>
      </c>
      <c r="D151" s="65" t="n">
        <f aca="false">D$24*D35</f>
        <v>0</v>
      </c>
      <c r="E151" s="65" t="n">
        <v>0</v>
      </c>
      <c r="F151" s="88" t="str">
        <f aca="false">IF(D151&gt;E151,D151-E151,IF(D151&lt;C151,C151-D151,""))</f>
        <v/>
      </c>
      <c r="G151" s="89" t="str">
        <f aca="false">IF(F151="","no",IF(F151&gt;E$6,"yes","no"))</f>
        <v>no</v>
      </c>
    </row>
    <row r="152" customFormat="false" ht="12.75" hidden="false" customHeight="false" outlineLevel="0" collapsed="false">
      <c r="B152" s="86" t="s">
        <v>207</v>
      </c>
      <c r="C152" s="65" t="n">
        <v>0</v>
      </c>
      <c r="D152" s="65" t="n">
        <f aca="false">D$25*D26</f>
        <v>0</v>
      </c>
      <c r="E152" s="65" t="n">
        <v>0</v>
      </c>
      <c r="F152" s="88" t="str">
        <f aca="false">IF(D152&gt;E152,D152-E152,IF(D152&lt;C152,C152-D152,""))</f>
        <v/>
      </c>
      <c r="G152" s="89" t="str">
        <f aca="false">IF(F152="","no",IF(F152&gt;E$6,"yes","no"))</f>
        <v>no</v>
      </c>
    </row>
    <row r="153" customFormat="false" ht="12.75" hidden="false" customHeight="false" outlineLevel="0" collapsed="false">
      <c r="B153" s="86" t="s">
        <v>208</v>
      </c>
      <c r="C153" s="65" t="n">
        <v>0</v>
      </c>
      <c r="D153" s="65" t="n">
        <f aca="false">D$25*D27</f>
        <v>0</v>
      </c>
      <c r="E153" s="65" t="n">
        <v>0.025</v>
      </c>
      <c r="F153" s="88" t="str">
        <f aca="false">IF(D153&gt;E153,D153-E153,IF(D153&lt;C153,C153-D153,""))</f>
        <v/>
      </c>
      <c r="G153" s="89" t="str">
        <f aca="false">IF(F153="","no",IF(F153&gt;E$6,"yes","no"))</f>
        <v>no</v>
      </c>
    </row>
    <row r="154" customFormat="false" ht="12.75" hidden="false" customHeight="false" outlineLevel="0" collapsed="false">
      <c r="B154" s="86" t="s">
        <v>209</v>
      </c>
      <c r="C154" s="65" t="n">
        <v>0</v>
      </c>
      <c r="D154" s="65" t="n">
        <f aca="false">D$25*D28</f>
        <v>0</v>
      </c>
      <c r="E154" s="65" t="n">
        <v>0</v>
      </c>
      <c r="F154" s="88" t="str">
        <f aca="false">IF(D154&gt;E154,D154-E154,IF(D154&lt;C154,C154-D154,""))</f>
        <v/>
      </c>
      <c r="G154" s="89" t="str">
        <f aca="false">IF(F154="","no",IF(F154&gt;E$6,"yes","no"))</f>
        <v>no</v>
      </c>
    </row>
    <row r="155" customFormat="false" ht="12.75" hidden="false" customHeight="false" outlineLevel="0" collapsed="false">
      <c r="B155" s="86" t="s">
        <v>210</v>
      </c>
      <c r="C155" s="65" t="n">
        <v>0</v>
      </c>
      <c r="D155" s="65" t="n">
        <f aca="false">D$25*D29</f>
        <v>0</v>
      </c>
      <c r="E155" s="65" t="n">
        <v>0</v>
      </c>
      <c r="F155" s="88" t="str">
        <f aca="false">IF(D155&gt;E155,D155-E155,IF(D155&lt;C155,C155-D155,""))</f>
        <v/>
      </c>
      <c r="G155" s="89" t="str">
        <f aca="false">IF(F155="","no",IF(F155&gt;E$6,"yes","no"))</f>
        <v>no</v>
      </c>
    </row>
    <row r="156" customFormat="false" ht="12.75" hidden="false" customHeight="false" outlineLevel="0" collapsed="false">
      <c r="B156" s="86" t="s">
        <v>211</v>
      </c>
      <c r="C156" s="65" t="n">
        <v>0</v>
      </c>
      <c r="D156" s="65" t="n">
        <f aca="false">D$25*D30</f>
        <v>0</v>
      </c>
      <c r="E156" s="65" t="n">
        <v>0</v>
      </c>
      <c r="F156" s="88" t="str">
        <f aca="false">IF(D156&gt;E156,D156-E156,IF(D156&lt;C156,C156-D156,""))</f>
        <v/>
      </c>
      <c r="G156" s="89" t="str">
        <f aca="false">IF(F156="","no",IF(F156&gt;E$6,"yes","no"))</f>
        <v>no</v>
      </c>
    </row>
    <row r="157" customFormat="false" ht="12.75" hidden="false" customHeight="false" outlineLevel="0" collapsed="false">
      <c r="B157" s="86" t="s">
        <v>212</v>
      </c>
      <c r="C157" s="65" t="n">
        <v>0</v>
      </c>
      <c r="D157" s="65" t="n">
        <f aca="false">D$25*D31</f>
        <v>0</v>
      </c>
      <c r="E157" s="65" t="n">
        <v>0.597</v>
      </c>
      <c r="F157" s="88" t="str">
        <f aca="false">IF(D157&gt;E157,D157-E157,IF(D157&lt;C157,C157-D157,""))</f>
        <v/>
      </c>
      <c r="G157" s="89" t="str">
        <f aca="false">IF(F157="","no",IF(F157&gt;E$6,"yes","no"))</f>
        <v>no</v>
      </c>
    </row>
    <row r="158" customFormat="false" ht="12.75" hidden="false" customHeight="false" outlineLevel="0" collapsed="false">
      <c r="B158" s="86" t="s">
        <v>213</v>
      </c>
      <c r="C158" s="65" t="n">
        <v>0</v>
      </c>
      <c r="D158" s="65" t="n">
        <f aca="false">D$25*D32</f>
        <v>0</v>
      </c>
      <c r="E158" s="65" t="n">
        <v>4.848</v>
      </c>
      <c r="F158" s="88" t="str">
        <f aca="false">IF(D158&gt;E158,D158-E158,IF(D158&lt;C158,C158-D158,""))</f>
        <v/>
      </c>
      <c r="G158" s="89" t="str">
        <f aca="false">IF(F158="","no",IF(F158&gt;E$6,"yes","no"))</f>
        <v>no</v>
      </c>
    </row>
    <row r="159" customFormat="false" ht="12.75" hidden="false" customHeight="false" outlineLevel="0" collapsed="false">
      <c r="B159" s="86" t="s">
        <v>214</v>
      </c>
      <c r="C159" s="65" t="n">
        <v>0</v>
      </c>
      <c r="D159" s="65" t="n">
        <f aca="false">D$25*D33</f>
        <v>0</v>
      </c>
      <c r="E159" s="65" t="n">
        <v>0</v>
      </c>
      <c r="F159" s="88" t="str">
        <f aca="false">IF(D159&gt;E159,D159-E159,IF(D159&lt;C159,C159-D159,""))</f>
        <v/>
      </c>
      <c r="G159" s="89" t="str">
        <f aca="false">IF(F159="","no",IF(F159&gt;E$6,"yes","no"))</f>
        <v>no</v>
      </c>
    </row>
    <row r="160" customFormat="false" ht="12.75" hidden="false" customHeight="false" outlineLevel="0" collapsed="false">
      <c r="B160" s="86" t="s">
        <v>215</v>
      </c>
      <c r="C160" s="65" t="n">
        <v>0</v>
      </c>
      <c r="D160" s="65" t="n">
        <f aca="false">D$25*D34</f>
        <v>0</v>
      </c>
      <c r="E160" s="65" t="n">
        <v>0</v>
      </c>
      <c r="F160" s="88" t="str">
        <f aca="false">IF(D160&gt;E160,D160-E160,IF(D160&lt;C160,C160-D160,""))</f>
        <v/>
      </c>
      <c r="G160" s="89" t="str">
        <f aca="false">IF(F160="","no",IF(F160&gt;E$6,"yes","no"))</f>
        <v>no</v>
      </c>
    </row>
    <row r="161" customFormat="false" ht="12.75" hidden="false" customHeight="false" outlineLevel="0" collapsed="false">
      <c r="B161" s="86" t="s">
        <v>216</v>
      </c>
      <c r="C161" s="65" t="n">
        <v>0</v>
      </c>
      <c r="D161" s="65" t="n">
        <f aca="false">D$25*D35</f>
        <v>0</v>
      </c>
      <c r="E161" s="65" t="n">
        <v>0</v>
      </c>
      <c r="F161" s="88" t="str">
        <f aca="false">IF(D161&gt;E161,D161-E161,IF(D161&lt;C161,C161-D161,""))</f>
        <v/>
      </c>
      <c r="G161" s="89" t="str">
        <f aca="false">IF(F161="","no",IF(F161&gt;E$6,"yes","no"))</f>
        <v>no</v>
      </c>
    </row>
    <row r="162" customFormat="false" ht="12.75" hidden="false" customHeight="false" outlineLevel="0" collapsed="false">
      <c r="B162" s="86" t="s">
        <v>217</v>
      </c>
      <c r="C162" s="65" t="n">
        <v>0</v>
      </c>
      <c r="D162" s="65" t="n">
        <f aca="false">D$26*D27</f>
        <v>2.40463000988796</v>
      </c>
      <c r="E162" s="65" t="n">
        <v>0</v>
      </c>
      <c r="F162" s="88" t="n">
        <f aca="false">IF(D162&gt;E162,D162-E162,IF(D162&lt;C162,C162-D162,""))</f>
        <v>2.40463000988796</v>
      </c>
      <c r="G162" s="89" t="str">
        <f aca="false">IF(F162="","no",IF(F162&gt;E$6,"yes","no"))</f>
        <v>yes</v>
      </c>
    </row>
    <row r="163" customFormat="false" ht="12.75" hidden="false" customHeight="false" outlineLevel="0" collapsed="false">
      <c r="B163" s="86" t="s">
        <v>218</v>
      </c>
      <c r="C163" s="65" t="n">
        <v>0</v>
      </c>
      <c r="D163" s="65" t="n">
        <f aca="false">D$26*D28</f>
        <v>3.2971859691126</v>
      </c>
      <c r="E163" s="65" t="n">
        <v>0</v>
      </c>
      <c r="F163" s="88" t="n">
        <f aca="false">IF(D163&gt;E163,D163-E163,IF(D163&lt;C163,C163-D163,""))</f>
        <v>3.2971859691126</v>
      </c>
      <c r="G163" s="89" t="str">
        <f aca="false">IF(F163="","no",IF(F163&gt;E$6,"yes","no"))</f>
        <v>yes</v>
      </c>
    </row>
    <row r="164" customFormat="false" ht="12.75" hidden="false" customHeight="false" outlineLevel="0" collapsed="false">
      <c r="B164" s="86" t="s">
        <v>219</v>
      </c>
      <c r="C164" s="65" t="n">
        <v>0</v>
      </c>
      <c r="D164" s="65" t="n">
        <f aca="false">D$26*D29</f>
        <v>1.67976977442384</v>
      </c>
      <c r="E164" s="65" t="n">
        <v>300</v>
      </c>
      <c r="F164" s="88" t="str">
        <f aca="false">IF(D164&gt;E164,D164-E164,IF(D164&lt;C164,C164-D164,""))</f>
        <v/>
      </c>
      <c r="G164" s="89" t="str">
        <f aca="false">IF(F164="","no",IF(F164&gt;E$6,"yes","no"))</f>
        <v>no</v>
      </c>
    </row>
    <row r="165" customFormat="false" ht="12.75" hidden="false" customHeight="false" outlineLevel="0" collapsed="false">
      <c r="B165" s="86" t="s">
        <v>220</v>
      </c>
      <c r="C165" s="65" t="n">
        <v>0</v>
      </c>
      <c r="D165" s="65" t="n">
        <f aca="false">D$26*D30</f>
        <v>0</v>
      </c>
      <c r="E165" s="65" t="n">
        <v>180</v>
      </c>
      <c r="F165" s="88" t="str">
        <f aca="false">IF(D165&gt;E165,D165-E165,IF(D165&lt;C165,C165-D165,""))</f>
        <v/>
      </c>
      <c r="G165" s="89" t="str">
        <f aca="false">IF(F165="","no",IF(F165&gt;E$6,"yes","no"))</f>
        <v>no</v>
      </c>
    </row>
    <row r="166" customFormat="false" ht="12.75" hidden="false" customHeight="false" outlineLevel="0" collapsed="false">
      <c r="B166" s="86" t="s">
        <v>221</v>
      </c>
      <c r="C166" s="65" t="n">
        <v>0</v>
      </c>
      <c r="D166" s="65" t="n">
        <f aca="false">D$26*D31</f>
        <v>0</v>
      </c>
      <c r="E166" s="65" t="n">
        <v>135.36</v>
      </c>
      <c r="F166" s="88" t="str">
        <f aca="false">IF(D166&gt;E166,D166-E166,IF(D166&lt;C166,C166-D166,""))</f>
        <v/>
      </c>
      <c r="G166" s="89" t="str">
        <f aca="false">IF(F166="","no",IF(F166&gt;E$6,"yes","no"))</f>
        <v>no</v>
      </c>
    </row>
    <row r="167" customFormat="false" ht="12.75" hidden="false" customHeight="false" outlineLevel="0" collapsed="false">
      <c r="B167" s="86" t="s">
        <v>222</v>
      </c>
      <c r="C167" s="65" t="n">
        <v>0</v>
      </c>
      <c r="D167" s="65" t="n">
        <f aca="false">D$26*D32</f>
        <v>0</v>
      </c>
      <c r="E167" s="65" t="n">
        <v>0</v>
      </c>
      <c r="F167" s="88" t="str">
        <f aca="false">IF(D167&gt;E167,D167-E167,IF(D167&lt;C167,C167-D167,""))</f>
        <v/>
      </c>
      <c r="G167" s="89" t="str">
        <f aca="false">IF(F167="","no",IF(F167&gt;E$6,"yes","no"))</f>
        <v>no</v>
      </c>
    </row>
    <row r="168" customFormat="false" ht="12.75" hidden="false" customHeight="false" outlineLevel="0" collapsed="false">
      <c r="B168" s="86" t="s">
        <v>223</v>
      </c>
      <c r="C168" s="65" t="n">
        <v>0</v>
      </c>
      <c r="D168" s="65" t="n">
        <f aca="false">D$26*D33</f>
        <v>0</v>
      </c>
      <c r="E168" s="65" t="n">
        <v>0</v>
      </c>
      <c r="F168" s="88" t="str">
        <f aca="false">IF(D168&gt;E168,D168-E168,IF(D168&lt;C168,C168-D168,""))</f>
        <v/>
      </c>
      <c r="G168" s="89" t="str">
        <f aca="false">IF(F168="","no",IF(F168&gt;E$6,"yes","no"))</f>
        <v>no</v>
      </c>
    </row>
    <row r="169" customFormat="false" ht="12.75" hidden="false" customHeight="false" outlineLevel="0" collapsed="false">
      <c r="B169" s="86" t="s">
        <v>224</v>
      </c>
      <c r="C169" s="65" t="n">
        <v>0</v>
      </c>
      <c r="D169" s="65" t="n">
        <f aca="false">D$26*D34</f>
        <v>0</v>
      </c>
      <c r="E169" s="65" t="n">
        <v>0</v>
      </c>
      <c r="F169" s="88" t="str">
        <f aca="false">IF(D169&gt;E169,D169-E169,IF(D169&lt;C169,C169-D169,""))</f>
        <v/>
      </c>
      <c r="G169" s="89" t="str">
        <f aca="false">IF(F169="","no",IF(F169&gt;E$6,"yes","no"))</f>
        <v>no</v>
      </c>
    </row>
    <row r="170" customFormat="false" ht="12.75" hidden="false" customHeight="false" outlineLevel="0" collapsed="false">
      <c r="B170" s="86" t="s">
        <v>225</v>
      </c>
      <c r="C170" s="65" t="n">
        <v>0</v>
      </c>
      <c r="D170" s="65" t="n">
        <f aca="false">D$26*D35</f>
        <v>0</v>
      </c>
      <c r="E170" s="65" t="n">
        <v>0</v>
      </c>
      <c r="F170" s="88" t="str">
        <f aca="false">IF(D170&gt;E170,D170-E170,IF(D170&lt;C170,C170-D170,""))</f>
        <v/>
      </c>
      <c r="G170" s="89" t="str">
        <f aca="false">IF(F170="","no",IF(F170&gt;E$6,"yes","no"))</f>
        <v>no</v>
      </c>
    </row>
    <row r="171" customFormat="false" ht="12.75" hidden="false" customHeight="false" outlineLevel="0" collapsed="false">
      <c r="B171" s="86" t="s">
        <v>226</v>
      </c>
      <c r="C171" s="65" t="n">
        <v>0</v>
      </c>
      <c r="D171" s="65" t="n">
        <f aca="false">D$27*D28</f>
        <v>1.76567737758151</v>
      </c>
      <c r="E171" s="65" t="n">
        <v>97.734</v>
      </c>
      <c r="F171" s="88" t="str">
        <f aca="false">IF(D171&gt;E171,D171-E171,IF(D171&lt;C171,C171-D171,""))</f>
        <v/>
      </c>
      <c r="G171" s="89" t="str">
        <f aca="false">IF(F171="","no",IF(F171&gt;E$6,"yes","no"))</f>
        <v>no</v>
      </c>
    </row>
    <row r="172" customFormat="false" ht="12.75" hidden="false" customHeight="false" outlineLevel="0" collapsed="false">
      <c r="B172" s="86" t="s">
        <v>227</v>
      </c>
      <c r="C172" s="65" t="n">
        <v>0</v>
      </c>
      <c r="D172" s="65" t="n">
        <f aca="false">D$27*D29</f>
        <v>0.899534184007097</v>
      </c>
      <c r="E172" s="65" t="n">
        <v>7.035</v>
      </c>
      <c r="F172" s="88" t="str">
        <f aca="false">IF(D172&gt;E172,D172-E172,IF(D172&lt;C172,C172-D172,""))</f>
        <v/>
      </c>
      <c r="G172" s="89" t="str">
        <f aca="false">IF(F172="","no",IF(F172&gt;E$6,"yes","no"))</f>
        <v>no</v>
      </c>
    </row>
    <row r="173" customFormat="false" ht="12.75" hidden="false" customHeight="false" outlineLevel="0" collapsed="false">
      <c r="B173" s="86" t="s">
        <v>228</v>
      </c>
      <c r="C173" s="65" t="n">
        <v>0</v>
      </c>
      <c r="D173" s="65" t="n">
        <f aca="false">D$27*D30</f>
        <v>0</v>
      </c>
      <c r="E173" s="65" t="n">
        <v>0</v>
      </c>
      <c r="F173" s="88" t="str">
        <f aca="false">IF(D173&gt;E173,D173-E173,IF(D173&lt;C173,C173-D173,""))</f>
        <v/>
      </c>
      <c r="G173" s="89" t="str">
        <f aca="false">IF(F173="","no",IF(F173&gt;E$6,"yes","no"))</f>
        <v>no</v>
      </c>
    </row>
    <row r="174" customFormat="false" ht="12.75" hidden="false" customHeight="false" outlineLevel="0" collapsed="false">
      <c r="B174" s="86" t="s">
        <v>229</v>
      </c>
      <c r="C174" s="65" t="n">
        <v>0</v>
      </c>
      <c r="D174" s="65" t="n">
        <f aca="false">D$27*D31</f>
        <v>0</v>
      </c>
      <c r="E174" s="65" t="n">
        <v>0.059</v>
      </c>
      <c r="F174" s="88" t="str">
        <f aca="false">IF(D174&gt;E174,D174-E174,IF(D174&lt;C174,C174-D174,""))</f>
        <v/>
      </c>
      <c r="G174" s="89" t="str">
        <f aca="false">IF(F174="","no",IF(F174&gt;E$6,"yes","no"))</f>
        <v>no</v>
      </c>
    </row>
    <row r="175" customFormat="false" ht="12.75" hidden="false" customHeight="false" outlineLevel="0" collapsed="false">
      <c r="B175" s="86" t="s">
        <v>230</v>
      </c>
      <c r="C175" s="65" t="n">
        <v>0</v>
      </c>
      <c r="D175" s="65" t="n">
        <f aca="false">D$27*D32</f>
        <v>0</v>
      </c>
      <c r="E175" s="65" t="n">
        <v>16.026</v>
      </c>
      <c r="F175" s="88" t="str">
        <f aca="false">IF(D175&gt;E175,D175-E175,IF(D175&lt;C175,C175-D175,""))</f>
        <v/>
      </c>
      <c r="G175" s="89" t="str">
        <f aca="false">IF(F175="","no",IF(F175&gt;E$6,"yes","no"))</f>
        <v>no</v>
      </c>
    </row>
    <row r="176" customFormat="false" ht="12.75" hidden="false" customHeight="false" outlineLevel="0" collapsed="false">
      <c r="B176" s="86" t="s">
        <v>231</v>
      </c>
      <c r="C176" s="65" t="n">
        <v>0</v>
      </c>
      <c r="D176" s="65" t="n">
        <f aca="false">D$27*D33</f>
        <v>0</v>
      </c>
      <c r="E176" s="65" t="n">
        <v>19.643</v>
      </c>
      <c r="F176" s="88" t="str">
        <f aca="false">IF(D176&gt;E176,D176-E176,IF(D176&lt;C176,C176-D176,""))</f>
        <v/>
      </c>
      <c r="G176" s="89" t="str">
        <f aca="false">IF(F176="","no",IF(F176&gt;E$6,"yes","no"))</f>
        <v>no</v>
      </c>
    </row>
    <row r="177" customFormat="false" ht="12.75" hidden="false" customHeight="false" outlineLevel="0" collapsed="false">
      <c r="B177" s="86" t="s">
        <v>232</v>
      </c>
      <c r="C177" s="65" t="n">
        <v>0</v>
      </c>
      <c r="D177" s="65" t="n">
        <f aca="false">D$27*D34</f>
        <v>0</v>
      </c>
      <c r="E177" s="65" t="n">
        <v>3.6</v>
      </c>
      <c r="F177" s="88" t="str">
        <f aca="false">IF(D177&gt;E177,D177-E177,IF(D177&lt;C177,C177-D177,""))</f>
        <v/>
      </c>
      <c r="G177" s="89" t="str">
        <f aca="false">IF(F177="","no",IF(F177&gt;E$6,"yes","no"))</f>
        <v>no</v>
      </c>
    </row>
    <row r="178" customFormat="false" ht="12.75" hidden="false" customHeight="false" outlineLevel="0" collapsed="false">
      <c r="B178" s="86" t="s">
        <v>233</v>
      </c>
      <c r="C178" s="65" t="n">
        <v>0</v>
      </c>
      <c r="D178" s="65" t="n">
        <f aca="false">D$27*D35</f>
        <v>0</v>
      </c>
      <c r="E178" s="65" t="n">
        <v>0</v>
      </c>
      <c r="F178" s="88" t="str">
        <f aca="false">IF(D178&gt;E178,D178-E178,IF(D178&lt;C178,C178-D178,""))</f>
        <v/>
      </c>
      <c r="G178" s="89" t="str">
        <f aca="false">IF(F178="","no",IF(F178&gt;E$6,"yes","no"))</f>
        <v>no</v>
      </c>
    </row>
    <row r="179" customFormat="false" ht="12.75" hidden="false" customHeight="false" outlineLevel="0" collapsed="false">
      <c r="B179" s="86" t="s">
        <v>234</v>
      </c>
      <c r="C179" s="65" t="n">
        <v>0</v>
      </c>
      <c r="D179" s="65" t="n">
        <f aca="false">D$28*D29</f>
        <v>1.23342529954683</v>
      </c>
      <c r="E179" s="65" t="n">
        <v>6.914</v>
      </c>
      <c r="F179" s="88" t="str">
        <f aca="false">IF(D179&gt;E179,D179-E179,IF(D179&lt;C179,C179-D179,""))</f>
        <v/>
      </c>
      <c r="G179" s="89" t="str">
        <f aca="false">IF(F179="","no",IF(F179&gt;E$6,"yes","no"))</f>
        <v>no</v>
      </c>
    </row>
    <row r="180" customFormat="false" ht="12.75" hidden="false" customHeight="false" outlineLevel="0" collapsed="false">
      <c r="B180" s="86" t="s">
        <v>235</v>
      </c>
      <c r="C180" s="65" t="n">
        <v>0</v>
      </c>
      <c r="D180" s="65" t="n">
        <f aca="false">D$28*D30</f>
        <v>0</v>
      </c>
      <c r="E180" s="65" t="n">
        <v>43.76</v>
      </c>
      <c r="F180" s="88" t="str">
        <f aca="false">IF(D180&gt;E180,D180-E180,IF(D180&lt;C180,C180-D180,""))</f>
        <v/>
      </c>
      <c r="G180" s="89" t="str">
        <f aca="false">IF(F180="","no",IF(F180&gt;E$6,"yes","no"))</f>
        <v>no</v>
      </c>
    </row>
    <row r="181" customFormat="false" ht="12.75" hidden="false" customHeight="false" outlineLevel="0" collapsed="false">
      <c r="B181" s="86" t="s">
        <v>236</v>
      </c>
      <c r="C181" s="65" t="n">
        <v>0</v>
      </c>
      <c r="D181" s="65" t="n">
        <f aca="false">D$28*D31</f>
        <v>0</v>
      </c>
      <c r="E181" s="65" t="n">
        <v>3.883</v>
      </c>
      <c r="F181" s="88" t="str">
        <f aca="false">IF(D181&gt;E181,D181-E181,IF(D181&lt;C181,C181-D181,""))</f>
        <v/>
      </c>
      <c r="G181" s="89" t="str">
        <f aca="false">IF(F181="","no",IF(F181&gt;E$6,"yes","no"))</f>
        <v>no</v>
      </c>
    </row>
    <row r="182" customFormat="false" ht="12.75" hidden="false" customHeight="false" outlineLevel="0" collapsed="false">
      <c r="B182" s="86" t="s">
        <v>237</v>
      </c>
      <c r="C182" s="65" t="n">
        <v>0</v>
      </c>
      <c r="D182" s="65" t="n">
        <f aca="false">D$28*D32</f>
        <v>0</v>
      </c>
      <c r="E182" s="65" t="n">
        <v>0</v>
      </c>
      <c r="F182" s="88" t="str">
        <f aca="false">IF(D182&gt;E182,D182-E182,IF(D182&lt;C182,C182-D182,""))</f>
        <v/>
      </c>
      <c r="G182" s="89" t="str">
        <f aca="false">IF(F182="","no",IF(F182&gt;E$6,"yes","no"))</f>
        <v>no</v>
      </c>
    </row>
    <row r="183" customFormat="false" ht="12.75" hidden="false" customHeight="false" outlineLevel="0" collapsed="false">
      <c r="B183" s="86" t="s">
        <v>238</v>
      </c>
      <c r="C183" s="65" t="n">
        <v>0</v>
      </c>
      <c r="D183" s="65" t="n">
        <f aca="false">D$28*D33</f>
        <v>0</v>
      </c>
      <c r="E183" s="65" t="n">
        <v>3.53</v>
      </c>
      <c r="F183" s="88" t="str">
        <f aca="false">IF(D183&gt;E183,D183-E183,IF(D183&lt;C183,C183-D183,""))</f>
        <v/>
      </c>
      <c r="G183" s="89" t="str">
        <f aca="false">IF(F183="","no",IF(F183&gt;E$6,"yes","no"))</f>
        <v>no</v>
      </c>
    </row>
    <row r="184" customFormat="false" ht="12.75" hidden="false" customHeight="false" outlineLevel="0" collapsed="false">
      <c r="B184" s="86" t="s">
        <v>239</v>
      </c>
      <c r="C184" s="65" t="n">
        <v>0</v>
      </c>
      <c r="D184" s="65" t="n">
        <f aca="false">D$28*D34</f>
        <v>0</v>
      </c>
      <c r="E184" s="65" t="n">
        <v>3.674</v>
      </c>
      <c r="F184" s="88" t="str">
        <f aca="false">IF(D184&gt;E184,D184-E184,IF(D184&lt;C184,C184-D184,""))</f>
        <v/>
      </c>
      <c r="G184" s="89" t="str">
        <f aca="false">IF(F184="","no",IF(F184&gt;E$6,"yes","no"))</f>
        <v>no</v>
      </c>
    </row>
    <row r="185" customFormat="false" ht="12.75" hidden="false" customHeight="false" outlineLevel="0" collapsed="false">
      <c r="B185" s="86" t="s">
        <v>240</v>
      </c>
      <c r="C185" s="65" t="n">
        <v>0</v>
      </c>
      <c r="D185" s="65" t="n">
        <f aca="false">D$28*D35</f>
        <v>0</v>
      </c>
      <c r="E185" s="65" t="n">
        <v>0</v>
      </c>
      <c r="F185" s="88" t="str">
        <f aca="false">IF(D185&gt;E185,D185-E185,IF(D185&lt;C185,C185-D185,""))</f>
        <v/>
      </c>
      <c r="G185" s="89" t="str">
        <f aca="false">IF(F185="","no",IF(F185&gt;E$6,"yes","no"))</f>
        <v>no</v>
      </c>
    </row>
    <row r="186" customFormat="false" ht="12.75" hidden="false" customHeight="false" outlineLevel="0" collapsed="false">
      <c r="B186" s="86" t="s">
        <v>241</v>
      </c>
      <c r="C186" s="65" t="n">
        <v>0</v>
      </c>
      <c r="D186" s="65" t="n">
        <f aca="false">D$29*D30</f>
        <v>0</v>
      </c>
      <c r="E186" s="65" t="n">
        <v>135</v>
      </c>
      <c r="F186" s="88" t="str">
        <f aca="false">IF(D186&gt;E186,D186-E186,IF(D186&lt;C186,C186-D186,""))</f>
        <v/>
      </c>
      <c r="G186" s="89" t="str">
        <f aca="false">IF(F186="","no",IF(F186&gt;E$6,"yes","no"))</f>
        <v>no</v>
      </c>
    </row>
    <row r="187" customFormat="false" ht="12.75" hidden="false" customHeight="false" outlineLevel="0" collapsed="false">
      <c r="B187" s="86" t="s">
        <v>242</v>
      </c>
      <c r="C187" s="65" t="n">
        <v>0</v>
      </c>
      <c r="D187" s="65" t="n">
        <f aca="false">D$29*D31</f>
        <v>0</v>
      </c>
      <c r="E187" s="65" t="n">
        <v>0.007</v>
      </c>
      <c r="F187" s="88" t="str">
        <f aca="false">IF(D187&gt;E187,D187-E187,IF(D187&lt;C187,C187-D187,""))</f>
        <v/>
      </c>
      <c r="G187" s="89" t="str">
        <f aca="false">IF(F187="","no",IF(F187&gt;E$6,"yes","no"))</f>
        <v>no</v>
      </c>
    </row>
    <row r="188" customFormat="false" ht="12.75" hidden="false" customHeight="false" outlineLevel="0" collapsed="false">
      <c r="B188" s="86" t="s">
        <v>243</v>
      </c>
      <c r="C188" s="65" t="n">
        <v>0</v>
      </c>
      <c r="D188" s="65" t="n">
        <f aca="false">D$29*D32</f>
        <v>0</v>
      </c>
      <c r="E188" s="65" t="n">
        <v>36.791</v>
      </c>
      <c r="F188" s="88" t="str">
        <f aca="false">IF(D188&gt;E188,D188-E188,IF(D188&lt;C188,C188-D188,""))</f>
        <v/>
      </c>
      <c r="G188" s="89" t="str">
        <f aca="false">IF(F188="","no",IF(F188&gt;E$6,"yes","no"))</f>
        <v>no</v>
      </c>
    </row>
    <row r="189" customFormat="false" ht="12.75" hidden="false" customHeight="false" outlineLevel="0" collapsed="false">
      <c r="B189" s="86" t="s">
        <v>244</v>
      </c>
      <c r="C189" s="65" t="n">
        <v>0</v>
      </c>
      <c r="D189" s="65" t="n">
        <f aca="false">D$29*D33</f>
        <v>0</v>
      </c>
      <c r="E189" s="65" t="n">
        <v>0.649</v>
      </c>
      <c r="F189" s="88" t="str">
        <f aca="false">IF(D189&gt;E189,D189-E189,IF(D189&lt;C189,C189-D189,""))</f>
        <v/>
      </c>
      <c r="G189" s="89" t="str">
        <f aca="false">IF(F189="","no",IF(F189&gt;E$6,"yes","no"))</f>
        <v>no</v>
      </c>
    </row>
    <row r="190" customFormat="false" ht="12.75" hidden="false" customHeight="false" outlineLevel="0" collapsed="false">
      <c r="B190" s="86" t="s">
        <v>245</v>
      </c>
      <c r="C190" s="65" t="n">
        <v>0</v>
      </c>
      <c r="D190" s="65" t="n">
        <f aca="false">D$29*D34</f>
        <v>0</v>
      </c>
      <c r="E190" s="65" t="n">
        <v>0.165</v>
      </c>
      <c r="F190" s="88" t="str">
        <f aca="false">IF(D190&gt;E190,D190-E190,IF(D190&lt;C190,C190-D190,""))</f>
        <v/>
      </c>
      <c r="G190" s="89" t="str">
        <f aca="false">IF(F190="","no",IF(F190&gt;E$6,"yes","no"))</f>
        <v>no</v>
      </c>
    </row>
    <row r="191" customFormat="false" ht="12.75" hidden="false" customHeight="false" outlineLevel="0" collapsed="false">
      <c r="B191" s="86" t="s">
        <v>246</v>
      </c>
      <c r="C191" s="65" t="n">
        <v>0</v>
      </c>
      <c r="D191" s="65" t="n">
        <f aca="false">D$29*D35</f>
        <v>0</v>
      </c>
      <c r="E191" s="65" t="n">
        <v>0.033</v>
      </c>
      <c r="F191" s="88" t="str">
        <f aca="false">IF(D191&gt;E191,D191-E191,IF(D191&lt;C191,C191-D191,""))</f>
        <v/>
      </c>
      <c r="G191" s="89" t="str">
        <f aca="false">IF(F191="","no",IF(F191&gt;E$6,"yes","no"))</f>
        <v>no</v>
      </c>
    </row>
    <row r="192" customFormat="false" ht="12.75" hidden="false" customHeight="false" outlineLevel="0" collapsed="false">
      <c r="B192" s="86" t="s">
        <v>247</v>
      </c>
      <c r="C192" s="65" t="n">
        <v>0</v>
      </c>
      <c r="D192" s="65" t="n">
        <f aca="false">D$30*D31</f>
        <v>0</v>
      </c>
      <c r="E192" s="65" t="n">
        <v>0</v>
      </c>
      <c r="F192" s="88" t="str">
        <f aca="false">IF(D192&gt;E192,D192-E192,IF(D192&lt;C192,C192-D192,""))</f>
        <v/>
      </c>
      <c r="G192" s="89" t="str">
        <f aca="false">IF(F192="","no",IF(F192&gt;E$6,"yes","no"))</f>
        <v>no</v>
      </c>
    </row>
    <row r="193" customFormat="false" ht="12.75" hidden="false" customHeight="false" outlineLevel="0" collapsed="false">
      <c r="B193" s="86" t="s">
        <v>248</v>
      </c>
      <c r="C193" s="65" t="n">
        <v>0</v>
      </c>
      <c r="D193" s="65" t="n">
        <f aca="false">D$30*D32</f>
        <v>0</v>
      </c>
      <c r="E193" s="65" t="n">
        <v>0</v>
      </c>
      <c r="F193" s="88" t="str">
        <f aca="false">IF(D193&gt;E193,D193-E193,IF(D193&lt;C193,C193-D193,""))</f>
        <v/>
      </c>
      <c r="G193" s="89" t="str">
        <f aca="false">IF(F193="","no",IF(F193&gt;E$6,"yes","no"))</f>
        <v>no</v>
      </c>
    </row>
    <row r="194" customFormat="false" ht="12.75" hidden="false" customHeight="false" outlineLevel="0" collapsed="false">
      <c r="B194" s="86" t="s">
        <v>249</v>
      </c>
      <c r="C194" s="65" t="n">
        <v>0</v>
      </c>
      <c r="D194" s="65" t="n">
        <f aca="false">D$30*D33</f>
        <v>0</v>
      </c>
      <c r="E194" s="65" t="n">
        <v>0</v>
      </c>
      <c r="F194" s="88" t="str">
        <f aca="false">IF(D194&gt;E194,D194-E194,IF(D194&lt;C194,C194-D194,""))</f>
        <v/>
      </c>
      <c r="G194" s="89" t="str">
        <f aca="false">IF(F194="","no",IF(F194&gt;E$6,"yes","no"))</f>
        <v>no</v>
      </c>
    </row>
    <row r="195" customFormat="false" ht="12.75" hidden="false" customHeight="false" outlineLevel="0" collapsed="false">
      <c r="B195" s="86" t="s">
        <v>250</v>
      </c>
      <c r="C195" s="65" t="n">
        <v>0</v>
      </c>
      <c r="D195" s="65" t="n">
        <f aca="false">D$30*D34</f>
        <v>0</v>
      </c>
      <c r="E195" s="65" t="n">
        <v>0.651</v>
      </c>
      <c r="F195" s="88" t="str">
        <f aca="false">IF(D195&gt;E195,D195-E195,IF(D195&lt;C195,C195-D195,""))</f>
        <v/>
      </c>
      <c r="G195" s="89" t="str">
        <f aca="false">IF(F195="","no",IF(F195&gt;E$6,"yes","no"))</f>
        <v>no</v>
      </c>
    </row>
    <row r="196" customFormat="false" ht="12.75" hidden="false" customHeight="false" outlineLevel="0" collapsed="false">
      <c r="B196" s="86" t="s">
        <v>251</v>
      </c>
      <c r="C196" s="65" t="n">
        <v>0</v>
      </c>
      <c r="D196" s="65" t="n">
        <f aca="false">D$30*D35</f>
        <v>0</v>
      </c>
      <c r="E196" s="65" t="n">
        <v>0</v>
      </c>
      <c r="F196" s="88" t="str">
        <f aca="false">IF(D196&gt;E196,D196-E196,IF(D196&lt;C196,C196-D196,""))</f>
        <v/>
      </c>
      <c r="G196" s="89" t="str">
        <f aca="false">IF(F196="","no",IF(F196&gt;E$6,"yes","no"))</f>
        <v>no</v>
      </c>
    </row>
    <row r="197" customFormat="false" ht="12.75" hidden="false" customHeight="false" outlineLevel="0" collapsed="false">
      <c r="B197" s="86" t="s">
        <v>252</v>
      </c>
      <c r="C197" s="65" t="n">
        <v>0</v>
      </c>
      <c r="D197" s="65" t="n">
        <f aca="false">D$31*D32</f>
        <v>0</v>
      </c>
      <c r="E197" s="65" t="n">
        <v>12.692</v>
      </c>
      <c r="F197" s="88" t="str">
        <f aca="false">IF(D197&gt;E197,D197-E197,IF(D197&lt;C197,C197-D197,""))</f>
        <v/>
      </c>
      <c r="G197" s="89" t="str">
        <f aca="false">IF(F197="","no",IF(F197&gt;E$6,"yes","no"))</f>
        <v>no</v>
      </c>
    </row>
    <row r="198" customFormat="false" ht="12.75" hidden="false" customHeight="false" outlineLevel="0" collapsed="false">
      <c r="B198" s="86" t="s">
        <v>253</v>
      </c>
      <c r="C198" s="65" t="n">
        <v>0</v>
      </c>
      <c r="D198" s="65" t="n">
        <f aca="false">D$31*D33</f>
        <v>0</v>
      </c>
      <c r="E198" s="65" t="n">
        <v>0</v>
      </c>
      <c r="F198" s="88" t="str">
        <f aca="false">IF(D198&gt;E198,D198-E198,IF(D198&lt;C198,C198-D198,""))</f>
        <v/>
      </c>
      <c r="G198" s="89" t="str">
        <f aca="false">IF(F198="","no",IF(F198&gt;E$6,"yes","no"))</f>
        <v>no</v>
      </c>
    </row>
    <row r="199" customFormat="false" ht="12.75" hidden="false" customHeight="false" outlineLevel="0" collapsed="false">
      <c r="B199" s="86" t="s">
        <v>254</v>
      </c>
      <c r="C199" s="65" t="n">
        <v>0</v>
      </c>
      <c r="D199" s="65" t="n">
        <f aca="false">D$31*D34</f>
        <v>0</v>
      </c>
      <c r="E199" s="65" t="n">
        <v>0</v>
      </c>
      <c r="F199" s="88" t="str">
        <f aca="false">IF(D199&gt;E199,D199-E199,IF(D199&lt;C199,C199-D199,""))</f>
        <v/>
      </c>
      <c r="G199" s="89" t="str">
        <f aca="false">IF(F199="","no",IF(F199&gt;E$6,"yes","no"))</f>
        <v>no</v>
      </c>
    </row>
    <row r="200" customFormat="false" ht="12.75" hidden="false" customHeight="false" outlineLevel="0" collapsed="false">
      <c r="B200" s="86" t="s">
        <v>255</v>
      </c>
      <c r="C200" s="65" t="n">
        <v>0</v>
      </c>
      <c r="D200" s="65" t="n">
        <f aca="false">D$31*D35</f>
        <v>0</v>
      </c>
      <c r="E200" s="65" t="n">
        <v>0.023</v>
      </c>
      <c r="F200" s="88" t="str">
        <f aca="false">IF(D200&gt;E200,D200-E200,IF(D200&lt;C200,C200-D200,""))</f>
        <v/>
      </c>
      <c r="G200" s="89" t="str">
        <f aca="false">IF(F200="","no",IF(F200&gt;E$6,"yes","no"))</f>
        <v>no</v>
      </c>
    </row>
    <row r="201" customFormat="false" ht="12.75" hidden="false" customHeight="false" outlineLevel="0" collapsed="false">
      <c r="B201" s="86" t="s">
        <v>256</v>
      </c>
      <c r="C201" s="65" t="n">
        <v>0</v>
      </c>
      <c r="D201" s="65" t="n">
        <f aca="false">D$32*D33</f>
        <v>0</v>
      </c>
      <c r="E201" s="65" t="n">
        <v>1.48</v>
      </c>
      <c r="F201" s="88" t="str">
        <f aca="false">IF(D201&gt;E201,D201-E201,IF(D201&lt;C201,C201-D201,""))</f>
        <v/>
      </c>
      <c r="G201" s="89" t="str">
        <f aca="false">IF(F201="","no",IF(F201&gt;E$6,"yes","no"))</f>
        <v>no</v>
      </c>
    </row>
    <row r="202" customFormat="false" ht="12.75" hidden="false" customHeight="false" outlineLevel="0" collapsed="false">
      <c r="B202" s="86" t="s">
        <v>257</v>
      </c>
      <c r="C202" s="65" t="n">
        <v>0</v>
      </c>
      <c r="D202" s="65" t="n">
        <f aca="false">D$32*D34</f>
        <v>0</v>
      </c>
      <c r="E202" s="65" t="n">
        <v>0.138</v>
      </c>
      <c r="F202" s="88" t="str">
        <f aca="false">IF(D202&gt;E202,D202-E202,IF(D202&lt;C202,C202-D202,""))</f>
        <v/>
      </c>
      <c r="G202" s="89" t="str">
        <f aca="false">IF(F202="","no",IF(F202&gt;E$6,"yes","no"))</f>
        <v>no</v>
      </c>
    </row>
    <row r="203" customFormat="false" ht="12.75" hidden="false" customHeight="false" outlineLevel="0" collapsed="false">
      <c r="B203" s="86" t="s">
        <v>258</v>
      </c>
      <c r="C203" s="65" t="n">
        <v>0</v>
      </c>
      <c r="D203" s="65" t="n">
        <f aca="false">D$32*D35</f>
        <v>0</v>
      </c>
      <c r="E203" s="65" t="n">
        <v>0</v>
      </c>
      <c r="F203" s="88" t="str">
        <f aca="false">IF(D203&gt;E203,D203-E203,IF(D203&lt;C203,C203-D203,""))</f>
        <v/>
      </c>
      <c r="G203" s="89" t="str">
        <f aca="false">IF(F203="","no",IF(F203&gt;E$6,"yes","no"))</f>
        <v>no</v>
      </c>
    </row>
    <row r="204" customFormat="false" ht="12.75" hidden="false" customHeight="false" outlineLevel="0" collapsed="false">
      <c r="B204" s="86" t="s">
        <v>259</v>
      </c>
      <c r="C204" s="65" t="n">
        <v>0</v>
      </c>
      <c r="D204" s="65" t="n">
        <f aca="false">D$33*D34</f>
        <v>0</v>
      </c>
      <c r="E204" s="65" t="n">
        <v>0.059</v>
      </c>
      <c r="F204" s="88" t="str">
        <f aca="false">IF(D204&gt;E204,D204-E204,IF(D204&lt;C204,C204-D204,""))</f>
        <v/>
      </c>
      <c r="G204" s="89" t="str">
        <f aca="false">IF(F204="","no",IF(F204&gt;E$6,"yes","no"))</f>
        <v>no</v>
      </c>
    </row>
    <row r="205" customFormat="false" ht="12.75" hidden="false" customHeight="false" outlineLevel="0" collapsed="false">
      <c r="B205" s="86" t="s">
        <v>260</v>
      </c>
      <c r="C205" s="65" t="n">
        <v>0</v>
      </c>
      <c r="D205" s="65" t="n">
        <f aca="false">D$33*D35</f>
        <v>0</v>
      </c>
      <c r="E205" s="65" t="n">
        <v>0</v>
      </c>
      <c r="F205" s="88" t="str">
        <f aca="false">IF(D205&gt;E205,D205-E205,IF(D205&lt;C205,C205-D205,""))</f>
        <v/>
      </c>
      <c r="G205" s="89" t="str">
        <f aca="false">IF(F205="","no",IF(F205&gt;E$6,"yes","no"))</f>
        <v>no</v>
      </c>
    </row>
    <row r="206" customFormat="false" ht="12.75" hidden="false" customHeight="false" outlineLevel="0" collapsed="false">
      <c r="B206" s="86" t="s">
        <v>261</v>
      </c>
      <c r="C206" s="65" t="n">
        <v>0</v>
      </c>
      <c r="D206" s="65" t="n">
        <f aca="false">D$34*D35</f>
        <v>0</v>
      </c>
      <c r="E206" s="65" t="n">
        <v>0</v>
      </c>
      <c r="F206" s="88" t="str">
        <f aca="false">IF(D206&gt;E206,D206-E206,IF(D206&lt;C206,C206-D206,""))</f>
        <v/>
      </c>
      <c r="G206" s="89" t="str">
        <f aca="false">IF(F206="","no",IF(F206&gt;E$6,"yes","no"))</f>
        <v>no</v>
      </c>
    </row>
    <row r="207" customFormat="false" ht="12.75" hidden="false" customHeight="false" outlineLevel="0" collapsed="false">
      <c r="B207" s="86" t="s">
        <v>262</v>
      </c>
      <c r="C207" s="65" t="n">
        <v>0</v>
      </c>
      <c r="D207" s="65" t="n">
        <f aca="false">D$17*D$18*D19</f>
        <v>5952.12126170509</v>
      </c>
      <c r="E207" s="65" t="n">
        <v>19073.424</v>
      </c>
      <c r="F207" s="88" t="str">
        <f aca="false">IF(D207&gt;E207,D207-E207,IF(D207&lt;C207,C207-D207,""))</f>
        <v/>
      </c>
      <c r="G207" s="89" t="str">
        <f aca="false">IF(F207="","no",IF(F207&gt;E$6,"yes","no"))</f>
        <v>no</v>
      </c>
    </row>
    <row r="208" customFormat="false" ht="12.75" hidden="false" customHeight="false" outlineLevel="0" collapsed="false">
      <c r="B208" s="86" t="s">
        <v>263</v>
      </c>
      <c r="C208" s="65" t="n">
        <v>0</v>
      </c>
      <c r="D208" s="65" t="n">
        <f aca="false">D$17*D$18*D20</f>
        <v>545.598439244653</v>
      </c>
      <c r="E208" s="65" t="n">
        <v>32291.84</v>
      </c>
      <c r="F208" s="88" t="str">
        <f aca="false">IF(D208&gt;E208,D208-E208,IF(D208&lt;C208,C208-D208,""))</f>
        <v/>
      </c>
      <c r="G208" s="89" t="str">
        <f aca="false">IF(F208="","no",IF(F208&gt;E$6,"yes","no"))</f>
        <v>no</v>
      </c>
    </row>
    <row r="209" customFormat="false" ht="12.75" hidden="false" customHeight="false" outlineLevel="0" collapsed="false">
      <c r="B209" s="86" t="s">
        <v>264</v>
      </c>
      <c r="C209" s="65" t="n">
        <v>0</v>
      </c>
      <c r="D209" s="65" t="n">
        <f aca="false">D$17*D$18*D21</f>
        <v>0</v>
      </c>
      <c r="E209" s="65" t="n">
        <v>14577.25</v>
      </c>
      <c r="F209" s="88" t="str">
        <f aca="false">IF(D209&gt;E209,D209-E209,IF(D209&lt;C209,C209-D209,""))</f>
        <v/>
      </c>
      <c r="G209" s="89" t="str">
        <f aca="false">IF(F209="","no",IF(F209&gt;E$6,"yes","no"))</f>
        <v>no</v>
      </c>
    </row>
    <row r="210" customFormat="false" ht="12.75" hidden="false" customHeight="false" outlineLevel="0" collapsed="false">
      <c r="B210" s="86" t="s">
        <v>265</v>
      </c>
      <c r="C210" s="65" t="n">
        <v>0</v>
      </c>
      <c r="D210" s="65" t="n">
        <f aca="false">D$17*D$18*D22</f>
        <v>1181.15236613424</v>
      </c>
      <c r="E210" s="65" t="n">
        <v>13493.12</v>
      </c>
      <c r="F210" s="88" t="str">
        <f aca="false">IF(D210&gt;E210,D210-E210,IF(D210&lt;C210,C210-D210,""))</f>
        <v/>
      </c>
      <c r="G210" s="89" t="str">
        <f aca="false">IF(F210="","no",IF(F210&gt;E$6,"yes","no"))</f>
        <v>no</v>
      </c>
    </row>
    <row r="211" customFormat="false" ht="12.75" hidden="false" customHeight="false" outlineLevel="0" collapsed="false">
      <c r="B211" s="86" t="s">
        <v>266</v>
      </c>
      <c r="C211" s="65" t="n">
        <v>0</v>
      </c>
      <c r="D211" s="65" t="n">
        <f aca="false">D$17*D$18*D23</f>
        <v>799.048467832471</v>
      </c>
      <c r="E211" s="65" t="n">
        <v>32393.908</v>
      </c>
      <c r="F211" s="88" t="str">
        <f aca="false">IF(D211&gt;E211,D211-E211,IF(D211&lt;C211,C211-D211,""))</f>
        <v/>
      </c>
      <c r="G211" s="89" t="str">
        <f aca="false">IF(F211="","no",IF(F211&gt;E$6,"yes","no"))</f>
        <v>no</v>
      </c>
    </row>
    <row r="212" customFormat="false" ht="12.75" hidden="false" customHeight="false" outlineLevel="0" collapsed="false">
      <c r="B212" s="86" t="s">
        <v>267</v>
      </c>
      <c r="C212" s="65" t="n">
        <v>0</v>
      </c>
      <c r="D212" s="65" t="n">
        <f aca="false">D$17*D$18*D24</f>
        <v>725.64038730695</v>
      </c>
      <c r="E212" s="65" t="n">
        <v>2565.187</v>
      </c>
      <c r="F212" s="88" t="str">
        <f aca="false">IF(D212&gt;E212,D212-E212,IF(D212&lt;C212,C212-D212,""))</f>
        <v/>
      </c>
      <c r="G212" s="89" t="str">
        <f aca="false">IF(F212="","no",IF(F212&gt;E$6,"yes","no"))</f>
        <v>no</v>
      </c>
    </row>
    <row r="213" customFormat="false" ht="12.75" hidden="false" customHeight="false" outlineLevel="0" collapsed="false">
      <c r="B213" s="86" t="s">
        <v>268</v>
      </c>
      <c r="C213" s="65" t="n">
        <v>0</v>
      </c>
      <c r="D213" s="65" t="n">
        <f aca="false">D$17*D$18*D25</f>
        <v>0</v>
      </c>
      <c r="E213" s="65" t="n">
        <v>15120</v>
      </c>
      <c r="F213" s="88" t="str">
        <f aca="false">IF(D213&gt;E213,D213-E213,IF(D213&lt;C213,C213-D213,""))</f>
        <v/>
      </c>
      <c r="G213" s="89" t="str">
        <f aca="false">IF(F213="","no",IF(F213&gt;E$6,"yes","no"))</f>
        <v>no</v>
      </c>
    </row>
    <row r="214" customFormat="false" ht="12.75" hidden="false" customHeight="false" outlineLevel="0" collapsed="false">
      <c r="B214" s="86" t="s">
        <v>269</v>
      </c>
      <c r="C214" s="65" t="n">
        <v>0</v>
      </c>
      <c r="D214" s="65" t="n">
        <f aca="false">D$17*D$18*D26</f>
        <v>1861.69035387198</v>
      </c>
      <c r="E214" s="65" t="n">
        <v>18563.418</v>
      </c>
      <c r="F214" s="88" t="str">
        <f aca="false">IF(D214&gt;E214,D214-E214,IF(D214&lt;C214,C214-D214,""))</f>
        <v/>
      </c>
      <c r="G214" s="89" t="str">
        <f aca="false">IF(F214="","no",IF(F214&gt;E$6,"yes","no"))</f>
        <v>no</v>
      </c>
    </row>
    <row r="215" customFormat="false" ht="12.75" hidden="false" customHeight="false" outlineLevel="0" collapsed="false">
      <c r="B215" s="86" t="s">
        <v>270</v>
      </c>
      <c r="C215" s="65" t="n">
        <v>0</v>
      </c>
      <c r="D215" s="65" t="n">
        <f aca="false">D$17*D$18*D27</f>
        <v>996.954546296992</v>
      </c>
      <c r="E215" s="65" t="n">
        <v>1507.807</v>
      </c>
      <c r="F215" s="88" t="str">
        <f aca="false">IF(D215&gt;E215,D215-E215,IF(D215&lt;C215,C215-D215,""))</f>
        <v/>
      </c>
      <c r="G215" s="89" t="str">
        <f aca="false">IF(F215="","no",IF(F215&gt;E$6,"yes","no"))</f>
        <v>no</v>
      </c>
    </row>
    <row r="216" customFormat="false" ht="12.75" hidden="false" customHeight="false" outlineLevel="0" collapsed="false">
      <c r="B216" s="86" t="s">
        <v>271</v>
      </c>
      <c r="C216" s="65" t="n">
        <v>0</v>
      </c>
      <c r="D216" s="65" t="n">
        <f aca="false">D$17*D$18*D28</f>
        <v>1367.0063703674</v>
      </c>
      <c r="E216" s="65" t="n">
        <v>15120</v>
      </c>
      <c r="F216" s="88" t="str">
        <f aca="false">IF(D216&gt;E216,D216-E216,IF(D216&lt;C216,C216-D216,""))</f>
        <v/>
      </c>
      <c r="G216" s="89" t="str">
        <f aca="false">IF(F216="","no",IF(F216&gt;E$6,"yes","no"))</f>
        <v>no</v>
      </c>
    </row>
    <row r="217" customFormat="false" ht="12.75" hidden="false" customHeight="false" outlineLevel="0" collapsed="false">
      <c r="B217" s="86" t="s">
        <v>272</v>
      </c>
      <c r="C217" s="65" t="n">
        <v>0</v>
      </c>
      <c r="D217" s="65" t="n">
        <f aca="false">D$17*D$18*D29</f>
        <v>696.429016712697</v>
      </c>
      <c r="E217" s="65" t="n">
        <v>33750</v>
      </c>
      <c r="F217" s="88" t="str">
        <f aca="false">IF(D217&gt;E217,D217-E217,IF(D217&lt;C217,C217-D217,""))</f>
        <v/>
      </c>
      <c r="G217" s="89" t="str">
        <f aca="false">IF(F217="","no",IF(F217&gt;E$6,"yes","no"))</f>
        <v>no</v>
      </c>
    </row>
    <row r="218" customFormat="false" ht="12.75" hidden="false" customHeight="false" outlineLevel="0" collapsed="false">
      <c r="B218" s="86" t="s">
        <v>273</v>
      </c>
      <c r="C218" s="65" t="n">
        <v>0</v>
      </c>
      <c r="D218" s="65" t="n">
        <f aca="false">D$17*D$19*D20</f>
        <v>301.508368323462</v>
      </c>
      <c r="E218" s="65" t="n">
        <v>24098.742</v>
      </c>
      <c r="F218" s="88" t="str">
        <f aca="false">IF(D218&gt;E218,D218-E218,IF(D218&lt;C218,C218-D218,""))</f>
        <v/>
      </c>
      <c r="G218" s="89" t="str">
        <f aca="false">IF(F218="","no",IF(F218&gt;E$6,"yes","no"))</f>
        <v>no</v>
      </c>
    </row>
    <row r="219" customFormat="false" ht="12.75" hidden="false" customHeight="false" outlineLevel="0" collapsed="false">
      <c r="B219" s="86" t="s">
        <v>274</v>
      </c>
      <c r="C219" s="65" t="n">
        <v>0</v>
      </c>
      <c r="D219" s="65" t="n">
        <f aca="false">D$17*D$19*D21</f>
        <v>0</v>
      </c>
      <c r="E219" s="65" t="n">
        <v>31250</v>
      </c>
      <c r="F219" s="88" t="str">
        <f aca="false">IF(D219&gt;E219,D219-E219,IF(D219&lt;C219,C219-D219,""))</f>
        <v/>
      </c>
      <c r="G219" s="89" t="str">
        <f aca="false">IF(F219="","no",IF(F219&gt;E$6,"yes","no"))</f>
        <v>no</v>
      </c>
    </row>
    <row r="220" customFormat="false" ht="12.75" hidden="false" customHeight="false" outlineLevel="0" collapsed="false">
      <c r="B220" s="86" t="s">
        <v>275</v>
      </c>
      <c r="C220" s="65" t="n">
        <v>0</v>
      </c>
      <c r="D220" s="65" t="n">
        <f aca="false">D$17*D$19*D22</f>
        <v>652.727898466069</v>
      </c>
      <c r="E220" s="65" t="n">
        <v>15120</v>
      </c>
      <c r="F220" s="88" t="str">
        <f aca="false">IF(D220&gt;E220,D220-E220,IF(D220&lt;C220,C220-D220,""))</f>
        <v/>
      </c>
      <c r="G220" s="89" t="str">
        <f aca="false">IF(F220="","no",IF(F220&gt;E$6,"yes","no"))</f>
        <v>no</v>
      </c>
    </row>
    <row r="221" customFormat="false" ht="12.75" hidden="false" customHeight="false" outlineLevel="0" collapsed="false">
      <c r="B221" s="86" t="s">
        <v>276</v>
      </c>
      <c r="C221" s="65" t="n">
        <v>0</v>
      </c>
      <c r="D221" s="65" t="n">
        <f aca="false">D$17*D$19*D23</f>
        <v>441.569811088663</v>
      </c>
      <c r="E221" s="65" t="n">
        <v>364.258</v>
      </c>
      <c r="F221" s="88" t="n">
        <f aca="false">IF(D221&gt;E221,D221-E221,IF(D221&lt;C221,C221-D221,""))</f>
        <v>77.311811088663</v>
      </c>
      <c r="G221" s="89" t="str">
        <f aca="false">IF(F221="","no",IF(F221&gt;E$6,"yes","no"))</f>
        <v>yes</v>
      </c>
    </row>
    <row r="222" customFormat="false" ht="12.75" hidden="false" customHeight="false" outlineLevel="0" collapsed="false">
      <c r="B222" s="86" t="s">
        <v>277</v>
      </c>
      <c r="C222" s="65" t="n">
        <v>0</v>
      </c>
      <c r="D222" s="65" t="n">
        <f aca="false">D$17*D$19*D24</f>
        <v>401.003070077363</v>
      </c>
      <c r="E222" s="65" t="n">
        <v>31250</v>
      </c>
      <c r="F222" s="88" t="str">
        <f aca="false">IF(D222&gt;E222,D222-E222,IF(D222&lt;C222,C222-D222,""))</f>
        <v/>
      </c>
      <c r="G222" s="89" t="str">
        <f aca="false">IF(F222="","no",IF(F222&gt;E$6,"yes","no"))</f>
        <v>no</v>
      </c>
    </row>
    <row r="223" customFormat="false" ht="12.75" hidden="false" customHeight="false" outlineLevel="0" collapsed="false">
      <c r="B223" s="86" t="s">
        <v>278</v>
      </c>
      <c r="C223" s="65" t="n">
        <v>0</v>
      </c>
      <c r="D223" s="65" t="n">
        <f aca="false">D$17*D$19*D25</f>
        <v>0</v>
      </c>
      <c r="E223" s="65" t="n">
        <v>491.218</v>
      </c>
      <c r="F223" s="88" t="str">
        <f aca="false">IF(D223&gt;E223,D223-E223,IF(D223&lt;C223,C223-D223,""))</f>
        <v/>
      </c>
      <c r="G223" s="89" t="str">
        <f aca="false">IF(F223="","no",IF(F223&gt;E$6,"yes","no"))</f>
        <v>no</v>
      </c>
    </row>
    <row r="224" customFormat="false" ht="12.75" hidden="false" customHeight="false" outlineLevel="0" collapsed="false">
      <c r="B224" s="86" t="s">
        <v>279</v>
      </c>
      <c r="C224" s="65" t="n">
        <v>0</v>
      </c>
      <c r="D224" s="65" t="n">
        <f aca="false">D$17*D$19*D26</f>
        <v>1028.8065004302</v>
      </c>
      <c r="E224" s="65" t="n">
        <v>0</v>
      </c>
      <c r="F224" s="88" t="n">
        <f aca="false">IF(D224&gt;E224,D224-E224,IF(D224&lt;C224,C224-D224,""))</f>
        <v>1028.8065004302</v>
      </c>
      <c r="G224" s="89" t="str">
        <f aca="false">IF(F224="","no",IF(F224&gt;E$6,"yes","no"))</f>
        <v>yes</v>
      </c>
    </row>
    <row r="225" customFormat="false" ht="12.75" hidden="false" customHeight="false" outlineLevel="0" collapsed="false">
      <c r="B225" s="86" t="s">
        <v>280</v>
      </c>
      <c r="C225" s="65" t="n">
        <v>0</v>
      </c>
      <c r="D225" s="65" t="n">
        <f aca="false">D$17*D$19*D27</f>
        <v>550.936580688925</v>
      </c>
      <c r="E225" s="65" t="n">
        <v>37.379</v>
      </c>
      <c r="F225" s="88" t="n">
        <f aca="false">IF(D225&gt;E225,D225-E225,IF(D225&lt;C225,C225-D225,""))</f>
        <v>513.557580688925</v>
      </c>
      <c r="G225" s="89" t="str">
        <f aca="false">IF(F225="","no",IF(F225&gt;E$6,"yes","no"))</f>
        <v>yes</v>
      </c>
    </row>
    <row r="226" customFormat="false" ht="12.75" hidden="false" customHeight="false" outlineLevel="0" collapsed="false">
      <c r="B226" s="86" t="s">
        <v>281</v>
      </c>
      <c r="C226" s="65" t="n">
        <v>0</v>
      </c>
      <c r="D226" s="65" t="n">
        <f aca="false">D$17*D$19*D28</f>
        <v>755.434456132001</v>
      </c>
      <c r="E226" s="65" t="n">
        <v>9587.459</v>
      </c>
      <c r="F226" s="88" t="str">
        <f aca="false">IF(D226&gt;E226,D226-E226,IF(D226&lt;C226,C226-D226,""))</f>
        <v/>
      </c>
      <c r="G226" s="89" t="str">
        <f aca="false">IF(F226="","no",IF(F226&gt;E$6,"yes","no"))</f>
        <v>no</v>
      </c>
    </row>
    <row r="227" customFormat="false" ht="12.75" hidden="false" customHeight="false" outlineLevel="0" collapsed="false">
      <c r="B227" s="86" t="s">
        <v>282</v>
      </c>
      <c r="C227" s="65" t="n">
        <v>0</v>
      </c>
      <c r="D227" s="65" t="n">
        <f aca="false">D$17*D$19*D29</f>
        <v>384.860295371925</v>
      </c>
      <c r="E227" s="65" t="n">
        <v>16058.566</v>
      </c>
      <c r="F227" s="88" t="str">
        <f aca="false">IF(D227&gt;E227,D227-E227,IF(D227&lt;C227,C227-D227,""))</f>
        <v/>
      </c>
      <c r="G227" s="89" t="str">
        <f aca="false">IF(F227="","no",IF(F227&gt;E$6,"yes","no"))</f>
        <v>no</v>
      </c>
    </row>
    <row r="228" customFormat="false" ht="12.75" hidden="false" customHeight="false" outlineLevel="0" collapsed="false">
      <c r="B228" s="86" t="s">
        <v>283</v>
      </c>
      <c r="C228" s="65" t="n">
        <v>0</v>
      </c>
      <c r="D228" s="65" t="n">
        <f aca="false">D$17*D$20*D21</f>
        <v>0</v>
      </c>
      <c r="E228" s="65" t="n">
        <v>27434.839</v>
      </c>
      <c r="F228" s="88" t="str">
        <f aca="false">IF(D228&gt;E228,D228-E228,IF(D228&lt;C228,C228-D228,""))</f>
        <v/>
      </c>
      <c r="G228" s="89" t="str">
        <f aca="false">IF(F228="","no",IF(F228&gt;E$6,"yes","no"))</f>
        <v>no</v>
      </c>
    </row>
    <row r="229" customFormat="false" ht="12.75" hidden="false" customHeight="false" outlineLevel="0" collapsed="false">
      <c r="B229" s="86" t="s">
        <v>284</v>
      </c>
      <c r="C229" s="65" t="n">
        <v>0</v>
      </c>
      <c r="D229" s="65" t="n">
        <f aca="false">D$17*D$20*D22</f>
        <v>59.8320005584884</v>
      </c>
      <c r="E229" s="65" t="n">
        <v>4111.562</v>
      </c>
      <c r="F229" s="88" t="str">
        <f aca="false">IF(D229&gt;E229,D229-E229,IF(D229&lt;C229,C229-D229,""))</f>
        <v/>
      </c>
      <c r="G229" s="89" t="str">
        <f aca="false">IF(F229="","no",IF(F229&gt;E$6,"yes","no"))</f>
        <v>no</v>
      </c>
    </row>
    <row r="230" customFormat="false" ht="12.75" hidden="false" customHeight="false" outlineLevel="0" collapsed="false">
      <c r="B230" s="86" t="s">
        <v>285</v>
      </c>
      <c r="C230" s="65" t="n">
        <v>0</v>
      </c>
      <c r="D230" s="65" t="n">
        <f aca="false">D$17*D$20*D23</f>
        <v>40.4762922586216</v>
      </c>
      <c r="E230" s="65" t="n">
        <v>4096</v>
      </c>
      <c r="F230" s="88" t="str">
        <f aca="false">IF(D230&gt;E230,D230-E230,IF(D230&lt;C230,C230-D230,""))</f>
        <v/>
      </c>
      <c r="G230" s="89" t="str">
        <f aca="false">IF(F230="","no",IF(F230&gt;E$6,"yes","no"))</f>
        <v>no</v>
      </c>
    </row>
    <row r="231" customFormat="false" ht="12.75" hidden="false" customHeight="false" outlineLevel="0" collapsed="false">
      <c r="B231" s="86" t="s">
        <v>286</v>
      </c>
      <c r="C231" s="65" t="n">
        <v>0</v>
      </c>
      <c r="D231" s="65" t="n">
        <f aca="false">D$17*D$20*D24</f>
        <v>36.7577607287941</v>
      </c>
      <c r="E231" s="65" t="n">
        <v>9750</v>
      </c>
      <c r="F231" s="88" t="str">
        <f aca="false">IF(D231&gt;E231,D231-E231,IF(D231&lt;C231,C231-D231,""))</f>
        <v/>
      </c>
      <c r="G231" s="89" t="str">
        <f aca="false">IF(F231="","no",IF(F231&gt;E$6,"yes","no"))</f>
        <v>no</v>
      </c>
    </row>
    <row r="232" customFormat="false" ht="12.75" hidden="false" customHeight="false" outlineLevel="0" collapsed="false">
      <c r="B232" s="86" t="s">
        <v>287</v>
      </c>
      <c r="C232" s="65" t="n">
        <v>0</v>
      </c>
      <c r="D232" s="65" t="n">
        <f aca="false">D$17*D$20*D25</f>
        <v>0</v>
      </c>
      <c r="E232" s="65" t="n">
        <v>10800</v>
      </c>
      <c r="F232" s="88" t="str">
        <f aca="false">IF(D232&gt;E232,D232-E232,IF(D232&lt;C232,C232-D232,""))</f>
        <v/>
      </c>
      <c r="G232" s="89" t="str">
        <f aca="false">IF(F232="","no",IF(F232&gt;E$6,"yes","no"))</f>
        <v>no</v>
      </c>
    </row>
    <row r="233" customFormat="false" ht="12.75" hidden="false" customHeight="false" outlineLevel="0" collapsed="false">
      <c r="B233" s="86" t="s">
        <v>288</v>
      </c>
      <c r="C233" s="65" t="n">
        <v>0</v>
      </c>
      <c r="D233" s="65" t="n">
        <f aca="false">D$17*D$20*D26</f>
        <v>94.305071459292</v>
      </c>
      <c r="E233" s="65" t="n">
        <v>25824.15</v>
      </c>
      <c r="F233" s="88" t="str">
        <f aca="false">IF(D233&gt;E233,D233-E233,IF(D233&lt;C233,C233-D233,""))</f>
        <v/>
      </c>
      <c r="G233" s="89" t="str">
        <f aca="false">IF(F233="","no",IF(F233&gt;E$6,"yes","no"))</f>
        <v>no</v>
      </c>
    </row>
    <row r="234" customFormat="false" ht="12.75" hidden="false" customHeight="false" outlineLevel="0" collapsed="false">
      <c r="B234" s="86" t="s">
        <v>289</v>
      </c>
      <c r="C234" s="65" t="n">
        <v>0</v>
      </c>
      <c r="D234" s="65" t="n">
        <f aca="false">D$17*D$20*D27</f>
        <v>50.5013465502808</v>
      </c>
      <c r="E234" s="65" t="n">
        <v>532.318</v>
      </c>
      <c r="F234" s="88" t="str">
        <f aca="false">IF(D234&gt;E234,D234-E234,IF(D234&lt;C234,C234-D234,""))</f>
        <v/>
      </c>
      <c r="G234" s="89" t="str">
        <f aca="false">IF(F234="","no",IF(F234&gt;E$6,"yes","no"))</f>
        <v>no</v>
      </c>
    </row>
    <row r="235" customFormat="false" ht="12.75" hidden="false" customHeight="false" outlineLevel="0" collapsed="false">
      <c r="B235" s="86" t="s">
        <v>290</v>
      </c>
      <c r="C235" s="65" t="n">
        <v>0</v>
      </c>
      <c r="D235" s="65" t="n">
        <f aca="false">D$17*D$20*D28</f>
        <v>69.2465496072876</v>
      </c>
      <c r="E235" s="65" t="n">
        <v>10800</v>
      </c>
      <c r="F235" s="88" t="str">
        <f aca="false">IF(D235&gt;E235,D235-E235,IF(D235&lt;C235,C235-D235,""))</f>
        <v/>
      </c>
      <c r="G235" s="89" t="str">
        <f aca="false">IF(F235="","no",IF(F235&gt;E$6,"yes","no"))</f>
        <v>no</v>
      </c>
    </row>
    <row r="236" customFormat="false" ht="12.75" hidden="false" customHeight="false" outlineLevel="0" collapsed="false">
      <c r="B236" s="86" t="s">
        <v>291</v>
      </c>
      <c r="C236" s="65" t="n">
        <v>0</v>
      </c>
      <c r="D236" s="65" t="n">
        <f aca="false">D$17*D$20*D29</f>
        <v>35.2780407605483</v>
      </c>
      <c r="E236" s="65" t="n">
        <v>9907.17</v>
      </c>
      <c r="F236" s="88" t="str">
        <f aca="false">IF(D236&gt;E236,D236-E236,IF(D236&lt;C236,C236-D236,""))</f>
        <v/>
      </c>
      <c r="G236" s="89" t="str">
        <f aca="false">IF(F236="","no",IF(F236&gt;E$6,"yes","no"))</f>
        <v>no</v>
      </c>
    </row>
    <row r="237" customFormat="false" ht="12.75" hidden="false" customHeight="false" outlineLevel="0" collapsed="false">
      <c r="B237" s="86" t="s">
        <v>292</v>
      </c>
      <c r="C237" s="65" t="n">
        <v>0</v>
      </c>
      <c r="D237" s="65" t="n">
        <f aca="false">D$17*D$21*D22</f>
        <v>0</v>
      </c>
      <c r="E237" s="65" t="n">
        <v>3888</v>
      </c>
      <c r="F237" s="88" t="str">
        <f aca="false">IF(D237&gt;E237,D237-E237,IF(D237&lt;C237,C237-D237,""))</f>
        <v/>
      </c>
      <c r="G237" s="89" t="str">
        <f aca="false">IF(F237="","no",IF(F237&gt;E$6,"yes","no"))</f>
        <v>no</v>
      </c>
    </row>
    <row r="238" customFormat="false" ht="12.75" hidden="false" customHeight="false" outlineLevel="0" collapsed="false">
      <c r="B238" s="86" t="s">
        <v>293</v>
      </c>
      <c r="C238" s="65" t="n">
        <v>0</v>
      </c>
      <c r="D238" s="65" t="n">
        <f aca="false">D$17*D$21*D23</f>
        <v>0</v>
      </c>
      <c r="E238" s="65" t="n">
        <v>280.415</v>
      </c>
      <c r="F238" s="88" t="str">
        <f aca="false">IF(D238&gt;E238,D238-E238,IF(D238&lt;C238,C238-D238,""))</f>
        <v/>
      </c>
      <c r="G238" s="89" t="str">
        <f aca="false">IF(F238="","no",IF(F238&gt;E$6,"yes","no"))</f>
        <v>no</v>
      </c>
    </row>
    <row r="239" customFormat="false" ht="12.75" hidden="false" customHeight="false" outlineLevel="0" collapsed="false">
      <c r="B239" s="86" t="s">
        <v>294</v>
      </c>
      <c r="C239" s="65" t="n">
        <v>0</v>
      </c>
      <c r="D239" s="65" t="n">
        <f aca="false">D$17*D$21*D24</f>
        <v>0</v>
      </c>
      <c r="E239" s="65" t="n">
        <v>4875</v>
      </c>
      <c r="F239" s="88" t="str">
        <f aca="false">IF(D239&gt;E239,D239-E239,IF(D239&lt;C239,C239-D239,""))</f>
        <v/>
      </c>
      <c r="G239" s="89" t="str">
        <f aca="false">IF(F239="","no",IF(F239&gt;E$6,"yes","no"))</f>
        <v>no</v>
      </c>
    </row>
    <row r="240" customFormat="false" ht="12.75" hidden="false" customHeight="false" outlineLevel="0" collapsed="false">
      <c r="B240" s="86" t="s">
        <v>295</v>
      </c>
      <c r="C240" s="65" t="n">
        <v>0</v>
      </c>
      <c r="D240" s="65" t="n">
        <f aca="false">D$17*D$21*D25</f>
        <v>0</v>
      </c>
      <c r="E240" s="65" t="n">
        <v>31250</v>
      </c>
      <c r="F240" s="88" t="str">
        <f aca="false">IF(D240&gt;E240,D240-E240,IF(D240&lt;C240,C240-D240,""))</f>
        <v/>
      </c>
      <c r="G240" s="89" t="str">
        <f aca="false">IF(F240="","no",IF(F240&gt;E$6,"yes","no"))</f>
        <v>no</v>
      </c>
    </row>
    <row r="241" customFormat="false" ht="12.75" hidden="false" customHeight="false" outlineLevel="0" collapsed="false">
      <c r="B241" s="86" t="s">
        <v>296</v>
      </c>
      <c r="C241" s="65" t="n">
        <v>0</v>
      </c>
      <c r="D241" s="65" t="n">
        <f aca="false">D$17*D$21*D26</f>
        <v>0</v>
      </c>
      <c r="E241" s="65" t="n">
        <v>0</v>
      </c>
      <c r="F241" s="88" t="str">
        <f aca="false">IF(D241&gt;E241,D241-E241,IF(D241&lt;C241,C241-D241,""))</f>
        <v/>
      </c>
      <c r="G241" s="89" t="str">
        <f aca="false">IF(F241="","no",IF(F241&gt;E$6,"yes","no"))</f>
        <v>no</v>
      </c>
    </row>
    <row r="242" customFormat="false" ht="12.75" hidden="false" customHeight="false" outlineLevel="0" collapsed="false">
      <c r="B242" s="86" t="s">
        <v>297</v>
      </c>
      <c r="C242" s="65" t="n">
        <v>0</v>
      </c>
      <c r="D242" s="65" t="n">
        <f aca="false">D$17*D$21*D27</f>
        <v>0</v>
      </c>
      <c r="E242" s="65" t="n">
        <v>14.247</v>
      </c>
      <c r="F242" s="88" t="str">
        <f aca="false">IF(D242&gt;E242,D242-E242,IF(D242&lt;C242,C242-D242,""))</f>
        <v/>
      </c>
      <c r="G242" s="89" t="str">
        <f aca="false">IF(F242="","no",IF(F242&gt;E$6,"yes","no"))</f>
        <v>no</v>
      </c>
    </row>
    <row r="243" customFormat="false" ht="12.75" hidden="false" customHeight="false" outlineLevel="0" collapsed="false">
      <c r="B243" s="86" t="s">
        <v>298</v>
      </c>
      <c r="C243" s="65" t="n">
        <v>0</v>
      </c>
      <c r="D243" s="65" t="n">
        <f aca="false">D$17*D$21*D28</f>
        <v>0</v>
      </c>
      <c r="E243" s="65" t="n">
        <v>2954.523</v>
      </c>
      <c r="F243" s="88" t="str">
        <f aca="false">IF(D243&gt;E243,D243-E243,IF(D243&lt;C243,C243-D243,""))</f>
        <v/>
      </c>
      <c r="G243" s="89" t="str">
        <f aca="false">IF(F243="","no",IF(F243&gt;E$6,"yes","no"))</f>
        <v>no</v>
      </c>
    </row>
    <row r="244" customFormat="false" ht="12.75" hidden="false" customHeight="false" outlineLevel="0" collapsed="false">
      <c r="B244" s="86" t="s">
        <v>299</v>
      </c>
      <c r="C244" s="65" t="n">
        <v>0</v>
      </c>
      <c r="D244" s="65" t="n">
        <f aca="false">D$17*D$21*D29</f>
        <v>0</v>
      </c>
      <c r="E244" s="65" t="n">
        <v>7612.878</v>
      </c>
      <c r="F244" s="88" t="str">
        <f aca="false">IF(D244&gt;E244,D244-E244,IF(D244&lt;C244,C244-D244,""))</f>
        <v/>
      </c>
      <c r="G244" s="89" t="str">
        <f aca="false">IF(F244="","no",IF(F244&gt;E$6,"yes","no"))</f>
        <v>no</v>
      </c>
    </row>
    <row r="245" customFormat="false" ht="12.75" hidden="false" customHeight="false" outlineLevel="0" collapsed="false">
      <c r="B245" s="86" t="s">
        <v>300</v>
      </c>
      <c r="C245" s="65" t="n">
        <v>0</v>
      </c>
      <c r="D245" s="65" t="n">
        <f aca="false">D$17*D$22*D23</f>
        <v>87.6261091212061</v>
      </c>
      <c r="E245" s="65" t="n">
        <v>31250</v>
      </c>
      <c r="F245" s="88" t="str">
        <f aca="false">IF(D245&gt;E245,D245-E245,IF(D245&lt;C245,C245-D245,""))</f>
        <v/>
      </c>
      <c r="G245" s="89" t="str">
        <f aca="false">IF(F245="","no",IF(F245&gt;E$6,"yes","no"))</f>
        <v>no</v>
      </c>
    </row>
    <row r="246" customFormat="false" ht="12.75" hidden="false" customHeight="false" outlineLevel="0" collapsed="false">
      <c r="B246" s="86" t="s">
        <v>301</v>
      </c>
      <c r="C246" s="65" t="n">
        <v>0</v>
      </c>
      <c r="D246" s="65" t="n">
        <f aca="false">D$17*D$22*D24</f>
        <v>79.5759535505978</v>
      </c>
      <c r="E246" s="65" t="n">
        <v>15120</v>
      </c>
      <c r="F246" s="88" t="str">
        <f aca="false">IF(D246&gt;E246,D246-E246,IF(D246&lt;C246,C246-D246,""))</f>
        <v/>
      </c>
      <c r="G246" s="89" t="str">
        <f aca="false">IF(F246="","no",IF(F246&gt;E$6,"yes","no"))</f>
        <v>no</v>
      </c>
    </row>
    <row r="247" customFormat="false" ht="12.75" hidden="false" customHeight="false" outlineLevel="0" collapsed="false">
      <c r="B247" s="86" t="s">
        <v>302</v>
      </c>
      <c r="C247" s="65" t="n">
        <v>0</v>
      </c>
      <c r="D247" s="65" t="n">
        <f aca="false">D$17*D$22*D25</f>
        <v>0</v>
      </c>
      <c r="E247" s="65" t="n">
        <v>24581.76</v>
      </c>
      <c r="F247" s="88" t="str">
        <f aca="false">IF(D247&gt;E247,D247-E247,IF(D247&lt;C247,C247-D247,""))</f>
        <v/>
      </c>
      <c r="G247" s="89" t="str">
        <f aca="false">IF(F247="","no",IF(F247&gt;E$6,"yes","no"))</f>
        <v>no</v>
      </c>
    </row>
    <row r="248" customFormat="false" ht="12.75" hidden="false" customHeight="false" outlineLevel="0" collapsed="false">
      <c r="B248" s="86" t="s">
        <v>303</v>
      </c>
      <c r="C248" s="65" t="n">
        <v>0</v>
      </c>
      <c r="D248" s="65" t="n">
        <f aca="false">D$17*D$22*D26</f>
        <v>204.158682064435</v>
      </c>
      <c r="E248" s="65" t="n">
        <v>2226.563</v>
      </c>
      <c r="F248" s="88" t="str">
        <f aca="false">IF(D248&gt;E248,D248-E248,IF(D248&lt;C248,C248-D248,""))</f>
        <v/>
      </c>
      <c r="G248" s="89" t="str">
        <f aca="false">IF(F248="","no",IF(F248&gt;E$6,"yes","no"))</f>
        <v>no</v>
      </c>
    </row>
    <row r="249" customFormat="false" ht="12.75" hidden="false" customHeight="false" outlineLevel="0" collapsed="false">
      <c r="B249" s="86" t="s">
        <v>304</v>
      </c>
      <c r="C249" s="65" t="n">
        <v>0</v>
      </c>
      <c r="D249" s="65" t="n">
        <f aca="false">D$17*D$22*D27</f>
        <v>109.3290975198</v>
      </c>
      <c r="E249" s="65" t="n">
        <v>11937.661</v>
      </c>
      <c r="F249" s="88" t="str">
        <f aca="false">IF(D249&gt;E249,D249-E249,IF(D249&lt;C249,C249-D249,""))</f>
        <v/>
      </c>
      <c r="G249" s="89" t="str">
        <f aca="false">IF(F249="","no",IF(F249&gt;E$6,"yes","no"))</f>
        <v>no</v>
      </c>
    </row>
    <row r="250" customFormat="false" ht="12.75" hidden="false" customHeight="false" outlineLevel="0" collapsed="false">
      <c r="B250" s="86" t="s">
        <v>305</v>
      </c>
      <c r="C250" s="65" t="n">
        <v>0</v>
      </c>
      <c r="D250" s="65" t="n">
        <f aca="false">D$17*D$22*D28</f>
        <v>149.910117097317</v>
      </c>
      <c r="E250" s="65" t="n">
        <v>15120</v>
      </c>
      <c r="F250" s="88" t="str">
        <f aca="false">IF(D250&gt;E250,D250-E250,IF(D250&lt;C250,C250-D250,""))</f>
        <v/>
      </c>
      <c r="G250" s="89" t="str">
        <f aca="false">IF(F250="","no",IF(F250&gt;E$6,"yes","no"))</f>
        <v>no</v>
      </c>
    </row>
    <row r="251" customFormat="false" ht="12.75" hidden="false" customHeight="false" outlineLevel="0" collapsed="false">
      <c r="B251" s="86" t="s">
        <v>306</v>
      </c>
      <c r="C251" s="65" t="n">
        <v>0</v>
      </c>
      <c r="D251" s="65" t="n">
        <f aca="false">D$17*D$22*D29</f>
        <v>76.3725449335768</v>
      </c>
      <c r="E251" s="65" t="n">
        <v>3980.46</v>
      </c>
      <c r="F251" s="88" t="str">
        <f aca="false">IF(D251&gt;E251,D251-E251,IF(D251&lt;C251,C251-D251,""))</f>
        <v/>
      </c>
      <c r="G251" s="89" t="str">
        <f aca="false">IF(F251="","no",IF(F251&gt;E$6,"yes","no"))</f>
        <v>no</v>
      </c>
    </row>
    <row r="252" customFormat="false" ht="12.75" hidden="false" customHeight="false" outlineLevel="0" collapsed="false">
      <c r="B252" s="86" t="s">
        <v>307</v>
      </c>
      <c r="C252" s="65" t="n">
        <v>0</v>
      </c>
      <c r="D252" s="65" t="n">
        <f aca="false">D$17*D$23*D24</f>
        <v>53.8330579390185</v>
      </c>
      <c r="E252" s="65" t="n">
        <v>9534.983</v>
      </c>
      <c r="F252" s="88" t="str">
        <f aca="false">IF(D252&gt;E252,D252-E252,IF(D252&lt;C252,C252-D252,""))</f>
        <v/>
      </c>
      <c r="G252" s="89" t="str">
        <f aca="false">IF(F252="","no",IF(F252&gt;E$6,"yes","no"))</f>
        <v>no</v>
      </c>
    </row>
    <row r="253" customFormat="false" ht="12.75" hidden="false" customHeight="false" outlineLevel="0" collapsed="false">
      <c r="B253" s="86" t="s">
        <v>308</v>
      </c>
      <c r="C253" s="65" t="n">
        <v>0</v>
      </c>
      <c r="D253" s="65" t="n">
        <f aca="false">D$17*D$23*D25</f>
        <v>0</v>
      </c>
      <c r="E253" s="65" t="n">
        <v>10800</v>
      </c>
      <c r="F253" s="88" t="str">
        <f aca="false">IF(D253&gt;E253,D253-E253,IF(D253&lt;C253,C253-D253,""))</f>
        <v/>
      </c>
      <c r="G253" s="89" t="str">
        <f aca="false">IF(F253="","no",IF(F253&gt;E$6,"yes","no"))</f>
        <v>no</v>
      </c>
    </row>
    <row r="254" customFormat="false" ht="12.75" hidden="false" customHeight="false" outlineLevel="0" collapsed="false">
      <c r="B254" s="86" t="s">
        <v>309</v>
      </c>
      <c r="C254" s="65" t="n">
        <v>0</v>
      </c>
      <c r="D254" s="65" t="n">
        <f aca="false">D$17*D$23*D26</f>
        <v>138.113156926736</v>
      </c>
      <c r="E254" s="65" t="n">
        <v>0</v>
      </c>
      <c r="F254" s="88" t="n">
        <f aca="false">IF(D254&gt;E254,D254-E254,IF(D254&lt;C254,C254-D254,""))</f>
        <v>138.113156926736</v>
      </c>
      <c r="G254" s="89" t="str">
        <f aca="false">IF(F254="","no",IF(F254&gt;E$6,"yes","no"))</f>
        <v>yes</v>
      </c>
    </row>
    <row r="255" customFormat="false" ht="12.75" hidden="false" customHeight="false" outlineLevel="0" collapsed="false">
      <c r="B255" s="86" t="s">
        <v>310</v>
      </c>
      <c r="C255" s="65" t="n">
        <v>0</v>
      </c>
      <c r="D255" s="65" t="n">
        <f aca="false">D$17*D$23*D27</f>
        <v>73.9610319273361</v>
      </c>
      <c r="E255" s="65" t="n">
        <v>393.2</v>
      </c>
      <c r="F255" s="88" t="str">
        <f aca="false">IF(D255&gt;E255,D255-E255,IF(D255&lt;C255,C255-D255,""))</f>
        <v/>
      </c>
      <c r="G255" s="89" t="str">
        <f aca="false">IF(F255="","no",IF(F255&gt;E$6,"yes","no"))</f>
        <v>no</v>
      </c>
    </row>
    <row r="256" customFormat="false" ht="12.75" hidden="false" customHeight="false" outlineLevel="0" collapsed="false">
      <c r="B256" s="86" t="s">
        <v>311</v>
      </c>
      <c r="C256" s="65" t="n">
        <v>0</v>
      </c>
      <c r="D256" s="65" t="n">
        <f aca="false">D$17*D$23*D28</f>
        <v>101.414053608715</v>
      </c>
      <c r="E256" s="65" t="n">
        <v>10800</v>
      </c>
      <c r="F256" s="88" t="str">
        <f aca="false">IF(D256&gt;E256,D256-E256,IF(D256&lt;C256,C256-D256,""))</f>
        <v/>
      </c>
      <c r="G256" s="89" t="str">
        <f aca="false">IF(F256="","no",IF(F256&gt;E$6,"yes","no"))</f>
        <v>no</v>
      </c>
    </row>
    <row r="257" customFormat="false" ht="12.75" hidden="false" customHeight="false" outlineLevel="0" collapsed="false">
      <c r="B257" s="86" t="s">
        <v>312</v>
      </c>
      <c r="C257" s="65" t="n">
        <v>0</v>
      </c>
      <c r="D257" s="65" t="n">
        <f aca="false">D$17*D$23*D29</f>
        <v>51.6659550142286</v>
      </c>
      <c r="E257" s="65" t="n">
        <v>244.827</v>
      </c>
      <c r="F257" s="88" t="str">
        <f aca="false">IF(D257&gt;E257,D257-E257,IF(D257&lt;C257,C257-D257,""))</f>
        <v/>
      </c>
      <c r="G257" s="89" t="str">
        <f aca="false">IF(F257="","no",IF(F257&gt;E$6,"yes","no"))</f>
        <v>no</v>
      </c>
    </row>
    <row r="258" customFormat="false" ht="12.75" hidden="false" customHeight="false" outlineLevel="0" collapsed="false">
      <c r="B258" s="86" t="s">
        <v>313</v>
      </c>
      <c r="C258" s="65" t="n">
        <v>0</v>
      </c>
      <c r="D258" s="65" t="n">
        <f aca="false">D$17*D$24*D25</f>
        <v>0</v>
      </c>
      <c r="E258" s="65" t="n">
        <v>18518.524</v>
      </c>
      <c r="F258" s="88" t="str">
        <f aca="false">IF(D258&gt;E258,D258-E258,IF(D258&lt;C258,C258-D258,""))</f>
        <v/>
      </c>
      <c r="G258" s="89" t="str">
        <f aca="false">IF(F258="","no",IF(F258&gt;E$6,"yes","no"))</f>
        <v>no</v>
      </c>
    </row>
    <row r="259" customFormat="false" ht="12.75" hidden="false" customHeight="false" outlineLevel="0" collapsed="false">
      <c r="B259" s="86" t="s">
        <v>314</v>
      </c>
      <c r="C259" s="65" t="n">
        <v>0</v>
      </c>
      <c r="D259" s="65" t="n">
        <f aca="false">D$17*D$24*D26</f>
        <v>125.424788006119</v>
      </c>
      <c r="E259" s="65" t="n">
        <v>0</v>
      </c>
      <c r="F259" s="88" t="n">
        <f aca="false">IF(D259&gt;E259,D259-E259,IF(D259&lt;C259,C259-D259,""))</f>
        <v>125.424788006119</v>
      </c>
      <c r="G259" s="89" t="str">
        <f aca="false">IF(F259="","no",IF(F259&gt;E$6,"yes","no"))</f>
        <v>yes</v>
      </c>
    </row>
    <row r="260" customFormat="false" ht="12.75" hidden="false" customHeight="false" outlineLevel="0" collapsed="false">
      <c r="B260" s="86" t="s">
        <v>315</v>
      </c>
      <c r="C260" s="65" t="n">
        <v>0</v>
      </c>
      <c r="D260" s="65" t="n">
        <f aca="false">D$17*D$24*D27</f>
        <v>67.1662784098175</v>
      </c>
      <c r="E260" s="65" t="n">
        <v>4911.236</v>
      </c>
      <c r="F260" s="88" t="str">
        <f aca="false">IF(D260&gt;E260,D260-E260,IF(D260&lt;C260,C260-D260,""))</f>
        <v/>
      </c>
      <c r="G260" s="89" t="str">
        <f aca="false">IF(F260="","no",IF(F260&gt;E$6,"yes","no"))</f>
        <v>no</v>
      </c>
    </row>
    <row r="261" customFormat="false" ht="12.75" hidden="false" customHeight="false" outlineLevel="0" collapsed="false">
      <c r="B261" s="86" t="s">
        <v>316</v>
      </c>
      <c r="C261" s="65" t="n">
        <v>0</v>
      </c>
      <c r="D261" s="65" t="n">
        <f aca="false">D$17*D$24*D28</f>
        <v>92.0972082439742</v>
      </c>
      <c r="E261" s="65" t="n">
        <v>12655.564</v>
      </c>
      <c r="F261" s="88" t="str">
        <f aca="false">IF(D261&gt;E261,D261-E261,IF(D261&lt;C261,C261-D261,""))</f>
        <v/>
      </c>
      <c r="G261" s="89" t="str">
        <f aca="false">IF(F261="","no",IF(F261&gt;E$6,"yes","no"))</f>
        <v>no</v>
      </c>
    </row>
    <row r="262" customFormat="false" ht="12.75" hidden="false" customHeight="false" outlineLevel="0" collapsed="false">
      <c r="B262" s="86" t="s">
        <v>317</v>
      </c>
      <c r="C262" s="65" t="n">
        <v>0</v>
      </c>
      <c r="D262" s="65" t="n">
        <f aca="false">D$17*D$24*D29</f>
        <v>46.9194361999186</v>
      </c>
      <c r="E262" s="65" t="n">
        <v>756</v>
      </c>
      <c r="F262" s="88" t="str">
        <f aca="false">IF(D262&gt;E262,D262-E262,IF(D262&lt;C262,C262-D262,""))</f>
        <v/>
      </c>
      <c r="G262" s="89" t="str">
        <f aca="false">IF(F262="","no",IF(F262&gt;E$6,"yes","no"))</f>
        <v>no</v>
      </c>
    </row>
    <row r="263" customFormat="false" ht="12.75" hidden="false" customHeight="false" outlineLevel="0" collapsed="false">
      <c r="B263" s="86" t="s">
        <v>318</v>
      </c>
      <c r="C263" s="65" t="n">
        <v>0</v>
      </c>
      <c r="D263" s="65" t="n">
        <f aca="false">D$17*D$25*D26</f>
        <v>0</v>
      </c>
      <c r="E263" s="65" t="n">
        <v>0</v>
      </c>
      <c r="F263" s="88" t="str">
        <f aca="false">IF(D263&gt;E263,D263-E263,IF(D263&lt;C263,C263-D263,""))</f>
        <v/>
      </c>
      <c r="G263" s="89" t="str">
        <f aca="false">IF(F263="","no",IF(F263&gt;E$6,"yes","no"))</f>
        <v>no</v>
      </c>
    </row>
    <row r="264" customFormat="false" ht="12.75" hidden="false" customHeight="false" outlineLevel="0" collapsed="false">
      <c r="B264" s="86" t="s">
        <v>319</v>
      </c>
      <c r="C264" s="65" t="n">
        <v>0</v>
      </c>
      <c r="D264" s="65" t="n">
        <f aca="false">D$17*D$25*D27</f>
        <v>0</v>
      </c>
      <c r="E264" s="65" t="n">
        <v>1.419</v>
      </c>
      <c r="F264" s="88" t="str">
        <f aca="false">IF(D264&gt;E264,D264-E264,IF(D264&lt;C264,C264-D264,""))</f>
        <v/>
      </c>
      <c r="G264" s="89" t="str">
        <f aca="false">IF(F264="","no",IF(F264&gt;E$6,"yes","no"))</f>
        <v>no</v>
      </c>
    </row>
    <row r="265" customFormat="false" ht="12.75" hidden="false" customHeight="false" outlineLevel="0" collapsed="false">
      <c r="B265" s="86" t="s">
        <v>320</v>
      </c>
      <c r="C265" s="65" t="n">
        <v>0</v>
      </c>
      <c r="D265" s="65" t="n">
        <f aca="false">D$17*D$25*D28</f>
        <v>0</v>
      </c>
      <c r="E265" s="65" t="n">
        <v>0</v>
      </c>
      <c r="F265" s="88" t="str">
        <f aca="false">IF(D265&gt;E265,D265-E265,IF(D265&lt;C265,C265-D265,""))</f>
        <v/>
      </c>
      <c r="G265" s="89" t="str">
        <f aca="false">IF(F265="","no",IF(F265&gt;E$6,"yes","no"))</f>
        <v>no</v>
      </c>
    </row>
    <row r="266" customFormat="false" ht="12.75" hidden="false" customHeight="false" outlineLevel="0" collapsed="false">
      <c r="B266" s="86" t="s">
        <v>321</v>
      </c>
      <c r="C266" s="65" t="n">
        <v>0</v>
      </c>
      <c r="D266" s="65" t="n">
        <f aca="false">D$17*D$25*D29</f>
        <v>0</v>
      </c>
      <c r="E266" s="65" t="n">
        <v>0</v>
      </c>
      <c r="F266" s="88" t="str">
        <f aca="false">IF(D266&gt;E266,D266-E266,IF(D266&lt;C266,C266-D266,""))</f>
        <v/>
      </c>
      <c r="G266" s="89" t="str">
        <f aca="false">IF(F266="","no",IF(F266&gt;E$6,"yes","no"))</f>
        <v>no</v>
      </c>
    </row>
    <row r="267" customFormat="false" ht="12.75" hidden="false" customHeight="false" outlineLevel="0" collapsed="false">
      <c r="B267" s="86" t="s">
        <v>322</v>
      </c>
      <c r="C267" s="65" t="n">
        <v>0</v>
      </c>
      <c r="D267" s="65" t="n">
        <f aca="false">D$17*D$26*D27</f>
        <v>172.320635411578</v>
      </c>
      <c r="E267" s="65" t="n">
        <v>0</v>
      </c>
      <c r="F267" s="88" t="n">
        <f aca="false">IF(D267&gt;E267,D267-E267,IF(D267&lt;C267,C267-D267,""))</f>
        <v>172.320635411578</v>
      </c>
      <c r="G267" s="89" t="str">
        <f aca="false">IF(F267="","no",IF(F267&gt;E$6,"yes","no"))</f>
        <v>yes</v>
      </c>
    </row>
    <row r="268" customFormat="false" ht="12.75" hidden="false" customHeight="false" outlineLevel="0" collapsed="false">
      <c r="B268" s="86" t="s">
        <v>323</v>
      </c>
      <c r="C268" s="65" t="n">
        <v>0</v>
      </c>
      <c r="D268" s="65" t="n">
        <f aca="false">D$17*D$26*D28</f>
        <v>236.282995276307</v>
      </c>
      <c r="E268" s="65" t="n">
        <v>0</v>
      </c>
      <c r="F268" s="88" t="n">
        <f aca="false">IF(D268&gt;E268,D268-E268,IF(D268&lt;C268,C268-D268,""))</f>
        <v>236.282995276307</v>
      </c>
      <c r="G268" s="89" t="str">
        <f aca="false">IF(F268="","no",IF(F268&gt;E$6,"yes","no"))</f>
        <v>yes</v>
      </c>
    </row>
    <row r="269" customFormat="false" ht="12.75" hidden="false" customHeight="false" outlineLevel="0" collapsed="false">
      <c r="B269" s="86" t="s">
        <v>324</v>
      </c>
      <c r="C269" s="65" t="n">
        <v>0</v>
      </c>
      <c r="D269" s="65" t="n">
        <f aca="false">D$17*D$26*D29</f>
        <v>120.375689267625</v>
      </c>
      <c r="E269" s="65" t="n">
        <v>18000</v>
      </c>
      <c r="F269" s="88" t="str">
        <f aca="false">IF(D269&gt;E269,D269-E269,IF(D269&lt;C269,C269-D269,""))</f>
        <v/>
      </c>
      <c r="G269" s="89" t="str">
        <f aca="false">IF(F269="","no",IF(F269&gt;E$6,"yes","no"))</f>
        <v>no</v>
      </c>
    </row>
    <row r="270" customFormat="false" ht="12.75" hidden="false" customHeight="false" outlineLevel="0" collapsed="false">
      <c r="B270" s="86" t="s">
        <v>325</v>
      </c>
      <c r="C270" s="65" t="n">
        <v>0</v>
      </c>
      <c r="D270" s="65" t="n">
        <f aca="false">D$17*D$27*D28</f>
        <v>126.532001341391</v>
      </c>
      <c r="E270" s="65" t="n">
        <v>6614.624</v>
      </c>
      <c r="F270" s="88" t="str">
        <f aca="false">IF(D270&gt;E270,D270-E270,IF(D270&lt;C270,C270-D270,""))</f>
        <v/>
      </c>
      <c r="G270" s="89" t="str">
        <f aca="false">IF(F270="","no",IF(F270&gt;E$6,"yes","no"))</f>
        <v>no</v>
      </c>
    </row>
    <row r="271" customFormat="false" ht="12.75" hidden="false" customHeight="false" outlineLevel="0" collapsed="false">
      <c r="B271" s="86" t="s">
        <v>326</v>
      </c>
      <c r="C271" s="65" t="n">
        <v>0</v>
      </c>
      <c r="D271" s="65" t="n">
        <f aca="false">D$17*D$27*D29</f>
        <v>64.4624335241331</v>
      </c>
      <c r="E271" s="65" t="n">
        <v>520.103</v>
      </c>
      <c r="F271" s="88" t="str">
        <f aca="false">IF(D271&gt;E271,D271-E271,IF(D271&lt;C271,C271-D271,""))</f>
        <v/>
      </c>
      <c r="G271" s="89" t="str">
        <f aca="false">IF(F271="","no",IF(F271&gt;E$6,"yes","no"))</f>
        <v>no</v>
      </c>
    </row>
    <row r="272" customFormat="false" ht="12.75" hidden="false" customHeight="false" outlineLevel="0" collapsed="false">
      <c r="B272" s="86" t="s">
        <v>327</v>
      </c>
      <c r="C272" s="65" t="n">
        <v>0</v>
      </c>
      <c r="D272" s="65" t="n">
        <f aca="false">D$17*D$28*D29</f>
        <v>88.3897441505061</v>
      </c>
      <c r="E272" s="65" t="n">
        <v>488.656</v>
      </c>
      <c r="F272" s="88" t="str">
        <f aca="false">IF(D272&gt;E272,D272-E272,IF(D272&lt;C272,C272-D272,""))</f>
        <v/>
      </c>
      <c r="G272" s="89" t="str">
        <f aca="false">IF(F272="","no",IF(F272&gt;E$6,"yes","no"))</f>
        <v>no</v>
      </c>
    </row>
    <row r="273" customFormat="false" ht="12.75" hidden="false" customHeight="false" outlineLevel="0" collapsed="false">
      <c r="B273" s="86" t="s">
        <v>328</v>
      </c>
      <c r="C273" s="65" t="n">
        <v>0</v>
      </c>
      <c r="D273" s="65" t="n">
        <f aca="false">D$18*D$19*D20</f>
        <v>51.5808617193393</v>
      </c>
      <c r="E273" s="65" t="n">
        <v>3150</v>
      </c>
      <c r="F273" s="88" t="str">
        <f aca="false">IF(D273&gt;E273,D273-E273,IF(D273&lt;C273,C273-D273,""))</f>
        <v/>
      </c>
      <c r="G273" s="89" t="str">
        <f aca="false">IF(F273="","no",IF(F273&gt;E$6,"yes","no"))</f>
        <v>no</v>
      </c>
    </row>
    <row r="274" customFormat="false" ht="12.75" hidden="false" customHeight="false" outlineLevel="0" collapsed="false">
      <c r="B274" s="86" t="s">
        <v>329</v>
      </c>
      <c r="C274" s="65" t="n">
        <v>0</v>
      </c>
      <c r="D274" s="65" t="n">
        <f aca="false">D$18*D$19*D21</f>
        <v>0</v>
      </c>
      <c r="E274" s="65" t="n">
        <v>790.782</v>
      </c>
      <c r="F274" s="88" t="str">
        <f aca="false">IF(D274&gt;E274,D274-E274,IF(D274&lt;C274,C274-D274,""))</f>
        <v/>
      </c>
      <c r="G274" s="89" t="str">
        <f aca="false">IF(F274="","no",IF(F274&gt;E$6,"yes","no"))</f>
        <v>no</v>
      </c>
    </row>
    <row r="275" customFormat="false" ht="12.75" hidden="false" customHeight="false" outlineLevel="0" collapsed="false">
      <c r="B275" s="86" t="s">
        <v>330</v>
      </c>
      <c r="C275" s="65" t="n">
        <v>0</v>
      </c>
      <c r="D275" s="65" t="n">
        <f aca="false">D$18*D$19*D22</f>
        <v>111.666112812542</v>
      </c>
      <c r="E275" s="65" t="n">
        <v>557.208</v>
      </c>
      <c r="F275" s="88" t="str">
        <f aca="false">IF(D275&gt;E275,D275-E275,IF(D275&lt;C275,C275-D275,""))</f>
        <v/>
      </c>
      <c r="G275" s="89" t="str">
        <f aca="false">IF(F275="","no",IF(F275&gt;E$6,"yes","no"))</f>
        <v>no</v>
      </c>
    </row>
    <row r="276" customFormat="false" ht="12.75" hidden="false" customHeight="false" outlineLevel="0" collapsed="false">
      <c r="B276" s="86" t="s">
        <v>331</v>
      </c>
      <c r="C276" s="65" t="n">
        <v>0</v>
      </c>
      <c r="D276" s="65" t="n">
        <f aca="false">D$18*D$19*D23</f>
        <v>75.5420205808818</v>
      </c>
      <c r="E276" s="65" t="n">
        <v>56.833</v>
      </c>
      <c r="F276" s="88" t="n">
        <f aca="false">IF(D276&gt;E276,D276-E276,IF(D276&lt;C276,C276-D276,""))</f>
        <v>18.7090205808818</v>
      </c>
      <c r="G276" s="89" t="str">
        <f aca="false">IF(F276="","no",IF(F276&gt;E$6,"yes","no"))</f>
        <v>yes</v>
      </c>
    </row>
    <row r="277" customFormat="false" ht="12.75" hidden="false" customHeight="false" outlineLevel="0" collapsed="false">
      <c r="B277" s="86" t="s">
        <v>332</v>
      </c>
      <c r="C277" s="65" t="n">
        <v>0</v>
      </c>
      <c r="D277" s="65" t="n">
        <f aca="false">D$18*D$19*D24</f>
        <v>68.6020226294377</v>
      </c>
      <c r="E277" s="65" t="n">
        <v>195</v>
      </c>
      <c r="F277" s="88" t="str">
        <f aca="false">IF(D277&gt;E277,D277-E277,IF(D277&lt;C277,C277-D277,""))</f>
        <v/>
      </c>
      <c r="G277" s="89" t="str">
        <f aca="false">IF(F277="","no",IF(F277&gt;E$6,"yes","no"))</f>
        <v>no</v>
      </c>
    </row>
    <row r="278" customFormat="false" ht="12.75" hidden="false" customHeight="false" outlineLevel="0" collapsed="false">
      <c r="B278" s="86" t="s">
        <v>333</v>
      </c>
      <c r="C278" s="65" t="n">
        <v>0</v>
      </c>
      <c r="D278" s="65" t="n">
        <f aca="false">D$18*D$19*D25</f>
        <v>0</v>
      </c>
      <c r="E278" s="65" t="n">
        <v>71.762</v>
      </c>
      <c r="F278" s="88" t="str">
        <f aca="false">IF(D278&gt;E278,D278-E278,IF(D278&lt;C278,C278-D278,""))</f>
        <v/>
      </c>
      <c r="G278" s="89" t="str">
        <f aca="false">IF(F278="","no",IF(F278&gt;E$6,"yes","no"))</f>
        <v>no</v>
      </c>
    </row>
    <row r="279" customFormat="false" ht="12.75" hidden="false" customHeight="false" outlineLevel="0" collapsed="false">
      <c r="B279" s="86" t="s">
        <v>334</v>
      </c>
      <c r="C279" s="65" t="n">
        <v>0</v>
      </c>
      <c r="D279" s="65" t="n">
        <f aca="false">D$18*D$19*D26</f>
        <v>176.004155804116</v>
      </c>
      <c r="E279" s="65" t="n">
        <v>0</v>
      </c>
      <c r="F279" s="88" t="n">
        <f aca="false">IF(D279&gt;E279,D279-E279,IF(D279&lt;C279,C279-D279,""))</f>
        <v>176.004155804116</v>
      </c>
      <c r="G279" s="89" t="str">
        <f aca="false">IF(F279="","no",IF(F279&gt;E$6,"yes","no"))</f>
        <v>yes</v>
      </c>
    </row>
    <row r="280" customFormat="false" ht="12.75" hidden="false" customHeight="false" outlineLevel="0" collapsed="false">
      <c r="B280" s="86" t="s">
        <v>335</v>
      </c>
      <c r="C280" s="65" t="n">
        <v>0</v>
      </c>
      <c r="D280" s="65" t="n">
        <f aca="false">D$18*D$19*D27</f>
        <v>94.252055897016</v>
      </c>
      <c r="E280" s="65" t="n">
        <v>8.949</v>
      </c>
      <c r="F280" s="88" t="n">
        <f aca="false">IF(D280&gt;E280,D280-E280,IF(D280&lt;C280,C280-D280,""))</f>
        <v>85.303055897016</v>
      </c>
      <c r="G280" s="89" t="str">
        <f aca="false">IF(F280="","no",IF(F280&gt;E$6,"yes","no"))</f>
        <v>yes</v>
      </c>
    </row>
    <row r="281" customFormat="false" ht="12.75" hidden="false" customHeight="false" outlineLevel="0" collapsed="false">
      <c r="B281" s="86" t="s">
        <v>336</v>
      </c>
      <c r="C281" s="65" t="n">
        <v>0</v>
      </c>
      <c r="D281" s="65" t="n">
        <f aca="false">D$18*D$19*D28</f>
        <v>129.236745356155</v>
      </c>
      <c r="E281" s="65" t="n">
        <v>424.944</v>
      </c>
      <c r="F281" s="88" t="str">
        <f aca="false">IF(D281&gt;E281,D281-E281,IF(D281&lt;C281,C281-D281,""))</f>
        <v/>
      </c>
      <c r="G281" s="89" t="str">
        <f aca="false">IF(F281="","no",IF(F281&gt;E$6,"yes","no"))</f>
        <v>no</v>
      </c>
    </row>
    <row r="282" customFormat="false" ht="12.75" hidden="false" customHeight="false" outlineLevel="0" collapsed="false">
      <c r="B282" s="86" t="s">
        <v>337</v>
      </c>
      <c r="C282" s="65" t="n">
        <v>0</v>
      </c>
      <c r="D282" s="65" t="n">
        <f aca="false">D$18*D$19*D29</f>
        <v>65.8403804419334</v>
      </c>
      <c r="E282" s="65" t="n">
        <v>3705.824</v>
      </c>
      <c r="F282" s="88" t="str">
        <f aca="false">IF(D282&gt;E282,D282-E282,IF(D282&lt;C282,C282-D282,""))</f>
        <v/>
      </c>
      <c r="G282" s="89" t="str">
        <f aca="false">IF(F282="","no",IF(F282&gt;E$6,"yes","no"))</f>
        <v>no</v>
      </c>
    </row>
    <row r="283" customFormat="false" ht="12.75" hidden="false" customHeight="false" outlineLevel="0" collapsed="false">
      <c r="B283" s="86" t="s">
        <v>338</v>
      </c>
      <c r="C283" s="65" t="n">
        <v>0</v>
      </c>
      <c r="D283" s="65" t="n">
        <f aca="false">D$18*D$20*D21</f>
        <v>0</v>
      </c>
      <c r="E283" s="65" t="n">
        <v>2160</v>
      </c>
      <c r="F283" s="88" t="str">
        <f aca="false">IF(D283&gt;E283,D283-E283,IF(D283&lt;C283,C283-D283,""))</f>
        <v/>
      </c>
      <c r="G283" s="89" t="str">
        <f aca="false">IF(F283="","no",IF(F283&gt;E$6,"yes","no"))</f>
        <v>no</v>
      </c>
    </row>
    <row r="284" customFormat="false" ht="12.75" hidden="false" customHeight="false" outlineLevel="0" collapsed="false">
      <c r="B284" s="86" t="s">
        <v>339</v>
      </c>
      <c r="C284" s="65" t="n">
        <v>0</v>
      </c>
      <c r="D284" s="65" t="n">
        <f aca="false">D$18*D$20*D22</f>
        <v>10.2358225224711</v>
      </c>
      <c r="E284" s="65" t="n">
        <v>753.464</v>
      </c>
      <c r="F284" s="88" t="str">
        <f aca="false">IF(D284&gt;E284,D284-E284,IF(D284&lt;C284,C284-D284,""))</f>
        <v/>
      </c>
      <c r="G284" s="89" t="str">
        <f aca="false">IF(F284="","no",IF(F284&gt;E$6,"yes","no"))</f>
        <v>no</v>
      </c>
    </row>
    <row r="285" customFormat="false" ht="12.75" hidden="false" customHeight="false" outlineLevel="0" collapsed="false">
      <c r="B285" s="86" t="s">
        <v>340</v>
      </c>
      <c r="C285" s="65" t="n">
        <v>0</v>
      </c>
      <c r="D285" s="65" t="n">
        <f aca="false">D$18*D$20*D23</f>
        <v>6.92452433580119</v>
      </c>
      <c r="E285" s="65" t="n">
        <v>1536</v>
      </c>
      <c r="F285" s="88" t="str">
        <f aca="false">IF(D285&gt;E285,D285-E285,IF(D285&lt;C285,C285-D285,""))</f>
        <v/>
      </c>
      <c r="G285" s="89" t="str">
        <f aca="false">IF(F285="","no",IF(F285&gt;E$6,"yes","no"))</f>
        <v>no</v>
      </c>
    </row>
    <row r="286" customFormat="false" ht="12.75" hidden="false" customHeight="false" outlineLevel="0" collapsed="false">
      <c r="B286" s="86" t="s">
        <v>341</v>
      </c>
      <c r="C286" s="65" t="n">
        <v>0</v>
      </c>
      <c r="D286" s="65" t="n">
        <f aca="false">D$18*D$20*D24</f>
        <v>6.28837263724115</v>
      </c>
      <c r="E286" s="65" t="n">
        <v>133.284</v>
      </c>
      <c r="F286" s="88" t="str">
        <f aca="false">IF(D286&gt;E286,D286-E286,IF(D286&lt;C286,C286-D286,""))</f>
        <v/>
      </c>
      <c r="G286" s="89" t="str">
        <f aca="false">IF(F286="","no",IF(F286&gt;E$6,"yes","no"))</f>
        <v>no</v>
      </c>
    </row>
    <row r="287" customFormat="false" ht="12.75" hidden="false" customHeight="false" outlineLevel="0" collapsed="false">
      <c r="B287" s="86" t="s">
        <v>342</v>
      </c>
      <c r="C287" s="65" t="n">
        <v>0</v>
      </c>
      <c r="D287" s="65" t="n">
        <f aca="false">D$18*D$20*D25</f>
        <v>0</v>
      </c>
      <c r="E287" s="65" t="n">
        <v>2160</v>
      </c>
      <c r="F287" s="88" t="str">
        <f aca="false">IF(D287&gt;E287,D287-E287,IF(D287&lt;C287,C287-D287,""))</f>
        <v/>
      </c>
      <c r="G287" s="89" t="str">
        <f aca="false">IF(F287="","no",IF(F287&gt;E$6,"yes","no"))</f>
        <v>no</v>
      </c>
    </row>
    <row r="288" customFormat="false" ht="12.75" hidden="false" customHeight="false" outlineLevel="0" collapsed="false">
      <c r="B288" s="86" t="s">
        <v>343</v>
      </c>
      <c r="C288" s="65" t="n">
        <v>0</v>
      </c>
      <c r="D288" s="65" t="n">
        <f aca="false">D$18*D$20*D26</f>
        <v>16.1333394407004</v>
      </c>
      <c r="E288" s="65" t="n">
        <v>1958.58</v>
      </c>
      <c r="F288" s="88" t="str">
        <f aca="false">IF(D288&gt;E288,D288-E288,IF(D288&lt;C288,C288-D288,""))</f>
        <v/>
      </c>
      <c r="G288" s="89" t="str">
        <f aca="false">IF(F288="","no",IF(F288&gt;E$6,"yes","no"))</f>
        <v>no</v>
      </c>
    </row>
    <row r="289" customFormat="false" ht="12.75" hidden="false" customHeight="false" outlineLevel="0" collapsed="false">
      <c r="B289" s="86" t="s">
        <v>344</v>
      </c>
      <c r="C289" s="65" t="n">
        <v>0</v>
      </c>
      <c r="D289" s="65" t="n">
        <f aca="false">D$18*D$20*D27</f>
        <v>8.63957105912195</v>
      </c>
      <c r="E289" s="65" t="n">
        <v>48.234</v>
      </c>
      <c r="F289" s="88" t="str">
        <f aca="false">IF(D289&gt;E289,D289-E289,IF(D289&lt;C289,C289-D289,""))</f>
        <v/>
      </c>
      <c r="G289" s="89" t="str">
        <f aca="false">IF(F289="","no",IF(F289&gt;E$6,"yes","no"))</f>
        <v>no</v>
      </c>
    </row>
    <row r="290" customFormat="false" ht="12.75" hidden="false" customHeight="false" outlineLevel="0" collapsed="false">
      <c r="B290" s="86" t="s">
        <v>345</v>
      </c>
      <c r="C290" s="65" t="n">
        <v>0</v>
      </c>
      <c r="D290" s="65" t="n">
        <f aca="false">D$18*D$20*D28</f>
        <v>11.8464264182644</v>
      </c>
      <c r="E290" s="65" t="n">
        <v>2160</v>
      </c>
      <c r="F290" s="88" t="str">
        <f aca="false">IF(D290&gt;E290,D290-E290,IF(D290&lt;C290,C290-D290,""))</f>
        <v/>
      </c>
      <c r="G290" s="89" t="str">
        <f aca="false">IF(F290="","no",IF(F290&gt;E$6,"yes","no"))</f>
        <v>no</v>
      </c>
    </row>
    <row r="291" customFormat="false" ht="12.75" hidden="false" customHeight="false" outlineLevel="0" collapsed="false">
      <c r="B291" s="86" t="s">
        <v>346</v>
      </c>
      <c r="C291" s="65" t="n">
        <v>0</v>
      </c>
      <c r="D291" s="65" t="n">
        <f aca="false">D$18*D$20*D29</f>
        <v>6.03522798493901</v>
      </c>
      <c r="E291" s="65" t="n">
        <v>75</v>
      </c>
      <c r="F291" s="88" t="str">
        <f aca="false">IF(D291&gt;E291,D291-E291,IF(D291&lt;C291,C291-D291,""))</f>
        <v/>
      </c>
      <c r="G291" s="89" t="str">
        <f aca="false">IF(F291="","no",IF(F291&gt;E$6,"yes","no"))</f>
        <v>no</v>
      </c>
    </row>
    <row r="292" customFormat="false" ht="12.75" hidden="false" customHeight="false" outlineLevel="0" collapsed="false">
      <c r="B292" s="86" t="s">
        <v>347</v>
      </c>
      <c r="C292" s="65" t="n">
        <v>0</v>
      </c>
      <c r="D292" s="65" t="n">
        <f aca="false">D$18*D$21*D22</f>
        <v>0</v>
      </c>
      <c r="E292" s="65" t="n">
        <v>578.533</v>
      </c>
      <c r="F292" s="88" t="str">
        <f aca="false">IF(D292&gt;E292,D292-E292,IF(D292&lt;C292,C292-D292,""))</f>
        <v/>
      </c>
      <c r="G292" s="89" t="str">
        <f aca="false">IF(F292="","no",IF(F292&gt;E$6,"yes","no"))</f>
        <v>no</v>
      </c>
    </row>
    <row r="293" customFormat="false" ht="12.75" hidden="false" customHeight="false" outlineLevel="0" collapsed="false">
      <c r="B293" s="86" t="s">
        <v>348</v>
      </c>
      <c r="C293" s="65" t="n">
        <v>0</v>
      </c>
      <c r="D293" s="65" t="n">
        <f aca="false">D$18*D$21*D23</f>
        <v>0</v>
      </c>
      <c r="E293" s="65" t="n">
        <v>49.493</v>
      </c>
      <c r="F293" s="88" t="str">
        <f aca="false">IF(D293&gt;E293,D293-E293,IF(D293&lt;C293,C293-D293,""))</f>
        <v/>
      </c>
      <c r="G293" s="89" t="str">
        <f aca="false">IF(F293="","no",IF(F293&gt;E$6,"yes","no"))</f>
        <v>no</v>
      </c>
    </row>
    <row r="294" customFormat="false" ht="12.75" hidden="false" customHeight="false" outlineLevel="0" collapsed="false">
      <c r="B294" s="86" t="s">
        <v>349</v>
      </c>
      <c r="C294" s="65" t="n">
        <v>0</v>
      </c>
      <c r="D294" s="65" t="n">
        <f aca="false">D$18*D$21*D24</f>
        <v>0</v>
      </c>
      <c r="E294" s="65" t="n">
        <v>51.742</v>
      </c>
      <c r="F294" s="88" t="str">
        <f aca="false">IF(D294&gt;E294,D294-E294,IF(D294&lt;C294,C294-D294,""))</f>
        <v/>
      </c>
      <c r="G294" s="89" t="str">
        <f aca="false">IF(F294="","no",IF(F294&gt;E$6,"yes","no"))</f>
        <v>no</v>
      </c>
    </row>
    <row r="295" customFormat="false" ht="12.75" hidden="false" customHeight="false" outlineLevel="0" collapsed="false">
      <c r="B295" s="86" t="s">
        <v>350</v>
      </c>
      <c r="C295" s="65" t="n">
        <v>0</v>
      </c>
      <c r="D295" s="65" t="n">
        <f aca="false">D$18*D$21*D25</f>
        <v>0</v>
      </c>
      <c r="E295" s="65" t="n">
        <v>18.89</v>
      </c>
      <c r="F295" s="88" t="str">
        <f aca="false">IF(D295&gt;E295,D295-E295,IF(D295&lt;C295,C295-D295,""))</f>
        <v/>
      </c>
      <c r="G295" s="89" t="str">
        <f aca="false">IF(F295="","no",IF(F295&gt;E$6,"yes","no"))</f>
        <v>no</v>
      </c>
    </row>
    <row r="296" customFormat="false" ht="12.75" hidden="false" customHeight="false" outlineLevel="0" collapsed="false">
      <c r="B296" s="86" t="s">
        <v>351</v>
      </c>
      <c r="C296" s="65" t="n">
        <v>0</v>
      </c>
      <c r="D296" s="65" t="n">
        <f aca="false">D$18*D$21*D26</f>
        <v>0</v>
      </c>
      <c r="E296" s="65" t="n">
        <v>0</v>
      </c>
      <c r="F296" s="88" t="str">
        <f aca="false">IF(D296&gt;E296,D296-E296,IF(D296&lt;C296,C296-D296,""))</f>
        <v/>
      </c>
      <c r="G296" s="89" t="str">
        <f aca="false">IF(F296="","no",IF(F296&gt;E$6,"yes","no"))</f>
        <v>no</v>
      </c>
    </row>
    <row r="297" customFormat="false" ht="12.75" hidden="false" customHeight="false" outlineLevel="0" collapsed="false">
      <c r="B297" s="86" t="s">
        <v>352</v>
      </c>
      <c r="C297" s="65" t="n">
        <v>0</v>
      </c>
      <c r="D297" s="65" t="n">
        <f aca="false">D$18*D$21*D27</f>
        <v>0</v>
      </c>
      <c r="E297" s="65" t="n">
        <v>2.738</v>
      </c>
      <c r="F297" s="88" t="str">
        <f aca="false">IF(D297&gt;E297,D297-E297,IF(D297&lt;C297,C297-D297,""))</f>
        <v/>
      </c>
      <c r="G297" s="89" t="str">
        <f aca="false">IF(F297="","no",IF(F297&gt;E$6,"yes","no"))</f>
        <v>no</v>
      </c>
    </row>
    <row r="298" customFormat="false" ht="12.75" hidden="false" customHeight="false" outlineLevel="0" collapsed="false">
      <c r="B298" s="86" t="s">
        <v>353</v>
      </c>
      <c r="C298" s="65" t="n">
        <v>0</v>
      </c>
      <c r="D298" s="65" t="n">
        <f aca="false">D$18*D$21*D28</f>
        <v>0</v>
      </c>
      <c r="E298" s="65" t="n">
        <v>522.141</v>
      </c>
      <c r="F298" s="88" t="str">
        <f aca="false">IF(D298&gt;E298,D298-E298,IF(D298&lt;C298,C298-D298,""))</f>
        <v/>
      </c>
      <c r="G298" s="89" t="str">
        <f aca="false">IF(F298="","no",IF(F298&gt;E$6,"yes","no"))</f>
        <v>no</v>
      </c>
    </row>
    <row r="299" customFormat="false" ht="12.75" hidden="false" customHeight="false" outlineLevel="0" collapsed="false">
      <c r="B299" s="86" t="s">
        <v>354</v>
      </c>
      <c r="C299" s="65" t="n">
        <v>0</v>
      </c>
      <c r="D299" s="65" t="n">
        <f aca="false">D$18*D$21*D29</f>
        <v>0</v>
      </c>
      <c r="E299" s="65" t="n">
        <v>24.274</v>
      </c>
      <c r="F299" s="88" t="str">
        <f aca="false">IF(D299&gt;E299,D299-E299,IF(D299&lt;C299,C299-D299,""))</f>
        <v/>
      </c>
      <c r="G299" s="89" t="str">
        <f aca="false">IF(F299="","no",IF(F299&gt;E$6,"yes","no"))</f>
        <v>no</v>
      </c>
    </row>
    <row r="300" customFormat="false" ht="12.75" hidden="false" customHeight="false" outlineLevel="0" collapsed="false">
      <c r="B300" s="86" t="s">
        <v>355</v>
      </c>
      <c r="C300" s="65" t="n">
        <v>0</v>
      </c>
      <c r="D300" s="65" t="n">
        <f aca="false">D$18*D$22*D23</f>
        <v>14.9907289231048</v>
      </c>
      <c r="E300" s="65" t="n">
        <v>184.859</v>
      </c>
      <c r="F300" s="88" t="str">
        <f aca="false">IF(D300&gt;E300,D300-E300,IF(D300&lt;C300,C300-D300,""))</f>
        <v/>
      </c>
      <c r="G300" s="89" t="str">
        <f aca="false">IF(F300="","no",IF(F300&gt;E$6,"yes","no"))</f>
        <v>no</v>
      </c>
    </row>
    <row r="301" customFormat="false" ht="12.75" hidden="false" customHeight="false" outlineLevel="0" collapsed="false">
      <c r="B301" s="86" t="s">
        <v>356</v>
      </c>
      <c r="C301" s="65" t="n">
        <v>0</v>
      </c>
      <c r="D301" s="65" t="n">
        <f aca="false">D$18*D$22*D24</f>
        <v>13.6135400788428</v>
      </c>
      <c r="E301" s="65" t="n">
        <v>283.463</v>
      </c>
      <c r="F301" s="88" t="str">
        <f aca="false">IF(D301&gt;E301,D301-E301,IF(D301&lt;C301,C301-D301,""))</f>
        <v/>
      </c>
      <c r="G301" s="89" t="str">
        <f aca="false">IF(F301="","no",IF(F301&gt;E$6,"yes","no"))</f>
        <v>no</v>
      </c>
    </row>
    <row r="302" customFormat="false" ht="12.75" hidden="false" customHeight="false" outlineLevel="0" collapsed="false">
      <c r="B302" s="86" t="s">
        <v>357</v>
      </c>
      <c r="C302" s="65" t="n">
        <v>0</v>
      </c>
      <c r="D302" s="65" t="n">
        <f aca="false">D$18*D$22*D25</f>
        <v>0</v>
      </c>
      <c r="E302" s="65" t="n">
        <v>17.464</v>
      </c>
      <c r="F302" s="88" t="str">
        <f aca="false">IF(D302&gt;E302,D302-E302,IF(D302&lt;C302,C302-D302,""))</f>
        <v/>
      </c>
      <c r="G302" s="89" t="str">
        <f aca="false">IF(F302="","no",IF(F302&gt;E$6,"yes","no"))</f>
        <v>no</v>
      </c>
    </row>
    <row r="303" customFormat="false" ht="12.75" hidden="false" customHeight="false" outlineLevel="0" collapsed="false">
      <c r="B303" s="86" t="s">
        <v>358</v>
      </c>
      <c r="C303" s="65" t="n">
        <v>0</v>
      </c>
      <c r="D303" s="65" t="n">
        <f aca="false">D$18*D$22*D26</f>
        <v>34.926661594582</v>
      </c>
      <c r="E303" s="65" t="n">
        <v>0</v>
      </c>
      <c r="F303" s="88" t="n">
        <f aca="false">IF(D303&gt;E303,D303-E303,IF(D303&lt;C303,C303-D303,""))</f>
        <v>34.926661594582</v>
      </c>
      <c r="G303" s="89" t="str">
        <f aca="false">IF(F303="","no",IF(F303&gt;E$6,"yes","no"))</f>
        <v>yes</v>
      </c>
    </row>
    <row r="304" customFormat="false" ht="12.75" hidden="false" customHeight="false" outlineLevel="0" collapsed="false">
      <c r="B304" s="86" t="s">
        <v>359</v>
      </c>
      <c r="C304" s="65" t="n">
        <v>0</v>
      </c>
      <c r="D304" s="65" t="n">
        <f aca="false">D$18*D$22*D27</f>
        <v>18.7035905252853</v>
      </c>
      <c r="E304" s="65" t="n">
        <v>78.903</v>
      </c>
      <c r="F304" s="88" t="str">
        <f aca="false">IF(D304&gt;E304,D304-E304,IF(D304&lt;C304,C304-D304,""))</f>
        <v/>
      </c>
      <c r="G304" s="89" t="str">
        <f aca="false">IF(F304="","no",IF(F304&gt;E$6,"yes","no"))</f>
        <v>no</v>
      </c>
    </row>
    <row r="305" customFormat="false" ht="12.75" hidden="false" customHeight="false" outlineLevel="0" collapsed="false">
      <c r="B305" s="86" t="s">
        <v>360</v>
      </c>
      <c r="C305" s="65" t="n">
        <v>0</v>
      </c>
      <c r="D305" s="65" t="n">
        <f aca="false">D$18*D$22*D28</f>
        <v>25.6460311974862</v>
      </c>
      <c r="E305" s="65" t="n">
        <v>1074.056</v>
      </c>
      <c r="F305" s="88" t="str">
        <f aca="false">IF(D305&gt;E305,D305-E305,IF(D305&lt;C305,C305-D305,""))</f>
        <v/>
      </c>
      <c r="G305" s="89" t="str">
        <f aca="false">IF(F305="","no",IF(F305&gt;E$6,"yes","no"))</f>
        <v>no</v>
      </c>
    </row>
    <row r="306" customFormat="false" ht="12.75" hidden="false" customHeight="false" outlineLevel="0" collapsed="false">
      <c r="B306" s="86" t="s">
        <v>361</v>
      </c>
      <c r="C306" s="65" t="n">
        <v>0</v>
      </c>
      <c r="D306" s="65" t="n">
        <f aca="false">D$18*D$22*D29</f>
        <v>13.0655135752207</v>
      </c>
      <c r="E306" s="65" t="n">
        <v>793.65</v>
      </c>
      <c r="F306" s="88" t="str">
        <f aca="false">IF(D306&gt;E306,D306-E306,IF(D306&lt;C306,C306-D306,""))</f>
        <v/>
      </c>
      <c r="G306" s="89" t="str">
        <f aca="false">IF(F306="","no",IF(F306&gt;E$6,"yes","no"))</f>
        <v>no</v>
      </c>
    </row>
    <row r="307" customFormat="false" ht="12.75" hidden="false" customHeight="false" outlineLevel="0" collapsed="false">
      <c r="B307" s="86" t="s">
        <v>362</v>
      </c>
      <c r="C307" s="65" t="n">
        <v>0</v>
      </c>
      <c r="D307" s="65" t="n">
        <f aca="false">D$18*D$23*D24</f>
        <v>9.20954709456937</v>
      </c>
      <c r="E307" s="65" t="n">
        <v>408.928</v>
      </c>
      <c r="F307" s="88" t="str">
        <f aca="false">IF(D307&gt;E307,D307-E307,IF(D307&lt;C307,C307-D307,""))</f>
        <v/>
      </c>
      <c r="G307" s="89" t="str">
        <f aca="false">IF(F307="","no",IF(F307&gt;E$6,"yes","no"))</f>
        <v>no</v>
      </c>
    </row>
    <row r="308" customFormat="false" ht="12.75" hidden="false" customHeight="false" outlineLevel="0" collapsed="false">
      <c r="B308" s="86" t="s">
        <v>363</v>
      </c>
      <c r="C308" s="65" t="n">
        <v>0</v>
      </c>
      <c r="D308" s="65" t="n">
        <f aca="false">D$18*D$23*D25</f>
        <v>0</v>
      </c>
      <c r="E308" s="65" t="n">
        <v>2160</v>
      </c>
      <c r="F308" s="88" t="str">
        <f aca="false">IF(D308&gt;E308,D308-E308,IF(D308&lt;C308,C308-D308,""))</f>
        <v/>
      </c>
      <c r="G308" s="89" t="str">
        <f aca="false">IF(F308="","no",IF(F308&gt;E$6,"yes","no"))</f>
        <v>no</v>
      </c>
    </row>
    <row r="309" customFormat="false" ht="12.75" hidden="false" customHeight="false" outlineLevel="0" collapsed="false">
      <c r="B309" s="86" t="s">
        <v>364</v>
      </c>
      <c r="C309" s="65" t="n">
        <v>0</v>
      </c>
      <c r="D309" s="65" t="n">
        <f aca="false">D$18*D$23*D26</f>
        <v>23.6278538094062</v>
      </c>
      <c r="E309" s="65" t="n">
        <v>0</v>
      </c>
      <c r="F309" s="88" t="n">
        <f aca="false">IF(D309&gt;E309,D309-E309,IF(D309&lt;C309,C309-D309,""))</f>
        <v>23.6278538094062</v>
      </c>
      <c r="G309" s="89" t="str">
        <f aca="false">IF(F309="","no",IF(F309&gt;E$6,"yes","no"))</f>
        <v>yes</v>
      </c>
    </row>
    <row r="310" customFormat="false" ht="12.75" hidden="false" customHeight="false" outlineLevel="0" collapsed="false">
      <c r="B310" s="86" t="s">
        <v>365</v>
      </c>
      <c r="C310" s="65" t="n">
        <v>0</v>
      </c>
      <c r="D310" s="65" t="n">
        <f aca="false">D$18*D$23*D27</f>
        <v>12.6529614473944</v>
      </c>
      <c r="E310" s="65" t="n">
        <v>11.382</v>
      </c>
      <c r="F310" s="88" t="n">
        <f aca="false">IF(D310&gt;E310,D310-E310,IF(D310&lt;C310,C310-D310,""))</f>
        <v>1.2709614473944</v>
      </c>
      <c r="G310" s="89" t="str">
        <f aca="false">IF(F310="","no",IF(F310&gt;E$6,"yes","no"))</f>
        <v>yes</v>
      </c>
    </row>
    <row r="311" customFormat="false" ht="12.75" hidden="false" customHeight="false" outlineLevel="0" collapsed="false">
      <c r="B311" s="86" t="s">
        <v>366</v>
      </c>
      <c r="C311" s="65" t="n">
        <v>0</v>
      </c>
      <c r="D311" s="65" t="n">
        <f aca="false">D$18*D$23*D28</f>
        <v>17.3495160505027</v>
      </c>
      <c r="E311" s="65" t="n">
        <v>2160</v>
      </c>
      <c r="F311" s="88" t="str">
        <f aca="false">IF(D311&gt;E311,D311-E311,IF(D311&lt;C311,C311-D311,""))</f>
        <v/>
      </c>
      <c r="G311" s="89" t="str">
        <f aca="false">IF(F311="","no",IF(F311&gt;E$6,"yes","no"))</f>
        <v>no</v>
      </c>
    </row>
    <row r="312" customFormat="false" ht="12.75" hidden="false" customHeight="false" outlineLevel="0" collapsed="false">
      <c r="B312" s="86" t="s">
        <v>367</v>
      </c>
      <c r="C312" s="65" t="n">
        <v>0</v>
      </c>
      <c r="D312" s="65" t="n">
        <f aca="false">D$18*D$23*D29</f>
        <v>8.8388076788884</v>
      </c>
      <c r="E312" s="65" t="n">
        <v>37.229</v>
      </c>
      <c r="F312" s="88" t="str">
        <f aca="false">IF(D312&gt;E312,D312-E312,IF(D312&lt;C312,C312-D312,""))</f>
        <v/>
      </c>
      <c r="G312" s="89" t="str">
        <f aca="false">IF(F312="","no",IF(F312&gt;E$6,"yes","no"))</f>
        <v>no</v>
      </c>
    </row>
    <row r="313" customFormat="false" ht="12.75" hidden="false" customHeight="false" outlineLevel="0" collapsed="false">
      <c r="B313" s="86" t="s">
        <v>368</v>
      </c>
      <c r="C313" s="65" t="n">
        <v>0</v>
      </c>
      <c r="D313" s="65" t="n">
        <f aca="false">D$18*D$24*D25</f>
        <v>0</v>
      </c>
      <c r="E313" s="65" t="n">
        <v>4.055</v>
      </c>
      <c r="F313" s="88" t="str">
        <f aca="false">IF(D313&gt;E313,D313-E313,IF(D313&lt;C313,C313-D313,""))</f>
        <v/>
      </c>
      <c r="G313" s="89" t="str">
        <f aca="false">IF(F313="","no",IF(F313&gt;E$6,"yes","no"))</f>
        <v>no</v>
      </c>
    </row>
    <row r="314" customFormat="false" ht="12.75" hidden="false" customHeight="false" outlineLevel="0" collapsed="false">
      <c r="B314" s="86" t="s">
        <v>369</v>
      </c>
      <c r="C314" s="65" t="n">
        <v>0</v>
      </c>
      <c r="D314" s="65" t="n">
        <f aca="false">D$18*D$24*D26</f>
        <v>21.4571777304055</v>
      </c>
      <c r="E314" s="65" t="n">
        <v>0</v>
      </c>
      <c r="F314" s="88" t="n">
        <f aca="false">IF(D314&gt;E314,D314-E314,IF(D314&lt;C314,C314-D314,""))</f>
        <v>21.4571777304055</v>
      </c>
      <c r="G314" s="89" t="str">
        <f aca="false">IF(F314="","no",IF(F314&gt;E$6,"yes","no"))</f>
        <v>yes</v>
      </c>
    </row>
    <row r="315" customFormat="false" ht="12.75" hidden="false" customHeight="false" outlineLevel="0" collapsed="false">
      <c r="B315" s="86" t="s">
        <v>370</v>
      </c>
      <c r="C315" s="65" t="n">
        <v>0</v>
      </c>
      <c r="D315" s="65" t="n">
        <f aca="false">D$18*D$24*D27</f>
        <v>11.4905418318031</v>
      </c>
      <c r="E315" s="65" t="n">
        <v>82.088</v>
      </c>
      <c r="F315" s="88" t="str">
        <f aca="false">IF(D315&gt;E315,D315-E315,IF(D315&lt;C315,C315-D315,""))</f>
        <v/>
      </c>
      <c r="G315" s="89" t="str">
        <f aca="false">IF(F315="","no",IF(F315&gt;E$6,"yes","no"))</f>
        <v>no</v>
      </c>
    </row>
    <row r="316" customFormat="false" ht="12.75" hidden="false" customHeight="false" outlineLevel="0" collapsed="false">
      <c r="B316" s="86" t="s">
        <v>371</v>
      </c>
      <c r="C316" s="65" t="n">
        <v>0</v>
      </c>
      <c r="D316" s="65" t="n">
        <f aca="false">D$18*D$24*D28</f>
        <v>15.7556269153806</v>
      </c>
      <c r="E316" s="65" t="n">
        <v>272.107</v>
      </c>
      <c r="F316" s="88" t="str">
        <f aca="false">IF(D316&gt;E316,D316-E316,IF(D316&lt;C316,C316-D316,""))</f>
        <v/>
      </c>
      <c r="G316" s="89" t="str">
        <f aca="false">IF(F316="","no",IF(F316&gt;E$6,"yes","no"))</f>
        <v>no</v>
      </c>
    </row>
    <row r="317" customFormat="false" ht="12.75" hidden="false" customHeight="false" outlineLevel="0" collapsed="false">
      <c r="B317" s="86" t="s">
        <v>372</v>
      </c>
      <c r="C317" s="65" t="n">
        <v>0</v>
      </c>
      <c r="D317" s="65" t="n">
        <f aca="false">D$18*D$24*D29</f>
        <v>8.02679197275545</v>
      </c>
      <c r="E317" s="65" t="n">
        <v>48</v>
      </c>
      <c r="F317" s="88" t="str">
        <f aca="false">IF(D317&gt;E317,D317-E317,IF(D317&lt;C317,C317-D317,""))</f>
        <v/>
      </c>
      <c r="G317" s="89" t="str">
        <f aca="false">IF(F317="","no",IF(F317&gt;E$6,"yes","no"))</f>
        <v>no</v>
      </c>
    </row>
    <row r="318" customFormat="false" ht="12.75" hidden="false" customHeight="false" outlineLevel="0" collapsed="false">
      <c r="B318" s="86" t="s">
        <v>373</v>
      </c>
      <c r="C318" s="65" t="n">
        <v>0</v>
      </c>
      <c r="D318" s="65" t="n">
        <f aca="false">D$18*D$25*D26</f>
        <v>0</v>
      </c>
      <c r="E318" s="65" t="n">
        <v>0</v>
      </c>
      <c r="F318" s="88" t="str">
        <f aca="false">IF(D318&gt;E318,D318-E318,IF(D318&lt;C318,C318-D318,""))</f>
        <v/>
      </c>
      <c r="G318" s="89" t="str">
        <f aca="false">IF(F318="","no",IF(F318&gt;E$6,"yes","no"))</f>
        <v>no</v>
      </c>
    </row>
    <row r="319" customFormat="false" ht="12.75" hidden="false" customHeight="false" outlineLevel="0" collapsed="false">
      <c r="B319" s="86" t="s">
        <v>374</v>
      </c>
      <c r="C319" s="65" t="n">
        <v>0</v>
      </c>
      <c r="D319" s="65" t="n">
        <f aca="false">D$18*D$25*D27</f>
        <v>0</v>
      </c>
      <c r="E319" s="65" t="n">
        <v>0.207</v>
      </c>
      <c r="F319" s="88" t="str">
        <f aca="false">IF(D319&gt;E319,D319-E319,IF(D319&lt;C319,C319-D319,""))</f>
        <v/>
      </c>
      <c r="G319" s="89" t="str">
        <f aca="false">IF(F319="","no",IF(F319&gt;E$6,"yes","no"))</f>
        <v>no</v>
      </c>
    </row>
    <row r="320" customFormat="false" ht="12.75" hidden="false" customHeight="false" outlineLevel="0" collapsed="false">
      <c r="B320" s="86" t="s">
        <v>375</v>
      </c>
      <c r="C320" s="65" t="n">
        <v>0</v>
      </c>
      <c r="D320" s="65" t="n">
        <f aca="false">D$18*D$25*D28</f>
        <v>0</v>
      </c>
      <c r="E320" s="65" t="n">
        <v>0</v>
      </c>
      <c r="F320" s="88" t="str">
        <f aca="false">IF(D320&gt;E320,D320-E320,IF(D320&lt;C320,C320-D320,""))</f>
        <v/>
      </c>
      <c r="G320" s="89" t="str">
        <f aca="false">IF(F320="","no",IF(F320&gt;E$6,"yes","no"))</f>
        <v>no</v>
      </c>
    </row>
    <row r="321" customFormat="false" ht="12.75" hidden="false" customHeight="false" outlineLevel="0" collapsed="false">
      <c r="B321" s="86" t="s">
        <v>376</v>
      </c>
      <c r="C321" s="65" t="n">
        <v>0</v>
      </c>
      <c r="D321" s="65" t="n">
        <f aca="false">D$18*D$25*D29</f>
        <v>0</v>
      </c>
      <c r="E321" s="65" t="n">
        <v>0</v>
      </c>
      <c r="F321" s="88" t="str">
        <f aca="false">IF(D321&gt;E321,D321-E321,IF(D321&lt;C321,C321-D321,""))</f>
        <v/>
      </c>
      <c r="G321" s="89" t="str">
        <f aca="false">IF(F321="","no",IF(F321&gt;E$6,"yes","no"))</f>
        <v>no</v>
      </c>
    </row>
    <row r="322" customFormat="false" ht="12.75" hidden="false" customHeight="false" outlineLevel="0" collapsed="false">
      <c r="B322" s="86" t="s">
        <v>377</v>
      </c>
      <c r="C322" s="65" t="n">
        <v>0</v>
      </c>
      <c r="D322" s="65" t="n">
        <f aca="false">D$18*D$26*D27</f>
        <v>29.4799342253003</v>
      </c>
      <c r="E322" s="65" t="n">
        <v>0</v>
      </c>
      <c r="F322" s="88" t="n">
        <f aca="false">IF(D322&gt;E322,D322-E322,IF(D322&lt;C322,C322-D322,""))</f>
        <v>29.4799342253003</v>
      </c>
      <c r="G322" s="89" t="str">
        <f aca="false">IF(F322="","no",IF(F322&gt;E$6,"yes","no"))</f>
        <v>yes</v>
      </c>
    </row>
    <row r="323" customFormat="false" ht="12.75" hidden="false" customHeight="false" outlineLevel="0" collapsed="false">
      <c r="B323" s="86" t="s">
        <v>378</v>
      </c>
      <c r="C323" s="65" t="n">
        <v>0</v>
      </c>
      <c r="D323" s="65" t="n">
        <f aca="false">D$18*D$26*D28</f>
        <v>40.422362317</v>
      </c>
      <c r="E323" s="65" t="n">
        <v>0</v>
      </c>
      <c r="F323" s="88" t="n">
        <f aca="false">IF(D323&gt;E323,D323-E323,IF(D323&lt;C323,C323-D323,""))</f>
        <v>40.422362317</v>
      </c>
      <c r="G323" s="89" t="str">
        <f aca="false">IF(F323="","no",IF(F323&gt;E$6,"yes","no"))</f>
        <v>yes</v>
      </c>
    </row>
    <row r="324" customFormat="false" ht="12.75" hidden="false" customHeight="false" outlineLevel="0" collapsed="false">
      <c r="B324" s="86" t="s">
        <v>379</v>
      </c>
      <c r="C324" s="65" t="n">
        <v>0</v>
      </c>
      <c r="D324" s="65" t="n">
        <f aca="false">D$18*D$26*D29</f>
        <v>20.5933978450055</v>
      </c>
      <c r="E324" s="65" t="n">
        <v>2343.75</v>
      </c>
      <c r="F324" s="88" t="str">
        <f aca="false">IF(D324&gt;E324,D324-E324,IF(D324&lt;C324,C324-D324,""))</f>
        <v/>
      </c>
      <c r="G324" s="89" t="str">
        <f aca="false">IF(F324="","no",IF(F324&gt;E$6,"yes","no"))</f>
        <v>no</v>
      </c>
    </row>
    <row r="325" customFormat="false" ht="12.75" hidden="false" customHeight="false" outlineLevel="0" collapsed="false">
      <c r="B325" s="86" t="s">
        <v>380</v>
      </c>
      <c r="C325" s="65" t="n">
        <v>0</v>
      </c>
      <c r="D325" s="65" t="n">
        <f aca="false">D$18*D$27*D28</f>
        <v>21.6465954180738</v>
      </c>
      <c r="E325" s="65" t="n">
        <v>89.287</v>
      </c>
      <c r="F325" s="88" t="str">
        <f aca="false">IF(D325&gt;E325,D325-E325,IF(D325&lt;C325,C325-D325,""))</f>
        <v/>
      </c>
      <c r="G325" s="89" t="str">
        <f aca="false">IF(F325="","no",IF(F325&gt;E$6,"yes","no"))</f>
        <v>no</v>
      </c>
    </row>
    <row r="326" customFormat="false" ht="12.75" hidden="false" customHeight="false" outlineLevel="0" collapsed="false">
      <c r="B326" s="86" t="s">
        <v>381</v>
      </c>
      <c r="C326" s="65" t="n">
        <v>0</v>
      </c>
      <c r="D326" s="65" t="n">
        <f aca="false">D$18*D$27*D29</f>
        <v>11.027978719759</v>
      </c>
      <c r="E326" s="65" t="n">
        <v>0</v>
      </c>
      <c r="F326" s="88" t="n">
        <f aca="false">IF(D326&gt;E326,D326-E326,IF(D326&lt;C326,C326-D326,""))</f>
        <v>11.027978719759</v>
      </c>
      <c r="G326" s="89" t="str">
        <f aca="false">IF(F326="","no",IF(F326&gt;E$6,"yes","no"))</f>
        <v>yes</v>
      </c>
    </row>
    <row r="327" customFormat="false" ht="12.75" hidden="false" customHeight="false" outlineLevel="0" collapsed="false">
      <c r="B327" s="86" t="s">
        <v>382</v>
      </c>
      <c r="C327" s="65" t="n">
        <v>0</v>
      </c>
      <c r="D327" s="65" t="n">
        <f aca="false">D$18*D$28*D29</f>
        <v>15.1213685901541</v>
      </c>
      <c r="E327" s="65" t="n">
        <v>74.306</v>
      </c>
      <c r="F327" s="88" t="str">
        <f aca="false">IF(D327&gt;E327,D327-E327,IF(D327&lt;C327,C327-D327,""))</f>
        <v/>
      </c>
      <c r="G327" s="89" t="str">
        <f aca="false">IF(F327="","no",IF(F327&gt;E$6,"yes","no"))</f>
        <v>no</v>
      </c>
    </row>
    <row r="328" customFormat="false" ht="12.75" hidden="false" customHeight="false" outlineLevel="0" collapsed="false">
      <c r="B328" s="86" t="s">
        <v>383</v>
      </c>
      <c r="C328" s="65" t="n">
        <v>0</v>
      </c>
      <c r="D328" s="65" t="n">
        <f aca="false">D$19*D$20*D21</f>
        <v>0</v>
      </c>
      <c r="E328" s="65" t="n">
        <v>5632.491</v>
      </c>
      <c r="F328" s="88" t="str">
        <f aca="false">IF(D328&gt;E328,D328-E328,IF(D328&lt;C328,C328-D328,""))</f>
        <v/>
      </c>
      <c r="G328" s="89" t="str">
        <f aca="false">IF(F328="","no",IF(F328&gt;E$6,"yes","no"))</f>
        <v>no</v>
      </c>
    </row>
    <row r="329" customFormat="false" ht="12.75" hidden="false" customHeight="false" outlineLevel="0" collapsed="false">
      <c r="B329" s="86" t="s">
        <v>384</v>
      </c>
      <c r="C329" s="65" t="n">
        <v>0</v>
      </c>
      <c r="D329" s="65" t="n">
        <f aca="false">D$19*D$20*D22</f>
        <v>5.65651571780786</v>
      </c>
      <c r="E329" s="65" t="n">
        <v>595.488</v>
      </c>
      <c r="F329" s="88" t="str">
        <f aca="false">IF(D329&gt;E329,D329-E329,IF(D329&lt;C329,C329-D329,""))</f>
        <v/>
      </c>
      <c r="G329" s="89" t="str">
        <f aca="false">IF(F329="","no",IF(F329&gt;E$6,"yes","no"))</f>
        <v>no</v>
      </c>
    </row>
    <row r="330" customFormat="false" ht="12.75" hidden="false" customHeight="false" outlineLevel="0" collapsed="false">
      <c r="B330" s="86" t="s">
        <v>385</v>
      </c>
      <c r="C330" s="65" t="n">
        <v>0</v>
      </c>
      <c r="D330" s="65" t="n">
        <f aca="false">D$19*D$20*D23</f>
        <v>3.82662757758976</v>
      </c>
      <c r="E330" s="65" t="n">
        <v>5.7</v>
      </c>
      <c r="F330" s="88" t="str">
        <f aca="false">IF(D330&gt;E330,D330-E330,IF(D330&lt;C330,C330-D330,""))</f>
        <v/>
      </c>
      <c r="G330" s="89" t="str">
        <f aca="false">IF(F330="","no",IF(F330&gt;E$6,"yes","no"))</f>
        <v>no</v>
      </c>
    </row>
    <row r="331" customFormat="false" ht="12.75" hidden="false" customHeight="false" outlineLevel="0" collapsed="false">
      <c r="B331" s="86" t="s">
        <v>386</v>
      </c>
      <c r="C331" s="65" t="n">
        <v>0</v>
      </c>
      <c r="D331" s="65" t="n">
        <f aca="false">D$19*D$20*D24</f>
        <v>3.47507770713086</v>
      </c>
      <c r="E331" s="65" t="n">
        <v>750</v>
      </c>
      <c r="F331" s="88" t="str">
        <f aca="false">IF(D331&gt;E331,D331-E331,IF(D331&lt;C331,C331-D331,""))</f>
        <v/>
      </c>
      <c r="G331" s="89" t="str">
        <f aca="false">IF(F331="","no",IF(F331&gt;E$6,"yes","no"))</f>
        <v>no</v>
      </c>
    </row>
    <row r="332" customFormat="false" ht="12.75" hidden="false" customHeight="false" outlineLevel="0" collapsed="false">
      <c r="B332" s="86" t="s">
        <v>387</v>
      </c>
      <c r="C332" s="65" t="n">
        <v>0</v>
      </c>
      <c r="D332" s="65" t="n">
        <f aca="false">D$19*D$20*D25</f>
        <v>0</v>
      </c>
      <c r="E332" s="65" t="n">
        <v>96.938</v>
      </c>
      <c r="F332" s="88" t="str">
        <f aca="false">IF(D332&gt;E332,D332-E332,IF(D332&lt;C332,C332-D332,""))</f>
        <v/>
      </c>
      <c r="G332" s="89" t="str">
        <f aca="false">IF(F332="","no",IF(F332&gt;E$6,"yes","no"))</f>
        <v>no</v>
      </c>
    </row>
    <row r="333" customFormat="false" ht="12.75" hidden="false" customHeight="false" outlineLevel="0" collapsed="false">
      <c r="B333" s="86" t="s">
        <v>388</v>
      </c>
      <c r="C333" s="65" t="n">
        <v>0</v>
      </c>
      <c r="D333" s="65" t="n">
        <f aca="false">D$19*D$20*D26</f>
        <v>8.91559891026909</v>
      </c>
      <c r="E333" s="65" t="n">
        <v>0</v>
      </c>
      <c r="F333" s="88" t="n">
        <f aca="false">IF(D333&gt;E333,D333-E333,IF(D333&lt;C333,C333-D333,""))</f>
        <v>8.91559891026909</v>
      </c>
      <c r="G333" s="89" t="str">
        <f aca="false">IF(F333="","no",IF(F333&gt;E$6,"yes","no"))</f>
        <v>yes</v>
      </c>
    </row>
    <row r="334" customFormat="false" ht="12.75" hidden="false" customHeight="false" outlineLevel="0" collapsed="false">
      <c r="B334" s="86" t="s">
        <v>389</v>
      </c>
      <c r="C334" s="65" t="n">
        <v>0</v>
      </c>
      <c r="D334" s="65" t="n">
        <f aca="false">D$19*D$20*D27</f>
        <v>4.77439593972591</v>
      </c>
      <c r="E334" s="65" t="n">
        <v>10.401</v>
      </c>
      <c r="F334" s="88" t="str">
        <f aca="false">IF(D334&gt;E334,D334-E334,IF(D334&lt;C334,C334-D334,""))</f>
        <v/>
      </c>
      <c r="G334" s="89" t="str">
        <f aca="false">IF(F334="","no",IF(F334&gt;E$6,"yes","no"))</f>
        <v>no</v>
      </c>
    </row>
    <row r="335" customFormat="false" ht="12.75" hidden="false" customHeight="false" outlineLevel="0" collapsed="false">
      <c r="B335" s="86" t="s">
        <v>390</v>
      </c>
      <c r="C335" s="65" t="n">
        <v>0</v>
      </c>
      <c r="D335" s="65" t="n">
        <f aca="false">D$19*D$20*D28</f>
        <v>6.54656693076285</v>
      </c>
      <c r="E335" s="65" t="n">
        <v>956.779</v>
      </c>
      <c r="F335" s="88" t="str">
        <f aca="false">IF(D335&gt;E335,D335-E335,IF(D335&lt;C335,C335-D335,""))</f>
        <v/>
      </c>
      <c r="G335" s="89" t="str">
        <f aca="false">IF(F335="","no",IF(F335&gt;E$6,"yes","no"))</f>
        <v>no</v>
      </c>
    </row>
    <row r="336" customFormat="false" ht="12.75" hidden="false" customHeight="false" outlineLevel="0" collapsed="false">
      <c r="B336" s="86" t="s">
        <v>391</v>
      </c>
      <c r="C336" s="65" t="n">
        <v>0</v>
      </c>
      <c r="D336" s="65" t="n">
        <f aca="false">D$19*D$20*D29</f>
        <v>3.33518502127366</v>
      </c>
      <c r="E336" s="65" t="n">
        <v>208</v>
      </c>
      <c r="F336" s="88" t="str">
        <f aca="false">IF(D336&gt;E336,D336-E336,IF(D336&lt;C336,C336-D336,""))</f>
        <v/>
      </c>
      <c r="G336" s="89" t="str">
        <f aca="false">IF(F336="","no",IF(F336&gt;E$6,"yes","no"))</f>
        <v>no</v>
      </c>
    </row>
    <row r="337" customFormat="false" ht="12.75" hidden="false" customHeight="false" outlineLevel="0" collapsed="false">
      <c r="B337" s="86" t="s">
        <v>392</v>
      </c>
      <c r="C337" s="65" t="n">
        <v>0</v>
      </c>
      <c r="D337" s="65" t="n">
        <f aca="false">D$19*D$21*D22</f>
        <v>0</v>
      </c>
      <c r="E337" s="65" t="n">
        <v>134.668</v>
      </c>
      <c r="F337" s="88" t="str">
        <f aca="false">IF(D337&gt;E337,D337-E337,IF(D337&lt;C337,C337-D337,""))</f>
        <v/>
      </c>
      <c r="G337" s="89" t="str">
        <f aca="false">IF(F337="","no",IF(F337&gt;E$6,"yes","no"))</f>
        <v>no</v>
      </c>
    </row>
    <row r="338" customFormat="false" ht="12.75" hidden="false" customHeight="false" outlineLevel="0" collapsed="false">
      <c r="B338" s="86" t="s">
        <v>393</v>
      </c>
      <c r="C338" s="65" t="n">
        <v>0</v>
      </c>
      <c r="D338" s="65" t="n">
        <f aca="false">D$19*D$21*D23</f>
        <v>0</v>
      </c>
      <c r="E338" s="65" t="n">
        <v>7.769</v>
      </c>
      <c r="F338" s="88" t="str">
        <f aca="false">IF(D338&gt;E338,D338-E338,IF(D338&lt;C338,C338-D338,""))</f>
        <v/>
      </c>
      <c r="G338" s="89" t="str">
        <f aca="false">IF(F338="","no",IF(F338&gt;E$6,"yes","no"))</f>
        <v>no</v>
      </c>
    </row>
    <row r="339" customFormat="false" ht="12.75" hidden="false" customHeight="false" outlineLevel="0" collapsed="false">
      <c r="B339" s="86" t="s">
        <v>394</v>
      </c>
      <c r="C339" s="65" t="n">
        <v>0</v>
      </c>
      <c r="D339" s="65" t="n">
        <f aca="false">D$19*D$21*D24</f>
        <v>0</v>
      </c>
      <c r="E339" s="65" t="n">
        <v>375</v>
      </c>
      <c r="F339" s="88" t="str">
        <f aca="false">IF(D339&gt;E339,D339-E339,IF(D339&lt;C339,C339-D339,""))</f>
        <v/>
      </c>
      <c r="G339" s="89" t="str">
        <f aca="false">IF(F339="","no",IF(F339&gt;E$6,"yes","no"))</f>
        <v>no</v>
      </c>
    </row>
    <row r="340" customFormat="false" ht="12.75" hidden="false" customHeight="false" outlineLevel="0" collapsed="false">
      <c r="B340" s="86" t="s">
        <v>395</v>
      </c>
      <c r="C340" s="65" t="n">
        <v>0</v>
      </c>
      <c r="D340" s="65" t="n">
        <f aca="false">D$19*D$21*D25</f>
        <v>0</v>
      </c>
      <c r="E340" s="65" t="n">
        <v>27.197</v>
      </c>
      <c r="F340" s="88" t="str">
        <f aca="false">IF(D340&gt;E340,D340-E340,IF(D340&lt;C340,C340-D340,""))</f>
        <v/>
      </c>
      <c r="G340" s="89" t="str">
        <f aca="false">IF(F340="","no",IF(F340&gt;E$6,"yes","no"))</f>
        <v>no</v>
      </c>
    </row>
    <row r="341" customFormat="false" ht="12.75" hidden="false" customHeight="false" outlineLevel="0" collapsed="false">
      <c r="B341" s="86" t="s">
        <v>396</v>
      </c>
      <c r="C341" s="65" t="n">
        <v>0</v>
      </c>
      <c r="D341" s="65" t="n">
        <f aca="false">D$19*D$21*D26</f>
        <v>0</v>
      </c>
      <c r="E341" s="65" t="n">
        <v>0</v>
      </c>
      <c r="F341" s="88" t="str">
        <f aca="false">IF(D341&gt;E341,D341-E341,IF(D341&lt;C341,C341-D341,""))</f>
        <v/>
      </c>
      <c r="G341" s="89" t="str">
        <f aca="false">IF(F341="","no",IF(F341&gt;E$6,"yes","no"))</f>
        <v>no</v>
      </c>
    </row>
    <row r="342" customFormat="false" ht="12.75" hidden="false" customHeight="false" outlineLevel="0" collapsed="false">
      <c r="B342" s="86" t="s">
        <v>397</v>
      </c>
      <c r="C342" s="65" t="n">
        <v>0</v>
      </c>
      <c r="D342" s="65" t="n">
        <f aca="false">D$19*D$21*D27</f>
        <v>0</v>
      </c>
      <c r="E342" s="65" t="n">
        <v>2.849</v>
      </c>
      <c r="F342" s="88" t="str">
        <f aca="false">IF(D342&gt;E342,D342-E342,IF(D342&lt;C342,C342-D342,""))</f>
        <v/>
      </c>
      <c r="G342" s="89" t="str">
        <f aca="false">IF(F342="","no",IF(F342&gt;E$6,"yes","no"))</f>
        <v>no</v>
      </c>
    </row>
    <row r="343" customFormat="false" ht="12.75" hidden="false" customHeight="false" outlineLevel="0" collapsed="false">
      <c r="B343" s="86" t="s">
        <v>398</v>
      </c>
      <c r="C343" s="65" t="n">
        <v>0</v>
      </c>
      <c r="D343" s="65" t="n">
        <f aca="false">D$19*D$21*D28</f>
        <v>0</v>
      </c>
      <c r="E343" s="65" t="n">
        <v>36.594</v>
      </c>
      <c r="F343" s="88" t="str">
        <f aca="false">IF(D343&gt;E343,D343-E343,IF(D343&lt;C343,C343-D343,""))</f>
        <v/>
      </c>
      <c r="G343" s="89" t="str">
        <f aca="false">IF(F343="","no",IF(F343&gt;E$6,"yes","no"))</f>
        <v>no</v>
      </c>
    </row>
    <row r="344" customFormat="false" ht="12.75" hidden="false" customHeight="false" outlineLevel="0" collapsed="false">
      <c r="B344" s="86" t="s">
        <v>399</v>
      </c>
      <c r="C344" s="65" t="n">
        <v>0</v>
      </c>
      <c r="D344" s="65" t="n">
        <f aca="false">D$19*D$21*D29</f>
        <v>0</v>
      </c>
      <c r="E344" s="65" t="n">
        <v>4.478</v>
      </c>
      <c r="F344" s="88" t="str">
        <f aca="false">IF(D344&gt;E344,D344-E344,IF(D344&lt;C344,C344-D344,""))</f>
        <v/>
      </c>
      <c r="G344" s="89" t="str">
        <f aca="false">IF(F344="","no",IF(F344&gt;E$6,"yes","no"))</f>
        <v>no</v>
      </c>
    </row>
    <row r="345" customFormat="false" ht="12.75" hidden="false" customHeight="false" outlineLevel="0" collapsed="false">
      <c r="B345" s="86" t="s">
        <v>400</v>
      </c>
      <c r="C345" s="65" t="n">
        <v>0</v>
      </c>
      <c r="D345" s="65" t="n">
        <f aca="false">D$19*D$22*D23</f>
        <v>8.2841699911057</v>
      </c>
      <c r="E345" s="65" t="n">
        <v>19.309</v>
      </c>
      <c r="F345" s="88" t="str">
        <f aca="false">IF(D345&gt;E345,D345-E345,IF(D345&lt;C345,C345-D345,""))</f>
        <v/>
      </c>
      <c r="G345" s="89" t="str">
        <f aca="false">IF(F345="","no",IF(F345&gt;E$6,"yes","no"))</f>
        <v>no</v>
      </c>
    </row>
    <row r="346" customFormat="false" ht="12.75" hidden="false" customHeight="false" outlineLevel="0" collapsed="false">
      <c r="B346" s="86" t="s">
        <v>401</v>
      </c>
      <c r="C346" s="65" t="n">
        <v>0</v>
      </c>
      <c r="D346" s="65" t="n">
        <f aca="false">D$19*D$22*D24</f>
        <v>7.52310850075104</v>
      </c>
      <c r="E346" s="65" t="n">
        <v>288</v>
      </c>
      <c r="F346" s="88" t="str">
        <f aca="false">IF(D346&gt;E346,D346-E346,IF(D346&lt;C346,C346-D346,""))</f>
        <v/>
      </c>
      <c r="G346" s="89" t="str">
        <f aca="false">IF(F346="","no",IF(F346&gt;E$6,"yes","no"))</f>
        <v>no</v>
      </c>
    </row>
    <row r="347" customFormat="false" ht="12.75" hidden="false" customHeight="false" outlineLevel="0" collapsed="false">
      <c r="B347" s="86" t="s">
        <v>402</v>
      </c>
      <c r="C347" s="65" t="n">
        <v>0</v>
      </c>
      <c r="D347" s="65" t="n">
        <f aca="false">D$19*D$22*D25</f>
        <v>0</v>
      </c>
      <c r="E347" s="65" t="n">
        <v>22.015</v>
      </c>
      <c r="F347" s="88" t="str">
        <f aca="false">IF(D347&gt;E347,D347-E347,IF(D347&lt;C347,C347-D347,""))</f>
        <v/>
      </c>
      <c r="G347" s="89" t="str">
        <f aca="false">IF(F347="","no",IF(F347&gt;E$6,"yes","no"))</f>
        <v>no</v>
      </c>
    </row>
    <row r="348" customFormat="false" ht="12.75" hidden="false" customHeight="false" outlineLevel="0" collapsed="false">
      <c r="B348" s="86" t="s">
        <v>403</v>
      </c>
      <c r="C348" s="65" t="n">
        <v>0</v>
      </c>
      <c r="D348" s="65" t="n">
        <f aca="false">D$19*D$22*D26</f>
        <v>19.3011562916991</v>
      </c>
      <c r="E348" s="65" t="n">
        <v>0</v>
      </c>
      <c r="F348" s="88" t="n">
        <f aca="false">IF(D348&gt;E348,D348-E348,IF(D348&lt;C348,C348-D348,""))</f>
        <v>19.3011562916991</v>
      </c>
      <c r="G348" s="89" t="str">
        <f aca="false">IF(F348="","no",IF(F348&gt;E$6,"yes","no"))</f>
        <v>yes</v>
      </c>
    </row>
    <row r="349" customFormat="false" ht="12.75" hidden="false" customHeight="false" outlineLevel="0" collapsed="false">
      <c r="B349" s="86" t="s">
        <v>404</v>
      </c>
      <c r="C349" s="65" t="n">
        <v>0</v>
      </c>
      <c r="D349" s="65" t="n">
        <f aca="false">D$19*D$22*D27</f>
        <v>10.3359699284994</v>
      </c>
      <c r="E349" s="65" t="n">
        <v>1.883</v>
      </c>
      <c r="F349" s="88" t="n">
        <f aca="false">IF(D349&gt;E349,D349-E349,IF(D349&lt;C349,C349-D349,""))</f>
        <v>8.4529699284994</v>
      </c>
      <c r="G349" s="89" t="str">
        <f aca="false">IF(F349="","no",IF(F349&gt;E$6,"yes","no"))</f>
        <v>yes</v>
      </c>
    </row>
    <row r="350" customFormat="false" ht="12.75" hidden="false" customHeight="false" outlineLevel="0" collapsed="false">
      <c r="B350" s="86" t="s">
        <v>405</v>
      </c>
      <c r="C350" s="65" t="n">
        <v>0</v>
      </c>
      <c r="D350" s="65" t="n">
        <f aca="false">D$19*D$22*D28</f>
        <v>14.1724984239908</v>
      </c>
      <c r="E350" s="65" t="n">
        <v>278.486</v>
      </c>
      <c r="F350" s="88" t="str">
        <f aca="false">IF(D350&gt;E350,D350-E350,IF(D350&lt;C350,C350-D350,""))</f>
        <v/>
      </c>
      <c r="G350" s="89" t="str">
        <f aca="false">IF(F350="","no",IF(F350&gt;E$6,"yes","no"))</f>
        <v>no</v>
      </c>
    </row>
    <row r="351" customFormat="false" ht="12.75" hidden="false" customHeight="false" outlineLevel="0" collapsed="false">
      <c r="B351" s="86" t="s">
        <v>406</v>
      </c>
      <c r="C351" s="65" t="n">
        <v>0</v>
      </c>
      <c r="D351" s="65" t="n">
        <f aca="false">D$19*D$22*D29</f>
        <v>7.22025833656461</v>
      </c>
      <c r="E351" s="65" t="n">
        <v>260</v>
      </c>
      <c r="F351" s="88" t="str">
        <f aca="false">IF(D351&gt;E351,D351-E351,IF(D351&lt;C351,C351-D351,""))</f>
        <v/>
      </c>
      <c r="G351" s="89" t="str">
        <f aca="false">IF(F351="","no",IF(F351&gt;E$6,"yes","no"))</f>
        <v>no</v>
      </c>
    </row>
    <row r="352" customFormat="false" ht="12.75" hidden="false" customHeight="false" outlineLevel="0" collapsed="false">
      <c r="B352" s="86" t="s">
        <v>407</v>
      </c>
      <c r="C352" s="65" t="n">
        <v>0</v>
      </c>
      <c r="D352" s="65" t="n">
        <f aca="false">D$19*D$23*D24</f>
        <v>5.08937584448727</v>
      </c>
      <c r="E352" s="65" t="n">
        <v>0</v>
      </c>
      <c r="F352" s="88" t="n">
        <f aca="false">IF(D352&gt;E352,D352-E352,IF(D352&lt;C352,C352-D352,""))</f>
        <v>5.08937584448727</v>
      </c>
      <c r="G352" s="89" t="str">
        <f aca="false">IF(F352="","no",IF(F352&gt;E$6,"yes","no"))</f>
        <v>yes</v>
      </c>
    </row>
    <row r="353" customFormat="false" ht="12.75" hidden="false" customHeight="false" outlineLevel="0" collapsed="false">
      <c r="B353" s="86" t="s">
        <v>408</v>
      </c>
      <c r="C353" s="65" t="n">
        <v>0</v>
      </c>
      <c r="D353" s="65" t="n">
        <f aca="false">D$19*D$23*D25</f>
        <v>0</v>
      </c>
      <c r="E353" s="65" t="n">
        <v>0</v>
      </c>
      <c r="F353" s="88" t="str">
        <f aca="false">IF(D353&gt;E353,D353-E353,IF(D353&lt;C353,C353-D353,""))</f>
        <v/>
      </c>
      <c r="G353" s="89" t="str">
        <f aca="false">IF(F353="","no",IF(F353&gt;E$6,"yes","no"))</f>
        <v>no</v>
      </c>
    </row>
    <row r="354" customFormat="false" ht="12.75" hidden="false" customHeight="false" outlineLevel="0" collapsed="false">
      <c r="B354" s="86" t="s">
        <v>409</v>
      </c>
      <c r="C354" s="65" t="n">
        <v>0</v>
      </c>
      <c r="D354" s="65" t="n">
        <f aca="false">D$19*D$23*D26</f>
        <v>13.0572141278888</v>
      </c>
      <c r="E354" s="65" t="n">
        <v>0</v>
      </c>
      <c r="F354" s="88" t="n">
        <f aca="false">IF(D354&gt;E354,D354-E354,IF(D354&lt;C354,C354-D354,""))</f>
        <v>13.0572141278888</v>
      </c>
      <c r="G354" s="89" t="str">
        <f aca="false">IF(F354="","no",IF(F354&gt;E$6,"yes","no"))</f>
        <v>yes</v>
      </c>
    </row>
    <row r="355" customFormat="false" ht="12.75" hidden="false" customHeight="false" outlineLevel="0" collapsed="false">
      <c r="B355" s="86" t="s">
        <v>410</v>
      </c>
      <c r="C355" s="65" t="n">
        <v>0</v>
      </c>
      <c r="D355" s="65" t="n">
        <f aca="false">D$19*D$23*D27</f>
        <v>6.99227396204643</v>
      </c>
      <c r="E355" s="65" t="n">
        <v>0</v>
      </c>
      <c r="F355" s="88" t="n">
        <f aca="false">IF(D355&gt;E355,D355-E355,IF(D355&lt;C355,C355-D355,""))</f>
        <v>6.99227396204643</v>
      </c>
      <c r="G355" s="89" t="str">
        <f aca="false">IF(F355="","no",IF(F355&gt;E$6,"yes","no"))</f>
        <v>yes</v>
      </c>
    </row>
    <row r="356" customFormat="false" ht="12.75" hidden="false" customHeight="false" outlineLevel="0" collapsed="false">
      <c r="B356" s="86" t="s">
        <v>411</v>
      </c>
      <c r="C356" s="65" t="n">
        <v>0</v>
      </c>
      <c r="D356" s="65" t="n">
        <f aca="false">D$19*D$23*D28</f>
        <v>9.58768189078913</v>
      </c>
      <c r="E356" s="65" t="n">
        <v>18.512</v>
      </c>
      <c r="F356" s="88" t="str">
        <f aca="false">IF(D356&gt;E356,D356-E356,IF(D356&lt;C356,C356-D356,""))</f>
        <v/>
      </c>
      <c r="G356" s="89" t="str">
        <f aca="false">IF(F356="","no",IF(F356&gt;E$6,"yes","no"))</f>
        <v>no</v>
      </c>
    </row>
    <row r="357" customFormat="false" ht="12.75" hidden="false" customHeight="false" outlineLevel="0" collapsed="false">
      <c r="B357" s="86" t="s">
        <v>412</v>
      </c>
      <c r="C357" s="65" t="n">
        <v>0</v>
      </c>
      <c r="D357" s="65" t="n">
        <f aca="false">D$19*D$23*D29</f>
        <v>4.8844979924723</v>
      </c>
      <c r="E357" s="65" t="n">
        <v>4.042</v>
      </c>
      <c r="F357" s="88" t="n">
        <f aca="false">IF(D357&gt;E357,D357-E357,IF(D357&lt;C357,C357-D357,""))</f>
        <v>0.842497992472301</v>
      </c>
      <c r="G357" s="89" t="str">
        <f aca="false">IF(F357="","no",IF(F357&gt;E$6,"yes","no"))</f>
        <v>yes</v>
      </c>
    </row>
    <row r="358" customFormat="false" ht="12.75" hidden="false" customHeight="false" outlineLevel="0" collapsed="false">
      <c r="B358" s="86" t="s">
        <v>413</v>
      </c>
      <c r="C358" s="65" t="n">
        <v>0</v>
      </c>
      <c r="D358" s="65" t="n">
        <f aca="false">D$19*D$24*D25</f>
        <v>0</v>
      </c>
      <c r="E358" s="65" t="n">
        <v>6.205</v>
      </c>
      <c r="F358" s="88" t="str">
        <f aca="false">IF(D358&gt;E358,D358-E358,IF(D358&lt;C358,C358-D358,""))</f>
        <v/>
      </c>
      <c r="G358" s="89" t="str">
        <f aca="false">IF(F358="","no",IF(F358&gt;E$6,"yes","no"))</f>
        <v>no</v>
      </c>
    </row>
    <row r="359" customFormat="false" ht="12.75" hidden="false" customHeight="false" outlineLevel="0" collapsed="false">
      <c r="B359" s="86" t="s">
        <v>414</v>
      </c>
      <c r="C359" s="65" t="n">
        <v>0</v>
      </c>
      <c r="D359" s="65" t="n">
        <f aca="false">D$19*D$24*D26</f>
        <v>11.8576560726195</v>
      </c>
      <c r="E359" s="65" t="n">
        <v>0</v>
      </c>
      <c r="F359" s="88" t="n">
        <f aca="false">IF(D359&gt;E359,D359-E359,IF(D359&lt;C359,C359-D359,""))</f>
        <v>11.8576560726195</v>
      </c>
      <c r="G359" s="89" t="str">
        <f aca="false">IF(F359="","no",IF(F359&gt;E$6,"yes","no"))</f>
        <v>yes</v>
      </c>
    </row>
    <row r="360" customFormat="false" ht="12.75" hidden="false" customHeight="false" outlineLevel="0" collapsed="false">
      <c r="B360" s="86" t="s">
        <v>415</v>
      </c>
      <c r="C360" s="65" t="n">
        <v>0</v>
      </c>
      <c r="D360" s="65" t="n">
        <f aca="false">D$19*D$24*D27</f>
        <v>6.34989814790492</v>
      </c>
      <c r="E360" s="65" t="n">
        <v>0.342</v>
      </c>
      <c r="F360" s="88" t="n">
        <f aca="false">IF(D360&gt;E360,D360-E360,IF(D360&lt;C360,C360-D360,""))</f>
        <v>6.00789814790492</v>
      </c>
      <c r="G360" s="89" t="str">
        <f aca="false">IF(F360="","no",IF(F360&gt;E$6,"yes","no"))</f>
        <v>yes</v>
      </c>
    </row>
    <row r="361" customFormat="false" ht="12.75" hidden="false" customHeight="false" outlineLevel="0" collapsed="false">
      <c r="B361" s="86" t="s">
        <v>416</v>
      </c>
      <c r="C361" s="65" t="n">
        <v>0</v>
      </c>
      <c r="D361" s="65" t="n">
        <f aca="false">D$19*D$24*D28</f>
        <v>8.70686758148782</v>
      </c>
      <c r="E361" s="65" t="n">
        <v>20.543</v>
      </c>
      <c r="F361" s="88" t="str">
        <f aca="false">IF(D361&gt;E361,D361-E361,IF(D361&lt;C361,C361-D361,""))</f>
        <v/>
      </c>
      <c r="G361" s="89" t="str">
        <f aca="false">IF(F361="","no",IF(F361&gt;E$6,"yes","no"))</f>
        <v>no</v>
      </c>
    </row>
    <row r="362" customFormat="false" ht="12.75" hidden="false" customHeight="false" outlineLevel="0" collapsed="false">
      <c r="B362" s="86" t="s">
        <v>417</v>
      </c>
      <c r="C362" s="65" t="n">
        <v>0</v>
      </c>
      <c r="D362" s="65" t="n">
        <f aca="false">D$19*D$24*D29</f>
        <v>4.43576223188596</v>
      </c>
      <c r="E362" s="65" t="n">
        <v>156</v>
      </c>
      <c r="F362" s="88" t="str">
        <f aca="false">IF(D362&gt;E362,D362-E362,IF(D362&lt;C362,C362-D362,""))</f>
        <v/>
      </c>
      <c r="G362" s="89" t="str">
        <f aca="false">IF(F362="","no",IF(F362&gt;E$6,"yes","no"))</f>
        <v>no</v>
      </c>
    </row>
    <row r="363" customFormat="false" ht="12.75" hidden="false" customHeight="false" outlineLevel="0" collapsed="false">
      <c r="B363" s="86" t="s">
        <v>418</v>
      </c>
      <c r="C363" s="65" t="n">
        <v>0</v>
      </c>
      <c r="D363" s="65" t="n">
        <f aca="false">D$19*D$25*D26</f>
        <v>0</v>
      </c>
      <c r="E363" s="65" t="n">
        <v>0</v>
      </c>
      <c r="F363" s="88" t="str">
        <f aca="false">IF(D363&gt;E363,D363-E363,IF(D363&lt;C363,C363-D363,""))</f>
        <v/>
      </c>
      <c r="G363" s="89" t="str">
        <f aca="false">IF(F363="","no",IF(F363&gt;E$6,"yes","no"))</f>
        <v>no</v>
      </c>
    </row>
    <row r="364" customFormat="false" ht="12.75" hidden="false" customHeight="false" outlineLevel="0" collapsed="false">
      <c r="B364" s="86" t="s">
        <v>419</v>
      </c>
      <c r="C364" s="65" t="n">
        <v>0</v>
      </c>
      <c r="D364" s="65" t="n">
        <f aca="false">D$19*D$25*D27</f>
        <v>0</v>
      </c>
      <c r="E364" s="65" t="n">
        <v>0.27</v>
      </c>
      <c r="F364" s="88" t="str">
        <f aca="false">IF(D364&gt;E364,D364-E364,IF(D364&lt;C364,C364-D364,""))</f>
        <v/>
      </c>
      <c r="G364" s="89" t="str">
        <f aca="false">IF(F364="","no",IF(F364&gt;E$6,"yes","no"))</f>
        <v>no</v>
      </c>
    </row>
    <row r="365" customFormat="false" ht="12.75" hidden="false" customHeight="false" outlineLevel="0" collapsed="false">
      <c r="B365" s="86" t="s">
        <v>420</v>
      </c>
      <c r="C365" s="65" t="n">
        <v>0</v>
      </c>
      <c r="D365" s="65" t="n">
        <f aca="false">D$19*D$25*D28</f>
        <v>0</v>
      </c>
      <c r="E365" s="65" t="n">
        <v>0</v>
      </c>
      <c r="F365" s="88" t="str">
        <f aca="false">IF(D365&gt;E365,D365-E365,IF(D365&lt;C365,C365-D365,""))</f>
        <v/>
      </c>
      <c r="G365" s="89" t="str">
        <f aca="false">IF(F365="","no",IF(F365&gt;E$6,"yes","no"))</f>
        <v>no</v>
      </c>
    </row>
    <row r="366" customFormat="false" ht="12.75" hidden="false" customHeight="false" outlineLevel="0" collapsed="false">
      <c r="B366" s="86" t="s">
        <v>421</v>
      </c>
      <c r="C366" s="65" t="n">
        <v>0</v>
      </c>
      <c r="D366" s="65" t="n">
        <f aca="false">D$19*D$25*D29</f>
        <v>0</v>
      </c>
      <c r="E366" s="65" t="n">
        <v>0</v>
      </c>
      <c r="F366" s="88" t="str">
        <f aca="false">IF(D366&gt;E366,D366-E366,IF(D366&lt;C366,C366-D366,""))</f>
        <v/>
      </c>
      <c r="G366" s="89" t="str">
        <f aca="false">IF(F366="","no",IF(F366&gt;E$6,"yes","no"))</f>
        <v>no</v>
      </c>
    </row>
    <row r="367" customFormat="false" ht="12.75" hidden="false" customHeight="false" outlineLevel="0" collapsed="false">
      <c r="B367" s="86" t="s">
        <v>422</v>
      </c>
      <c r="C367" s="65" t="n">
        <v>0</v>
      </c>
      <c r="D367" s="65" t="n">
        <f aca="false">D$19*D$26*D27</f>
        <v>16.2911882205139</v>
      </c>
      <c r="E367" s="65" t="n">
        <v>0</v>
      </c>
      <c r="F367" s="88" t="n">
        <f aca="false">IF(D367&gt;E367,D367-E367,IF(D367&lt;C367,C367-D367,""))</f>
        <v>16.2911882205139</v>
      </c>
      <c r="G367" s="89" t="str">
        <f aca="false">IF(F367="","no",IF(F367&gt;E$6,"yes","no"))</f>
        <v>yes</v>
      </c>
    </row>
    <row r="368" customFormat="false" ht="12.75" hidden="false" customHeight="false" outlineLevel="0" collapsed="false">
      <c r="B368" s="86" t="s">
        <v>423</v>
      </c>
      <c r="C368" s="65" t="n">
        <v>0</v>
      </c>
      <c r="D368" s="65" t="n">
        <f aca="false">D$19*D$26*D28</f>
        <v>22.3381879956467</v>
      </c>
      <c r="E368" s="65" t="n">
        <v>0</v>
      </c>
      <c r="F368" s="88" t="n">
        <f aca="false">IF(D368&gt;E368,D368-E368,IF(D368&lt;C368,C368-D368,""))</f>
        <v>22.3381879956467</v>
      </c>
      <c r="G368" s="89" t="str">
        <f aca="false">IF(F368="","no",IF(F368&gt;E$6,"yes","no"))</f>
        <v>yes</v>
      </c>
    </row>
    <row r="369" customFormat="false" ht="12.75" hidden="false" customHeight="false" outlineLevel="0" collapsed="false">
      <c r="B369" s="86" t="s">
        <v>424</v>
      </c>
      <c r="C369" s="65" t="n">
        <v>0</v>
      </c>
      <c r="D369" s="65" t="n">
        <f aca="false">D$19*D$26*D29</f>
        <v>11.380314414168</v>
      </c>
      <c r="E369" s="65" t="n">
        <v>0</v>
      </c>
      <c r="F369" s="88" t="n">
        <f aca="false">IF(D369&gt;E369,D369-E369,IF(D369&lt;C369,C369-D369,""))</f>
        <v>11.380314414168</v>
      </c>
      <c r="G369" s="89" t="str">
        <f aca="false">IF(F369="","no",IF(F369&gt;E$6,"yes","no"))</f>
        <v>yes</v>
      </c>
    </row>
    <row r="370" customFormat="false" ht="12.75" hidden="false" customHeight="false" outlineLevel="0" collapsed="false">
      <c r="B370" s="86" t="s">
        <v>425</v>
      </c>
      <c r="C370" s="65" t="n">
        <v>0</v>
      </c>
      <c r="D370" s="65" t="n">
        <f aca="false">D$19*D$27*D28</f>
        <v>11.9623319914501</v>
      </c>
      <c r="E370" s="65" t="n">
        <v>0</v>
      </c>
      <c r="F370" s="88" t="n">
        <f aca="false">IF(D370&gt;E370,D370-E370,IF(D370&lt;C370,C370-D370,""))</f>
        <v>11.9623319914501</v>
      </c>
      <c r="G370" s="89" t="str">
        <f aca="false">IF(F370="","no",IF(F370&gt;E$6,"yes","no"))</f>
        <v>yes</v>
      </c>
    </row>
    <row r="371" customFormat="false" ht="12.75" hidden="false" customHeight="false" outlineLevel="0" collapsed="false">
      <c r="B371" s="86" t="s">
        <v>426</v>
      </c>
      <c r="C371" s="65" t="n">
        <v>0</v>
      </c>
      <c r="D371" s="65" t="n">
        <f aca="false">D$19*D$27*D29</f>
        <v>6.09427672539478</v>
      </c>
      <c r="E371" s="65" t="n">
        <v>0</v>
      </c>
      <c r="F371" s="88" t="n">
        <f aca="false">IF(D371&gt;E371,D371-E371,IF(D371&lt;C371,C371-D371,""))</f>
        <v>6.09427672539478</v>
      </c>
      <c r="G371" s="89" t="str">
        <f aca="false">IF(F371="","no",IF(F371&gt;E$6,"yes","no"))</f>
        <v>yes</v>
      </c>
    </row>
    <row r="372" customFormat="false" ht="12.75" hidden="false" customHeight="false" outlineLevel="0" collapsed="false">
      <c r="B372" s="86" t="s">
        <v>427</v>
      </c>
      <c r="C372" s="65" t="n">
        <v>0</v>
      </c>
      <c r="D372" s="65" t="n">
        <f aca="false">D$19*D$28*D29</f>
        <v>8.3563640261636</v>
      </c>
      <c r="E372" s="65" t="n">
        <v>8.067</v>
      </c>
      <c r="F372" s="88" t="n">
        <f aca="false">IF(D372&gt;E372,D372-E372,IF(D372&lt;C372,C372-D372,""))</f>
        <v>0.289364026163604</v>
      </c>
      <c r="G372" s="89" t="str">
        <f aca="false">IF(F372="","no",IF(F372&gt;E$6,"yes","no"))</f>
        <v>yes</v>
      </c>
    </row>
    <row r="373" customFormat="false" ht="12.75" hidden="false" customHeight="false" outlineLevel="0" collapsed="false">
      <c r="B373" s="86" t="s">
        <v>428</v>
      </c>
      <c r="C373" s="65" t="n">
        <v>0</v>
      </c>
      <c r="D373" s="65" t="n">
        <f aca="false">D$20*D$21*D22</f>
        <v>0</v>
      </c>
      <c r="E373" s="65" t="n">
        <v>704.703</v>
      </c>
      <c r="F373" s="88" t="str">
        <f aca="false">IF(D373&gt;E373,D373-E373,IF(D373&lt;C373,C373-D373,""))</f>
        <v/>
      </c>
      <c r="G373" s="89" t="str">
        <f aca="false">IF(F373="","no",IF(F373&gt;E$6,"yes","no"))</f>
        <v>no</v>
      </c>
    </row>
    <row r="374" customFormat="false" ht="12.75" hidden="false" customHeight="false" outlineLevel="0" collapsed="false">
      <c r="B374" s="86" t="s">
        <v>429</v>
      </c>
      <c r="C374" s="65" t="n">
        <v>0</v>
      </c>
      <c r="D374" s="65" t="n">
        <f aca="false">D$20*D$21*D23</f>
        <v>0</v>
      </c>
      <c r="E374" s="65" t="n">
        <v>9.931</v>
      </c>
      <c r="F374" s="88" t="str">
        <f aca="false">IF(D374&gt;E374,D374-E374,IF(D374&lt;C374,C374-D374,""))</f>
        <v/>
      </c>
      <c r="G374" s="89" t="str">
        <f aca="false">IF(F374="","no",IF(F374&gt;E$6,"yes","no"))</f>
        <v>no</v>
      </c>
    </row>
    <row r="375" customFormat="false" ht="12.75" hidden="false" customHeight="false" outlineLevel="0" collapsed="false">
      <c r="B375" s="86" t="s">
        <v>430</v>
      </c>
      <c r="C375" s="65" t="n">
        <v>0</v>
      </c>
      <c r="D375" s="65" t="n">
        <f aca="false">D$20*D$21*D24</f>
        <v>0</v>
      </c>
      <c r="E375" s="65" t="n">
        <v>750</v>
      </c>
      <c r="F375" s="88" t="str">
        <f aca="false">IF(D375&gt;E375,D375-E375,IF(D375&lt;C375,C375-D375,""))</f>
        <v/>
      </c>
      <c r="G375" s="89" t="str">
        <f aca="false">IF(F375="","no",IF(F375&gt;E$6,"yes","no"))</f>
        <v>no</v>
      </c>
    </row>
    <row r="376" customFormat="false" ht="12.75" hidden="false" customHeight="false" outlineLevel="0" collapsed="false">
      <c r="B376" s="86" t="s">
        <v>431</v>
      </c>
      <c r="C376" s="65" t="n">
        <v>0</v>
      </c>
      <c r="D376" s="65" t="n">
        <f aca="false">D$20*D$21*D25</f>
        <v>0</v>
      </c>
      <c r="E376" s="65" t="n">
        <v>28.371</v>
      </c>
      <c r="F376" s="88" t="str">
        <f aca="false">IF(D376&gt;E376,D376-E376,IF(D376&lt;C376,C376-D376,""))</f>
        <v/>
      </c>
      <c r="G376" s="89" t="str">
        <f aca="false">IF(F376="","no",IF(F376&gt;E$6,"yes","no"))</f>
        <v>no</v>
      </c>
    </row>
    <row r="377" customFormat="false" ht="12.75" hidden="false" customHeight="false" outlineLevel="0" collapsed="false">
      <c r="B377" s="86" t="s">
        <v>432</v>
      </c>
      <c r="C377" s="65" t="n">
        <v>0</v>
      </c>
      <c r="D377" s="65" t="n">
        <f aca="false">D$20*D$21*D26</f>
        <v>0</v>
      </c>
      <c r="E377" s="65" t="n">
        <v>0</v>
      </c>
      <c r="F377" s="88" t="str">
        <f aca="false">IF(D377&gt;E377,D377-E377,IF(D377&lt;C377,C377-D377,""))</f>
        <v/>
      </c>
      <c r="G377" s="89" t="str">
        <f aca="false">IF(F377="","no",IF(F377&gt;E$6,"yes","no"))</f>
        <v>no</v>
      </c>
    </row>
    <row r="378" customFormat="false" ht="12.75" hidden="false" customHeight="false" outlineLevel="0" collapsed="false">
      <c r="B378" s="86" t="s">
        <v>433</v>
      </c>
      <c r="C378" s="65" t="n">
        <v>0</v>
      </c>
      <c r="D378" s="65" t="n">
        <f aca="false">D$20*D$21*D27</f>
        <v>0</v>
      </c>
      <c r="E378" s="65" t="n">
        <v>2.499</v>
      </c>
      <c r="F378" s="88" t="str">
        <f aca="false">IF(D378&gt;E378,D378-E378,IF(D378&lt;C378,C378-D378,""))</f>
        <v/>
      </c>
      <c r="G378" s="89" t="str">
        <f aca="false">IF(F378="","no",IF(F378&gt;E$6,"yes","no"))</f>
        <v>no</v>
      </c>
    </row>
    <row r="379" customFormat="false" ht="12.75" hidden="false" customHeight="false" outlineLevel="0" collapsed="false">
      <c r="B379" s="86" t="s">
        <v>434</v>
      </c>
      <c r="C379" s="65" t="n">
        <v>0</v>
      </c>
      <c r="D379" s="65" t="n">
        <f aca="false">D$20*D$21*D28</f>
        <v>0</v>
      </c>
      <c r="E379" s="65" t="n">
        <v>400.404</v>
      </c>
      <c r="F379" s="88" t="str">
        <f aca="false">IF(D379&gt;E379,D379-E379,IF(D379&lt;C379,C379-D379,""))</f>
        <v/>
      </c>
      <c r="G379" s="89" t="str">
        <f aca="false">IF(F379="","no",IF(F379&gt;E$6,"yes","no"))</f>
        <v>no</v>
      </c>
    </row>
    <row r="380" customFormat="false" ht="12.75" hidden="false" customHeight="false" outlineLevel="0" collapsed="false">
      <c r="B380" s="86" t="s">
        <v>435</v>
      </c>
      <c r="C380" s="65" t="n">
        <v>0</v>
      </c>
      <c r="D380" s="65" t="n">
        <f aca="false">D$20*D$21*D29</f>
        <v>0</v>
      </c>
      <c r="E380" s="65" t="n">
        <v>2524.34</v>
      </c>
      <c r="F380" s="88" t="str">
        <f aca="false">IF(D380&gt;E380,D380-E380,IF(D380&lt;C380,C380-D380,""))</f>
        <v/>
      </c>
      <c r="G380" s="89" t="str">
        <f aca="false">IF(F380="","no",IF(F380&gt;E$6,"yes","no"))</f>
        <v>no</v>
      </c>
    </row>
    <row r="381" customFormat="false" ht="12.75" hidden="false" customHeight="false" outlineLevel="0" collapsed="false">
      <c r="B381" s="86" t="s">
        <v>436</v>
      </c>
      <c r="C381" s="65" t="n">
        <v>0</v>
      </c>
      <c r="D381" s="65" t="n">
        <f aca="false">D$20*D$22*D23</f>
        <v>0.759364606138733</v>
      </c>
      <c r="E381" s="65" t="n">
        <v>39.033</v>
      </c>
      <c r="F381" s="88" t="str">
        <f aca="false">IF(D381&gt;E381,D381-E381,IF(D381&lt;C381,C381-D381,""))</f>
        <v/>
      </c>
      <c r="G381" s="89" t="str">
        <f aca="false">IF(F381="","no",IF(F381&gt;E$6,"yes","no"))</f>
        <v>no</v>
      </c>
    </row>
    <row r="382" customFormat="false" ht="12.75" hidden="false" customHeight="false" outlineLevel="0" collapsed="false">
      <c r="B382" s="86" t="s">
        <v>437</v>
      </c>
      <c r="C382" s="65" t="n">
        <v>0</v>
      </c>
      <c r="D382" s="65" t="n">
        <f aca="false">D$20*D$22*D24</f>
        <v>0.689602257045099</v>
      </c>
      <c r="E382" s="65" t="n">
        <v>120</v>
      </c>
      <c r="F382" s="88" t="str">
        <f aca="false">IF(D382&gt;E382,D382-E382,IF(D382&lt;C382,C382-D382,""))</f>
        <v/>
      </c>
      <c r="G382" s="89" t="str">
        <f aca="false">IF(F382="","no",IF(F382&gt;E$6,"yes","no"))</f>
        <v>no</v>
      </c>
    </row>
    <row r="383" customFormat="false" ht="12.75" hidden="false" customHeight="false" outlineLevel="0" collapsed="false">
      <c r="B383" s="86" t="s">
        <v>438</v>
      </c>
      <c r="C383" s="65" t="n">
        <v>0</v>
      </c>
      <c r="D383" s="65" t="n">
        <f aca="false">D$20*D$22*D25</f>
        <v>0</v>
      </c>
      <c r="E383" s="65" t="n">
        <v>23.591</v>
      </c>
      <c r="F383" s="88" t="str">
        <f aca="false">IF(D383&gt;E383,D383-E383,IF(D383&lt;C383,C383-D383,""))</f>
        <v/>
      </c>
      <c r="G383" s="89" t="str">
        <f aca="false">IF(F383="","no",IF(F383&gt;E$6,"yes","no"))</f>
        <v>no</v>
      </c>
    </row>
    <row r="384" customFormat="false" ht="12.75" hidden="false" customHeight="false" outlineLevel="0" collapsed="false">
      <c r="B384" s="86" t="s">
        <v>439</v>
      </c>
      <c r="C384" s="65" t="n">
        <v>0</v>
      </c>
      <c r="D384" s="65" t="n">
        <f aca="false">D$20*D$22*D26</f>
        <v>1.76923155381943</v>
      </c>
      <c r="E384" s="65" t="n">
        <v>0</v>
      </c>
      <c r="F384" s="88" t="n">
        <f aca="false">IF(D384&gt;E384,D384-E384,IF(D384&lt;C384,C384-D384,""))</f>
        <v>1.76923155381943</v>
      </c>
      <c r="G384" s="89" t="str">
        <f aca="false">IF(F384="","no",IF(F384&gt;E$6,"yes","no"))</f>
        <v>yes</v>
      </c>
    </row>
    <row r="385" customFormat="false" ht="12.75" hidden="false" customHeight="false" outlineLevel="0" collapsed="false">
      <c r="B385" s="86" t="s">
        <v>440</v>
      </c>
      <c r="C385" s="65" t="n">
        <v>0</v>
      </c>
      <c r="D385" s="65" t="n">
        <f aca="false">D$20*D$22*D27</f>
        <v>0.947441897286458</v>
      </c>
      <c r="E385" s="65" t="n">
        <v>27.456</v>
      </c>
      <c r="F385" s="88" t="str">
        <f aca="false">IF(D385&gt;E385,D385-E385,IF(D385&lt;C385,C385-D385,""))</f>
        <v/>
      </c>
      <c r="G385" s="89" t="str">
        <f aca="false">IF(F385="","no",IF(F385&gt;E$6,"yes","no"))</f>
        <v>no</v>
      </c>
    </row>
    <row r="386" customFormat="false" ht="12.75" hidden="false" customHeight="false" outlineLevel="0" collapsed="false">
      <c r="B386" s="86" t="s">
        <v>441</v>
      </c>
      <c r="C386" s="65" t="n">
        <v>0</v>
      </c>
      <c r="D386" s="65" t="n">
        <f aca="false">D$20*D$22*D28</f>
        <v>1.29911550526972</v>
      </c>
      <c r="E386" s="65" t="n">
        <v>630.07</v>
      </c>
      <c r="F386" s="88" t="str">
        <f aca="false">IF(D386&gt;E386,D386-E386,IF(D386&lt;C386,C386-D386,""))</f>
        <v/>
      </c>
      <c r="G386" s="89" t="str">
        <f aca="false">IF(F386="","no",IF(F386&gt;E$6,"yes","no"))</f>
        <v>no</v>
      </c>
    </row>
    <row r="387" customFormat="false" ht="12.75" hidden="false" customHeight="false" outlineLevel="0" collapsed="false">
      <c r="B387" s="86" t="s">
        <v>442</v>
      </c>
      <c r="C387" s="65" t="n">
        <v>0</v>
      </c>
      <c r="D387" s="65" t="n">
        <f aca="false">D$20*D$22*D29</f>
        <v>0.661841636983778</v>
      </c>
      <c r="E387" s="65" t="n">
        <v>80</v>
      </c>
      <c r="F387" s="88" t="str">
        <f aca="false">IF(D387&gt;E387,D387-E387,IF(D387&lt;C387,C387-D387,""))</f>
        <v/>
      </c>
      <c r="G387" s="89" t="str">
        <f aca="false">IF(F387="","no",IF(F387&gt;E$6,"yes","no"))</f>
        <v>no</v>
      </c>
    </row>
    <row r="388" customFormat="false" ht="12.75" hidden="false" customHeight="false" outlineLevel="0" collapsed="false">
      <c r="B388" s="86" t="s">
        <v>443</v>
      </c>
      <c r="C388" s="65" t="n">
        <v>0</v>
      </c>
      <c r="D388" s="65" t="n">
        <f aca="false">D$20*D$23*D24</f>
        <v>0.466515280081213</v>
      </c>
      <c r="E388" s="65" t="n">
        <v>647.649</v>
      </c>
      <c r="F388" s="88" t="str">
        <f aca="false">IF(D388&gt;E388,D388-E388,IF(D388&lt;C388,C388-D388,""))</f>
        <v/>
      </c>
      <c r="G388" s="89" t="str">
        <f aca="false">IF(F388="","no",IF(F388&gt;E$6,"yes","no"))</f>
        <v>no</v>
      </c>
    </row>
    <row r="389" customFormat="false" ht="12.75" hidden="false" customHeight="false" outlineLevel="0" collapsed="false">
      <c r="B389" s="86" t="s">
        <v>444</v>
      </c>
      <c r="C389" s="65" t="n">
        <v>0</v>
      </c>
      <c r="D389" s="65" t="n">
        <f aca="false">D$20*D$23*D25</f>
        <v>0</v>
      </c>
      <c r="E389" s="65" t="n">
        <v>0</v>
      </c>
      <c r="F389" s="88" t="str">
        <f aca="false">IF(D389&gt;E389,D389-E389,IF(D389&lt;C389,C389-D389,""))</f>
        <v/>
      </c>
      <c r="G389" s="89" t="str">
        <f aca="false">IF(F389="","no",IF(F389&gt;E$6,"yes","no"))</f>
        <v>no</v>
      </c>
    </row>
    <row r="390" customFormat="false" ht="12.75" hidden="false" customHeight="false" outlineLevel="0" collapsed="false">
      <c r="B390" s="86" t="s">
        <v>445</v>
      </c>
      <c r="C390" s="65" t="n">
        <v>0</v>
      </c>
      <c r="D390" s="65" t="n">
        <f aca="false">D$20*D$23*D26</f>
        <v>1.19688348671488</v>
      </c>
      <c r="E390" s="65" t="n">
        <v>0</v>
      </c>
      <c r="F390" s="88" t="n">
        <f aca="false">IF(D390&gt;E390,D390-E390,IF(D390&lt;C390,C390-D390,""))</f>
        <v>1.19688348671488</v>
      </c>
      <c r="G390" s="89" t="str">
        <f aca="false">IF(F390="","no",IF(F390&gt;E$6,"yes","no"))</f>
        <v>yes</v>
      </c>
    </row>
    <row r="391" customFormat="false" ht="12.75" hidden="false" customHeight="false" outlineLevel="0" collapsed="false">
      <c r="B391" s="86" t="s">
        <v>446</v>
      </c>
      <c r="C391" s="65" t="n">
        <v>0</v>
      </c>
      <c r="D391" s="65" t="n">
        <f aca="false">D$20*D$23*D27</f>
        <v>0.64094355486479</v>
      </c>
      <c r="E391" s="65" t="n">
        <v>13.903</v>
      </c>
      <c r="F391" s="88" t="str">
        <f aca="false">IF(D391&gt;E391,D391-E391,IF(D391&lt;C391,C391-D391,""))</f>
        <v/>
      </c>
      <c r="G391" s="89" t="str">
        <f aca="false">IF(F391="","no",IF(F391&gt;E$6,"yes","no"))</f>
        <v>no</v>
      </c>
    </row>
    <row r="392" customFormat="false" ht="12.75" hidden="false" customHeight="false" outlineLevel="0" collapsed="false">
      <c r="B392" s="86" t="s">
        <v>447</v>
      </c>
      <c r="C392" s="65" t="n">
        <v>0</v>
      </c>
      <c r="D392" s="65" t="n">
        <f aca="false">D$20*D$23*D28</f>
        <v>0.878850420814554</v>
      </c>
      <c r="E392" s="65" t="n">
        <v>209.49</v>
      </c>
      <c r="F392" s="88" t="str">
        <f aca="false">IF(D392&gt;E392,D392-E392,IF(D392&lt;C392,C392-D392,""))</f>
        <v/>
      </c>
      <c r="G392" s="89" t="str">
        <f aca="false">IF(F392="","no",IF(F392&gt;E$6,"yes","no"))</f>
        <v>no</v>
      </c>
    </row>
    <row r="393" customFormat="false" ht="12.75" hidden="false" customHeight="false" outlineLevel="0" collapsed="false">
      <c r="B393" s="86" t="s">
        <v>448</v>
      </c>
      <c r="C393" s="65" t="n">
        <v>0</v>
      </c>
      <c r="D393" s="65" t="n">
        <f aca="false">D$20*D$23*D29</f>
        <v>0.447735246647697</v>
      </c>
      <c r="E393" s="65" t="n">
        <v>6.002</v>
      </c>
      <c r="F393" s="88" t="str">
        <f aca="false">IF(D393&gt;E393,D393-E393,IF(D393&lt;C393,C393-D393,""))</f>
        <v/>
      </c>
      <c r="G393" s="89" t="str">
        <f aca="false">IF(F393="","no",IF(F393&gt;E$6,"yes","no"))</f>
        <v>no</v>
      </c>
    </row>
    <row r="394" customFormat="false" ht="12.75" hidden="false" customHeight="false" outlineLevel="0" collapsed="false">
      <c r="B394" s="86" t="s">
        <v>449</v>
      </c>
      <c r="C394" s="65" t="n">
        <v>0</v>
      </c>
      <c r="D394" s="65" t="n">
        <f aca="false">D$20*D$24*D25</f>
        <v>0</v>
      </c>
      <c r="E394" s="65" t="n">
        <v>5.191</v>
      </c>
      <c r="F394" s="88" t="str">
        <f aca="false">IF(D394&gt;E394,D394-E394,IF(D394&lt;C394,C394-D394,""))</f>
        <v/>
      </c>
      <c r="G394" s="89" t="str">
        <f aca="false">IF(F394="","no",IF(F394&gt;E$6,"yes","no"))</f>
        <v>no</v>
      </c>
    </row>
    <row r="395" customFormat="false" ht="12.75" hidden="false" customHeight="false" outlineLevel="0" collapsed="false">
      <c r="B395" s="86" t="s">
        <v>450</v>
      </c>
      <c r="C395" s="65" t="n">
        <v>0</v>
      </c>
      <c r="D395" s="65" t="n">
        <f aca="false">D$20*D$24*D26</f>
        <v>1.08692655305006</v>
      </c>
      <c r="E395" s="65" t="n">
        <v>0</v>
      </c>
      <c r="F395" s="88" t="n">
        <f aca="false">IF(D395&gt;E395,D395-E395,IF(D395&lt;C395,C395-D395,""))</f>
        <v>1.08692655305006</v>
      </c>
      <c r="G395" s="89" t="str">
        <f aca="false">IF(F395="","no",IF(F395&gt;E$6,"yes","no"))</f>
        <v>yes</v>
      </c>
    </row>
    <row r="396" customFormat="false" ht="12.75" hidden="false" customHeight="false" outlineLevel="0" collapsed="false">
      <c r="B396" s="86" t="s">
        <v>451</v>
      </c>
      <c r="C396" s="65" t="n">
        <v>0</v>
      </c>
      <c r="D396" s="65" t="n">
        <f aca="false">D$20*D$24*D27</f>
        <v>0.582060473322241</v>
      </c>
      <c r="E396" s="65" t="n">
        <v>64.277</v>
      </c>
      <c r="F396" s="88" t="str">
        <f aca="false">IF(D396&gt;E396,D396-E396,IF(D396&lt;C396,C396-D396,""))</f>
        <v/>
      </c>
      <c r="G396" s="89" t="str">
        <f aca="false">IF(F396="","no",IF(F396&gt;E$6,"yes","no"))</f>
        <v>no</v>
      </c>
    </row>
    <row r="397" customFormat="false" ht="12.75" hidden="false" customHeight="false" outlineLevel="0" collapsed="false">
      <c r="B397" s="86" t="s">
        <v>452</v>
      </c>
      <c r="C397" s="65" t="n">
        <v>0</v>
      </c>
      <c r="D397" s="65" t="n">
        <f aca="false">D$20*D$24*D28</f>
        <v>0.798110985025324</v>
      </c>
      <c r="E397" s="65" t="n">
        <v>855.492</v>
      </c>
      <c r="F397" s="88" t="str">
        <f aca="false">IF(D397&gt;E397,D397-E397,IF(D397&lt;C397,C397-D397,""))</f>
        <v/>
      </c>
      <c r="G397" s="89" t="str">
        <f aca="false">IF(F397="","no",IF(F397&gt;E$6,"yes","no"))</f>
        <v>no</v>
      </c>
    </row>
    <row r="398" customFormat="false" ht="12.75" hidden="false" customHeight="false" outlineLevel="0" collapsed="false">
      <c r="B398" s="86" t="s">
        <v>453</v>
      </c>
      <c r="C398" s="65" t="n">
        <v>0</v>
      </c>
      <c r="D398" s="65" t="n">
        <f aca="false">D$20*D$24*D29</f>
        <v>0.40660209094666</v>
      </c>
      <c r="E398" s="65" t="n">
        <v>48</v>
      </c>
      <c r="F398" s="88" t="str">
        <f aca="false">IF(D398&gt;E398,D398-E398,IF(D398&lt;C398,C398-D398,""))</f>
        <v/>
      </c>
      <c r="G398" s="89" t="str">
        <f aca="false">IF(F398="","no",IF(F398&gt;E$6,"yes","no"))</f>
        <v>no</v>
      </c>
    </row>
    <row r="399" customFormat="false" ht="12.75" hidden="false" customHeight="false" outlineLevel="0" collapsed="false">
      <c r="B399" s="86" t="s">
        <v>454</v>
      </c>
      <c r="C399" s="65" t="n">
        <v>0</v>
      </c>
      <c r="D399" s="65" t="n">
        <f aca="false">D$20*D$25*D26</f>
        <v>0</v>
      </c>
      <c r="E399" s="65" t="n">
        <v>0</v>
      </c>
      <c r="F399" s="88" t="str">
        <f aca="false">IF(D399&gt;E399,D399-E399,IF(D399&lt;C399,C399-D399,""))</f>
        <v/>
      </c>
      <c r="G399" s="89" t="str">
        <f aca="false">IF(F399="","no",IF(F399&gt;E$6,"yes","no"))</f>
        <v>no</v>
      </c>
    </row>
    <row r="400" customFormat="false" ht="12.75" hidden="false" customHeight="false" outlineLevel="0" collapsed="false">
      <c r="B400" s="86" t="s">
        <v>455</v>
      </c>
      <c r="C400" s="65" t="n">
        <v>0</v>
      </c>
      <c r="D400" s="65" t="n">
        <f aca="false">D$20*D$25*D27</f>
        <v>0</v>
      </c>
      <c r="E400" s="65" t="n">
        <v>0.328</v>
      </c>
      <c r="F400" s="88" t="str">
        <f aca="false">IF(D400&gt;E400,D400-E400,IF(D400&lt;C400,C400-D400,""))</f>
        <v/>
      </c>
      <c r="G400" s="89" t="str">
        <f aca="false">IF(F400="","no",IF(F400&gt;E$6,"yes","no"))</f>
        <v>no</v>
      </c>
    </row>
    <row r="401" customFormat="false" ht="12.75" hidden="false" customHeight="false" outlineLevel="0" collapsed="false">
      <c r="B401" s="86" t="s">
        <v>456</v>
      </c>
      <c r="C401" s="65" t="n">
        <v>0</v>
      </c>
      <c r="D401" s="65" t="n">
        <f aca="false">D$20*D$25*D28</f>
        <v>0</v>
      </c>
      <c r="E401" s="65" t="n">
        <v>0</v>
      </c>
      <c r="F401" s="88" t="str">
        <f aca="false">IF(D401&gt;E401,D401-E401,IF(D401&lt;C401,C401-D401,""))</f>
        <v/>
      </c>
      <c r="G401" s="89" t="str">
        <f aca="false">IF(F401="","no",IF(F401&gt;E$6,"yes","no"))</f>
        <v>no</v>
      </c>
    </row>
    <row r="402" customFormat="false" ht="12.75" hidden="false" customHeight="false" outlineLevel="0" collapsed="false">
      <c r="B402" s="86" t="s">
        <v>457</v>
      </c>
      <c r="C402" s="65" t="n">
        <v>0</v>
      </c>
      <c r="D402" s="65" t="n">
        <f aca="false">D$20*D$25*D29</f>
        <v>0</v>
      </c>
      <c r="E402" s="65" t="n">
        <v>0</v>
      </c>
      <c r="F402" s="88" t="str">
        <f aca="false">IF(D402&gt;E402,D402-E402,IF(D402&lt;C402,C402-D402,""))</f>
        <v/>
      </c>
      <c r="G402" s="89" t="str">
        <f aca="false">IF(F402="","no",IF(F402&gt;E$6,"yes","no"))</f>
        <v>no</v>
      </c>
    </row>
    <row r="403" customFormat="false" ht="12.75" hidden="false" customHeight="false" outlineLevel="0" collapsed="false">
      <c r="B403" s="86" t="s">
        <v>458</v>
      </c>
      <c r="C403" s="65" t="n">
        <v>0</v>
      </c>
      <c r="D403" s="65" t="n">
        <f aca="false">D$20*D$26*D27</f>
        <v>1.4933242243803</v>
      </c>
      <c r="E403" s="65" t="n">
        <v>0</v>
      </c>
      <c r="F403" s="88" t="n">
        <f aca="false">IF(D403&gt;E403,D403-E403,IF(D403&lt;C403,C403-D403,""))</f>
        <v>1.4933242243803</v>
      </c>
      <c r="G403" s="89" t="str">
        <f aca="false">IF(F403="","no",IF(F403&gt;E$6,"yes","no"))</f>
        <v>yes</v>
      </c>
    </row>
    <row r="404" customFormat="false" ht="12.75" hidden="false" customHeight="false" outlineLevel="0" collapsed="false">
      <c r="B404" s="86" t="s">
        <v>459</v>
      </c>
      <c r="C404" s="65" t="n">
        <v>0</v>
      </c>
      <c r="D404" s="65" t="n">
        <f aca="false">D$20*D$26*D28</f>
        <v>2.04761965862354</v>
      </c>
      <c r="E404" s="65" t="n">
        <v>0</v>
      </c>
      <c r="F404" s="88" t="n">
        <f aca="false">IF(D404&gt;E404,D404-E404,IF(D404&lt;C404,C404-D404,""))</f>
        <v>2.04761965862354</v>
      </c>
      <c r="G404" s="89" t="str">
        <f aca="false">IF(F404="","no",IF(F404&gt;E$6,"yes","no"))</f>
        <v>yes</v>
      </c>
    </row>
    <row r="405" customFormat="false" ht="12.75" hidden="false" customHeight="false" outlineLevel="0" collapsed="false">
      <c r="B405" s="86" t="s">
        <v>460</v>
      </c>
      <c r="C405" s="65" t="n">
        <v>0</v>
      </c>
      <c r="D405" s="65" t="n">
        <f aca="false">D$20*D$26*D29</f>
        <v>1.04317125096756</v>
      </c>
      <c r="E405" s="65" t="n">
        <v>1631.476</v>
      </c>
      <c r="F405" s="88" t="str">
        <f aca="false">IF(D405&gt;E405,D405-E405,IF(D405&lt;C405,C405-D405,""))</f>
        <v/>
      </c>
      <c r="G405" s="89" t="str">
        <f aca="false">IF(F405="","no",IF(F405&gt;E$6,"yes","no"))</f>
        <v>no</v>
      </c>
    </row>
    <row r="406" customFormat="false" ht="12.75" hidden="false" customHeight="false" outlineLevel="0" collapsed="false">
      <c r="B406" s="86" t="s">
        <v>461</v>
      </c>
      <c r="C406" s="65" t="n">
        <v>0</v>
      </c>
      <c r="D406" s="65" t="n">
        <f aca="false">D$20*D$27*D28</f>
        <v>1.09652162267808</v>
      </c>
      <c r="E406" s="65" t="n">
        <v>15.136</v>
      </c>
      <c r="F406" s="88" t="str">
        <f aca="false">IF(D406&gt;E406,D406-E406,IF(D406&lt;C406,C406-D406,""))</f>
        <v/>
      </c>
      <c r="G406" s="89" t="str">
        <f aca="false">IF(F406="","no",IF(F406&gt;E$6,"yes","no"))</f>
        <v>no</v>
      </c>
    </row>
    <row r="407" customFormat="false" ht="12.75" hidden="false" customHeight="false" outlineLevel="0" collapsed="false">
      <c r="B407" s="86" t="s">
        <v>462</v>
      </c>
      <c r="C407" s="65" t="n">
        <v>0</v>
      </c>
      <c r="D407" s="65" t="n">
        <f aca="false">D$20*D$27*D29</f>
        <v>0.558629053996775</v>
      </c>
      <c r="E407" s="65" t="n">
        <v>12.838</v>
      </c>
      <c r="F407" s="88" t="str">
        <f aca="false">IF(D407&gt;E407,D407-E407,IF(D407&lt;C407,C407-D407,""))</f>
        <v/>
      </c>
      <c r="G407" s="89" t="str">
        <f aca="false">IF(F407="","no",IF(F407&gt;E$6,"yes","no"))</f>
        <v>no</v>
      </c>
    </row>
    <row r="408" customFormat="false" ht="12.75" hidden="false" customHeight="false" outlineLevel="0" collapsed="false">
      <c r="B408" s="86" t="s">
        <v>463</v>
      </c>
      <c r="C408" s="65" t="n">
        <v>0</v>
      </c>
      <c r="D408" s="65" t="n">
        <f aca="false">D$20*D$28*D29</f>
        <v>0.7659822389319</v>
      </c>
      <c r="E408" s="65" t="n">
        <v>11.98</v>
      </c>
      <c r="F408" s="88" t="str">
        <f aca="false">IF(D408&gt;E408,D408-E408,IF(D408&lt;C408,C408-D408,""))</f>
        <v/>
      </c>
      <c r="G408" s="89" t="str">
        <f aca="false">IF(F408="","no",IF(F408&gt;E$6,"yes","no"))</f>
        <v>no</v>
      </c>
    </row>
    <row r="409" customFormat="false" ht="12.75" hidden="false" customHeight="false" outlineLevel="0" collapsed="false">
      <c r="B409" s="86" t="s">
        <v>464</v>
      </c>
      <c r="C409" s="65" t="n">
        <v>0</v>
      </c>
      <c r="D409" s="65" t="n">
        <f aca="false">D$21*D$22*D23</f>
        <v>0</v>
      </c>
      <c r="E409" s="65" t="n">
        <v>26.826</v>
      </c>
      <c r="F409" s="88" t="str">
        <f aca="false">IF(D409&gt;E409,D409-E409,IF(D409&lt;C409,C409-D409,""))</f>
        <v/>
      </c>
      <c r="G409" s="89" t="str">
        <f aca="false">IF(F409="","no",IF(F409&gt;E$6,"yes","no"))</f>
        <v>no</v>
      </c>
    </row>
    <row r="410" customFormat="false" ht="12.75" hidden="false" customHeight="false" outlineLevel="0" collapsed="false">
      <c r="B410" s="86" t="s">
        <v>465</v>
      </c>
      <c r="C410" s="65" t="n">
        <v>0</v>
      </c>
      <c r="D410" s="65" t="n">
        <f aca="false">D$21*D$22*D24</f>
        <v>0</v>
      </c>
      <c r="E410" s="65" t="n">
        <v>6.184</v>
      </c>
      <c r="F410" s="88" t="str">
        <f aca="false">IF(D410&gt;E410,D410-E410,IF(D410&lt;C410,C410-D410,""))</f>
        <v/>
      </c>
      <c r="G410" s="89" t="str">
        <f aca="false">IF(F410="","no",IF(F410&gt;E$6,"yes","no"))</f>
        <v>no</v>
      </c>
    </row>
    <row r="411" customFormat="false" ht="12.75" hidden="false" customHeight="false" outlineLevel="0" collapsed="false">
      <c r="B411" s="86" t="s">
        <v>466</v>
      </c>
      <c r="C411" s="65" t="n">
        <v>0</v>
      </c>
      <c r="D411" s="65" t="n">
        <f aca="false">D$21*D$22*D25</f>
        <v>0</v>
      </c>
      <c r="E411" s="65" t="n">
        <v>5.471</v>
      </c>
      <c r="F411" s="88" t="str">
        <f aca="false">IF(D411&gt;E411,D411-E411,IF(D411&lt;C411,C411-D411,""))</f>
        <v/>
      </c>
      <c r="G411" s="89" t="str">
        <f aca="false">IF(F411="","no",IF(F411&gt;E$6,"yes","no"))</f>
        <v>no</v>
      </c>
    </row>
    <row r="412" customFormat="false" ht="12.75" hidden="false" customHeight="false" outlineLevel="0" collapsed="false">
      <c r="B412" s="86" t="s">
        <v>467</v>
      </c>
      <c r="C412" s="65" t="n">
        <v>0</v>
      </c>
      <c r="D412" s="65" t="n">
        <f aca="false">D$21*D$22*D26</f>
        <v>0</v>
      </c>
      <c r="E412" s="65" t="n">
        <v>0</v>
      </c>
      <c r="F412" s="88" t="str">
        <f aca="false">IF(D412&gt;E412,D412-E412,IF(D412&lt;C412,C412-D412,""))</f>
        <v/>
      </c>
      <c r="G412" s="89" t="str">
        <f aca="false">IF(F412="","no",IF(F412&gt;E$6,"yes","no"))</f>
        <v>no</v>
      </c>
    </row>
    <row r="413" customFormat="false" ht="12.75" hidden="false" customHeight="false" outlineLevel="0" collapsed="false">
      <c r="B413" s="86" t="s">
        <v>468</v>
      </c>
      <c r="C413" s="65" t="n">
        <v>0</v>
      </c>
      <c r="D413" s="65" t="n">
        <f aca="false">D$21*D$22*D27</f>
        <v>0</v>
      </c>
      <c r="E413" s="65" t="n">
        <v>0.352</v>
      </c>
      <c r="F413" s="88" t="str">
        <f aca="false">IF(D413&gt;E413,D413-E413,IF(D413&lt;C413,C413-D413,""))</f>
        <v/>
      </c>
      <c r="G413" s="89" t="str">
        <f aca="false">IF(F413="","no",IF(F413&gt;E$6,"yes","no"))</f>
        <v>no</v>
      </c>
    </row>
    <row r="414" customFormat="false" ht="12.75" hidden="false" customHeight="false" outlineLevel="0" collapsed="false">
      <c r="B414" s="86" t="s">
        <v>469</v>
      </c>
      <c r="C414" s="65" t="n">
        <v>0</v>
      </c>
      <c r="D414" s="65" t="n">
        <f aca="false">D$21*D$22*D28</f>
        <v>0</v>
      </c>
      <c r="E414" s="65" t="n">
        <v>281.019</v>
      </c>
      <c r="F414" s="88" t="str">
        <f aca="false">IF(D414&gt;E414,D414-E414,IF(D414&lt;C414,C414-D414,""))</f>
        <v/>
      </c>
      <c r="G414" s="89" t="str">
        <f aca="false">IF(F414="","no",IF(F414&gt;E$6,"yes","no"))</f>
        <v>no</v>
      </c>
    </row>
    <row r="415" customFormat="false" ht="12.75" hidden="false" customHeight="false" outlineLevel="0" collapsed="false">
      <c r="B415" s="86" t="s">
        <v>470</v>
      </c>
      <c r="C415" s="65" t="n">
        <v>0</v>
      </c>
      <c r="D415" s="65" t="n">
        <f aca="false">D$21*D$22*D29</f>
        <v>0</v>
      </c>
      <c r="E415" s="65" t="n">
        <v>17.77</v>
      </c>
      <c r="F415" s="88" t="str">
        <f aca="false">IF(D415&gt;E415,D415-E415,IF(D415&lt;C415,C415-D415,""))</f>
        <v/>
      </c>
      <c r="G415" s="89" t="str">
        <f aca="false">IF(F415="","no",IF(F415&gt;E$6,"yes","no"))</f>
        <v>no</v>
      </c>
    </row>
    <row r="416" customFormat="false" ht="12.75" hidden="false" customHeight="false" outlineLevel="0" collapsed="false">
      <c r="B416" s="86" t="s">
        <v>471</v>
      </c>
      <c r="C416" s="65" t="n">
        <v>0</v>
      </c>
      <c r="D416" s="65" t="n">
        <f aca="false">D$21*D$23*D24</f>
        <v>0</v>
      </c>
      <c r="E416" s="65" t="n">
        <v>0</v>
      </c>
      <c r="F416" s="88" t="str">
        <f aca="false">IF(D416&gt;E416,D416-E416,IF(D416&lt;C416,C416-D416,""))</f>
        <v/>
      </c>
      <c r="G416" s="89" t="str">
        <f aca="false">IF(F416="","no",IF(F416&gt;E$6,"yes","no"))</f>
        <v>no</v>
      </c>
    </row>
    <row r="417" customFormat="false" ht="12.75" hidden="false" customHeight="false" outlineLevel="0" collapsed="false">
      <c r="B417" s="86" t="s">
        <v>472</v>
      </c>
      <c r="C417" s="65" t="n">
        <v>0</v>
      </c>
      <c r="D417" s="65" t="n">
        <f aca="false">D$21*D$23*D25</f>
        <v>0</v>
      </c>
      <c r="E417" s="65" t="n">
        <v>0</v>
      </c>
      <c r="F417" s="88" t="str">
        <f aca="false">IF(D417&gt;E417,D417-E417,IF(D417&lt;C417,C417-D417,""))</f>
        <v/>
      </c>
      <c r="G417" s="89" t="str">
        <f aca="false">IF(F417="","no",IF(F417&gt;E$6,"yes","no"))</f>
        <v>no</v>
      </c>
    </row>
    <row r="418" customFormat="false" ht="12.75" hidden="false" customHeight="false" outlineLevel="0" collapsed="false">
      <c r="B418" s="86" t="s">
        <v>473</v>
      </c>
      <c r="C418" s="65" t="n">
        <v>0</v>
      </c>
      <c r="D418" s="65" t="n">
        <f aca="false">D$21*D$23*D26</f>
        <v>0</v>
      </c>
      <c r="E418" s="65" t="n">
        <v>0</v>
      </c>
      <c r="F418" s="88" t="str">
        <f aca="false">IF(D418&gt;E418,D418-E418,IF(D418&lt;C418,C418-D418,""))</f>
        <v/>
      </c>
      <c r="G418" s="89" t="str">
        <f aca="false">IF(F418="","no",IF(F418&gt;E$6,"yes","no"))</f>
        <v>no</v>
      </c>
    </row>
    <row r="419" customFormat="false" ht="12.75" hidden="false" customHeight="false" outlineLevel="0" collapsed="false">
      <c r="B419" s="86" t="s">
        <v>474</v>
      </c>
      <c r="C419" s="65" t="n">
        <v>0</v>
      </c>
      <c r="D419" s="65" t="n">
        <f aca="false">D$21*D$23*D27</f>
        <v>0</v>
      </c>
      <c r="E419" s="65" t="n">
        <v>0</v>
      </c>
      <c r="F419" s="88" t="str">
        <f aca="false">IF(D419&gt;E419,D419-E419,IF(D419&lt;C419,C419-D419,""))</f>
        <v/>
      </c>
      <c r="G419" s="89" t="str">
        <f aca="false">IF(F419="","no",IF(F419&gt;E$6,"yes","no"))</f>
        <v>no</v>
      </c>
    </row>
    <row r="420" customFormat="false" ht="12.75" hidden="false" customHeight="false" outlineLevel="0" collapsed="false">
      <c r="B420" s="86" t="s">
        <v>475</v>
      </c>
      <c r="C420" s="65" t="n">
        <v>0</v>
      </c>
      <c r="D420" s="65" t="n">
        <f aca="false">D$21*D$23*D28</f>
        <v>0</v>
      </c>
      <c r="E420" s="65" t="n">
        <v>39.282</v>
      </c>
      <c r="F420" s="88" t="str">
        <f aca="false">IF(D420&gt;E420,D420-E420,IF(D420&lt;C420,C420-D420,""))</f>
        <v/>
      </c>
      <c r="G420" s="89" t="str">
        <f aca="false">IF(F420="","no",IF(F420&gt;E$6,"yes","no"))</f>
        <v>no</v>
      </c>
    </row>
    <row r="421" customFormat="false" ht="12.75" hidden="false" customHeight="false" outlineLevel="0" collapsed="false">
      <c r="B421" s="86" t="s">
        <v>476</v>
      </c>
      <c r="C421" s="65" t="n">
        <v>0</v>
      </c>
      <c r="D421" s="65" t="n">
        <f aca="false">D$21*D$23*D29</f>
        <v>0</v>
      </c>
      <c r="E421" s="65" t="n">
        <v>2.445</v>
      </c>
      <c r="F421" s="88" t="str">
        <f aca="false">IF(D421&gt;E421,D421-E421,IF(D421&lt;C421,C421-D421,""))</f>
        <v/>
      </c>
      <c r="G421" s="89" t="str">
        <f aca="false">IF(F421="","no",IF(F421&gt;E$6,"yes","no"))</f>
        <v>no</v>
      </c>
    </row>
    <row r="422" customFormat="false" ht="12.75" hidden="false" customHeight="false" outlineLevel="0" collapsed="false">
      <c r="B422" s="86" t="s">
        <v>477</v>
      </c>
      <c r="C422" s="65" t="n">
        <v>0</v>
      </c>
      <c r="D422" s="65" t="n">
        <f aca="false">D$21*D$24*D25</f>
        <v>0</v>
      </c>
      <c r="E422" s="65" t="n">
        <v>1.58</v>
      </c>
      <c r="F422" s="88" t="str">
        <f aca="false">IF(D422&gt;E422,D422-E422,IF(D422&lt;C422,C422-D422,""))</f>
        <v/>
      </c>
      <c r="G422" s="89" t="str">
        <f aca="false">IF(F422="","no",IF(F422&gt;E$6,"yes","no"))</f>
        <v>no</v>
      </c>
    </row>
    <row r="423" customFormat="false" ht="12.75" hidden="false" customHeight="false" outlineLevel="0" collapsed="false">
      <c r="B423" s="86" t="s">
        <v>478</v>
      </c>
      <c r="C423" s="65" t="n">
        <v>0</v>
      </c>
      <c r="D423" s="65" t="n">
        <f aca="false">D$21*D$24*D26</f>
        <v>0</v>
      </c>
      <c r="E423" s="65" t="n">
        <v>0</v>
      </c>
      <c r="F423" s="88" t="str">
        <f aca="false">IF(D423&gt;E423,D423-E423,IF(D423&lt;C423,C423-D423,""))</f>
        <v/>
      </c>
      <c r="G423" s="89" t="str">
        <f aca="false">IF(F423="","no",IF(F423&gt;E$6,"yes","no"))</f>
        <v>no</v>
      </c>
    </row>
    <row r="424" customFormat="false" ht="12.75" hidden="false" customHeight="false" outlineLevel="0" collapsed="false">
      <c r="B424" s="86" t="s">
        <v>479</v>
      </c>
      <c r="C424" s="65" t="n">
        <v>0</v>
      </c>
      <c r="D424" s="65" t="n">
        <f aca="false">D$21*D$24*D27</f>
        <v>0</v>
      </c>
      <c r="E424" s="65" t="n">
        <v>0.101</v>
      </c>
      <c r="F424" s="88" t="str">
        <f aca="false">IF(D424&gt;E424,D424-E424,IF(D424&lt;C424,C424-D424,""))</f>
        <v/>
      </c>
      <c r="G424" s="89" t="str">
        <f aca="false">IF(F424="","no",IF(F424&gt;E$6,"yes","no"))</f>
        <v>no</v>
      </c>
    </row>
    <row r="425" customFormat="false" ht="12.75" hidden="false" customHeight="false" outlineLevel="0" collapsed="false">
      <c r="B425" s="86" t="s">
        <v>480</v>
      </c>
      <c r="C425" s="65" t="n">
        <v>0</v>
      </c>
      <c r="D425" s="65" t="n">
        <f aca="false">D$21*D$24*D28</f>
        <v>0</v>
      </c>
      <c r="E425" s="65" t="n">
        <v>0</v>
      </c>
      <c r="F425" s="88" t="str">
        <f aca="false">IF(D425&gt;E425,D425-E425,IF(D425&lt;C425,C425-D425,""))</f>
        <v/>
      </c>
      <c r="G425" s="89" t="str">
        <f aca="false">IF(F425="","no",IF(F425&gt;E$6,"yes","no"))</f>
        <v>no</v>
      </c>
    </row>
    <row r="426" customFormat="false" ht="12.75" hidden="false" customHeight="false" outlineLevel="0" collapsed="false">
      <c r="B426" s="86" t="s">
        <v>481</v>
      </c>
      <c r="C426" s="65" t="n">
        <v>0</v>
      </c>
      <c r="D426" s="65" t="n">
        <f aca="false">D$21*D$24*D29</f>
        <v>0</v>
      </c>
      <c r="E426" s="65" t="n">
        <v>0</v>
      </c>
      <c r="F426" s="88" t="str">
        <f aca="false">IF(D426&gt;E426,D426-E426,IF(D426&lt;C426,C426-D426,""))</f>
        <v/>
      </c>
      <c r="G426" s="89" t="str">
        <f aca="false">IF(F426="","no",IF(F426&gt;E$6,"yes","no"))</f>
        <v>no</v>
      </c>
    </row>
    <row r="427" customFormat="false" ht="12.75" hidden="false" customHeight="false" outlineLevel="0" collapsed="false">
      <c r="B427" s="86" t="s">
        <v>482</v>
      </c>
      <c r="C427" s="65" t="n">
        <v>0</v>
      </c>
      <c r="D427" s="65" t="n">
        <f aca="false">D$21*D$25*D26</f>
        <v>0</v>
      </c>
      <c r="E427" s="65" t="n">
        <v>0</v>
      </c>
      <c r="F427" s="88" t="str">
        <f aca="false">IF(D427&gt;E427,D427-E427,IF(D427&lt;C427,C427-D427,""))</f>
        <v/>
      </c>
      <c r="G427" s="89" t="str">
        <f aca="false">IF(F427="","no",IF(F427&gt;E$6,"yes","no"))</f>
        <v>no</v>
      </c>
    </row>
    <row r="428" customFormat="false" ht="12.75" hidden="false" customHeight="false" outlineLevel="0" collapsed="false">
      <c r="B428" s="86" t="s">
        <v>483</v>
      </c>
      <c r="C428" s="65" t="n">
        <v>0</v>
      </c>
      <c r="D428" s="65" t="n">
        <f aca="false">D$21*D$25*D27</f>
        <v>0</v>
      </c>
      <c r="E428" s="65" t="n">
        <v>0.084</v>
      </c>
      <c r="F428" s="88" t="str">
        <f aca="false">IF(D428&gt;E428,D428-E428,IF(D428&lt;C428,C428-D428,""))</f>
        <v/>
      </c>
      <c r="G428" s="89" t="str">
        <f aca="false">IF(F428="","no",IF(F428&gt;E$6,"yes","no"))</f>
        <v>no</v>
      </c>
    </row>
    <row r="429" customFormat="false" ht="12.75" hidden="false" customHeight="false" outlineLevel="0" collapsed="false">
      <c r="B429" s="86" t="s">
        <v>484</v>
      </c>
      <c r="C429" s="65" t="n">
        <v>0</v>
      </c>
      <c r="D429" s="65" t="n">
        <f aca="false">D$21*D$25*D28</f>
        <v>0</v>
      </c>
      <c r="E429" s="65" t="n">
        <v>0</v>
      </c>
      <c r="F429" s="88" t="str">
        <f aca="false">IF(D429&gt;E429,D429-E429,IF(D429&lt;C429,C429-D429,""))</f>
        <v/>
      </c>
      <c r="G429" s="89" t="str">
        <f aca="false">IF(F429="","no",IF(F429&gt;E$6,"yes","no"))</f>
        <v>no</v>
      </c>
    </row>
    <row r="430" customFormat="false" ht="12.75" hidden="false" customHeight="false" outlineLevel="0" collapsed="false">
      <c r="B430" s="86" t="s">
        <v>485</v>
      </c>
      <c r="C430" s="65" t="n">
        <v>0</v>
      </c>
      <c r="D430" s="65" t="n">
        <f aca="false">D$21*D$25*D29</f>
        <v>0</v>
      </c>
      <c r="E430" s="65" t="n">
        <v>0</v>
      </c>
      <c r="F430" s="88" t="str">
        <f aca="false">IF(D430&gt;E430,D430-E430,IF(D430&lt;C430,C430-D430,""))</f>
        <v/>
      </c>
      <c r="G430" s="89" t="str">
        <f aca="false">IF(F430="","no",IF(F430&gt;E$6,"yes","no"))</f>
        <v>no</v>
      </c>
    </row>
    <row r="431" customFormat="false" ht="12.75" hidden="false" customHeight="false" outlineLevel="0" collapsed="false">
      <c r="B431" s="86" t="s">
        <v>486</v>
      </c>
      <c r="C431" s="65" t="n">
        <v>0</v>
      </c>
      <c r="D431" s="65" t="n">
        <f aca="false">D$21*D$26*D27</f>
        <v>0</v>
      </c>
      <c r="E431" s="65" t="n">
        <v>0</v>
      </c>
      <c r="F431" s="88" t="str">
        <f aca="false">IF(D431&gt;E431,D431-E431,IF(D431&lt;C431,C431-D431,""))</f>
        <v/>
      </c>
      <c r="G431" s="89" t="str">
        <f aca="false">IF(F431="","no",IF(F431&gt;E$6,"yes","no"))</f>
        <v>no</v>
      </c>
    </row>
    <row r="432" customFormat="false" ht="12.75" hidden="false" customHeight="false" outlineLevel="0" collapsed="false">
      <c r="B432" s="86" t="s">
        <v>487</v>
      </c>
      <c r="C432" s="65" t="n">
        <v>0</v>
      </c>
      <c r="D432" s="65" t="n">
        <f aca="false">D$21*D$26*D28</f>
        <v>0</v>
      </c>
      <c r="E432" s="65" t="n">
        <v>0</v>
      </c>
      <c r="F432" s="88" t="str">
        <f aca="false">IF(D432&gt;E432,D432-E432,IF(D432&lt;C432,C432-D432,""))</f>
        <v/>
      </c>
      <c r="G432" s="89" t="str">
        <f aca="false">IF(F432="","no",IF(F432&gt;E$6,"yes","no"))</f>
        <v>no</v>
      </c>
    </row>
    <row r="433" customFormat="false" ht="12.75" hidden="false" customHeight="false" outlineLevel="0" collapsed="false">
      <c r="B433" s="86" t="s">
        <v>488</v>
      </c>
      <c r="C433" s="65" t="n">
        <v>0</v>
      </c>
      <c r="D433" s="65" t="n">
        <f aca="false">D$21*D$26*D29</f>
        <v>0</v>
      </c>
      <c r="E433" s="65" t="n">
        <v>0</v>
      </c>
      <c r="F433" s="88" t="str">
        <f aca="false">IF(D433&gt;E433,D433-E433,IF(D433&lt;C433,C433-D433,""))</f>
        <v/>
      </c>
      <c r="G433" s="89" t="str">
        <f aca="false">IF(F433="","no",IF(F433&gt;E$6,"yes","no"))</f>
        <v>no</v>
      </c>
    </row>
    <row r="434" customFormat="false" ht="12.75" hidden="false" customHeight="false" outlineLevel="0" collapsed="false">
      <c r="B434" s="86" t="s">
        <v>489</v>
      </c>
      <c r="C434" s="65" t="n">
        <v>0</v>
      </c>
      <c r="D434" s="65" t="n">
        <f aca="false">D$21*D$27*D28</f>
        <v>0</v>
      </c>
      <c r="E434" s="65" t="n">
        <v>0</v>
      </c>
      <c r="F434" s="88" t="str">
        <f aca="false">IF(D434&gt;E434,D434-E434,IF(D434&lt;C434,C434-D434,""))</f>
        <v/>
      </c>
      <c r="G434" s="89" t="str">
        <f aca="false">IF(F434="","no",IF(F434&gt;E$6,"yes","no"))</f>
        <v>no</v>
      </c>
    </row>
    <row r="435" customFormat="false" ht="12.75" hidden="false" customHeight="false" outlineLevel="0" collapsed="false">
      <c r="B435" s="86" t="s">
        <v>490</v>
      </c>
      <c r="C435" s="65" t="n">
        <v>0</v>
      </c>
      <c r="D435" s="65" t="n">
        <f aca="false">D$21*D$27*D29</f>
        <v>0</v>
      </c>
      <c r="E435" s="65" t="n">
        <v>0</v>
      </c>
      <c r="F435" s="88" t="str">
        <f aca="false">IF(D435&gt;E435,D435-E435,IF(D435&lt;C435,C435-D435,""))</f>
        <v/>
      </c>
      <c r="G435" s="89" t="str">
        <f aca="false">IF(F435="","no",IF(F435&gt;E$6,"yes","no"))</f>
        <v>no</v>
      </c>
    </row>
    <row r="436" customFormat="false" ht="12.75" hidden="false" customHeight="false" outlineLevel="0" collapsed="false">
      <c r="B436" s="86" t="s">
        <v>491</v>
      </c>
      <c r="C436" s="65" t="n">
        <v>0</v>
      </c>
      <c r="D436" s="65" t="n">
        <f aca="false">D$21*D$28*D29</f>
        <v>0</v>
      </c>
      <c r="E436" s="65" t="n">
        <v>25.757</v>
      </c>
      <c r="F436" s="88" t="str">
        <f aca="false">IF(D436&gt;E436,D436-E436,IF(D436&lt;C436,C436-D436,""))</f>
        <v/>
      </c>
      <c r="G436" s="89" t="str">
        <f aca="false">IF(F436="","no",IF(F436&gt;E$6,"yes","no"))</f>
        <v>no</v>
      </c>
    </row>
    <row r="437" customFormat="false" ht="12.75" hidden="false" customHeight="false" outlineLevel="0" collapsed="false">
      <c r="B437" s="86" t="s">
        <v>492</v>
      </c>
      <c r="C437" s="65" t="n">
        <v>0</v>
      </c>
      <c r="D437" s="65" t="n">
        <f aca="false">D$22*D$23*D24</f>
        <v>1.0099472199161</v>
      </c>
      <c r="E437" s="65" t="n">
        <v>636.598</v>
      </c>
      <c r="F437" s="88" t="str">
        <f aca="false">IF(D437&gt;E437,D437-E437,IF(D437&lt;C437,C437-D437,""))</f>
        <v/>
      </c>
      <c r="G437" s="89" t="str">
        <f aca="false">IF(F437="","no",IF(F437&gt;E$6,"yes","no"))</f>
        <v>no</v>
      </c>
    </row>
    <row r="438" customFormat="false" ht="12.75" hidden="false" customHeight="false" outlineLevel="0" collapsed="false">
      <c r="B438" s="86" t="s">
        <v>493</v>
      </c>
      <c r="C438" s="65" t="n">
        <v>0</v>
      </c>
      <c r="D438" s="65" t="n">
        <f aca="false">D$22*D$23*D25</f>
        <v>0</v>
      </c>
      <c r="E438" s="65" t="n">
        <v>0</v>
      </c>
      <c r="F438" s="88" t="str">
        <f aca="false">IF(D438&gt;E438,D438-E438,IF(D438&lt;C438,C438-D438,""))</f>
        <v/>
      </c>
      <c r="G438" s="89" t="str">
        <f aca="false">IF(F438="","no",IF(F438&gt;E$6,"yes","no"))</f>
        <v>no</v>
      </c>
    </row>
    <row r="439" customFormat="false" ht="12.75" hidden="false" customHeight="false" outlineLevel="0" collapsed="false">
      <c r="B439" s="86" t="s">
        <v>494</v>
      </c>
      <c r="C439" s="65" t="n">
        <v>0</v>
      </c>
      <c r="D439" s="65" t="n">
        <f aca="false">D$22*D$23*D26</f>
        <v>2.59110301759194</v>
      </c>
      <c r="E439" s="65" t="n">
        <v>0</v>
      </c>
      <c r="F439" s="88" t="n">
        <f aca="false">IF(D439&gt;E439,D439-E439,IF(D439&lt;C439,C439-D439,""))</f>
        <v>2.59110301759194</v>
      </c>
      <c r="G439" s="89" t="str">
        <f aca="false">IF(F439="","no",IF(F439&gt;E$6,"yes","no"))</f>
        <v>yes</v>
      </c>
    </row>
    <row r="440" customFormat="false" ht="12.75" hidden="false" customHeight="false" outlineLevel="0" collapsed="false">
      <c r="B440" s="86" t="s">
        <v>495</v>
      </c>
      <c r="C440" s="65" t="n">
        <v>0</v>
      </c>
      <c r="D440" s="65" t="n">
        <f aca="false">D$22*D$23*D27</f>
        <v>1.38756261369649</v>
      </c>
      <c r="E440" s="65" t="n">
        <v>37.608</v>
      </c>
      <c r="F440" s="88" t="str">
        <f aca="false">IF(D440&gt;E440,D440-E440,IF(D440&lt;C440,C440-D440,""))</f>
        <v/>
      </c>
      <c r="G440" s="89" t="str">
        <f aca="false">IF(F440="","no",IF(F440&gt;E$6,"yes","no"))</f>
        <v>no</v>
      </c>
    </row>
    <row r="441" customFormat="false" ht="12.75" hidden="false" customHeight="false" outlineLevel="0" collapsed="false">
      <c r="B441" s="86" t="s">
        <v>496</v>
      </c>
      <c r="C441" s="65" t="n">
        <v>0</v>
      </c>
      <c r="D441" s="65" t="n">
        <f aca="false">D$22*D$23*D28</f>
        <v>1.90260121612573</v>
      </c>
      <c r="E441" s="65" t="n">
        <v>420.406</v>
      </c>
      <c r="F441" s="88" t="str">
        <f aca="false">IF(D441&gt;E441,D441-E441,IF(D441&lt;C441,C441-D441,""))</f>
        <v/>
      </c>
      <c r="G441" s="89" t="str">
        <f aca="false">IF(F441="","no",IF(F441&gt;E$6,"yes","no"))</f>
        <v>no</v>
      </c>
    </row>
    <row r="442" customFormat="false" ht="12.75" hidden="false" customHeight="false" outlineLevel="0" collapsed="false">
      <c r="B442" s="86" t="s">
        <v>497</v>
      </c>
      <c r="C442" s="65" t="n">
        <v>0</v>
      </c>
      <c r="D442" s="65" t="n">
        <f aca="false">D$22*D$23*D29</f>
        <v>0.969290796930748</v>
      </c>
      <c r="E442" s="65" t="n">
        <v>20.333</v>
      </c>
      <c r="F442" s="88" t="str">
        <f aca="false">IF(D442&gt;E442,D442-E442,IF(D442&lt;C442,C442-D442,""))</f>
        <v/>
      </c>
      <c r="G442" s="89" t="str">
        <f aca="false">IF(F442="","no",IF(F442&gt;E$6,"yes","no"))</f>
        <v>no</v>
      </c>
    </row>
    <row r="443" customFormat="false" ht="12.75" hidden="false" customHeight="false" outlineLevel="0" collapsed="false">
      <c r="B443" s="86" t="s">
        <v>498</v>
      </c>
      <c r="C443" s="65" t="n">
        <v>0</v>
      </c>
      <c r="D443" s="65" t="n">
        <f aca="false">D$22*D$24*D25</f>
        <v>0</v>
      </c>
      <c r="E443" s="65" t="n">
        <v>0.227</v>
      </c>
      <c r="F443" s="88" t="str">
        <f aca="false">IF(D443&gt;E443,D443-E443,IF(D443&lt;C443,C443-D443,""))</f>
        <v/>
      </c>
      <c r="G443" s="89" t="str">
        <f aca="false">IF(F443="","no",IF(F443&gt;E$6,"yes","no"))</f>
        <v>no</v>
      </c>
    </row>
    <row r="444" customFormat="false" ht="12.75" hidden="false" customHeight="false" outlineLevel="0" collapsed="false">
      <c r="B444" s="86" t="s">
        <v>499</v>
      </c>
      <c r="C444" s="65" t="n">
        <v>0</v>
      </c>
      <c r="D444" s="65" t="n">
        <f aca="false">D$22*D$24*D26</f>
        <v>2.35306001191386</v>
      </c>
      <c r="E444" s="65" t="n">
        <v>0</v>
      </c>
      <c r="F444" s="88" t="n">
        <f aca="false">IF(D444&gt;E444,D444-E444,IF(D444&lt;C444,C444-D444,""))</f>
        <v>2.35306001191386</v>
      </c>
      <c r="G444" s="89" t="str">
        <f aca="false">IF(F444="","no",IF(F444&gt;E$6,"yes","no"))</f>
        <v>yes</v>
      </c>
    </row>
    <row r="445" customFormat="false" ht="12.75" hidden="false" customHeight="false" outlineLevel="0" collapsed="false">
      <c r="B445" s="86" t="s">
        <v>500</v>
      </c>
      <c r="C445" s="65" t="n">
        <v>0</v>
      </c>
      <c r="D445" s="65" t="n">
        <f aca="false">D$22*D$24*D27</f>
        <v>1.26008810848063</v>
      </c>
      <c r="E445" s="65" t="n">
        <v>541.54</v>
      </c>
      <c r="F445" s="88" t="str">
        <f aca="false">IF(D445&gt;E445,D445-E445,IF(D445&lt;C445,C445-D445,""))</f>
        <v/>
      </c>
      <c r="G445" s="89" t="str">
        <f aca="false">IF(F445="","no",IF(F445&gt;E$6,"yes","no"))</f>
        <v>no</v>
      </c>
    </row>
    <row r="446" customFormat="false" ht="12.75" hidden="false" customHeight="false" outlineLevel="0" collapsed="false">
      <c r="B446" s="86" t="s">
        <v>501</v>
      </c>
      <c r="C446" s="65" t="n">
        <v>0</v>
      </c>
      <c r="D446" s="65" t="n">
        <f aca="false">D$22*D$24*D28</f>
        <v>1.72781043821438</v>
      </c>
      <c r="E446" s="65" t="n">
        <v>899.066</v>
      </c>
      <c r="F446" s="88" t="str">
        <f aca="false">IF(D446&gt;E446,D446-E446,IF(D446&lt;C446,C446-D446,""))</f>
        <v/>
      </c>
      <c r="G446" s="89" t="str">
        <f aca="false">IF(F446="","no",IF(F446&gt;E$6,"yes","no"))</f>
        <v>no</v>
      </c>
    </row>
    <row r="447" customFormat="false" ht="12.75" hidden="false" customHeight="false" outlineLevel="0" collapsed="false">
      <c r="B447" s="86" t="s">
        <v>502</v>
      </c>
      <c r="C447" s="65" t="n">
        <v>0</v>
      </c>
      <c r="D447" s="65" t="n">
        <f aca="false">D$22*D$24*D29</f>
        <v>0.88024266063089</v>
      </c>
      <c r="E447" s="65" t="n">
        <v>60</v>
      </c>
      <c r="F447" s="88" t="str">
        <f aca="false">IF(D447&gt;E447,D447-E447,IF(D447&lt;C447,C447-D447,""))</f>
        <v/>
      </c>
      <c r="G447" s="89" t="str">
        <f aca="false">IF(F447="","no",IF(F447&gt;E$6,"yes","no"))</f>
        <v>no</v>
      </c>
    </row>
    <row r="448" customFormat="false" ht="12.75" hidden="false" customHeight="false" outlineLevel="0" collapsed="false">
      <c r="B448" s="86" t="s">
        <v>503</v>
      </c>
      <c r="C448" s="65" t="n">
        <v>0</v>
      </c>
      <c r="D448" s="65" t="n">
        <f aca="false">D$22*D$25*D26</f>
        <v>0</v>
      </c>
      <c r="E448" s="65" t="n">
        <v>0</v>
      </c>
      <c r="F448" s="88" t="str">
        <f aca="false">IF(D448&gt;E448,D448-E448,IF(D448&lt;C448,C448-D448,""))</f>
        <v/>
      </c>
      <c r="G448" s="89" t="str">
        <f aca="false">IF(F448="","no",IF(F448&gt;E$6,"yes","no"))</f>
        <v>no</v>
      </c>
    </row>
    <row r="449" customFormat="false" ht="12.75" hidden="false" customHeight="false" outlineLevel="0" collapsed="false">
      <c r="B449" s="86" t="s">
        <v>504</v>
      </c>
      <c r="C449" s="65" t="n">
        <v>0</v>
      </c>
      <c r="D449" s="65" t="n">
        <f aca="false">D$22*D$25*D27</f>
        <v>0</v>
      </c>
      <c r="E449" s="65" t="n">
        <v>0.063</v>
      </c>
      <c r="F449" s="88" t="str">
        <f aca="false">IF(D449&gt;E449,D449-E449,IF(D449&lt;C449,C449-D449,""))</f>
        <v/>
      </c>
      <c r="G449" s="89" t="str">
        <f aca="false">IF(F449="","no",IF(F449&gt;E$6,"yes","no"))</f>
        <v>no</v>
      </c>
    </row>
    <row r="450" customFormat="false" ht="12.75" hidden="false" customHeight="false" outlineLevel="0" collapsed="false">
      <c r="B450" s="86" t="s">
        <v>505</v>
      </c>
      <c r="C450" s="65" t="n">
        <v>0</v>
      </c>
      <c r="D450" s="65" t="n">
        <f aca="false">D$22*D$25*D28</f>
        <v>0</v>
      </c>
      <c r="E450" s="65" t="n">
        <v>0</v>
      </c>
      <c r="F450" s="88" t="str">
        <f aca="false">IF(D450&gt;E450,D450-E450,IF(D450&lt;C450,C450-D450,""))</f>
        <v/>
      </c>
      <c r="G450" s="89" t="str">
        <f aca="false">IF(F450="","no",IF(F450&gt;E$6,"yes","no"))</f>
        <v>no</v>
      </c>
    </row>
    <row r="451" customFormat="false" ht="12.75" hidden="false" customHeight="false" outlineLevel="0" collapsed="false">
      <c r="B451" s="86" t="s">
        <v>506</v>
      </c>
      <c r="C451" s="65" t="n">
        <v>0</v>
      </c>
      <c r="D451" s="65" t="n">
        <f aca="false">D$22*D$25*D29</f>
        <v>0</v>
      </c>
      <c r="E451" s="65" t="n">
        <v>0</v>
      </c>
      <c r="F451" s="88" t="str">
        <f aca="false">IF(D451&gt;E451,D451-E451,IF(D451&lt;C451,C451-D451,""))</f>
        <v/>
      </c>
      <c r="G451" s="89" t="str">
        <f aca="false">IF(F451="","no",IF(F451&gt;E$6,"yes","no"))</f>
        <v>no</v>
      </c>
    </row>
    <row r="452" customFormat="false" ht="12.75" hidden="false" customHeight="false" outlineLevel="0" collapsed="false">
      <c r="B452" s="86" t="s">
        <v>507</v>
      </c>
      <c r="C452" s="65" t="n">
        <v>0</v>
      </c>
      <c r="D452" s="65" t="n">
        <f aca="false">D$22*D$26*D27</f>
        <v>3.23286012964828</v>
      </c>
      <c r="E452" s="65" t="n">
        <v>0</v>
      </c>
      <c r="F452" s="88" t="n">
        <f aca="false">IF(D452&gt;E452,D452-E452,IF(D452&lt;C452,C452-D452,""))</f>
        <v>3.23286012964828</v>
      </c>
      <c r="G452" s="89" t="str">
        <f aca="false">IF(F452="","no",IF(F452&gt;E$6,"yes","no"))</f>
        <v>yes</v>
      </c>
    </row>
    <row r="453" customFormat="false" ht="12.75" hidden="false" customHeight="false" outlineLevel="0" collapsed="false">
      <c r="B453" s="86" t="s">
        <v>508</v>
      </c>
      <c r="C453" s="65" t="n">
        <v>0</v>
      </c>
      <c r="D453" s="65" t="n">
        <f aca="false">D$22*D$26*D28</f>
        <v>4.43284040195294</v>
      </c>
      <c r="E453" s="65" t="n">
        <v>0</v>
      </c>
      <c r="F453" s="88" t="n">
        <f aca="false">IF(D453&gt;E453,D453-E453,IF(D453&lt;C453,C453-D453,""))</f>
        <v>4.43284040195294</v>
      </c>
      <c r="G453" s="89" t="str">
        <f aca="false">IF(F453="","no",IF(F453&gt;E$6,"yes","no"))</f>
        <v>yes</v>
      </c>
    </row>
    <row r="454" customFormat="false" ht="12.75" hidden="false" customHeight="false" outlineLevel="0" collapsed="false">
      <c r="B454" s="86" t="s">
        <v>509</v>
      </c>
      <c r="C454" s="65" t="n">
        <v>0</v>
      </c>
      <c r="D454" s="65" t="n">
        <f aca="false">D$22*D$26*D29</f>
        <v>2.25833525673088</v>
      </c>
      <c r="E454" s="65" t="n">
        <v>0</v>
      </c>
      <c r="F454" s="88" t="n">
        <f aca="false">IF(D454&gt;E454,D454-E454,IF(D454&lt;C454,C454-D454,""))</f>
        <v>2.25833525673088</v>
      </c>
      <c r="G454" s="89" t="str">
        <f aca="false">IF(F454="","no",IF(F454&gt;E$6,"yes","no"))</f>
        <v>yes</v>
      </c>
    </row>
    <row r="455" customFormat="false" ht="12.75" hidden="false" customHeight="false" outlineLevel="0" collapsed="false">
      <c r="B455" s="86" t="s">
        <v>510</v>
      </c>
      <c r="C455" s="65" t="n">
        <v>0</v>
      </c>
      <c r="D455" s="65" t="n">
        <f aca="false">D$22*D$27*D28</f>
        <v>2.37383213730712</v>
      </c>
      <c r="E455" s="65" t="n">
        <v>636.056</v>
      </c>
      <c r="F455" s="88" t="str">
        <f aca="false">IF(D455&gt;E455,D455-E455,IF(D455&lt;C455,C455-D455,""))</f>
        <v/>
      </c>
      <c r="G455" s="89" t="str">
        <f aca="false">IF(F455="","no",IF(F455&gt;E$6,"yes","no"))</f>
        <v>no</v>
      </c>
    </row>
    <row r="456" customFormat="false" ht="12.75" hidden="false" customHeight="false" outlineLevel="0" collapsed="false">
      <c r="B456" s="86" t="s">
        <v>511</v>
      </c>
      <c r="C456" s="65" t="n">
        <v>0</v>
      </c>
      <c r="D456" s="65" t="n">
        <f aca="false">D$22*D$27*D29</f>
        <v>1.20936201693155</v>
      </c>
      <c r="E456" s="65" t="n">
        <v>60.458</v>
      </c>
      <c r="F456" s="88" t="str">
        <f aca="false">IF(D456&gt;E456,D456-E456,IF(D456&lt;C456,C456-D456,""))</f>
        <v/>
      </c>
      <c r="G456" s="89" t="str">
        <f aca="false">IF(F456="","no",IF(F456&gt;E$6,"yes","no"))</f>
        <v>no</v>
      </c>
    </row>
    <row r="457" customFormat="false" ht="12.75" hidden="false" customHeight="false" outlineLevel="0" collapsed="false">
      <c r="B457" s="86" t="s">
        <v>512</v>
      </c>
      <c r="C457" s="65" t="n">
        <v>0</v>
      </c>
      <c r="D457" s="65" t="n">
        <f aca="false">D$22*D$28*D29</f>
        <v>1.65825572225568</v>
      </c>
      <c r="E457" s="65" t="n">
        <v>40.583</v>
      </c>
      <c r="F457" s="88" t="str">
        <f aca="false">IF(D457&gt;E457,D457-E457,IF(D457&lt;C457,C457-D457,""))</f>
        <v/>
      </c>
      <c r="G457" s="89" t="str">
        <f aca="false">IF(F457="","no",IF(F457&gt;E$6,"yes","no"))</f>
        <v>no</v>
      </c>
    </row>
    <row r="458" customFormat="false" ht="12.75" hidden="false" customHeight="false" outlineLevel="0" collapsed="false">
      <c r="B458" s="86" t="s">
        <v>513</v>
      </c>
      <c r="C458" s="65" t="n">
        <v>0</v>
      </c>
      <c r="D458" s="65" t="n">
        <f aca="false">D$23*D$24*D25</f>
        <v>0</v>
      </c>
      <c r="E458" s="65" t="n">
        <v>0</v>
      </c>
      <c r="F458" s="88" t="str">
        <f aca="false">IF(D458&gt;E458,D458-E458,IF(D458&lt;C458,C458-D458,""))</f>
        <v/>
      </c>
      <c r="G458" s="89" t="str">
        <f aca="false">IF(F458="","no",IF(F458&gt;E$6,"yes","no"))</f>
        <v>no</v>
      </c>
    </row>
    <row r="459" customFormat="false" ht="12.75" hidden="false" customHeight="false" outlineLevel="0" collapsed="false">
      <c r="B459" s="86" t="s">
        <v>514</v>
      </c>
      <c r="C459" s="65" t="n">
        <v>0</v>
      </c>
      <c r="D459" s="65" t="n">
        <f aca="false">D$23*D$24*D26</f>
        <v>1.5918428910161</v>
      </c>
      <c r="E459" s="65" t="n">
        <v>0</v>
      </c>
      <c r="F459" s="88" t="n">
        <f aca="false">IF(D459&gt;E459,D459-E459,IF(D459&lt;C459,C459-D459,""))</f>
        <v>1.5918428910161</v>
      </c>
      <c r="G459" s="89" t="str">
        <f aca="false">IF(F459="","no",IF(F459&gt;E$6,"yes","no"))</f>
        <v>yes</v>
      </c>
    </row>
    <row r="460" customFormat="false" ht="12.75" hidden="false" customHeight="false" outlineLevel="0" collapsed="false">
      <c r="B460" s="86" t="s">
        <v>515</v>
      </c>
      <c r="C460" s="65" t="n">
        <v>0</v>
      </c>
      <c r="D460" s="65" t="n">
        <f aca="false">D$23*D$24*D27</f>
        <v>0.852448423492328</v>
      </c>
      <c r="E460" s="65" t="n">
        <v>84.531</v>
      </c>
      <c r="F460" s="88" t="str">
        <f aca="false">IF(D460&gt;E460,D460-E460,IF(D460&lt;C460,C460-D460,""))</f>
        <v/>
      </c>
      <c r="G460" s="89" t="str">
        <f aca="false">IF(F460="","no",IF(F460&gt;E$6,"yes","no"))</f>
        <v>no</v>
      </c>
    </row>
    <row r="461" customFormat="false" ht="12.75" hidden="false" customHeight="false" outlineLevel="0" collapsed="false">
      <c r="B461" s="86" t="s">
        <v>516</v>
      </c>
      <c r="C461" s="65" t="n">
        <v>0</v>
      </c>
      <c r="D461" s="65" t="n">
        <f aca="false">D$23*D$24*D28</f>
        <v>1.16886214085884</v>
      </c>
      <c r="E461" s="65" t="n">
        <v>1317.51</v>
      </c>
      <c r="F461" s="88" t="str">
        <f aca="false">IF(D461&gt;E461,D461-E461,IF(D461&lt;C461,C461-D461,""))</f>
        <v/>
      </c>
      <c r="G461" s="89" t="str">
        <f aca="false">IF(F461="","no",IF(F461&gt;E$6,"yes","no"))</f>
        <v>no</v>
      </c>
    </row>
    <row r="462" customFormat="false" ht="12.75" hidden="false" customHeight="false" outlineLevel="0" collapsed="false">
      <c r="B462" s="86" t="s">
        <v>517</v>
      </c>
      <c r="C462" s="65" t="n">
        <v>0</v>
      </c>
      <c r="D462" s="65" t="n">
        <f aca="false">D$23*D$24*D29</f>
        <v>0.595483334296564</v>
      </c>
      <c r="E462" s="65" t="n">
        <v>0</v>
      </c>
      <c r="F462" s="88" t="n">
        <f aca="false">IF(D462&gt;E462,D462-E462,IF(D462&lt;C462,C462-D462,""))</f>
        <v>0.595483334296564</v>
      </c>
      <c r="G462" s="89" t="str">
        <f aca="false">IF(F462="","no",IF(F462&gt;E$6,"yes","no"))</f>
        <v>yes</v>
      </c>
    </row>
    <row r="463" customFormat="false" ht="12.75" hidden="false" customHeight="false" outlineLevel="0" collapsed="false">
      <c r="B463" s="86" t="s">
        <v>518</v>
      </c>
      <c r="C463" s="65" t="n">
        <v>0</v>
      </c>
      <c r="D463" s="65" t="n">
        <f aca="false">D$23*D$25*D26</f>
        <v>0</v>
      </c>
      <c r="E463" s="65" t="n">
        <v>0</v>
      </c>
      <c r="F463" s="88" t="str">
        <f aca="false">IF(D463&gt;E463,D463-E463,IF(D463&lt;C463,C463-D463,""))</f>
        <v/>
      </c>
      <c r="G463" s="89" t="str">
        <f aca="false">IF(F463="","no",IF(F463&gt;E$6,"yes","no"))</f>
        <v>no</v>
      </c>
    </row>
    <row r="464" customFormat="false" ht="12.75" hidden="false" customHeight="false" outlineLevel="0" collapsed="false">
      <c r="B464" s="86" t="s">
        <v>519</v>
      </c>
      <c r="C464" s="65" t="n">
        <v>0</v>
      </c>
      <c r="D464" s="65" t="n">
        <f aca="false">D$23*D$25*D27</f>
        <v>0</v>
      </c>
      <c r="E464" s="65" t="n">
        <v>0</v>
      </c>
      <c r="F464" s="88" t="str">
        <f aca="false">IF(D464&gt;E464,D464-E464,IF(D464&lt;C464,C464-D464,""))</f>
        <v/>
      </c>
      <c r="G464" s="89" t="str">
        <f aca="false">IF(F464="","no",IF(F464&gt;E$6,"yes","no"))</f>
        <v>no</v>
      </c>
    </row>
    <row r="465" customFormat="false" ht="12.75" hidden="false" customHeight="false" outlineLevel="0" collapsed="false">
      <c r="B465" s="86" t="s">
        <v>520</v>
      </c>
      <c r="C465" s="65" t="n">
        <v>0</v>
      </c>
      <c r="D465" s="65" t="n">
        <f aca="false">D$23*D$25*D28</f>
        <v>0</v>
      </c>
      <c r="E465" s="65" t="n">
        <v>0</v>
      </c>
      <c r="F465" s="88" t="str">
        <f aca="false">IF(D465&gt;E465,D465-E465,IF(D465&lt;C465,C465-D465,""))</f>
        <v/>
      </c>
      <c r="G465" s="89" t="str">
        <f aca="false">IF(F465="","no",IF(F465&gt;E$6,"yes","no"))</f>
        <v>no</v>
      </c>
    </row>
    <row r="466" customFormat="false" ht="12.75" hidden="false" customHeight="false" outlineLevel="0" collapsed="false">
      <c r="B466" s="86" t="s">
        <v>521</v>
      </c>
      <c r="C466" s="65" t="n">
        <v>0</v>
      </c>
      <c r="D466" s="65" t="n">
        <f aca="false">D$23*D$25*D29</f>
        <v>0</v>
      </c>
      <c r="E466" s="65" t="n">
        <v>0</v>
      </c>
      <c r="F466" s="88" t="str">
        <f aca="false">IF(D466&gt;E466,D466-E466,IF(D466&lt;C466,C466-D466,""))</f>
        <v/>
      </c>
      <c r="G466" s="89" t="str">
        <f aca="false">IF(F466="","no",IF(F466&gt;E$6,"yes","no"))</f>
        <v>no</v>
      </c>
    </row>
    <row r="467" customFormat="false" ht="12.75" hidden="false" customHeight="false" outlineLevel="0" collapsed="false">
      <c r="B467" s="86" t="s">
        <v>522</v>
      </c>
      <c r="C467" s="65" t="n">
        <v>0</v>
      </c>
      <c r="D467" s="65" t="n">
        <f aca="false">D$23*D$26*D27</f>
        <v>2.18702684545828</v>
      </c>
      <c r="E467" s="65" t="n">
        <v>0</v>
      </c>
      <c r="F467" s="88" t="n">
        <f aca="false">IF(D467&gt;E467,D467-E467,IF(D467&lt;C467,C467-D467,""))</f>
        <v>2.18702684545828</v>
      </c>
      <c r="G467" s="89" t="str">
        <f aca="false">IF(F467="","no",IF(F467&gt;E$6,"yes","no"))</f>
        <v>yes</v>
      </c>
    </row>
    <row r="468" customFormat="false" ht="12.75" hidden="false" customHeight="false" outlineLevel="0" collapsed="false">
      <c r="B468" s="86" t="s">
        <v>523</v>
      </c>
      <c r="C468" s="65" t="n">
        <v>0</v>
      </c>
      <c r="D468" s="65" t="n">
        <f aca="false">D$23*D$26*D28</f>
        <v>2.99881237415549</v>
      </c>
      <c r="E468" s="65" t="n">
        <v>0</v>
      </c>
      <c r="F468" s="88" t="n">
        <f aca="false">IF(D468&gt;E468,D468-E468,IF(D468&lt;C468,C468-D468,""))</f>
        <v>2.99881237415549</v>
      </c>
      <c r="G468" s="89" t="str">
        <f aca="false">IF(F468="","no",IF(F468&gt;E$6,"yes","no"))</f>
        <v>yes</v>
      </c>
    </row>
    <row r="469" customFormat="false" ht="12.75" hidden="false" customHeight="false" outlineLevel="0" collapsed="false">
      <c r="B469" s="86" t="s">
        <v>524</v>
      </c>
      <c r="C469" s="65" t="n">
        <v>0</v>
      </c>
      <c r="D469" s="65" t="n">
        <f aca="false">D$23*D$26*D29</f>
        <v>1.52776168298153</v>
      </c>
      <c r="E469" s="65" t="n">
        <v>0</v>
      </c>
      <c r="F469" s="88" t="n">
        <f aca="false">IF(D469&gt;E469,D469-E469,IF(D469&lt;C469,C469-D469,""))</f>
        <v>1.52776168298153</v>
      </c>
      <c r="G469" s="89" t="str">
        <f aca="false">IF(F469="","no",IF(F469&gt;E$6,"yes","no"))</f>
        <v>yes</v>
      </c>
    </row>
    <row r="470" customFormat="false" ht="12.75" hidden="false" customHeight="false" outlineLevel="0" collapsed="false">
      <c r="B470" s="86" t="s">
        <v>525</v>
      </c>
      <c r="C470" s="65" t="n">
        <v>0</v>
      </c>
      <c r="D470" s="65" t="n">
        <f aca="false">D$23*D$27*D28</f>
        <v>1.6058952143615</v>
      </c>
      <c r="E470" s="65" t="n">
        <v>93.286</v>
      </c>
      <c r="F470" s="88" t="str">
        <f aca="false">IF(D470&gt;E470,D470-E470,IF(D470&lt;C470,C470-D470,""))</f>
        <v/>
      </c>
      <c r="G470" s="89" t="str">
        <f aca="false">IF(F470="","no",IF(F470&gt;E$6,"yes","no"))</f>
        <v>no</v>
      </c>
    </row>
    <row r="471" customFormat="false" ht="12.75" hidden="false" customHeight="false" outlineLevel="0" collapsed="false">
      <c r="B471" s="86" t="s">
        <v>526</v>
      </c>
      <c r="C471" s="65" t="n">
        <v>0</v>
      </c>
      <c r="D471" s="65" t="n">
        <f aca="false">D$23*D$27*D29</f>
        <v>0.818132270137722</v>
      </c>
      <c r="E471" s="65" t="n">
        <v>3.941</v>
      </c>
      <c r="F471" s="88" t="str">
        <f aca="false">IF(D471&gt;E471,D471-E471,IF(D471&lt;C471,C471-D471,""))</f>
        <v/>
      </c>
      <c r="G471" s="89" t="str">
        <f aca="false">IF(F471="","no",IF(F471&gt;E$6,"yes","no"))</f>
        <v>no</v>
      </c>
    </row>
    <row r="472" customFormat="false" ht="12.75" hidden="false" customHeight="false" outlineLevel="0" collapsed="false">
      <c r="B472" s="86" t="s">
        <v>527</v>
      </c>
      <c r="C472" s="65" t="n">
        <v>0</v>
      </c>
      <c r="D472" s="65" t="n">
        <f aca="false">D$23*D$28*D29</f>
        <v>1.12180844075136</v>
      </c>
      <c r="E472" s="65" t="n">
        <v>19.494</v>
      </c>
      <c r="F472" s="88" t="str">
        <f aca="false">IF(D472&gt;E472,D472-E472,IF(D472&lt;C472,C472-D472,""))</f>
        <v/>
      </c>
      <c r="G472" s="89" t="str">
        <f aca="false">IF(F472="","no",IF(F472&gt;E$6,"yes","no"))</f>
        <v>no</v>
      </c>
    </row>
    <row r="473" customFormat="false" ht="12.75" hidden="false" customHeight="false" outlineLevel="0" collapsed="false">
      <c r="B473" s="86" t="s">
        <v>528</v>
      </c>
      <c r="C473" s="65" t="n">
        <v>0</v>
      </c>
      <c r="D473" s="65" t="n">
        <f aca="false">D$24*D$25*D26</f>
        <v>0</v>
      </c>
      <c r="E473" s="65" t="n">
        <v>0</v>
      </c>
      <c r="F473" s="88" t="str">
        <f aca="false">IF(D473&gt;E473,D473-E473,IF(D473&lt;C473,C473-D473,""))</f>
        <v/>
      </c>
      <c r="G473" s="89" t="str">
        <f aca="false">IF(F473="","no",IF(F473&gt;E$6,"yes","no"))</f>
        <v>no</v>
      </c>
    </row>
    <row r="474" customFormat="false" ht="12.75" hidden="false" customHeight="false" outlineLevel="0" collapsed="false">
      <c r="B474" s="86" t="s">
        <v>529</v>
      </c>
      <c r="C474" s="65" t="n">
        <v>0</v>
      </c>
      <c r="D474" s="65" t="n">
        <f aca="false">D$24*D$25*D27</f>
        <v>0</v>
      </c>
      <c r="E474" s="65" t="n">
        <v>0.018</v>
      </c>
      <c r="F474" s="88" t="str">
        <f aca="false">IF(D474&gt;E474,D474-E474,IF(D474&lt;C474,C474-D474,""))</f>
        <v/>
      </c>
      <c r="G474" s="89" t="str">
        <f aca="false">IF(F474="","no",IF(F474&gt;E$6,"yes","no"))</f>
        <v>no</v>
      </c>
    </row>
    <row r="475" customFormat="false" ht="12.75" hidden="false" customHeight="false" outlineLevel="0" collapsed="false">
      <c r="B475" s="86" t="s">
        <v>530</v>
      </c>
      <c r="C475" s="65" t="n">
        <v>0</v>
      </c>
      <c r="D475" s="65" t="n">
        <f aca="false">D$24*D$25*D28</f>
        <v>0</v>
      </c>
      <c r="E475" s="65" t="n">
        <v>0</v>
      </c>
      <c r="F475" s="88" t="str">
        <f aca="false">IF(D475&gt;E475,D475-E475,IF(D475&lt;C475,C475-D475,""))</f>
        <v/>
      </c>
      <c r="G475" s="89" t="str">
        <f aca="false">IF(F475="","no",IF(F475&gt;E$6,"yes","no"))</f>
        <v>no</v>
      </c>
    </row>
    <row r="476" customFormat="false" ht="12.75" hidden="false" customHeight="false" outlineLevel="0" collapsed="false">
      <c r="B476" s="86" t="s">
        <v>531</v>
      </c>
      <c r="C476" s="65" t="n">
        <v>0</v>
      </c>
      <c r="D476" s="65" t="n">
        <f aca="false">D$24*D$25*D29</f>
        <v>0</v>
      </c>
      <c r="E476" s="65" t="n">
        <v>0</v>
      </c>
      <c r="F476" s="88" t="str">
        <f aca="false">IF(D476&gt;E476,D476-E476,IF(D476&lt;C476,C476-D476,""))</f>
        <v/>
      </c>
      <c r="G476" s="89" t="str">
        <f aca="false">IF(F476="","no",IF(F476&gt;E$6,"yes","no"))</f>
        <v>no</v>
      </c>
    </row>
    <row r="477" customFormat="false" ht="12.75" hidden="false" customHeight="false" outlineLevel="0" collapsed="false">
      <c r="B477" s="86" t="s">
        <v>532</v>
      </c>
      <c r="C477" s="65" t="n">
        <v>0</v>
      </c>
      <c r="D477" s="65" t="n">
        <f aca="false">D$24*D$26*D27</f>
        <v>1.98610606374603</v>
      </c>
      <c r="E477" s="65" t="n">
        <v>0</v>
      </c>
      <c r="F477" s="88" t="n">
        <f aca="false">IF(D477&gt;E477,D477-E477,IF(D477&lt;C477,C477-D477,""))</f>
        <v>1.98610606374603</v>
      </c>
      <c r="G477" s="89" t="str">
        <f aca="false">IF(F477="","no",IF(F477&gt;E$6,"yes","no"))</f>
        <v>yes</v>
      </c>
    </row>
    <row r="478" customFormat="false" ht="12.75" hidden="false" customHeight="false" outlineLevel="0" collapsed="false">
      <c r="B478" s="86" t="s">
        <v>533</v>
      </c>
      <c r="C478" s="65" t="n">
        <v>0</v>
      </c>
      <c r="D478" s="65" t="n">
        <f aca="false">D$24*D$26*D28</f>
        <v>2.72331336614151</v>
      </c>
      <c r="E478" s="65" t="n">
        <v>0</v>
      </c>
      <c r="F478" s="88" t="n">
        <f aca="false">IF(D478&gt;E478,D478-E478,IF(D478&lt;C478,C478-D478,""))</f>
        <v>2.72331336614151</v>
      </c>
      <c r="G478" s="89" t="str">
        <f aca="false">IF(F478="","no",IF(F478&gt;E$6,"yes","no"))</f>
        <v>yes</v>
      </c>
    </row>
    <row r="479" customFormat="false" ht="12.75" hidden="false" customHeight="false" outlineLevel="0" collapsed="false">
      <c r="B479" s="86" t="s">
        <v>534</v>
      </c>
      <c r="C479" s="65" t="n">
        <v>0</v>
      </c>
      <c r="D479" s="65" t="n">
        <f aca="false">D$24*D$26*D29</f>
        <v>1.38740717738773</v>
      </c>
      <c r="E479" s="65" t="n">
        <v>0</v>
      </c>
      <c r="F479" s="88" t="n">
        <f aca="false">IF(D479&gt;E479,D479-E479,IF(D479&lt;C479,C479-D479,""))</f>
        <v>1.38740717738773</v>
      </c>
      <c r="G479" s="89" t="str">
        <f aca="false">IF(F479="","no",IF(F479&gt;E$6,"yes","no"))</f>
        <v>yes</v>
      </c>
    </row>
    <row r="480" customFormat="false" ht="12.75" hidden="false" customHeight="false" outlineLevel="0" collapsed="false">
      <c r="B480" s="86" t="s">
        <v>535</v>
      </c>
      <c r="C480" s="65" t="n">
        <v>0</v>
      </c>
      <c r="D480" s="65" t="n">
        <f aca="false">D$24*D$27*D28</f>
        <v>1.45836263034795</v>
      </c>
      <c r="E480" s="65" t="n">
        <v>642.618</v>
      </c>
      <c r="F480" s="88" t="str">
        <f aca="false">IF(D480&gt;E480,D480-E480,IF(D480&lt;C480,C480-D480,""))</f>
        <v/>
      </c>
      <c r="G480" s="89" t="str">
        <f aca="false">IF(F480="","no",IF(F480&gt;E$6,"yes","no"))</f>
        <v>no</v>
      </c>
    </row>
    <row r="481" customFormat="false" ht="12.75" hidden="false" customHeight="false" outlineLevel="0" collapsed="false">
      <c r="B481" s="86" t="s">
        <v>536</v>
      </c>
      <c r="C481" s="65" t="n">
        <v>0</v>
      </c>
      <c r="D481" s="65" t="n">
        <f aca="false">D$24*D$27*D29</f>
        <v>0.742970972688881</v>
      </c>
      <c r="E481" s="65" t="n">
        <v>0</v>
      </c>
      <c r="F481" s="88" t="n">
        <f aca="false">IF(D481&gt;E481,D481-E481,IF(D481&lt;C481,C481-D481,""))</f>
        <v>0.742970972688881</v>
      </c>
      <c r="G481" s="89" t="str">
        <f aca="false">IF(F481="","no",IF(F481&gt;E$6,"yes","no"))</f>
        <v>yes</v>
      </c>
    </row>
    <row r="482" customFormat="false" ht="12.75" hidden="false" customHeight="false" outlineLevel="0" collapsed="false">
      <c r="B482" s="86" t="s">
        <v>537</v>
      </c>
      <c r="C482" s="65" t="n">
        <v>0</v>
      </c>
      <c r="D482" s="65" t="n">
        <f aca="false">D$24*D$28*D29</f>
        <v>1.01874860437339</v>
      </c>
      <c r="E482" s="65" t="n">
        <v>0</v>
      </c>
      <c r="F482" s="88" t="n">
        <f aca="false">IF(D482&gt;E482,D482-E482,IF(D482&lt;C482,C482-D482,""))</f>
        <v>1.01874860437339</v>
      </c>
      <c r="G482" s="89" t="str">
        <f aca="false">IF(F482="","no",IF(F482&gt;E$6,"yes","no"))</f>
        <v>yes</v>
      </c>
    </row>
    <row r="483" customFormat="false" ht="12.75" hidden="false" customHeight="false" outlineLevel="0" collapsed="false">
      <c r="B483" s="86" t="s">
        <v>538</v>
      </c>
      <c r="C483" s="65" t="n">
        <v>0</v>
      </c>
      <c r="D483" s="65" t="n">
        <f aca="false">D$25*D$26*D27</f>
        <v>0</v>
      </c>
      <c r="E483" s="65" t="n">
        <v>0</v>
      </c>
      <c r="F483" s="88" t="str">
        <f aca="false">IF(D483&gt;E483,D483-E483,IF(D483&lt;C483,C483-D483,""))</f>
        <v/>
      </c>
      <c r="G483" s="89" t="str">
        <f aca="false">IF(F483="","no",IF(F483&gt;E$6,"yes","no"))</f>
        <v>no</v>
      </c>
    </row>
    <row r="484" customFormat="false" ht="12.75" hidden="false" customHeight="false" outlineLevel="0" collapsed="false">
      <c r="B484" s="86" t="s">
        <v>539</v>
      </c>
      <c r="C484" s="65" t="n">
        <v>0</v>
      </c>
      <c r="D484" s="65" t="n">
        <f aca="false">D$25*D$26*D28</f>
        <v>0</v>
      </c>
      <c r="E484" s="65" t="n">
        <v>0</v>
      </c>
      <c r="F484" s="88" t="str">
        <f aca="false">IF(D484&gt;E484,D484-E484,IF(D484&lt;C484,C484-D484,""))</f>
        <v/>
      </c>
      <c r="G484" s="89" t="str">
        <f aca="false">IF(F484="","no",IF(F484&gt;E$6,"yes","no"))</f>
        <v>no</v>
      </c>
    </row>
    <row r="485" customFormat="false" ht="12.75" hidden="false" customHeight="false" outlineLevel="0" collapsed="false">
      <c r="B485" s="86" t="s">
        <v>540</v>
      </c>
      <c r="C485" s="65" t="n">
        <v>0</v>
      </c>
      <c r="D485" s="65" t="n">
        <f aca="false">D$25*D$26*D29</f>
        <v>0</v>
      </c>
      <c r="E485" s="65" t="n">
        <v>0</v>
      </c>
      <c r="F485" s="88" t="str">
        <f aca="false">IF(D485&gt;E485,D485-E485,IF(D485&lt;C485,C485-D485,""))</f>
        <v/>
      </c>
      <c r="G485" s="89" t="str">
        <f aca="false">IF(F485="","no",IF(F485&gt;E$6,"yes","no"))</f>
        <v>no</v>
      </c>
    </row>
    <row r="486" customFormat="false" ht="12.75" hidden="false" customHeight="false" outlineLevel="0" collapsed="false">
      <c r="B486" s="86" t="s">
        <v>541</v>
      </c>
      <c r="C486" s="65" t="n">
        <v>0</v>
      </c>
      <c r="D486" s="65" t="n">
        <f aca="false">D$25*D$27*D28</f>
        <v>0</v>
      </c>
      <c r="E486" s="65" t="n">
        <v>0</v>
      </c>
      <c r="F486" s="88" t="str">
        <f aca="false">IF(D486&gt;E486,D486-E486,IF(D486&lt;C486,C486-D486,""))</f>
        <v/>
      </c>
      <c r="G486" s="89" t="str">
        <f aca="false">IF(F486="","no",IF(F486&gt;E$6,"yes","no"))</f>
        <v>no</v>
      </c>
    </row>
    <row r="487" customFormat="false" ht="12.75" hidden="false" customHeight="false" outlineLevel="0" collapsed="false">
      <c r="B487" s="86" t="s">
        <v>542</v>
      </c>
      <c r="C487" s="65" t="n">
        <v>0</v>
      </c>
      <c r="D487" s="65" t="n">
        <f aca="false">D$25*D$27*D29</f>
        <v>0</v>
      </c>
      <c r="E487" s="65" t="n">
        <v>0</v>
      </c>
      <c r="F487" s="88" t="str">
        <f aca="false">IF(D487&gt;E487,D487-E487,IF(D487&lt;C487,C487-D487,""))</f>
        <v/>
      </c>
      <c r="G487" s="89" t="str">
        <f aca="false">IF(F487="","no",IF(F487&gt;E$6,"yes","no"))</f>
        <v>no</v>
      </c>
    </row>
    <row r="488" customFormat="false" ht="12.75" hidden="false" customHeight="false" outlineLevel="0" collapsed="false">
      <c r="B488" s="86" t="s">
        <v>543</v>
      </c>
      <c r="C488" s="65" t="n">
        <v>0</v>
      </c>
      <c r="D488" s="65" t="n">
        <f aca="false">D$25*D$28*D29</f>
        <v>0</v>
      </c>
      <c r="E488" s="65" t="n">
        <v>0</v>
      </c>
      <c r="F488" s="88" t="str">
        <f aca="false">IF(D488&gt;E488,D488-E488,IF(D488&lt;C488,C488-D488,""))</f>
        <v/>
      </c>
      <c r="G488" s="89" t="str">
        <f aca="false">IF(F488="","no",IF(F488&gt;E$6,"yes","no"))</f>
        <v>no</v>
      </c>
    </row>
    <row r="489" customFormat="false" ht="12.75" hidden="false" customHeight="false" outlineLevel="0" collapsed="false">
      <c r="B489" s="86" t="s">
        <v>544</v>
      </c>
      <c r="C489" s="65" t="n">
        <v>0</v>
      </c>
      <c r="D489" s="65" t="n">
        <f aca="false">D$26*D$27*D28</f>
        <v>3.74154979361378</v>
      </c>
      <c r="E489" s="65" t="n">
        <v>0</v>
      </c>
      <c r="F489" s="88" t="n">
        <f aca="false">IF(D489&gt;E489,D489-E489,IF(D489&lt;C489,C489-D489,""))</f>
        <v>3.74154979361378</v>
      </c>
      <c r="G489" s="89" t="str">
        <f aca="false">IF(F489="","no",IF(F489&gt;E$6,"yes","no"))</f>
        <v>yes</v>
      </c>
    </row>
    <row r="490" customFormat="false" ht="12.75" hidden="false" customHeight="false" outlineLevel="0" collapsed="false">
      <c r="B490" s="86" t="s">
        <v>545</v>
      </c>
      <c r="C490" s="65" t="n">
        <v>0</v>
      </c>
      <c r="D490" s="65" t="n">
        <f aca="false">D$26*D$27*D29</f>
        <v>1.90615340223156</v>
      </c>
      <c r="E490" s="65" t="n">
        <v>0</v>
      </c>
      <c r="F490" s="88" t="n">
        <f aca="false">IF(D490&gt;E490,D490-E490,IF(D490&lt;C490,C490-D490,""))</f>
        <v>1.90615340223156</v>
      </c>
      <c r="G490" s="89" t="str">
        <f aca="false">IF(F490="","no",IF(F490&gt;E$6,"yes","no"))</f>
        <v>yes</v>
      </c>
    </row>
    <row r="491" customFormat="false" ht="12.75" hidden="false" customHeight="false" outlineLevel="0" collapsed="false">
      <c r="B491" s="86" t="s">
        <v>546</v>
      </c>
      <c r="C491" s="65" t="n">
        <v>0</v>
      </c>
      <c r="D491" s="65" t="n">
        <f aca="false">D$26*D$28*D29</f>
        <v>2.61368369643985</v>
      </c>
      <c r="E491" s="65" t="n">
        <v>0</v>
      </c>
      <c r="F491" s="88" t="n">
        <f aca="false">IF(D491&gt;E491,D491-E491,IF(D491&lt;C491,C491-D491,""))</f>
        <v>2.61368369643985</v>
      </c>
      <c r="G491" s="89" t="str">
        <f aca="false">IF(F491="","no",IF(F491&gt;E$6,"yes","no"))</f>
        <v>yes</v>
      </c>
    </row>
    <row r="492" customFormat="false" ht="12.75" hidden="false" customHeight="false" outlineLevel="0" collapsed="false">
      <c r="B492" s="86" t="s">
        <v>547</v>
      </c>
      <c r="C492" s="65" t="n">
        <v>0</v>
      </c>
      <c r="D492" s="65" t="n">
        <f aca="false">D$27*D$28*D29</f>
        <v>1.39965480206126</v>
      </c>
      <c r="E492" s="65" t="n">
        <v>0</v>
      </c>
      <c r="F492" s="88" t="n">
        <f aca="false">IF(D492&gt;E492,D492-E492,IF(D492&lt;C492,C492-D492,""))</f>
        <v>1.39965480206126</v>
      </c>
      <c r="G492" s="89" t="str">
        <f aca="false">IF(F492="","no",IF(F492&gt;E$6,"yes","no"))</f>
        <v>yes</v>
      </c>
    </row>
    <row r="493" customFormat="false" ht="12.75" hidden="false" customHeight="false" outlineLevel="0" collapsed="false">
      <c r="B493" s="86" t="s">
        <v>548</v>
      </c>
      <c r="C493" s="65" t="n">
        <v>44.8</v>
      </c>
      <c r="D493" s="65" t="n">
        <f aca="false">D$17+D19</f>
        <v>78.4369415903946</v>
      </c>
      <c r="E493" s="65" t="n">
        <v>95.5</v>
      </c>
      <c r="F493" s="88" t="str">
        <f aca="false">IF(D493&gt;E493,D493-E493,IF(D493&lt;C493,C493-D493,""))</f>
        <v/>
      </c>
      <c r="G493" s="89" t="str">
        <f aca="false">IF(F493="","no",IF(F493&gt;E$6,"yes","no"))</f>
        <v>no</v>
      </c>
    </row>
    <row r="494" customFormat="false" ht="12.75" hidden="false" customHeight="false" outlineLevel="0" collapsed="false">
      <c r="B494" s="86" t="s">
        <v>549</v>
      </c>
      <c r="C494" s="65" t="n">
        <v>45</v>
      </c>
      <c r="D494" s="65" t="n">
        <f aca="false">D$17+D20</f>
        <v>72.2830368585714</v>
      </c>
      <c r="E494" s="65" t="n">
        <v>90.998</v>
      </c>
      <c r="F494" s="88" t="str">
        <f aca="false">IF(D494&gt;E494,D494-E494,IF(D494&lt;C494,C494-D494,""))</f>
        <v/>
      </c>
      <c r="G494" s="89" t="str">
        <f aca="false">IF(F494="","no",IF(F494&gt;E$6,"yes","no"))</f>
        <v>no</v>
      </c>
    </row>
    <row r="495" customFormat="false" ht="12.75" hidden="false" customHeight="false" outlineLevel="0" collapsed="false">
      <c r="B495" s="86" t="s">
        <v>550</v>
      </c>
      <c r="C495" s="65" t="n">
        <v>44.8</v>
      </c>
      <c r="D495" s="65" t="n">
        <f aca="false">D$17+D21</f>
        <v>71.6620164861067</v>
      </c>
      <c r="E495" s="65" t="n">
        <v>86</v>
      </c>
      <c r="F495" s="88" t="str">
        <f aca="false">IF(D495&gt;E495,D495-E495,IF(D495&lt;C495,C495-D495,""))</f>
        <v/>
      </c>
      <c r="G495" s="89" t="str">
        <f aca="false">IF(F495="","no",IF(F495&gt;E$6,"yes","no"))</f>
        <v>no</v>
      </c>
    </row>
    <row r="496" customFormat="false" ht="12.75" hidden="false" customHeight="false" outlineLevel="0" collapsed="false">
      <c r="B496" s="86" t="s">
        <v>551</v>
      </c>
      <c r="C496" s="65" t="n">
        <v>44.8</v>
      </c>
      <c r="D496" s="65" t="n">
        <f aca="false">D$17+D23</f>
        <v>72.5715230781667</v>
      </c>
      <c r="E496" s="65" t="n">
        <v>93.33333</v>
      </c>
      <c r="F496" s="88" t="str">
        <f aca="false">IF(D496&gt;E496,D496-E496,IF(D496&lt;C496,C496-D496,""))</f>
        <v/>
      </c>
      <c r="G496" s="89" t="str">
        <f aca="false">IF(F496="","no",IF(F496&gt;E$6,"yes","no"))</f>
        <v>no</v>
      </c>
    </row>
    <row r="497" customFormat="false" ht="12.75" hidden="false" customHeight="false" outlineLevel="0" collapsed="false">
      <c r="B497" s="86" t="s">
        <v>552</v>
      </c>
      <c r="C497" s="65" t="n">
        <v>44.8</v>
      </c>
      <c r="D497" s="65" t="n">
        <f aca="false">D$17+D24</f>
        <v>72.487967279193</v>
      </c>
      <c r="E497" s="65" t="n">
        <v>88</v>
      </c>
      <c r="F497" s="88" t="str">
        <f aca="false">IF(D497&gt;E497,D497-E497,IF(D497&lt;C497,C497-D497,""))</f>
        <v/>
      </c>
      <c r="G497" s="89" t="str">
        <f aca="false">IF(F497="","no",IF(F497&gt;E$6,"yes","no"))</f>
        <v>no</v>
      </c>
    </row>
    <row r="498" customFormat="false" ht="12.75" hidden="false" customHeight="false" outlineLevel="0" collapsed="false">
      <c r="B498" s="86" t="s">
        <v>553</v>
      </c>
      <c r="C498" s="65" t="n">
        <v>44.8</v>
      </c>
      <c r="D498" s="65" t="n">
        <f aca="false">D$17+D25</f>
        <v>71.6620164861067</v>
      </c>
      <c r="E498" s="65" t="n">
        <v>94.6</v>
      </c>
      <c r="F498" s="88" t="str">
        <f aca="false">IF(D498&gt;E498,D498-E498,IF(D498&lt;C498,C498-D498,""))</f>
        <v/>
      </c>
      <c r="G498" s="89" t="str">
        <f aca="false">IF(F498="","no",IF(F498&gt;E$6,"yes","no"))</f>
        <v>no</v>
      </c>
    </row>
    <row r="499" customFormat="false" ht="12.75" hidden="false" customHeight="false" outlineLevel="0" collapsed="false">
      <c r="B499" s="86" t="s">
        <v>554</v>
      </c>
      <c r="C499" s="65" t="n">
        <v>44.8</v>
      </c>
      <c r="D499" s="65" t="n">
        <f aca="false">D$17+D28</f>
        <v>73.2179938207604</v>
      </c>
      <c r="E499" s="65" t="n">
        <v>88</v>
      </c>
      <c r="F499" s="88" t="str">
        <f aca="false">IF(D499&gt;E499,D499-E499,IF(D499&lt;C499,C499-D499,""))</f>
        <v/>
      </c>
      <c r="G499" s="89" t="str">
        <f aca="false">IF(F499="","no",IF(F499&gt;E$6,"yes","no"))</f>
        <v>no</v>
      </c>
    </row>
    <row r="500" customFormat="false" ht="12.75" hidden="false" customHeight="false" outlineLevel="0" collapsed="false">
      <c r="B500" s="86" t="s">
        <v>555</v>
      </c>
      <c r="C500" s="65" t="n">
        <v>44.8</v>
      </c>
      <c r="D500" s="65" t="n">
        <f aca="false">D$17+D29</f>
        <v>72.4547178141253</v>
      </c>
      <c r="E500" s="65" t="n">
        <v>86</v>
      </c>
      <c r="F500" s="88" t="str">
        <f aca="false">IF(D500&gt;E500,D500-E500,IF(D500&lt;C500,C500-D500,""))</f>
        <v/>
      </c>
      <c r="G500" s="89" t="str">
        <f aca="false">IF(F500="","no",IF(F500&gt;E$6,"yes","no"))</f>
        <v>no</v>
      </c>
    </row>
    <row r="501" customFormat="false" ht="12.75" hidden="false" customHeight="false" outlineLevel="0" collapsed="false">
      <c r="B501" s="86" t="s">
        <v>556</v>
      </c>
      <c r="C501" s="65" t="n">
        <v>44.8</v>
      </c>
      <c r="D501" s="65" t="n">
        <f aca="false">D$17+D30</f>
        <v>71.6620164861067</v>
      </c>
      <c r="E501" s="65" t="n">
        <v>86</v>
      </c>
      <c r="F501" s="88" t="str">
        <f aca="false">IF(D501&gt;E501,D501-E501,IF(D501&lt;C501,C501-D501,""))</f>
        <v/>
      </c>
      <c r="G501" s="89" t="str">
        <f aca="false">IF(F501="","no",IF(F501&gt;E$6,"yes","no"))</f>
        <v>no</v>
      </c>
    </row>
    <row r="502" customFormat="false" ht="12.75" hidden="false" customHeight="false" outlineLevel="0" collapsed="false">
      <c r="B502" s="86" t="s">
        <v>557</v>
      </c>
      <c r="C502" s="65" t="n">
        <v>44.8</v>
      </c>
      <c r="D502" s="65" t="n">
        <f aca="false">D$17+D31</f>
        <v>71.6620164861067</v>
      </c>
      <c r="E502" s="65" t="n">
        <v>86</v>
      </c>
      <c r="F502" s="88" t="str">
        <f aca="false">IF(D502&gt;E502,D502-E502,IF(D502&lt;C502,C502-D502,""))</f>
        <v/>
      </c>
      <c r="G502" s="89" t="str">
        <f aca="false">IF(F502="","no",IF(F502&gt;E$6,"yes","no"))</f>
        <v>no</v>
      </c>
    </row>
    <row r="503" customFormat="false" ht="12.75" hidden="false" customHeight="false" outlineLevel="0" collapsed="false">
      <c r="B503" s="86" t="s">
        <v>558</v>
      </c>
      <c r="C503" s="65" t="n">
        <v>44.8</v>
      </c>
      <c r="D503" s="65" t="n">
        <f aca="false">D$17+D32</f>
        <v>71.6620164861067</v>
      </c>
      <c r="E503" s="65" t="n">
        <v>86</v>
      </c>
      <c r="F503" s="88" t="str">
        <f aca="false">IF(D503&gt;E503,D503-E503,IF(D503&lt;C503,C503-D503,""))</f>
        <v/>
      </c>
      <c r="G503" s="89" t="str">
        <f aca="false">IF(F503="","no",IF(F503&gt;E$6,"yes","no"))</f>
        <v>no</v>
      </c>
    </row>
    <row r="504" customFormat="false" ht="12.75" hidden="false" customHeight="false" outlineLevel="0" collapsed="false">
      <c r="B504" s="86" t="s">
        <v>559</v>
      </c>
      <c r="C504" s="65" t="n">
        <v>44.8</v>
      </c>
      <c r="D504" s="65" t="n">
        <f aca="false">D$17+D33</f>
        <v>71.6620164861067</v>
      </c>
      <c r="E504" s="65" t="n">
        <v>86</v>
      </c>
      <c r="F504" s="88" t="str">
        <f aca="false">IF(D504&gt;E504,D504-E504,IF(D504&lt;C504,C504-D504,""))</f>
        <v/>
      </c>
      <c r="G504" s="89" t="str">
        <f aca="false">IF(F504="","no",IF(F504&gt;E$6,"yes","no"))</f>
        <v>no</v>
      </c>
    </row>
    <row r="505" customFormat="false" ht="12.75" hidden="false" customHeight="false" outlineLevel="0" collapsed="false">
      <c r="B505" s="86" t="s">
        <v>560</v>
      </c>
      <c r="C505" s="65" t="n">
        <v>44.8</v>
      </c>
      <c r="D505" s="65" t="n">
        <f aca="false">D$17+D34</f>
        <v>71.6620164861067</v>
      </c>
      <c r="E505" s="65" t="n">
        <v>86</v>
      </c>
      <c r="F505" s="88" t="str">
        <f aca="false">IF(D505&gt;E505,D505-E505,IF(D505&lt;C505,C505-D505,""))</f>
        <v/>
      </c>
      <c r="G505" s="89" t="str">
        <f aca="false">IF(F505="","no",IF(F505&gt;E$6,"yes","no"))</f>
        <v>no</v>
      </c>
    </row>
    <row r="506" customFormat="false" ht="12.75" hidden="false" customHeight="false" outlineLevel="0" collapsed="false">
      <c r="B506" s="86" t="s">
        <v>561</v>
      </c>
      <c r="C506" s="65" t="n">
        <v>44.8</v>
      </c>
      <c r="D506" s="65" t="n">
        <f aca="false">D$17+D35</f>
        <v>71.6620164861067</v>
      </c>
      <c r="E506" s="65" t="n">
        <v>86</v>
      </c>
      <c r="F506" s="88" t="str">
        <f aca="false">IF(D506&gt;E506,D506-E506,IF(D506&lt;C506,C506-D506,""))</f>
        <v/>
      </c>
      <c r="G506" s="89" t="str">
        <f aca="false">IF(F506="","no",IF(F506&gt;E$6,"yes","no"))</f>
        <v>no</v>
      </c>
    </row>
    <row r="507" customFormat="false" ht="12.75" hidden="false" customHeight="false" outlineLevel="0" collapsed="false">
      <c r="B507" s="86" t="s">
        <v>562</v>
      </c>
      <c r="C507" s="65" t="n">
        <v>0</v>
      </c>
      <c r="D507" s="65" t="n">
        <f aca="false">D$18+D19</f>
        <v>19.034580063295</v>
      </c>
      <c r="E507" s="65" t="n">
        <v>42.2</v>
      </c>
      <c r="F507" s="88" t="str">
        <f aca="false">IF(D507&gt;E507,D507-E507,IF(D507&lt;C507,C507-D507,""))</f>
        <v/>
      </c>
      <c r="G507" s="89" t="str">
        <f aca="false">IF(F507="","no",IF(F507&gt;E$6,"yes","no"))</f>
        <v>no</v>
      </c>
    </row>
    <row r="508" customFormat="false" ht="12.75" hidden="false" customHeight="false" outlineLevel="0" collapsed="false">
      <c r="B508" s="86" t="s">
        <v>563</v>
      </c>
      <c r="C508" s="65" t="n">
        <v>0</v>
      </c>
      <c r="D508" s="65" t="n">
        <f aca="false">D$18+D20</f>
        <v>12.8806753314718</v>
      </c>
      <c r="E508" s="65" t="n">
        <v>55.2</v>
      </c>
      <c r="F508" s="88" t="str">
        <f aca="false">IF(D508&gt;E508,D508-E508,IF(D508&lt;C508,C508-D508,""))</f>
        <v/>
      </c>
      <c r="G508" s="89" t="str">
        <f aca="false">IF(F508="","no",IF(F508&gt;E$6,"yes","no"))</f>
        <v>no</v>
      </c>
    </row>
    <row r="509" customFormat="false" ht="12.75" hidden="false" customHeight="false" outlineLevel="0" collapsed="false">
      <c r="B509" s="86" t="s">
        <v>564</v>
      </c>
      <c r="C509" s="65" t="n">
        <v>0</v>
      </c>
      <c r="D509" s="65" t="n">
        <f aca="false">D$18+D21</f>
        <v>12.2596549590071</v>
      </c>
      <c r="E509" s="65" t="n">
        <v>42.2</v>
      </c>
      <c r="F509" s="88" t="str">
        <f aca="false">IF(D509&gt;E509,D509-E509,IF(D509&lt;C509,C509-D509,""))</f>
        <v/>
      </c>
      <c r="G509" s="89" t="str">
        <f aca="false">IF(F509="","no",IF(F509&gt;E$6,"yes","no"))</f>
        <v>no</v>
      </c>
    </row>
    <row r="510" customFormat="false" ht="12.75" hidden="false" customHeight="false" outlineLevel="0" collapsed="false">
      <c r="B510" s="86" t="s">
        <v>565</v>
      </c>
      <c r="C510" s="65" t="n">
        <v>0</v>
      </c>
      <c r="D510" s="65" t="n">
        <f aca="false">D$18+D22</f>
        <v>13.6040863752144</v>
      </c>
      <c r="E510" s="65" t="n">
        <v>42.2</v>
      </c>
      <c r="F510" s="88" t="str">
        <f aca="false">IF(D510&gt;E510,D510-E510,IF(D510&lt;C510,C510-D510,""))</f>
        <v/>
      </c>
      <c r="G510" s="89" t="str">
        <f aca="false">IF(F510="","no",IF(F510&gt;E$6,"yes","no"))</f>
        <v>no</v>
      </c>
    </row>
    <row r="511" customFormat="false" ht="12.75" hidden="false" customHeight="false" outlineLevel="0" collapsed="false">
      <c r="B511" s="86" t="s">
        <v>566</v>
      </c>
      <c r="C511" s="65" t="n">
        <v>0</v>
      </c>
      <c r="D511" s="65" t="n">
        <f aca="false">D$18+D23</f>
        <v>13.1691615510671</v>
      </c>
      <c r="E511" s="65" t="n">
        <v>52.38095</v>
      </c>
      <c r="F511" s="88" t="str">
        <f aca="false">IF(D511&gt;E511,D511-E511,IF(D511&lt;C511,C511-D511,""))</f>
        <v/>
      </c>
      <c r="G511" s="89" t="str">
        <f aca="false">IF(F511="","no",IF(F511&gt;E$6,"yes","no"))</f>
        <v>no</v>
      </c>
    </row>
    <row r="512" customFormat="false" ht="12.75" hidden="false" customHeight="false" outlineLevel="0" collapsed="false">
      <c r="B512" s="86" t="s">
        <v>567</v>
      </c>
      <c r="C512" s="65" t="n">
        <v>0</v>
      </c>
      <c r="D512" s="65" t="n">
        <f aca="false">D$18+D24</f>
        <v>13.0856057520934</v>
      </c>
      <c r="E512" s="65" t="n">
        <v>42.2</v>
      </c>
      <c r="F512" s="88" t="str">
        <f aca="false">IF(D512&gt;E512,D512-E512,IF(D512&lt;C512,C512-D512,""))</f>
        <v/>
      </c>
      <c r="G512" s="89" t="str">
        <f aca="false">IF(F512="","no",IF(F512&gt;E$6,"yes","no"))</f>
        <v>no</v>
      </c>
    </row>
    <row r="513" customFormat="false" ht="12.75" hidden="false" customHeight="false" outlineLevel="0" collapsed="false">
      <c r="B513" s="86" t="s">
        <v>568</v>
      </c>
      <c r="C513" s="65" t="n">
        <v>0</v>
      </c>
      <c r="D513" s="65" t="n">
        <f aca="false">D$18+D25</f>
        <v>12.2596549590071</v>
      </c>
      <c r="E513" s="65" t="n">
        <v>42.2</v>
      </c>
      <c r="F513" s="88" t="str">
        <f aca="false">IF(D513&gt;E513,D513-E513,IF(D513&lt;C513,C513-D513,""))</f>
        <v/>
      </c>
      <c r="G513" s="89" t="str">
        <f aca="false">IF(F513="","no",IF(F513&gt;E$6,"yes","no"))</f>
        <v>no</v>
      </c>
    </row>
    <row r="514" customFormat="false" ht="12.75" hidden="false" customHeight="false" outlineLevel="0" collapsed="false">
      <c r="B514" s="86" t="s">
        <v>569</v>
      </c>
      <c r="C514" s="65" t="n">
        <v>0</v>
      </c>
      <c r="D514" s="65" t="n">
        <f aca="false">D$18+D26</f>
        <v>14.378699944869</v>
      </c>
      <c r="E514" s="65" t="n">
        <v>42.2</v>
      </c>
      <c r="F514" s="88" t="str">
        <f aca="false">IF(D514&gt;E514,D514-E514,IF(D514&lt;C514,C514-D514,""))</f>
        <v/>
      </c>
      <c r="G514" s="89" t="str">
        <f aca="false">IF(F514="","no",IF(F514&gt;E$6,"yes","no"))</f>
        <v>no</v>
      </c>
    </row>
    <row r="515" customFormat="false" ht="12.75" hidden="false" customHeight="false" outlineLevel="0" collapsed="false">
      <c r="B515" s="86" t="s">
        <v>570</v>
      </c>
      <c r="C515" s="65" t="n">
        <v>0</v>
      </c>
      <c r="D515" s="65" t="n">
        <f aca="false">D$18+D27</f>
        <v>13.3944255872531</v>
      </c>
      <c r="E515" s="65" t="n">
        <v>50</v>
      </c>
      <c r="F515" s="88" t="str">
        <f aca="false">IF(D515&gt;E515,D515-E515,IF(D515&lt;C515,C515-D515,""))</f>
        <v/>
      </c>
      <c r="G515" s="89" t="str">
        <f aca="false">IF(F515="","no",IF(F515&gt;E$6,"yes","no"))</f>
        <v>no</v>
      </c>
    </row>
    <row r="516" customFormat="false" ht="12.75" hidden="false" customHeight="false" outlineLevel="0" collapsed="false">
      <c r="B516" s="86" t="s">
        <v>571</v>
      </c>
      <c r="C516" s="65" t="n">
        <v>0</v>
      </c>
      <c r="D516" s="65" t="n">
        <f aca="false">D$18+D28</f>
        <v>13.8156322936608</v>
      </c>
      <c r="E516" s="65" t="n">
        <v>42.2</v>
      </c>
      <c r="F516" s="88" t="str">
        <f aca="false">IF(D516&gt;E516,D516-E516,IF(D516&lt;C516,C516-D516,""))</f>
        <v/>
      </c>
      <c r="G516" s="89" t="str">
        <f aca="false">IF(F516="","no",IF(F516&gt;E$6,"yes","no"))</f>
        <v>no</v>
      </c>
    </row>
    <row r="517" customFormat="false" ht="12.75" hidden="false" customHeight="false" outlineLevel="0" collapsed="false">
      <c r="B517" s="86" t="s">
        <v>572</v>
      </c>
      <c r="C517" s="65" t="n">
        <v>0</v>
      </c>
      <c r="D517" s="65" t="n">
        <f aca="false">D$18+D29</f>
        <v>13.0523562870257</v>
      </c>
      <c r="E517" s="65" t="n">
        <v>55</v>
      </c>
      <c r="F517" s="88" t="str">
        <f aca="false">IF(D517&gt;E517,D517-E517,IF(D517&lt;C517,C517-D517,""))</f>
        <v/>
      </c>
      <c r="G517" s="89" t="str">
        <f aca="false">IF(F517="","no",IF(F517&gt;E$6,"yes","no"))</f>
        <v>no</v>
      </c>
    </row>
    <row r="518" customFormat="false" ht="12.75" hidden="false" customHeight="false" outlineLevel="0" collapsed="false">
      <c r="B518" s="86" t="s">
        <v>573</v>
      </c>
      <c r="C518" s="65" t="n">
        <v>0</v>
      </c>
      <c r="D518" s="65" t="n">
        <f aca="false">D$18+D30</f>
        <v>12.2596549590071</v>
      </c>
      <c r="E518" s="65" t="n">
        <v>42.2</v>
      </c>
      <c r="F518" s="88" t="str">
        <f aca="false">IF(D518&gt;E518,D518-E518,IF(D518&lt;C518,C518-D518,""))</f>
        <v/>
      </c>
      <c r="G518" s="89" t="str">
        <f aca="false">IF(F518="","no",IF(F518&gt;E$6,"yes","no"))</f>
        <v>no</v>
      </c>
    </row>
    <row r="519" customFormat="false" ht="12.75" hidden="false" customHeight="false" outlineLevel="0" collapsed="false">
      <c r="B519" s="86" t="s">
        <v>574</v>
      </c>
      <c r="C519" s="65" t="n">
        <v>0</v>
      </c>
      <c r="D519" s="65" t="n">
        <f aca="false">D$18+D31</f>
        <v>12.2596549590071</v>
      </c>
      <c r="E519" s="65" t="n">
        <v>46</v>
      </c>
      <c r="F519" s="88" t="str">
        <f aca="false">IF(D519&gt;E519,D519-E519,IF(D519&lt;C519,C519-D519,""))</f>
        <v/>
      </c>
      <c r="G519" s="89" t="str">
        <f aca="false">IF(F519="","no",IF(F519&gt;E$6,"yes","no"))</f>
        <v>no</v>
      </c>
    </row>
    <row r="520" customFormat="false" ht="12.75" hidden="false" customHeight="false" outlineLevel="0" collapsed="false">
      <c r="B520" s="86" t="s">
        <v>575</v>
      </c>
      <c r="C520" s="65" t="n">
        <v>0</v>
      </c>
      <c r="D520" s="65" t="n">
        <f aca="false">D$18+D32</f>
        <v>12.2596549590071</v>
      </c>
      <c r="E520" s="65" t="n">
        <v>42.2</v>
      </c>
      <c r="F520" s="88" t="str">
        <f aca="false">IF(D520&gt;E520,D520-E520,IF(D520&lt;C520,C520-D520,""))</f>
        <v/>
      </c>
      <c r="G520" s="89" t="str">
        <f aca="false">IF(F520="","no",IF(F520&gt;E$6,"yes","no"))</f>
        <v>no</v>
      </c>
    </row>
    <row r="521" customFormat="false" ht="12.75" hidden="false" customHeight="false" outlineLevel="0" collapsed="false">
      <c r="B521" s="86" t="s">
        <v>576</v>
      </c>
      <c r="C521" s="65" t="n">
        <v>0</v>
      </c>
      <c r="D521" s="65" t="n">
        <f aca="false">D$18+D33</f>
        <v>12.2596549590071</v>
      </c>
      <c r="E521" s="65" t="n">
        <v>42.2</v>
      </c>
      <c r="F521" s="88" t="str">
        <f aca="false">IF(D521&gt;E521,D521-E521,IF(D521&lt;C521,C521-D521,""))</f>
        <v/>
      </c>
      <c r="G521" s="89" t="str">
        <f aca="false">IF(F521="","no",IF(F521&gt;E$6,"yes","no"))</f>
        <v>no</v>
      </c>
    </row>
    <row r="522" customFormat="false" ht="12.75" hidden="false" customHeight="false" outlineLevel="0" collapsed="false">
      <c r="B522" s="86" t="s">
        <v>577</v>
      </c>
      <c r="C522" s="65" t="n">
        <v>0</v>
      </c>
      <c r="D522" s="65" t="n">
        <f aca="false">D$18+D34</f>
        <v>12.2596549590071</v>
      </c>
      <c r="E522" s="65" t="n">
        <v>42.2</v>
      </c>
      <c r="F522" s="88" t="str">
        <f aca="false">IF(D522&gt;E522,D522-E522,IF(D522&lt;C522,C522-D522,""))</f>
        <v/>
      </c>
      <c r="G522" s="89" t="str">
        <f aca="false">IF(F522="","no",IF(F522&gt;E$6,"yes","no"))</f>
        <v>no</v>
      </c>
    </row>
    <row r="523" customFormat="false" ht="12.75" hidden="false" customHeight="false" outlineLevel="0" collapsed="false">
      <c r="B523" s="86" t="s">
        <v>578</v>
      </c>
      <c r="C523" s="65" t="n">
        <v>0</v>
      </c>
      <c r="D523" s="65" t="n">
        <f aca="false">D$18+D35</f>
        <v>12.2596549590071</v>
      </c>
      <c r="E523" s="65" t="n">
        <v>42.2</v>
      </c>
      <c r="F523" s="88" t="str">
        <f aca="false">IF(D523&gt;E523,D523-E523,IF(D523&lt;C523,C523-D523,""))</f>
        <v/>
      </c>
      <c r="G523" s="89" t="str">
        <f aca="false">IF(F523="","no",IF(F523&gt;E$6,"yes","no"))</f>
        <v>no</v>
      </c>
    </row>
    <row r="524" customFormat="false" ht="12.75" hidden="false" customHeight="false" outlineLevel="0" collapsed="false">
      <c r="B524" s="86" t="s">
        <v>579</v>
      </c>
      <c r="C524" s="65" t="n">
        <v>0</v>
      </c>
      <c r="D524" s="65" t="n">
        <f aca="false">D$19+D20</f>
        <v>7.39594547675252</v>
      </c>
      <c r="E524" s="65" t="n">
        <v>44.9664</v>
      </c>
      <c r="F524" s="88" t="str">
        <f aca="false">IF(D524&gt;E524,D524-E524,IF(D524&lt;C524,C524-D524,""))</f>
        <v/>
      </c>
      <c r="G524" s="89" t="str">
        <f aca="false">IF(F524="","no",IF(F524&gt;E$6,"yes","no"))</f>
        <v>no</v>
      </c>
    </row>
    <row r="525" customFormat="false" ht="12.75" hidden="false" customHeight="false" outlineLevel="0" collapsed="false">
      <c r="B525" s="86" t="s">
        <v>580</v>
      </c>
      <c r="C525" s="65" t="n">
        <v>0</v>
      </c>
      <c r="D525" s="65" t="n">
        <f aca="false">D$19+D21</f>
        <v>6.77492510428787</v>
      </c>
      <c r="E525" s="65" t="n">
        <v>50</v>
      </c>
      <c r="F525" s="88" t="str">
        <f aca="false">IF(D525&gt;E525,D525-E525,IF(D525&lt;C525,C525-D525,""))</f>
        <v/>
      </c>
      <c r="G525" s="89" t="str">
        <f aca="false">IF(F525="","no",IF(F525&gt;E$6,"yes","no"))</f>
        <v>no</v>
      </c>
    </row>
    <row r="526" customFormat="false" ht="12.75" hidden="false" customHeight="false" outlineLevel="0" collapsed="false">
      <c r="B526" s="86" t="s">
        <v>581</v>
      </c>
      <c r="C526" s="65" t="n">
        <v>0</v>
      </c>
      <c r="D526" s="65" t="n">
        <f aca="false">D$19+D22</f>
        <v>8.11935652049518</v>
      </c>
      <c r="E526" s="65" t="n">
        <v>30</v>
      </c>
      <c r="F526" s="88" t="str">
        <f aca="false">IF(D526&gt;E526,D526-E526,IF(D526&lt;C526,C526-D526,""))</f>
        <v/>
      </c>
      <c r="G526" s="89" t="str">
        <f aca="false">IF(F526="","no",IF(F526&gt;E$6,"yes","no"))</f>
        <v>no</v>
      </c>
    </row>
    <row r="527" customFormat="false" ht="12.75" hidden="false" customHeight="false" outlineLevel="0" collapsed="false">
      <c r="B527" s="86" t="s">
        <v>582</v>
      </c>
      <c r="C527" s="65" t="n">
        <v>0</v>
      </c>
      <c r="D527" s="65" t="n">
        <f aca="false">D$19+D23</f>
        <v>7.68443169634781</v>
      </c>
      <c r="E527" s="65" t="n">
        <v>29.41176</v>
      </c>
      <c r="F527" s="88" t="str">
        <f aca="false">IF(D527&gt;E527,D527-E527,IF(D527&lt;C527,C527-D527,""))</f>
        <v/>
      </c>
      <c r="G527" s="89" t="str">
        <f aca="false">IF(F527="","no",IF(F527&gt;E$6,"yes","no"))</f>
        <v>no</v>
      </c>
    </row>
    <row r="528" customFormat="false" ht="12.75" hidden="false" customHeight="false" outlineLevel="0" collapsed="false">
      <c r="B528" s="86" t="s">
        <v>583</v>
      </c>
      <c r="C528" s="65" t="n">
        <v>0</v>
      </c>
      <c r="D528" s="65" t="n">
        <f aca="false">D$19+D24</f>
        <v>7.60087589737414</v>
      </c>
      <c r="E528" s="65" t="n">
        <v>50</v>
      </c>
      <c r="F528" s="88" t="str">
        <f aca="false">IF(D528&gt;E528,D528-E528,IF(D528&lt;C528,C528-D528,""))</f>
        <v/>
      </c>
      <c r="G528" s="89" t="str">
        <f aca="false">IF(F528="","no",IF(F528&gt;E$6,"yes","no"))</f>
        <v>no</v>
      </c>
    </row>
    <row r="529" customFormat="false" ht="12.75" hidden="false" customHeight="false" outlineLevel="0" collapsed="false">
      <c r="B529" s="86" t="s">
        <v>584</v>
      </c>
      <c r="C529" s="65" t="n">
        <v>0</v>
      </c>
      <c r="D529" s="65" t="n">
        <f aca="false">D$19+D25</f>
        <v>6.77492510428787</v>
      </c>
      <c r="E529" s="65" t="n">
        <v>26.7</v>
      </c>
      <c r="F529" s="88" t="str">
        <f aca="false">IF(D529&gt;E529,D529-E529,IF(D529&lt;C529,C529-D529,""))</f>
        <v/>
      </c>
      <c r="G529" s="89" t="str">
        <f aca="false">IF(F529="","no",IF(F529&gt;E$6,"yes","no"))</f>
        <v>no</v>
      </c>
    </row>
    <row r="530" customFormat="false" ht="12.75" hidden="false" customHeight="false" outlineLevel="0" collapsed="false">
      <c r="B530" s="86" t="s">
        <v>585</v>
      </c>
      <c r="C530" s="65" t="n">
        <v>0</v>
      </c>
      <c r="D530" s="65" t="n">
        <f aca="false">D$19+D26</f>
        <v>8.89397009014971</v>
      </c>
      <c r="E530" s="65" t="n">
        <v>40</v>
      </c>
      <c r="F530" s="88" t="str">
        <f aca="false">IF(D530&gt;E530,D530-E530,IF(D530&lt;C530,C530-D530,""))</f>
        <v/>
      </c>
      <c r="G530" s="89" t="str">
        <f aca="false">IF(F530="","no",IF(F530&gt;E$6,"yes","no"))</f>
        <v>no</v>
      </c>
    </row>
    <row r="531" customFormat="false" ht="12.75" hidden="false" customHeight="false" outlineLevel="0" collapsed="false">
      <c r="B531" s="86" t="s">
        <v>586</v>
      </c>
      <c r="C531" s="65" t="n">
        <v>0</v>
      </c>
      <c r="D531" s="65" t="n">
        <f aca="false">D$19+D27</f>
        <v>7.90969573253386</v>
      </c>
      <c r="E531" s="65" t="n">
        <v>50</v>
      </c>
      <c r="F531" s="88" t="str">
        <f aca="false">IF(D531&gt;E531,D531-E531,IF(D531&lt;C531,C531-D531,""))</f>
        <v/>
      </c>
      <c r="G531" s="89" t="str">
        <f aca="false">IF(F531="","no",IF(F531&gt;E$6,"yes","no"))</f>
        <v>no</v>
      </c>
    </row>
    <row r="532" customFormat="false" ht="12.75" hidden="false" customHeight="false" outlineLevel="0" collapsed="false">
      <c r="B532" s="86" t="s">
        <v>587</v>
      </c>
      <c r="C532" s="65" t="n">
        <v>0</v>
      </c>
      <c r="D532" s="65" t="n">
        <f aca="false">D$19+D28</f>
        <v>8.33090243894157</v>
      </c>
      <c r="E532" s="65" t="n">
        <v>30.685621</v>
      </c>
      <c r="F532" s="88" t="str">
        <f aca="false">IF(D532&gt;E532,D532-E532,IF(D532&lt;C532,C532-D532,""))</f>
        <v/>
      </c>
      <c r="G532" s="89" t="str">
        <f aca="false">IF(F532="","no",IF(F532&gt;E$6,"yes","no"))</f>
        <v>no</v>
      </c>
    </row>
    <row r="533" customFormat="false" ht="12.75" hidden="false" customHeight="false" outlineLevel="0" collapsed="false">
      <c r="B533" s="86" t="s">
        <v>588</v>
      </c>
      <c r="C533" s="65" t="n">
        <v>0</v>
      </c>
      <c r="D533" s="65" t="n">
        <f aca="false">D$19+D29</f>
        <v>7.56762643230646</v>
      </c>
      <c r="E533" s="65" t="n">
        <v>34.94348</v>
      </c>
      <c r="F533" s="88" t="str">
        <f aca="false">IF(D533&gt;E533,D533-E533,IF(D533&lt;C533,C533-D533,""))</f>
        <v/>
      </c>
      <c r="G533" s="89" t="str">
        <f aca="false">IF(F533="","no",IF(F533&gt;E$6,"yes","no"))</f>
        <v>no</v>
      </c>
    </row>
    <row r="534" customFormat="false" ht="12.75" hidden="false" customHeight="false" outlineLevel="0" collapsed="false">
      <c r="B534" s="86" t="s">
        <v>589</v>
      </c>
      <c r="C534" s="65" t="n">
        <v>0</v>
      </c>
      <c r="D534" s="65" t="n">
        <f aca="false">D$19+D30</f>
        <v>6.77492510428787</v>
      </c>
      <c r="E534" s="65" t="n">
        <v>26.7</v>
      </c>
      <c r="F534" s="88" t="str">
        <f aca="false">IF(D534&gt;E534,D534-E534,IF(D534&lt;C534,C534-D534,""))</f>
        <v/>
      </c>
      <c r="G534" s="89" t="str">
        <f aca="false">IF(F534="","no",IF(F534&gt;E$6,"yes","no"))</f>
        <v>no</v>
      </c>
    </row>
    <row r="535" customFormat="false" ht="12.75" hidden="false" customHeight="false" outlineLevel="0" collapsed="false">
      <c r="B535" s="86" t="s">
        <v>590</v>
      </c>
      <c r="C535" s="65" t="n">
        <v>0</v>
      </c>
      <c r="D535" s="65" t="n">
        <f aca="false">D$19+D31</f>
        <v>6.77492510428787</v>
      </c>
      <c r="E535" s="65" t="n">
        <v>26.7</v>
      </c>
      <c r="F535" s="88" t="str">
        <f aca="false">IF(D535&gt;E535,D535-E535,IF(D535&lt;C535,C535-D535,""))</f>
        <v/>
      </c>
      <c r="G535" s="89" t="str">
        <f aca="false">IF(F535="","no",IF(F535&gt;E$6,"yes","no"))</f>
        <v>no</v>
      </c>
    </row>
    <row r="536" customFormat="false" ht="12.75" hidden="false" customHeight="false" outlineLevel="0" collapsed="false">
      <c r="B536" s="86" t="s">
        <v>591</v>
      </c>
      <c r="C536" s="65" t="n">
        <v>0</v>
      </c>
      <c r="D536" s="65" t="n">
        <f aca="false">D$19+D32</f>
        <v>6.77492510428787</v>
      </c>
      <c r="E536" s="65" t="n">
        <v>26.7</v>
      </c>
      <c r="F536" s="88" t="str">
        <f aca="false">IF(D536&gt;E536,D536-E536,IF(D536&lt;C536,C536-D536,""))</f>
        <v/>
      </c>
      <c r="G536" s="89" t="str">
        <f aca="false">IF(F536="","no",IF(F536&gt;E$6,"yes","no"))</f>
        <v>no</v>
      </c>
    </row>
    <row r="537" customFormat="false" ht="12.75" hidden="false" customHeight="false" outlineLevel="0" collapsed="false">
      <c r="B537" s="86" t="s">
        <v>592</v>
      </c>
      <c r="C537" s="65" t="n">
        <v>0</v>
      </c>
      <c r="D537" s="65" t="n">
        <f aca="false">D$19+D33</f>
        <v>6.77492510428787</v>
      </c>
      <c r="E537" s="65" t="n">
        <v>26.7</v>
      </c>
      <c r="F537" s="88" t="str">
        <f aca="false">IF(D537&gt;E537,D537-E537,IF(D537&lt;C537,C537-D537,""))</f>
        <v/>
      </c>
      <c r="G537" s="89" t="str">
        <f aca="false">IF(F537="","no",IF(F537&gt;E$6,"yes","no"))</f>
        <v>no</v>
      </c>
    </row>
    <row r="538" customFormat="false" ht="12.75" hidden="false" customHeight="false" outlineLevel="0" collapsed="false">
      <c r="B538" s="86" t="s">
        <v>593</v>
      </c>
      <c r="C538" s="65" t="n">
        <v>0</v>
      </c>
      <c r="D538" s="65" t="n">
        <f aca="false">D$19+D34</f>
        <v>6.77492510428787</v>
      </c>
      <c r="E538" s="65" t="n">
        <v>26.7</v>
      </c>
      <c r="F538" s="88" t="str">
        <f aca="false">IF(D538&gt;E538,D538-E538,IF(D538&lt;C538,C538-D538,""))</f>
        <v/>
      </c>
      <c r="G538" s="89" t="str">
        <f aca="false">IF(F538="","no",IF(F538&gt;E$6,"yes","no"))</f>
        <v>no</v>
      </c>
    </row>
    <row r="539" customFormat="false" ht="12.75" hidden="false" customHeight="false" outlineLevel="0" collapsed="false">
      <c r="B539" s="86" t="s">
        <v>594</v>
      </c>
      <c r="C539" s="65" t="n">
        <v>0</v>
      </c>
      <c r="D539" s="65" t="n">
        <f aca="false">D$19+D35</f>
        <v>6.77492510428787</v>
      </c>
      <c r="E539" s="65" t="n">
        <v>26.7</v>
      </c>
      <c r="F539" s="88" t="str">
        <f aca="false">IF(D539&gt;E539,D539-E539,IF(D539&lt;C539,C539-D539,""))</f>
        <v/>
      </c>
      <c r="G539" s="89" t="str">
        <f aca="false">IF(F539="","no",IF(F539&gt;E$6,"yes","no"))</f>
        <v>no</v>
      </c>
    </row>
    <row r="540" customFormat="false" ht="12.75" hidden="false" customHeight="false" outlineLevel="0" collapsed="false">
      <c r="B540" s="86" t="s">
        <v>595</v>
      </c>
      <c r="C540" s="65" t="n">
        <v>0</v>
      </c>
      <c r="D540" s="65" t="n">
        <f aca="false">D$20+D21</f>
        <v>0.621020372464653</v>
      </c>
      <c r="E540" s="65" t="n">
        <v>44.44444</v>
      </c>
      <c r="F540" s="88" t="str">
        <f aca="false">IF(D540&gt;E540,D540-E540,IF(D540&lt;C540,C540-D540,""))</f>
        <v/>
      </c>
      <c r="G540" s="89" t="str">
        <f aca="false">IF(F540="","no",IF(F540&gt;E$6,"yes","no"))</f>
        <v>no</v>
      </c>
    </row>
    <row r="541" customFormat="false" ht="12.75" hidden="false" customHeight="false" outlineLevel="0" collapsed="false">
      <c r="B541" s="86" t="s">
        <v>596</v>
      </c>
      <c r="C541" s="65" t="n">
        <v>0</v>
      </c>
      <c r="D541" s="65" t="n">
        <f aca="false">D$20+D22</f>
        <v>1.96545178867197</v>
      </c>
      <c r="E541" s="65" t="n">
        <v>25</v>
      </c>
      <c r="F541" s="88" t="str">
        <f aca="false">IF(D541&gt;E541,D541-E541,IF(D541&lt;C541,C541-D541,""))</f>
        <v/>
      </c>
      <c r="G541" s="89" t="str">
        <f aca="false">IF(F541="","no",IF(F541&gt;E$6,"yes","no"))</f>
        <v>no</v>
      </c>
    </row>
    <row r="542" customFormat="false" ht="12.75" hidden="false" customHeight="false" outlineLevel="0" collapsed="false">
      <c r="B542" s="86" t="s">
        <v>597</v>
      </c>
      <c r="C542" s="65" t="n">
        <v>0</v>
      </c>
      <c r="D542" s="65" t="n">
        <f aca="false">D$20+D23</f>
        <v>1.5305269645246</v>
      </c>
      <c r="E542" s="65" t="n">
        <v>29.41176</v>
      </c>
      <c r="F542" s="88" t="str">
        <f aca="false">IF(D542&gt;E542,D542-E542,IF(D542&lt;C542,C542-D542,""))</f>
        <v/>
      </c>
      <c r="G542" s="89" t="str">
        <f aca="false">IF(F542="","no",IF(F542&gt;E$6,"yes","no"))</f>
        <v>no</v>
      </c>
    </row>
    <row r="543" customFormat="false" ht="12.75" hidden="false" customHeight="false" outlineLevel="0" collapsed="false">
      <c r="B543" s="86" t="s">
        <v>598</v>
      </c>
      <c r="C543" s="65" t="n">
        <v>0</v>
      </c>
      <c r="D543" s="65" t="n">
        <f aca="false">D$20+D24</f>
        <v>1.44697116555093</v>
      </c>
      <c r="E543" s="65" t="n">
        <v>30.633132</v>
      </c>
      <c r="F543" s="88" t="str">
        <f aca="false">IF(D543&gt;E543,D543-E543,IF(D543&lt;C543,C543-D543,""))</f>
        <v/>
      </c>
      <c r="G543" s="89" t="str">
        <f aca="false">IF(F543="","no",IF(F543&gt;E$6,"yes","no"))</f>
        <v>no</v>
      </c>
    </row>
    <row r="544" customFormat="false" ht="12.75" hidden="false" customHeight="false" outlineLevel="0" collapsed="false">
      <c r="B544" s="86" t="s">
        <v>599</v>
      </c>
      <c r="C544" s="65" t="n">
        <v>0</v>
      </c>
      <c r="D544" s="65" t="n">
        <f aca="false">D$20+D25</f>
        <v>0.621020372464653</v>
      </c>
      <c r="E544" s="65" t="n">
        <v>28</v>
      </c>
      <c r="F544" s="88" t="str">
        <f aca="false">IF(D544&gt;E544,D544-E544,IF(D544&lt;C544,C544-D544,""))</f>
        <v/>
      </c>
      <c r="G544" s="89" t="str">
        <f aca="false">IF(F544="","no",IF(F544&gt;E$6,"yes","no"))</f>
        <v>no</v>
      </c>
    </row>
    <row r="545" customFormat="false" ht="12.75" hidden="false" customHeight="false" outlineLevel="0" collapsed="false">
      <c r="B545" s="86" t="s">
        <v>600</v>
      </c>
      <c r="C545" s="65" t="n">
        <v>0</v>
      </c>
      <c r="D545" s="65" t="n">
        <f aca="false">D$20+D26</f>
        <v>2.7400653583265</v>
      </c>
      <c r="E545" s="65" t="n">
        <v>48.3</v>
      </c>
      <c r="F545" s="88" t="str">
        <f aca="false">IF(D545&gt;E545,D545-E545,IF(D545&lt;C545,C545-D545,""))</f>
        <v/>
      </c>
      <c r="G545" s="89" t="str">
        <f aca="false">IF(F545="","no",IF(F545&gt;E$6,"yes","no"))</f>
        <v>no</v>
      </c>
    </row>
    <row r="546" customFormat="false" ht="12.75" hidden="false" customHeight="false" outlineLevel="0" collapsed="false">
      <c r="B546" s="86" t="s">
        <v>601</v>
      </c>
      <c r="C546" s="65" t="n">
        <v>0</v>
      </c>
      <c r="D546" s="65" t="n">
        <f aca="false">D$20+D27</f>
        <v>1.75579100071064</v>
      </c>
      <c r="E546" s="65" t="n">
        <v>50</v>
      </c>
      <c r="F546" s="88" t="str">
        <f aca="false">IF(D546&gt;E546,D546-E546,IF(D546&lt;C546,C546-D546,""))</f>
        <v/>
      </c>
      <c r="G546" s="89" t="str">
        <f aca="false">IF(F546="","no",IF(F546&gt;E$6,"yes","no"))</f>
        <v>no</v>
      </c>
    </row>
    <row r="547" customFormat="false" ht="12.75" hidden="false" customHeight="false" outlineLevel="0" collapsed="false">
      <c r="B547" s="86" t="s">
        <v>602</v>
      </c>
      <c r="C547" s="65" t="n">
        <v>0</v>
      </c>
      <c r="D547" s="65" t="n">
        <f aca="false">D$20+D28</f>
        <v>2.17699770711836</v>
      </c>
      <c r="E547" s="65" t="n">
        <v>28</v>
      </c>
      <c r="F547" s="88" t="str">
        <f aca="false">IF(D547&gt;E547,D547-E547,IF(D547&lt;C547,C547-D547,""))</f>
        <v/>
      </c>
      <c r="G547" s="89" t="str">
        <f aca="false">IF(F547="","no",IF(F547&gt;E$6,"yes","no"))</f>
        <v>no</v>
      </c>
    </row>
    <row r="548" customFormat="false" ht="12.75" hidden="false" customHeight="false" outlineLevel="0" collapsed="false">
      <c r="B548" s="86" t="s">
        <v>603</v>
      </c>
      <c r="C548" s="65" t="n">
        <v>0</v>
      </c>
      <c r="D548" s="65" t="n">
        <f aca="false">D$20+D29</f>
        <v>1.41372170048325</v>
      </c>
      <c r="E548" s="65" t="n">
        <v>28.1</v>
      </c>
      <c r="F548" s="88" t="str">
        <f aca="false">IF(D548&gt;E548,D548-E548,IF(D548&lt;C548,C548-D548,""))</f>
        <v/>
      </c>
      <c r="G548" s="89" t="str">
        <f aca="false">IF(F548="","no",IF(F548&gt;E$6,"yes","no"))</f>
        <v>no</v>
      </c>
    </row>
    <row r="549" customFormat="false" ht="12.75" hidden="false" customHeight="false" outlineLevel="0" collapsed="false">
      <c r="B549" s="86" t="s">
        <v>604</v>
      </c>
      <c r="C549" s="65" t="n">
        <v>0</v>
      </c>
      <c r="D549" s="65" t="n">
        <f aca="false">D$20+D30</f>
        <v>0.621020372464653</v>
      </c>
      <c r="E549" s="65" t="n">
        <v>25</v>
      </c>
      <c r="F549" s="88" t="str">
        <f aca="false">IF(D549&gt;E549,D549-E549,IF(D549&lt;C549,C549-D549,""))</f>
        <v/>
      </c>
      <c r="G549" s="89" t="str">
        <f aca="false">IF(F549="","no",IF(F549&gt;E$6,"yes","no"))</f>
        <v>no</v>
      </c>
    </row>
    <row r="550" customFormat="false" ht="12.75" hidden="false" customHeight="false" outlineLevel="0" collapsed="false">
      <c r="B550" s="86" t="s">
        <v>605</v>
      </c>
      <c r="C550" s="65" t="n">
        <v>0</v>
      </c>
      <c r="D550" s="65" t="n">
        <f aca="false">D$20+D31</f>
        <v>0.621020372464653</v>
      </c>
      <c r="E550" s="65" t="n">
        <v>25</v>
      </c>
      <c r="F550" s="88" t="str">
        <f aca="false">IF(D550&gt;E550,D550-E550,IF(D550&lt;C550,C550-D550,""))</f>
        <v/>
      </c>
      <c r="G550" s="89" t="str">
        <f aca="false">IF(F550="","no",IF(F550&gt;E$6,"yes","no"))</f>
        <v>no</v>
      </c>
    </row>
    <row r="551" customFormat="false" ht="12.75" hidden="false" customHeight="false" outlineLevel="0" collapsed="false">
      <c r="B551" s="86" t="s">
        <v>606</v>
      </c>
      <c r="C551" s="65" t="n">
        <v>0</v>
      </c>
      <c r="D551" s="65" t="n">
        <f aca="false">D$20+D32</f>
        <v>0.621020372464653</v>
      </c>
      <c r="E551" s="65" t="n">
        <v>25</v>
      </c>
      <c r="F551" s="88" t="str">
        <f aca="false">IF(D551&gt;E551,D551-E551,IF(D551&lt;C551,C551-D551,""))</f>
        <v/>
      </c>
      <c r="G551" s="89" t="str">
        <f aca="false">IF(F551="","no",IF(F551&gt;E$6,"yes","no"))</f>
        <v>no</v>
      </c>
    </row>
    <row r="552" customFormat="false" ht="12.75" hidden="false" customHeight="false" outlineLevel="0" collapsed="false">
      <c r="B552" s="86" t="s">
        <v>607</v>
      </c>
      <c r="C552" s="65" t="n">
        <v>0</v>
      </c>
      <c r="D552" s="65" t="n">
        <f aca="false">D$20+D33</f>
        <v>0.621020372464653</v>
      </c>
      <c r="E552" s="65" t="n">
        <v>25</v>
      </c>
      <c r="F552" s="88" t="str">
        <f aca="false">IF(D552&gt;E552,D552-E552,IF(D552&lt;C552,C552-D552,""))</f>
        <v/>
      </c>
      <c r="G552" s="89" t="str">
        <f aca="false">IF(F552="","no",IF(F552&gt;E$6,"yes","no"))</f>
        <v>no</v>
      </c>
    </row>
    <row r="553" customFormat="false" ht="12.75" hidden="false" customHeight="false" outlineLevel="0" collapsed="false">
      <c r="B553" s="86" t="s">
        <v>608</v>
      </c>
      <c r="C553" s="65" t="n">
        <v>0</v>
      </c>
      <c r="D553" s="65" t="n">
        <f aca="false">D$20+D34</f>
        <v>0.621020372464653</v>
      </c>
      <c r="E553" s="65" t="n">
        <v>25</v>
      </c>
      <c r="F553" s="88" t="str">
        <f aca="false">IF(D553&gt;E553,D553-E553,IF(D553&lt;C553,C553-D553,""))</f>
        <v/>
      </c>
      <c r="G553" s="89" t="str">
        <f aca="false">IF(F553="","no",IF(F553&gt;E$6,"yes","no"))</f>
        <v>no</v>
      </c>
    </row>
    <row r="554" customFormat="false" ht="12.75" hidden="false" customHeight="false" outlineLevel="0" collapsed="false">
      <c r="B554" s="86" t="s">
        <v>609</v>
      </c>
      <c r="C554" s="65" t="n">
        <v>0</v>
      </c>
      <c r="D554" s="65" t="n">
        <f aca="false">D$20+D35</f>
        <v>0.621020372464653</v>
      </c>
      <c r="E554" s="65" t="n">
        <v>25</v>
      </c>
      <c r="F554" s="88" t="str">
        <f aca="false">IF(D554&gt;E554,D554-E554,IF(D554&lt;C554,C554-D554,""))</f>
        <v/>
      </c>
      <c r="G554" s="89" t="str">
        <f aca="false">IF(F554="","no",IF(F554&gt;E$6,"yes","no"))</f>
        <v>no</v>
      </c>
    </row>
    <row r="555" customFormat="false" ht="12.75" hidden="false" customHeight="false" outlineLevel="0" collapsed="false">
      <c r="B555" s="86" t="s">
        <v>610</v>
      </c>
      <c r="C555" s="65" t="n">
        <v>0</v>
      </c>
      <c r="D555" s="65" t="n">
        <f aca="false">D$21+D22</f>
        <v>1.34443141620731</v>
      </c>
      <c r="E555" s="65" t="n">
        <v>26.66082</v>
      </c>
      <c r="F555" s="88" t="str">
        <f aca="false">IF(D555&gt;E555,D555-E555,IF(D555&lt;C555,C555-D555,""))</f>
        <v/>
      </c>
      <c r="G555" s="89" t="str">
        <f aca="false">IF(F555="","no",IF(F555&gt;E$6,"yes","no"))</f>
        <v>no</v>
      </c>
    </row>
    <row r="556" customFormat="false" ht="12.75" hidden="false" customHeight="false" outlineLevel="0" collapsed="false">
      <c r="B556" s="86" t="s">
        <v>611</v>
      </c>
      <c r="C556" s="65" t="n">
        <v>0</v>
      </c>
      <c r="D556" s="65" t="n">
        <f aca="false">D$21+D23</f>
        <v>0.909506592059949</v>
      </c>
      <c r="E556" s="65" t="n">
        <v>29.41176</v>
      </c>
      <c r="F556" s="88" t="str">
        <f aca="false">IF(D556&gt;E556,D556-E556,IF(D556&lt;C556,C556-D556,""))</f>
        <v/>
      </c>
      <c r="G556" s="89" t="str">
        <f aca="false">IF(F556="","no",IF(F556&gt;E$6,"yes","no"))</f>
        <v>no</v>
      </c>
    </row>
    <row r="557" customFormat="false" ht="12.75" hidden="false" customHeight="false" outlineLevel="0" collapsed="false">
      <c r="B557" s="86" t="s">
        <v>612</v>
      </c>
      <c r="C557" s="65" t="n">
        <v>0</v>
      </c>
      <c r="D557" s="65" t="n">
        <f aca="false">D$21+D24</f>
        <v>0.825950793086279</v>
      </c>
      <c r="E557" s="65" t="n">
        <v>26.66082</v>
      </c>
      <c r="F557" s="88" t="str">
        <f aca="false">IF(D557&gt;E557,D557-E557,IF(D557&lt;C557,C557-D557,""))</f>
        <v/>
      </c>
      <c r="G557" s="89" t="str">
        <f aca="false">IF(F557="","no",IF(F557&gt;E$6,"yes","no"))</f>
        <v>no</v>
      </c>
    </row>
    <row r="558" customFormat="false" ht="12.75" hidden="false" customHeight="false" outlineLevel="0" collapsed="false">
      <c r="B558" s="86" t="s">
        <v>613</v>
      </c>
      <c r="C558" s="65" t="n">
        <v>0</v>
      </c>
      <c r="D558" s="65" t="n">
        <f aca="false">D$21+D25</f>
        <v>0</v>
      </c>
      <c r="E558" s="65" t="n">
        <v>50</v>
      </c>
      <c r="F558" s="88" t="str">
        <f aca="false">IF(D558&gt;E558,D558-E558,IF(D558&lt;C558,C558-D558,""))</f>
        <v/>
      </c>
      <c r="G558" s="89" t="str">
        <f aca="false">IF(F558="","no",IF(F558&gt;E$6,"yes","no"))</f>
        <v>no</v>
      </c>
    </row>
    <row r="559" customFormat="false" ht="12.75" hidden="false" customHeight="false" outlineLevel="0" collapsed="false">
      <c r="B559" s="86" t="s">
        <v>614</v>
      </c>
      <c r="C559" s="65" t="n">
        <v>0</v>
      </c>
      <c r="D559" s="65" t="n">
        <f aca="false">D$21+D26</f>
        <v>2.11904498586184</v>
      </c>
      <c r="E559" s="65" t="n">
        <v>40</v>
      </c>
      <c r="F559" s="88" t="str">
        <f aca="false">IF(D559&gt;E559,D559-E559,IF(D559&lt;C559,C559-D559,""))</f>
        <v/>
      </c>
      <c r="G559" s="89" t="str">
        <f aca="false">IF(F559="","no",IF(F559&gt;E$6,"yes","no"))</f>
        <v>no</v>
      </c>
    </row>
    <row r="560" customFormat="false" ht="12.75" hidden="false" customHeight="false" outlineLevel="0" collapsed="false">
      <c r="B560" s="86" t="s">
        <v>615</v>
      </c>
      <c r="C560" s="65" t="n">
        <v>0</v>
      </c>
      <c r="D560" s="65" t="n">
        <f aca="false">D$21+D27</f>
        <v>1.13477062824599</v>
      </c>
      <c r="E560" s="65" t="n">
        <v>50</v>
      </c>
      <c r="F560" s="88" t="str">
        <f aca="false">IF(D560&gt;E560,D560-E560,IF(D560&lt;C560,C560-D560,""))</f>
        <v/>
      </c>
      <c r="G560" s="89" t="str">
        <f aca="false">IF(F560="","no",IF(F560&gt;E$6,"yes","no"))</f>
        <v>no</v>
      </c>
    </row>
    <row r="561" customFormat="false" ht="12.75" hidden="false" customHeight="false" outlineLevel="0" collapsed="false">
      <c r="B561" s="86" t="s">
        <v>616</v>
      </c>
      <c r="C561" s="65" t="n">
        <v>0</v>
      </c>
      <c r="D561" s="65" t="n">
        <f aca="false">D$21+D28</f>
        <v>1.5559773346537</v>
      </c>
      <c r="E561" s="65" t="n">
        <v>26.66082</v>
      </c>
      <c r="F561" s="88" t="str">
        <f aca="false">IF(D561&gt;E561,D561-E561,IF(D561&lt;C561,C561-D561,""))</f>
        <v/>
      </c>
      <c r="G561" s="89" t="str">
        <f aca="false">IF(F561="","no",IF(F561&gt;E$6,"yes","no"))</f>
        <v>no</v>
      </c>
    </row>
    <row r="562" customFormat="false" ht="12.75" hidden="false" customHeight="false" outlineLevel="0" collapsed="false">
      <c r="B562" s="86" t="s">
        <v>617</v>
      </c>
      <c r="C562" s="65" t="n">
        <v>0</v>
      </c>
      <c r="D562" s="65" t="n">
        <f aca="false">D$21+D29</f>
        <v>0.792701328018599</v>
      </c>
      <c r="E562" s="65" t="n">
        <v>26.66082</v>
      </c>
      <c r="F562" s="88" t="str">
        <f aca="false">IF(D562&gt;E562,D562-E562,IF(D562&lt;C562,C562-D562,""))</f>
        <v/>
      </c>
      <c r="G562" s="89" t="str">
        <f aca="false">IF(F562="","no",IF(F562&gt;E$6,"yes","no"))</f>
        <v>no</v>
      </c>
    </row>
    <row r="563" customFormat="false" ht="12.75" hidden="false" customHeight="false" outlineLevel="0" collapsed="false">
      <c r="B563" s="86" t="s">
        <v>618</v>
      </c>
      <c r="C563" s="65" t="n">
        <v>0</v>
      </c>
      <c r="D563" s="65" t="n">
        <f aca="false">D$21+D30</f>
        <v>0</v>
      </c>
      <c r="E563" s="65" t="n">
        <v>26.66082</v>
      </c>
      <c r="F563" s="88" t="str">
        <f aca="false">IF(D563&gt;E563,D563-E563,IF(D563&lt;C563,C563-D563,""))</f>
        <v/>
      </c>
      <c r="G563" s="89" t="str">
        <f aca="false">IF(F563="","no",IF(F563&gt;E$6,"yes","no"))</f>
        <v>no</v>
      </c>
    </row>
    <row r="564" customFormat="false" ht="12.75" hidden="false" customHeight="false" outlineLevel="0" collapsed="false">
      <c r="B564" s="86" t="s">
        <v>619</v>
      </c>
      <c r="C564" s="65" t="n">
        <v>0</v>
      </c>
      <c r="D564" s="65" t="n">
        <f aca="false">D$21+D31</f>
        <v>0</v>
      </c>
      <c r="E564" s="65" t="n">
        <v>26.66082</v>
      </c>
      <c r="F564" s="88" t="str">
        <f aca="false">IF(D564&gt;E564,D564-E564,IF(D564&lt;C564,C564-D564,""))</f>
        <v/>
      </c>
      <c r="G564" s="89" t="str">
        <f aca="false">IF(F564="","no",IF(F564&gt;E$6,"yes","no"))</f>
        <v>no</v>
      </c>
    </row>
    <row r="565" customFormat="false" ht="12.75" hidden="false" customHeight="false" outlineLevel="0" collapsed="false">
      <c r="B565" s="86" t="s">
        <v>620</v>
      </c>
      <c r="C565" s="65" t="n">
        <v>0</v>
      </c>
      <c r="D565" s="65" t="n">
        <f aca="false">D$21+D32</f>
        <v>0</v>
      </c>
      <c r="E565" s="65" t="n">
        <v>26.66082</v>
      </c>
      <c r="F565" s="88" t="str">
        <f aca="false">IF(D565&gt;E565,D565-E565,IF(D565&lt;C565,C565-D565,""))</f>
        <v/>
      </c>
      <c r="G565" s="89" t="str">
        <f aca="false">IF(F565="","no",IF(F565&gt;E$6,"yes","no"))</f>
        <v>no</v>
      </c>
    </row>
    <row r="566" customFormat="false" ht="12.75" hidden="false" customHeight="false" outlineLevel="0" collapsed="false">
      <c r="B566" s="86" t="s">
        <v>621</v>
      </c>
      <c r="C566" s="65" t="n">
        <v>0</v>
      </c>
      <c r="D566" s="65" t="n">
        <f aca="false">D$21+D33</f>
        <v>0</v>
      </c>
      <c r="E566" s="65" t="n">
        <v>26.66082</v>
      </c>
      <c r="F566" s="88" t="str">
        <f aca="false">IF(D566&gt;E566,D566-E566,IF(D566&lt;C566,C566-D566,""))</f>
        <v/>
      </c>
      <c r="G566" s="89" t="str">
        <f aca="false">IF(F566="","no",IF(F566&gt;E$6,"yes","no"))</f>
        <v>no</v>
      </c>
    </row>
    <row r="567" customFormat="false" ht="12.75" hidden="false" customHeight="false" outlineLevel="0" collapsed="false">
      <c r="B567" s="86" t="s">
        <v>622</v>
      </c>
      <c r="C567" s="65" t="n">
        <v>0</v>
      </c>
      <c r="D567" s="65" t="n">
        <f aca="false">D$21+D34</f>
        <v>0</v>
      </c>
      <c r="E567" s="65" t="n">
        <v>26.66082</v>
      </c>
      <c r="F567" s="88" t="str">
        <f aca="false">IF(D567&gt;E567,D567-E567,IF(D567&lt;C567,C567-D567,""))</f>
        <v/>
      </c>
      <c r="G567" s="89" t="str">
        <f aca="false">IF(F567="","no",IF(F567&gt;E$6,"yes","no"))</f>
        <v>no</v>
      </c>
    </row>
    <row r="568" customFormat="false" ht="12.75" hidden="false" customHeight="false" outlineLevel="0" collapsed="false">
      <c r="B568" s="86" t="s">
        <v>623</v>
      </c>
      <c r="C568" s="65" t="n">
        <v>0</v>
      </c>
      <c r="D568" s="65" t="n">
        <f aca="false">D$21+D35</f>
        <v>0</v>
      </c>
      <c r="E568" s="65" t="n">
        <v>26.66082</v>
      </c>
      <c r="F568" s="88" t="str">
        <f aca="false">IF(D568&gt;E568,D568-E568,IF(D568&lt;C568,C568-D568,""))</f>
        <v/>
      </c>
      <c r="G568" s="89" t="str">
        <f aca="false">IF(F568="","no",IF(F568&gt;E$6,"yes","no"))</f>
        <v>no</v>
      </c>
    </row>
    <row r="569" customFormat="false" ht="12.75" hidden="false" customHeight="false" outlineLevel="0" collapsed="false">
      <c r="B569" s="86" t="s">
        <v>624</v>
      </c>
      <c r="C569" s="65" t="n">
        <v>0</v>
      </c>
      <c r="D569" s="65" t="n">
        <f aca="false">D$22+D23</f>
        <v>2.25393800826726</v>
      </c>
      <c r="E569" s="65" t="n">
        <v>50</v>
      </c>
      <c r="F569" s="88" t="str">
        <f aca="false">IF(D569&gt;E569,D569-E569,IF(D569&lt;C569,C569-D569,""))</f>
        <v/>
      </c>
      <c r="G569" s="89" t="str">
        <f aca="false">IF(F569="","no",IF(F569&gt;E$6,"yes","no"))</f>
        <v>no</v>
      </c>
    </row>
    <row r="570" customFormat="false" ht="12.75" hidden="false" customHeight="false" outlineLevel="0" collapsed="false">
      <c r="B570" s="86" t="s">
        <v>625</v>
      </c>
      <c r="C570" s="65" t="n">
        <v>0</v>
      </c>
      <c r="D570" s="65" t="n">
        <f aca="false">D$22+D24</f>
        <v>2.17038220929359</v>
      </c>
      <c r="E570" s="65" t="n">
        <v>30</v>
      </c>
      <c r="F570" s="88" t="str">
        <f aca="false">IF(D570&gt;E570,D570-E570,IF(D570&lt;C570,C570-D570,""))</f>
        <v/>
      </c>
      <c r="G570" s="89" t="str">
        <f aca="false">IF(F570="","no",IF(F570&gt;E$6,"yes","no"))</f>
        <v>no</v>
      </c>
    </row>
    <row r="571" customFormat="false" ht="12.75" hidden="false" customHeight="false" outlineLevel="0" collapsed="false">
      <c r="B571" s="86" t="s">
        <v>626</v>
      </c>
      <c r="C571" s="65" t="n">
        <v>0</v>
      </c>
      <c r="D571" s="65" t="n">
        <f aca="false">D$22+D25</f>
        <v>1.34443141620731</v>
      </c>
      <c r="E571" s="65" t="n">
        <v>41.2</v>
      </c>
      <c r="F571" s="88" t="str">
        <f aca="false">IF(D571&gt;E571,D571-E571,IF(D571&lt;C571,C571-D571,""))</f>
        <v/>
      </c>
      <c r="G571" s="89" t="str">
        <f aca="false">IF(F571="","no",IF(F571&gt;E$6,"yes","no"))</f>
        <v>no</v>
      </c>
    </row>
    <row r="572" customFormat="false" ht="12.75" hidden="false" customHeight="false" outlineLevel="0" collapsed="false">
      <c r="B572" s="86" t="s">
        <v>627</v>
      </c>
      <c r="C572" s="65" t="n">
        <v>0</v>
      </c>
      <c r="D572" s="65" t="n">
        <f aca="false">D$22+D26</f>
        <v>3.46347640206916</v>
      </c>
      <c r="E572" s="65" t="n">
        <v>40</v>
      </c>
      <c r="F572" s="88" t="str">
        <f aca="false">IF(D572&gt;E572,D572-E572,IF(D572&lt;C572,C572-D572,""))</f>
        <v/>
      </c>
      <c r="G572" s="89" t="str">
        <f aca="false">IF(F572="","no",IF(F572&gt;E$6,"yes","no"))</f>
        <v>no</v>
      </c>
    </row>
    <row r="573" customFormat="false" ht="12.75" hidden="false" customHeight="false" outlineLevel="0" collapsed="false">
      <c r="B573" s="86" t="s">
        <v>628</v>
      </c>
      <c r="C573" s="65" t="n">
        <v>0</v>
      </c>
      <c r="D573" s="65" t="n">
        <f aca="false">D$22+D27</f>
        <v>2.47920204445331</v>
      </c>
      <c r="E573" s="65" t="n">
        <v>50</v>
      </c>
      <c r="F573" s="88" t="str">
        <f aca="false">IF(D573&gt;E573,D573-E573,IF(D573&lt;C573,C573-D573,""))</f>
        <v/>
      </c>
      <c r="G573" s="89" t="str">
        <f aca="false">IF(F573="","no",IF(F573&gt;E$6,"yes","no"))</f>
        <v>no</v>
      </c>
    </row>
    <row r="574" customFormat="false" ht="12.75" hidden="false" customHeight="false" outlineLevel="0" collapsed="false">
      <c r="B574" s="86" t="s">
        <v>629</v>
      </c>
      <c r="C574" s="65" t="n">
        <v>0</v>
      </c>
      <c r="D574" s="65" t="n">
        <f aca="false">D$22+D28</f>
        <v>2.90040875086102</v>
      </c>
      <c r="E574" s="65" t="n">
        <v>30</v>
      </c>
      <c r="F574" s="88" t="str">
        <f aca="false">IF(D574&gt;E574,D574-E574,IF(D574&lt;C574,C574-D574,""))</f>
        <v/>
      </c>
      <c r="G574" s="89" t="str">
        <f aca="false">IF(F574="","no",IF(F574&gt;E$6,"yes","no"))</f>
        <v>no</v>
      </c>
    </row>
    <row r="575" customFormat="false" ht="12.75" hidden="false" customHeight="false" outlineLevel="0" collapsed="false">
      <c r="B575" s="86" t="s">
        <v>630</v>
      </c>
      <c r="C575" s="65" t="n">
        <v>0</v>
      </c>
      <c r="D575" s="65" t="n">
        <f aca="false">D$22+D29</f>
        <v>2.13713274422591</v>
      </c>
      <c r="E575" s="65" t="n">
        <v>25</v>
      </c>
      <c r="F575" s="88" t="str">
        <f aca="false">IF(D575&gt;E575,D575-E575,IF(D575&lt;C575,C575-D575,""))</f>
        <v/>
      </c>
      <c r="G575" s="89" t="str">
        <f aca="false">IF(F575="","no",IF(F575&gt;E$6,"yes","no"))</f>
        <v>no</v>
      </c>
    </row>
    <row r="576" customFormat="false" ht="12.75" hidden="false" customHeight="false" outlineLevel="0" collapsed="false">
      <c r="B576" s="86" t="s">
        <v>631</v>
      </c>
      <c r="C576" s="65" t="n">
        <v>0</v>
      </c>
      <c r="D576" s="65" t="n">
        <f aca="false">D$22+D30</f>
        <v>1.34443141620731</v>
      </c>
      <c r="E576" s="65" t="n">
        <v>25</v>
      </c>
      <c r="F576" s="88" t="str">
        <f aca="false">IF(D576&gt;E576,D576-E576,IF(D576&lt;C576,C576-D576,""))</f>
        <v/>
      </c>
      <c r="G576" s="89" t="str">
        <f aca="false">IF(F576="","no",IF(F576&gt;E$6,"yes","no"))</f>
        <v>no</v>
      </c>
    </row>
    <row r="577" customFormat="false" ht="12.75" hidden="false" customHeight="false" outlineLevel="0" collapsed="false">
      <c r="B577" s="86" t="s">
        <v>632</v>
      </c>
      <c r="C577" s="65" t="n">
        <v>0</v>
      </c>
      <c r="D577" s="65" t="n">
        <f aca="false">D$22+D31</f>
        <v>1.34443141620731</v>
      </c>
      <c r="E577" s="65" t="n">
        <v>25</v>
      </c>
      <c r="F577" s="88" t="str">
        <f aca="false">IF(D577&gt;E577,D577-E577,IF(D577&lt;C577,C577-D577,""))</f>
        <v/>
      </c>
      <c r="G577" s="89" t="str">
        <f aca="false">IF(F577="","no",IF(F577&gt;E$6,"yes","no"))</f>
        <v>no</v>
      </c>
    </row>
    <row r="578" customFormat="false" ht="12.75" hidden="false" customHeight="false" outlineLevel="0" collapsed="false">
      <c r="B578" s="86" t="s">
        <v>633</v>
      </c>
      <c r="C578" s="65" t="n">
        <v>0</v>
      </c>
      <c r="D578" s="65" t="n">
        <f aca="false">D$22+D32</f>
        <v>1.34443141620731</v>
      </c>
      <c r="E578" s="65" t="n">
        <v>25</v>
      </c>
      <c r="F578" s="88" t="str">
        <f aca="false">IF(D578&gt;E578,D578-E578,IF(D578&lt;C578,C578-D578,""))</f>
        <v/>
      </c>
      <c r="G578" s="89" t="str">
        <f aca="false">IF(F578="","no",IF(F578&gt;E$6,"yes","no"))</f>
        <v>no</v>
      </c>
    </row>
    <row r="579" customFormat="false" ht="12.75" hidden="false" customHeight="false" outlineLevel="0" collapsed="false">
      <c r="B579" s="86" t="s">
        <v>634</v>
      </c>
      <c r="C579" s="65" t="n">
        <v>0</v>
      </c>
      <c r="D579" s="65" t="n">
        <f aca="false">D$22+D33</f>
        <v>1.34443141620731</v>
      </c>
      <c r="E579" s="65" t="n">
        <v>25</v>
      </c>
      <c r="F579" s="88" t="str">
        <f aca="false">IF(D579&gt;E579,D579-E579,IF(D579&lt;C579,C579-D579,""))</f>
        <v/>
      </c>
      <c r="G579" s="89" t="str">
        <f aca="false">IF(F579="","no",IF(F579&gt;E$6,"yes","no"))</f>
        <v>no</v>
      </c>
    </row>
    <row r="580" customFormat="false" ht="12.75" hidden="false" customHeight="false" outlineLevel="0" collapsed="false">
      <c r="B580" s="86" t="s">
        <v>635</v>
      </c>
      <c r="C580" s="65" t="n">
        <v>0</v>
      </c>
      <c r="D580" s="65" t="n">
        <f aca="false">D$22+D34</f>
        <v>1.34443141620731</v>
      </c>
      <c r="E580" s="65" t="n">
        <v>25</v>
      </c>
      <c r="F580" s="88" t="str">
        <f aca="false">IF(D580&gt;E580,D580-E580,IF(D580&lt;C580,C580-D580,""))</f>
        <v/>
      </c>
      <c r="G580" s="89" t="str">
        <f aca="false">IF(F580="","no",IF(F580&gt;E$6,"yes","no"))</f>
        <v>no</v>
      </c>
    </row>
    <row r="581" customFormat="false" ht="12.75" hidden="false" customHeight="false" outlineLevel="0" collapsed="false">
      <c r="B581" s="86" t="s">
        <v>636</v>
      </c>
      <c r="C581" s="65" t="n">
        <v>0</v>
      </c>
      <c r="D581" s="65" t="n">
        <f aca="false">D$22+D35</f>
        <v>1.34443141620731</v>
      </c>
      <c r="E581" s="65" t="n">
        <v>25</v>
      </c>
      <c r="F581" s="88" t="str">
        <f aca="false">IF(D581&gt;E581,D581-E581,IF(D581&lt;C581,C581-D581,""))</f>
        <v/>
      </c>
      <c r="G581" s="89" t="str">
        <f aca="false">IF(F581="","no",IF(F581&gt;E$6,"yes","no"))</f>
        <v>no</v>
      </c>
    </row>
    <row r="582" customFormat="false" ht="12.75" hidden="false" customHeight="false" outlineLevel="0" collapsed="false">
      <c r="B582" s="86" t="s">
        <v>637</v>
      </c>
      <c r="C582" s="65" t="n">
        <v>0</v>
      </c>
      <c r="D582" s="65" t="n">
        <f aca="false">D$23+D24</f>
        <v>1.73545738514623</v>
      </c>
      <c r="E582" s="65" t="n">
        <v>31.99646</v>
      </c>
      <c r="F582" s="88" t="str">
        <f aca="false">IF(D582&gt;E582,D582-E582,IF(D582&lt;C582,C582-D582,""))</f>
        <v/>
      </c>
      <c r="G582" s="89" t="str">
        <f aca="false">IF(F582="","no",IF(F582&gt;E$6,"yes","no"))</f>
        <v>no</v>
      </c>
    </row>
    <row r="583" customFormat="false" ht="12.75" hidden="false" customHeight="false" outlineLevel="0" collapsed="false">
      <c r="B583" s="86" t="s">
        <v>638</v>
      </c>
      <c r="C583" s="65" t="n">
        <v>0</v>
      </c>
      <c r="D583" s="65" t="n">
        <f aca="false">D$23+D25</f>
        <v>0.909506592059949</v>
      </c>
      <c r="E583" s="65" t="n">
        <v>29.41176</v>
      </c>
      <c r="F583" s="88" t="str">
        <f aca="false">IF(D583&gt;E583,D583-E583,IF(D583&lt;C583,C583-D583,""))</f>
        <v/>
      </c>
      <c r="G583" s="89" t="str">
        <f aca="false">IF(F583="","no",IF(F583&gt;E$6,"yes","no"))</f>
        <v>no</v>
      </c>
    </row>
    <row r="584" customFormat="false" ht="12.75" hidden="false" customHeight="false" outlineLevel="0" collapsed="false">
      <c r="B584" s="86" t="s">
        <v>639</v>
      </c>
      <c r="C584" s="65" t="n">
        <v>0</v>
      </c>
      <c r="D584" s="65" t="n">
        <f aca="false">D$23+D26</f>
        <v>3.02855157792179</v>
      </c>
      <c r="E584" s="65" t="n">
        <v>40</v>
      </c>
      <c r="F584" s="88" t="str">
        <f aca="false">IF(D584&gt;E584,D584-E584,IF(D584&lt;C584,C584-D584,""))</f>
        <v/>
      </c>
      <c r="G584" s="89" t="str">
        <f aca="false">IF(F584="","no",IF(F584&gt;E$6,"yes","no"))</f>
        <v>no</v>
      </c>
    </row>
    <row r="585" customFormat="false" ht="12.75" hidden="false" customHeight="false" outlineLevel="0" collapsed="false">
      <c r="B585" s="86" t="s">
        <v>640</v>
      </c>
      <c r="C585" s="65" t="n">
        <v>0</v>
      </c>
      <c r="D585" s="65" t="n">
        <f aca="false">D$23+D27</f>
        <v>2.04427722030594</v>
      </c>
      <c r="E585" s="65" t="n">
        <v>50</v>
      </c>
      <c r="F585" s="88" t="str">
        <f aca="false">IF(D585&gt;E585,D585-E585,IF(D585&lt;C585,C585-D585,""))</f>
        <v/>
      </c>
      <c r="G585" s="89" t="str">
        <f aca="false">IF(F585="","no",IF(F585&gt;E$6,"yes","no"))</f>
        <v>no</v>
      </c>
    </row>
    <row r="586" customFormat="false" ht="12.75" hidden="false" customHeight="false" outlineLevel="0" collapsed="false">
      <c r="B586" s="86" t="s">
        <v>641</v>
      </c>
      <c r="C586" s="65" t="n">
        <v>0</v>
      </c>
      <c r="D586" s="65" t="n">
        <f aca="false">D$23+D28</f>
        <v>2.46548392671365</v>
      </c>
      <c r="E586" s="65" t="n">
        <v>29.41176</v>
      </c>
      <c r="F586" s="88" t="str">
        <f aca="false">IF(D586&gt;E586,D586-E586,IF(D586&lt;C586,C586-D586,""))</f>
        <v/>
      </c>
      <c r="G586" s="89" t="str">
        <f aca="false">IF(F586="","no",IF(F586&gt;E$6,"yes","no"))</f>
        <v>no</v>
      </c>
    </row>
    <row r="587" customFormat="false" ht="12.75" hidden="false" customHeight="false" outlineLevel="0" collapsed="false">
      <c r="B587" s="86" t="s">
        <v>642</v>
      </c>
      <c r="C587" s="65" t="n">
        <v>0</v>
      </c>
      <c r="D587" s="65" t="n">
        <f aca="false">D$23+D29</f>
        <v>1.70220792007855</v>
      </c>
      <c r="E587" s="65" t="n">
        <v>29.41176</v>
      </c>
      <c r="F587" s="88" t="str">
        <f aca="false">IF(D587&gt;E587,D587-E587,IF(D587&lt;C587,C587-D587,""))</f>
        <v/>
      </c>
      <c r="G587" s="89" t="str">
        <f aca="false">IF(F587="","no",IF(F587&gt;E$6,"yes","no"))</f>
        <v>no</v>
      </c>
    </row>
    <row r="588" customFormat="false" ht="12.75" hidden="false" customHeight="false" outlineLevel="0" collapsed="false">
      <c r="B588" s="86" t="s">
        <v>643</v>
      </c>
      <c r="C588" s="65" t="n">
        <v>0</v>
      </c>
      <c r="D588" s="65" t="n">
        <f aca="false">D$23+D30</f>
        <v>0.909506592059949</v>
      </c>
      <c r="E588" s="65" t="n">
        <v>29.41176</v>
      </c>
      <c r="F588" s="88" t="str">
        <f aca="false">IF(D588&gt;E588,D588-E588,IF(D588&lt;C588,C588-D588,""))</f>
        <v/>
      </c>
      <c r="G588" s="89" t="str">
        <f aca="false">IF(F588="","no",IF(F588&gt;E$6,"yes","no"))</f>
        <v>no</v>
      </c>
    </row>
    <row r="589" customFormat="false" ht="12.75" hidden="false" customHeight="false" outlineLevel="0" collapsed="false">
      <c r="B589" s="86" t="s">
        <v>644</v>
      </c>
      <c r="C589" s="65" t="n">
        <v>0</v>
      </c>
      <c r="D589" s="65" t="n">
        <f aca="false">D$23+D31</f>
        <v>0.909506592059949</v>
      </c>
      <c r="E589" s="65" t="n">
        <v>29.41176</v>
      </c>
      <c r="F589" s="88" t="str">
        <f aca="false">IF(D589&gt;E589,D589-E589,IF(D589&lt;C589,C589-D589,""))</f>
        <v/>
      </c>
      <c r="G589" s="89" t="str">
        <f aca="false">IF(F589="","no",IF(F589&gt;E$6,"yes","no"))</f>
        <v>no</v>
      </c>
    </row>
    <row r="590" customFormat="false" ht="12.75" hidden="false" customHeight="false" outlineLevel="0" collapsed="false">
      <c r="B590" s="86" t="s">
        <v>645</v>
      </c>
      <c r="C590" s="65" t="n">
        <v>0</v>
      </c>
      <c r="D590" s="65" t="n">
        <f aca="false">D$23+D32</f>
        <v>0.909506592059949</v>
      </c>
      <c r="E590" s="65" t="n">
        <v>29.41176</v>
      </c>
      <c r="F590" s="88" t="str">
        <f aca="false">IF(D590&gt;E590,D590-E590,IF(D590&lt;C590,C590-D590,""))</f>
        <v/>
      </c>
      <c r="G590" s="89" t="str">
        <f aca="false">IF(F590="","no",IF(F590&gt;E$6,"yes","no"))</f>
        <v>no</v>
      </c>
    </row>
    <row r="591" customFormat="false" ht="12.75" hidden="false" customHeight="false" outlineLevel="0" collapsed="false">
      <c r="B591" s="86" t="s">
        <v>646</v>
      </c>
      <c r="C591" s="65" t="n">
        <v>0</v>
      </c>
      <c r="D591" s="65" t="n">
        <f aca="false">D$23+D33</f>
        <v>0.909506592059949</v>
      </c>
      <c r="E591" s="65" t="n">
        <v>29.41176</v>
      </c>
      <c r="F591" s="88" t="str">
        <f aca="false">IF(D591&gt;E591,D591-E591,IF(D591&lt;C591,C591-D591,""))</f>
        <v/>
      </c>
      <c r="G591" s="89" t="str">
        <f aca="false">IF(F591="","no",IF(F591&gt;E$6,"yes","no"))</f>
        <v>no</v>
      </c>
    </row>
    <row r="592" customFormat="false" ht="12.75" hidden="false" customHeight="false" outlineLevel="0" collapsed="false">
      <c r="B592" s="86" t="s">
        <v>647</v>
      </c>
      <c r="C592" s="65" t="n">
        <v>0</v>
      </c>
      <c r="D592" s="65" t="n">
        <f aca="false">D$23+D34</f>
        <v>0.909506592059949</v>
      </c>
      <c r="E592" s="65" t="n">
        <v>29.41176</v>
      </c>
      <c r="F592" s="88" t="str">
        <f aca="false">IF(D592&gt;E592,D592-E592,IF(D592&lt;C592,C592-D592,""))</f>
        <v/>
      </c>
      <c r="G592" s="89" t="str">
        <f aca="false">IF(F592="","no",IF(F592&gt;E$6,"yes","no"))</f>
        <v>no</v>
      </c>
    </row>
    <row r="593" customFormat="false" ht="12.75" hidden="false" customHeight="false" outlineLevel="0" collapsed="false">
      <c r="B593" s="86" t="s">
        <v>648</v>
      </c>
      <c r="C593" s="65" t="n">
        <v>0</v>
      </c>
      <c r="D593" s="65" t="n">
        <f aca="false">D$23+D35</f>
        <v>0.909506592059949</v>
      </c>
      <c r="E593" s="65" t="n">
        <v>29.41176</v>
      </c>
      <c r="F593" s="88" t="str">
        <f aca="false">IF(D593&gt;E593,D593-E593,IF(D593&lt;C593,C593-D593,""))</f>
        <v/>
      </c>
      <c r="G593" s="89" t="str">
        <f aca="false">IF(F593="","no",IF(F593&gt;E$6,"yes","no"))</f>
        <v>no</v>
      </c>
    </row>
    <row r="594" customFormat="false" ht="12.75" hidden="false" customHeight="false" outlineLevel="0" collapsed="false">
      <c r="B594" s="86" t="s">
        <v>649</v>
      </c>
      <c r="C594" s="65" t="n">
        <v>0</v>
      </c>
      <c r="D594" s="65" t="n">
        <f aca="false">D$24+D25</f>
        <v>0.825950793086279</v>
      </c>
      <c r="E594" s="65" t="n">
        <v>33.33334</v>
      </c>
      <c r="F594" s="88" t="str">
        <f aca="false">IF(D594&gt;E594,D594-E594,IF(D594&lt;C594,C594-D594,""))</f>
        <v/>
      </c>
      <c r="G594" s="89" t="str">
        <f aca="false">IF(F594="","no",IF(F594&gt;E$6,"yes","no"))</f>
        <v>no</v>
      </c>
    </row>
    <row r="595" customFormat="false" ht="12.75" hidden="false" customHeight="false" outlineLevel="0" collapsed="false">
      <c r="B595" s="86" t="s">
        <v>650</v>
      </c>
      <c r="C595" s="65" t="n">
        <v>0</v>
      </c>
      <c r="D595" s="65" t="n">
        <f aca="false">D$24+D26</f>
        <v>2.94499577894812</v>
      </c>
      <c r="E595" s="65" t="n">
        <v>40</v>
      </c>
      <c r="F595" s="88" t="str">
        <f aca="false">IF(D595&gt;E595,D595-E595,IF(D595&lt;C595,C595-D595,""))</f>
        <v/>
      </c>
      <c r="G595" s="89" t="str">
        <f aca="false">IF(F595="","no",IF(F595&gt;E$6,"yes","no"))</f>
        <v>no</v>
      </c>
    </row>
    <row r="596" customFormat="false" ht="12.75" hidden="false" customHeight="false" outlineLevel="0" collapsed="false">
      <c r="B596" s="86" t="s">
        <v>651</v>
      </c>
      <c r="C596" s="65" t="n">
        <v>0</v>
      </c>
      <c r="D596" s="65" t="n">
        <f aca="false">D$24+D27</f>
        <v>1.96072142133227</v>
      </c>
      <c r="E596" s="65" t="n">
        <v>50</v>
      </c>
      <c r="F596" s="88" t="str">
        <f aca="false">IF(D596&gt;E596,D596-E596,IF(D596&lt;C596,C596-D596,""))</f>
        <v/>
      </c>
      <c r="G596" s="89" t="str">
        <f aca="false">IF(F596="","no",IF(F596&gt;E$6,"yes","no"))</f>
        <v>no</v>
      </c>
    </row>
    <row r="597" customFormat="false" ht="12.75" hidden="false" customHeight="false" outlineLevel="0" collapsed="false">
      <c r="B597" s="86" t="s">
        <v>652</v>
      </c>
      <c r="C597" s="65" t="n">
        <v>0</v>
      </c>
      <c r="D597" s="65" t="n">
        <f aca="false">D$24+D28</f>
        <v>2.38192812773998</v>
      </c>
      <c r="E597" s="65" t="n">
        <v>33.34782</v>
      </c>
      <c r="F597" s="88" t="str">
        <f aca="false">IF(D597&gt;E597,D597-E597,IF(D597&lt;C597,C597-D597,""))</f>
        <v/>
      </c>
      <c r="G597" s="89" t="str">
        <f aca="false">IF(F597="","no",IF(F597&gt;E$6,"yes","no"))</f>
        <v>no</v>
      </c>
    </row>
    <row r="598" customFormat="false" ht="12.75" hidden="false" customHeight="false" outlineLevel="0" collapsed="false">
      <c r="B598" s="86" t="s">
        <v>653</v>
      </c>
      <c r="C598" s="65" t="n">
        <v>0</v>
      </c>
      <c r="D598" s="65" t="n">
        <f aca="false">D$24+D29</f>
        <v>1.61865212110488</v>
      </c>
      <c r="E598" s="65" t="n">
        <v>26.30639</v>
      </c>
      <c r="F598" s="88" t="str">
        <f aca="false">IF(D598&gt;E598,D598-E598,IF(D598&lt;C598,C598-D598,""))</f>
        <v/>
      </c>
      <c r="G598" s="89" t="str">
        <f aca="false">IF(F598="","no",IF(F598&gt;E$6,"yes","no"))</f>
        <v>no</v>
      </c>
    </row>
    <row r="599" customFormat="false" ht="12.75" hidden="false" customHeight="false" outlineLevel="0" collapsed="false">
      <c r="B599" s="86" t="s">
        <v>654</v>
      </c>
      <c r="C599" s="65" t="n">
        <v>0</v>
      </c>
      <c r="D599" s="65" t="n">
        <f aca="false">D$24+D30</f>
        <v>0.825950793086279</v>
      </c>
      <c r="E599" s="65" t="n">
        <v>26.30639</v>
      </c>
      <c r="F599" s="88" t="str">
        <f aca="false">IF(D599&gt;E599,D599-E599,IF(D599&lt;C599,C599-D599,""))</f>
        <v/>
      </c>
      <c r="G599" s="89" t="str">
        <f aca="false">IF(F599="","no",IF(F599&gt;E$6,"yes","no"))</f>
        <v>no</v>
      </c>
    </row>
    <row r="600" customFormat="false" ht="12.75" hidden="false" customHeight="false" outlineLevel="0" collapsed="false">
      <c r="B600" s="86" t="s">
        <v>655</v>
      </c>
      <c r="C600" s="65" t="n">
        <v>0</v>
      </c>
      <c r="D600" s="65" t="n">
        <f aca="false">D$24+D31</f>
        <v>0.825950793086279</v>
      </c>
      <c r="E600" s="65" t="n">
        <v>26.30639</v>
      </c>
      <c r="F600" s="88" t="str">
        <f aca="false">IF(D600&gt;E600,D600-E600,IF(D600&lt;C600,C600-D600,""))</f>
        <v/>
      </c>
      <c r="G600" s="89" t="str">
        <f aca="false">IF(F600="","no",IF(F600&gt;E$6,"yes","no"))</f>
        <v>no</v>
      </c>
    </row>
    <row r="601" customFormat="false" ht="12.75" hidden="false" customHeight="false" outlineLevel="0" collapsed="false">
      <c r="B601" s="86" t="s">
        <v>656</v>
      </c>
      <c r="C601" s="65" t="n">
        <v>0</v>
      </c>
      <c r="D601" s="65" t="n">
        <f aca="false">D$24+D32</f>
        <v>0.825950793086279</v>
      </c>
      <c r="E601" s="65" t="n">
        <v>26.30639</v>
      </c>
      <c r="F601" s="88" t="str">
        <f aca="false">IF(D601&gt;E601,D601-E601,IF(D601&lt;C601,C601-D601,""))</f>
        <v/>
      </c>
      <c r="G601" s="89" t="str">
        <f aca="false">IF(F601="","no",IF(F601&gt;E$6,"yes","no"))</f>
        <v>no</v>
      </c>
    </row>
    <row r="602" customFormat="false" ht="12.75" hidden="false" customHeight="false" outlineLevel="0" collapsed="false">
      <c r="B602" s="86" t="s">
        <v>657</v>
      </c>
      <c r="C602" s="65" t="n">
        <v>0</v>
      </c>
      <c r="D602" s="65" t="n">
        <f aca="false">D$24+D33</f>
        <v>0.825950793086279</v>
      </c>
      <c r="E602" s="65" t="n">
        <v>26.4429125315094</v>
      </c>
      <c r="F602" s="88" t="str">
        <f aca="false">IF(D602&gt;E602,D602-E602,IF(D602&lt;C602,C602-D602,""))</f>
        <v/>
      </c>
      <c r="G602" s="89" t="str">
        <f aca="false">IF(F602="","no",IF(F602&gt;E$6,"yes","no"))</f>
        <v>no</v>
      </c>
    </row>
    <row r="603" customFormat="false" ht="12.75" hidden="false" customHeight="false" outlineLevel="0" collapsed="false">
      <c r="B603" s="86" t="s">
        <v>658</v>
      </c>
      <c r="C603" s="65" t="n">
        <v>0</v>
      </c>
      <c r="D603" s="65" t="n">
        <f aca="false">D$24+D34</f>
        <v>0.825950793086279</v>
      </c>
      <c r="E603" s="65" t="n">
        <v>26.5225933319473</v>
      </c>
      <c r="F603" s="88" t="str">
        <f aca="false">IF(D603&gt;E603,D603-E603,IF(D603&lt;C603,C603-D603,""))</f>
        <v/>
      </c>
      <c r="G603" s="89" t="str">
        <f aca="false">IF(F603="","no",IF(F603&gt;E$6,"yes","no"))</f>
        <v>no</v>
      </c>
    </row>
    <row r="604" customFormat="false" ht="12.75" hidden="false" customHeight="false" outlineLevel="0" collapsed="false">
      <c r="B604" s="86" t="s">
        <v>659</v>
      </c>
      <c r="C604" s="65" t="n">
        <v>0</v>
      </c>
      <c r="D604" s="65" t="n">
        <f aca="false">D$24+D35</f>
        <v>0.825950793086279</v>
      </c>
      <c r="E604" s="65" t="n">
        <v>26.30639</v>
      </c>
      <c r="F604" s="88" t="str">
        <f aca="false">IF(D604&gt;E604,D604-E604,IF(D604&lt;C604,C604-D604,""))</f>
        <v/>
      </c>
      <c r="G604" s="89" t="str">
        <f aca="false">IF(F604="","no",IF(F604&gt;E$6,"yes","no"))</f>
        <v>no</v>
      </c>
    </row>
    <row r="605" customFormat="false" ht="12.75" hidden="false" customHeight="false" outlineLevel="0" collapsed="false">
      <c r="B605" s="86" t="s">
        <v>660</v>
      </c>
      <c r="C605" s="65" t="n">
        <v>0</v>
      </c>
      <c r="D605" s="65" t="n">
        <f aca="false">D$25+D26</f>
        <v>2.11904498586184</v>
      </c>
      <c r="E605" s="65" t="n">
        <v>40</v>
      </c>
      <c r="F605" s="88" t="str">
        <f aca="false">IF(D605&gt;E605,D605-E605,IF(D605&lt;C605,C605-D605,""))</f>
        <v/>
      </c>
      <c r="G605" s="89" t="str">
        <f aca="false">IF(F605="","no",IF(F605&gt;E$6,"yes","no"))</f>
        <v>no</v>
      </c>
    </row>
    <row r="606" customFormat="false" ht="12.75" hidden="false" customHeight="false" outlineLevel="0" collapsed="false">
      <c r="B606" s="86" t="s">
        <v>661</v>
      </c>
      <c r="C606" s="65" t="n">
        <v>0</v>
      </c>
      <c r="D606" s="65" t="n">
        <f aca="false">D$25+D27</f>
        <v>1.13477062824599</v>
      </c>
      <c r="E606" s="65" t="n">
        <v>50</v>
      </c>
      <c r="F606" s="88" t="str">
        <f aca="false">IF(D606&gt;E606,D606-E606,IF(D606&lt;C606,C606-D606,""))</f>
        <v/>
      </c>
      <c r="G606" s="89" t="str">
        <f aca="false">IF(F606="","no",IF(F606&gt;E$6,"yes","no"))</f>
        <v>no</v>
      </c>
    </row>
    <row r="607" customFormat="false" ht="12.75" hidden="false" customHeight="false" outlineLevel="0" collapsed="false">
      <c r="B607" s="86" t="s">
        <v>662</v>
      </c>
      <c r="C607" s="65" t="n">
        <v>0</v>
      </c>
      <c r="D607" s="65" t="n">
        <f aca="false">D$25+D28</f>
        <v>1.5559773346537</v>
      </c>
      <c r="E607" s="65" t="n">
        <v>25</v>
      </c>
      <c r="F607" s="88" t="str">
        <f aca="false">IF(D607&gt;E607,D607-E607,IF(D607&lt;C607,C607-D607,""))</f>
        <v/>
      </c>
      <c r="G607" s="89" t="str">
        <f aca="false">IF(F607="","no",IF(F607&gt;E$6,"yes","no"))</f>
        <v>no</v>
      </c>
    </row>
    <row r="608" customFormat="false" ht="12.75" hidden="false" customHeight="false" outlineLevel="0" collapsed="false">
      <c r="B608" s="86" t="s">
        <v>663</v>
      </c>
      <c r="C608" s="65" t="n">
        <v>0</v>
      </c>
      <c r="D608" s="65" t="n">
        <f aca="false">D$25+D29</f>
        <v>0.792701328018599</v>
      </c>
      <c r="E608" s="65" t="n">
        <v>25</v>
      </c>
      <c r="F608" s="88" t="str">
        <f aca="false">IF(D608&gt;E608,D608-E608,IF(D608&lt;C608,C608-D608,""))</f>
        <v/>
      </c>
      <c r="G608" s="89" t="str">
        <f aca="false">IF(F608="","no",IF(F608&gt;E$6,"yes","no"))</f>
        <v>no</v>
      </c>
    </row>
    <row r="609" customFormat="false" ht="12.75" hidden="false" customHeight="false" outlineLevel="0" collapsed="false">
      <c r="B609" s="86" t="s">
        <v>664</v>
      </c>
      <c r="C609" s="65" t="n">
        <v>0</v>
      </c>
      <c r="D609" s="65" t="n">
        <f aca="false">D$25+D30</f>
        <v>0</v>
      </c>
      <c r="E609" s="65" t="n">
        <v>25</v>
      </c>
      <c r="F609" s="88" t="str">
        <f aca="false">IF(D609&gt;E609,D609-E609,IF(D609&lt;C609,C609-D609,""))</f>
        <v/>
      </c>
      <c r="G609" s="89" t="str">
        <f aca="false">IF(F609="","no",IF(F609&gt;E$6,"yes","no"))</f>
        <v>no</v>
      </c>
    </row>
    <row r="610" customFormat="false" ht="12.75" hidden="false" customHeight="false" outlineLevel="0" collapsed="false">
      <c r="B610" s="86" t="s">
        <v>665</v>
      </c>
      <c r="C610" s="65" t="n">
        <v>0</v>
      </c>
      <c r="D610" s="65" t="n">
        <f aca="false">D$25+D31</f>
        <v>0</v>
      </c>
      <c r="E610" s="65" t="n">
        <v>25</v>
      </c>
      <c r="F610" s="88" t="str">
        <f aca="false">IF(D610&gt;E610,D610-E610,IF(D610&lt;C610,C610-D610,""))</f>
        <v/>
      </c>
      <c r="G610" s="89" t="str">
        <f aca="false">IF(F610="","no",IF(F610&gt;E$6,"yes","no"))</f>
        <v>no</v>
      </c>
    </row>
    <row r="611" customFormat="false" ht="12.75" hidden="false" customHeight="false" outlineLevel="0" collapsed="false">
      <c r="B611" s="86" t="s">
        <v>666</v>
      </c>
      <c r="C611" s="65" t="n">
        <v>0</v>
      </c>
      <c r="D611" s="65" t="n">
        <f aca="false">D$25+D32</f>
        <v>0</v>
      </c>
      <c r="E611" s="65" t="n">
        <v>25</v>
      </c>
      <c r="F611" s="88" t="str">
        <f aca="false">IF(D611&gt;E611,D611-E611,IF(D611&lt;C611,C611-D611,""))</f>
        <v/>
      </c>
      <c r="G611" s="89" t="str">
        <f aca="false">IF(F611="","no",IF(F611&gt;E$6,"yes","no"))</f>
        <v>no</v>
      </c>
    </row>
    <row r="612" customFormat="false" ht="12.75" hidden="false" customHeight="false" outlineLevel="0" collapsed="false">
      <c r="B612" s="86" t="s">
        <v>667</v>
      </c>
      <c r="C612" s="65" t="n">
        <v>0</v>
      </c>
      <c r="D612" s="65" t="n">
        <f aca="false">D$25+D33</f>
        <v>0</v>
      </c>
      <c r="E612" s="65" t="n">
        <v>25</v>
      </c>
      <c r="F612" s="88" t="str">
        <f aca="false">IF(D612&gt;E612,D612-E612,IF(D612&lt;C612,C612-D612,""))</f>
        <v/>
      </c>
      <c r="G612" s="89" t="str">
        <f aca="false">IF(F612="","no",IF(F612&gt;E$6,"yes","no"))</f>
        <v>no</v>
      </c>
    </row>
    <row r="613" customFormat="false" ht="12.75" hidden="false" customHeight="false" outlineLevel="0" collapsed="false">
      <c r="B613" s="86" t="s">
        <v>668</v>
      </c>
      <c r="C613" s="65" t="n">
        <v>0</v>
      </c>
      <c r="D613" s="65" t="n">
        <f aca="false">D$25+D34</f>
        <v>0</v>
      </c>
      <c r="E613" s="65" t="n">
        <v>25</v>
      </c>
      <c r="F613" s="88" t="str">
        <f aca="false">IF(D613&gt;E613,D613-E613,IF(D613&lt;C613,C613-D613,""))</f>
        <v/>
      </c>
      <c r="G613" s="89" t="str">
        <f aca="false">IF(F613="","no",IF(F613&gt;E$6,"yes","no"))</f>
        <v>no</v>
      </c>
    </row>
    <row r="614" customFormat="false" ht="12.75" hidden="false" customHeight="false" outlineLevel="0" collapsed="false">
      <c r="B614" s="86" t="s">
        <v>669</v>
      </c>
      <c r="C614" s="65" t="n">
        <v>0</v>
      </c>
      <c r="D614" s="65" t="n">
        <f aca="false">D$25+D35</f>
        <v>0</v>
      </c>
      <c r="E614" s="65" t="n">
        <v>25</v>
      </c>
      <c r="F614" s="88" t="str">
        <f aca="false">IF(D614&gt;E614,D614-E614,IF(D614&lt;C614,C614-D614,""))</f>
        <v/>
      </c>
      <c r="G614" s="89" t="str">
        <f aca="false">IF(F614="","no",IF(F614&gt;E$6,"yes","no"))</f>
        <v>no</v>
      </c>
    </row>
    <row r="615" customFormat="false" ht="12.75" hidden="false" customHeight="false" outlineLevel="0" collapsed="false">
      <c r="B615" s="86" t="s">
        <v>670</v>
      </c>
      <c r="C615" s="65" t="n">
        <v>0</v>
      </c>
      <c r="D615" s="65" t="n">
        <f aca="false">D$26+D27</f>
        <v>3.25381561410783</v>
      </c>
      <c r="E615" s="65" t="n">
        <v>50</v>
      </c>
      <c r="F615" s="88" t="str">
        <f aca="false">IF(D615&gt;E615,D615-E615,IF(D615&lt;C615,C615-D615,""))</f>
        <v/>
      </c>
      <c r="G615" s="89" t="str">
        <f aca="false">IF(F615="","no",IF(F615&gt;E$6,"yes","no"))</f>
        <v>no</v>
      </c>
    </row>
    <row r="616" customFormat="false" ht="12.75" hidden="false" customHeight="false" outlineLevel="0" collapsed="false">
      <c r="B616" s="86" t="s">
        <v>671</v>
      </c>
      <c r="C616" s="65" t="n">
        <v>0</v>
      </c>
      <c r="D616" s="65" t="n">
        <f aca="false">D$26+D28</f>
        <v>3.67502232051555</v>
      </c>
      <c r="E616" s="65" t="n">
        <v>40</v>
      </c>
      <c r="F616" s="88" t="str">
        <f aca="false">IF(D616&gt;E616,D616-E616,IF(D616&lt;C616,C616-D616,""))</f>
        <v/>
      </c>
      <c r="G616" s="89" t="str">
        <f aca="false">IF(F616="","no",IF(F616&gt;E$6,"yes","no"))</f>
        <v>no</v>
      </c>
    </row>
    <row r="617" customFormat="false" ht="12.75" hidden="false" customHeight="false" outlineLevel="0" collapsed="false">
      <c r="B617" s="86" t="s">
        <v>672</v>
      </c>
      <c r="C617" s="65" t="n">
        <v>0</v>
      </c>
      <c r="D617" s="65" t="n">
        <f aca="false">D$26+D29</f>
        <v>2.91174631388044</v>
      </c>
      <c r="E617" s="65" t="n">
        <v>40</v>
      </c>
      <c r="F617" s="88" t="str">
        <f aca="false">IF(D617&gt;E617,D617-E617,IF(D617&lt;C617,C617-D617,""))</f>
        <v/>
      </c>
      <c r="G617" s="89" t="str">
        <f aca="false">IF(F617="","no",IF(F617&gt;E$6,"yes","no"))</f>
        <v>no</v>
      </c>
    </row>
    <row r="618" customFormat="false" ht="12.75" hidden="false" customHeight="false" outlineLevel="0" collapsed="false">
      <c r="B618" s="86" t="s">
        <v>673</v>
      </c>
      <c r="C618" s="65" t="n">
        <v>0</v>
      </c>
      <c r="D618" s="65" t="n">
        <f aca="false">D$26+D30</f>
        <v>2.11904498586184</v>
      </c>
      <c r="E618" s="65" t="n">
        <v>40</v>
      </c>
      <c r="F618" s="88" t="str">
        <f aca="false">IF(D618&gt;E618,D618-E618,IF(D618&lt;C618,C618-D618,""))</f>
        <v/>
      </c>
      <c r="G618" s="89" t="str">
        <f aca="false">IF(F618="","no",IF(F618&gt;E$6,"yes","no"))</f>
        <v>no</v>
      </c>
    </row>
    <row r="619" customFormat="false" ht="12.75" hidden="false" customHeight="false" outlineLevel="0" collapsed="false">
      <c r="B619" s="86" t="s">
        <v>674</v>
      </c>
      <c r="C619" s="65" t="n">
        <v>0</v>
      </c>
      <c r="D619" s="65" t="n">
        <f aca="false">D$26+D31</f>
        <v>2.11904498586184</v>
      </c>
      <c r="E619" s="65" t="n">
        <v>40</v>
      </c>
      <c r="F619" s="88" t="str">
        <f aca="false">IF(D619&gt;E619,D619-E619,IF(D619&lt;C619,C619-D619,""))</f>
        <v/>
      </c>
      <c r="G619" s="89" t="str">
        <f aca="false">IF(F619="","no",IF(F619&gt;E$6,"yes","no"))</f>
        <v>no</v>
      </c>
    </row>
    <row r="620" customFormat="false" ht="12.75" hidden="false" customHeight="false" outlineLevel="0" collapsed="false">
      <c r="B620" s="86" t="s">
        <v>675</v>
      </c>
      <c r="C620" s="65" t="n">
        <v>0</v>
      </c>
      <c r="D620" s="65" t="n">
        <f aca="false">D$26+D32</f>
        <v>2.11904498586184</v>
      </c>
      <c r="E620" s="65" t="n">
        <v>40</v>
      </c>
      <c r="F620" s="88" t="str">
        <f aca="false">IF(D620&gt;E620,D620-E620,IF(D620&lt;C620,C620-D620,""))</f>
        <v/>
      </c>
      <c r="G620" s="89" t="str">
        <f aca="false">IF(F620="","no",IF(F620&gt;E$6,"yes","no"))</f>
        <v>no</v>
      </c>
    </row>
    <row r="621" customFormat="false" ht="12.75" hidden="false" customHeight="false" outlineLevel="0" collapsed="false">
      <c r="B621" s="86" t="s">
        <v>676</v>
      </c>
      <c r="C621" s="65" t="n">
        <v>0</v>
      </c>
      <c r="D621" s="65" t="n">
        <f aca="false">D$26+D33</f>
        <v>2.11904498586184</v>
      </c>
      <c r="E621" s="65" t="n">
        <v>40</v>
      </c>
      <c r="F621" s="88" t="str">
        <f aca="false">IF(D621&gt;E621,D621-E621,IF(D621&lt;C621,C621-D621,""))</f>
        <v/>
      </c>
      <c r="G621" s="89" t="str">
        <f aca="false">IF(F621="","no",IF(F621&gt;E$6,"yes","no"))</f>
        <v>no</v>
      </c>
    </row>
    <row r="622" customFormat="false" ht="12.75" hidden="false" customHeight="false" outlineLevel="0" collapsed="false">
      <c r="B622" s="86" t="s">
        <v>677</v>
      </c>
      <c r="C622" s="65" t="n">
        <v>0</v>
      </c>
      <c r="D622" s="65" t="n">
        <f aca="false">D$26+D34</f>
        <v>2.11904498586184</v>
      </c>
      <c r="E622" s="65" t="n">
        <v>40</v>
      </c>
      <c r="F622" s="88" t="str">
        <f aca="false">IF(D622&gt;E622,D622-E622,IF(D622&lt;C622,C622-D622,""))</f>
        <v/>
      </c>
      <c r="G622" s="89" t="str">
        <f aca="false">IF(F622="","no",IF(F622&gt;E$6,"yes","no"))</f>
        <v>no</v>
      </c>
    </row>
    <row r="623" customFormat="false" ht="12.75" hidden="false" customHeight="false" outlineLevel="0" collapsed="false">
      <c r="B623" s="86" t="s">
        <v>678</v>
      </c>
      <c r="C623" s="65" t="n">
        <v>0</v>
      </c>
      <c r="D623" s="65" t="n">
        <f aca="false">D$26+D35</f>
        <v>2.11904498586184</v>
      </c>
      <c r="E623" s="65" t="n">
        <v>40</v>
      </c>
      <c r="F623" s="88" t="str">
        <f aca="false">IF(D623&gt;E623,D623-E623,IF(D623&lt;C623,C623-D623,""))</f>
        <v/>
      </c>
      <c r="G623" s="89" t="str">
        <f aca="false">IF(F623="","no",IF(F623&gt;E$6,"yes","no"))</f>
        <v>no</v>
      </c>
    </row>
    <row r="624" customFormat="false" ht="12.75" hidden="false" customHeight="false" outlineLevel="0" collapsed="false">
      <c r="B624" s="86" t="s">
        <v>679</v>
      </c>
      <c r="C624" s="65" t="n">
        <v>0</v>
      </c>
      <c r="D624" s="65" t="n">
        <f aca="false">D$27+D28</f>
        <v>2.69074796289969</v>
      </c>
      <c r="E624" s="65" t="n">
        <v>50</v>
      </c>
      <c r="F624" s="88" t="str">
        <f aca="false">IF(D624&gt;E624,D624-E624,IF(D624&lt;C624,C624-D624,""))</f>
        <v/>
      </c>
      <c r="G624" s="89" t="str">
        <f aca="false">IF(F624="","no",IF(F624&gt;E$6,"yes","no"))</f>
        <v>no</v>
      </c>
    </row>
    <row r="625" customFormat="false" ht="12.75" hidden="false" customHeight="false" outlineLevel="0" collapsed="false">
      <c r="B625" s="86" t="s">
        <v>680</v>
      </c>
      <c r="C625" s="65" t="n">
        <v>0</v>
      </c>
      <c r="D625" s="65" t="n">
        <f aca="false">D$27+D29</f>
        <v>1.92747195626459</v>
      </c>
      <c r="E625" s="65" t="n">
        <v>50</v>
      </c>
      <c r="F625" s="88" t="str">
        <f aca="false">IF(D625&gt;E625,D625-E625,IF(D625&lt;C625,C625-D625,""))</f>
        <v/>
      </c>
      <c r="G625" s="89" t="str">
        <f aca="false">IF(F625="","no",IF(F625&gt;E$6,"yes","no"))</f>
        <v>no</v>
      </c>
    </row>
    <row r="626" customFormat="false" ht="12.75" hidden="false" customHeight="false" outlineLevel="0" collapsed="false">
      <c r="B626" s="86" t="s">
        <v>681</v>
      </c>
      <c r="C626" s="65" t="n">
        <v>0</v>
      </c>
      <c r="D626" s="65" t="n">
        <f aca="false">D$27+D30</f>
        <v>1.13477062824599</v>
      </c>
      <c r="E626" s="65" t="n">
        <v>50</v>
      </c>
      <c r="F626" s="88" t="str">
        <f aca="false">IF(D626&gt;E626,D626-E626,IF(D626&lt;C626,C626-D626,""))</f>
        <v/>
      </c>
      <c r="G626" s="89" t="str">
        <f aca="false">IF(F626="","no",IF(F626&gt;E$6,"yes","no"))</f>
        <v>no</v>
      </c>
    </row>
    <row r="627" customFormat="false" ht="12.75" hidden="false" customHeight="false" outlineLevel="0" collapsed="false">
      <c r="B627" s="86" t="s">
        <v>682</v>
      </c>
      <c r="C627" s="65" t="n">
        <v>0</v>
      </c>
      <c r="D627" s="65" t="n">
        <f aca="false">D$27+D31</f>
        <v>1.13477062824599</v>
      </c>
      <c r="E627" s="65" t="n">
        <v>50</v>
      </c>
      <c r="F627" s="88" t="str">
        <f aca="false">IF(D627&gt;E627,D627-E627,IF(D627&lt;C627,C627-D627,""))</f>
        <v/>
      </c>
      <c r="G627" s="89" t="str">
        <f aca="false">IF(F627="","no",IF(F627&gt;E$6,"yes","no"))</f>
        <v>no</v>
      </c>
    </row>
    <row r="628" customFormat="false" ht="12.75" hidden="false" customHeight="false" outlineLevel="0" collapsed="false">
      <c r="B628" s="86" t="s">
        <v>683</v>
      </c>
      <c r="C628" s="65" t="n">
        <v>0</v>
      </c>
      <c r="D628" s="65" t="n">
        <f aca="false">D$27+D32</f>
        <v>1.13477062824599</v>
      </c>
      <c r="E628" s="65" t="n">
        <v>50</v>
      </c>
      <c r="F628" s="88" t="str">
        <f aca="false">IF(D628&gt;E628,D628-E628,IF(D628&lt;C628,C628-D628,""))</f>
        <v/>
      </c>
      <c r="G628" s="89" t="str">
        <f aca="false">IF(F628="","no",IF(F628&gt;E$6,"yes","no"))</f>
        <v>no</v>
      </c>
    </row>
    <row r="629" customFormat="false" ht="12.75" hidden="false" customHeight="false" outlineLevel="0" collapsed="false">
      <c r="B629" s="86" t="s">
        <v>684</v>
      </c>
      <c r="C629" s="65" t="n">
        <v>0</v>
      </c>
      <c r="D629" s="65" t="n">
        <f aca="false">D$27+D33</f>
        <v>1.13477062824599</v>
      </c>
      <c r="E629" s="65" t="n">
        <v>50</v>
      </c>
      <c r="F629" s="88" t="str">
        <f aca="false">IF(D629&gt;E629,D629-E629,IF(D629&lt;C629,C629-D629,""))</f>
        <v/>
      </c>
      <c r="G629" s="89" t="str">
        <f aca="false">IF(F629="","no",IF(F629&gt;E$6,"yes","no"))</f>
        <v>no</v>
      </c>
    </row>
    <row r="630" customFormat="false" ht="12.75" hidden="false" customHeight="false" outlineLevel="0" collapsed="false">
      <c r="B630" s="86" t="s">
        <v>685</v>
      </c>
      <c r="C630" s="65" t="n">
        <v>0</v>
      </c>
      <c r="D630" s="65" t="n">
        <f aca="false">D$27+D34</f>
        <v>1.13477062824599</v>
      </c>
      <c r="E630" s="65" t="n">
        <v>50</v>
      </c>
      <c r="F630" s="88" t="str">
        <f aca="false">IF(D630&gt;E630,D630-E630,IF(D630&lt;C630,C630-D630,""))</f>
        <v/>
      </c>
      <c r="G630" s="89" t="str">
        <f aca="false">IF(F630="","no",IF(F630&gt;E$6,"yes","no"))</f>
        <v>no</v>
      </c>
    </row>
    <row r="631" customFormat="false" ht="12.75" hidden="false" customHeight="false" outlineLevel="0" collapsed="false">
      <c r="B631" s="86" t="s">
        <v>686</v>
      </c>
      <c r="C631" s="65" t="n">
        <v>0</v>
      </c>
      <c r="D631" s="65" t="n">
        <f aca="false">D$27+D35</f>
        <v>1.13477062824599</v>
      </c>
      <c r="E631" s="65" t="n">
        <v>50</v>
      </c>
      <c r="F631" s="88" t="str">
        <f aca="false">IF(D631&gt;E631,D631-E631,IF(D631&lt;C631,C631-D631,""))</f>
        <v/>
      </c>
      <c r="G631" s="89" t="str">
        <f aca="false">IF(F631="","no",IF(F631&gt;E$6,"yes","no"))</f>
        <v>no</v>
      </c>
    </row>
    <row r="632" customFormat="false" ht="12.75" hidden="false" customHeight="false" outlineLevel="0" collapsed="false">
      <c r="B632" s="86" t="s">
        <v>687</v>
      </c>
      <c r="C632" s="65" t="n">
        <v>0</v>
      </c>
      <c r="D632" s="65" t="n">
        <f aca="false">D$28+D29</f>
        <v>2.3486786626723</v>
      </c>
      <c r="E632" s="65" t="n">
        <v>25</v>
      </c>
      <c r="F632" s="88" t="str">
        <f aca="false">IF(D632&gt;E632,D632-E632,IF(D632&lt;C632,C632-D632,""))</f>
        <v/>
      </c>
      <c r="G632" s="89" t="str">
        <f aca="false">IF(F632="","no",IF(F632&gt;E$6,"yes","no"))</f>
        <v>no</v>
      </c>
    </row>
    <row r="633" customFormat="false" ht="12.75" hidden="false" customHeight="false" outlineLevel="0" collapsed="false">
      <c r="B633" s="86" t="s">
        <v>688</v>
      </c>
      <c r="C633" s="65" t="n">
        <v>0</v>
      </c>
      <c r="D633" s="65" t="n">
        <f aca="false">D$28+D30</f>
        <v>1.5559773346537</v>
      </c>
      <c r="E633" s="65" t="n">
        <v>18</v>
      </c>
      <c r="F633" s="88" t="str">
        <f aca="false">IF(D633&gt;E633,D633-E633,IF(D633&lt;C633,C633-D633,""))</f>
        <v/>
      </c>
      <c r="G633" s="89" t="str">
        <f aca="false">IF(F633="","no",IF(F633&gt;E$6,"yes","no"))</f>
        <v>no</v>
      </c>
    </row>
    <row r="634" customFormat="false" ht="12.75" hidden="false" customHeight="false" outlineLevel="0" collapsed="false">
      <c r="B634" s="86" t="s">
        <v>689</v>
      </c>
      <c r="C634" s="65" t="n">
        <v>0</v>
      </c>
      <c r="D634" s="65" t="n">
        <f aca="false">D$28+D31</f>
        <v>1.5559773346537</v>
      </c>
      <c r="E634" s="65" t="n">
        <v>18</v>
      </c>
      <c r="F634" s="88" t="str">
        <f aca="false">IF(D634&gt;E634,D634-E634,IF(D634&lt;C634,C634-D634,""))</f>
        <v/>
      </c>
      <c r="G634" s="89" t="str">
        <f aca="false">IF(F634="","no",IF(F634&gt;E$6,"yes","no"))</f>
        <v>no</v>
      </c>
    </row>
    <row r="635" customFormat="false" ht="12.75" hidden="false" customHeight="false" outlineLevel="0" collapsed="false">
      <c r="B635" s="86" t="s">
        <v>690</v>
      </c>
      <c r="C635" s="65" t="n">
        <v>0</v>
      </c>
      <c r="D635" s="65" t="n">
        <f aca="false">D$28+D32</f>
        <v>1.5559773346537</v>
      </c>
      <c r="E635" s="65" t="n">
        <v>18</v>
      </c>
      <c r="F635" s="88" t="str">
        <f aca="false">IF(D635&gt;E635,D635-E635,IF(D635&lt;C635,C635-D635,""))</f>
        <v/>
      </c>
      <c r="G635" s="89" t="str">
        <f aca="false">IF(F635="","no",IF(F635&gt;E$6,"yes","no"))</f>
        <v>no</v>
      </c>
    </row>
    <row r="636" customFormat="false" ht="12.75" hidden="false" customHeight="false" outlineLevel="0" collapsed="false">
      <c r="B636" s="86" t="s">
        <v>691</v>
      </c>
      <c r="C636" s="65" t="n">
        <v>0</v>
      </c>
      <c r="D636" s="65" t="n">
        <f aca="false">D$28+D33</f>
        <v>1.5559773346537</v>
      </c>
      <c r="E636" s="65" t="n">
        <v>18</v>
      </c>
      <c r="F636" s="88" t="str">
        <f aca="false">IF(D636&gt;E636,D636-E636,IF(D636&lt;C636,C636-D636,""))</f>
        <v/>
      </c>
      <c r="G636" s="89" t="str">
        <f aca="false">IF(F636="","no",IF(F636&gt;E$6,"yes","no"))</f>
        <v>no</v>
      </c>
    </row>
    <row r="637" customFormat="false" ht="12.75" hidden="false" customHeight="false" outlineLevel="0" collapsed="false">
      <c r="B637" s="86" t="s">
        <v>692</v>
      </c>
      <c r="C637" s="65" t="n">
        <v>0</v>
      </c>
      <c r="D637" s="65" t="n">
        <f aca="false">D$28+D34</f>
        <v>1.5559773346537</v>
      </c>
      <c r="E637" s="65" t="n">
        <v>18</v>
      </c>
      <c r="F637" s="88" t="str">
        <f aca="false">IF(D637&gt;E637,D637-E637,IF(D637&lt;C637,C637-D637,""))</f>
        <v/>
      </c>
      <c r="G637" s="89" t="str">
        <f aca="false">IF(F637="","no",IF(F637&gt;E$6,"yes","no"))</f>
        <v>no</v>
      </c>
    </row>
    <row r="638" customFormat="false" ht="12.75" hidden="false" customHeight="false" outlineLevel="0" collapsed="false">
      <c r="B638" s="86" t="s">
        <v>693</v>
      </c>
      <c r="C638" s="65" t="n">
        <v>0</v>
      </c>
      <c r="D638" s="65" t="n">
        <f aca="false">D$28+D35</f>
        <v>1.5559773346537</v>
      </c>
      <c r="E638" s="65" t="n">
        <v>18</v>
      </c>
      <c r="F638" s="88" t="str">
        <f aca="false">IF(D638&gt;E638,D638-E638,IF(D638&lt;C638,C638-D638,""))</f>
        <v/>
      </c>
      <c r="G638" s="89" t="str">
        <f aca="false">IF(F638="","no",IF(F638&gt;E$6,"yes","no"))</f>
        <v>no</v>
      </c>
    </row>
    <row r="639" customFormat="false" ht="12.75" hidden="false" customHeight="false" outlineLevel="0" collapsed="false">
      <c r="B639" s="86" t="s">
        <v>694</v>
      </c>
      <c r="C639" s="65" t="n">
        <v>0</v>
      </c>
      <c r="D639" s="65" t="n">
        <f aca="false">D$29+D30</f>
        <v>0.792701328018599</v>
      </c>
      <c r="E639" s="65" t="n">
        <v>25</v>
      </c>
      <c r="F639" s="88" t="str">
        <f aca="false">IF(D639&gt;E639,D639-E639,IF(D639&lt;C639,C639-D639,""))</f>
        <v/>
      </c>
      <c r="G639" s="89" t="str">
        <f aca="false">IF(F639="","no",IF(F639&gt;E$6,"yes","no"))</f>
        <v>no</v>
      </c>
    </row>
    <row r="640" customFormat="false" ht="12.75" hidden="false" customHeight="false" outlineLevel="0" collapsed="false">
      <c r="B640" s="86" t="s">
        <v>695</v>
      </c>
      <c r="C640" s="65" t="n">
        <v>0</v>
      </c>
      <c r="D640" s="65" t="n">
        <f aca="false">D$29+D31</f>
        <v>0.792701328018599</v>
      </c>
      <c r="E640" s="65" t="n">
        <v>25</v>
      </c>
      <c r="F640" s="88" t="str">
        <f aca="false">IF(D640&gt;E640,D640-E640,IF(D640&lt;C640,C640-D640,""))</f>
        <v/>
      </c>
      <c r="G640" s="89" t="str">
        <f aca="false">IF(F640="","no",IF(F640&gt;E$6,"yes","no"))</f>
        <v>no</v>
      </c>
    </row>
    <row r="641" customFormat="false" ht="12.75" hidden="false" customHeight="false" outlineLevel="0" collapsed="false">
      <c r="B641" s="86" t="s">
        <v>696</v>
      </c>
      <c r="C641" s="65" t="n">
        <v>0</v>
      </c>
      <c r="D641" s="65" t="n">
        <f aca="false">D$29+D32</f>
        <v>0.792701328018599</v>
      </c>
      <c r="E641" s="65" t="n">
        <v>25</v>
      </c>
      <c r="F641" s="88" t="str">
        <f aca="false">IF(D641&gt;E641,D641-E641,IF(D641&lt;C641,C641-D641,""))</f>
        <v/>
      </c>
      <c r="G641" s="89" t="str">
        <f aca="false">IF(F641="","no",IF(F641&gt;E$6,"yes","no"))</f>
        <v>no</v>
      </c>
    </row>
    <row r="642" customFormat="false" ht="12.75" hidden="false" customHeight="false" outlineLevel="0" collapsed="false">
      <c r="B642" s="86" t="s">
        <v>697</v>
      </c>
      <c r="C642" s="65" t="n">
        <v>0</v>
      </c>
      <c r="D642" s="65" t="n">
        <f aca="false">D$29+D33</f>
        <v>0.792701328018599</v>
      </c>
      <c r="E642" s="65" t="n">
        <v>25</v>
      </c>
      <c r="F642" s="88" t="str">
        <f aca="false">IF(D642&gt;E642,D642-E642,IF(D642&lt;C642,C642-D642,""))</f>
        <v/>
      </c>
      <c r="G642" s="89" t="str">
        <f aca="false">IF(F642="","no",IF(F642&gt;E$6,"yes","no"))</f>
        <v>no</v>
      </c>
    </row>
    <row r="643" customFormat="false" ht="12.75" hidden="false" customHeight="false" outlineLevel="0" collapsed="false">
      <c r="B643" s="86" t="s">
        <v>698</v>
      </c>
      <c r="C643" s="65" t="n">
        <v>0</v>
      </c>
      <c r="D643" s="65" t="n">
        <f aca="false">D$29+D34</f>
        <v>0.792701328018599</v>
      </c>
      <c r="E643" s="65" t="n">
        <v>25</v>
      </c>
      <c r="F643" s="88" t="str">
        <f aca="false">IF(D643&gt;E643,D643-E643,IF(D643&lt;C643,C643-D643,""))</f>
        <v/>
      </c>
      <c r="G643" s="89" t="str">
        <f aca="false">IF(F643="","no",IF(F643&gt;E$6,"yes","no"))</f>
        <v>no</v>
      </c>
    </row>
    <row r="644" customFormat="false" ht="12.75" hidden="false" customHeight="false" outlineLevel="0" collapsed="false">
      <c r="B644" s="86" t="s">
        <v>699</v>
      </c>
      <c r="C644" s="65" t="n">
        <v>0</v>
      </c>
      <c r="D644" s="65" t="n">
        <f aca="false">D$29+D35</f>
        <v>0.792701328018599</v>
      </c>
      <c r="E644" s="65" t="n">
        <v>25</v>
      </c>
      <c r="F644" s="88" t="str">
        <f aca="false">IF(D644&gt;E644,D644-E644,IF(D644&lt;C644,C644-D644,""))</f>
        <v/>
      </c>
      <c r="G644" s="89" t="str">
        <f aca="false">IF(F644="","no",IF(F644&gt;E$6,"yes","no"))</f>
        <v>no</v>
      </c>
    </row>
    <row r="645" customFormat="false" ht="12.75" hidden="false" customHeight="false" outlineLevel="0" collapsed="false">
      <c r="B645" s="86" t="s">
        <v>700</v>
      </c>
      <c r="C645" s="65" t="n">
        <v>0</v>
      </c>
      <c r="D645" s="65" t="n">
        <f aca="false">D$30+D31</f>
        <v>0</v>
      </c>
      <c r="E645" s="65" t="n">
        <v>9.008594</v>
      </c>
      <c r="F645" s="88" t="str">
        <f aca="false">IF(D645&gt;E645,D645-E645,IF(D645&lt;C645,C645-D645,""))</f>
        <v/>
      </c>
      <c r="G645" s="89" t="str">
        <f aca="false">IF(F645="","no",IF(F645&gt;E$6,"yes","no"))</f>
        <v>no</v>
      </c>
    </row>
    <row r="646" customFormat="false" ht="12.75" hidden="false" customHeight="false" outlineLevel="0" collapsed="false">
      <c r="B646" s="86" t="s">
        <v>701</v>
      </c>
      <c r="C646" s="65" t="n">
        <v>0</v>
      </c>
      <c r="D646" s="65" t="n">
        <f aca="false">D$30+D32</f>
        <v>0</v>
      </c>
      <c r="E646" s="65" t="n">
        <v>9.1550931930542</v>
      </c>
      <c r="F646" s="88" t="str">
        <f aca="false">IF(D646&gt;E646,D646-E646,IF(D646&lt;C646,C646-D646,""))</f>
        <v/>
      </c>
      <c r="G646" s="89" t="str">
        <f aca="false">IF(F646="","no",IF(F646&gt;E$6,"yes","no"))</f>
        <v>no</v>
      </c>
    </row>
    <row r="647" customFormat="false" ht="12.75" hidden="false" customHeight="false" outlineLevel="0" collapsed="false">
      <c r="B647" s="86" t="s">
        <v>702</v>
      </c>
      <c r="C647" s="65" t="n">
        <v>0</v>
      </c>
      <c r="D647" s="65" t="n">
        <f aca="false">D$30+D33</f>
        <v>0</v>
      </c>
      <c r="E647" s="65" t="n">
        <v>9.008594</v>
      </c>
      <c r="F647" s="88" t="str">
        <f aca="false">IF(D647&gt;E647,D647-E647,IF(D647&lt;C647,C647-D647,""))</f>
        <v/>
      </c>
      <c r="G647" s="89" t="str">
        <f aca="false">IF(F647="","no",IF(F647&gt;E$6,"yes","no"))</f>
        <v>no</v>
      </c>
    </row>
    <row r="648" customFormat="false" ht="12.75" hidden="false" customHeight="false" outlineLevel="0" collapsed="false">
      <c r="B648" s="86" t="s">
        <v>703</v>
      </c>
      <c r="C648" s="65" t="n">
        <v>0</v>
      </c>
      <c r="D648" s="65" t="n">
        <f aca="false">D$30+D34</f>
        <v>0</v>
      </c>
      <c r="E648" s="65" t="n">
        <v>9.008594</v>
      </c>
      <c r="F648" s="88" t="str">
        <f aca="false">IF(D648&gt;E648,D648-E648,IF(D648&lt;C648,C648-D648,""))</f>
        <v/>
      </c>
      <c r="G648" s="89" t="str">
        <f aca="false">IF(F648="","no",IF(F648&gt;E$6,"yes","no"))</f>
        <v>no</v>
      </c>
    </row>
    <row r="649" customFormat="false" ht="12.75" hidden="false" customHeight="false" outlineLevel="0" collapsed="false">
      <c r="B649" s="86" t="s">
        <v>704</v>
      </c>
      <c r="C649" s="65" t="n">
        <v>0</v>
      </c>
      <c r="D649" s="65" t="n">
        <f aca="false">D$30+D35</f>
        <v>0</v>
      </c>
      <c r="E649" s="65" t="n">
        <v>9.008594</v>
      </c>
      <c r="F649" s="88" t="str">
        <f aca="false">IF(D649&gt;E649,D649-E649,IF(D649&lt;C649,C649-D649,""))</f>
        <v/>
      </c>
      <c r="G649" s="89" t="str">
        <f aca="false">IF(F649="","no",IF(F649&gt;E$6,"yes","no"))</f>
        <v>no</v>
      </c>
    </row>
    <row r="650" customFormat="false" ht="12.75" hidden="false" customHeight="false" outlineLevel="0" collapsed="false">
      <c r="B650" s="86" t="s">
        <v>705</v>
      </c>
      <c r="C650" s="65" t="n">
        <v>0</v>
      </c>
      <c r="D650" s="65" t="n">
        <f aca="false">D$31+D32</f>
        <v>0</v>
      </c>
      <c r="E650" s="65" t="n">
        <v>10.0635554790497</v>
      </c>
      <c r="F650" s="88" t="str">
        <f aca="false">IF(D650&gt;E650,D650-E650,IF(D650&lt;C650,C650-D650,""))</f>
        <v/>
      </c>
      <c r="G650" s="89" t="str">
        <f aca="false">IF(F650="","no",IF(F650&gt;E$6,"yes","no"))</f>
        <v>no</v>
      </c>
    </row>
    <row r="651" customFormat="false" ht="12.75" hidden="false" customHeight="false" outlineLevel="0" collapsed="false">
      <c r="B651" s="86" t="s">
        <v>706</v>
      </c>
      <c r="C651" s="65" t="n">
        <v>0</v>
      </c>
      <c r="D651" s="65" t="n">
        <f aca="false">D$31+D33</f>
        <v>0</v>
      </c>
      <c r="E651" s="65" t="n">
        <v>5</v>
      </c>
      <c r="F651" s="88" t="str">
        <f aca="false">IF(D651&gt;E651,D651-E651,IF(D651&lt;C651,C651-D651,""))</f>
        <v/>
      </c>
      <c r="G651" s="89" t="str">
        <f aca="false">IF(F651="","no",IF(F651&gt;E$6,"yes","no"))</f>
        <v>no</v>
      </c>
    </row>
    <row r="652" customFormat="false" ht="12.75" hidden="false" customHeight="false" outlineLevel="0" collapsed="false">
      <c r="B652" s="86" t="s">
        <v>707</v>
      </c>
      <c r="C652" s="65" t="n">
        <v>0</v>
      </c>
      <c r="D652" s="65" t="n">
        <f aca="false">D$31+D34</f>
        <v>0</v>
      </c>
      <c r="E652" s="65" t="n">
        <v>5</v>
      </c>
      <c r="F652" s="88" t="str">
        <f aca="false">IF(D652&gt;E652,D652-E652,IF(D652&lt;C652,C652-D652,""))</f>
        <v/>
      </c>
      <c r="G652" s="89" t="str">
        <f aca="false">IF(F652="","no",IF(F652&gt;E$6,"yes","no"))</f>
        <v>no</v>
      </c>
    </row>
    <row r="653" customFormat="false" ht="12.75" hidden="false" customHeight="false" outlineLevel="0" collapsed="false">
      <c r="B653" s="86" t="s">
        <v>708</v>
      </c>
      <c r="C653" s="65" t="n">
        <v>0</v>
      </c>
      <c r="D653" s="65" t="n">
        <f aca="false">D$31+D35</f>
        <v>0</v>
      </c>
      <c r="E653" s="65" t="n">
        <v>5</v>
      </c>
      <c r="F653" s="88" t="str">
        <f aca="false">IF(D653&gt;E653,D653-E653,IF(D653&lt;C653,C653-D653,""))</f>
        <v/>
      </c>
      <c r="G653" s="89" t="str">
        <f aca="false">IF(F653="","no",IF(F653&gt;E$6,"yes","no"))</f>
        <v>no</v>
      </c>
    </row>
    <row r="654" customFormat="false" ht="12.75" hidden="false" customHeight="false" outlineLevel="0" collapsed="false">
      <c r="B654" s="86" t="s">
        <v>709</v>
      </c>
      <c r="C654" s="65" t="n">
        <v>0</v>
      </c>
      <c r="D654" s="65" t="n">
        <f aca="false">D$32+D33</f>
        <v>0</v>
      </c>
      <c r="E654" s="65" t="n">
        <v>9.31670151650906</v>
      </c>
      <c r="F654" s="88" t="str">
        <f aca="false">IF(D654&gt;E654,D654-E654,IF(D654&lt;C654,C654-D654,""))</f>
        <v/>
      </c>
      <c r="G654" s="89" t="str">
        <f aca="false">IF(F654="","no",IF(F654&gt;E$6,"yes","no"))</f>
        <v>no</v>
      </c>
    </row>
    <row r="655" customFormat="false" ht="12.75" hidden="false" customHeight="false" outlineLevel="0" collapsed="false">
      <c r="B655" s="86" t="s">
        <v>710</v>
      </c>
      <c r="C655" s="65" t="n">
        <v>0</v>
      </c>
      <c r="D655" s="65" t="n">
        <f aca="false">D$32+D34</f>
        <v>0</v>
      </c>
      <c r="E655" s="65" t="n">
        <v>9.1550931930542</v>
      </c>
      <c r="F655" s="88" t="str">
        <f aca="false">IF(D655&gt;E655,D655-E655,IF(D655&lt;C655,C655-D655,""))</f>
        <v/>
      </c>
      <c r="G655" s="89" t="str">
        <f aca="false">IF(F655="","no",IF(F655&gt;E$6,"yes","no"))</f>
        <v>no</v>
      </c>
    </row>
    <row r="656" customFormat="false" ht="12.75" hidden="false" customHeight="false" outlineLevel="0" collapsed="false">
      <c r="B656" s="86" t="s">
        <v>711</v>
      </c>
      <c r="C656" s="65" t="n">
        <v>0</v>
      </c>
      <c r="D656" s="65" t="n">
        <f aca="false">D$32+D35</f>
        <v>0</v>
      </c>
      <c r="E656" s="65" t="n">
        <v>9.1550931930542</v>
      </c>
      <c r="F656" s="88" t="str">
        <f aca="false">IF(D656&gt;E656,D656-E656,IF(D656&lt;C656,C656-D656,""))</f>
        <v/>
      </c>
      <c r="G656" s="89" t="str">
        <f aca="false">IF(F656="","no",IF(F656&gt;E$6,"yes","no"))</f>
        <v>no</v>
      </c>
    </row>
    <row r="657" customFormat="false" ht="12.75" hidden="false" customHeight="false" outlineLevel="0" collapsed="false">
      <c r="B657" s="86" t="s">
        <v>712</v>
      </c>
      <c r="C657" s="65" t="n">
        <v>0</v>
      </c>
      <c r="D657" s="65" t="n">
        <f aca="false">D$33+D34</f>
        <v>0</v>
      </c>
      <c r="E657" s="65" t="n">
        <v>0.690879464149475</v>
      </c>
      <c r="F657" s="88" t="str">
        <f aca="false">IF(D657&gt;E657,D657-E657,IF(D657&lt;C657,C657-D657,""))</f>
        <v/>
      </c>
      <c r="G657" s="89" t="str">
        <f aca="false">IF(F657="","no",IF(F657&gt;E$6,"yes","no"))</f>
        <v>no</v>
      </c>
    </row>
    <row r="658" customFormat="false" ht="12.75" hidden="false" customHeight="false" outlineLevel="0" collapsed="false">
      <c r="B658" s="86" t="s">
        <v>713</v>
      </c>
      <c r="C658" s="65" t="n">
        <v>0</v>
      </c>
      <c r="D658" s="65" t="n">
        <f aca="false">D$33+D35</f>
        <v>0</v>
      </c>
      <c r="E658" s="65" t="n">
        <v>0.590658664703369</v>
      </c>
      <c r="F658" s="88" t="str">
        <f aca="false">IF(D658&gt;E658,D658-E658,IF(D658&lt;C658,C658-D658,""))</f>
        <v/>
      </c>
      <c r="G658" s="89" t="str">
        <f aca="false">IF(F658="","no",IF(F658&gt;E$6,"yes","no"))</f>
        <v>no</v>
      </c>
    </row>
    <row r="659" customFormat="false" ht="12.75" hidden="false" customHeight="false" outlineLevel="0" collapsed="false">
      <c r="B659" s="86" t="s">
        <v>714</v>
      </c>
      <c r="C659" s="65" t="n">
        <v>0</v>
      </c>
      <c r="D659" s="65" t="n">
        <f aca="false">D$34+D35</f>
        <v>0</v>
      </c>
      <c r="E659" s="65" t="n">
        <v>0.517182469367981</v>
      </c>
      <c r="F659" s="88" t="str">
        <f aca="false">IF(D659&gt;E659,D659-E659,IF(D659&lt;C659,C659-D659,""))</f>
        <v/>
      </c>
      <c r="G659" s="89" t="str">
        <f aca="false">IF(F659="","no",IF(F659&gt;E$6,"yes","no"))</f>
        <v>no</v>
      </c>
    </row>
    <row r="660" customFormat="false" ht="12.75" hidden="false" customHeight="false" outlineLevel="0" collapsed="false">
      <c r="B660" s="86" t="s">
        <v>715</v>
      </c>
      <c r="C660" s="65" t="n">
        <v>44.8</v>
      </c>
      <c r="D660" s="65" t="n">
        <f aca="false">D$17+D19+D23</f>
        <v>79.3464481824545</v>
      </c>
      <c r="E660" s="65" t="n">
        <v>95.5</v>
      </c>
      <c r="F660" s="88" t="str">
        <f aca="false">IF(D660&gt;E660,D660-E660,IF(D660&lt;C660,C660-D660,""))</f>
        <v/>
      </c>
      <c r="G660" s="89" t="str">
        <f aca="false">IF(F660="","no",IF(F660&gt;E$6,"yes","no"))</f>
        <v>no</v>
      </c>
    </row>
    <row r="661" customFormat="false" ht="12.75" hidden="false" customHeight="false" outlineLevel="0" collapsed="false">
      <c r="B661" s="86" t="s">
        <v>716</v>
      </c>
      <c r="C661" s="65" t="n">
        <v>44.8</v>
      </c>
      <c r="D661" s="65" t="n">
        <f aca="false">D17+D19+D25</f>
        <v>78.4369415903946</v>
      </c>
      <c r="E661" s="65" t="n">
        <v>95.5</v>
      </c>
      <c r="F661" s="88" t="str">
        <f aca="false">IF(D661&gt;E661,D661-E661,IF(D661&lt;C661,C661-D661,""))</f>
        <v/>
      </c>
      <c r="G661" s="89" t="str">
        <f aca="false">IF(F661="","no",IF(F661&gt;E$6,"yes","no"))</f>
        <v>no</v>
      </c>
    </row>
    <row r="662" customFormat="false" ht="12.75" hidden="false" customHeight="false" outlineLevel="0" collapsed="false">
      <c r="B662" s="86" t="s">
        <v>717</v>
      </c>
      <c r="C662" s="65" t="n">
        <v>44.8</v>
      </c>
      <c r="D662" s="65" t="n">
        <f aca="false">D17+D19+D28</f>
        <v>79.9929189250483</v>
      </c>
      <c r="E662" s="65" t="n">
        <v>95.5</v>
      </c>
      <c r="F662" s="88" t="str">
        <f aca="false">IF(D662&gt;E662,D662-E662,IF(D662&lt;C662,C662-D662,""))</f>
        <v/>
      </c>
      <c r="G662" s="89" t="str">
        <f aca="false">IF(F662="","no",IF(F662&gt;E$6,"yes","no"))</f>
        <v>no</v>
      </c>
    </row>
    <row r="663" customFormat="false" ht="12.75" hidden="false" customHeight="false" outlineLevel="0" collapsed="false">
      <c r="B663" s="86" t="s">
        <v>718</v>
      </c>
      <c r="C663" s="65" t="n">
        <v>44.8</v>
      </c>
      <c r="D663" s="65" t="n">
        <f aca="false">D17+D19+D29</f>
        <v>79.2296429184132</v>
      </c>
      <c r="E663" s="65" t="n">
        <v>95.5</v>
      </c>
      <c r="F663" s="88" t="str">
        <f aca="false">IF(D663&gt;E663,D663-E663,IF(D663&lt;C663,C663-D663,""))</f>
        <v/>
      </c>
      <c r="G663" s="89" t="str">
        <f aca="false">IF(F663="","no",IF(F663&gt;E$6,"yes","no"))</f>
        <v>no</v>
      </c>
    </row>
    <row r="664" customFormat="false" ht="12.75" hidden="false" customHeight="false" outlineLevel="0" collapsed="false">
      <c r="B664" s="86" t="s">
        <v>719</v>
      </c>
      <c r="C664" s="65" t="n">
        <v>45</v>
      </c>
      <c r="D664" s="65" t="n">
        <f aca="false">D$17+D$20+D23</f>
        <v>73.1925434506313</v>
      </c>
      <c r="E664" s="65" t="n">
        <v>93.33333</v>
      </c>
      <c r="F664" s="88" t="str">
        <f aca="false">IF(D664&gt;E664,D664-E664,IF(D664&lt;C664,C664-D664,""))</f>
        <v/>
      </c>
      <c r="G664" s="89" t="str">
        <f aca="false">IF(F664="","no",IF(F664&gt;E$6,"yes","no"))</f>
        <v>no</v>
      </c>
    </row>
    <row r="665" customFormat="false" ht="12.75" hidden="false" customHeight="false" outlineLevel="0" collapsed="false">
      <c r="B665" s="86" t="s">
        <v>720</v>
      </c>
      <c r="C665" s="65" t="n">
        <v>45</v>
      </c>
      <c r="D665" s="65" t="n">
        <f aca="false">D$17+D$20+D24</f>
        <v>73.1089876516576</v>
      </c>
      <c r="E665" s="65" t="n">
        <v>90.998</v>
      </c>
      <c r="F665" s="88" t="str">
        <f aca="false">IF(D665&gt;E665,D665-E665,IF(D665&lt;C665,C665-D665,""))</f>
        <v/>
      </c>
      <c r="G665" s="89" t="str">
        <f aca="false">IF(F665="","no",IF(F665&gt;E$6,"yes","no"))</f>
        <v>no</v>
      </c>
    </row>
    <row r="666" customFormat="false" ht="12.75" hidden="false" customHeight="false" outlineLevel="0" collapsed="false">
      <c r="B666" s="86" t="s">
        <v>721</v>
      </c>
      <c r="C666" s="65" t="n">
        <v>45</v>
      </c>
      <c r="D666" s="65" t="n">
        <f aca="false">D$17+D$20+D25</f>
        <v>72.2830368585714</v>
      </c>
      <c r="E666" s="65" t="n">
        <v>94.6</v>
      </c>
      <c r="F666" s="88" t="str">
        <f aca="false">IF(D666&gt;E666,D666-E666,IF(D666&lt;C666,C666-D666,""))</f>
        <v/>
      </c>
      <c r="G666" s="89" t="str">
        <f aca="false">IF(F666="","no",IF(F666&gt;E$6,"yes","no"))</f>
        <v>no</v>
      </c>
    </row>
    <row r="667" customFormat="false" ht="12.75" hidden="false" customHeight="false" outlineLevel="0" collapsed="false">
      <c r="B667" s="86" t="s">
        <v>722</v>
      </c>
      <c r="C667" s="65" t="n">
        <v>45</v>
      </c>
      <c r="D667" s="65" t="n">
        <f aca="false">D$17+D$20+D28</f>
        <v>73.8390141932251</v>
      </c>
      <c r="E667" s="65" t="n">
        <v>90.998</v>
      </c>
      <c r="F667" s="88" t="str">
        <f aca="false">IF(D667&gt;E667,D667-E667,IF(D667&lt;C667,C667-D667,""))</f>
        <v/>
      </c>
      <c r="G667" s="89" t="str">
        <f aca="false">IF(F667="","no",IF(F667&gt;E$6,"yes","no"))</f>
        <v>no</v>
      </c>
    </row>
    <row r="668" customFormat="false" ht="12.75" hidden="false" customHeight="false" outlineLevel="0" collapsed="false">
      <c r="B668" s="86" t="s">
        <v>723</v>
      </c>
      <c r="C668" s="65" t="n">
        <v>47.61905</v>
      </c>
      <c r="D668" s="65" t="n">
        <f aca="false">D$17+D$20+D29</f>
        <v>73.0757381865899</v>
      </c>
      <c r="E668" s="65" t="n">
        <v>92.104</v>
      </c>
      <c r="F668" s="88" t="str">
        <f aca="false">IF(D668&gt;E668,D668-E668,IF(D668&lt;C668,C668-D668,""))</f>
        <v/>
      </c>
      <c r="G668" s="89" t="str">
        <f aca="false">IF(F668="","no",IF(F668&gt;E$6,"yes","no"))</f>
        <v>no</v>
      </c>
    </row>
    <row r="669" customFormat="false" ht="12.75" hidden="false" customHeight="false" outlineLevel="0" collapsed="false">
      <c r="B669" s="86" t="s">
        <v>724</v>
      </c>
      <c r="C669" s="65" t="n">
        <v>44.8</v>
      </c>
      <c r="D669" s="65" t="n">
        <f aca="false">D$17+D$21+D23</f>
        <v>72.5715230781667</v>
      </c>
      <c r="E669" s="65" t="n">
        <v>93.33333</v>
      </c>
      <c r="F669" s="88" t="str">
        <f aca="false">IF(D669&gt;E669,D669-E669,IF(D669&lt;C669,C669-D669,""))</f>
        <v/>
      </c>
      <c r="G669" s="89" t="str">
        <f aca="false">IF(F669="","no",IF(F669&gt;E$6,"yes","no"))</f>
        <v>no</v>
      </c>
    </row>
    <row r="670" customFormat="false" ht="12.75" hidden="false" customHeight="false" outlineLevel="0" collapsed="false">
      <c r="B670" s="86" t="s">
        <v>725</v>
      </c>
      <c r="C670" s="65" t="n">
        <v>44.8</v>
      </c>
      <c r="D670" s="65" t="n">
        <f aca="false">D$17+D$21+D24</f>
        <v>72.487967279193</v>
      </c>
      <c r="E670" s="65" t="n">
        <v>88</v>
      </c>
      <c r="F670" s="88" t="str">
        <f aca="false">IF(D670&gt;E670,D670-E670,IF(D670&lt;C670,C670-D670,""))</f>
        <v/>
      </c>
      <c r="G670" s="89" t="str">
        <f aca="false">IF(F670="","no",IF(F670&gt;E$6,"yes","no"))</f>
        <v>no</v>
      </c>
    </row>
    <row r="671" customFormat="false" ht="12.75" hidden="false" customHeight="false" outlineLevel="0" collapsed="false">
      <c r="B671" s="86" t="s">
        <v>726</v>
      </c>
      <c r="C671" s="65" t="n">
        <v>44.8</v>
      </c>
      <c r="D671" s="65" t="n">
        <f aca="false">D$17+D$21+D28</f>
        <v>73.2179938207604</v>
      </c>
      <c r="E671" s="65" t="n">
        <v>88</v>
      </c>
      <c r="F671" s="88" t="str">
        <f aca="false">IF(D671&gt;E671,D671-E671,IF(D671&lt;C671,C671-D671,""))</f>
        <v/>
      </c>
      <c r="G671" s="89" t="str">
        <f aca="false">IF(F671="","no",IF(F671&gt;E$6,"yes","no"))</f>
        <v>no</v>
      </c>
    </row>
    <row r="672" customFormat="false" ht="12.75" hidden="false" customHeight="false" outlineLevel="0" collapsed="false">
      <c r="B672" s="86" t="s">
        <v>727</v>
      </c>
      <c r="C672" s="65" t="n">
        <v>44.8</v>
      </c>
      <c r="D672" s="65" t="n">
        <f aca="false">D$17+D$21+D29</f>
        <v>72.4547178141253</v>
      </c>
      <c r="E672" s="65" t="n">
        <v>86</v>
      </c>
      <c r="F672" s="88" t="str">
        <f aca="false">IF(D672&gt;E672,D672-E672,IF(D672&lt;C672,C672-D672,""))</f>
        <v/>
      </c>
      <c r="G672" s="89" t="str">
        <f aca="false">IF(F672="","no",IF(F672&gt;E$6,"yes","no"))</f>
        <v>no</v>
      </c>
    </row>
    <row r="673" customFormat="false" ht="12.75" hidden="false" customHeight="false" outlineLevel="0" collapsed="false">
      <c r="B673" s="86" t="s">
        <v>728</v>
      </c>
      <c r="C673" s="65" t="n">
        <v>44.8</v>
      </c>
      <c r="D673" s="65" t="n">
        <f aca="false">D$17+D$23+D24</f>
        <v>73.3974738712529</v>
      </c>
      <c r="E673" s="65" t="n">
        <v>93.33333</v>
      </c>
      <c r="F673" s="88" t="str">
        <f aca="false">IF(D673&gt;E673,D673-E673,IF(D673&lt;C673,C673-D673,""))</f>
        <v/>
      </c>
      <c r="G673" s="89" t="str">
        <f aca="false">IF(F673="","no",IF(F673&gt;E$6,"yes","no"))</f>
        <v>no</v>
      </c>
    </row>
    <row r="674" customFormat="false" ht="12.75" hidden="false" customHeight="false" outlineLevel="0" collapsed="false">
      <c r="B674" s="86" t="s">
        <v>729</v>
      </c>
      <c r="C674" s="65" t="n">
        <v>44.8</v>
      </c>
      <c r="D674" s="65" t="n">
        <f aca="false">D$17+D$23+D25</f>
        <v>72.5715230781667</v>
      </c>
      <c r="E674" s="65" t="n">
        <v>94.6</v>
      </c>
      <c r="F674" s="88" t="str">
        <f aca="false">IF(D674&gt;E674,D674-E674,IF(D674&lt;C674,C674-D674,""))</f>
        <v/>
      </c>
      <c r="G674" s="89" t="str">
        <f aca="false">IF(F674="","no",IF(F674&gt;E$6,"yes","no"))</f>
        <v>no</v>
      </c>
    </row>
    <row r="675" customFormat="false" ht="12.75" hidden="false" customHeight="false" outlineLevel="0" collapsed="false">
      <c r="B675" s="86" t="s">
        <v>730</v>
      </c>
      <c r="C675" s="65" t="n">
        <v>44.8</v>
      </c>
      <c r="D675" s="65" t="n">
        <f aca="false">D$17+D$23+D28</f>
        <v>74.1275004128204</v>
      </c>
      <c r="E675" s="65" t="n">
        <v>93.33333</v>
      </c>
      <c r="F675" s="88" t="str">
        <f aca="false">IF(D675&gt;E675,D675-E675,IF(D675&lt;C675,C675-D675,""))</f>
        <v/>
      </c>
      <c r="G675" s="89" t="str">
        <f aca="false">IF(F675="","no",IF(F675&gt;E$6,"yes","no"))</f>
        <v>no</v>
      </c>
    </row>
    <row r="676" customFormat="false" ht="12.75" hidden="false" customHeight="false" outlineLevel="0" collapsed="false">
      <c r="B676" s="86" t="s">
        <v>731</v>
      </c>
      <c r="C676" s="65" t="n">
        <v>44.8</v>
      </c>
      <c r="D676" s="65" t="n">
        <f aca="false">D$17+D$23+D29</f>
        <v>73.3642244061852</v>
      </c>
      <c r="E676" s="65" t="n">
        <v>93.33333</v>
      </c>
      <c r="F676" s="88" t="str">
        <f aca="false">IF(D676&gt;E676,D676-E676,IF(D676&lt;C676,C676-D676,""))</f>
        <v/>
      </c>
      <c r="G676" s="89" t="str">
        <f aca="false">IF(F676="","no",IF(F676&gt;E$6,"yes","no"))</f>
        <v>no</v>
      </c>
    </row>
    <row r="677" customFormat="false" ht="12.75" hidden="false" customHeight="false" outlineLevel="0" collapsed="false">
      <c r="B677" s="86" t="s">
        <v>732</v>
      </c>
      <c r="C677" s="65" t="n">
        <v>44.8</v>
      </c>
      <c r="D677" s="65" t="n">
        <f aca="false">D$17+D$24+D28</f>
        <v>74.0439446138467</v>
      </c>
      <c r="E677" s="65" t="n">
        <v>91.418873</v>
      </c>
      <c r="F677" s="88" t="str">
        <f aca="false">IF(D677&gt;E677,D677-E677,IF(D677&lt;C677,C677-D677,""))</f>
        <v/>
      </c>
      <c r="G677" s="89" t="str">
        <f aca="false">IF(F677="","no",IF(F677&gt;E$6,"yes","no"))</f>
        <v>no</v>
      </c>
    </row>
    <row r="678" customFormat="false" ht="12.75" hidden="false" customHeight="false" outlineLevel="0" collapsed="false">
      <c r="B678" s="86" t="s">
        <v>733</v>
      </c>
      <c r="C678" s="65" t="n">
        <v>44.8</v>
      </c>
      <c r="D678" s="65" t="n">
        <f aca="false">D$17+D$24+D29</f>
        <v>73.2806686072116</v>
      </c>
      <c r="E678" s="65" t="n">
        <v>88</v>
      </c>
      <c r="F678" s="88" t="str">
        <f aca="false">IF(D678&gt;E678,D678-E678,IF(D678&lt;C678,C678-D678,""))</f>
        <v/>
      </c>
      <c r="G678" s="89" t="str">
        <f aca="false">IF(F678="","no",IF(F678&gt;E$6,"yes","no"))</f>
        <v>no</v>
      </c>
    </row>
    <row r="679" customFormat="false" ht="12.75" hidden="false" customHeight="false" outlineLevel="0" collapsed="false">
      <c r="B679" s="86" t="s">
        <v>734</v>
      </c>
      <c r="C679" s="65" t="n">
        <v>44.8</v>
      </c>
      <c r="D679" s="65" t="n">
        <f aca="false">D$17+D$25+D28</f>
        <v>73.2179938207604</v>
      </c>
      <c r="E679" s="65" t="n">
        <v>94.6</v>
      </c>
      <c r="F679" s="88" t="str">
        <f aca="false">IF(D679&gt;E679,D679-E679,IF(D679&lt;C679,C679-D679,""))</f>
        <v/>
      </c>
      <c r="G679" s="89" t="str">
        <f aca="false">IF(F679="","no",IF(F679&gt;E$6,"yes","no"))</f>
        <v>no</v>
      </c>
    </row>
    <row r="680" customFormat="false" ht="12.75" hidden="false" customHeight="false" outlineLevel="0" collapsed="false">
      <c r="B680" s="86" t="s">
        <v>735</v>
      </c>
      <c r="C680" s="65" t="n">
        <v>44.8</v>
      </c>
      <c r="D680" s="65" t="n">
        <f aca="false">D$17+D$25+D29</f>
        <v>72.4547178141253</v>
      </c>
      <c r="E680" s="65" t="n">
        <v>94.6</v>
      </c>
      <c r="F680" s="88" t="str">
        <f aca="false">IF(D680&gt;E680,D680-E680,IF(D680&lt;C680,C680-D680,""))</f>
        <v/>
      </c>
      <c r="G680" s="89" t="str">
        <f aca="false">IF(F680="","no",IF(F680&gt;E$6,"yes","no"))</f>
        <v>no</v>
      </c>
    </row>
    <row r="681" customFormat="false" ht="12.75" hidden="false" customHeight="false" outlineLevel="0" collapsed="false">
      <c r="B681" s="86" t="s">
        <v>736</v>
      </c>
      <c r="C681" s="65" t="n">
        <v>44.8</v>
      </c>
      <c r="D681" s="65" t="n">
        <f aca="false">D$17+D$28+D29</f>
        <v>74.010695148779</v>
      </c>
      <c r="E681" s="65" t="n">
        <v>88</v>
      </c>
      <c r="F681" s="88" t="str">
        <f aca="false">IF(D681&gt;E681,D681-E681,IF(D681&lt;C681,C681-D681,""))</f>
        <v/>
      </c>
      <c r="G681" s="89" t="str">
        <f aca="false">IF(F681="","no",IF(F681&gt;E$6,"yes","no"))</f>
        <v>no</v>
      </c>
    </row>
    <row r="682" customFormat="false" ht="12.75" hidden="false" customHeight="false" outlineLevel="0" collapsed="false">
      <c r="B682" s="86" t="s">
        <v>737</v>
      </c>
      <c r="C682" s="65" t="n">
        <v>2074.164849</v>
      </c>
      <c r="D682" s="65" t="n">
        <f aca="false">(D$17+D18)*D$17</f>
        <v>6013.99620264138</v>
      </c>
      <c r="E682" s="65" t="n">
        <v>8500</v>
      </c>
      <c r="F682" s="88" t="str">
        <f aca="false">IF(D682&gt;E682,D682-E682,IF(D682&lt;C682,C682-D682,""))</f>
        <v/>
      </c>
      <c r="G682" s="89" t="str">
        <f aca="false">IF(F682="","no",IF(F682&gt;E$6,"yes","no"))</f>
        <v>no</v>
      </c>
    </row>
    <row r="683" customFormat="false" ht="12.75" hidden="false" customHeight="false" outlineLevel="0" collapsed="false">
      <c r="B683" s="86" t="s">
        <v>738</v>
      </c>
      <c r="C683" s="65" t="n">
        <v>2007.04</v>
      </c>
      <c r="D683" s="65" t="n">
        <f aca="false">(D$17+D22)*D$17</f>
        <v>5231.78927316772</v>
      </c>
      <c r="E683" s="65" t="n">
        <v>8500</v>
      </c>
      <c r="F683" s="88" t="str">
        <f aca="false">IF(D683&gt;E683,D683-E683,IF(D683&lt;C683,C683-D683,""))</f>
        <v/>
      </c>
      <c r="G683" s="89" t="str">
        <f aca="false">IF(F683="","no",IF(F683&gt;E$6,"yes","no"))</f>
        <v>no</v>
      </c>
    </row>
    <row r="684" customFormat="false" ht="12.75" hidden="false" customHeight="false" outlineLevel="0" collapsed="false">
      <c r="B684" s="86" t="s">
        <v>739</v>
      </c>
      <c r="C684" s="65" t="n">
        <v>2007.04</v>
      </c>
      <c r="D684" s="65" t="n">
        <f aca="false">(D$17+D26)*D$17</f>
        <v>5287.29964356666</v>
      </c>
      <c r="E684" s="65" t="n">
        <v>8600</v>
      </c>
      <c r="F684" s="88" t="str">
        <f aca="false">IF(D684&gt;E684,D684-E684,IF(D684&lt;C684,C684-D684,""))</f>
        <v/>
      </c>
      <c r="G684" s="89" t="str">
        <f aca="false">IF(F684="","no",IF(F684&gt;E$6,"yes","no"))</f>
        <v>no</v>
      </c>
    </row>
    <row r="685" customFormat="false" ht="12.75" hidden="false" customHeight="false" outlineLevel="0" collapsed="false">
      <c r="B685" s="86" t="s">
        <v>740</v>
      </c>
      <c r="C685" s="65" t="n">
        <v>2007.04</v>
      </c>
      <c r="D685" s="65" t="n">
        <f aca="false">(D$17+D27)*D$17</f>
        <v>5216.76455832434</v>
      </c>
      <c r="E685" s="65" t="n">
        <v>7540</v>
      </c>
      <c r="F685" s="88" t="str">
        <f aca="false">IF(D685&gt;E685,D685-E685,IF(D685&lt;C685,C685-D685,""))</f>
        <v/>
      </c>
      <c r="G685" s="89" t="str">
        <f aca="false">IF(F685="","no",IF(F685&gt;E$6,"yes","no"))</f>
        <v>no</v>
      </c>
    </row>
  </sheetData>
  <sheetProtection sheet="true" password="fcef" objects="true" scenarios="true" selectLockedCells="true"/>
  <mergeCells count="2">
    <mergeCell ref="E11:E12"/>
    <mergeCell ref="E13:E14"/>
  </mergeCells>
  <conditionalFormatting sqref="G17:G685">
    <cfRule type="cellIs" priority="2" operator="equal" aboveAverage="0" equalAverage="0" bottom="0" percent="0" rank="0" text="" dxfId="1">
      <formula>"yes"</formula>
    </cfRule>
  </conditionalFormatting>
  <conditionalFormatting sqref="E5">
    <cfRule type="cellIs" priority="3" operator="greaterThan" aboveAverage="0" equalAverage="0" bottom="0" percent="0" rank="0" text="" dxfId="2">
      <formula>0</formula>
    </cfRule>
  </conditionalFormatting>
  <conditionalFormatting sqref="E4">
    <cfRule type="cellIs" priority="4" operator="greaterThan" aboveAverage="0" equalAverage="0" bottom="0" percent="0" rank="0" text="" dxfId="3">
      <formula>$E$6</formula>
    </cfRule>
  </conditionalFormatting>
  <conditionalFormatting sqref="E10">
    <cfRule type="cellIs" priority="5" operator="greaterThan" aboveAverage="0" equalAverage="0" bottom="0" percent="0" rank="0" text="" dxfId="4">
      <formula>$E$13</formula>
    </cfRule>
    <cfRule type="cellIs" priority="6" operator="lessThan" aboveAverage="0" equalAverage="0" bottom="0" percent="0" rank="0" text="" dxfId="5">
      <formula>$E$11</formula>
    </cfRule>
  </conditionalFormatting>
  <conditionalFormatting sqref="F10">
    <cfRule type="cellIs" priority="7" operator="equal" aboveAverage="0" equalAverage="0" bottom="0" percent="0" rank="0" text="" dxfId="6">
      <formula>" The predicted error is relatively low; the model is valid."</formula>
    </cfRule>
  </conditionalFormatting>
  <conditionalFormatting sqref="E6">
    <cfRule type="cellIs" priority="8" operator="greaterThan" aboveAverage="0" equalAverage="0" bottom="0" percent="0" rank="0" text="" dxfId="7">
      <formula>0.15</formula>
    </cfRule>
  </conditionalFormatting>
  <dataValidations count="3">
    <dataValidation allowBlank="true" error="This value should be between 0...1, ideally around 0.7." errorStyle="stop" errorTitle="Error" operator="between" showDropDown="false" showErrorMessage="true" showInputMessage="false" sqref="E7" type="decimal">
      <formula1>0</formula1>
      <formula2>1</formula2>
    </dataValidation>
    <dataValidation allowBlank="true" error="Value must be reater than 0." errorStyle="stop" errorTitle="Error" operator="greaterThanOrEqual" showDropDown="false" showErrorMessage="true" showInputMessage="false" sqref="E6" type="decimal">
      <formula1>0</formula1>
      <formula2>0</formula2>
    </dataValidation>
    <dataValidation allowBlank="true" error="This value must be greater than 1." errorStyle="stop" errorTitle="Error" operator="greaterThan" showDropDown="false" showErrorMessage="true" showInputMessage="false" sqref="E8" type="decimal">
      <formula1>1</formula1>
      <formula2>0</formula2>
    </dataValidation>
  </dataValidations>
  <hyperlinks>
    <hyperlink ref="B2" location="Interface!C14" display="&lt;&lt;&lt; Go back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59" width="12.56"/>
    <col collapsed="false" customWidth="true" hidden="false" outlineLevel="0" max="33" min="3" style="59" width="12.85"/>
    <col collapsed="false" customWidth="false" hidden="false" outlineLevel="0" max="257" min="34" style="59" width="9.13"/>
  </cols>
  <sheetData>
    <row r="1" customFormat="false" ht="15.75" hidden="false" customHeight="false" outlineLevel="0" collapsed="false">
      <c r="A1" s="90" t="s">
        <v>741</v>
      </c>
    </row>
    <row r="3" customFormat="false" ht="14.25" hidden="false" customHeight="false" outlineLevel="0" collapsed="false">
      <c r="A3" s="91" t="s">
        <v>742</v>
      </c>
    </row>
    <row r="4" customFormat="false" ht="12.75" hidden="false" customHeight="false" outlineLevel="0" collapsed="false">
      <c r="A4" s="92"/>
      <c r="B4" s="93" t="s">
        <v>743</v>
      </c>
      <c r="C4" s="93" t="s">
        <v>38</v>
      </c>
      <c r="D4" s="93" t="s">
        <v>39</v>
      </c>
      <c r="E4" s="93" t="s">
        <v>27</v>
      </c>
      <c r="F4" s="93" t="s">
        <v>40</v>
      </c>
      <c r="G4" s="93" t="s">
        <v>41</v>
      </c>
      <c r="H4" s="93" t="s">
        <v>21</v>
      </c>
      <c r="I4" s="93" t="s">
        <v>24</v>
      </c>
      <c r="J4" s="93" t="s">
        <v>42</v>
      </c>
      <c r="K4" s="93" t="s">
        <v>32</v>
      </c>
      <c r="L4" s="93" t="s">
        <v>43</v>
      </c>
      <c r="M4" s="93" t="s">
        <v>44</v>
      </c>
      <c r="N4" s="93" t="s">
        <v>45</v>
      </c>
      <c r="O4" s="93" t="s">
        <v>46</v>
      </c>
      <c r="P4" s="93" t="s">
        <v>47</v>
      </c>
      <c r="Q4" s="93" t="s">
        <v>48</v>
      </c>
      <c r="R4" s="93" t="s">
        <v>49</v>
      </c>
      <c r="S4" s="93" t="s">
        <v>50</v>
      </c>
      <c r="T4" s="93" t="s">
        <v>51</v>
      </c>
      <c r="U4" s="93" t="s">
        <v>52</v>
      </c>
      <c r="V4" s="93" t="s">
        <v>53</v>
      </c>
      <c r="W4" s="93" t="s">
        <v>54</v>
      </c>
      <c r="X4" s="93" t="s">
        <v>55</v>
      </c>
      <c r="Y4" s="93" t="s">
        <v>56</v>
      </c>
      <c r="Z4" s="94"/>
      <c r="AA4" s="94"/>
      <c r="AB4" s="94"/>
      <c r="AC4" s="94"/>
      <c r="AD4" s="94"/>
      <c r="AE4" s="94"/>
      <c r="AF4" s="94"/>
      <c r="AG4" s="94"/>
    </row>
    <row r="5" customFormat="false" ht="12.75" hidden="false" customHeight="false" outlineLevel="0" collapsed="false">
      <c r="A5" s="92" t="s">
        <v>743</v>
      </c>
      <c r="B5" s="95" t="n">
        <v>0.273565796889556</v>
      </c>
      <c r="C5" s="95" t="n">
        <v>-0.00338012058775618</v>
      </c>
      <c r="D5" s="95" t="n">
        <v>-0.00180899774012616</v>
      </c>
      <c r="E5" s="95" t="n">
        <v>-0.00170914475511406</v>
      </c>
      <c r="F5" s="95" t="n">
        <v>0.0012632817768445</v>
      </c>
      <c r="G5" s="95" t="n">
        <v>-0.000433333600376176</v>
      </c>
      <c r="H5" s="95" t="n">
        <v>-0.00450062597069391</v>
      </c>
      <c r="I5" s="95" t="n">
        <v>-0.00281961229576076</v>
      </c>
      <c r="J5" s="95" t="n">
        <v>-0.00458535734700538</v>
      </c>
      <c r="K5" s="95" t="n">
        <v>-0.00743999176842228</v>
      </c>
      <c r="L5" s="95" t="n">
        <v>-0.0023626157243283</v>
      </c>
      <c r="M5" s="95" t="n">
        <v>0.000439976918136425</v>
      </c>
      <c r="N5" s="95" t="n">
        <v>-0.000109965687187566</v>
      </c>
      <c r="O5" s="95" t="n">
        <v>-5.674198926853E-005</v>
      </c>
      <c r="P5" s="95" t="n">
        <v>0.000110176584511644</v>
      </c>
      <c r="Q5" s="95" t="n">
        <v>6.56754950287413E-008</v>
      </c>
      <c r="R5" s="95" t="n">
        <v>-9.36999940238527E-005</v>
      </c>
      <c r="S5" s="95" t="n">
        <v>-0.00031693582856241</v>
      </c>
      <c r="T5" s="95" t="n">
        <v>-8.32959539165548E-005</v>
      </c>
      <c r="U5" s="95" t="n">
        <v>-1.70004454197626E-005</v>
      </c>
      <c r="V5" s="95" t="n">
        <v>-8.58010511834882E-005</v>
      </c>
      <c r="W5" s="95" t="n">
        <v>0.000108333510868608</v>
      </c>
      <c r="X5" s="95" t="n">
        <v>-0.000151238980595809</v>
      </c>
      <c r="Y5" s="95" t="n">
        <v>1.62690422972716E-006</v>
      </c>
      <c r="Z5" s="96"/>
      <c r="AA5" s="96"/>
      <c r="AB5" s="96"/>
      <c r="AC5" s="96"/>
      <c r="AD5" s="96"/>
      <c r="AE5" s="96"/>
      <c r="AF5" s="96"/>
      <c r="AG5" s="96"/>
    </row>
    <row r="6" customFormat="false" ht="12.75" hidden="false" customHeight="false" outlineLevel="0" collapsed="false">
      <c r="A6" s="92" t="s">
        <v>38</v>
      </c>
      <c r="B6" s="95" t="n">
        <v>-0.00338012058775618</v>
      </c>
      <c r="C6" s="95" t="n">
        <v>4.58162093033531E-005</v>
      </c>
      <c r="D6" s="95" t="n">
        <v>1.99840587356324E-006</v>
      </c>
      <c r="E6" s="95" t="n">
        <v>1.53080595456912E-005</v>
      </c>
      <c r="F6" s="95" t="n">
        <v>-3.27432407534831E-005</v>
      </c>
      <c r="G6" s="95" t="n">
        <v>-2.26301805632372E-005</v>
      </c>
      <c r="H6" s="95" t="n">
        <v>4.44953562964291E-005</v>
      </c>
      <c r="I6" s="95" t="n">
        <v>2.63027801543158E-005</v>
      </c>
      <c r="J6" s="95" t="n">
        <v>5.04036638221422E-005</v>
      </c>
      <c r="K6" s="95" t="n">
        <v>8.51255760864343E-005</v>
      </c>
      <c r="L6" s="95" t="n">
        <v>3.4105760562108E-005</v>
      </c>
      <c r="M6" s="95" t="n">
        <v>-1.93081360428915E-005</v>
      </c>
      <c r="N6" s="95" t="n">
        <v>1.06741397286465E-007</v>
      </c>
      <c r="O6" s="95" t="n">
        <v>1.32999411432638E-006</v>
      </c>
      <c r="P6" s="95" t="n">
        <v>-1.55510805144388E-006</v>
      </c>
      <c r="Q6" s="95" t="n">
        <v>3.83491612438796E-007</v>
      </c>
      <c r="R6" s="95" t="n">
        <v>1.37841835489268E-006</v>
      </c>
      <c r="S6" s="95" t="n">
        <v>4.17179109119439E-006</v>
      </c>
      <c r="T6" s="95" t="n">
        <v>1.77202963903499E-006</v>
      </c>
      <c r="U6" s="95" t="n">
        <v>8.64023570863216E-007</v>
      </c>
      <c r="V6" s="95" t="n">
        <v>9.74899911897724E-007</v>
      </c>
      <c r="W6" s="95" t="n">
        <v>-8.63098828472638E-007</v>
      </c>
      <c r="X6" s="95" t="n">
        <v>1.69098600484023E-006</v>
      </c>
      <c r="Y6" s="95" t="n">
        <v>9.8924367603533E-009</v>
      </c>
      <c r="Z6" s="96"/>
      <c r="AA6" s="96"/>
      <c r="AB6" s="96"/>
      <c r="AC6" s="96"/>
      <c r="AD6" s="96"/>
      <c r="AE6" s="96"/>
      <c r="AF6" s="96"/>
      <c r="AG6" s="96"/>
    </row>
    <row r="7" customFormat="false" ht="12.75" hidden="false" customHeight="false" outlineLevel="0" collapsed="false">
      <c r="A7" s="92" t="s">
        <v>39</v>
      </c>
      <c r="B7" s="95" t="n">
        <v>-0.00180899774012611</v>
      </c>
      <c r="C7" s="95" t="n">
        <v>1.99840587356273E-006</v>
      </c>
      <c r="D7" s="95" t="n">
        <v>0.000303546582221623</v>
      </c>
      <c r="E7" s="95" t="n">
        <v>4.00423714154479E-005</v>
      </c>
      <c r="F7" s="95" t="n">
        <v>8.06563884382359E-005</v>
      </c>
      <c r="G7" s="95" t="n">
        <v>0.0001531619057098</v>
      </c>
      <c r="H7" s="95" t="n">
        <v>8.70454967939539E-005</v>
      </c>
      <c r="I7" s="95" t="n">
        <v>5.99916317243536E-005</v>
      </c>
      <c r="J7" s="95" t="n">
        <v>-0.000102694083980992</v>
      </c>
      <c r="K7" s="95" t="n">
        <v>9.40674914081733E-005</v>
      </c>
      <c r="L7" s="95" t="n">
        <v>-8.10318619206263E-006</v>
      </c>
      <c r="M7" s="95" t="n">
        <v>3.37177731710744E-005</v>
      </c>
      <c r="N7" s="95" t="n">
        <v>6.17452214927361E-006</v>
      </c>
      <c r="O7" s="95" t="n">
        <v>-2.44477919497375E-006</v>
      </c>
      <c r="P7" s="95" t="n">
        <v>9.05192309775473E-007</v>
      </c>
      <c r="Q7" s="95" t="n">
        <v>-8.35697239856061E-006</v>
      </c>
      <c r="R7" s="95" t="n">
        <v>-6.776138208098E-007</v>
      </c>
      <c r="S7" s="95" t="n">
        <v>2.03094905749005E-006</v>
      </c>
      <c r="T7" s="95" t="n">
        <v>-3.10363776705703E-006</v>
      </c>
      <c r="U7" s="95" t="n">
        <v>-3.64565730324068E-006</v>
      </c>
      <c r="V7" s="95" t="n">
        <v>9.84271251527485E-007</v>
      </c>
      <c r="W7" s="95" t="n">
        <v>4.62695260788879E-006</v>
      </c>
      <c r="X7" s="95" t="n">
        <v>1.95089180611754E-006</v>
      </c>
      <c r="Y7" s="95" t="n">
        <v>-1.36007123236473E-007</v>
      </c>
      <c r="Z7" s="96"/>
      <c r="AA7" s="96"/>
      <c r="AB7" s="96"/>
      <c r="AC7" s="96"/>
      <c r="AD7" s="96"/>
      <c r="AE7" s="96"/>
      <c r="AF7" s="96"/>
      <c r="AG7" s="96"/>
    </row>
    <row r="8" customFormat="false" ht="12.75" hidden="false" customHeight="false" outlineLevel="0" collapsed="false">
      <c r="A8" s="92" t="s">
        <v>27</v>
      </c>
      <c r="B8" s="95" t="n">
        <v>-0.00170914475511406</v>
      </c>
      <c r="C8" s="95" t="n">
        <v>1.53080595456914E-005</v>
      </c>
      <c r="D8" s="95" t="n">
        <v>4.00423714154481E-005</v>
      </c>
      <c r="E8" s="95" t="n">
        <v>5.48817759398105E-005</v>
      </c>
      <c r="F8" s="95" t="n">
        <v>2.7037024210615E-005</v>
      </c>
      <c r="G8" s="95" t="n">
        <v>1.11785443886044E-005</v>
      </c>
      <c r="H8" s="95" t="n">
        <v>4.39313435267144E-005</v>
      </c>
      <c r="I8" s="95" t="n">
        <v>3.06579806458096E-005</v>
      </c>
      <c r="J8" s="95" t="n">
        <v>3.7009315633071E-005</v>
      </c>
      <c r="K8" s="95" t="n">
        <v>6.05213027207928E-005</v>
      </c>
      <c r="L8" s="95" t="n">
        <v>1.46788500647526E-005</v>
      </c>
      <c r="M8" s="95" t="n">
        <v>1.74763334133512E-005</v>
      </c>
      <c r="N8" s="95" t="n">
        <v>2.52833019429465E-006</v>
      </c>
      <c r="O8" s="95" t="n">
        <v>-8.58452338462856E-007</v>
      </c>
      <c r="P8" s="95" t="n">
        <v>-1.69146561155269E-007</v>
      </c>
      <c r="Q8" s="95" t="n">
        <v>-5.37906072710665E-007</v>
      </c>
      <c r="R8" s="95" t="n">
        <v>8.1917251313133E-008</v>
      </c>
      <c r="S8" s="95" t="n">
        <v>8.70778577173639E-007</v>
      </c>
      <c r="T8" s="95" t="n">
        <v>-6.62708721844325E-007</v>
      </c>
      <c r="U8" s="95" t="n">
        <v>6.03893182624204E-007</v>
      </c>
      <c r="V8" s="95" t="n">
        <v>8.46879105475051E-007</v>
      </c>
      <c r="W8" s="95" t="n">
        <v>-1.36065278921143E-006</v>
      </c>
      <c r="X8" s="95" t="n">
        <v>1.44266878063618E-006</v>
      </c>
      <c r="Y8" s="95" t="n">
        <v>-5.44893358878173E-008</v>
      </c>
      <c r="Z8" s="96"/>
      <c r="AA8" s="96"/>
      <c r="AB8" s="96"/>
      <c r="AC8" s="96"/>
      <c r="AD8" s="96"/>
      <c r="AE8" s="96"/>
      <c r="AF8" s="96"/>
      <c r="AG8" s="96"/>
    </row>
    <row r="9" customFormat="false" ht="12.75" hidden="false" customHeight="false" outlineLevel="0" collapsed="false">
      <c r="A9" s="92" t="s">
        <v>40</v>
      </c>
      <c r="B9" s="95" t="n">
        <v>0.00126328177684444</v>
      </c>
      <c r="C9" s="95" t="n">
        <v>-3.27432407534823E-005</v>
      </c>
      <c r="D9" s="95" t="n">
        <v>8.06563884382351E-005</v>
      </c>
      <c r="E9" s="95" t="n">
        <v>2.70370242106151E-005</v>
      </c>
      <c r="F9" s="95" t="n">
        <v>0.00163215955801325</v>
      </c>
      <c r="G9" s="95" t="n">
        <v>-7.50364053897662E-005</v>
      </c>
      <c r="H9" s="95" t="n">
        <v>3.42294077710098E-005</v>
      </c>
      <c r="I9" s="95" t="n">
        <v>-0.000113983377035766</v>
      </c>
      <c r="J9" s="95" t="n">
        <v>8.77811043183559E-006</v>
      </c>
      <c r="K9" s="95" t="n">
        <v>2.6605232320283E-005</v>
      </c>
      <c r="L9" s="95" t="n">
        <v>1.14747270797157E-005</v>
      </c>
      <c r="M9" s="95" t="n">
        <v>7.35111284768822E-005</v>
      </c>
      <c r="N9" s="95" t="n">
        <v>3.4724441412925E-006</v>
      </c>
      <c r="O9" s="95" t="n">
        <v>-3.09269665301177E-005</v>
      </c>
      <c r="P9" s="95" t="n">
        <v>3.65106494520888E-006</v>
      </c>
      <c r="Q9" s="95" t="n">
        <v>-1.72382244588917E-006</v>
      </c>
      <c r="R9" s="95" t="n">
        <v>-4.31845639732757E-005</v>
      </c>
      <c r="S9" s="95" t="n">
        <v>-0.000121098035455787</v>
      </c>
      <c r="T9" s="95" t="n">
        <v>-2.9644518477158E-005</v>
      </c>
      <c r="U9" s="95" t="n">
        <v>6.54829657642101E-006</v>
      </c>
      <c r="V9" s="95" t="n">
        <v>-2.44474808756975E-007</v>
      </c>
      <c r="W9" s="95" t="n">
        <v>-1.35184493517717E-006</v>
      </c>
      <c r="X9" s="95" t="n">
        <v>-4.63420428844984E-006</v>
      </c>
      <c r="Y9" s="95" t="n">
        <v>-8.08978720423962E-008</v>
      </c>
      <c r="Z9" s="96"/>
      <c r="AA9" s="96"/>
      <c r="AB9" s="96"/>
      <c r="AC9" s="96"/>
      <c r="AD9" s="96"/>
      <c r="AE9" s="96"/>
      <c r="AF9" s="96"/>
      <c r="AG9" s="96"/>
    </row>
    <row r="10" customFormat="false" ht="12.75" hidden="false" customHeight="false" outlineLevel="0" collapsed="false">
      <c r="A10" s="92" t="s">
        <v>41</v>
      </c>
      <c r="B10" s="95" t="n">
        <v>-0.000433333600376094</v>
      </c>
      <c r="C10" s="95" t="n">
        <v>-2.2630180563238E-005</v>
      </c>
      <c r="D10" s="95" t="n">
        <v>0.000153161905709799</v>
      </c>
      <c r="E10" s="95" t="n">
        <v>1.11785443886041E-005</v>
      </c>
      <c r="F10" s="95" t="n">
        <v>-7.50364053897646E-005</v>
      </c>
      <c r="G10" s="95" t="n">
        <v>0.000860867837509529</v>
      </c>
      <c r="H10" s="95" t="n">
        <v>8.71584220878923E-005</v>
      </c>
      <c r="I10" s="95" t="n">
        <v>1.46440401210864E-005</v>
      </c>
      <c r="J10" s="95" t="n">
        <v>5.7019989886173E-005</v>
      </c>
      <c r="K10" s="95" t="n">
        <v>-5.52028015018364E-005</v>
      </c>
      <c r="L10" s="95" t="n">
        <v>-0.000167450898252702</v>
      </c>
      <c r="M10" s="95" t="n">
        <v>9.30067017844357E-005</v>
      </c>
      <c r="N10" s="95" t="n">
        <v>7.87732395810909E-006</v>
      </c>
      <c r="O10" s="95" t="n">
        <v>1.96605877159907E-006</v>
      </c>
      <c r="P10" s="95" t="n">
        <v>-3.57343688397441E-006</v>
      </c>
      <c r="Q10" s="95" t="n">
        <v>-2.95530123080886E-006</v>
      </c>
      <c r="R10" s="95" t="n">
        <v>1.68908946804766E-006</v>
      </c>
      <c r="S10" s="95" t="n">
        <v>1.43496700219506E-005</v>
      </c>
      <c r="T10" s="95" t="n">
        <v>-1.71970776920931E-006</v>
      </c>
      <c r="U10" s="95" t="n">
        <v>-3.60645098080118E-005</v>
      </c>
      <c r="V10" s="95" t="n">
        <v>-2.52005328833197E-006</v>
      </c>
      <c r="W10" s="95" t="n">
        <v>-3.14154484925783E-006</v>
      </c>
      <c r="X10" s="95" t="n">
        <v>-5.6506759399463E-006</v>
      </c>
      <c r="Y10" s="95" t="n">
        <v>-1.83029912050802E-007</v>
      </c>
      <c r="Z10" s="96"/>
      <c r="AA10" s="96"/>
      <c r="AB10" s="96"/>
      <c r="AC10" s="96"/>
      <c r="AD10" s="96"/>
      <c r="AE10" s="96"/>
      <c r="AF10" s="96"/>
      <c r="AG10" s="96"/>
    </row>
    <row r="11" customFormat="false" ht="12.75" hidden="false" customHeight="false" outlineLevel="0" collapsed="false">
      <c r="A11" s="92" t="s">
        <v>21</v>
      </c>
      <c r="B11" s="95" t="n">
        <v>-0.00450062597069391</v>
      </c>
      <c r="C11" s="95" t="n">
        <v>4.44953562964294E-005</v>
      </c>
      <c r="D11" s="95" t="n">
        <v>8.70454967939546E-005</v>
      </c>
      <c r="E11" s="95" t="n">
        <v>4.39313435267144E-005</v>
      </c>
      <c r="F11" s="95" t="n">
        <v>3.4229407771009E-005</v>
      </c>
      <c r="G11" s="95" t="n">
        <v>8.71584220878938E-005</v>
      </c>
      <c r="H11" s="95" t="n">
        <v>0.000224879826244244</v>
      </c>
      <c r="I11" s="95" t="n">
        <v>6.0569127796515E-005</v>
      </c>
      <c r="J11" s="95" t="n">
        <v>8.08092488658397E-005</v>
      </c>
      <c r="K11" s="95" t="n">
        <v>0.000129504440444839</v>
      </c>
      <c r="L11" s="95" t="n">
        <v>2.6477823729481E-005</v>
      </c>
      <c r="M11" s="95" t="n">
        <v>2.64094709039182E-005</v>
      </c>
      <c r="N11" s="95" t="n">
        <v>5.26150699078275E-006</v>
      </c>
      <c r="O11" s="95" t="n">
        <v>-9.78758548868767E-007</v>
      </c>
      <c r="P11" s="95" t="n">
        <v>-1.04397014243515E-005</v>
      </c>
      <c r="Q11" s="95" t="n">
        <v>-1.09997959535389E-006</v>
      </c>
      <c r="R11" s="95" t="n">
        <v>7.47518855258024E-007</v>
      </c>
      <c r="S11" s="95" t="n">
        <v>4.51797253096104E-006</v>
      </c>
      <c r="T11" s="95" t="n">
        <v>-9.54849181418422E-007</v>
      </c>
      <c r="U11" s="95" t="n">
        <v>-1.52858895241868E-006</v>
      </c>
      <c r="V11" s="95" t="n">
        <v>5.3974716035655E-007</v>
      </c>
      <c r="W11" s="95" t="n">
        <v>-2.53838757840536E-006</v>
      </c>
      <c r="X11" s="95" t="n">
        <v>2.87047619479351E-006</v>
      </c>
      <c r="Y11" s="95" t="n">
        <v>-1.09486893065938E-007</v>
      </c>
      <c r="Z11" s="96"/>
      <c r="AA11" s="96"/>
      <c r="AB11" s="96"/>
      <c r="AC11" s="96"/>
      <c r="AD11" s="96"/>
      <c r="AE11" s="96"/>
      <c r="AF11" s="96"/>
      <c r="AG11" s="96"/>
    </row>
    <row r="12" customFormat="false" ht="12.75" hidden="false" customHeight="false" outlineLevel="0" collapsed="false">
      <c r="A12" s="92" t="s">
        <v>24</v>
      </c>
      <c r="B12" s="95" t="n">
        <v>-0.00281961229576076</v>
      </c>
      <c r="C12" s="95" t="n">
        <v>2.6302780154316E-005</v>
      </c>
      <c r="D12" s="95" t="n">
        <v>5.99916317243542E-005</v>
      </c>
      <c r="E12" s="95" t="n">
        <v>3.06579806458097E-005</v>
      </c>
      <c r="F12" s="95" t="n">
        <v>-0.000113983377035766</v>
      </c>
      <c r="G12" s="95" t="n">
        <v>1.46440401210876E-005</v>
      </c>
      <c r="H12" s="95" t="n">
        <v>6.0569127796515E-005</v>
      </c>
      <c r="I12" s="95" t="n">
        <v>0.000261890498667315</v>
      </c>
      <c r="J12" s="95" t="n">
        <v>5.67336675781997E-005</v>
      </c>
      <c r="K12" s="95" t="n">
        <v>9.25779222655681E-005</v>
      </c>
      <c r="L12" s="95" t="n">
        <v>1.32381701370986E-005</v>
      </c>
      <c r="M12" s="95" t="n">
        <v>1.95280475119062E-005</v>
      </c>
      <c r="N12" s="95" t="n">
        <v>4.24923352074666E-006</v>
      </c>
      <c r="O12" s="95" t="n">
        <v>2.06076612541846E-006</v>
      </c>
      <c r="P12" s="95" t="n">
        <v>2.79114827030552E-007</v>
      </c>
      <c r="Q12" s="95" t="n">
        <v>-7.59803938394327E-007</v>
      </c>
      <c r="R12" s="95" t="n">
        <v>3.99026466745885E-006</v>
      </c>
      <c r="S12" s="95" t="n">
        <v>-4.67108730375402E-006</v>
      </c>
      <c r="T12" s="95" t="n">
        <v>1.99291690697487E-006</v>
      </c>
      <c r="U12" s="95" t="n">
        <v>9.9183159686173E-007</v>
      </c>
      <c r="V12" s="95" t="n">
        <v>1.00766001332328E-006</v>
      </c>
      <c r="W12" s="95" t="n">
        <v>-2.07953122223534E-006</v>
      </c>
      <c r="X12" s="95" t="n">
        <v>-3.29710659048226E-007</v>
      </c>
      <c r="Y12" s="95" t="n">
        <v>-9.38660009336693E-008</v>
      </c>
      <c r="Z12" s="96"/>
      <c r="AA12" s="96"/>
      <c r="AB12" s="96"/>
      <c r="AC12" s="96"/>
      <c r="AD12" s="96"/>
      <c r="AE12" s="96"/>
      <c r="AF12" s="96"/>
      <c r="AG12" s="96"/>
    </row>
    <row r="13" customFormat="false" ht="12.75" hidden="false" customHeight="false" outlineLevel="0" collapsed="false">
      <c r="A13" s="92" t="s">
        <v>42</v>
      </c>
      <c r="B13" s="95" t="n">
        <v>-0.00458535734700539</v>
      </c>
      <c r="C13" s="95" t="n">
        <v>5.04036638221433E-005</v>
      </c>
      <c r="D13" s="95" t="n">
        <v>-0.000102694083980994</v>
      </c>
      <c r="E13" s="95" t="n">
        <v>3.70093156330696E-005</v>
      </c>
      <c r="F13" s="95" t="n">
        <v>8.77811043183245E-006</v>
      </c>
      <c r="G13" s="95" t="n">
        <v>5.70199898861696E-005</v>
      </c>
      <c r="H13" s="95" t="n">
        <v>8.08092488658376E-005</v>
      </c>
      <c r="I13" s="95" t="n">
        <v>5.67336675781974E-005</v>
      </c>
      <c r="J13" s="95" t="n">
        <v>0.00160481067656836</v>
      </c>
      <c r="K13" s="95" t="n">
        <v>6.57403577177199E-005</v>
      </c>
      <c r="L13" s="95" t="n">
        <v>-0.000484741038120464</v>
      </c>
      <c r="M13" s="95" t="n">
        <v>7.95466613402092E-005</v>
      </c>
      <c r="N13" s="95" t="n">
        <v>2.90669074729305E-006</v>
      </c>
      <c r="O13" s="95" t="n">
        <v>3.57297072357202E-007</v>
      </c>
      <c r="P13" s="95" t="n">
        <v>1.55536024755001E-006</v>
      </c>
      <c r="Q13" s="95" t="n">
        <v>4.60609641678957E-006</v>
      </c>
      <c r="R13" s="95" t="n">
        <v>9.98155468437811E-007</v>
      </c>
      <c r="S13" s="95" t="n">
        <v>6.48138044130921E-006</v>
      </c>
      <c r="T13" s="95" t="n">
        <v>3.68795690496822E-007</v>
      </c>
      <c r="U13" s="95" t="n">
        <v>-1.03689816978771E-006</v>
      </c>
      <c r="V13" s="95" t="n">
        <v>1.68953315234793E-006</v>
      </c>
      <c r="W13" s="95" t="n">
        <v>-7.72345888385191E-005</v>
      </c>
      <c r="X13" s="95" t="n">
        <v>3.61986503533321E-006</v>
      </c>
      <c r="Y13" s="95" t="n">
        <v>-4.75882573700734E-008</v>
      </c>
      <c r="Z13" s="96"/>
      <c r="AA13" s="96"/>
      <c r="AB13" s="96"/>
      <c r="AC13" s="96"/>
      <c r="AD13" s="96"/>
      <c r="AE13" s="96"/>
      <c r="AF13" s="96"/>
      <c r="AG13" s="96"/>
    </row>
    <row r="14" customFormat="false" ht="12.75" hidden="false" customHeight="false" outlineLevel="0" collapsed="false">
      <c r="A14" s="92" t="s">
        <v>32</v>
      </c>
      <c r="B14" s="95" t="n">
        <v>-0.00743999176842224</v>
      </c>
      <c r="C14" s="95" t="n">
        <v>8.51255760864345E-005</v>
      </c>
      <c r="D14" s="95" t="n">
        <v>9.40674914081727E-005</v>
      </c>
      <c r="E14" s="95" t="n">
        <v>6.05213027207919E-005</v>
      </c>
      <c r="F14" s="95" t="n">
        <v>2.66052323202803E-005</v>
      </c>
      <c r="G14" s="95" t="n">
        <v>-5.52028015018371E-005</v>
      </c>
      <c r="H14" s="95" t="n">
        <v>0.000129504440444837</v>
      </c>
      <c r="I14" s="95" t="n">
        <v>9.25779222655667E-005</v>
      </c>
      <c r="J14" s="95" t="n">
        <v>6.574035771772E-005</v>
      </c>
      <c r="K14" s="95" t="n">
        <v>0.0017298358673765</v>
      </c>
      <c r="L14" s="95" t="n">
        <v>0.000115076015090069</v>
      </c>
      <c r="M14" s="95" t="n">
        <v>-0.000288051055207352</v>
      </c>
      <c r="N14" s="95" t="n">
        <v>4.38743543545677E-006</v>
      </c>
      <c r="O14" s="95" t="n">
        <v>-4.36905926885083E-007</v>
      </c>
      <c r="P14" s="95" t="n">
        <v>-1.14199071566105E-005</v>
      </c>
      <c r="Q14" s="95" t="n">
        <v>-9.13354621701314E-007</v>
      </c>
      <c r="R14" s="95" t="n">
        <v>1.70930669511304E-006</v>
      </c>
      <c r="S14" s="95" t="n">
        <v>6.64882686058572E-006</v>
      </c>
      <c r="T14" s="95" t="n">
        <v>5.26757651593849E-007</v>
      </c>
      <c r="U14" s="95" t="n">
        <v>4.56961963487003E-006</v>
      </c>
      <c r="V14" s="95" t="n">
        <v>3.28376658163213E-006</v>
      </c>
      <c r="W14" s="95" t="n">
        <v>-3.83854184919732E-007</v>
      </c>
      <c r="X14" s="95" t="n">
        <v>6.36986815330367E-006</v>
      </c>
      <c r="Y14" s="95" t="n">
        <v>-6.92395409366621E-008</v>
      </c>
      <c r="Z14" s="96"/>
      <c r="AA14" s="96"/>
      <c r="AB14" s="96"/>
      <c r="AC14" s="96"/>
      <c r="AD14" s="96"/>
      <c r="AE14" s="96"/>
      <c r="AF14" s="96"/>
      <c r="AG14" s="96"/>
    </row>
    <row r="15" customFormat="false" ht="12.75" hidden="false" customHeight="false" outlineLevel="0" collapsed="false">
      <c r="A15" s="92" t="s">
        <v>43</v>
      </c>
      <c r="B15" s="95" t="n">
        <v>-0.00236261572432833</v>
      </c>
      <c r="C15" s="95" t="n">
        <v>3.41057605621076E-005</v>
      </c>
      <c r="D15" s="95" t="n">
        <v>-8.10318619205972E-006</v>
      </c>
      <c r="E15" s="95" t="n">
        <v>1.46788500647536E-005</v>
      </c>
      <c r="F15" s="95" t="n">
        <v>1.14747270797171E-005</v>
      </c>
      <c r="G15" s="95" t="n">
        <v>-0.000167450898252697</v>
      </c>
      <c r="H15" s="95" t="n">
        <v>2.64778237294831E-005</v>
      </c>
      <c r="I15" s="95" t="n">
        <v>1.32381701371005E-005</v>
      </c>
      <c r="J15" s="95" t="n">
        <v>-0.000484741038120465</v>
      </c>
      <c r="K15" s="95" t="n">
        <v>0.000115076015090069</v>
      </c>
      <c r="L15" s="95" t="n">
        <v>0.0015974519821463</v>
      </c>
      <c r="M15" s="95" t="n">
        <v>-1.24532159272706E-005</v>
      </c>
      <c r="N15" s="95" t="n">
        <v>-1.27077109850213E-006</v>
      </c>
      <c r="O15" s="95" t="n">
        <v>-7.48758716626594E-008</v>
      </c>
      <c r="P15" s="95" t="n">
        <v>-2.84984745328163E-006</v>
      </c>
      <c r="Q15" s="95" t="n">
        <v>2.85315180801218E-007</v>
      </c>
      <c r="R15" s="95" t="n">
        <v>5.45343122543621E-007</v>
      </c>
      <c r="S15" s="95" t="n">
        <v>-6.23195088309124E-010</v>
      </c>
      <c r="T15" s="95" t="n">
        <v>6.7569497014239E-007</v>
      </c>
      <c r="U15" s="95" t="n">
        <v>7.24113703855506E-006</v>
      </c>
      <c r="V15" s="95" t="n">
        <v>1.4667822503285E-006</v>
      </c>
      <c r="W15" s="95" t="n">
        <v>2.04704641420356E-005</v>
      </c>
      <c r="X15" s="95" t="n">
        <v>4.67487121404749E-007</v>
      </c>
      <c r="Y15" s="95" t="n">
        <v>4.39194985979336E-008</v>
      </c>
      <c r="Z15" s="96"/>
      <c r="AA15" s="96"/>
      <c r="AB15" s="96"/>
      <c r="AC15" s="96"/>
      <c r="AD15" s="96"/>
      <c r="AE15" s="96"/>
      <c r="AF15" s="96"/>
      <c r="AG15" s="96"/>
    </row>
    <row r="16" customFormat="false" ht="12.75" hidden="false" customHeight="false" outlineLevel="0" collapsed="false">
      <c r="A16" s="92" t="s">
        <v>44</v>
      </c>
      <c r="B16" s="95" t="n">
        <v>0.000439976918136358</v>
      </c>
      <c r="C16" s="95" t="n">
        <v>-1.93081360428909E-005</v>
      </c>
      <c r="D16" s="95" t="n">
        <v>3.37177731710778E-005</v>
      </c>
      <c r="E16" s="95" t="n">
        <v>1.74763334133527E-005</v>
      </c>
      <c r="F16" s="95" t="n">
        <v>7.35111284768983E-005</v>
      </c>
      <c r="G16" s="95" t="n">
        <v>9.30067017844369E-005</v>
      </c>
      <c r="H16" s="95" t="n">
        <v>2.64094709039198E-005</v>
      </c>
      <c r="I16" s="95" t="n">
        <v>1.9528047511907E-005</v>
      </c>
      <c r="J16" s="95" t="n">
        <v>7.95466613402179E-005</v>
      </c>
      <c r="K16" s="95" t="n">
        <v>-0.000288051055207347</v>
      </c>
      <c r="L16" s="95" t="n">
        <v>-1.24532159272749E-005</v>
      </c>
      <c r="M16" s="95" t="n">
        <v>0.00443371190892636</v>
      </c>
      <c r="N16" s="95" t="n">
        <v>4.57394888364711E-006</v>
      </c>
      <c r="O16" s="95" t="n">
        <v>3.06085760051343E-007</v>
      </c>
      <c r="P16" s="95" t="n">
        <v>-1.69346851617073E-006</v>
      </c>
      <c r="Q16" s="95" t="n">
        <v>-1.3759349379895E-006</v>
      </c>
      <c r="R16" s="95" t="n">
        <v>-2.58641607153339E-006</v>
      </c>
      <c r="S16" s="95" t="n">
        <v>-4.21274039027596E-008</v>
      </c>
      <c r="T16" s="95" t="n">
        <v>-8.97651681136275E-007</v>
      </c>
      <c r="U16" s="95" t="n">
        <v>-2.18098061208942E-006</v>
      </c>
      <c r="V16" s="95" t="n">
        <v>2.11164699472599E-007</v>
      </c>
      <c r="W16" s="95" t="n">
        <v>-3.02005582024996E-006</v>
      </c>
      <c r="X16" s="95" t="n">
        <v>3.26974896883352E-007</v>
      </c>
      <c r="Y16" s="95" t="n">
        <v>-1.68203110187522E-007</v>
      </c>
      <c r="Z16" s="96"/>
      <c r="AA16" s="96"/>
      <c r="AB16" s="96"/>
      <c r="AC16" s="96"/>
      <c r="AD16" s="96"/>
      <c r="AE16" s="96"/>
      <c r="AF16" s="96"/>
      <c r="AG16" s="96"/>
    </row>
    <row r="17" customFormat="false" ht="12.75" hidden="false" customHeight="false" outlineLevel="0" collapsed="false">
      <c r="A17" s="92" t="s">
        <v>45</v>
      </c>
      <c r="B17" s="95" t="n">
        <v>-0.000109965687187569</v>
      </c>
      <c r="C17" s="95" t="n">
        <v>1.06741397286535E-007</v>
      </c>
      <c r="D17" s="95" t="n">
        <v>6.17452214927362E-006</v>
      </c>
      <c r="E17" s="95" t="n">
        <v>2.52833019429467E-006</v>
      </c>
      <c r="F17" s="95" t="n">
        <v>3.47244414129252E-006</v>
      </c>
      <c r="G17" s="95" t="n">
        <v>7.87732395810912E-006</v>
      </c>
      <c r="H17" s="95" t="n">
        <v>5.26150699078278E-006</v>
      </c>
      <c r="I17" s="95" t="n">
        <v>4.24923352074665E-006</v>
      </c>
      <c r="J17" s="95" t="n">
        <v>2.9066907472936E-006</v>
      </c>
      <c r="K17" s="95" t="n">
        <v>4.38743543545709E-006</v>
      </c>
      <c r="L17" s="95" t="n">
        <v>-1.27077109850247E-006</v>
      </c>
      <c r="M17" s="95" t="n">
        <v>4.57394888364693E-006</v>
      </c>
      <c r="N17" s="95" t="n">
        <v>6.66360672095437E-007</v>
      </c>
      <c r="O17" s="95" t="n">
        <v>-2.43414854655168E-007</v>
      </c>
      <c r="P17" s="95" t="n">
        <v>-2.16772035793898E-007</v>
      </c>
      <c r="Q17" s="95" t="n">
        <v>-9.21481970016997E-008</v>
      </c>
      <c r="R17" s="95" t="n">
        <v>2.53007835658544E-008</v>
      </c>
      <c r="S17" s="95" t="n">
        <v>-2.54947446433316E-007</v>
      </c>
      <c r="T17" s="95" t="n">
        <v>-1.98124910798389E-007</v>
      </c>
      <c r="U17" s="95" t="n">
        <v>-1.52212829650435E-007</v>
      </c>
      <c r="V17" s="95" t="n">
        <v>5.37127975259932E-008</v>
      </c>
      <c r="W17" s="95" t="n">
        <v>-2.13329056221412E-007</v>
      </c>
      <c r="X17" s="95" t="n">
        <v>8.24515527600866E-008</v>
      </c>
      <c r="Y17" s="95" t="n">
        <v>-1.71083992978761E-008</v>
      </c>
      <c r="Z17" s="96"/>
      <c r="AA17" s="96"/>
      <c r="AB17" s="96"/>
      <c r="AC17" s="96"/>
      <c r="AD17" s="96"/>
      <c r="AE17" s="96"/>
      <c r="AF17" s="96"/>
      <c r="AG17" s="96"/>
    </row>
    <row r="18" customFormat="false" ht="12.75" hidden="false" customHeight="false" outlineLevel="0" collapsed="false">
      <c r="A18" s="92" t="s">
        <v>46</v>
      </c>
      <c r="B18" s="95" t="n">
        <v>-5.67419892685276E-005</v>
      </c>
      <c r="C18" s="95" t="n">
        <v>1.32999411432633E-006</v>
      </c>
      <c r="D18" s="95" t="n">
        <v>-2.44477919497374E-006</v>
      </c>
      <c r="E18" s="95" t="n">
        <v>-8.58452338462877E-007</v>
      </c>
      <c r="F18" s="95" t="n">
        <v>-3.09269665301177E-005</v>
      </c>
      <c r="G18" s="95" t="n">
        <v>1.96605877159908E-006</v>
      </c>
      <c r="H18" s="95" t="n">
        <v>-9.78758548868805E-007</v>
      </c>
      <c r="I18" s="95" t="n">
        <v>2.06076612541843E-006</v>
      </c>
      <c r="J18" s="95" t="n">
        <v>3.57297072356996E-007</v>
      </c>
      <c r="K18" s="95" t="n">
        <v>-4.36905926885325E-007</v>
      </c>
      <c r="L18" s="95" t="n">
        <v>-7.48758716625623E-008</v>
      </c>
      <c r="M18" s="95" t="n">
        <v>3.06085760051519E-007</v>
      </c>
      <c r="N18" s="95" t="n">
        <v>-2.43414854655171E-007</v>
      </c>
      <c r="O18" s="95" t="n">
        <v>1.71824203859181E-006</v>
      </c>
      <c r="P18" s="95" t="n">
        <v>-9.41311045417798E-009</v>
      </c>
      <c r="Q18" s="95" t="n">
        <v>4.82196593665466E-008</v>
      </c>
      <c r="R18" s="95" t="n">
        <v>8.11856596145726E-008</v>
      </c>
      <c r="S18" s="95" t="n">
        <v>3.47664983976281E-007</v>
      </c>
      <c r="T18" s="95" t="n">
        <v>1.68065377990817E-006</v>
      </c>
      <c r="U18" s="95" t="n">
        <v>-2.19852049596895E-007</v>
      </c>
      <c r="V18" s="95" t="n">
        <v>1.65822569961977E-009</v>
      </c>
      <c r="W18" s="95" t="n">
        <v>7.49100083488705E-008</v>
      </c>
      <c r="X18" s="95" t="n">
        <v>3.22127607395733E-008</v>
      </c>
      <c r="Y18" s="95" t="n">
        <v>5.8951521165152E-009</v>
      </c>
      <c r="Z18" s="96"/>
      <c r="AA18" s="96"/>
      <c r="AB18" s="96"/>
      <c r="AC18" s="96"/>
      <c r="AD18" s="96"/>
      <c r="AE18" s="96"/>
      <c r="AF18" s="96"/>
      <c r="AG18" s="96"/>
    </row>
    <row r="19" customFormat="false" ht="12.75" hidden="false" customHeight="false" outlineLevel="0" collapsed="false">
      <c r="A19" s="92" t="s">
        <v>47</v>
      </c>
      <c r="B19" s="95" t="n">
        <v>0.000110176584511643</v>
      </c>
      <c r="C19" s="95" t="n">
        <v>-1.55510805144389E-006</v>
      </c>
      <c r="D19" s="95" t="n">
        <v>9.05192309775481E-007</v>
      </c>
      <c r="E19" s="95" t="n">
        <v>-1.69146561155259E-007</v>
      </c>
      <c r="F19" s="95" t="n">
        <v>3.65106494520889E-006</v>
      </c>
      <c r="G19" s="95" t="n">
        <v>-3.57343688397444E-006</v>
      </c>
      <c r="H19" s="95" t="n">
        <v>-1.04397014243515E-005</v>
      </c>
      <c r="I19" s="95" t="n">
        <v>2.79114827030548E-007</v>
      </c>
      <c r="J19" s="95" t="n">
        <v>1.55536024754985E-006</v>
      </c>
      <c r="K19" s="95" t="n">
        <v>-1.14199071566107E-005</v>
      </c>
      <c r="L19" s="95" t="n">
        <v>-2.84984745328154E-006</v>
      </c>
      <c r="M19" s="95" t="n">
        <v>-1.69346851617079E-006</v>
      </c>
      <c r="N19" s="95" t="n">
        <v>-2.16772035793895E-007</v>
      </c>
      <c r="O19" s="95" t="n">
        <v>-9.41311045417947E-009</v>
      </c>
      <c r="P19" s="95" t="n">
        <v>5.10930114445447E-006</v>
      </c>
      <c r="Q19" s="95" t="n">
        <v>-3.85314790821403E-008</v>
      </c>
      <c r="R19" s="95" t="n">
        <v>-1.17655124654292E-007</v>
      </c>
      <c r="S19" s="95" t="n">
        <v>-2.4528959402934E-008</v>
      </c>
      <c r="T19" s="95" t="n">
        <v>-6.797595033595E-008</v>
      </c>
      <c r="U19" s="95" t="n">
        <v>1.71314199152947E-007</v>
      </c>
      <c r="V19" s="95" t="n">
        <v>8.89567626112054E-008</v>
      </c>
      <c r="W19" s="95" t="n">
        <v>-5.09638850719348E-008</v>
      </c>
      <c r="X19" s="95" t="n">
        <v>-1.11231920777457E-007</v>
      </c>
      <c r="Y19" s="95" t="n">
        <v>6.09464387084578E-009</v>
      </c>
      <c r="Z19" s="96"/>
      <c r="AA19" s="96"/>
      <c r="AB19" s="96"/>
      <c r="AC19" s="96"/>
      <c r="AD19" s="96"/>
      <c r="AE19" s="96"/>
      <c r="AF19" s="96"/>
      <c r="AG19" s="96"/>
    </row>
    <row r="20" customFormat="false" ht="12.75" hidden="false" customHeight="false" outlineLevel="0" collapsed="false">
      <c r="A20" s="92" t="s">
        <v>48</v>
      </c>
      <c r="B20" s="95" t="n">
        <v>6.56754950268694E-008</v>
      </c>
      <c r="C20" s="95" t="n">
        <v>3.8349161243882E-007</v>
      </c>
      <c r="D20" s="95" t="n">
        <v>-8.3569723985606E-006</v>
      </c>
      <c r="E20" s="95" t="n">
        <v>-5.37906072710658E-007</v>
      </c>
      <c r="F20" s="95" t="n">
        <v>-1.7238224458892E-006</v>
      </c>
      <c r="G20" s="95" t="n">
        <v>-2.95530123080887E-006</v>
      </c>
      <c r="H20" s="95" t="n">
        <v>-1.09997959535387E-006</v>
      </c>
      <c r="I20" s="95" t="n">
        <v>-7.59803938394313E-007</v>
      </c>
      <c r="J20" s="95" t="n">
        <v>4.60609641678957E-006</v>
      </c>
      <c r="K20" s="95" t="n">
        <v>-9.13354621701292E-007</v>
      </c>
      <c r="L20" s="95" t="n">
        <v>2.85315180801266E-007</v>
      </c>
      <c r="M20" s="95" t="n">
        <v>-1.37593493798944E-006</v>
      </c>
      <c r="N20" s="95" t="n">
        <v>-9.21481970017E-008</v>
      </c>
      <c r="O20" s="95" t="n">
        <v>4.82196593665474E-008</v>
      </c>
      <c r="P20" s="95" t="n">
        <v>-3.85314790821403E-008</v>
      </c>
      <c r="Q20" s="95" t="n">
        <v>2.71970870009553E-007</v>
      </c>
      <c r="R20" s="95" t="n">
        <v>2.73891263301799E-008</v>
      </c>
      <c r="S20" s="95" t="n">
        <v>-1.47235151386555E-008</v>
      </c>
      <c r="T20" s="95" t="n">
        <v>6.74851159432034E-008</v>
      </c>
      <c r="U20" s="95" t="n">
        <v>7.67643525512745E-008</v>
      </c>
      <c r="V20" s="95" t="n">
        <v>-7.85474315190802E-009</v>
      </c>
      <c r="W20" s="95" t="n">
        <v>-1.99918569359726E-007</v>
      </c>
      <c r="X20" s="95" t="n">
        <v>-1.8612058987043E-008</v>
      </c>
      <c r="Y20" s="95" t="n">
        <v>2.05635160847453E-009</v>
      </c>
      <c r="Z20" s="96"/>
      <c r="AA20" s="96"/>
      <c r="AB20" s="96"/>
      <c r="AC20" s="96"/>
      <c r="AD20" s="96"/>
      <c r="AE20" s="96"/>
      <c r="AF20" s="96"/>
      <c r="AG20" s="96"/>
    </row>
    <row r="21" customFormat="false" ht="12.75" hidden="false" customHeight="false" outlineLevel="0" collapsed="false">
      <c r="A21" s="92" t="s">
        <v>49</v>
      </c>
      <c r="B21" s="95" t="n">
        <v>-9.3699994023852E-005</v>
      </c>
      <c r="C21" s="95" t="n">
        <v>1.37841835489268E-006</v>
      </c>
      <c r="D21" s="95" t="n">
        <v>-6.77613820809758E-007</v>
      </c>
      <c r="E21" s="95" t="n">
        <v>8.19172513131418E-008</v>
      </c>
      <c r="F21" s="95" t="n">
        <v>-4.31845639732757E-005</v>
      </c>
      <c r="G21" s="95" t="n">
        <v>1.68908946804772E-006</v>
      </c>
      <c r="H21" s="95" t="n">
        <v>7.47518855258019E-007</v>
      </c>
      <c r="I21" s="95" t="n">
        <v>3.99026466745885E-006</v>
      </c>
      <c r="J21" s="95" t="n">
        <v>9.98155468437785E-007</v>
      </c>
      <c r="K21" s="95" t="n">
        <v>1.70930669511311E-006</v>
      </c>
      <c r="L21" s="95" t="n">
        <v>5.45343122543627E-007</v>
      </c>
      <c r="M21" s="95" t="n">
        <v>-2.58641607153289E-006</v>
      </c>
      <c r="N21" s="95" t="n">
        <v>2.53007835658557E-008</v>
      </c>
      <c r="O21" s="95" t="n">
        <v>8.11856596145712E-008</v>
      </c>
      <c r="P21" s="95" t="n">
        <v>-1.17655124654292E-007</v>
      </c>
      <c r="Q21" s="95" t="n">
        <v>2.73891263301788E-008</v>
      </c>
      <c r="R21" s="95" t="n">
        <v>1.77675733109904E-006</v>
      </c>
      <c r="S21" s="95" t="n">
        <v>4.42801797284694E-006</v>
      </c>
      <c r="T21" s="95" t="n">
        <v>-1.31462934907878E-007</v>
      </c>
      <c r="U21" s="95" t="n">
        <v>-9.09870700097302E-008</v>
      </c>
      <c r="V21" s="95" t="n">
        <v>3.37456480212918E-008</v>
      </c>
      <c r="W21" s="95" t="n">
        <v>-2.52077846553411E-008</v>
      </c>
      <c r="X21" s="95" t="n">
        <v>2.15334325855327E-007</v>
      </c>
      <c r="Y21" s="95" t="n">
        <v>-2.80087230291553E-010</v>
      </c>
      <c r="Z21" s="96"/>
      <c r="AA21" s="96"/>
      <c r="AB21" s="96"/>
      <c r="AC21" s="96"/>
      <c r="AD21" s="96"/>
      <c r="AE21" s="96"/>
      <c r="AF21" s="96"/>
      <c r="AG21" s="96"/>
    </row>
    <row r="22" customFormat="false" ht="12.75" hidden="false" customHeight="false" outlineLevel="0" collapsed="false">
      <c r="A22" s="92" t="s">
        <v>50</v>
      </c>
      <c r="B22" s="95" t="n">
        <v>-0.000316935828562405</v>
      </c>
      <c r="C22" s="95" t="n">
        <v>4.17179109119432E-006</v>
      </c>
      <c r="D22" s="95" t="n">
        <v>2.03094905749016E-006</v>
      </c>
      <c r="E22" s="95" t="n">
        <v>8.70778577173632E-007</v>
      </c>
      <c r="F22" s="95" t="n">
        <v>-0.000121098035455787</v>
      </c>
      <c r="G22" s="95" t="n">
        <v>1.43496700219507E-005</v>
      </c>
      <c r="H22" s="95" t="n">
        <v>4.51797253096098E-006</v>
      </c>
      <c r="I22" s="95" t="n">
        <v>-4.67108730375403E-006</v>
      </c>
      <c r="J22" s="95" t="n">
        <v>6.4813804413088E-006</v>
      </c>
      <c r="K22" s="95" t="n">
        <v>6.64882686058571E-006</v>
      </c>
      <c r="L22" s="95" t="n">
        <v>-6.23195088155811E-010</v>
      </c>
      <c r="M22" s="95" t="n">
        <v>-4.21274039019464E-008</v>
      </c>
      <c r="N22" s="95" t="n">
        <v>-2.54947446433318E-007</v>
      </c>
      <c r="O22" s="95" t="n">
        <v>3.47664983976274E-007</v>
      </c>
      <c r="P22" s="95" t="n">
        <v>-2.4528959402931E-008</v>
      </c>
      <c r="Q22" s="95" t="n">
        <v>-1.47235151386593E-008</v>
      </c>
      <c r="R22" s="95" t="n">
        <v>4.42801797284695E-006</v>
      </c>
      <c r="S22" s="95" t="n">
        <v>6.63688725648529E-005</v>
      </c>
      <c r="T22" s="95" t="n">
        <v>4.51982107615558E-007</v>
      </c>
      <c r="U22" s="95" t="n">
        <v>-6.52911197058809E-007</v>
      </c>
      <c r="V22" s="95" t="n">
        <v>1.64752530457318E-007</v>
      </c>
      <c r="W22" s="95" t="n">
        <v>-6.52340502383326E-008</v>
      </c>
      <c r="X22" s="95" t="n">
        <v>6.06810443253831E-007</v>
      </c>
      <c r="Y22" s="95" t="n">
        <v>8.8308260192617E-009</v>
      </c>
      <c r="Z22" s="96"/>
      <c r="AA22" s="96"/>
      <c r="AB22" s="96"/>
      <c r="AC22" s="96"/>
      <c r="AD22" s="96"/>
      <c r="AE22" s="96"/>
      <c r="AF22" s="96"/>
      <c r="AG22" s="96"/>
    </row>
    <row r="23" customFormat="false" ht="12.75" hidden="false" customHeight="false" outlineLevel="0" collapsed="false">
      <c r="A23" s="92" t="s">
        <v>51</v>
      </c>
      <c r="B23" s="95" t="n">
        <v>-8.32959539165523E-005</v>
      </c>
      <c r="C23" s="95" t="n">
        <v>1.77202963903495E-006</v>
      </c>
      <c r="D23" s="95" t="n">
        <v>-3.10363776705702E-006</v>
      </c>
      <c r="E23" s="95" t="n">
        <v>-6.62708721844346E-007</v>
      </c>
      <c r="F23" s="95" t="n">
        <v>-2.9644518477158E-005</v>
      </c>
      <c r="G23" s="95" t="n">
        <v>-1.71970776920927E-006</v>
      </c>
      <c r="H23" s="95" t="n">
        <v>-9.54849181418482E-007</v>
      </c>
      <c r="I23" s="95" t="n">
        <v>1.99291690697483E-006</v>
      </c>
      <c r="J23" s="95" t="n">
        <v>3.68795690496657E-007</v>
      </c>
      <c r="K23" s="95" t="n">
        <v>5.26757651593529E-007</v>
      </c>
      <c r="L23" s="95" t="n">
        <v>6.75694970142476E-007</v>
      </c>
      <c r="M23" s="95" t="n">
        <v>-8.97651681136094E-007</v>
      </c>
      <c r="N23" s="95" t="n">
        <v>-1.98124910798393E-007</v>
      </c>
      <c r="O23" s="95" t="n">
        <v>1.68065377990818E-006</v>
      </c>
      <c r="P23" s="95" t="n">
        <v>-6.79759503359477E-008</v>
      </c>
      <c r="Q23" s="95" t="n">
        <v>6.74851159432025E-008</v>
      </c>
      <c r="R23" s="95" t="n">
        <v>-1.31462934907878E-007</v>
      </c>
      <c r="S23" s="95" t="n">
        <v>4.51982107615567E-007</v>
      </c>
      <c r="T23" s="95" t="n">
        <v>2.49444374449374E-006</v>
      </c>
      <c r="U23" s="95" t="n">
        <v>-1.88066552642384E-007</v>
      </c>
      <c r="V23" s="95" t="n">
        <v>8.71049497416505E-008</v>
      </c>
      <c r="W23" s="95" t="n">
        <v>6.35598933648032E-008</v>
      </c>
      <c r="X23" s="95" t="n">
        <v>6.6689379347008E-008</v>
      </c>
      <c r="Y23" s="95" t="n">
        <v>4.65478335658956E-009</v>
      </c>
      <c r="Z23" s="96"/>
      <c r="AA23" s="96"/>
      <c r="AB23" s="96"/>
      <c r="AC23" s="96"/>
      <c r="AD23" s="96"/>
      <c r="AE23" s="96"/>
      <c r="AF23" s="96"/>
      <c r="AG23" s="96"/>
    </row>
    <row r="24" customFormat="false" ht="12.75" hidden="false" customHeight="false" outlineLevel="0" collapsed="false">
      <c r="A24" s="92" t="s">
        <v>52</v>
      </c>
      <c r="B24" s="95" t="n">
        <v>-1.7000445419767E-005</v>
      </c>
      <c r="C24" s="95" t="n">
        <v>8.64023570863273E-007</v>
      </c>
      <c r="D24" s="95" t="n">
        <v>-3.64565730324064E-006</v>
      </c>
      <c r="E24" s="95" t="n">
        <v>6.03893182624228E-007</v>
      </c>
      <c r="F24" s="95" t="n">
        <v>6.54829657642094E-006</v>
      </c>
      <c r="G24" s="95" t="n">
        <v>-3.60645098080118E-005</v>
      </c>
      <c r="H24" s="95" t="n">
        <v>-1.5285889524186E-006</v>
      </c>
      <c r="I24" s="95" t="n">
        <v>9.91831596861788E-007</v>
      </c>
      <c r="J24" s="95" t="n">
        <v>-1.03689816978772E-006</v>
      </c>
      <c r="K24" s="95" t="n">
        <v>4.56961963487011E-006</v>
      </c>
      <c r="L24" s="95" t="n">
        <v>7.24113703855517E-006</v>
      </c>
      <c r="M24" s="95" t="n">
        <v>-2.1809806120894E-006</v>
      </c>
      <c r="N24" s="95" t="n">
        <v>-1.52212829650433E-007</v>
      </c>
      <c r="O24" s="95" t="n">
        <v>-2.19852049596894E-007</v>
      </c>
      <c r="P24" s="95" t="n">
        <v>1.71314199152945E-007</v>
      </c>
      <c r="Q24" s="95" t="n">
        <v>7.67643525512739E-008</v>
      </c>
      <c r="R24" s="95" t="n">
        <v>-9.09870700097277E-008</v>
      </c>
      <c r="S24" s="95" t="n">
        <v>-6.52911197058803E-007</v>
      </c>
      <c r="T24" s="95" t="n">
        <v>-1.88066552642381E-007</v>
      </c>
      <c r="U24" s="95" t="n">
        <v>1.76345888400286E-006</v>
      </c>
      <c r="V24" s="95" t="n">
        <v>6.12773691332546E-008</v>
      </c>
      <c r="W24" s="95" t="n">
        <v>5.60867545811492E-008</v>
      </c>
      <c r="X24" s="95" t="n">
        <v>2.93408128799262E-007</v>
      </c>
      <c r="Y24" s="95" t="n">
        <v>3.53331020657587E-009</v>
      </c>
      <c r="Z24" s="96"/>
      <c r="AA24" s="96"/>
      <c r="AB24" s="96"/>
      <c r="AC24" s="96"/>
      <c r="AD24" s="96"/>
      <c r="AE24" s="96"/>
      <c r="AF24" s="96"/>
      <c r="AG24" s="96"/>
    </row>
    <row r="25" customFormat="false" ht="12.75" hidden="false" customHeight="false" outlineLevel="0" collapsed="false">
      <c r="A25" s="92" t="s">
        <v>53</v>
      </c>
      <c r="B25" s="95" t="n">
        <v>-8.58010511834881E-005</v>
      </c>
      <c r="C25" s="95" t="n">
        <v>9.74899911897716E-007</v>
      </c>
      <c r="D25" s="95" t="n">
        <v>9.84271251527502E-007</v>
      </c>
      <c r="E25" s="95" t="n">
        <v>8.46879105475048E-007</v>
      </c>
      <c r="F25" s="95" t="n">
        <v>-2.44474808757005E-007</v>
      </c>
      <c r="G25" s="95" t="n">
        <v>-2.52005328833194E-006</v>
      </c>
      <c r="H25" s="95" t="n">
        <v>5.39747160356559E-007</v>
      </c>
      <c r="I25" s="95" t="n">
        <v>1.00766001332324E-006</v>
      </c>
      <c r="J25" s="95" t="n">
        <v>1.68953315234794E-006</v>
      </c>
      <c r="K25" s="95" t="n">
        <v>3.28376658163206E-006</v>
      </c>
      <c r="L25" s="95" t="n">
        <v>1.46678225032849E-006</v>
      </c>
      <c r="M25" s="95" t="n">
        <v>2.11164699472039E-007</v>
      </c>
      <c r="N25" s="95" t="n">
        <v>5.37127975259922E-008</v>
      </c>
      <c r="O25" s="95" t="n">
        <v>1.65822569962178E-009</v>
      </c>
      <c r="P25" s="95" t="n">
        <v>8.89567626112057E-008</v>
      </c>
      <c r="Q25" s="95" t="n">
        <v>-7.85474315190865E-009</v>
      </c>
      <c r="R25" s="95" t="n">
        <v>3.37456480212898E-008</v>
      </c>
      <c r="S25" s="95" t="n">
        <v>1.64752530457313E-007</v>
      </c>
      <c r="T25" s="95" t="n">
        <v>8.71049497416506E-008</v>
      </c>
      <c r="U25" s="95" t="n">
        <v>6.12773691332524E-008</v>
      </c>
      <c r="V25" s="95" t="n">
        <v>6.47655686273937E-007</v>
      </c>
      <c r="W25" s="95" t="n">
        <v>-4.9652660235338E-008</v>
      </c>
      <c r="X25" s="95" t="n">
        <v>1.1485008590801E-007</v>
      </c>
      <c r="Y25" s="95" t="n">
        <v>-9.23601082616851E-010</v>
      </c>
      <c r="Z25" s="96"/>
      <c r="AA25" s="96"/>
      <c r="AB25" s="96"/>
      <c r="AC25" s="96"/>
      <c r="AD25" s="96"/>
      <c r="AE25" s="96"/>
      <c r="AF25" s="96"/>
      <c r="AG25" s="96"/>
    </row>
    <row r="26" customFormat="false" ht="12.75" hidden="false" customHeight="false" outlineLevel="0" collapsed="false">
      <c r="A26" s="92" t="s">
        <v>54</v>
      </c>
      <c r="B26" s="95" t="n">
        <v>0.000108333510868609</v>
      </c>
      <c r="C26" s="95" t="n">
        <v>-8.63098828472699E-007</v>
      </c>
      <c r="D26" s="95" t="n">
        <v>4.6269526078889E-006</v>
      </c>
      <c r="E26" s="95" t="n">
        <v>-1.36065278921137E-006</v>
      </c>
      <c r="F26" s="95" t="n">
        <v>-1.35184493517703E-006</v>
      </c>
      <c r="G26" s="95" t="n">
        <v>-3.14154484925763E-006</v>
      </c>
      <c r="H26" s="95" t="n">
        <v>-2.53838757840526E-006</v>
      </c>
      <c r="I26" s="95" t="n">
        <v>-2.07953122223523E-006</v>
      </c>
      <c r="J26" s="95" t="n">
        <v>-7.72345888385192E-005</v>
      </c>
      <c r="K26" s="95" t="n">
        <v>-3.83854184919763E-007</v>
      </c>
      <c r="L26" s="95" t="n">
        <v>2.04704641420356E-005</v>
      </c>
      <c r="M26" s="95" t="n">
        <v>-3.02005582024953E-006</v>
      </c>
      <c r="N26" s="95" t="n">
        <v>-2.13329056221389E-007</v>
      </c>
      <c r="O26" s="95" t="n">
        <v>7.49100083488613E-008</v>
      </c>
      <c r="P26" s="95" t="n">
        <v>-5.09638850719443E-008</v>
      </c>
      <c r="Q26" s="95" t="n">
        <v>-1.99918569359727E-007</v>
      </c>
      <c r="R26" s="95" t="n">
        <v>-2.52077846553422E-008</v>
      </c>
      <c r="S26" s="95" t="n">
        <v>-6.52340502383501E-008</v>
      </c>
      <c r="T26" s="95" t="n">
        <v>6.35598933647952E-008</v>
      </c>
      <c r="U26" s="95" t="n">
        <v>5.60867545811467E-008</v>
      </c>
      <c r="V26" s="95" t="n">
        <v>-4.9652660235338E-008</v>
      </c>
      <c r="W26" s="95" t="n">
        <v>4.05391272031786E-006</v>
      </c>
      <c r="X26" s="95" t="n">
        <v>-1.08264863285759E-007</v>
      </c>
      <c r="Y26" s="95" t="n">
        <v>4.54456010308598E-009</v>
      </c>
      <c r="Z26" s="96"/>
      <c r="AA26" s="96"/>
      <c r="AB26" s="96"/>
      <c r="AC26" s="96"/>
      <c r="AD26" s="96"/>
      <c r="AE26" s="96"/>
      <c r="AF26" s="96"/>
      <c r="AG26" s="96"/>
    </row>
    <row r="27" customFormat="false" ht="12.75" hidden="false" customHeight="false" outlineLevel="0" collapsed="false">
      <c r="A27" s="92" t="s">
        <v>55</v>
      </c>
      <c r="B27" s="95" t="n">
        <v>-0.00015123898059581</v>
      </c>
      <c r="C27" s="95" t="n">
        <v>1.69098600484025E-006</v>
      </c>
      <c r="D27" s="95" t="n">
        <v>1.95089180611756E-006</v>
      </c>
      <c r="E27" s="95" t="n">
        <v>1.4426687806362E-006</v>
      </c>
      <c r="F27" s="95" t="n">
        <v>-4.63420428844972E-006</v>
      </c>
      <c r="G27" s="95" t="n">
        <v>-5.65067593994633E-006</v>
      </c>
      <c r="H27" s="95" t="n">
        <v>2.87047619479353E-006</v>
      </c>
      <c r="I27" s="95" t="n">
        <v>-3.29710659048228E-007</v>
      </c>
      <c r="J27" s="95" t="n">
        <v>3.61986503533322E-006</v>
      </c>
      <c r="K27" s="95" t="n">
        <v>6.36986815330376E-006</v>
      </c>
      <c r="L27" s="95" t="n">
        <v>4.67487121404806E-007</v>
      </c>
      <c r="M27" s="95" t="n">
        <v>3.26974896883665E-007</v>
      </c>
      <c r="N27" s="95" t="n">
        <v>8.24515527600838E-008</v>
      </c>
      <c r="O27" s="95" t="n">
        <v>3.22127607395715E-008</v>
      </c>
      <c r="P27" s="95" t="n">
        <v>-1.11231920777453E-007</v>
      </c>
      <c r="Q27" s="95" t="n">
        <v>-1.86120589870441E-008</v>
      </c>
      <c r="R27" s="95" t="n">
        <v>2.15334325855325E-007</v>
      </c>
      <c r="S27" s="95" t="n">
        <v>6.06810443253826E-007</v>
      </c>
      <c r="T27" s="95" t="n">
        <v>6.66893793470089E-008</v>
      </c>
      <c r="U27" s="95" t="n">
        <v>2.93408128799262E-007</v>
      </c>
      <c r="V27" s="95" t="n">
        <v>1.1485008590801E-007</v>
      </c>
      <c r="W27" s="95" t="n">
        <v>-1.08264863285755E-007</v>
      </c>
      <c r="X27" s="95" t="n">
        <v>1.60231723096128E-006</v>
      </c>
      <c r="Y27" s="95" t="n">
        <v>-1.18186966411664E-009</v>
      </c>
      <c r="Z27" s="96"/>
      <c r="AA27" s="96"/>
      <c r="AB27" s="96"/>
      <c r="AC27" s="96"/>
      <c r="AD27" s="96"/>
      <c r="AE27" s="96"/>
      <c r="AF27" s="96"/>
      <c r="AG27" s="96"/>
    </row>
    <row r="28" customFormat="false" ht="12.75" hidden="false" customHeight="false" outlineLevel="0" collapsed="false">
      <c r="A28" s="92" t="s">
        <v>56</v>
      </c>
      <c r="B28" s="95" t="n">
        <v>1.62690422972724E-006</v>
      </c>
      <c r="C28" s="95" t="n">
        <v>9.89243676035131E-009</v>
      </c>
      <c r="D28" s="95" t="n">
        <v>-1.36007123236473E-007</v>
      </c>
      <c r="E28" s="95" t="n">
        <v>-5.4489335887818E-008</v>
      </c>
      <c r="F28" s="95" t="n">
        <v>-8.08978720423967E-008</v>
      </c>
      <c r="G28" s="95" t="n">
        <v>-1.83029912050802E-007</v>
      </c>
      <c r="H28" s="95" t="n">
        <v>-1.09486893065939E-007</v>
      </c>
      <c r="I28" s="95" t="n">
        <v>-9.3866000933669E-008</v>
      </c>
      <c r="J28" s="95" t="n">
        <v>-4.75882573700888E-008</v>
      </c>
      <c r="K28" s="95" t="n">
        <v>-6.92395409366704E-008</v>
      </c>
      <c r="L28" s="95" t="n">
        <v>4.39194985979428E-008</v>
      </c>
      <c r="M28" s="95" t="n">
        <v>-1.68203110187517E-007</v>
      </c>
      <c r="N28" s="95" t="n">
        <v>-1.71083992978761E-008</v>
      </c>
      <c r="O28" s="95" t="n">
        <v>5.89515211651515E-009</v>
      </c>
      <c r="P28" s="95" t="n">
        <v>6.09464387084586E-009</v>
      </c>
      <c r="Q28" s="95" t="n">
        <v>2.05635160847451E-009</v>
      </c>
      <c r="R28" s="95" t="n">
        <v>-2.80087230291514E-010</v>
      </c>
      <c r="S28" s="95" t="n">
        <v>8.83082601926161E-009</v>
      </c>
      <c r="T28" s="95" t="n">
        <v>4.65478335658945E-009</v>
      </c>
      <c r="U28" s="95" t="n">
        <v>3.5333102065759E-009</v>
      </c>
      <c r="V28" s="95" t="n">
        <v>-9.23601082616871E-010</v>
      </c>
      <c r="W28" s="95" t="n">
        <v>4.54456010308663E-009</v>
      </c>
      <c r="X28" s="95" t="n">
        <v>-1.18186966411672E-009</v>
      </c>
      <c r="Y28" s="95" t="n">
        <v>4.62850064627108E-010</v>
      </c>
      <c r="Z28" s="96"/>
      <c r="AA28" s="96"/>
      <c r="AB28" s="96"/>
      <c r="AC28" s="96"/>
      <c r="AD28" s="96"/>
      <c r="AE28" s="96"/>
      <c r="AF28" s="96"/>
      <c r="AG28" s="96"/>
    </row>
    <row r="29" customFormat="false" ht="12.75" hidden="false" customHeight="false" outlineLevel="0" collapsed="false">
      <c r="A29" s="97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12.75" hidden="false" customHeight="false" outlineLevel="0" collapsed="false">
      <c r="A30" s="98" t="s">
        <v>744</v>
      </c>
      <c r="B30" s="96"/>
      <c r="C30" s="99"/>
      <c r="D30" s="100"/>
      <c r="E30" s="101" t="s">
        <v>745</v>
      </c>
      <c r="F30" s="102" t="n">
        <v>0.2</v>
      </c>
      <c r="G30" s="103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</row>
    <row r="31" customFormat="false" ht="12.75" hidden="false" customHeight="false" outlineLevel="0" collapsed="false">
      <c r="A31" s="104"/>
      <c r="B31" s="105" t="s">
        <v>38</v>
      </c>
      <c r="C31" s="105" t="s">
        <v>39</v>
      </c>
      <c r="D31" s="105" t="s">
        <v>27</v>
      </c>
      <c r="E31" s="105" t="s">
        <v>40</v>
      </c>
      <c r="F31" s="105" t="s">
        <v>41</v>
      </c>
      <c r="G31" s="105" t="s">
        <v>21</v>
      </c>
      <c r="H31" s="105" t="s">
        <v>24</v>
      </c>
      <c r="I31" s="105" t="s">
        <v>42</v>
      </c>
      <c r="J31" s="105" t="s">
        <v>32</v>
      </c>
      <c r="K31" s="105" t="s">
        <v>43</v>
      </c>
      <c r="L31" s="105" t="s">
        <v>44</v>
      </c>
      <c r="M31" s="105" t="s">
        <v>45</v>
      </c>
      <c r="N31" s="105" t="s">
        <v>46</v>
      </c>
      <c r="O31" s="105" t="s">
        <v>47</v>
      </c>
      <c r="P31" s="105" t="s">
        <v>48</v>
      </c>
      <c r="Q31" s="105" t="s">
        <v>49</v>
      </c>
      <c r="R31" s="105" t="s">
        <v>50</v>
      </c>
      <c r="S31" s="105" t="s">
        <v>51</v>
      </c>
      <c r="T31" s="105" t="s">
        <v>52</v>
      </c>
      <c r="U31" s="105" t="s">
        <v>53</v>
      </c>
      <c r="V31" s="105" t="s">
        <v>54</v>
      </c>
      <c r="W31" s="105" t="s">
        <v>55</v>
      </c>
      <c r="X31" s="105" t="s">
        <v>56</v>
      </c>
      <c r="Y31" s="96"/>
      <c r="Z31" s="96"/>
      <c r="AA31" s="96"/>
      <c r="AB31" s="96"/>
      <c r="AC31" s="96"/>
      <c r="AD31" s="96"/>
      <c r="AE31" s="96"/>
      <c r="AF31" s="96"/>
      <c r="AG31" s="96"/>
    </row>
    <row r="32" customFormat="false" ht="12.75" hidden="false" customHeight="false" outlineLevel="0" collapsed="false">
      <c r="A32" s="104" t="s">
        <v>38</v>
      </c>
      <c r="B32" s="105" t="n">
        <v>1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96"/>
      <c r="Z32" s="96"/>
      <c r="AA32" s="96"/>
      <c r="AB32" s="96"/>
      <c r="AC32" s="96"/>
      <c r="AD32" s="96"/>
      <c r="AE32" s="96"/>
      <c r="AF32" s="96"/>
      <c r="AG32" s="96"/>
    </row>
    <row r="33" customFormat="false" ht="12.75" hidden="false" customHeight="false" outlineLevel="0" collapsed="false">
      <c r="A33" s="104" t="s">
        <v>39</v>
      </c>
      <c r="B33" s="105" t="n">
        <v>-0.0406277668767394</v>
      </c>
      <c r="C33" s="105" t="n">
        <v>1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96"/>
      <c r="Z33" s="96"/>
      <c r="AA33" s="96"/>
      <c r="AB33" s="96"/>
      <c r="AC33" s="96"/>
      <c r="AD33" s="96"/>
      <c r="AE33" s="96"/>
      <c r="AF33" s="96"/>
      <c r="AG33" s="96"/>
    </row>
    <row r="34" customFormat="false" ht="12.75" hidden="false" customHeight="false" outlineLevel="0" collapsed="false">
      <c r="A34" s="104" t="s">
        <v>27</v>
      </c>
      <c r="B34" s="105" t="n">
        <v>-0.0882834081333885</v>
      </c>
      <c r="C34" s="105" t="n">
        <v>-0.109594010712804</v>
      </c>
      <c r="D34" s="105" t="n">
        <v>1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96"/>
      <c r="Z34" s="96"/>
      <c r="AA34" s="96"/>
      <c r="AB34" s="96"/>
      <c r="AC34" s="96"/>
      <c r="AD34" s="96"/>
      <c r="AE34" s="96"/>
      <c r="AF34" s="96"/>
      <c r="AG34" s="96"/>
    </row>
    <row r="35" customFormat="false" ht="12.75" hidden="false" customHeight="false" outlineLevel="0" collapsed="false">
      <c r="A35" s="104" t="s">
        <v>40</v>
      </c>
      <c r="B35" s="105" t="n">
        <v>-0.222709700067491</v>
      </c>
      <c r="C35" s="105" t="n">
        <v>-0.164359743848057</v>
      </c>
      <c r="D35" s="105" t="n">
        <v>-0.0632986819814584</v>
      </c>
      <c r="E35" s="105" t="n">
        <v>1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96"/>
      <c r="Z35" s="96"/>
      <c r="AA35" s="96"/>
      <c r="AB35" s="96"/>
      <c r="AC35" s="96"/>
      <c r="AD35" s="96"/>
      <c r="AE35" s="96"/>
      <c r="AF35" s="96"/>
      <c r="AG35" s="96"/>
    </row>
    <row r="36" customFormat="false" ht="12.75" hidden="false" customHeight="false" outlineLevel="0" collapsed="false">
      <c r="A36" s="104" t="s">
        <v>41</v>
      </c>
      <c r="B36" s="105" t="n">
        <v>0.176002270435739</v>
      </c>
      <c r="C36" s="105" t="n">
        <v>-0.222652677202575</v>
      </c>
      <c r="D36" s="105" t="n">
        <v>0.00168128952022622</v>
      </c>
      <c r="E36" s="105" t="n">
        <v>0.152580821896662</v>
      </c>
      <c r="F36" s="105" t="n">
        <v>1</v>
      </c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2.75" hidden="false" customHeight="false" outlineLevel="0" collapsed="false">
      <c r="A37" s="104" t="s">
        <v>21</v>
      </c>
      <c r="B37" s="105" t="n">
        <v>-0.261554831519257</v>
      </c>
      <c r="C37" s="105" t="n">
        <v>-0.151105370080756</v>
      </c>
      <c r="D37" s="105" t="n">
        <v>-0.0587316227165248</v>
      </c>
      <c r="E37" s="105" t="n">
        <v>-0.0860144608200355</v>
      </c>
      <c r="F37" s="105" t="n">
        <v>-0.0868979725620137</v>
      </c>
      <c r="G37" s="105" t="n">
        <v>1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2.75" hidden="false" customHeight="false" outlineLevel="0" collapsed="false">
      <c r="A38" s="104" t="s">
        <v>24</v>
      </c>
      <c r="B38" s="105" t="n">
        <v>-0.0699333124801916</v>
      </c>
      <c r="C38" s="105" t="n">
        <v>-0.110300401851205</v>
      </c>
      <c r="D38" s="105" t="n">
        <v>-0.0215941922886417</v>
      </c>
      <c r="E38" s="105" t="n">
        <v>0.0327453514600077</v>
      </c>
      <c r="F38" s="105" t="n">
        <v>0.036857376595151</v>
      </c>
      <c r="G38" s="105" t="n">
        <v>7.09875960188724E-005</v>
      </c>
      <c r="H38" s="105" t="n">
        <v>1</v>
      </c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2.75" hidden="false" customHeight="false" outlineLevel="0" collapsed="false">
      <c r="A39" s="104" t="s">
        <v>42</v>
      </c>
      <c r="B39" s="105" t="n">
        <v>-0.325272020216401</v>
      </c>
      <c r="C39" s="105" t="n">
        <v>-0.00616889870878812</v>
      </c>
      <c r="D39" s="105" t="n">
        <v>-0.0599770320168428</v>
      </c>
      <c r="E39" s="105" t="n">
        <v>-0.0901314700298151</v>
      </c>
      <c r="F39" s="105" t="n">
        <v>-0.112941863159542</v>
      </c>
      <c r="G39" s="105" t="n">
        <v>-0.0698656638772478</v>
      </c>
      <c r="H39" s="105" t="n">
        <v>-0.0568809752605819</v>
      </c>
      <c r="I39" s="105" t="n">
        <v>1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6"/>
      <c r="Z39" s="94"/>
      <c r="AA39" s="94"/>
      <c r="AB39" s="94"/>
      <c r="AC39" s="94"/>
      <c r="AD39" s="94"/>
      <c r="AE39" s="94"/>
      <c r="AF39" s="94"/>
    </row>
    <row r="40" customFormat="false" ht="12.75" hidden="false" customHeight="false" outlineLevel="0" collapsed="false">
      <c r="A40" s="104" t="s">
        <v>32</v>
      </c>
      <c r="B40" s="105" t="n">
        <v>-0.14546423381074</v>
      </c>
      <c r="C40" s="105" t="n">
        <v>-0.0688266910143068</v>
      </c>
      <c r="D40" s="105" t="n">
        <v>-0.0213727777330477</v>
      </c>
      <c r="E40" s="105" t="n">
        <v>-0.038541742374511</v>
      </c>
      <c r="F40" s="105" t="n">
        <v>-0.00229633451911829</v>
      </c>
      <c r="G40" s="105" t="n">
        <v>0.0486007636586204</v>
      </c>
      <c r="H40" s="105" t="n">
        <v>-0.0151282780842596</v>
      </c>
      <c r="I40" s="105" t="n">
        <v>-0.0246615641687772</v>
      </c>
      <c r="J40" s="105" t="n">
        <v>1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7"/>
      <c r="Z40" s="96"/>
      <c r="AA40" s="96"/>
      <c r="AB40" s="96"/>
      <c r="AC40" s="96"/>
      <c r="AD40" s="96"/>
      <c r="AE40" s="96"/>
      <c r="AF40" s="96"/>
    </row>
    <row r="41" customFormat="false" ht="12.75" hidden="false" customHeight="false" outlineLevel="0" collapsed="false">
      <c r="A41" s="104" t="s">
        <v>43</v>
      </c>
      <c r="B41" s="105" t="n">
        <v>-0.15580787930564</v>
      </c>
      <c r="C41" s="105" t="n">
        <v>0.0235027790426022</v>
      </c>
      <c r="D41" s="105" t="n">
        <v>-0.0405087476934239</v>
      </c>
      <c r="E41" s="105" t="n">
        <v>-0.0543556045353344</v>
      </c>
      <c r="F41" s="105" t="n">
        <v>-0.0162768875255463</v>
      </c>
      <c r="G41" s="105" t="n">
        <v>-0.032119734852836</v>
      </c>
      <c r="H41" s="105" t="n">
        <v>-0.00938183158310162</v>
      </c>
      <c r="I41" s="105" t="n">
        <v>0.321906494047362</v>
      </c>
      <c r="J41" s="105" t="n">
        <v>-0.0254401042788562</v>
      </c>
      <c r="K41" s="105" t="n">
        <v>1</v>
      </c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7"/>
      <c r="Z41" s="96"/>
      <c r="AA41" s="96"/>
      <c r="AB41" s="96"/>
      <c r="AC41" s="96"/>
      <c r="AD41" s="96"/>
      <c r="AE41" s="96"/>
      <c r="AF41" s="96"/>
    </row>
    <row r="42" customFormat="false" ht="12.75" hidden="false" customHeight="false" outlineLevel="0" collapsed="false">
      <c r="A42" s="104" t="s">
        <v>44</v>
      </c>
      <c r="B42" s="105" t="n">
        <v>0.00809660807749898</v>
      </c>
      <c r="C42" s="105" t="n">
        <v>0.0505902530063497</v>
      </c>
      <c r="D42" s="105" t="n">
        <v>-0.0391926785854666</v>
      </c>
      <c r="E42" s="105" t="n">
        <v>-0.0589378210733498</v>
      </c>
      <c r="F42" s="105" t="n">
        <v>-0.0727572059265122</v>
      </c>
      <c r="G42" s="105" t="n">
        <v>-0.0289260600736556</v>
      </c>
      <c r="H42" s="105" t="n">
        <v>-0.0348462278744021</v>
      </c>
      <c r="I42" s="105" t="n">
        <v>-0.055621625827624</v>
      </c>
      <c r="J42" s="105" t="n">
        <v>0.0951621278050221</v>
      </c>
      <c r="K42" s="105" t="n">
        <v>-0.0373232363488773</v>
      </c>
      <c r="L42" s="105" t="n">
        <v>1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7"/>
      <c r="Z42" s="96"/>
      <c r="AA42" s="96"/>
      <c r="AB42" s="96"/>
      <c r="AC42" s="96"/>
      <c r="AD42" s="96"/>
      <c r="AE42" s="96"/>
      <c r="AF42" s="96"/>
    </row>
    <row r="43" customFormat="false" ht="12.75" hidden="false" customHeight="false" outlineLevel="0" collapsed="false">
      <c r="A43" s="104" t="s">
        <v>45</v>
      </c>
      <c r="B43" s="105" t="n">
        <v>-0.156279452369901</v>
      </c>
      <c r="C43" s="105" t="n">
        <v>-0.329812083547419</v>
      </c>
      <c r="D43" s="105" t="n">
        <v>-0.150211437682372</v>
      </c>
      <c r="E43" s="105" t="n">
        <v>0.000458441592625406</v>
      </c>
      <c r="F43" s="105" t="n">
        <v>-0.274104413981807</v>
      </c>
      <c r="G43" s="105" t="n">
        <v>-0.162802753362112</v>
      </c>
      <c r="H43" s="105" t="n">
        <v>-0.149064395956979</v>
      </c>
      <c r="I43" s="105" t="n">
        <v>0.104642938719349</v>
      </c>
      <c r="J43" s="105" t="n">
        <v>-0.0641416687777024</v>
      </c>
      <c r="K43" s="105" t="n">
        <v>-0.0239330338050602</v>
      </c>
      <c r="L43" s="105" t="n">
        <v>0.131942737904964</v>
      </c>
      <c r="M43" s="105" t="n">
        <v>1</v>
      </c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7"/>
      <c r="Z43" s="96"/>
      <c r="AA43" s="96"/>
      <c r="AB43" s="96"/>
      <c r="AC43" s="96"/>
      <c r="AD43" s="96"/>
      <c r="AE43" s="96"/>
      <c r="AF43" s="96"/>
    </row>
    <row r="44" customFormat="false" ht="12.75" hidden="false" customHeight="false" outlineLevel="0" collapsed="false">
      <c r="A44" s="104" t="s">
        <v>46</v>
      </c>
      <c r="B44" s="105" t="n">
        <v>-0.208025340490305</v>
      </c>
      <c r="C44" s="105" t="n">
        <v>-0.128842144759323</v>
      </c>
      <c r="D44" s="105" t="n">
        <v>-0.0500696520080183</v>
      </c>
      <c r="E44" s="105" t="n">
        <v>0.744629288599693</v>
      </c>
      <c r="F44" s="105" t="n">
        <v>-0.0964526665880913</v>
      </c>
      <c r="G44" s="105" t="n">
        <v>-0.0678221031236077</v>
      </c>
      <c r="H44" s="105" t="n">
        <v>-0.0429203806141738</v>
      </c>
      <c r="I44" s="105" t="n">
        <v>-0.0707974752054404</v>
      </c>
      <c r="J44" s="105" t="n">
        <v>-0.0313687904587367</v>
      </c>
      <c r="K44" s="105" t="n">
        <v>-0.0434731799424241</v>
      </c>
      <c r="L44" s="105" t="n">
        <v>-0.0462015521364617</v>
      </c>
      <c r="M44" s="105" t="n">
        <v>0.14496588298602</v>
      </c>
      <c r="N44" s="105" t="n">
        <v>1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7"/>
      <c r="Z44" s="96"/>
      <c r="AA44" s="96"/>
      <c r="AB44" s="96"/>
      <c r="AC44" s="96"/>
      <c r="AD44" s="96"/>
      <c r="AE44" s="96"/>
      <c r="AF44" s="96"/>
    </row>
    <row r="45" customFormat="false" ht="12.75" hidden="false" customHeight="false" outlineLevel="0" collapsed="false">
      <c r="A45" s="104" t="s">
        <v>47</v>
      </c>
      <c r="B45" s="105" t="n">
        <v>0.0317527753814579</v>
      </c>
      <c r="C45" s="105" t="n">
        <v>-0.121507445955783</v>
      </c>
      <c r="D45" s="105" t="n">
        <v>-0.0471481567995882</v>
      </c>
      <c r="E45" s="105" t="n">
        <v>-0.0669571419563904</v>
      </c>
      <c r="F45" s="105" t="n">
        <v>-0.0399917473212479</v>
      </c>
      <c r="G45" s="105" t="n">
        <v>0.344671267788386</v>
      </c>
      <c r="H45" s="105" t="n">
        <v>-0.0438727490857326</v>
      </c>
      <c r="I45" s="105" t="n">
        <v>-0.0662959024406864</v>
      </c>
      <c r="J45" s="105" t="n">
        <v>0.121736198648463</v>
      </c>
      <c r="K45" s="105" t="n">
        <v>-0.00285364308629997</v>
      </c>
      <c r="L45" s="105" t="n">
        <v>0.00153104156429111</v>
      </c>
      <c r="M45" s="105" t="n">
        <v>-0.0522230150262217</v>
      </c>
      <c r="N45" s="105" t="n">
        <v>-0.0531715752792852</v>
      </c>
      <c r="O45" s="105" t="n">
        <v>1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7"/>
      <c r="Z45" s="96"/>
      <c r="AA45" s="96"/>
      <c r="AB45" s="96"/>
      <c r="AC45" s="96"/>
      <c r="AD45" s="96"/>
      <c r="AE45" s="96"/>
      <c r="AF45" s="96"/>
    </row>
    <row r="46" customFormat="false" ht="12.75" hidden="false" customHeight="false" outlineLevel="0" collapsed="false">
      <c r="A46" s="104" t="s">
        <v>48</v>
      </c>
      <c r="B46" s="105" t="n">
        <v>-0.0745103763615578</v>
      </c>
      <c r="C46" s="105" t="n">
        <v>0.953160737016136</v>
      </c>
      <c r="D46" s="105" t="n">
        <v>-0.0890055613045256</v>
      </c>
      <c r="E46" s="105" t="n">
        <v>-0.133482944568934</v>
      </c>
      <c r="F46" s="105" t="n">
        <v>-0.18188667765044</v>
      </c>
      <c r="G46" s="105" t="n">
        <v>-0.122718551795772</v>
      </c>
      <c r="H46" s="105" t="n">
        <v>-0.0895792490395129</v>
      </c>
      <c r="I46" s="105" t="n">
        <v>-0.0489953902422508</v>
      </c>
      <c r="J46" s="105" t="n">
        <v>-0.0558968343855478</v>
      </c>
      <c r="K46" s="105" t="n">
        <v>-0.00600790541032046</v>
      </c>
      <c r="L46" s="105" t="n">
        <v>0.0609526496733469</v>
      </c>
      <c r="M46" s="105" t="n">
        <v>-0.287804929634148</v>
      </c>
      <c r="N46" s="105" t="n">
        <v>-0.104637720066966</v>
      </c>
      <c r="O46" s="105" t="n">
        <v>-0.0986809257151319</v>
      </c>
      <c r="P46" s="105" t="n">
        <v>1</v>
      </c>
      <c r="Q46" s="105"/>
      <c r="R46" s="105"/>
      <c r="S46" s="105"/>
      <c r="T46" s="105"/>
      <c r="U46" s="105"/>
      <c r="V46" s="105"/>
      <c r="W46" s="105"/>
      <c r="X46" s="105"/>
      <c r="Y46" s="107"/>
      <c r="Z46" s="96"/>
      <c r="AA46" s="96"/>
      <c r="AB46" s="96"/>
      <c r="AC46" s="96"/>
      <c r="AD46" s="96"/>
      <c r="AE46" s="96"/>
      <c r="AF46" s="96"/>
    </row>
    <row r="47" customFormat="false" ht="12.75" hidden="false" customHeight="false" outlineLevel="0" collapsed="false">
      <c r="A47" s="104" t="s">
        <v>49</v>
      </c>
      <c r="B47" s="105" t="n">
        <v>-0.24605941191725</v>
      </c>
      <c r="C47" s="105" t="n">
        <v>-0.133293709188976</v>
      </c>
      <c r="D47" s="105" t="n">
        <v>-0.0517521762093818</v>
      </c>
      <c r="E47" s="105" t="n">
        <v>0.967786874341482</v>
      </c>
      <c r="F47" s="105" t="n">
        <v>0.16327246396831</v>
      </c>
      <c r="G47" s="105" t="n">
        <v>-0.0714504854796132</v>
      </c>
      <c r="H47" s="105" t="n">
        <v>-0.0267350043876899</v>
      </c>
      <c r="I47" s="105" t="n">
        <v>-0.0733989492068596</v>
      </c>
      <c r="J47" s="105" t="n">
        <v>-0.032543881050497</v>
      </c>
      <c r="K47" s="105" t="n">
        <v>-0.0487772279470668</v>
      </c>
      <c r="L47" s="105" t="n">
        <v>-0.0477978402646177</v>
      </c>
      <c r="M47" s="105" t="n">
        <v>-0.0100709571113214</v>
      </c>
      <c r="N47" s="105" t="n">
        <v>0.690783949815878</v>
      </c>
      <c r="O47" s="105" t="n">
        <v>-0.0573778167986843</v>
      </c>
      <c r="P47" s="105" t="n">
        <v>-0.108253008787284</v>
      </c>
      <c r="Q47" s="105" t="n">
        <v>1</v>
      </c>
      <c r="R47" s="105"/>
      <c r="S47" s="105"/>
      <c r="T47" s="105"/>
      <c r="U47" s="105"/>
      <c r="V47" s="105"/>
      <c r="W47" s="105"/>
      <c r="X47" s="105"/>
      <c r="Y47" s="107"/>
      <c r="Z47" s="96"/>
      <c r="AA47" s="96"/>
      <c r="AB47" s="96"/>
      <c r="AC47" s="96"/>
      <c r="AD47" s="96"/>
      <c r="AE47" s="96"/>
      <c r="AF47" s="96"/>
    </row>
    <row r="48" customFormat="false" ht="12.75" hidden="false" customHeight="false" outlineLevel="0" collapsed="false">
      <c r="A48" s="104" t="s">
        <v>50</v>
      </c>
      <c r="B48" s="105" t="n">
        <v>-0.028723745808231</v>
      </c>
      <c r="C48" s="105" t="n">
        <v>-0.0798451457139192</v>
      </c>
      <c r="D48" s="105" t="n">
        <v>-0.030270185256326</v>
      </c>
      <c r="E48" s="105" t="n">
        <v>0.163813510424436</v>
      </c>
      <c r="F48" s="105" t="n">
        <v>-0.0508001681763315</v>
      </c>
      <c r="G48" s="105" t="n">
        <v>-0.0388216406993354</v>
      </c>
      <c r="H48" s="105" t="n">
        <v>0.136247566322818</v>
      </c>
      <c r="I48" s="105" t="n">
        <v>-0.0432419892988568</v>
      </c>
      <c r="J48" s="105" t="n">
        <v>-0.0162763553879651</v>
      </c>
      <c r="K48" s="105" t="n">
        <v>-0.0179627896624057</v>
      </c>
      <c r="L48" s="105" t="n">
        <v>-0.0286317002052091</v>
      </c>
      <c r="M48" s="105" t="n">
        <v>0.0375466358546888</v>
      </c>
      <c r="N48" s="105" t="n">
        <v>0.187529251313208</v>
      </c>
      <c r="O48" s="105" t="n">
        <v>-0.0270938128484041</v>
      </c>
      <c r="P48" s="105" t="n">
        <v>-0.0648453502658299</v>
      </c>
      <c r="Q48" s="105" t="n">
        <v>0.0504594622415632</v>
      </c>
      <c r="R48" s="105" t="n">
        <v>1</v>
      </c>
      <c r="S48" s="105"/>
      <c r="T48" s="105"/>
      <c r="U48" s="105"/>
      <c r="V48" s="105"/>
      <c r="W48" s="105"/>
      <c r="X48" s="105"/>
      <c r="Y48" s="107"/>
      <c r="Z48" s="96"/>
      <c r="AA48" s="96"/>
      <c r="AB48" s="96"/>
      <c r="AC48" s="96"/>
      <c r="AD48" s="96"/>
      <c r="AE48" s="96"/>
      <c r="AF48" s="96"/>
    </row>
    <row r="49" customFormat="false" ht="12.75" hidden="false" customHeight="false" outlineLevel="0" collapsed="false">
      <c r="A49" s="104" t="s">
        <v>51</v>
      </c>
      <c r="B49" s="105" t="n">
        <v>-0.145651571996637</v>
      </c>
      <c r="C49" s="105" t="n">
        <v>-0.0779673109191298</v>
      </c>
      <c r="D49" s="105" t="n">
        <v>-0.0300387368700322</v>
      </c>
      <c r="E49" s="105" t="n">
        <v>0.563641103857015</v>
      </c>
      <c r="F49" s="105" t="n">
        <v>0.390295800589501</v>
      </c>
      <c r="G49" s="105" t="n">
        <v>-0.0405921826530988</v>
      </c>
      <c r="H49" s="105" t="n">
        <v>0.00250941288514506</v>
      </c>
      <c r="I49" s="105" t="n">
        <v>-0.0426773648812279</v>
      </c>
      <c r="J49" s="105" t="n">
        <v>-0.0178202699457745</v>
      </c>
      <c r="K49" s="105" t="n">
        <v>-0.0251082636806282</v>
      </c>
      <c r="L49" s="105" t="n">
        <v>-0.0279583267346165</v>
      </c>
      <c r="M49" s="105" t="n">
        <v>-0.10591716547646</v>
      </c>
      <c r="N49" s="105" t="n">
        <v>-0.032694492287245</v>
      </c>
      <c r="O49" s="105" t="n">
        <v>-0.0314299119355738</v>
      </c>
      <c r="P49" s="105" t="n">
        <v>-0.0633202875469802</v>
      </c>
      <c r="Q49" s="105" t="n">
        <v>0.595307404191632</v>
      </c>
      <c r="R49" s="105" t="n">
        <v>-0.0171724985158238</v>
      </c>
      <c r="S49" s="105" t="n">
        <v>1</v>
      </c>
      <c r="T49" s="105"/>
      <c r="U49" s="105"/>
      <c r="V49" s="105"/>
      <c r="W49" s="105"/>
      <c r="X49" s="105"/>
      <c r="Y49" s="107"/>
      <c r="Z49" s="96"/>
      <c r="AA49" s="96"/>
      <c r="AB49" s="96"/>
      <c r="AC49" s="96"/>
      <c r="AD49" s="96"/>
      <c r="AE49" s="96"/>
      <c r="AF49" s="96"/>
    </row>
    <row r="50" customFormat="false" ht="12.75" hidden="false" customHeight="false" outlineLevel="0" collapsed="false">
      <c r="A50" s="104" t="s">
        <v>52</v>
      </c>
      <c r="B50" s="105" t="n">
        <v>0.141127854441117</v>
      </c>
      <c r="C50" s="105" t="n">
        <v>-0.166551826317247</v>
      </c>
      <c r="D50" s="105" t="n">
        <v>-0.0387494517645443</v>
      </c>
      <c r="E50" s="105" t="n">
        <v>0.136813614921295</v>
      </c>
      <c r="F50" s="105" t="n">
        <v>0.949523236498123</v>
      </c>
      <c r="G50" s="105" t="n">
        <v>-0.0800102311321137</v>
      </c>
      <c r="H50" s="105" t="n">
        <v>-0.0194588971854547</v>
      </c>
      <c r="I50" s="105" t="n">
        <v>-0.0898361504066464</v>
      </c>
      <c r="J50" s="105" t="n">
        <v>-0.0280922678021376</v>
      </c>
      <c r="K50" s="105" t="n">
        <v>-0.0437195633757695</v>
      </c>
      <c r="L50" s="105" t="n">
        <v>-0.059462774075164</v>
      </c>
      <c r="M50" s="105" t="n">
        <v>-0.218853690457209</v>
      </c>
      <c r="N50" s="105" t="n">
        <v>-0.0750501287400513</v>
      </c>
      <c r="O50" s="105" t="n">
        <v>-0.0590520824467505</v>
      </c>
      <c r="P50" s="105" t="n">
        <v>-0.136547832999191</v>
      </c>
      <c r="Q50" s="105" t="n">
        <v>0.155276392277331</v>
      </c>
      <c r="R50" s="105" t="n">
        <v>-0.0443165149041767</v>
      </c>
      <c r="S50" s="105" t="n">
        <v>0.372570710495644</v>
      </c>
      <c r="T50" s="105" t="n">
        <v>1</v>
      </c>
      <c r="U50" s="105"/>
      <c r="V50" s="105"/>
      <c r="W50" s="105"/>
      <c r="X50" s="105"/>
      <c r="Y50" s="107"/>
      <c r="Z50" s="96"/>
      <c r="AA50" s="96"/>
      <c r="AB50" s="96"/>
      <c r="AC50" s="96"/>
      <c r="AD50" s="96"/>
      <c r="AE50" s="96"/>
      <c r="AF50" s="96"/>
    </row>
    <row r="51" customFormat="false" ht="12.75" hidden="false" customHeight="false" outlineLevel="0" collapsed="false">
      <c r="A51" s="104" t="s">
        <v>53</v>
      </c>
      <c r="B51" s="105" t="n">
        <v>-0.0339424484198157</v>
      </c>
      <c r="C51" s="105" t="n">
        <v>-0.087585639044563</v>
      </c>
      <c r="D51" s="105" t="n">
        <v>-0.0340877591392173</v>
      </c>
      <c r="E51" s="105" t="n">
        <v>-0.0340814333150483</v>
      </c>
      <c r="F51" s="105" t="n">
        <v>0.23083722154296</v>
      </c>
      <c r="G51" s="105" t="n">
        <v>0.0751933224388393</v>
      </c>
      <c r="H51" s="105" t="n">
        <v>0.01340187068523</v>
      </c>
      <c r="I51" s="105" t="n">
        <v>-0.0482495860390972</v>
      </c>
      <c r="J51" s="105" t="n">
        <v>-0.0213209361603181</v>
      </c>
      <c r="K51" s="105" t="n">
        <v>-0.0323738909685595</v>
      </c>
      <c r="L51" s="105" t="n">
        <v>-0.0313312239325912</v>
      </c>
      <c r="M51" s="105" t="n">
        <v>-0.103726225075578</v>
      </c>
      <c r="N51" s="105" t="n">
        <v>-0.0267584098194682</v>
      </c>
      <c r="O51" s="105" t="n">
        <v>-0.0377195912083774</v>
      </c>
      <c r="P51" s="105" t="n">
        <v>-0.0711317061459274</v>
      </c>
      <c r="Q51" s="105" t="n">
        <v>-0.0346059882429719</v>
      </c>
      <c r="R51" s="105" t="n">
        <v>-0.024834918709181</v>
      </c>
      <c r="S51" s="105" t="n">
        <v>-0.024250839688962</v>
      </c>
      <c r="T51" s="105" t="n">
        <v>0.208179408567197</v>
      </c>
      <c r="U51" s="105" t="n">
        <v>1</v>
      </c>
      <c r="V51" s="105"/>
      <c r="W51" s="105"/>
      <c r="X51" s="105"/>
      <c r="Y51" s="107"/>
      <c r="Z51" s="96"/>
      <c r="AA51" s="96"/>
      <c r="AB51" s="96"/>
      <c r="AC51" s="96"/>
      <c r="AD51" s="96"/>
      <c r="AE51" s="96"/>
      <c r="AF51" s="96"/>
    </row>
    <row r="52" customFormat="false" ht="12.75" hidden="false" customHeight="false" outlineLevel="0" collapsed="false">
      <c r="A52" s="104" t="s">
        <v>54</v>
      </c>
      <c r="B52" s="105" t="n">
        <v>-0.311541111493994</v>
      </c>
      <c r="C52" s="105" t="n">
        <v>-0.0346617814452687</v>
      </c>
      <c r="D52" s="105" t="n">
        <v>-0.0497652854706246</v>
      </c>
      <c r="E52" s="105" t="n">
        <v>-0.0747120005861102</v>
      </c>
      <c r="F52" s="105" t="n">
        <v>-0.0969822514393321</v>
      </c>
      <c r="G52" s="105" t="n">
        <v>-0.0624932864947955</v>
      </c>
      <c r="H52" s="105" t="n">
        <v>-0.0494776178941797</v>
      </c>
      <c r="I52" s="105" t="n">
        <v>0.963230990781998</v>
      </c>
      <c r="J52" s="105" t="n">
        <v>-0.0285107124546584</v>
      </c>
      <c r="K52" s="105" t="n">
        <v>0.241419360693816</v>
      </c>
      <c r="L52" s="105" t="n">
        <v>-0.0459289067845786</v>
      </c>
      <c r="M52" s="105" t="n">
        <v>0.139694355872569</v>
      </c>
      <c r="N52" s="105" t="n">
        <v>-0.0585930337704788</v>
      </c>
      <c r="O52" s="105" t="n">
        <v>-0.0552524159136935</v>
      </c>
      <c r="P52" s="105" t="n">
        <v>-0.0545375567832171</v>
      </c>
      <c r="Q52" s="105" t="n">
        <v>-0.0606263428678501</v>
      </c>
      <c r="R52" s="105" t="n">
        <v>-0.0362312165149723</v>
      </c>
      <c r="S52" s="105" t="n">
        <v>-0.0354285447732618</v>
      </c>
      <c r="T52" s="105" t="n">
        <v>-0.0754593609297247</v>
      </c>
      <c r="U52" s="105" t="n">
        <v>-0.0398384043491331</v>
      </c>
      <c r="V52" s="105" t="n">
        <v>1</v>
      </c>
      <c r="W52" s="105"/>
      <c r="X52" s="105"/>
      <c r="Y52" s="107"/>
      <c r="Z52" s="96"/>
      <c r="AA52" s="96"/>
      <c r="AB52" s="96"/>
      <c r="AC52" s="96"/>
      <c r="AD52" s="96"/>
      <c r="AE52" s="96"/>
      <c r="AF52" s="96"/>
    </row>
    <row r="53" customFormat="false" ht="12.75" hidden="false" customHeight="false" outlineLevel="0" collapsed="false">
      <c r="A53" s="104" t="s">
        <v>55</v>
      </c>
      <c r="B53" s="105" t="n">
        <v>-0.0285312312979322</v>
      </c>
      <c r="C53" s="105" t="n">
        <v>-0.101886465688142</v>
      </c>
      <c r="D53" s="105" t="n">
        <v>-0.0209875265197834</v>
      </c>
      <c r="E53" s="105" t="n">
        <v>0.0078862773159024</v>
      </c>
      <c r="F53" s="105" t="n">
        <v>0.0747292207828792</v>
      </c>
      <c r="G53" s="105" t="n">
        <v>-0.0165438017765996</v>
      </c>
      <c r="H53" s="105" t="n">
        <v>0.179928148352992</v>
      </c>
      <c r="I53" s="105" t="n">
        <v>-0.0551396060045068</v>
      </c>
      <c r="J53" s="105" t="n">
        <v>-0.0249031743869966</v>
      </c>
      <c r="K53" s="105" t="n">
        <v>0.0175881372439689</v>
      </c>
      <c r="L53" s="105" t="n">
        <v>-0.0345205640581731</v>
      </c>
      <c r="M53" s="105" t="n">
        <v>-0.092583194764436</v>
      </c>
      <c r="N53" s="105" t="n">
        <v>-0.0189333447233835</v>
      </c>
      <c r="O53" s="105" t="n">
        <v>0.0266452152801495</v>
      </c>
      <c r="P53" s="105" t="n">
        <v>-0.0827459640260055</v>
      </c>
      <c r="Q53" s="105" t="n">
        <v>-0.0295853205433536</v>
      </c>
      <c r="R53" s="105" t="n">
        <v>0.0172546113632815</v>
      </c>
      <c r="S53" s="105" t="n">
        <v>-0.00934506922498805</v>
      </c>
      <c r="T53" s="105" t="n">
        <v>-0.000420206345252999</v>
      </c>
      <c r="U53" s="105" t="n">
        <v>-0.0316906190139211</v>
      </c>
      <c r="V53" s="105" t="n">
        <v>-0.0462982540976606</v>
      </c>
      <c r="W53" s="105" t="n">
        <v>1</v>
      </c>
      <c r="X53" s="105"/>
      <c r="Y53" s="107"/>
      <c r="Z53" s="96"/>
      <c r="AA53" s="96"/>
      <c r="AB53" s="96"/>
      <c r="AC53" s="96"/>
      <c r="AD53" s="96"/>
      <c r="AE53" s="96"/>
      <c r="AF53" s="96"/>
    </row>
    <row r="54" customFormat="false" ht="12.75" hidden="false" customHeight="false" outlineLevel="0" collapsed="false">
      <c r="A54" s="104" t="s">
        <v>56</v>
      </c>
      <c r="B54" s="105" t="n">
        <v>-0.184778671043009</v>
      </c>
      <c r="C54" s="105" t="n">
        <v>-0.264198006475726</v>
      </c>
      <c r="D54" s="105" t="n">
        <v>-0.112581630220956</v>
      </c>
      <c r="E54" s="105" t="n">
        <v>-0.0212279020723084</v>
      </c>
      <c r="F54" s="105" t="n">
        <v>-0.217168426658561</v>
      </c>
      <c r="G54" s="105" t="n">
        <v>-0.137822356057189</v>
      </c>
      <c r="H54" s="105" t="n">
        <v>-0.112978968044854</v>
      </c>
      <c r="I54" s="105" t="n">
        <v>0.0646797325071539</v>
      </c>
      <c r="J54" s="105" t="n">
        <v>-0.0618766399653481</v>
      </c>
      <c r="K54" s="105" t="n">
        <v>-0.0377219641892107</v>
      </c>
      <c r="L54" s="105" t="n">
        <v>0.158524816470476</v>
      </c>
      <c r="M54" s="105" t="n">
        <v>0.972728209394973</v>
      </c>
      <c r="N54" s="105" t="n">
        <v>0.0908033348861179</v>
      </c>
      <c r="O54" s="105" t="n">
        <v>-0.0786386912996399</v>
      </c>
      <c r="P54" s="105" t="n">
        <v>-0.224339423915458</v>
      </c>
      <c r="Q54" s="105" t="n">
        <v>-0.0262220096476743</v>
      </c>
      <c r="R54" s="105" t="n">
        <v>0.0124822946954219</v>
      </c>
      <c r="S54" s="105" t="n">
        <v>-0.0798385749516736</v>
      </c>
      <c r="T54" s="105" t="n">
        <v>-0.168471140552524</v>
      </c>
      <c r="U54" s="105" t="n">
        <v>-0.0838430446863924</v>
      </c>
      <c r="V54" s="105" t="n">
        <v>0.0966848198861532</v>
      </c>
      <c r="W54" s="105" t="n">
        <v>-0.0880518313866412</v>
      </c>
      <c r="X54" s="105" t="n">
        <v>1</v>
      </c>
      <c r="Y54" s="107"/>
      <c r="Z54" s="96"/>
      <c r="AA54" s="96"/>
      <c r="AB54" s="96"/>
      <c r="AC54" s="96"/>
      <c r="AD54" s="96"/>
      <c r="AE54" s="96"/>
      <c r="AF54" s="96"/>
    </row>
  </sheetData>
  <sheetProtection sheet="true" password="fcef" objects="true" scenarios="true" selectLockedCells="true"/>
  <conditionalFormatting sqref="B32:X54">
    <cfRule type="cellIs" priority="2" operator="greaterThanOrEqual" aboveAverage="0" equalAverage="0" bottom="0" percent="0" rank="0" text="" dxfId="8">
      <formula>$F$30</formula>
    </cfRule>
    <cfRule type="cellIs" priority="3" operator="lessThanOrEqual" aboveAverage="0" equalAverage="0" bottom="0" percent="0" rank="0" text="" dxfId="9">
      <formula>-$F$30</formula>
    </cfRule>
    <cfRule type="cellIs" priority="4" operator="lessThan" aboveAverage="0" equalAverage="0" bottom="0" percent="0" rank="0" text="" dxfId="10">
      <formula>$F$30</formula>
    </cfRule>
  </conditionalFormatting>
  <dataValidations count="2">
    <dataValidation allowBlank="true" error="Value must be between 0 and 1." errorStyle="stop" errorTitle="Error" operator="between" showDropDown="false" showErrorMessage="true" showInputMessage="false" sqref="F38" type="decimal">
      <formula1>0</formula1>
      <formula2>1</formula2>
    </dataValidation>
    <dataValidation allowBlank="true" errorStyle="stop" operator="between" showDropDown="false" showErrorMessage="false" showInputMessage="false" sqref="G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3:52:15Z</dcterms:created>
  <dc:creator/>
  <dc:description/>
  <dc:language>en-US</dc:language>
  <cp:lastModifiedBy>Alexander Fluegel</cp:lastModifiedBy>
  <dcterms:modified xsi:type="dcterms:W3CDTF">2009-01-11T18:17:00Z</dcterms:modified>
  <cp:revision>0</cp:revision>
  <dc:subject/>
  <dc:title/>
</cp:coreProperties>
</file>