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2" firstSheet="11" activeTab="11"/>
  </bookViews>
  <sheets>
    <sheet name="TV15" sheetId="1" state="hidden" r:id="rId2"/>
    <sheet name="TV66" sheetId="2" state="hidden" r:id="rId3"/>
    <sheet name="TV120" sheetId="3" state="hidden" r:id="rId4"/>
    <sheet name="E1566" sheetId="4" state="hidden" r:id="rId5"/>
    <sheet name="E120" sheetId="5" state="hidden" r:id="rId6"/>
    <sheet name="LO66" sheetId="6" state="hidden" r:id="rId7"/>
    <sheet name="WO15" sheetId="7" state="hidden" r:id="rId8"/>
    <sheet name="WO66" sheetId="8" state="hidden" r:id="rId9"/>
    <sheet name="COFLLAK15" sheetId="9" state="hidden" r:id="rId10"/>
    <sheet name="COFLLAK66" sheetId="10" state="hidden" r:id="rId11"/>
    <sheet name="COFLLAK120" sheetId="11" state="hidden" r:id="rId12"/>
    <sheet name="Visc"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90">
  <si>
    <r>
      <rPr>
        <b val="true"/>
        <sz val="10"/>
        <rFont val="Arial"/>
        <family val="2"/>
      </rPr>
      <t xml:space="preserve">(X'*X)</t>
    </r>
    <r>
      <rPr>
        <b val="true"/>
        <vertAlign val="superscript"/>
        <sz val="10"/>
        <rFont val="Arial"/>
        <family val="2"/>
      </rPr>
      <t xml:space="preserve">-1</t>
    </r>
  </si>
  <si>
    <r>
      <rPr>
        <sz val="10"/>
        <rFont val="Arial"/>
        <family val="0"/>
      </rPr>
      <t xml:space="preserve">S</t>
    </r>
    <r>
      <rPr>
        <vertAlign val="subscript"/>
        <sz val="10"/>
        <rFont val="Arial"/>
        <family val="2"/>
      </rPr>
      <t xml:space="preserve">x,y</t>
    </r>
  </si>
  <si>
    <t xml:space="preserve">xo</t>
  </si>
  <si>
    <t xml:space="preserve">xo'</t>
  </si>
  <si>
    <r>
      <rPr>
        <b val="true"/>
        <sz val="10"/>
        <rFont val="Arial"/>
        <family val="2"/>
      </rPr>
      <t xml:space="preserve">2*S</t>
    </r>
    <r>
      <rPr>
        <b val="true"/>
        <vertAlign val="subscript"/>
        <sz val="10"/>
        <rFont val="Arial"/>
        <family val="2"/>
      </rPr>
      <t xml:space="preserve">x,y</t>
    </r>
    <r>
      <rPr>
        <b val="true"/>
        <sz val="10"/>
        <rFont val="Arial"/>
        <family val="2"/>
      </rPr>
      <t xml:space="preserve">*(xo'*(X'*X)-1*xo)^0.5</t>
    </r>
  </si>
  <si>
    <t xml:space="preserve">Ca</t>
  </si>
  <si>
    <t xml:space="preserve">Sr</t>
  </si>
  <si>
    <t xml:space="preserve">Ba</t>
  </si>
  <si>
    <t xml:space="preserve">Li</t>
  </si>
  <si>
    <t xml:space="preserve">Na</t>
  </si>
  <si>
    <t xml:space="preserve">K</t>
  </si>
  <si>
    <t xml:space="preserve">Ti</t>
  </si>
  <si>
    <t xml:space="preserve">Pb</t>
  </si>
  <si>
    <t xml:space="preserve">F</t>
  </si>
  <si>
    <t xml:space="preserve">95% conf. intervals</t>
  </si>
  <si>
    <t xml:space="preserve">b</t>
  </si>
  <si>
    <t xml:space="preserve">Predictions</t>
  </si>
  <si>
    <t xml:space="preserve">Al</t>
  </si>
  <si>
    <t xml:space="preserve">A</t>
  </si>
  <si>
    <t xml:space="preserve">B</t>
  </si>
  <si>
    <t xml:space="preserve">To</t>
  </si>
  <si>
    <r>
      <rPr>
        <b val="true"/>
        <sz val="10"/>
        <rFont val="Arial"/>
        <family val="2"/>
      </rPr>
      <t xml:space="preserve">t</t>
    </r>
    <r>
      <rPr>
        <b val="true"/>
        <vertAlign val="subscript"/>
        <sz val="10"/>
        <rFont val="Symbol"/>
        <family val="1"/>
        <charset val="2"/>
      </rPr>
      <t xml:space="preserve">a</t>
    </r>
    <r>
      <rPr>
        <b val="true"/>
        <vertAlign val="subscript"/>
        <sz val="10"/>
        <rFont val="Arial"/>
        <family val="2"/>
      </rPr>
      <t xml:space="preserve">,n,p</t>
    </r>
  </si>
  <si>
    <t xml:space="preserve">Zr</t>
  </si>
  <si>
    <t xml:space="preserve">Int</t>
  </si>
  <si>
    <t xml:space="preserve">Mg</t>
  </si>
  <si>
    <t xml:space="preserve">Fe</t>
  </si>
  <si>
    <t xml:space="preserve">Cr</t>
  </si>
  <si>
    <t xml:space="preserve">Lak</t>
  </si>
  <si>
    <t xml:space="preserve">Viscosity calculator</t>
  </si>
  <si>
    <t xml:space="preserve">TV panel glasses, textile fiber E glasses, low expansion borosilicate glasses, fiber wool glasses, container and float glasses</t>
  </si>
  <si>
    <t xml:space="preserve">Based on the Monograph:</t>
  </si>
  <si>
    <t xml:space="preserve">HIGH TEMPERATURE GLASS MELT PROPERTY DATABASE FOR MODELING</t>
  </si>
  <si>
    <t xml:space="preserve">Thomas P. Seward III and Terese Vascott, Editors </t>
  </si>
  <si>
    <t xml:space="preserve">NSF Industry/University Center for Glass Research </t>
  </si>
  <si>
    <t xml:space="preserve">Alfred University </t>
  </si>
  <si>
    <t xml:space="preserve">Alfred, NY 14802 </t>
  </si>
  <si>
    <t xml:space="preserve">Calculator designed by A. Fluegel; flg@gmx.com; Oct 21, 2004</t>
  </si>
  <si>
    <t xml:space="preserve">Program help and instructions:</t>
  </si>
  <si>
    <t xml:space="preserve">1) Enter the glass composition of interest in wt% in the green marked cells.</t>
  </si>
  <si>
    <t xml:space="preserve">2) Do not enter concentrations outside the suggested ranges!</t>
  </si>
  <si>
    <t xml:space="preserve">3) Avoid entering unusual concentrations that fall outside the component combination ranges of the source data.</t>
  </si>
  <si>
    <t xml:space="preserve">4) The program estimates three viscosity fixpoints (T in oC at log(visc/Pa*s)=1.5, 6.6, 12) and prediction errors automatically in the yellow marked cells.</t>
  </si>
  <si>
    <t xml:space="preserve">5) The program calculates the VFT constants in the blue marked cells from the three fixpoints in the yellow marked cells. The VFT constants allow the determination of the complete viscosity curve.</t>
  </si>
  <si>
    <r>
      <rPr>
        <sz val="10"/>
        <rFont val="Arial"/>
        <family val="0"/>
      </rPr>
      <t xml:space="preserve">The glass components with grey background have an insignificant influence, except SiO</t>
    </r>
    <r>
      <rPr>
        <vertAlign val="subscript"/>
        <sz val="10"/>
        <rFont val="Arial"/>
        <family val="2"/>
      </rPr>
      <t xml:space="preserve">2</t>
    </r>
    <r>
      <rPr>
        <sz val="10"/>
        <rFont val="Arial"/>
        <family val="0"/>
      </rPr>
      <t xml:space="preserve">. The concentrations may be changed, but it has no influence the results.</t>
    </r>
  </si>
  <si>
    <r>
      <rPr>
        <sz val="10"/>
        <rFont val="Arial"/>
        <family val="0"/>
      </rPr>
      <t xml:space="preserve">SiO</t>
    </r>
    <r>
      <rPr>
        <vertAlign val="subscript"/>
        <sz val="10"/>
        <rFont val="Arial"/>
        <family val="2"/>
      </rPr>
      <t xml:space="preserve">2</t>
    </r>
    <r>
      <rPr>
        <sz val="10"/>
        <rFont val="Arial"/>
        <family val="0"/>
      </rPr>
      <t xml:space="preserve"> is excluded from the calculation because it is presumed to constitute the difference to 100%.</t>
    </r>
  </si>
  <si>
    <t xml:space="preserve">TV panel glasses</t>
  </si>
  <si>
    <t xml:space="preserve">Concentrations in wt%</t>
  </si>
  <si>
    <r>
      <rPr>
        <b val="true"/>
        <sz val="10"/>
        <rFont val="Arial"/>
        <family val="2"/>
      </rPr>
      <t xml:space="preserve">Temperature Predictions in </t>
    </r>
    <r>
      <rPr>
        <b val="true"/>
        <vertAlign val="superscript"/>
        <sz val="10"/>
        <rFont val="Arial"/>
        <family val="2"/>
      </rPr>
      <t xml:space="preserve">o</t>
    </r>
    <r>
      <rPr>
        <b val="true"/>
        <sz val="10"/>
        <rFont val="Arial"/>
        <family val="2"/>
      </rPr>
      <t xml:space="preserve">C at Constant</t>
    </r>
  </si>
  <si>
    <t xml:space="preserve">Input</t>
  </si>
  <si>
    <t xml:space="preserve">Min</t>
  </si>
  <si>
    <t xml:space="preserve">Max</t>
  </si>
  <si>
    <r>
      <rPr>
        <b val="true"/>
        <sz val="10"/>
        <rFont val="Arial"/>
        <family val="2"/>
      </rPr>
      <t xml:space="preserve">Viscosity in log</t>
    </r>
    <r>
      <rPr>
        <b val="true"/>
        <vertAlign val="subscript"/>
        <sz val="10"/>
        <rFont val="Arial"/>
        <family val="2"/>
      </rPr>
      <t xml:space="preserve">10</t>
    </r>
    <r>
      <rPr>
        <b val="true"/>
        <sz val="10"/>
        <rFont val="Arial"/>
        <family val="2"/>
      </rPr>
      <t xml:space="preserve">(viscosity/Pa*s)</t>
    </r>
  </si>
  <si>
    <r>
      <rPr>
        <b val="true"/>
        <sz val="10"/>
        <rFont val="Arial"/>
        <family val="2"/>
      </rPr>
      <t xml:space="preserve">SiO</t>
    </r>
    <r>
      <rPr>
        <b val="true"/>
        <vertAlign val="subscript"/>
        <sz val="10"/>
        <rFont val="Arial"/>
        <family val="2"/>
      </rPr>
      <t xml:space="preserve">2</t>
    </r>
  </si>
  <si>
    <r>
      <rPr>
        <b val="true"/>
        <sz val="10"/>
        <rFont val="Arial"/>
        <family val="2"/>
      </rPr>
      <t xml:space="preserve">Al</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value</t>
  </si>
  <si>
    <t xml:space="preserve">error</t>
  </si>
  <si>
    <t xml:space="preserve">MgO</t>
  </si>
  <si>
    <t xml:space="preserve"> +/- </t>
  </si>
  <si>
    <t xml:space="preserve">CaO</t>
  </si>
  <si>
    <t xml:space="preserve">error = standard error of the mean model prediction</t>
  </si>
  <si>
    <t xml:space="preserve">SrO</t>
  </si>
  <si>
    <t xml:space="preserve">BaO</t>
  </si>
  <si>
    <t xml:space="preserve">VFT constants</t>
  </si>
  <si>
    <r>
      <rPr>
        <b val="true"/>
        <sz val="10"/>
        <rFont val="Arial"/>
        <family val="2"/>
      </rPr>
      <t xml:space="preserve">Li</t>
    </r>
    <r>
      <rPr>
        <b val="true"/>
        <vertAlign val="subscript"/>
        <sz val="10"/>
        <rFont val="Arial"/>
        <family val="2"/>
      </rPr>
      <t xml:space="preserve">2</t>
    </r>
    <r>
      <rPr>
        <b val="true"/>
        <sz val="10"/>
        <rFont val="Arial"/>
        <family val="2"/>
      </rPr>
      <t xml:space="preserve">O</t>
    </r>
  </si>
  <si>
    <r>
      <rPr>
        <b val="true"/>
        <sz val="10"/>
        <rFont val="Arial"/>
        <family val="2"/>
      </rPr>
      <t xml:space="preserve">log</t>
    </r>
    <r>
      <rPr>
        <b val="true"/>
        <vertAlign val="subscript"/>
        <sz val="10"/>
        <rFont val="Arial"/>
        <family val="2"/>
      </rPr>
      <t xml:space="preserve">10</t>
    </r>
    <r>
      <rPr>
        <b val="true"/>
        <sz val="10"/>
        <rFont val="Arial"/>
        <family val="2"/>
      </rPr>
      <t xml:space="preserve">(viscosity/Pa*s) = A + B / (T in </t>
    </r>
    <r>
      <rPr>
        <b val="true"/>
        <vertAlign val="superscript"/>
        <sz val="10"/>
        <rFont val="Arial"/>
        <family val="2"/>
      </rPr>
      <t xml:space="preserve">o</t>
    </r>
    <r>
      <rPr>
        <b val="true"/>
        <sz val="10"/>
        <rFont val="Arial"/>
        <family val="2"/>
      </rPr>
      <t xml:space="preserve">C - T</t>
    </r>
    <r>
      <rPr>
        <b val="true"/>
        <vertAlign val="subscript"/>
        <sz val="10"/>
        <rFont val="Arial"/>
        <family val="2"/>
      </rPr>
      <t xml:space="preserve">o</t>
    </r>
    <r>
      <rPr>
        <b val="true"/>
        <sz val="10"/>
        <rFont val="Arial"/>
        <family val="2"/>
      </rPr>
      <t xml:space="preserve">)</t>
    </r>
  </si>
  <si>
    <r>
      <rPr>
        <b val="true"/>
        <sz val="10"/>
        <rFont val="Arial"/>
        <family val="2"/>
      </rPr>
      <t xml:space="preserve">Na</t>
    </r>
    <r>
      <rPr>
        <b val="true"/>
        <vertAlign val="subscript"/>
        <sz val="10"/>
        <rFont val="Arial"/>
        <family val="2"/>
      </rPr>
      <t xml:space="preserve">2</t>
    </r>
    <r>
      <rPr>
        <b val="true"/>
        <sz val="10"/>
        <rFont val="Arial"/>
        <family val="2"/>
      </rPr>
      <t xml:space="preserve">O</t>
    </r>
  </si>
  <si>
    <t xml:space="preserve">A =</t>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B =</t>
  </si>
  <si>
    <r>
      <rPr>
        <b val="true"/>
        <sz val="10"/>
        <rFont val="Arial"/>
        <family val="2"/>
      </rPr>
      <t xml:space="preserve">TiO</t>
    </r>
    <r>
      <rPr>
        <b val="true"/>
        <vertAlign val="subscript"/>
        <sz val="10"/>
        <rFont val="Arial"/>
        <family val="2"/>
      </rPr>
      <t xml:space="preserve">2</t>
    </r>
  </si>
  <si>
    <r>
      <rPr>
        <b val="true"/>
        <sz val="10"/>
        <rFont val="Arial"/>
        <family val="2"/>
      </rPr>
      <t xml:space="preserve">T</t>
    </r>
    <r>
      <rPr>
        <b val="true"/>
        <vertAlign val="subscript"/>
        <sz val="10"/>
        <rFont val="Arial"/>
        <family val="2"/>
      </rPr>
      <t xml:space="preserve">o</t>
    </r>
    <r>
      <rPr>
        <b val="true"/>
        <sz val="10"/>
        <rFont val="Arial"/>
        <family val="2"/>
      </rPr>
      <t xml:space="preserve"> =</t>
    </r>
  </si>
  <si>
    <r>
      <rPr>
        <b val="true"/>
        <sz val="10"/>
        <rFont val="Arial"/>
        <family val="2"/>
      </rPr>
      <t xml:space="preserve">CeO</t>
    </r>
    <r>
      <rPr>
        <b val="true"/>
        <vertAlign val="subscript"/>
        <sz val="10"/>
        <rFont val="Arial"/>
        <family val="2"/>
      </rPr>
      <t xml:space="preserve">2</t>
    </r>
  </si>
  <si>
    <r>
      <rPr>
        <b val="true"/>
        <sz val="10"/>
        <rFont val="Arial"/>
        <family val="2"/>
      </rPr>
      <t xml:space="preserve">ZrO</t>
    </r>
    <r>
      <rPr>
        <b val="true"/>
        <vertAlign val="subscript"/>
        <sz val="10"/>
        <rFont val="Arial"/>
        <family val="2"/>
      </rPr>
      <t xml:space="preserve">2</t>
    </r>
  </si>
  <si>
    <t xml:space="preserve">PbO</t>
  </si>
  <si>
    <t xml:space="preserve">ZnO</t>
  </si>
  <si>
    <r>
      <rPr>
        <b val="true"/>
        <sz val="10"/>
        <rFont val="Arial"/>
        <family val="2"/>
      </rPr>
      <t xml:space="preserve">As</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S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Fe</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Textile fiber E glasses</t>
  </si>
  <si>
    <r>
      <rPr>
        <b val="true"/>
        <sz val="10"/>
        <rFont val="Arial"/>
        <family val="2"/>
      </rPr>
      <t xml:space="preserve">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Low expansion borosilicate glasses</t>
  </si>
  <si>
    <t xml:space="preserve">*</t>
  </si>
  <si>
    <t xml:space="preserve">* For estimating the complete viscosity curve of low</t>
  </si>
  <si>
    <t xml:space="preserve">expansion borosilicate glasses go to</t>
  </si>
  <si>
    <t xml:space="preserve">http://glassproperties.com/viscosity</t>
  </si>
  <si>
    <t xml:space="preserve">Fiber wool glasses</t>
  </si>
  <si>
    <r>
      <rPr>
        <b val="true"/>
        <sz val="10"/>
        <rFont val="Arial"/>
        <family val="2"/>
      </rPr>
      <t xml:space="preserve">SO</t>
    </r>
    <r>
      <rPr>
        <b val="true"/>
        <vertAlign val="subscript"/>
        <sz val="10"/>
        <rFont val="Arial"/>
        <family val="2"/>
      </rPr>
      <t xml:space="preserve">3</t>
    </r>
  </si>
  <si>
    <r>
      <rPr>
        <b val="true"/>
        <sz val="12"/>
        <rFont val="Arial"/>
        <family val="2"/>
      </rPr>
      <t xml:space="preserve">Soda lime container and float glasses </t>
    </r>
    <r>
      <rPr>
        <i val="true"/>
        <sz val="10"/>
        <rFont val="Arial"/>
        <family val="2"/>
      </rPr>
      <t xml:space="preserve">(incl. Lakatos' data)</t>
    </r>
  </si>
  <si>
    <r>
      <rPr>
        <b val="true"/>
        <sz val="10"/>
        <rFont val="Arial"/>
        <family val="2"/>
      </rPr>
      <t xml:space="preserve">Cr</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Co</t>
    </r>
    <r>
      <rPr>
        <b val="true"/>
        <vertAlign val="subscript"/>
        <sz val="10"/>
        <rFont val="Arial"/>
        <family val="2"/>
      </rPr>
      <t xml:space="preserve">3</t>
    </r>
    <r>
      <rPr>
        <b val="true"/>
        <sz val="10"/>
        <rFont val="Arial"/>
        <family val="2"/>
      </rPr>
      <t xml:space="preserve">O</t>
    </r>
    <r>
      <rPr>
        <b val="true"/>
        <vertAlign val="subscript"/>
        <sz val="10"/>
        <rFont val="Arial"/>
        <family val="2"/>
      </rPr>
      <t xml:space="preserve">4</t>
    </r>
  </si>
</sst>
</file>

<file path=xl/styles.xml><?xml version="1.0" encoding="utf-8"?>
<styleSheet xmlns="http://schemas.openxmlformats.org/spreadsheetml/2006/main">
  <numFmts count="6">
    <numFmt numFmtId="164" formatCode="General"/>
    <numFmt numFmtId="165" formatCode="0.00"/>
    <numFmt numFmtId="166" formatCode="0.0000"/>
    <numFmt numFmtId="167" formatCode="General"/>
    <numFmt numFmtId="168" formatCode="0.0"/>
    <numFmt numFmtId="169" formatCode="0.000"/>
  </numFmts>
  <fonts count="2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vertAlign val="superscript"/>
      <sz val="10"/>
      <name val="Arial"/>
      <family val="2"/>
    </font>
    <font>
      <vertAlign val="subscript"/>
      <sz val="10"/>
      <name val="Arial"/>
      <family val="2"/>
    </font>
    <font>
      <b val="true"/>
      <vertAlign val="subscript"/>
      <sz val="10"/>
      <name val="Arial"/>
      <family val="2"/>
    </font>
    <font>
      <b val="true"/>
      <sz val="10"/>
      <name val="Arial"/>
      <family val="0"/>
    </font>
    <font>
      <b val="true"/>
      <vertAlign val="subscript"/>
      <sz val="10"/>
      <name val="Symbol"/>
      <family val="1"/>
      <charset val="2"/>
    </font>
    <font>
      <sz val="10"/>
      <color rgb="FF808080"/>
      <name val="Arial"/>
      <family val="2"/>
    </font>
    <font>
      <sz val="10"/>
      <color rgb="FF808080"/>
      <name val="Arial"/>
      <family val="0"/>
    </font>
    <font>
      <b val="true"/>
      <u val="single"/>
      <sz val="12"/>
      <name val="Arial"/>
      <family val="2"/>
    </font>
    <font>
      <i val="true"/>
      <sz val="10"/>
      <name val="Arial"/>
      <family val="2"/>
    </font>
    <font>
      <sz val="2"/>
      <name val="Arial"/>
      <family val="0"/>
    </font>
    <font>
      <i val="true"/>
      <sz val="2"/>
      <name val="Arial"/>
      <family val="0"/>
    </font>
    <font>
      <b val="true"/>
      <i val="true"/>
      <sz val="10"/>
      <name val="Arial"/>
      <family val="2"/>
    </font>
    <font>
      <u val="single"/>
      <sz val="10"/>
      <name val="Arial"/>
      <family val="2"/>
    </font>
    <font>
      <b val="true"/>
      <sz val="12"/>
      <name val="Arial"/>
      <family val="2"/>
    </font>
    <font>
      <b val="true"/>
      <sz val="10"/>
      <color rgb="FFFF0000"/>
      <name val="Arial"/>
      <family val="2"/>
    </font>
    <font>
      <sz val="10"/>
      <color rgb="FFFFFFFF"/>
      <name val="Arial"/>
      <family val="0"/>
    </font>
    <font>
      <u val="single"/>
      <sz val="10"/>
      <color rgb="FF0000FF"/>
      <name val="Arial"/>
      <family val="0"/>
    </font>
  </fonts>
  <fills count="9">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7" fontId="0" fillId="3" borderId="0" xfId="0" applyFont="true" applyBorder="false" applyAlignment="true" applyProtection="false">
      <alignment horizontal="center" vertical="center" textRotation="0" wrapText="false" indent="0" shrinkToFit="false"/>
      <protection locked="true" hidden="false"/>
    </xf>
    <xf numFmtId="167"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left" vertical="bottom" textRotation="0" wrapText="false" indent="0" shrinkToFit="false"/>
      <protection locked="true" hidden="false"/>
    </xf>
    <xf numFmtId="164" fontId="13" fillId="7" borderId="0" xfId="0" applyFont="true" applyBorder="false" applyAlignment="true" applyProtection="true">
      <alignment horizontal="left" vertical="bottom" textRotation="0" wrapText="false" indent="0" shrinkToFit="false"/>
      <protection locked="true" hidden="false"/>
    </xf>
    <xf numFmtId="164" fontId="14" fillId="7" borderId="0" xfId="0" applyFont="true" applyBorder="false" applyAlignment="true" applyProtection="true">
      <alignment horizontal="left" vertical="bottom" textRotation="0" wrapText="false" indent="0" shrinkToFit="false"/>
      <protection locked="true" hidden="false"/>
    </xf>
    <xf numFmtId="164" fontId="15" fillId="7" borderId="0" xfId="0" applyFont="true" applyBorder="false" applyAlignment="true" applyProtection="true">
      <alignment horizontal="center" vertical="bottom" textRotation="0" wrapText="false" indent="0" shrinkToFit="false"/>
      <protection locked="true" hidden="false"/>
    </xf>
    <xf numFmtId="164" fontId="16" fillId="7" borderId="0" xfId="0" applyFont="true" applyBorder="false" applyAlignment="true" applyProtection="true">
      <alignment horizontal="left" vertical="bottom" textRotation="0" wrapText="false" indent="0" shrinkToFit="false"/>
      <protection locked="true" hidden="false"/>
    </xf>
    <xf numFmtId="164" fontId="4" fillId="7" borderId="0" xfId="0" applyFont="true" applyBorder="false" applyAlignment="true" applyProtection="true">
      <alignment horizontal="left" vertical="bottom" textRotation="0" wrapText="false" indent="0" shrinkToFit="false"/>
      <protection locked="true" hidden="false"/>
    </xf>
    <xf numFmtId="164" fontId="15" fillId="7" borderId="0" xfId="0" applyFont="true" applyBorder="false" applyAlignment="true" applyProtection="true">
      <alignment horizontal="left" vertical="bottom" textRotation="0" wrapText="false" indent="0" shrinkToFit="false"/>
      <protection locked="true" hidden="false"/>
    </xf>
    <xf numFmtId="164" fontId="17" fillId="7" borderId="0" xfId="0" applyFont="true" applyBorder="false" applyAlignment="true" applyProtection="true">
      <alignment horizontal="left" vertical="bottom" textRotation="0" wrapText="false" indent="0" shrinkToFit="false"/>
      <protection locked="true" hidden="false"/>
    </xf>
    <xf numFmtId="164" fontId="18" fillId="7" borderId="0" xfId="0" applyFont="true" applyBorder="false" applyAlignment="true" applyProtection="true">
      <alignment horizontal="left" vertical="bottom" textRotation="0" wrapText="false" indent="0" shrinkToFit="false"/>
      <protection locked="true" hidden="false"/>
    </xf>
    <xf numFmtId="164" fontId="0" fillId="7" borderId="1" xfId="0" applyFont="false" applyBorder="true" applyAlignment="true" applyProtection="true">
      <alignment horizontal="left"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true" hidden="false"/>
    </xf>
    <xf numFmtId="164" fontId="19" fillId="7" borderId="0" xfId="0" applyFont="true" applyBorder="false" applyAlignment="true" applyProtection="true">
      <alignment horizontal="left" vertical="bottom" textRotation="0" wrapText="false" indent="0" shrinkToFit="false"/>
      <protection locked="true" hidden="false"/>
    </xf>
    <xf numFmtId="164" fontId="0" fillId="7" borderId="2" xfId="0" applyFont="false" applyBorder="true" applyAlignment="true" applyProtection="true">
      <alignment horizontal="center" vertical="bottom" textRotation="0" wrapText="false" indent="0" shrinkToFit="false"/>
      <protection locked="true" hidden="false"/>
    </xf>
    <xf numFmtId="164" fontId="4" fillId="7" borderId="3" xfId="0" applyFont="true" applyBorder="true" applyAlignment="true" applyProtection="true">
      <alignment horizontal="center" vertical="bottom" textRotation="0" wrapText="false" indent="0" shrinkToFit="false"/>
      <protection locked="true" hidden="false"/>
    </xf>
    <xf numFmtId="164" fontId="4" fillId="7" borderId="4" xfId="0" applyFont="true" applyBorder="true" applyAlignment="true" applyProtection="true">
      <alignment horizontal="center" vertical="bottom" textRotation="0" wrapText="false" indent="0" shrinkToFit="false"/>
      <protection locked="true" hidden="false"/>
    </xf>
    <xf numFmtId="164" fontId="4" fillId="7" borderId="5" xfId="0" applyFont="true" applyBorder="true" applyAlignment="true" applyProtection="true">
      <alignment horizontal="center" vertical="bottom" textRotation="0" wrapText="false" indent="0" shrinkToFit="false"/>
      <protection locked="true" hidden="false"/>
    </xf>
    <xf numFmtId="164" fontId="4" fillId="7" borderId="2" xfId="0" applyFont="true" applyBorder="true" applyAlignment="true" applyProtection="true">
      <alignment horizontal="left" vertical="bottom" textRotation="0" wrapText="false" indent="0" shrinkToFit="false"/>
      <protection locked="true" hidden="false"/>
    </xf>
    <xf numFmtId="165" fontId="0" fillId="8" borderId="2" xfId="0" applyFont="false" applyBorder="true" applyAlignment="true" applyProtection="true">
      <alignment horizontal="center" vertical="bottom" textRotation="0" wrapText="false" indent="0" shrinkToFit="false"/>
      <protection locked="true" hidden="false"/>
    </xf>
    <xf numFmtId="165" fontId="0" fillId="7" borderId="2" xfId="0" applyFont="false" applyBorder="true" applyAlignment="true" applyProtection="true">
      <alignment horizontal="center" vertical="bottom" textRotation="0" wrapText="false" indent="0" shrinkToFit="false"/>
      <protection locked="true" hidden="false"/>
    </xf>
    <xf numFmtId="167" fontId="20" fillId="7" borderId="0" xfId="0" applyFont="true" applyBorder="false" applyAlignment="true" applyProtection="true">
      <alignment horizontal="left" vertical="bottom" textRotation="0" wrapText="false" indent="0" shrinkToFit="false"/>
      <protection locked="true" hidden="false"/>
    </xf>
    <xf numFmtId="168" fontId="4" fillId="7" borderId="5" xfId="0" applyFont="true" applyBorder="true" applyAlignment="true" applyProtection="true">
      <alignment horizontal="center" vertical="bottom" textRotation="0" wrapText="false" indent="0" shrinkToFit="false"/>
      <protection locked="true" hidden="false"/>
    </xf>
    <xf numFmtId="167" fontId="21" fillId="7" borderId="0" xfId="0" applyFont="true" applyBorder="false" applyAlignment="true" applyProtection="true">
      <alignment horizontal="center" vertical="bottom" textRotation="0" wrapText="false" indent="0" shrinkToFit="false"/>
      <protection locked="true" hidden="false"/>
    </xf>
    <xf numFmtId="165" fontId="0" fillId="5" borderId="2" xfId="0" applyFont="false" applyBorder="true" applyAlignment="true" applyProtection="true">
      <alignment horizontal="center" vertical="bottom" textRotation="0" wrapText="false" indent="0" shrinkToFit="false"/>
      <protection locked="false" hidden="false"/>
    </xf>
    <xf numFmtId="165" fontId="0" fillId="8" borderId="2" xfId="0" applyFont="false" applyBorder="true" applyAlignment="true" applyProtection="true">
      <alignment horizontal="center" vertical="bottom" textRotation="0" wrapText="false" indent="0" shrinkToFit="false"/>
      <protection locked="false" hidden="false"/>
    </xf>
    <xf numFmtId="168" fontId="0" fillId="3" borderId="2" xfId="0" applyFont="fals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8" fontId="0" fillId="3" borderId="7" xfId="0" applyFont="false" applyBorder="true" applyAlignment="true" applyProtection="true">
      <alignment horizontal="left" vertical="bottom" textRotation="0" wrapText="false" indent="0" shrinkToFit="false"/>
      <protection locked="true" hidden="false"/>
    </xf>
    <xf numFmtId="168" fontId="0" fillId="3" borderId="6" xfId="0" applyFont="true" applyBorder="true" applyAlignment="true" applyProtection="true">
      <alignment horizontal="center" vertical="bottom" textRotation="0" wrapText="false" indent="0" shrinkToFit="false"/>
      <protection locked="true" hidden="false"/>
    </xf>
    <xf numFmtId="164" fontId="4" fillId="7" borderId="3" xfId="0" applyFont="true" applyBorder="true" applyAlignment="true" applyProtection="true">
      <alignment horizontal="left" vertical="bottom" textRotation="0" wrapText="false" indent="0" shrinkToFit="false"/>
      <protection locked="true" hidden="false"/>
    </xf>
    <xf numFmtId="164" fontId="4" fillId="7" borderId="8" xfId="0" applyFont="true" applyBorder="true" applyAlignment="true" applyProtection="true">
      <alignment horizontal="left" vertical="bottom" textRotation="0" wrapText="false" indent="0" shrinkToFit="false"/>
      <protection locked="true" hidden="false"/>
    </xf>
    <xf numFmtId="164" fontId="4" fillId="7" borderId="1" xfId="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4" fillId="7" borderId="9" xfId="0" applyFont="true" applyBorder="true" applyAlignment="true" applyProtection="true">
      <alignment horizontal="left" vertical="bottom" textRotation="0" wrapText="false" indent="0" shrinkToFit="false"/>
      <protection locked="true" hidden="false"/>
    </xf>
    <xf numFmtId="164" fontId="4" fillId="7" borderId="2" xfId="0" applyFont="true" applyBorder="true" applyAlignment="true" applyProtection="true">
      <alignment horizontal="right" vertical="bottom" textRotation="0" wrapText="false" indent="0" shrinkToFit="false"/>
      <protection locked="true" hidden="false"/>
    </xf>
    <xf numFmtId="167" fontId="0" fillId="6" borderId="2" xfId="0" applyFont="false" applyBorder="true" applyAlignment="true" applyProtection="true">
      <alignment horizontal="center" vertical="bottom" textRotation="0" wrapText="false" indent="0" shrinkToFit="false"/>
      <protection locked="true" hidden="false"/>
    </xf>
    <xf numFmtId="164" fontId="0" fillId="7" borderId="4" xfId="0" applyFont="false" applyBorder="true" applyAlignment="true" applyProtection="true">
      <alignment horizontal="center" vertical="bottom" textRotation="0" wrapText="false" indent="0" shrinkToFit="false"/>
      <protection locked="true" hidden="false"/>
    </xf>
    <xf numFmtId="165" fontId="0" fillId="7" borderId="1" xfId="0" applyFont="fals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left" vertical="bottom" textRotation="0" wrapText="false" indent="0" shrinkToFit="false"/>
      <protection locked="true" hidden="false"/>
    </xf>
    <xf numFmtId="167" fontId="21" fillId="7" borderId="0" xfId="0" applyFont="true" applyBorder="true" applyAlignment="true" applyProtection="true">
      <alignment horizontal="center" vertical="bottom" textRotation="0" wrapText="false" indent="0" shrinkToFit="false"/>
      <protection locked="true" hidden="false"/>
    </xf>
    <xf numFmtId="169" fontId="0" fillId="7" borderId="0" xfId="0" applyFont="false" applyBorder="false" applyAlignment="true" applyProtection="true">
      <alignment horizontal="center" vertical="bottom" textRotation="0" wrapText="false" indent="0" shrinkToFit="false"/>
      <protection locked="true" hidden="false"/>
    </xf>
    <xf numFmtId="169" fontId="0" fillId="3" borderId="2" xfId="0" applyFont="true" applyBorder="true" applyAlignment="true" applyProtection="true">
      <alignment horizontal="center" vertical="bottom" textRotation="0" wrapText="false" indent="0" shrinkToFit="false"/>
      <protection locked="true" hidden="false"/>
    </xf>
    <xf numFmtId="164" fontId="5" fillId="7" borderId="0" xfId="0" applyFont="true" applyBorder="true" applyAlignment="true" applyProtection="true">
      <alignment horizontal="left" vertical="bottom" textRotation="0" wrapText="false" indent="0" shrinkToFit="false"/>
      <protection locked="true" hidden="false"/>
    </xf>
    <xf numFmtId="164" fontId="22" fillId="7" borderId="0" xfId="20" applyFont="true" applyBorder="true" applyAlignment="true" applyProtection="true">
      <alignment horizontal="left" vertical="bottom" textRotation="0" wrapText="false" indent="0" shrinkToFit="false"/>
      <protection locked="false" hidden="false"/>
    </xf>
    <xf numFmtId="164" fontId="5" fillId="7" borderId="0" xfId="0" applyFont="true" applyBorder="true" applyAlignment="true" applyProtection="true">
      <alignment horizontal="right"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5" fontId="0" fillId="7"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glassproperties.com/viscosity" TargetMode="External"/><Relationship Id="rId2" Type="http://schemas.openxmlformats.org/officeDocument/2006/relationships/hyperlink" Target="http://glassproperties.com/viscosit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6.99"/>
    <col collapsed="false" customWidth="true" hidden="false" outlineLevel="0" max="3" min="3" style="2" width="7.14"/>
    <col collapsed="false" customWidth="true" hidden="false" outlineLevel="0" max="4" min="4" style="2" width="7.56"/>
    <col collapsed="false" customWidth="true" hidden="false" outlineLevel="0" max="12" min="5" style="2" width="6.56"/>
    <col collapsed="false" customWidth="true" hidden="false" outlineLevel="0" max="13" min="13" style="3" width="3.42"/>
    <col collapsed="false" customWidth="false" hidden="false" outlineLevel="0" max="14" min="14" style="2" width="9.14"/>
    <col collapsed="false" customWidth="false" hidden="false" outlineLevel="0" max="16" min="15" style="4" width="9.14"/>
    <col collapsed="false" customWidth="false" hidden="false" outlineLevel="0" max="17" min="17" style="2" width="9.14"/>
    <col collapsed="false" customWidth="true" hidden="false" outlineLevel="0" max="18" min="18" style="2" width="3.42"/>
    <col collapsed="false" customWidth="true" hidden="false" outlineLevel="0" max="19" min="19" style="2" width="5.71"/>
    <col collapsed="false" customWidth="true" hidden="false" outlineLevel="0" max="21" min="20" style="2" width="4.7"/>
    <col collapsed="false" customWidth="true" hidden="false" outlineLevel="0" max="30" min="22" style="2" width="5.85"/>
    <col collapsed="false" customWidth="true" hidden="false" outlineLevel="0" max="31" min="31" style="2" width="3.42"/>
    <col collapsed="false" customWidth="true" hidden="false" outlineLevel="0" max="32" min="32" style="2" width="8.28"/>
    <col collapsed="false" customWidth="true" hidden="false" outlineLevel="0" max="34" min="33" style="5" width="8.28"/>
    <col collapsed="false" customWidth="false" hidden="false" outlineLevel="0" max="257" min="35" style="2" width="9.14"/>
  </cols>
  <sheetData>
    <row r="1" s="1" customFormat="true" ht="15.75" hidden="false" customHeight="false" outlineLevel="0" collapsed="false">
      <c r="A1" s="1" t="s">
        <v>0</v>
      </c>
      <c r="M1" s="6"/>
      <c r="N1" s="2" t="s">
        <v>1</v>
      </c>
      <c r="O1" s="4"/>
      <c r="P1" s="4"/>
      <c r="Q1" s="2"/>
      <c r="S1" s="1" t="s">
        <v>2</v>
      </c>
      <c r="U1" s="1" t="s">
        <v>3</v>
      </c>
      <c r="AF1" s="7" t="s">
        <v>4</v>
      </c>
      <c r="AG1" s="7"/>
      <c r="AH1" s="7"/>
    </row>
    <row r="2" s="1" customFormat="true" ht="12.75" hidden="false" customHeight="false" outlineLevel="0" collapsed="false">
      <c r="B2" s="1" t="n">
        <v>1</v>
      </c>
      <c r="C2" s="1" t="n">
        <f aca="false">B2+1</f>
        <v>2</v>
      </c>
      <c r="D2" s="1" t="n">
        <f aca="false">C2+1</f>
        <v>3</v>
      </c>
      <c r="E2" s="1" t="n">
        <v>4</v>
      </c>
      <c r="F2" s="1" t="n">
        <v>5</v>
      </c>
      <c r="G2" s="1" t="n">
        <v>6</v>
      </c>
      <c r="H2" s="1" t="n">
        <v>7</v>
      </c>
      <c r="I2" s="1" t="n">
        <v>8</v>
      </c>
      <c r="J2" s="1" t="n">
        <v>9</v>
      </c>
      <c r="K2" s="1" t="n">
        <v>10</v>
      </c>
      <c r="M2" s="6"/>
      <c r="N2" s="1" t="n">
        <v>1.5</v>
      </c>
      <c r="O2" s="8" t="n">
        <v>6.6</v>
      </c>
      <c r="P2" s="8" t="n">
        <v>12</v>
      </c>
      <c r="V2" s="1" t="s">
        <v>5</v>
      </c>
      <c r="W2" s="1" t="s">
        <v>6</v>
      </c>
      <c r="X2" s="1" t="s">
        <v>7</v>
      </c>
      <c r="Y2" s="1" t="s">
        <v>8</v>
      </c>
      <c r="Z2" s="1" t="s">
        <v>9</v>
      </c>
      <c r="AA2" s="1" t="s">
        <v>10</v>
      </c>
      <c r="AB2" s="1" t="s">
        <v>11</v>
      </c>
      <c r="AC2" s="1" t="s">
        <v>12</v>
      </c>
      <c r="AD2" s="1" t="s">
        <v>13</v>
      </c>
      <c r="AF2" s="1" t="n">
        <v>1.5</v>
      </c>
      <c r="AG2" s="9" t="n">
        <v>6.6</v>
      </c>
      <c r="AH2" s="9" t="n">
        <v>12</v>
      </c>
    </row>
    <row r="3" customFormat="false" ht="12.75" hidden="false" customHeight="false" outlineLevel="0" collapsed="false">
      <c r="A3" s="1" t="n">
        <v>1</v>
      </c>
      <c r="B3" s="2" t="n">
        <v>2.47379917096174</v>
      </c>
      <c r="C3" s="2" t="n">
        <v>-0.0176666825098459</v>
      </c>
      <c r="D3" s="2" t="n">
        <v>-0.0108334588417174</v>
      </c>
      <c r="E3" s="2" t="n">
        <v>-0.00772572834745557</v>
      </c>
      <c r="F3" s="2" t="n">
        <v>-0.138913842500176</v>
      </c>
      <c r="G3" s="2" t="n">
        <v>-0.132018294743068</v>
      </c>
      <c r="H3" s="2" t="n">
        <v>-0.148068712335245</v>
      </c>
      <c r="I3" s="2" t="n">
        <v>-0.316888928296107</v>
      </c>
      <c r="J3" s="2" t="n">
        <v>-0.0180381657957914</v>
      </c>
      <c r="K3" s="2" t="n">
        <v>-0.0589802191805329</v>
      </c>
      <c r="N3" s="10" t="n">
        <v>34.6489154916459</v>
      </c>
      <c r="O3" s="11" t="n">
        <v>14.9493746923856</v>
      </c>
      <c r="P3" s="11" t="n">
        <v>10.1994768711887</v>
      </c>
      <c r="Q3" s="12"/>
      <c r="S3" s="13" t="n">
        <v>1</v>
      </c>
      <c r="T3" s="13"/>
      <c r="U3" s="13" t="n">
        <v>1</v>
      </c>
      <c r="V3" s="13" t="n">
        <f aca="false">S4</f>
        <v>2</v>
      </c>
      <c r="W3" s="13" t="n">
        <f aca="false">S5</f>
        <v>5</v>
      </c>
      <c r="X3" s="13" t="n">
        <f aca="false">S6</f>
        <v>5</v>
      </c>
      <c r="Y3" s="13" t="n">
        <f aca="false">S7</f>
        <v>0.5</v>
      </c>
      <c r="Z3" s="13" t="n">
        <f aca="false">S8</f>
        <v>7</v>
      </c>
      <c r="AA3" s="13" t="n">
        <f aca="false">S9</f>
        <v>7</v>
      </c>
      <c r="AB3" s="13" t="n">
        <f aca="false">S10</f>
        <v>0.2</v>
      </c>
      <c r="AC3" s="13" t="n">
        <f aca="false">S11</f>
        <v>2</v>
      </c>
      <c r="AD3" s="13" t="n">
        <f aca="false">S12</f>
        <v>0.4</v>
      </c>
      <c r="AF3" s="14" t="s">
        <v>14</v>
      </c>
      <c r="AG3" s="15"/>
      <c r="AH3" s="15"/>
    </row>
    <row r="4" customFormat="false" ht="12.75" hidden="false" customHeight="false" outlineLevel="0" collapsed="false">
      <c r="A4" s="1" t="n">
        <f aca="false">A3+1</f>
        <v>2</v>
      </c>
      <c r="B4" s="2" t="n">
        <v>-0.0176666825098461</v>
      </c>
      <c r="C4" s="2" t="n">
        <v>0.0152271555157976</v>
      </c>
      <c r="D4" s="2" t="n">
        <v>9.95256204156255E-005</v>
      </c>
      <c r="E4" s="2" t="n">
        <v>6.02781624348527E-005</v>
      </c>
      <c r="F4" s="2" t="n">
        <v>-0.00408667058836671</v>
      </c>
      <c r="G4" s="2" t="n">
        <v>-0.000705588802020839</v>
      </c>
      <c r="H4" s="2" t="n">
        <v>0.000139383768945835</v>
      </c>
      <c r="I4" s="2" t="n">
        <v>0.00280051678133133</v>
      </c>
      <c r="J4" s="2" t="n">
        <v>-0.000980867922103908</v>
      </c>
      <c r="K4" s="2" t="n">
        <v>-0.0051570896884539</v>
      </c>
      <c r="R4" s="6" t="s">
        <v>5</v>
      </c>
      <c r="S4" s="16" t="n">
        <f aca="false">Visc!C29</f>
        <v>2</v>
      </c>
      <c r="T4" s="13"/>
      <c r="U4" s="13"/>
      <c r="V4" s="13"/>
      <c r="W4" s="13"/>
      <c r="X4" s="13"/>
      <c r="Y4" s="13"/>
      <c r="Z4" s="13"/>
      <c r="AA4" s="13"/>
      <c r="AC4" s="13"/>
      <c r="AD4" s="13"/>
      <c r="AF4" s="17" t="n">
        <f aca="false">N3*(MMULT(MMULT($U3:$AD3,$B3:$K12),$S3:$S12))^0.5</f>
        <v>11.8787342613661</v>
      </c>
      <c r="AG4" s="18" t="n">
        <f aca="false">TV66!AK4</f>
        <v>5.29203698401831</v>
      </c>
      <c r="AH4" s="18" t="n">
        <f aca="false">TV120!AH4</f>
        <v>3.33808165701176</v>
      </c>
    </row>
    <row r="5" customFormat="false" ht="12.75" hidden="false" customHeight="false" outlineLevel="0" collapsed="false">
      <c r="A5" s="1" t="n">
        <f aca="false">A4+1</f>
        <v>3</v>
      </c>
      <c r="B5" s="2" t="n">
        <v>-0.0108334588417174</v>
      </c>
      <c r="C5" s="2" t="n">
        <v>9.95256204156245E-005</v>
      </c>
      <c r="D5" s="2" t="n">
        <v>0.00202419937659704</v>
      </c>
      <c r="E5" s="2" t="n">
        <v>-1.1989074053574E-006</v>
      </c>
      <c r="F5" s="2" t="n">
        <v>0.000528330363983449</v>
      </c>
      <c r="G5" s="2" t="n">
        <v>-0.000317606281263594</v>
      </c>
      <c r="H5" s="2" t="n">
        <v>0.000158584772655147</v>
      </c>
      <c r="I5" s="2" t="n">
        <v>0.000177404965507523</v>
      </c>
      <c r="J5" s="2" t="n">
        <v>1.21652258107401E-005</v>
      </c>
      <c r="K5" s="2" t="n">
        <v>0.000955847870633173</v>
      </c>
      <c r="N5" s="1" t="s">
        <v>15</v>
      </c>
      <c r="R5" s="6" t="s">
        <v>6</v>
      </c>
      <c r="S5" s="16" t="n">
        <f aca="false">Visc!C30</f>
        <v>5</v>
      </c>
      <c r="T5" s="13"/>
      <c r="U5" s="13"/>
      <c r="V5" s="13"/>
      <c r="W5" s="13"/>
      <c r="X5" s="13"/>
      <c r="Y5" s="13"/>
      <c r="Z5" s="13"/>
      <c r="AA5" s="13"/>
      <c r="AB5" s="13"/>
      <c r="AC5" s="13"/>
      <c r="AD5" s="13"/>
    </row>
    <row r="6" customFormat="false" ht="12.75" hidden="false" customHeight="false" outlineLevel="0" collapsed="false">
      <c r="A6" s="1" t="n">
        <v>4</v>
      </c>
      <c r="B6" s="5" t="n">
        <v>-0.00772572834745558</v>
      </c>
      <c r="C6" s="5" t="n">
        <v>6.02781624348512E-005</v>
      </c>
      <c r="D6" s="5" t="n">
        <v>-1.19890740535731E-006</v>
      </c>
      <c r="E6" s="5" t="n">
        <v>0.0014096711654867</v>
      </c>
      <c r="F6" s="5" t="n">
        <v>0.000114358944492672</v>
      </c>
      <c r="G6" s="5" t="n">
        <v>-0.00054365803838304</v>
      </c>
      <c r="H6" s="5" t="n">
        <v>8.79073585273761E-005</v>
      </c>
      <c r="I6" s="5" t="n">
        <v>0.000808620097227099</v>
      </c>
      <c r="J6" s="5" t="n">
        <v>0.00017947825652593</v>
      </c>
      <c r="K6" s="5" t="n">
        <v>-0.000148912712316987</v>
      </c>
      <c r="L6" s="5"/>
      <c r="N6" s="1" t="n">
        <v>1.5</v>
      </c>
      <c r="O6" s="8" t="n">
        <v>6.6</v>
      </c>
      <c r="P6" s="8" t="n">
        <v>12</v>
      </c>
      <c r="Q6" s="19"/>
      <c r="R6" s="6" t="s">
        <v>7</v>
      </c>
      <c r="S6" s="16" t="n">
        <f aca="false">Visc!C31</f>
        <v>5</v>
      </c>
      <c r="T6" s="13"/>
      <c r="U6" s="13"/>
      <c r="V6" s="13"/>
      <c r="W6" s="13"/>
      <c r="X6" s="13"/>
      <c r="Y6" s="13"/>
      <c r="Z6" s="13"/>
      <c r="AA6" s="13"/>
      <c r="AB6" s="13"/>
      <c r="AC6" s="13"/>
      <c r="AD6" s="13"/>
      <c r="AF6" s="20" t="s">
        <v>16</v>
      </c>
      <c r="AG6" s="21"/>
      <c r="AH6" s="21"/>
    </row>
    <row r="7" customFormat="false" ht="12.75" hidden="false" customHeight="false" outlineLevel="0" collapsed="false">
      <c r="A7" s="1" t="n">
        <v>5</v>
      </c>
      <c r="B7" s="5" t="n">
        <v>-0.138913842500177</v>
      </c>
      <c r="C7" s="5" t="n">
        <v>-0.00408667058836672</v>
      </c>
      <c r="D7" s="5" t="n">
        <v>0.00052833036398345</v>
      </c>
      <c r="E7" s="5" t="n">
        <v>0.000114358944492679</v>
      </c>
      <c r="F7" s="5" t="n">
        <v>0.630065041882721</v>
      </c>
      <c r="G7" s="5" t="n">
        <v>-0.000792157569619665</v>
      </c>
      <c r="H7" s="5" t="n">
        <v>0.000893179056392841</v>
      </c>
      <c r="I7" s="5" t="n">
        <v>0.00379776956804674</v>
      </c>
      <c r="J7" s="5" t="n">
        <v>-0.00285195851114337</v>
      </c>
      <c r="K7" s="5" t="n">
        <v>-0.0270095996463389</v>
      </c>
      <c r="L7" s="5"/>
      <c r="M7" s="6" t="s">
        <v>17</v>
      </c>
      <c r="N7" s="10" t="n">
        <v>0</v>
      </c>
      <c r="O7" s="11" t="n">
        <v>6.33922579043433</v>
      </c>
      <c r="P7" s="11" t="n">
        <v>4.985991972243</v>
      </c>
      <c r="Q7" s="11"/>
      <c r="R7" s="6" t="s">
        <v>8</v>
      </c>
      <c r="S7" s="16" t="n">
        <f aca="false">Visc!C32</f>
        <v>0.5</v>
      </c>
      <c r="T7" s="13"/>
      <c r="U7" s="13"/>
      <c r="V7" s="13"/>
      <c r="W7" s="13"/>
      <c r="X7" s="13"/>
      <c r="Y7" s="13"/>
      <c r="Z7" s="13"/>
      <c r="AA7" s="13"/>
      <c r="AB7" s="13"/>
      <c r="AC7" s="13"/>
      <c r="AD7" s="13"/>
      <c r="AF7" s="22" t="n">
        <f aca="false">TV66!AJ7</f>
        <v>1326.25832810639</v>
      </c>
      <c r="AG7" s="22" t="n">
        <f aca="false">TV66!AK7</f>
        <v>697.125707346136</v>
      </c>
      <c r="AH7" s="22" t="n">
        <f aca="false">TV66!AL7</f>
        <v>506.281946929973</v>
      </c>
    </row>
    <row r="8" customFormat="false" ht="12.75" hidden="false" customHeight="false" outlineLevel="0" collapsed="false">
      <c r="A8" s="1" t="n">
        <v>6</v>
      </c>
      <c r="B8" s="5" t="n">
        <v>-0.132018294743068</v>
      </c>
      <c r="C8" s="5" t="n">
        <v>-0.000705588802020848</v>
      </c>
      <c r="D8" s="5" t="n">
        <v>-0.000317606281263598</v>
      </c>
      <c r="E8" s="5" t="n">
        <v>-0.000543658038383042</v>
      </c>
      <c r="F8" s="5" t="n">
        <v>-0.000792157569619726</v>
      </c>
      <c r="G8" s="5" t="n">
        <v>0.0183302065539648</v>
      </c>
      <c r="H8" s="5" t="n">
        <v>0.000287954785097248</v>
      </c>
      <c r="I8" s="5" t="n">
        <v>0.00235477992308389</v>
      </c>
      <c r="J8" s="5" t="n">
        <v>-0.000957606419003984</v>
      </c>
      <c r="K8" s="5" t="n">
        <v>-0.0036153242953653</v>
      </c>
      <c r="L8" s="5"/>
      <c r="M8" s="6" t="s">
        <v>5</v>
      </c>
      <c r="N8" s="10" t="n">
        <v>-14.9438231602777</v>
      </c>
      <c r="O8" s="11" t="n">
        <v>5.6943937001176</v>
      </c>
      <c r="P8" s="11" t="n">
        <v>8.40452538916125</v>
      </c>
      <c r="Q8" s="11"/>
      <c r="R8" s="6" t="s">
        <v>9</v>
      </c>
      <c r="S8" s="16" t="n">
        <f aca="false">Visc!C33</f>
        <v>7</v>
      </c>
      <c r="T8" s="13"/>
      <c r="U8" s="13"/>
      <c r="V8" s="13"/>
      <c r="W8" s="13"/>
      <c r="X8" s="13"/>
      <c r="Y8" s="13"/>
      <c r="Z8" s="13"/>
      <c r="AA8" s="13"/>
      <c r="AB8" s="13"/>
      <c r="AC8" s="13"/>
      <c r="AD8" s="13"/>
    </row>
    <row r="9" customFormat="false" ht="12.75" hidden="false" customHeight="false" outlineLevel="0" collapsed="false">
      <c r="A9" s="1" t="n">
        <v>7</v>
      </c>
      <c r="B9" s="5" t="n">
        <v>-0.148068712335245</v>
      </c>
      <c r="C9" s="5" t="n">
        <v>0.000139383768945832</v>
      </c>
      <c r="D9" s="5" t="n">
        <v>0.000158584772655144</v>
      </c>
      <c r="E9" s="5" t="n">
        <v>8.79073585273767E-005</v>
      </c>
      <c r="F9" s="5" t="n">
        <v>0.000893179056392774</v>
      </c>
      <c r="G9" s="5" t="n">
        <v>0.000287954785097242</v>
      </c>
      <c r="H9" s="5" t="n">
        <v>0.0193513773397329</v>
      </c>
      <c r="I9" s="5" t="n">
        <v>0.000214551414622334</v>
      </c>
      <c r="J9" s="5" t="n">
        <v>-0.000120201686522312</v>
      </c>
      <c r="K9" s="5" t="n">
        <v>-0.0019508263926647</v>
      </c>
      <c r="L9" s="5"/>
      <c r="M9" s="6" t="s">
        <v>6</v>
      </c>
      <c r="N9" s="10" t="n">
        <v>-13.3023409662197</v>
      </c>
      <c r="O9" s="11" t="n">
        <v>-1.35774531506797</v>
      </c>
      <c r="P9" s="11" t="n">
        <v>1.33922297670587</v>
      </c>
      <c r="Q9" s="11"/>
      <c r="R9" s="6" t="s">
        <v>10</v>
      </c>
      <c r="S9" s="16" t="n">
        <f aca="false">Visc!C34</f>
        <v>7</v>
      </c>
      <c r="T9" s="13"/>
      <c r="U9" s="13"/>
      <c r="V9" s="13"/>
      <c r="W9" s="13"/>
      <c r="X9" s="13"/>
      <c r="Y9" s="13"/>
      <c r="Z9" s="13"/>
      <c r="AA9" s="13"/>
      <c r="AB9" s="13"/>
      <c r="AC9" s="13"/>
      <c r="AD9" s="13"/>
      <c r="AF9" s="23" t="s">
        <v>18</v>
      </c>
      <c r="AG9" s="24" t="s">
        <v>19</v>
      </c>
      <c r="AH9" s="24" t="s">
        <v>20</v>
      </c>
    </row>
    <row r="10" customFormat="false" ht="12.75" hidden="false" customHeight="false" outlineLevel="0" collapsed="false">
      <c r="A10" s="1" t="n">
        <v>8</v>
      </c>
      <c r="B10" s="5" t="n">
        <v>-0.316888928296108</v>
      </c>
      <c r="C10" s="5" t="n">
        <v>0.00280051678133131</v>
      </c>
      <c r="D10" s="5" t="n">
        <v>0.000177404965507519</v>
      </c>
      <c r="E10" s="5" t="n">
        <v>0.000808620097227099</v>
      </c>
      <c r="F10" s="5" t="n">
        <v>0.00379776956804654</v>
      </c>
      <c r="G10" s="5" t="n">
        <v>0.00235477992308397</v>
      </c>
      <c r="H10" s="5" t="n">
        <v>0.000214551414622302</v>
      </c>
      <c r="I10" s="5" t="n">
        <v>0.910285167571232</v>
      </c>
      <c r="J10" s="5" t="n">
        <v>0.00369227071653169</v>
      </c>
      <c r="K10" s="5" t="n">
        <v>-0.00294362121487207</v>
      </c>
      <c r="L10" s="5"/>
      <c r="M10" s="6" t="s">
        <v>7</v>
      </c>
      <c r="N10" s="10" t="n">
        <v>-11.6457561939556</v>
      </c>
      <c r="O10" s="11" t="n">
        <v>-2.72200280306157</v>
      </c>
      <c r="P10" s="11" t="n">
        <v>0</v>
      </c>
      <c r="R10" s="6" t="s">
        <v>11</v>
      </c>
      <c r="S10" s="16" t="n">
        <f aca="false">Visc!C35</f>
        <v>0.2</v>
      </c>
      <c r="AF10" s="23" t="n">
        <f aca="false">6.6-AG10/(AG7-AH10)</f>
        <v>-2.71601842893336</v>
      </c>
      <c r="AG10" s="24" t="n">
        <f aca="false">(5.1*((AG7-AH10)*(AH10-AF7)))/(AG7-AF7)</f>
        <v>4845.12367930243</v>
      </c>
      <c r="AH10" s="24" t="n">
        <f aca="false">(18*AG7*AH7-35*AF7*AH7+17*AG7*AF7)/(35*AG7-18*AF7-17*AH7)</f>
        <v>177.040467469987</v>
      </c>
    </row>
    <row r="11" customFormat="false" ht="12.75" hidden="false" customHeight="false" outlineLevel="0" collapsed="false">
      <c r="A11" s="1" t="n">
        <v>9</v>
      </c>
      <c r="B11" s="5" t="n">
        <v>-0.0180381657957914</v>
      </c>
      <c r="C11" s="5" t="n">
        <v>-0.000980867922103908</v>
      </c>
      <c r="D11" s="5" t="n">
        <v>1.21652258107392E-005</v>
      </c>
      <c r="E11" s="5" t="n">
        <v>0.000179478256525928</v>
      </c>
      <c r="F11" s="5" t="n">
        <v>-0.0028519585111434</v>
      </c>
      <c r="G11" s="5" t="n">
        <v>-0.000957606419003982</v>
      </c>
      <c r="H11" s="5" t="n">
        <v>-0.00012020168652231</v>
      </c>
      <c r="I11" s="5" t="n">
        <v>0.00369227071653167</v>
      </c>
      <c r="J11" s="5" t="n">
        <v>0.0185181985983919</v>
      </c>
      <c r="K11" s="5" t="n">
        <v>-0.00133316596972228</v>
      </c>
      <c r="L11" s="5"/>
      <c r="M11" s="6" t="s">
        <v>8</v>
      </c>
      <c r="N11" s="10" t="n">
        <v>-53.2813837061786</v>
      </c>
      <c r="O11" s="11" t="n">
        <v>-43.1413889776935</v>
      </c>
      <c r="P11" s="11" t="n">
        <v>-32.240018183483</v>
      </c>
      <c r="R11" s="6" t="s">
        <v>12</v>
      </c>
      <c r="S11" s="16" t="n">
        <f aca="false">Visc!C38</f>
        <v>2</v>
      </c>
    </row>
    <row r="12" customFormat="false" ht="14.25" hidden="false" customHeight="false" outlineLevel="0" collapsed="false">
      <c r="A12" s="1" t="n">
        <v>10</v>
      </c>
      <c r="B12" s="5" t="n">
        <v>-0.058980219180533</v>
      </c>
      <c r="C12" s="5" t="n">
        <v>-0.00515708968845391</v>
      </c>
      <c r="D12" s="5" t="n">
        <v>0.000955847870633171</v>
      </c>
      <c r="E12" s="5" t="n">
        <v>-0.000148912712316992</v>
      </c>
      <c r="F12" s="5" t="n">
        <v>-0.027009599646339</v>
      </c>
      <c r="G12" s="5" t="n">
        <v>-0.00361532429536529</v>
      </c>
      <c r="H12" s="5" t="n">
        <v>-0.00195082639266469</v>
      </c>
      <c r="I12" s="5" t="n">
        <v>-0.00294362121487209</v>
      </c>
      <c r="J12" s="5" t="n">
        <v>-0.00133316596972229</v>
      </c>
      <c r="K12" s="5" t="n">
        <v>0.32016925838642</v>
      </c>
      <c r="L12" s="5"/>
      <c r="M12" s="6" t="s">
        <v>9</v>
      </c>
      <c r="N12" s="10" t="n">
        <v>-27.7726754246316</v>
      </c>
      <c r="O12" s="11" t="n">
        <v>-13.9982999017628</v>
      </c>
      <c r="P12" s="11" t="n">
        <v>-8.6801231888306</v>
      </c>
      <c r="R12" s="6" t="s">
        <v>13</v>
      </c>
      <c r="S12" s="16" t="n">
        <f aca="false">Visc!C42</f>
        <v>0.4</v>
      </c>
      <c r="AF12" s="25" t="s">
        <v>21</v>
      </c>
      <c r="AG12" s="26"/>
      <c r="AH12" s="26"/>
    </row>
    <row r="13" customFormat="false" ht="12.75" hidden="false" customHeight="false" outlineLevel="0" collapsed="false">
      <c r="A13" s="5"/>
      <c r="B13" s="5"/>
      <c r="C13" s="5"/>
      <c r="D13" s="5"/>
      <c r="E13" s="5"/>
      <c r="F13" s="5"/>
      <c r="G13" s="5"/>
      <c r="H13" s="5"/>
      <c r="I13" s="5"/>
      <c r="J13" s="5"/>
      <c r="K13" s="5"/>
      <c r="L13" s="5"/>
      <c r="M13" s="6" t="s">
        <v>10</v>
      </c>
      <c r="N13" s="10" t="n">
        <v>-15.6488008831997</v>
      </c>
      <c r="O13" s="11" t="n">
        <v>-6.1564398447095</v>
      </c>
      <c r="P13" s="11" t="n">
        <v>-3.32994838297136</v>
      </c>
      <c r="S13" s="13"/>
      <c r="AF13" s="27" t="n">
        <f aca="false">TINV(0.05,25-10)</f>
        <v>2.13144954555977</v>
      </c>
      <c r="AG13" s="26"/>
      <c r="AH13" s="26"/>
    </row>
    <row r="14" customFormat="false" ht="12.75" hidden="false" customHeight="false" outlineLevel="0" collapsed="false">
      <c r="A14" s="5"/>
      <c r="B14" s="5"/>
      <c r="C14" s="5"/>
      <c r="D14" s="5"/>
      <c r="E14" s="5"/>
      <c r="F14" s="5"/>
      <c r="G14" s="5"/>
      <c r="H14" s="5"/>
      <c r="I14" s="5"/>
      <c r="J14" s="5"/>
      <c r="K14" s="5"/>
      <c r="L14" s="5"/>
      <c r="M14" s="6" t="s">
        <v>11</v>
      </c>
      <c r="N14" s="10" t="n">
        <v>-53.4774671964966</v>
      </c>
      <c r="O14" s="11" t="n">
        <v>-28.5957617585456</v>
      </c>
      <c r="P14" s="11" t="n">
        <v>0</v>
      </c>
    </row>
    <row r="15" customFormat="false" ht="12.75" hidden="false" customHeight="false" outlineLevel="0" collapsed="false">
      <c r="A15" s="5"/>
      <c r="B15" s="5"/>
      <c r="C15" s="5"/>
      <c r="D15" s="5"/>
      <c r="E15" s="5"/>
      <c r="F15" s="5"/>
      <c r="G15" s="5"/>
      <c r="H15" s="5"/>
      <c r="I15" s="5"/>
      <c r="J15" s="5"/>
      <c r="K15" s="5"/>
      <c r="L15" s="5"/>
      <c r="M15" s="6" t="s">
        <v>22</v>
      </c>
      <c r="N15" s="10" t="n">
        <v>0</v>
      </c>
      <c r="O15" s="11" t="n">
        <v>5.42559285425861</v>
      </c>
      <c r="P15" s="11" t="n">
        <v>4.3726530706961</v>
      </c>
    </row>
    <row r="16" customFormat="false" ht="12.75" hidden="false" customHeight="false" outlineLevel="0" collapsed="false">
      <c r="A16" s="5"/>
      <c r="B16" s="5"/>
      <c r="C16" s="5"/>
      <c r="D16" s="5"/>
      <c r="E16" s="5"/>
      <c r="F16" s="5"/>
      <c r="G16" s="5"/>
      <c r="H16" s="5"/>
      <c r="I16" s="5"/>
      <c r="J16" s="5"/>
      <c r="K16" s="5"/>
      <c r="L16" s="5"/>
      <c r="M16" s="6" t="s">
        <v>12</v>
      </c>
      <c r="N16" s="10" t="n">
        <v>-11.3767707517302</v>
      </c>
      <c r="O16" s="11" t="n">
        <v>-5.76428704026825</v>
      </c>
      <c r="P16" s="11" t="n">
        <v>-3.10472275127274</v>
      </c>
    </row>
    <row r="17" customFormat="false" ht="12.75" hidden="false" customHeight="false" outlineLevel="0" collapsed="false">
      <c r="A17" s="5"/>
      <c r="B17" s="5"/>
      <c r="C17" s="5"/>
      <c r="D17" s="5"/>
      <c r="E17" s="5"/>
      <c r="F17" s="5"/>
      <c r="G17" s="5"/>
      <c r="H17" s="5"/>
      <c r="I17" s="5"/>
      <c r="J17" s="5"/>
      <c r="K17" s="5"/>
      <c r="L17" s="5"/>
      <c r="M17" s="6" t="s">
        <v>13</v>
      </c>
      <c r="N17" s="10" t="n">
        <v>-50.0518591812558</v>
      </c>
      <c r="O17" s="11" t="n">
        <v>-37.45084056544</v>
      </c>
      <c r="P17" s="11" t="n">
        <v>-30.506902659718</v>
      </c>
    </row>
    <row r="18" customFormat="false" ht="12.75" hidden="false" customHeight="false" outlineLevel="0" collapsed="false">
      <c r="A18" s="5"/>
      <c r="B18" s="5"/>
      <c r="C18" s="5"/>
      <c r="D18" s="5"/>
      <c r="E18" s="5"/>
      <c r="F18" s="5"/>
      <c r="G18" s="5"/>
      <c r="H18" s="5"/>
      <c r="I18" s="5"/>
      <c r="J18" s="5"/>
      <c r="K18" s="5"/>
      <c r="L18" s="5"/>
      <c r="M18" s="6" t="s">
        <v>23</v>
      </c>
      <c r="N18" s="10" t="n">
        <v>1864.94726485099</v>
      </c>
      <c r="O18" s="11" t="n">
        <v>880.200755046866</v>
      </c>
      <c r="P18" s="11" t="n">
        <v>584.848534378379</v>
      </c>
    </row>
    <row r="19" customFormat="false" ht="12.75" hidden="false" customHeight="false" outlineLevel="0" collapsed="false">
      <c r="A19" s="5"/>
      <c r="B19" s="5"/>
      <c r="C19" s="5"/>
      <c r="D19" s="5"/>
      <c r="E19" s="5"/>
      <c r="F19" s="5"/>
      <c r="G19" s="5"/>
      <c r="H19" s="5"/>
      <c r="I19" s="5"/>
      <c r="J19" s="5"/>
      <c r="K19" s="5"/>
      <c r="L19" s="5"/>
    </row>
    <row r="20" customFormat="false" ht="12.75" hidden="false" customHeight="false" outlineLevel="0" collapsed="false">
      <c r="A20" s="5"/>
      <c r="B20" s="5"/>
      <c r="C20" s="5"/>
      <c r="D20" s="5"/>
      <c r="E20" s="5"/>
      <c r="F20" s="5"/>
      <c r="G20" s="5"/>
      <c r="H20" s="5"/>
      <c r="I20" s="5"/>
      <c r="J20" s="5"/>
      <c r="K20" s="5"/>
      <c r="L20" s="5"/>
    </row>
    <row r="21" customFormat="false" ht="12.75" hidden="false" customHeight="false" outlineLevel="0" collapsed="false">
      <c r="A21" s="5"/>
      <c r="B21" s="5"/>
      <c r="C21" s="5"/>
      <c r="D21" s="5"/>
      <c r="E21" s="5"/>
      <c r="F21" s="5"/>
      <c r="G21" s="5"/>
      <c r="H21" s="5"/>
      <c r="I21" s="5"/>
      <c r="J21" s="5"/>
      <c r="K21" s="5"/>
      <c r="L21" s="5"/>
    </row>
    <row r="22" customFormat="false" ht="12.75" hidden="false" customHeight="false" outlineLevel="0" collapsed="false">
      <c r="A22" s="5"/>
      <c r="B22" s="5"/>
      <c r="C22" s="5"/>
      <c r="D22" s="5"/>
      <c r="E22" s="5"/>
      <c r="F22" s="5"/>
      <c r="G22" s="5"/>
      <c r="H22" s="5"/>
      <c r="I22" s="5"/>
      <c r="J22" s="5"/>
      <c r="K22" s="5"/>
      <c r="L22" s="5"/>
    </row>
    <row r="23" customFormat="false" ht="12.75" hidden="false" customHeight="false" outlineLevel="0" collapsed="false">
      <c r="A23" s="5"/>
      <c r="B23" s="5"/>
      <c r="C23" s="5"/>
      <c r="D23" s="5"/>
      <c r="E23" s="5"/>
      <c r="F23" s="5"/>
      <c r="G23" s="5"/>
      <c r="H23" s="5"/>
      <c r="I23" s="5"/>
      <c r="J23" s="5"/>
      <c r="K23" s="5"/>
      <c r="L23" s="5"/>
    </row>
    <row r="24" customFormat="false" ht="12.75" hidden="false" customHeight="false" outlineLevel="0" collapsed="false">
      <c r="A24" s="5"/>
      <c r="B24" s="5"/>
      <c r="C24" s="5"/>
      <c r="D24" s="5"/>
      <c r="E24" s="5"/>
      <c r="F24" s="5"/>
      <c r="G24" s="5"/>
      <c r="H24" s="5"/>
      <c r="I24" s="5"/>
      <c r="J24" s="5"/>
      <c r="K24" s="5"/>
      <c r="L24" s="5"/>
    </row>
    <row r="25" customFormat="false" ht="12.75" hidden="false" customHeight="false" outlineLevel="0" collapsed="false">
      <c r="A25" s="5"/>
      <c r="B25" s="5"/>
      <c r="C25" s="5"/>
      <c r="D25" s="5"/>
      <c r="E25" s="5"/>
      <c r="F25" s="5"/>
      <c r="G25" s="5"/>
      <c r="H25" s="5"/>
      <c r="I25" s="5"/>
      <c r="J25" s="5"/>
      <c r="K25" s="5"/>
      <c r="L25" s="5"/>
    </row>
    <row r="26" customFormat="false" ht="12.75" hidden="false" customHeight="false" outlineLevel="0" collapsed="false">
      <c r="A26" s="5"/>
      <c r="B26" s="5"/>
      <c r="C26" s="5"/>
      <c r="D26" s="5"/>
      <c r="E26" s="5"/>
      <c r="F26" s="5"/>
      <c r="G26" s="5"/>
      <c r="H26" s="5"/>
      <c r="I26" s="5"/>
      <c r="J26" s="5"/>
      <c r="K26" s="5"/>
      <c r="L26" s="5"/>
    </row>
    <row r="27" customFormat="false" ht="12.75" hidden="false" customHeight="false" outlineLevel="0" collapsed="false">
      <c r="A27" s="5"/>
      <c r="B27" s="5"/>
      <c r="C27" s="5"/>
      <c r="D27" s="5"/>
      <c r="E27" s="5"/>
      <c r="F27" s="5"/>
      <c r="G27" s="5"/>
      <c r="H27" s="5"/>
      <c r="I27" s="5"/>
      <c r="J27" s="5"/>
      <c r="K27" s="5"/>
      <c r="L27" s="5"/>
    </row>
  </sheetData>
  <mergeCells count="1">
    <mergeCell ref="AF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6.99"/>
    <col collapsed="false" customWidth="true" hidden="false" outlineLevel="0" max="3" min="3" style="2" width="7.56"/>
    <col collapsed="false" customWidth="true" hidden="false" outlineLevel="0" max="4" min="4" style="2" width="7.14"/>
    <col collapsed="false" customWidth="true" hidden="false" outlineLevel="0" max="8" min="5" style="2" width="6.56"/>
    <col collapsed="false" customWidth="true" hidden="false" outlineLevel="0" max="9" min="9" style="2" width="3.56"/>
    <col collapsed="false" customWidth="true" hidden="false" outlineLevel="0" max="10" min="10" style="6" width="4.28"/>
    <col collapsed="false" customWidth="false" hidden="false" outlineLevel="0" max="11" min="11" style="2" width="9.14"/>
    <col collapsed="false" customWidth="false" hidden="false" outlineLevel="0" max="13" min="12" style="4" width="9.14"/>
    <col collapsed="false" customWidth="false" hidden="false" outlineLevel="0" max="14" min="14" style="2" width="9.14"/>
    <col collapsed="false" customWidth="true" hidden="false" outlineLevel="0" max="15" min="15" style="2" width="3.42"/>
    <col collapsed="false" customWidth="true" hidden="false" outlineLevel="0" max="16" min="16" style="44" width="5.71"/>
    <col collapsed="false" customWidth="true" hidden="false" outlineLevel="0" max="18" min="17" style="2" width="4.7"/>
    <col collapsed="false" customWidth="true" hidden="false" outlineLevel="0" max="24" min="19" style="2" width="5.85"/>
    <col collapsed="false" customWidth="true" hidden="false" outlineLevel="0" max="25" min="25" style="2" width="3.42"/>
    <col collapsed="false" customWidth="true" hidden="false" outlineLevel="0" max="26" min="26" style="2" width="8.28"/>
    <col collapsed="false" customWidth="true" hidden="false" outlineLevel="0" max="28" min="27" style="28" width="8.28"/>
    <col collapsed="false" customWidth="false" hidden="false" outlineLevel="0" max="257" min="29" style="2" width="9.14"/>
  </cols>
  <sheetData>
    <row r="1" s="1" customFormat="true" ht="15.75" hidden="false" customHeight="false" outlineLevel="0" collapsed="false">
      <c r="A1" s="1" t="s">
        <v>0</v>
      </c>
      <c r="J1" s="6"/>
      <c r="K1" s="2" t="s">
        <v>1</v>
      </c>
      <c r="L1" s="4"/>
      <c r="M1" s="4"/>
      <c r="N1" s="2"/>
      <c r="P1" s="36" t="s">
        <v>2</v>
      </c>
      <c r="R1" s="1" t="s">
        <v>3</v>
      </c>
      <c r="Z1" s="7" t="s">
        <v>4</v>
      </c>
      <c r="AA1" s="7"/>
      <c r="AB1" s="7"/>
    </row>
    <row r="2" s="1" customFormat="true" ht="12.75" hidden="false" customHeight="false" outlineLevel="0" collapsed="false">
      <c r="B2" s="1" t="n">
        <v>1</v>
      </c>
      <c r="C2" s="1" t="n">
        <f aca="false">B2+1</f>
        <v>2</v>
      </c>
      <c r="D2" s="1" t="n">
        <f aca="false">C2+1</f>
        <v>3</v>
      </c>
      <c r="E2" s="1" t="n">
        <v>4</v>
      </c>
      <c r="F2" s="1" t="n">
        <v>5</v>
      </c>
      <c r="G2" s="1" t="n">
        <v>6</v>
      </c>
      <c r="H2" s="1" t="n">
        <v>7</v>
      </c>
      <c r="J2" s="6"/>
      <c r="K2" s="1" t="n">
        <v>1.5</v>
      </c>
      <c r="L2" s="8" t="n">
        <v>6.6</v>
      </c>
      <c r="M2" s="8" t="n">
        <v>12</v>
      </c>
      <c r="P2" s="36"/>
      <c r="S2" s="45" t="s">
        <v>17</v>
      </c>
      <c r="T2" s="45" t="s">
        <v>24</v>
      </c>
      <c r="U2" s="45" t="s">
        <v>8</v>
      </c>
      <c r="V2" s="45" t="s">
        <v>9</v>
      </c>
      <c r="W2" s="45" t="s">
        <v>10</v>
      </c>
      <c r="X2" s="45" t="s">
        <v>25</v>
      </c>
      <c r="Z2" s="1" t="n">
        <v>1.5</v>
      </c>
      <c r="AA2" s="1" t="n">
        <v>6.6</v>
      </c>
      <c r="AB2" s="1" t="n">
        <v>12</v>
      </c>
    </row>
    <row r="3" customFormat="false" ht="12.75" hidden="false" customHeight="false" outlineLevel="0" collapsed="false">
      <c r="A3" s="1" t="n">
        <v>1</v>
      </c>
      <c r="B3" s="2" t="n">
        <v>0.998787566414951</v>
      </c>
      <c r="C3" s="2" t="n">
        <v>-0.018152158275794</v>
      </c>
      <c r="D3" s="2" t="n">
        <v>-0.0122236310037375</v>
      </c>
      <c r="E3" s="2" t="n">
        <v>-0.0899802373984026</v>
      </c>
      <c r="F3" s="2" t="n">
        <v>-0.0679968523957545</v>
      </c>
      <c r="G3" s="2" t="n">
        <v>-0.0115179234677445</v>
      </c>
      <c r="H3" s="2" t="n">
        <v>-0.0215517675060995</v>
      </c>
      <c r="K3" s="10" t="n">
        <v>10.7075453864446</v>
      </c>
      <c r="L3" s="11" t="n">
        <v>4.19431912921416</v>
      </c>
      <c r="M3" s="11" t="n">
        <v>3.89145041993638</v>
      </c>
      <c r="N3" s="12"/>
      <c r="P3" s="44" t="n">
        <v>1</v>
      </c>
      <c r="Q3" s="13"/>
      <c r="R3" s="13" t="n">
        <v>1</v>
      </c>
      <c r="S3" s="13" t="n">
        <f aca="false">P4</f>
        <v>3</v>
      </c>
      <c r="T3" s="13" t="n">
        <f aca="false">P5</f>
        <v>3</v>
      </c>
      <c r="U3" s="13" t="n">
        <f aca="false">P6</f>
        <v>0.5</v>
      </c>
      <c r="V3" s="13" t="n">
        <f aca="false">P7</f>
        <v>13</v>
      </c>
      <c r="W3" s="13" t="n">
        <f aca="false">P8</f>
        <v>3</v>
      </c>
      <c r="X3" s="13" t="n">
        <f aca="false">P9</f>
        <v>0.75</v>
      </c>
      <c r="Z3" s="14" t="s">
        <v>14</v>
      </c>
      <c r="AA3" s="29"/>
      <c r="AB3" s="29"/>
    </row>
    <row r="4" customFormat="false" ht="12.75" hidden="false" customHeight="false" outlineLevel="0" collapsed="false">
      <c r="A4" s="1" t="n">
        <f aca="false">A3+1</f>
        <v>2</v>
      </c>
      <c r="B4" s="2" t="n">
        <v>-0.018152158275794</v>
      </c>
      <c r="C4" s="2" t="n">
        <v>0.00401510219208633</v>
      </c>
      <c r="D4" s="2" t="n">
        <v>0.000805662829564803</v>
      </c>
      <c r="E4" s="2" t="n">
        <v>7.42814409623815E-005</v>
      </c>
      <c r="F4" s="2" t="n">
        <v>0.000582129800758706</v>
      </c>
      <c r="G4" s="2" t="n">
        <v>-0.000519598416443953</v>
      </c>
      <c r="H4" s="2" t="n">
        <v>0.00310843401698654</v>
      </c>
      <c r="O4" s="6" t="s">
        <v>17</v>
      </c>
      <c r="P4" s="48" t="n">
        <f aca="false">COFLLAK15!R4</f>
        <v>3</v>
      </c>
      <c r="Q4" s="13"/>
      <c r="R4" s="13"/>
      <c r="S4" s="13"/>
      <c r="T4" s="13"/>
      <c r="U4" s="13"/>
      <c r="V4" s="13"/>
      <c r="W4" s="13"/>
      <c r="X4" s="13"/>
      <c r="Z4" s="17" t="n">
        <f aca="false">COFLLAK15!AD4</f>
        <v>2.81110190991364</v>
      </c>
      <c r="AA4" s="17" t="n">
        <f aca="false">L3*(MMULT(MMULT($R3:$X3,$B3:$H9),$P3:$P9))^0.5</f>
        <v>1.03039165946964</v>
      </c>
      <c r="AB4" s="38" t="n">
        <f aca="false">2*M3*(MMULT(MMULT($R3:$T3,$B3:$D5),$P3:$P5))^0.5</f>
        <v>7.50634152061981</v>
      </c>
    </row>
    <row r="5" customFormat="false" ht="12.75" hidden="false" customHeight="false" outlineLevel="0" collapsed="false">
      <c r="A5" s="1" t="n">
        <f aca="false">A4+1</f>
        <v>3</v>
      </c>
      <c r="B5" s="2" t="n">
        <v>-0.0122236310037377</v>
      </c>
      <c r="C5" s="2" t="n">
        <v>0.000805662829564805</v>
      </c>
      <c r="D5" s="2" t="n">
        <v>0.00700261747423523</v>
      </c>
      <c r="E5" s="2" t="n">
        <v>0.00197606082499292</v>
      </c>
      <c r="F5" s="2" t="n">
        <v>-0.000218195837051548</v>
      </c>
      <c r="G5" s="2" t="n">
        <v>7.96501022317341E-005</v>
      </c>
      <c r="H5" s="2" t="n">
        <v>-0.00636156904568069</v>
      </c>
      <c r="K5" s="1" t="s">
        <v>15</v>
      </c>
      <c r="O5" s="6" t="s">
        <v>24</v>
      </c>
      <c r="P5" s="48" t="n">
        <f aca="false">COFLLAK15!R5</f>
        <v>3</v>
      </c>
      <c r="Q5" s="13"/>
      <c r="R5" s="13"/>
      <c r="S5" s="13"/>
      <c r="T5" s="13"/>
      <c r="U5" s="13"/>
      <c r="V5" s="13"/>
      <c r="W5" s="13"/>
      <c r="X5" s="13"/>
    </row>
    <row r="6" customFormat="false" ht="12.75" hidden="false" customHeight="false" outlineLevel="0" collapsed="false">
      <c r="A6" s="1" t="n">
        <v>4</v>
      </c>
      <c r="B6" s="5" t="n">
        <v>-0.0899802373984026</v>
      </c>
      <c r="C6" s="5" t="n">
        <v>7.42814409623799E-005</v>
      </c>
      <c r="D6" s="5" t="n">
        <v>0.00197606082499291</v>
      </c>
      <c r="E6" s="5" t="n">
        <v>0.137954816044296</v>
      </c>
      <c r="F6" s="5" t="n">
        <v>0.00432582201683379</v>
      </c>
      <c r="G6" s="5" t="n">
        <v>0.00454378008434864</v>
      </c>
      <c r="H6" s="5" t="n">
        <v>0.006504252127976</v>
      </c>
      <c r="I6" s="5"/>
      <c r="K6" s="1" t="n">
        <v>1.5</v>
      </c>
      <c r="L6" s="8" t="n">
        <v>6.6</v>
      </c>
      <c r="M6" s="8" t="n">
        <v>12</v>
      </c>
      <c r="N6" s="19"/>
      <c r="O6" s="6" t="s">
        <v>8</v>
      </c>
      <c r="P6" s="48" t="n">
        <f aca="false">COFLLAK15!R7</f>
        <v>0.5</v>
      </c>
      <c r="Q6" s="13"/>
      <c r="R6" s="13"/>
      <c r="S6" s="13"/>
      <c r="T6" s="13"/>
      <c r="U6" s="13"/>
      <c r="V6" s="13"/>
      <c r="W6" s="13"/>
      <c r="X6" s="13"/>
      <c r="Z6" s="20" t="s">
        <v>16</v>
      </c>
      <c r="AA6" s="30"/>
      <c r="AB6" s="30"/>
    </row>
    <row r="7" customFormat="false" ht="12.75" hidden="false" customHeight="false" outlineLevel="0" collapsed="false">
      <c r="A7" s="1" t="n">
        <v>5</v>
      </c>
      <c r="B7" s="5" t="n">
        <v>-0.0679968523957544</v>
      </c>
      <c r="C7" s="5" t="n">
        <v>0.000582129800758703</v>
      </c>
      <c r="D7" s="5" t="n">
        <v>-0.000218195837051563</v>
      </c>
      <c r="E7" s="5" t="n">
        <v>0.00432582201683379</v>
      </c>
      <c r="F7" s="5" t="n">
        <v>0.0051021593633425</v>
      </c>
      <c r="G7" s="5" t="n">
        <v>0.000402742633738211</v>
      </c>
      <c r="H7" s="5" t="n">
        <v>0.000123096266149645</v>
      </c>
      <c r="I7" s="5"/>
      <c r="J7" s="6" t="s">
        <v>17</v>
      </c>
      <c r="K7" s="10" t="n">
        <v>5.46388268292905</v>
      </c>
      <c r="L7" s="11" t="n">
        <v>4.12733592265047</v>
      </c>
      <c r="M7" s="11" t="n">
        <v>4.03243883833164</v>
      </c>
      <c r="N7" s="11"/>
      <c r="O7" s="6" t="s">
        <v>9</v>
      </c>
      <c r="P7" s="48" t="n">
        <f aca="false">COFLLAK15!R8</f>
        <v>13</v>
      </c>
      <c r="Q7" s="13"/>
      <c r="R7" s="13"/>
      <c r="S7" s="13"/>
      <c r="T7" s="13"/>
      <c r="U7" s="13"/>
      <c r="V7" s="13"/>
      <c r="W7" s="13"/>
      <c r="X7" s="13"/>
      <c r="Z7" s="22" t="n">
        <f aca="false">COFLLAK15!AD7</f>
        <v>1235.82577157335</v>
      </c>
      <c r="AA7" s="22" t="n">
        <f aca="false">COFLLAK15!AE7</f>
        <v>693.903176013435</v>
      </c>
      <c r="AB7" s="22" t="n">
        <f aca="false">COFLLAK15!AF7</f>
        <v>536.639427658706</v>
      </c>
    </row>
    <row r="8" customFormat="false" ht="12.75" hidden="false" customHeight="false" outlineLevel="0" collapsed="false">
      <c r="A8" s="1" t="n">
        <v>6</v>
      </c>
      <c r="B8" s="5" t="n">
        <v>-0.0115179234677445</v>
      </c>
      <c r="C8" s="5" t="n">
        <v>-0.000519598416443954</v>
      </c>
      <c r="D8" s="5" t="n">
        <v>7.96501022317318E-005</v>
      </c>
      <c r="E8" s="5" t="n">
        <v>0.00454378008434864</v>
      </c>
      <c r="F8" s="5" t="n">
        <v>0.000402742633738211</v>
      </c>
      <c r="G8" s="5" t="n">
        <v>0.00257527152378412</v>
      </c>
      <c r="H8" s="5" t="n">
        <v>0.00271421405625172</v>
      </c>
      <c r="I8" s="5"/>
      <c r="J8" s="6" t="s">
        <v>24</v>
      </c>
      <c r="K8" s="10" t="n">
        <v>-9.91458060904337</v>
      </c>
      <c r="L8" s="11" t="n">
        <v>-1.93983912589994</v>
      </c>
      <c r="M8" s="11" t="n">
        <v>-1.67070238433867</v>
      </c>
      <c r="N8" s="11"/>
      <c r="O8" s="6" t="s">
        <v>10</v>
      </c>
      <c r="P8" s="48" t="n">
        <f aca="false">COFLLAK15!R9</f>
        <v>3</v>
      </c>
      <c r="Q8" s="13"/>
      <c r="R8" s="13"/>
      <c r="S8" s="13"/>
      <c r="T8" s="13"/>
      <c r="U8" s="13"/>
      <c r="V8" s="13"/>
      <c r="W8" s="13"/>
      <c r="X8" s="13"/>
    </row>
    <row r="9" customFormat="false" ht="12.75" hidden="false" customHeight="false" outlineLevel="0" collapsed="false">
      <c r="A9" s="1" t="n">
        <v>7</v>
      </c>
      <c r="B9" s="5" t="n">
        <v>-0.0215517675060994</v>
      </c>
      <c r="C9" s="5" t="n">
        <v>0.00310843401698654</v>
      </c>
      <c r="D9" s="5" t="n">
        <v>-0.00636156904568069</v>
      </c>
      <c r="E9" s="5" t="n">
        <v>0.00650425212797597</v>
      </c>
      <c r="F9" s="5" t="n">
        <v>0.000123096266149636</v>
      </c>
      <c r="G9" s="5" t="n">
        <v>0.00271421405625171</v>
      </c>
      <c r="H9" s="5" t="n">
        <v>0.0654323761122415</v>
      </c>
      <c r="I9" s="5"/>
      <c r="J9" s="6" t="s">
        <v>5</v>
      </c>
      <c r="K9" s="10" t="n">
        <v>-16.517819136388</v>
      </c>
      <c r="L9" s="11" t="n">
        <v>0</v>
      </c>
      <c r="M9" s="11" t="n">
        <v>3.69781125153973</v>
      </c>
      <c r="N9" s="11"/>
      <c r="O9" s="6" t="s">
        <v>25</v>
      </c>
      <c r="P9" s="48" t="n">
        <f aca="false">COFLLAK15!R10</f>
        <v>0.75</v>
      </c>
      <c r="Q9" s="13"/>
      <c r="R9" s="13"/>
      <c r="S9" s="13"/>
      <c r="T9" s="13"/>
      <c r="U9" s="13"/>
      <c r="V9" s="13"/>
      <c r="W9" s="13"/>
      <c r="X9" s="13"/>
      <c r="Z9" s="23" t="s">
        <v>18</v>
      </c>
      <c r="AA9" s="23" t="s">
        <v>19</v>
      </c>
      <c r="AB9" s="23" t="s">
        <v>20</v>
      </c>
    </row>
    <row r="10" customFormat="false" ht="12.75" hidden="false" customHeight="false" outlineLevel="0" collapsed="false">
      <c r="B10" s="5"/>
      <c r="C10" s="5"/>
      <c r="D10" s="5"/>
      <c r="E10" s="5"/>
      <c r="F10" s="5"/>
      <c r="G10" s="5"/>
      <c r="H10" s="5"/>
      <c r="I10" s="5"/>
      <c r="J10" s="6" t="s">
        <v>8</v>
      </c>
      <c r="K10" s="10" t="n">
        <v>-64.6499506796823</v>
      </c>
      <c r="L10" s="11" t="n">
        <v>-53.3523569255855</v>
      </c>
      <c r="M10" s="11" t="n">
        <v>-43.015707543011</v>
      </c>
      <c r="Z10" s="23" t="n">
        <f aca="false">6.6-AA10/(AA7-AB10)</f>
        <v>-2.46428350263894</v>
      </c>
      <c r="AA10" s="23" t="n">
        <f aca="false">(5.1*((AA7-AB10)*(AB10-Z7)))/(AA7-Z7)</f>
        <v>3818.25798699878</v>
      </c>
      <c r="AB10" s="23" t="n">
        <f aca="false">(18*AA7*AB7-35*Z7*AB7+17*AA7*Z7)/(35*AA7-18*Z7-17*AB7)</f>
        <v>272.661057330016</v>
      </c>
    </row>
    <row r="11" customFormat="false" ht="12.75" hidden="false" customHeight="false" outlineLevel="0" collapsed="false">
      <c r="B11" s="5"/>
      <c r="C11" s="5"/>
      <c r="D11" s="5"/>
      <c r="E11" s="5"/>
      <c r="F11" s="5"/>
      <c r="G11" s="5"/>
      <c r="H11" s="5"/>
      <c r="I11" s="5"/>
      <c r="J11" s="6" t="s">
        <v>9</v>
      </c>
      <c r="K11" s="10" t="n">
        <v>-23.2112827199288</v>
      </c>
      <c r="L11" s="11" t="n">
        <v>-11.2934700303709</v>
      </c>
      <c r="M11" s="11" t="n">
        <v>-6.42278297353458</v>
      </c>
    </row>
    <row r="12" customFormat="false" ht="14.25" hidden="false" customHeight="false" outlineLevel="0" collapsed="false">
      <c r="B12" s="5"/>
      <c r="C12" s="5"/>
      <c r="D12" s="5"/>
      <c r="E12" s="5"/>
      <c r="F12" s="5"/>
      <c r="G12" s="5"/>
      <c r="H12" s="5"/>
      <c r="I12" s="5"/>
      <c r="J12" s="6" t="s">
        <v>10</v>
      </c>
      <c r="K12" s="10" t="n">
        <v>-12.9645591172936</v>
      </c>
      <c r="L12" s="11" t="n">
        <v>-6.5132844719205</v>
      </c>
      <c r="M12" s="11" t="n">
        <v>-4.73256516596786</v>
      </c>
      <c r="Z12" s="25" t="s">
        <v>21</v>
      </c>
      <c r="AA12" s="26"/>
      <c r="AB12" s="26"/>
    </row>
    <row r="13" customFormat="false" ht="12.75" hidden="false" customHeight="false" outlineLevel="0" collapsed="false">
      <c r="B13" s="5"/>
      <c r="C13" s="5"/>
      <c r="D13" s="5"/>
      <c r="E13" s="5"/>
      <c r="F13" s="5"/>
      <c r="G13" s="5"/>
      <c r="H13" s="5"/>
      <c r="I13" s="5"/>
      <c r="J13" s="6" t="s">
        <v>25</v>
      </c>
      <c r="K13" s="10" t="n">
        <v>-13.6390542021505</v>
      </c>
      <c r="L13" s="11" t="n">
        <v>-2.36942327796546</v>
      </c>
      <c r="M13" s="11" t="n">
        <v>0</v>
      </c>
      <c r="Z13" s="27"/>
      <c r="AA13" s="27" t="n">
        <f aca="false">TINV(0.05,78-7)</f>
        <v>1.99394336784563</v>
      </c>
      <c r="AB13" s="27"/>
    </row>
    <row r="14" customFormat="false" ht="12.75" hidden="false" customHeight="false" outlineLevel="0" collapsed="false">
      <c r="B14" s="5"/>
      <c r="C14" s="5"/>
      <c r="D14" s="5"/>
      <c r="E14" s="5"/>
      <c r="F14" s="5"/>
      <c r="G14" s="5"/>
      <c r="H14" s="5"/>
      <c r="I14" s="5"/>
      <c r="J14" s="6" t="s">
        <v>26</v>
      </c>
      <c r="K14" s="10" t="n">
        <v>0</v>
      </c>
      <c r="L14" s="11" t="n">
        <v>0</v>
      </c>
      <c r="M14" s="11" t="n">
        <v>9.09483238483021</v>
      </c>
    </row>
    <row r="15" customFormat="false" ht="12.75" hidden="false" customHeight="false" outlineLevel="0" collapsed="false">
      <c r="B15" s="5"/>
      <c r="C15" s="5"/>
      <c r="D15" s="5"/>
      <c r="E15" s="5"/>
      <c r="F15" s="5"/>
      <c r="G15" s="5"/>
      <c r="H15" s="5"/>
      <c r="I15" s="5"/>
      <c r="J15" s="6" t="s">
        <v>11</v>
      </c>
      <c r="K15" s="10" t="n">
        <v>-19.3675958159424</v>
      </c>
      <c r="L15" s="11" t="n">
        <v>0</v>
      </c>
      <c r="M15" s="11" t="n">
        <v>3.42688160387516</v>
      </c>
    </row>
    <row r="16" customFormat="false" ht="12.75" hidden="false" customHeight="false" outlineLevel="0" collapsed="false">
      <c r="B16" s="5"/>
      <c r="C16" s="5"/>
      <c r="D16" s="5"/>
      <c r="E16" s="5"/>
      <c r="F16" s="5"/>
      <c r="G16" s="5"/>
      <c r="H16" s="5"/>
      <c r="I16" s="5"/>
      <c r="J16" s="6" t="s">
        <v>23</v>
      </c>
      <c r="K16" s="10" t="n">
        <v>1807.23447332595</v>
      </c>
      <c r="L16" s="11" t="n">
        <v>882.148895355033</v>
      </c>
      <c r="M16" s="11" t="n">
        <v>610.163969724221</v>
      </c>
    </row>
    <row r="17" customFormat="false" ht="12.75" hidden="false" customHeight="false" outlineLevel="0" collapsed="false">
      <c r="B17" s="5"/>
      <c r="C17" s="5"/>
      <c r="D17" s="5"/>
      <c r="E17" s="5"/>
      <c r="F17" s="5"/>
      <c r="G17" s="5"/>
      <c r="H17" s="5"/>
      <c r="I17" s="5"/>
      <c r="J17" s="6" t="s">
        <v>27</v>
      </c>
      <c r="K17" s="10" t="n">
        <v>0</v>
      </c>
      <c r="L17" s="11" t="n">
        <v>0</v>
      </c>
      <c r="M17" s="11" t="n">
        <v>-3.8370865928715</v>
      </c>
    </row>
    <row r="18" customFormat="false" ht="12.75" hidden="false" customHeight="false" outlineLevel="0" collapsed="false">
      <c r="B18" s="5"/>
      <c r="C18" s="5"/>
      <c r="D18" s="5"/>
      <c r="E18" s="5"/>
      <c r="F18" s="5"/>
      <c r="G18" s="5"/>
      <c r="H18" s="5"/>
      <c r="I18" s="5"/>
    </row>
    <row r="19" customFormat="false" ht="12.75" hidden="false" customHeight="false" outlineLevel="0" collapsed="false">
      <c r="B19" s="5"/>
      <c r="C19" s="5"/>
      <c r="D19" s="5"/>
      <c r="E19" s="5"/>
      <c r="F19" s="5"/>
      <c r="G19" s="5"/>
      <c r="H19" s="5"/>
      <c r="I19" s="5"/>
    </row>
    <row r="20" customFormat="false" ht="12.75" hidden="false" customHeight="false" outlineLevel="0" collapsed="false">
      <c r="B20" s="5"/>
      <c r="C20" s="5"/>
      <c r="D20" s="5"/>
      <c r="E20" s="5"/>
      <c r="F20" s="5"/>
      <c r="G20" s="5"/>
      <c r="H20" s="5"/>
      <c r="I20" s="5"/>
    </row>
    <row r="21" customFormat="false" ht="12.75" hidden="false" customHeight="false" outlineLevel="0" collapsed="false">
      <c r="B21" s="5"/>
      <c r="C21" s="5"/>
      <c r="D21" s="5"/>
      <c r="E21" s="5"/>
      <c r="F21" s="5"/>
      <c r="G21" s="5"/>
      <c r="H21" s="5"/>
      <c r="I21" s="5"/>
    </row>
    <row r="22" customFormat="false" ht="12.75" hidden="false" customHeight="false" outlineLevel="0" collapsed="false">
      <c r="B22" s="5"/>
      <c r="C22" s="5"/>
      <c r="D22" s="5"/>
      <c r="E22" s="5"/>
      <c r="F22" s="5"/>
      <c r="G22" s="5"/>
      <c r="H22" s="5"/>
      <c r="I22" s="5"/>
    </row>
    <row r="23" customFormat="false" ht="12.75" hidden="false" customHeight="false" outlineLevel="0" collapsed="false">
      <c r="B23" s="5"/>
      <c r="C23" s="5"/>
      <c r="D23" s="5"/>
      <c r="E23" s="5"/>
      <c r="F23" s="5"/>
      <c r="G23" s="5"/>
      <c r="H23" s="5"/>
      <c r="I23" s="5"/>
    </row>
    <row r="24" customFormat="false" ht="12.75" hidden="false" customHeight="false" outlineLevel="0" collapsed="false">
      <c r="B24" s="5"/>
      <c r="C24" s="5"/>
      <c r="D24" s="5"/>
      <c r="E24" s="5"/>
      <c r="F24" s="5"/>
      <c r="G24" s="5"/>
      <c r="H24" s="5"/>
      <c r="I24" s="5"/>
    </row>
    <row r="25" customFormat="false" ht="12.75" hidden="false" customHeight="false" outlineLevel="0" collapsed="false">
      <c r="B25" s="5"/>
      <c r="C25" s="5"/>
      <c r="D25" s="5"/>
      <c r="E25" s="5"/>
      <c r="F25" s="5"/>
      <c r="G25" s="5"/>
      <c r="H25" s="5"/>
      <c r="I25" s="5"/>
    </row>
    <row r="26" customFormat="false" ht="12.75" hidden="false" customHeight="false" outlineLevel="0" collapsed="false">
      <c r="B26" s="5"/>
      <c r="C26" s="5"/>
      <c r="D26" s="5"/>
      <c r="E26" s="5"/>
      <c r="F26" s="5"/>
      <c r="G26" s="5"/>
      <c r="H26" s="5"/>
      <c r="I26" s="5"/>
    </row>
    <row r="27" customFormat="false" ht="12.75" hidden="false" customHeight="false" outlineLevel="0" collapsed="false">
      <c r="B27" s="5"/>
      <c r="C27" s="5"/>
      <c r="D27" s="5"/>
      <c r="E27" s="5"/>
      <c r="F27" s="5"/>
      <c r="G27" s="5"/>
      <c r="H27" s="5"/>
      <c r="I27" s="5"/>
    </row>
  </sheetData>
  <mergeCells count="1">
    <mergeCell ref="Z1:A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6.99"/>
    <col collapsed="false" customWidth="true" hidden="false" outlineLevel="0" max="3" min="3" style="2" width="7.56"/>
    <col collapsed="false" customWidth="true" hidden="false" outlineLevel="0" max="4" min="4" style="2" width="7.14"/>
    <col collapsed="false" customWidth="true" hidden="false" outlineLevel="0" max="10" min="5" style="2" width="6.56"/>
    <col collapsed="false" customWidth="true" hidden="false" outlineLevel="0" max="11" min="11" style="2" width="3.56"/>
    <col collapsed="false" customWidth="true" hidden="false" outlineLevel="0" max="12" min="12" style="6" width="4.28"/>
    <col collapsed="false" customWidth="false" hidden="false" outlineLevel="0" max="13" min="13" style="2" width="9.14"/>
    <col collapsed="false" customWidth="false" hidden="false" outlineLevel="0" max="15" min="14" style="4" width="9.14"/>
    <col collapsed="false" customWidth="false" hidden="false" outlineLevel="0" max="16" min="16" style="2" width="9.14"/>
    <col collapsed="false" customWidth="true" hidden="false" outlineLevel="0" max="17" min="17" style="2" width="3.42"/>
    <col collapsed="false" customWidth="true" hidden="false" outlineLevel="0" max="18" min="18" style="44" width="5.71"/>
    <col collapsed="false" customWidth="true" hidden="false" outlineLevel="0" max="20" min="19" style="2" width="4.7"/>
    <col collapsed="false" customWidth="true" hidden="false" outlineLevel="0" max="28" min="21" style="2" width="5.71"/>
    <col collapsed="false" customWidth="true" hidden="false" outlineLevel="0" max="29" min="29" style="2" width="3.42"/>
    <col collapsed="false" customWidth="true" hidden="false" outlineLevel="0" max="30" min="30" style="2" width="8.28"/>
    <col collapsed="false" customWidth="true" hidden="false" outlineLevel="0" max="32" min="31" style="28" width="8.28"/>
    <col collapsed="false" customWidth="false" hidden="false" outlineLevel="0" max="257" min="33" style="2" width="9.14"/>
  </cols>
  <sheetData>
    <row r="1" s="1" customFormat="true" ht="15.75" hidden="false" customHeight="false" outlineLevel="0" collapsed="false">
      <c r="A1" s="1" t="s">
        <v>0</v>
      </c>
      <c r="L1" s="6"/>
      <c r="M1" s="2" t="s">
        <v>1</v>
      </c>
      <c r="N1" s="4"/>
      <c r="O1" s="4"/>
      <c r="P1" s="2"/>
      <c r="R1" s="36" t="s">
        <v>2</v>
      </c>
      <c r="T1" s="1" t="s">
        <v>3</v>
      </c>
      <c r="AD1" s="7" t="s">
        <v>4</v>
      </c>
      <c r="AE1" s="7"/>
      <c r="AF1" s="7"/>
    </row>
    <row r="2" s="1" customFormat="true" ht="12.75" hidden="false" customHeight="false" outlineLevel="0" collapsed="false">
      <c r="B2" s="1" t="n">
        <v>1</v>
      </c>
      <c r="C2" s="1" t="n">
        <f aca="false">B2+1</f>
        <v>2</v>
      </c>
      <c r="D2" s="1" t="n">
        <f aca="false">C2+1</f>
        <v>3</v>
      </c>
      <c r="E2" s="1" t="n">
        <v>4</v>
      </c>
      <c r="F2" s="1" t="n">
        <v>5</v>
      </c>
      <c r="G2" s="1" t="n">
        <v>6</v>
      </c>
      <c r="H2" s="1" t="n">
        <v>7</v>
      </c>
      <c r="I2" s="1" t="n">
        <v>8</v>
      </c>
      <c r="J2" s="1" t="n">
        <v>9</v>
      </c>
      <c r="L2" s="6"/>
      <c r="M2" s="1" t="n">
        <v>1.5</v>
      </c>
      <c r="N2" s="8" t="n">
        <v>6.6</v>
      </c>
      <c r="O2" s="8" t="n">
        <v>12</v>
      </c>
      <c r="R2" s="36"/>
      <c r="U2" s="45" t="s">
        <v>17</v>
      </c>
      <c r="V2" s="45" t="s">
        <v>24</v>
      </c>
      <c r="W2" s="45" t="s">
        <v>5</v>
      </c>
      <c r="X2" s="45" t="s">
        <v>8</v>
      </c>
      <c r="Y2" s="45" t="s">
        <v>9</v>
      </c>
      <c r="Z2" s="45" t="s">
        <v>10</v>
      </c>
      <c r="AA2" s="45" t="s">
        <v>26</v>
      </c>
      <c r="AB2" s="45" t="s">
        <v>11</v>
      </c>
      <c r="AD2" s="1" t="n">
        <v>1.5</v>
      </c>
      <c r="AE2" s="1" t="n">
        <v>6.6</v>
      </c>
      <c r="AF2" s="1" t="n">
        <v>12</v>
      </c>
    </row>
    <row r="3" customFormat="false" ht="12.75" hidden="false" customHeight="false" outlineLevel="0" collapsed="false">
      <c r="A3" s="1" t="n">
        <v>1</v>
      </c>
      <c r="B3" s="2" t="n">
        <v>1.41623583211774</v>
      </c>
      <c r="C3" s="2" t="n">
        <v>-0.0151190895647788</v>
      </c>
      <c r="D3" s="2" t="n">
        <v>-0.0254761935130118</v>
      </c>
      <c r="E3" s="2" t="n">
        <v>-0.0411381134851549</v>
      </c>
      <c r="F3" s="2" t="n">
        <v>-0.06741120549994</v>
      </c>
      <c r="G3" s="2" t="n">
        <v>-0.0674910450339921</v>
      </c>
      <c r="H3" s="2" t="n">
        <v>-0.0121061891821693</v>
      </c>
      <c r="I3" s="2" t="n">
        <v>-0.0728353931367306</v>
      </c>
      <c r="J3" s="2" t="n">
        <v>-0.0767775846388017</v>
      </c>
      <c r="M3" s="10" t="n">
        <v>10.7075453864446</v>
      </c>
      <c r="N3" s="11" t="n">
        <v>4.19431912921416</v>
      </c>
      <c r="O3" s="11" t="n">
        <v>3.89145041993638</v>
      </c>
      <c r="P3" s="12"/>
      <c r="R3" s="44" t="n">
        <v>1</v>
      </c>
      <c r="S3" s="13"/>
      <c r="T3" s="13" t="n">
        <v>1</v>
      </c>
      <c r="U3" s="13" t="n">
        <f aca="false">R4</f>
        <v>3</v>
      </c>
      <c r="V3" s="13" t="n">
        <f aca="false">R5</f>
        <v>3</v>
      </c>
      <c r="W3" s="13" t="n">
        <f aca="false">R6</f>
        <v>10</v>
      </c>
      <c r="X3" s="13" t="n">
        <f aca="false">R7</f>
        <v>0.5</v>
      </c>
      <c r="Y3" s="13" t="n">
        <f aca="false">R8</f>
        <v>13</v>
      </c>
      <c r="Z3" s="13" t="n">
        <f aca="false">R9</f>
        <v>3</v>
      </c>
      <c r="AA3" s="13" t="n">
        <f aca="false">R10</f>
        <v>0.2</v>
      </c>
      <c r="AB3" s="13" t="n">
        <f aca="false">R11</f>
        <v>0.5</v>
      </c>
      <c r="AD3" s="14" t="s">
        <v>14</v>
      </c>
      <c r="AE3" s="15"/>
      <c r="AF3" s="15"/>
    </row>
    <row r="4" customFormat="false" ht="12.75" hidden="false" customHeight="false" outlineLevel="0" collapsed="false">
      <c r="A4" s="1" t="n">
        <f aca="false">A3+1</f>
        <v>2</v>
      </c>
      <c r="B4" s="2" t="n">
        <v>-0.0151190895647789</v>
      </c>
      <c r="C4" s="2" t="n">
        <v>0.0040475279888057</v>
      </c>
      <c r="D4" s="2" t="n">
        <v>0.000742778662174687</v>
      </c>
      <c r="E4" s="2" t="n">
        <v>-0.000356107757874035</v>
      </c>
      <c r="F4" s="2" t="n">
        <v>-2.10993536208611E-005</v>
      </c>
      <c r="G4" s="2" t="n">
        <v>0.000599619737596326</v>
      </c>
      <c r="H4" s="2" t="n">
        <v>-0.000487353436042302</v>
      </c>
      <c r="I4" s="2" t="n">
        <v>0.00307719573129727</v>
      </c>
      <c r="J4" s="2" t="n">
        <v>0.00337189884451555</v>
      </c>
      <c r="Q4" s="6" t="s">
        <v>17</v>
      </c>
      <c r="R4" s="48" t="n">
        <f aca="false">COFLLAK15!R4</f>
        <v>3</v>
      </c>
      <c r="S4" s="13"/>
      <c r="T4" s="13"/>
      <c r="U4" s="13"/>
      <c r="V4" s="13"/>
      <c r="W4" s="13"/>
      <c r="X4" s="13"/>
      <c r="Y4" s="13"/>
      <c r="Z4" s="13"/>
      <c r="AA4" s="13"/>
      <c r="AB4" s="13"/>
      <c r="AD4" s="17" t="n">
        <f aca="false">COFLLAK15!AD4</f>
        <v>2.81110190991364</v>
      </c>
      <c r="AE4" s="18" t="n">
        <f aca="false">COFLLAK66!AA4</f>
        <v>1.03039165946964</v>
      </c>
      <c r="AF4" s="18" t="n">
        <f aca="false">O3*(MMULT(MMULT($T3:$AB3,$B3:$J11),$R3:$R11))^0.5-O17/2</f>
        <v>2.94728335047587</v>
      </c>
    </row>
    <row r="5" customFormat="false" ht="12.75" hidden="false" customHeight="false" outlineLevel="0" collapsed="false">
      <c r="A5" s="1" t="n">
        <f aca="false">A4+1</f>
        <v>3</v>
      </c>
      <c r="B5" s="2" t="n">
        <v>-0.0254761935130119</v>
      </c>
      <c r="C5" s="2" t="n">
        <v>0.000742778662174688</v>
      </c>
      <c r="D5" s="2" t="n">
        <v>0.0069945706029603</v>
      </c>
      <c r="E5" s="2" t="n">
        <v>0.00111940273108435</v>
      </c>
      <c r="F5" s="2" t="n">
        <v>0.00348917754588272</v>
      </c>
      <c r="G5" s="2" t="n">
        <v>-5.43329658590073E-005</v>
      </c>
      <c r="H5" s="2" t="n">
        <v>0.000114574273243009</v>
      </c>
      <c r="I5" s="2" t="n">
        <v>0.00325343903408315</v>
      </c>
      <c r="J5" s="2" t="n">
        <v>-0.00614063432098816</v>
      </c>
      <c r="M5" s="1" t="s">
        <v>15</v>
      </c>
      <c r="Q5" s="6" t="s">
        <v>24</v>
      </c>
      <c r="R5" s="48" t="n">
        <f aca="false">COFLLAK15!R5</f>
        <v>3</v>
      </c>
      <c r="S5" s="13"/>
      <c r="T5" s="13"/>
      <c r="U5" s="13"/>
      <c r="V5" s="13"/>
      <c r="W5" s="13"/>
      <c r="X5" s="13"/>
      <c r="Y5" s="13"/>
      <c r="Z5" s="13"/>
      <c r="AA5" s="13"/>
      <c r="AB5" s="13"/>
    </row>
    <row r="6" customFormat="false" ht="12.75" hidden="false" customHeight="false" outlineLevel="0" collapsed="false">
      <c r="A6" s="1" t="n">
        <v>4</v>
      </c>
      <c r="B6" s="5" t="n">
        <v>-0.041138113485155</v>
      </c>
      <c r="C6" s="5" t="n">
        <v>-0.000356107757874035</v>
      </c>
      <c r="D6" s="5" t="n">
        <v>0.00111940273108435</v>
      </c>
      <c r="E6" s="5" t="n">
        <v>0.0039291676185676</v>
      </c>
      <c r="F6" s="5" t="n">
        <v>-0.000397199709864499</v>
      </c>
      <c r="G6" s="5" t="n">
        <v>0.000122706742651019</v>
      </c>
      <c r="H6" s="5" t="n">
        <v>-8.201216417205E-006</v>
      </c>
      <c r="I6" s="5" t="n">
        <v>0.00430894250543128</v>
      </c>
      <c r="J6" s="5" t="n">
        <v>0.0037030295938651</v>
      </c>
      <c r="K6" s="5"/>
      <c r="M6" s="1" t="n">
        <v>1.5</v>
      </c>
      <c r="N6" s="8" t="n">
        <v>6.6</v>
      </c>
      <c r="O6" s="8" t="n">
        <v>12</v>
      </c>
      <c r="P6" s="19"/>
      <c r="Q6" s="6" t="s">
        <v>5</v>
      </c>
      <c r="R6" s="48" t="n">
        <f aca="false">COFLLAK15!R6</f>
        <v>10</v>
      </c>
      <c r="S6" s="13"/>
      <c r="T6" s="13"/>
      <c r="U6" s="13"/>
      <c r="V6" s="13"/>
      <c r="W6" s="13"/>
      <c r="X6" s="13"/>
      <c r="Y6" s="13"/>
      <c r="Z6" s="13"/>
      <c r="AA6" s="13"/>
      <c r="AB6" s="13"/>
      <c r="AD6" s="20" t="s">
        <v>16</v>
      </c>
      <c r="AE6" s="30"/>
      <c r="AF6" s="30"/>
    </row>
    <row r="7" customFormat="false" ht="12.75" hidden="false" customHeight="false" outlineLevel="0" collapsed="false">
      <c r="A7" s="1" t="n">
        <v>5</v>
      </c>
      <c r="B7" s="5" t="n">
        <v>-0.0674112054999402</v>
      </c>
      <c r="C7" s="5" t="n">
        <v>-2.10993536208652E-005</v>
      </c>
      <c r="D7" s="5" t="n">
        <v>0.00348917754588272</v>
      </c>
      <c r="E7" s="5" t="n">
        <v>-0.000397199709864496</v>
      </c>
      <c r="F7" s="5" t="n">
        <v>0.13482337603403</v>
      </c>
      <c r="G7" s="5" t="n">
        <v>0.00323543806906983</v>
      </c>
      <c r="H7" s="5" t="n">
        <v>0.00376796421770477</v>
      </c>
      <c r="I7" s="5" t="n">
        <v>-0.0820640985759646</v>
      </c>
      <c r="J7" s="5" t="n">
        <v>0.0011205024403468</v>
      </c>
      <c r="K7" s="5"/>
      <c r="L7" s="6" t="s">
        <v>17</v>
      </c>
      <c r="M7" s="10" t="n">
        <v>5.46388268292905</v>
      </c>
      <c r="N7" s="11" t="n">
        <v>4.12733592265047</v>
      </c>
      <c r="O7" s="11" t="n">
        <v>4.03243883833164</v>
      </c>
      <c r="P7" s="11"/>
      <c r="Q7" s="6" t="s">
        <v>8</v>
      </c>
      <c r="R7" s="48" t="n">
        <f aca="false">COFLLAK15!R7</f>
        <v>0.5</v>
      </c>
      <c r="S7" s="13"/>
      <c r="T7" s="13"/>
      <c r="U7" s="13"/>
      <c r="V7" s="13"/>
      <c r="W7" s="13"/>
      <c r="X7" s="13"/>
      <c r="Y7" s="13"/>
      <c r="Z7" s="13"/>
      <c r="AA7" s="13"/>
      <c r="AB7" s="13"/>
      <c r="AD7" s="22" t="n">
        <f aca="false">COFLLAK15!AD7</f>
        <v>1235.82577157335</v>
      </c>
      <c r="AE7" s="22" t="n">
        <f aca="false">COFLLAK15!AE7</f>
        <v>693.903176013435</v>
      </c>
      <c r="AF7" s="22" t="n">
        <f aca="false">COFLLAK15!AF7</f>
        <v>536.639427658706</v>
      </c>
    </row>
    <row r="8" customFormat="false" ht="12.75" hidden="false" customHeight="false" outlineLevel="0" collapsed="false">
      <c r="A8" s="1" t="n">
        <v>6</v>
      </c>
      <c r="B8" s="5" t="n">
        <v>-0.067491045033992</v>
      </c>
      <c r="C8" s="5" t="n">
        <v>0.000599619737596321</v>
      </c>
      <c r="D8" s="5" t="n">
        <v>-5.43329658590188E-005</v>
      </c>
      <c r="E8" s="5" t="n">
        <v>0.000122706742651016</v>
      </c>
      <c r="F8" s="5" t="n">
        <v>0.00323543806906981</v>
      </c>
      <c r="G8" s="5" t="n">
        <v>0.00495312719172235</v>
      </c>
      <c r="H8" s="5" t="n">
        <v>0.000389947131152634</v>
      </c>
      <c r="I8" s="5" t="n">
        <v>-0.00379297721947442</v>
      </c>
      <c r="J8" s="5" t="n">
        <v>0.000808790651796311</v>
      </c>
      <c r="K8" s="5"/>
      <c r="L8" s="6" t="s">
        <v>24</v>
      </c>
      <c r="M8" s="10" t="n">
        <v>-9.91458060904337</v>
      </c>
      <c r="N8" s="11" t="n">
        <v>-1.93983912589994</v>
      </c>
      <c r="O8" s="11" t="n">
        <v>-1.67070238433867</v>
      </c>
      <c r="P8" s="11"/>
      <c r="Q8" s="6" t="s">
        <v>9</v>
      </c>
      <c r="R8" s="48" t="n">
        <f aca="false">COFLLAK15!R8</f>
        <v>13</v>
      </c>
      <c r="S8" s="13"/>
      <c r="T8" s="13"/>
      <c r="U8" s="13"/>
      <c r="V8" s="13"/>
      <c r="W8" s="13"/>
      <c r="X8" s="13"/>
      <c r="Y8" s="13"/>
      <c r="Z8" s="13"/>
      <c r="AA8" s="13"/>
      <c r="AB8" s="13"/>
    </row>
    <row r="9" customFormat="false" ht="12.75" hidden="false" customHeight="false" outlineLevel="0" collapsed="false">
      <c r="A9" s="1" t="n">
        <v>7</v>
      </c>
      <c r="B9" s="5" t="n">
        <v>-0.0121061891821693</v>
      </c>
      <c r="C9" s="5" t="n">
        <v>-0.000487353436042304</v>
      </c>
      <c r="D9" s="5" t="n">
        <v>0.000114574273243007</v>
      </c>
      <c r="E9" s="5" t="n">
        <v>-8.20121641720732E-006</v>
      </c>
      <c r="F9" s="5" t="n">
        <v>0.00376796421770477</v>
      </c>
      <c r="G9" s="5" t="n">
        <v>0.000389947131152632</v>
      </c>
      <c r="H9" s="5" t="n">
        <v>0.00265857394132773</v>
      </c>
      <c r="I9" s="5" t="n">
        <v>0.00804014392095208</v>
      </c>
      <c r="J9" s="5" t="n">
        <v>0.00370453271419545</v>
      </c>
      <c r="K9" s="5"/>
      <c r="L9" s="6" t="s">
        <v>5</v>
      </c>
      <c r="M9" s="10" t="n">
        <v>-16.517819136388</v>
      </c>
      <c r="N9" s="11" t="n">
        <v>0</v>
      </c>
      <c r="O9" s="11" t="n">
        <v>3.69781125153973</v>
      </c>
      <c r="P9" s="11"/>
      <c r="Q9" s="6" t="s">
        <v>10</v>
      </c>
      <c r="R9" s="48" t="n">
        <f aca="false">COFLLAK15!R9</f>
        <v>3</v>
      </c>
      <c r="S9" s="13"/>
      <c r="T9" s="13"/>
      <c r="U9" s="13"/>
      <c r="V9" s="13"/>
      <c r="W9" s="13"/>
      <c r="X9" s="13"/>
      <c r="Y9" s="13"/>
      <c r="Z9" s="13"/>
      <c r="AA9" s="13"/>
      <c r="AB9" s="13"/>
      <c r="AD9" s="23" t="s">
        <v>18</v>
      </c>
      <c r="AE9" s="23" t="s">
        <v>19</v>
      </c>
      <c r="AF9" s="23" t="s">
        <v>20</v>
      </c>
    </row>
    <row r="10" customFormat="false" ht="12.75" hidden="false" customHeight="false" outlineLevel="0" collapsed="false">
      <c r="A10" s="1" t="n">
        <v>8</v>
      </c>
      <c r="B10" s="5" t="n">
        <v>-0.0728353931367303</v>
      </c>
      <c r="C10" s="5" t="n">
        <v>0.00307719573129727</v>
      </c>
      <c r="D10" s="5" t="n">
        <v>0.00325343903408314</v>
      </c>
      <c r="E10" s="5" t="n">
        <v>0.00430894250543125</v>
      </c>
      <c r="F10" s="5" t="n">
        <v>-0.0820640985759646</v>
      </c>
      <c r="G10" s="5" t="n">
        <v>-0.00379297721947442</v>
      </c>
      <c r="H10" s="5" t="n">
        <v>0.00804014392095208</v>
      </c>
      <c r="I10" s="5" t="n">
        <v>0.961790216451158</v>
      </c>
      <c r="J10" s="5" t="n">
        <v>-0.00520100562074213</v>
      </c>
      <c r="K10" s="5"/>
      <c r="L10" s="6" t="s">
        <v>8</v>
      </c>
      <c r="M10" s="10" t="n">
        <v>-64.6499506796823</v>
      </c>
      <c r="N10" s="11" t="n">
        <v>-53.3523569255855</v>
      </c>
      <c r="O10" s="11" t="n">
        <v>-43.015707543011</v>
      </c>
      <c r="Q10" s="6" t="s">
        <v>26</v>
      </c>
      <c r="R10" s="48" t="n">
        <f aca="false">COFLLAK15!R12</f>
        <v>0.2</v>
      </c>
      <c r="AD10" s="23" t="n">
        <f aca="false">6.6-AE10/(AE7-AF10)</f>
        <v>-2.46428350263894</v>
      </c>
      <c r="AE10" s="23" t="n">
        <f aca="false">(5.1*((AE7-AF10)*(AF10-AD7)))/(AE7-AD7)</f>
        <v>3818.25798699878</v>
      </c>
      <c r="AF10" s="23" t="n">
        <f aca="false">(18*AE7*AF7-35*AD7*AF7+17*AE7*AD7)/(35*AE7-18*AD7-17*AF7)</f>
        <v>272.661057330016</v>
      </c>
    </row>
    <row r="11" customFormat="false" ht="12.75" hidden="false" customHeight="false" outlineLevel="0" collapsed="false">
      <c r="A11" s="1" t="n">
        <v>9</v>
      </c>
      <c r="B11" s="5" t="n">
        <v>-0.0767775846388018</v>
      </c>
      <c r="C11" s="5" t="n">
        <v>0.00337189884451554</v>
      </c>
      <c r="D11" s="5" t="n">
        <v>-0.00614063432098817</v>
      </c>
      <c r="E11" s="5" t="n">
        <v>0.0037030295938651</v>
      </c>
      <c r="F11" s="5" t="n">
        <v>0.00112050244034678</v>
      </c>
      <c r="G11" s="5" t="n">
        <v>0.000808790651796317</v>
      </c>
      <c r="H11" s="5" t="n">
        <v>0.00370453271419545</v>
      </c>
      <c r="I11" s="5" t="n">
        <v>-0.0052010056207421</v>
      </c>
      <c r="J11" s="5" t="n">
        <v>0.121605858050469</v>
      </c>
      <c r="K11" s="5"/>
      <c r="L11" s="6" t="s">
        <v>9</v>
      </c>
      <c r="M11" s="10" t="n">
        <v>-23.2112827199288</v>
      </c>
      <c r="N11" s="11" t="n">
        <v>-11.2934700303709</v>
      </c>
      <c r="O11" s="11" t="n">
        <v>-6.42278297353458</v>
      </c>
      <c r="Q11" s="6" t="s">
        <v>11</v>
      </c>
      <c r="R11" s="48" t="n">
        <f aca="false">COFLLAK15!R11</f>
        <v>0.5</v>
      </c>
    </row>
    <row r="12" customFormat="false" ht="14.25" hidden="false" customHeight="false" outlineLevel="0" collapsed="false">
      <c r="B12" s="5"/>
      <c r="C12" s="5"/>
      <c r="D12" s="5"/>
      <c r="E12" s="5"/>
      <c r="F12" s="5"/>
      <c r="G12" s="5"/>
      <c r="H12" s="5"/>
      <c r="I12" s="5"/>
      <c r="J12" s="5"/>
      <c r="K12" s="5"/>
      <c r="L12" s="6" t="s">
        <v>10</v>
      </c>
      <c r="M12" s="10" t="n">
        <v>-12.9645591172936</v>
      </c>
      <c r="N12" s="11" t="n">
        <v>-6.5132844719205</v>
      </c>
      <c r="O12" s="11" t="n">
        <v>-4.73256516596786</v>
      </c>
      <c r="AD12" s="25" t="s">
        <v>21</v>
      </c>
      <c r="AE12" s="26"/>
      <c r="AF12" s="26"/>
    </row>
    <row r="13" customFormat="false" ht="12.75" hidden="false" customHeight="false" outlineLevel="0" collapsed="false">
      <c r="B13" s="5"/>
      <c r="C13" s="5"/>
      <c r="D13" s="5"/>
      <c r="E13" s="5"/>
      <c r="F13" s="5"/>
      <c r="G13" s="5"/>
      <c r="H13" s="5"/>
      <c r="I13" s="5"/>
      <c r="J13" s="5"/>
      <c r="K13" s="5"/>
      <c r="L13" s="6" t="s">
        <v>25</v>
      </c>
      <c r="M13" s="10" t="n">
        <v>-13.6390542021505</v>
      </c>
      <c r="N13" s="11" t="n">
        <v>-2.36942327796546</v>
      </c>
      <c r="O13" s="11" t="n">
        <v>0</v>
      </c>
      <c r="AD13" s="27"/>
      <c r="AE13" s="27"/>
      <c r="AF13" s="27" t="n">
        <f aca="false">TINV(0.05,79-10)</f>
        <v>1.99494541510724</v>
      </c>
    </row>
    <row r="14" customFormat="false" ht="12.75" hidden="false" customHeight="false" outlineLevel="0" collapsed="false">
      <c r="B14" s="5"/>
      <c r="C14" s="5"/>
      <c r="D14" s="5"/>
      <c r="E14" s="5"/>
      <c r="F14" s="5"/>
      <c r="G14" s="5"/>
      <c r="H14" s="5"/>
      <c r="I14" s="5"/>
      <c r="J14" s="5"/>
      <c r="K14" s="5"/>
      <c r="L14" s="6" t="s">
        <v>26</v>
      </c>
      <c r="M14" s="10" t="n">
        <v>0</v>
      </c>
      <c r="N14" s="11" t="n">
        <v>0</v>
      </c>
      <c r="O14" s="11" t="n">
        <v>9.09483238483021</v>
      </c>
    </row>
    <row r="15" customFormat="false" ht="12.75" hidden="false" customHeight="false" outlineLevel="0" collapsed="false">
      <c r="B15" s="5"/>
      <c r="C15" s="5"/>
      <c r="D15" s="5"/>
      <c r="E15" s="5"/>
      <c r="F15" s="5"/>
      <c r="G15" s="5"/>
      <c r="H15" s="5"/>
      <c r="I15" s="5"/>
      <c r="J15" s="5"/>
      <c r="K15" s="5"/>
      <c r="L15" s="6" t="s">
        <v>11</v>
      </c>
      <c r="M15" s="10" t="n">
        <v>-19.3675958159424</v>
      </c>
      <c r="N15" s="11" t="n">
        <v>0</v>
      </c>
      <c r="O15" s="11" t="n">
        <v>3.42688160387516</v>
      </c>
    </row>
    <row r="16" customFormat="false" ht="12.75" hidden="false" customHeight="false" outlineLevel="0" collapsed="false">
      <c r="B16" s="5"/>
      <c r="C16" s="5"/>
      <c r="D16" s="5"/>
      <c r="E16" s="5"/>
      <c r="F16" s="5"/>
      <c r="G16" s="5"/>
      <c r="H16" s="5"/>
      <c r="I16" s="5"/>
      <c r="J16" s="5"/>
      <c r="K16" s="5"/>
      <c r="L16" s="6" t="s">
        <v>23</v>
      </c>
      <c r="M16" s="10" t="n">
        <v>1807.23447332595</v>
      </c>
      <c r="N16" s="11" t="n">
        <v>882.148895355033</v>
      </c>
      <c r="O16" s="11" t="n">
        <v>610.163969724221</v>
      </c>
    </row>
    <row r="17" customFormat="false" ht="12.75" hidden="false" customHeight="false" outlineLevel="0" collapsed="false">
      <c r="B17" s="5"/>
      <c r="C17" s="5"/>
      <c r="D17" s="5"/>
      <c r="E17" s="5"/>
      <c r="F17" s="5"/>
      <c r="G17" s="5"/>
      <c r="H17" s="5"/>
      <c r="I17" s="5"/>
      <c r="J17" s="5"/>
      <c r="K17" s="5"/>
      <c r="L17" s="6" t="s">
        <v>27</v>
      </c>
      <c r="M17" s="10" t="n">
        <v>0</v>
      </c>
      <c r="N17" s="11" t="n">
        <v>0</v>
      </c>
      <c r="O17" s="11" t="n">
        <v>-3.8370865928715</v>
      </c>
    </row>
    <row r="18" customFormat="false" ht="12.75" hidden="false" customHeight="false" outlineLevel="0" collapsed="false">
      <c r="B18" s="5"/>
      <c r="C18" s="5"/>
      <c r="D18" s="5"/>
      <c r="E18" s="5"/>
      <c r="F18" s="5"/>
      <c r="G18" s="5"/>
      <c r="H18" s="5"/>
      <c r="I18" s="5"/>
      <c r="J18" s="5"/>
      <c r="K18" s="5"/>
    </row>
    <row r="19" customFormat="false" ht="12.75" hidden="false" customHeight="false" outlineLevel="0" collapsed="false">
      <c r="B19" s="5"/>
      <c r="C19" s="5"/>
      <c r="D19" s="5"/>
      <c r="E19" s="5"/>
      <c r="F19" s="5"/>
      <c r="G19" s="5"/>
      <c r="H19" s="5"/>
      <c r="I19" s="5"/>
      <c r="J19" s="5"/>
      <c r="K19" s="5"/>
    </row>
    <row r="20" customFormat="false" ht="12.75" hidden="false" customHeight="false" outlineLevel="0" collapsed="false">
      <c r="B20" s="5"/>
      <c r="C20" s="5"/>
      <c r="D20" s="5"/>
      <c r="E20" s="5"/>
      <c r="F20" s="5"/>
      <c r="G20" s="5"/>
      <c r="H20" s="5"/>
      <c r="I20" s="5"/>
      <c r="J20" s="5"/>
      <c r="K20" s="5"/>
    </row>
    <row r="21" customFormat="false" ht="12.75" hidden="false" customHeight="false" outlineLevel="0" collapsed="false">
      <c r="B21" s="5"/>
      <c r="C21" s="5"/>
      <c r="D21" s="5"/>
      <c r="E21" s="5"/>
      <c r="F21" s="5"/>
      <c r="G21" s="5"/>
      <c r="H21" s="5"/>
      <c r="I21" s="5"/>
      <c r="J21" s="5"/>
      <c r="K21" s="5"/>
    </row>
    <row r="22" customFormat="false" ht="12.75" hidden="false" customHeight="false" outlineLevel="0" collapsed="false">
      <c r="B22" s="5"/>
      <c r="C22" s="5"/>
      <c r="D22" s="5"/>
      <c r="E22" s="5"/>
      <c r="F22" s="5"/>
      <c r="G22" s="5"/>
      <c r="H22" s="5"/>
      <c r="I22" s="5"/>
      <c r="J22" s="5"/>
      <c r="K22" s="5"/>
    </row>
    <row r="23" customFormat="false" ht="12.75" hidden="false" customHeight="false" outlineLevel="0" collapsed="false">
      <c r="B23" s="5"/>
      <c r="C23" s="5"/>
      <c r="D23" s="5"/>
      <c r="E23" s="5"/>
      <c r="F23" s="5"/>
      <c r="G23" s="5"/>
      <c r="H23" s="5"/>
      <c r="I23" s="5"/>
      <c r="J23" s="5"/>
      <c r="K23" s="5"/>
    </row>
    <row r="24" customFormat="false" ht="12.75" hidden="false" customHeight="false" outlineLevel="0" collapsed="false">
      <c r="B24" s="5"/>
      <c r="C24" s="5"/>
      <c r="D24" s="5"/>
      <c r="E24" s="5"/>
      <c r="F24" s="5"/>
      <c r="G24" s="5"/>
      <c r="H24" s="5"/>
      <c r="I24" s="5"/>
      <c r="J24" s="5"/>
      <c r="K24" s="5"/>
    </row>
    <row r="25" customFormat="false" ht="12.75" hidden="false" customHeight="false" outlineLevel="0" collapsed="false">
      <c r="B25" s="5"/>
      <c r="C25" s="5"/>
      <c r="D25" s="5"/>
      <c r="E25" s="5"/>
      <c r="F25" s="5"/>
      <c r="G25" s="5"/>
      <c r="H25" s="5"/>
      <c r="I25" s="5"/>
      <c r="J25" s="5"/>
      <c r="K25" s="5"/>
    </row>
    <row r="26" customFormat="false" ht="12.75" hidden="false" customHeight="false" outlineLevel="0" collapsed="false">
      <c r="B26" s="5"/>
      <c r="C26" s="5"/>
      <c r="D26" s="5"/>
      <c r="E26" s="5"/>
      <c r="F26" s="5"/>
      <c r="G26" s="5"/>
      <c r="H26" s="5"/>
      <c r="I26" s="5"/>
      <c r="J26" s="5"/>
      <c r="K26" s="5"/>
    </row>
    <row r="27" customFormat="false" ht="12.75" hidden="false" customHeight="false" outlineLevel="0" collapsed="false">
      <c r="B27" s="5"/>
      <c r="C27" s="5"/>
      <c r="D27" s="5"/>
      <c r="E27" s="5"/>
      <c r="F27" s="5"/>
      <c r="G27" s="5"/>
      <c r="H27" s="5"/>
      <c r="I27" s="5"/>
      <c r="J27" s="5"/>
      <c r="K27" s="5"/>
    </row>
  </sheetData>
  <mergeCells count="1">
    <mergeCell ref="AD1:A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49" width="2.56"/>
    <col collapsed="false" customWidth="true" hidden="false" outlineLevel="0" max="2" min="2" style="50" width="6.7"/>
    <col collapsed="false" customWidth="true" hidden="false" outlineLevel="0" max="5" min="3" style="49" width="7.28"/>
    <col collapsed="false" customWidth="true" hidden="false" outlineLevel="0" max="6" min="6" style="49" width="3.7"/>
    <col collapsed="false" customWidth="true" hidden="false" outlineLevel="0" max="7" min="7" style="49" width="6.56"/>
    <col collapsed="false" customWidth="true" hidden="false" outlineLevel="0" max="8" min="8" style="49" width="2.99"/>
    <col collapsed="false" customWidth="true" hidden="false" outlineLevel="0" max="9" min="9" style="49" width="4.85"/>
    <col collapsed="false" customWidth="true" hidden="false" outlineLevel="0" max="10" min="10" style="49" width="6.56"/>
    <col collapsed="false" customWidth="true" hidden="false" outlineLevel="0" max="11" min="11" style="49" width="2.99"/>
    <col collapsed="false" customWidth="true" hidden="false" outlineLevel="0" max="12" min="12" style="49" width="4.85"/>
    <col collapsed="false" customWidth="true" hidden="false" outlineLevel="0" max="13" min="13" style="49" width="5.99"/>
    <col collapsed="false" customWidth="true" hidden="false" outlineLevel="0" max="14" min="14" style="49" width="2.99"/>
    <col collapsed="false" customWidth="true" hidden="false" outlineLevel="0" max="15" min="15" style="49" width="4.85"/>
    <col collapsed="false" customWidth="true" hidden="false" outlineLevel="0" max="16" min="16" style="49" width="2.7"/>
    <col collapsed="false" customWidth="false" hidden="false" outlineLevel="0" max="257" min="17" style="49" width="9.14"/>
  </cols>
  <sheetData>
    <row r="2" customFormat="false" ht="15.75" hidden="false" customHeight="false" outlineLevel="0" collapsed="false">
      <c r="B2" s="51" t="s">
        <v>28</v>
      </c>
    </row>
    <row r="3" customFormat="false" ht="12.75" hidden="false" customHeight="false" outlineLevel="0" collapsed="false">
      <c r="B3" s="52" t="s">
        <v>29</v>
      </c>
    </row>
    <row r="4" s="53" customFormat="true" ht="5.25" hidden="false" customHeight="false" outlineLevel="0" collapsed="false">
      <c r="B4" s="54"/>
    </row>
    <row r="5" customFormat="false" ht="12.75" hidden="false" customHeight="false" outlineLevel="0" collapsed="false">
      <c r="B5" s="55" t="s">
        <v>30</v>
      </c>
      <c r="F5" s="50" t="s">
        <v>31</v>
      </c>
    </row>
    <row r="6" customFormat="false" ht="12.75" hidden="false" customHeight="false" outlineLevel="0" collapsed="false">
      <c r="F6" s="50" t="s">
        <v>32</v>
      </c>
    </row>
    <row r="7" customFormat="false" ht="12.75" hidden="false" customHeight="false" outlineLevel="0" collapsed="false">
      <c r="F7" s="50" t="s">
        <v>33</v>
      </c>
    </row>
    <row r="8" customFormat="false" ht="12.75" hidden="false" customHeight="false" outlineLevel="0" collapsed="false">
      <c r="F8" s="50" t="s">
        <v>34</v>
      </c>
    </row>
    <row r="9" customFormat="false" ht="12.75" hidden="false" customHeight="false" outlineLevel="0" collapsed="false">
      <c r="F9" s="50" t="s">
        <v>35</v>
      </c>
    </row>
    <row r="10" s="53" customFormat="true" ht="5.25" hidden="false" customHeight="false" outlineLevel="0" collapsed="false">
      <c r="B10" s="56"/>
    </row>
    <row r="11" customFormat="false" ht="12.75" hidden="false" customHeight="false" outlineLevel="0" collapsed="false">
      <c r="F11" s="50" t="s">
        <v>36</v>
      </c>
    </row>
    <row r="12" s="53" customFormat="true" ht="5.25" hidden="false" customHeight="false" outlineLevel="0" collapsed="false"/>
    <row r="13" customFormat="false" ht="12.75" hidden="false" customHeight="false" outlineLevel="0" collapsed="false">
      <c r="B13" s="57" t="s">
        <v>37</v>
      </c>
    </row>
    <row r="14" customFormat="false" ht="12.75" hidden="false" customHeight="false" outlineLevel="0" collapsed="false">
      <c r="B14" s="50" t="s">
        <v>38</v>
      </c>
    </row>
    <row r="15" customFormat="false" ht="12.75" hidden="false" customHeight="false" outlineLevel="0" collapsed="false">
      <c r="B15" s="58" t="s">
        <v>39</v>
      </c>
    </row>
    <row r="16" customFormat="false" ht="12.75" hidden="false" customHeight="false" outlineLevel="0" collapsed="false">
      <c r="B16" s="50" t="s">
        <v>40</v>
      </c>
    </row>
    <row r="17" customFormat="false" ht="12.75" hidden="false" customHeight="false" outlineLevel="0" collapsed="false">
      <c r="B17" s="50" t="s">
        <v>41</v>
      </c>
    </row>
    <row r="18" customFormat="false" ht="12.75" hidden="false" customHeight="false" outlineLevel="0" collapsed="false">
      <c r="B18" s="50" t="s">
        <v>42</v>
      </c>
    </row>
    <row r="19" customFormat="false" ht="15.75" hidden="false" customHeight="false" outlineLevel="0" collapsed="false">
      <c r="B19" s="50" t="s">
        <v>43</v>
      </c>
    </row>
    <row r="20" customFormat="false" ht="15.75" hidden="false" customHeight="false" outlineLevel="0" collapsed="false">
      <c r="B20" s="50" t="s">
        <v>44</v>
      </c>
    </row>
    <row r="21" customFormat="false" ht="12.75" hidden="false" customHeight="false" outlineLevel="0" collapsed="false">
      <c r="B21" s="59"/>
      <c r="C21" s="60"/>
      <c r="D21" s="60"/>
      <c r="E21" s="60"/>
      <c r="F21" s="60"/>
      <c r="G21" s="60"/>
      <c r="H21" s="60"/>
      <c r="I21" s="60"/>
      <c r="J21" s="60"/>
      <c r="K21" s="60"/>
      <c r="L21" s="60"/>
      <c r="M21" s="60"/>
      <c r="N21" s="60"/>
      <c r="O21" s="60"/>
    </row>
    <row r="23" customFormat="false" ht="15.75" hidden="false" customHeight="false" outlineLevel="0" collapsed="false">
      <c r="B23" s="61" t="s">
        <v>45</v>
      </c>
    </row>
    <row r="24" customFormat="false" ht="14.25" hidden="false" customHeight="false" outlineLevel="0" collapsed="false">
      <c r="B24" s="62"/>
      <c r="C24" s="63" t="s">
        <v>46</v>
      </c>
      <c r="D24" s="63"/>
      <c r="E24" s="63"/>
      <c r="G24" s="63" t="s">
        <v>47</v>
      </c>
      <c r="H24" s="63"/>
      <c r="I24" s="63"/>
      <c r="J24" s="63"/>
      <c r="K24" s="63"/>
      <c r="L24" s="63"/>
      <c r="M24" s="63"/>
      <c r="N24" s="63"/>
      <c r="O24" s="63"/>
    </row>
    <row r="25" customFormat="false" ht="14.25" hidden="false" customHeight="false" outlineLevel="0" collapsed="false">
      <c r="B25" s="62"/>
      <c r="C25" s="64" t="s">
        <v>48</v>
      </c>
      <c r="D25" s="64" t="s">
        <v>49</v>
      </c>
      <c r="E25" s="64" t="s">
        <v>50</v>
      </c>
      <c r="G25" s="65" t="s">
        <v>51</v>
      </c>
      <c r="H25" s="65"/>
      <c r="I25" s="65"/>
      <c r="J25" s="65"/>
      <c r="K25" s="65"/>
      <c r="L25" s="65"/>
      <c r="M25" s="65"/>
      <c r="N25" s="65"/>
      <c r="O25" s="65"/>
    </row>
    <row r="26" customFormat="false" ht="14.25" hidden="false" customHeight="false" outlineLevel="0" collapsed="false">
      <c r="B26" s="66" t="s">
        <v>52</v>
      </c>
      <c r="C26" s="67" t="n">
        <f aca="false">100-SUM(C27:C43)</f>
        <v>64.585</v>
      </c>
      <c r="D26" s="68" t="n">
        <v>50.68</v>
      </c>
      <c r="E26" s="68" t="n">
        <v>80.62</v>
      </c>
      <c r="F26" s="69" t="str">
        <f aca="false">IF(C26&gt;E26,"!!!",IF(C26&lt;D26,"!!!",""))</f>
        <v/>
      </c>
      <c r="G26" s="65" t="n">
        <v>1.5</v>
      </c>
      <c r="H26" s="65"/>
      <c r="I26" s="65"/>
      <c r="J26" s="65" t="n">
        <v>6.6</v>
      </c>
      <c r="K26" s="65"/>
      <c r="L26" s="65"/>
      <c r="M26" s="70" t="n">
        <v>12</v>
      </c>
      <c r="N26" s="70"/>
      <c r="O26" s="70"/>
      <c r="P26" s="71" t="n">
        <f aca="false">IF(F26="",0,1)</f>
        <v>0</v>
      </c>
    </row>
    <row r="27" customFormat="false" ht="14.25" hidden="false" customHeight="false" outlineLevel="0" collapsed="false">
      <c r="B27" s="66" t="s">
        <v>53</v>
      </c>
      <c r="C27" s="72" t="n">
        <v>2</v>
      </c>
      <c r="D27" s="68" t="n">
        <v>1.2</v>
      </c>
      <c r="E27" s="68" t="n">
        <v>3.68</v>
      </c>
      <c r="F27" s="69" t="str">
        <f aca="false">IF(C27&gt;E27,"!!!",IF(C27&lt;D27,"!!!",""))</f>
        <v/>
      </c>
      <c r="G27" s="64" t="s">
        <v>54</v>
      </c>
      <c r="H27" s="64" t="s">
        <v>55</v>
      </c>
      <c r="I27" s="64"/>
      <c r="J27" s="64" t="s">
        <v>54</v>
      </c>
      <c r="K27" s="64" t="s">
        <v>55</v>
      </c>
      <c r="L27" s="64"/>
      <c r="M27" s="64" t="s">
        <v>54</v>
      </c>
      <c r="N27" s="64" t="s">
        <v>55</v>
      </c>
      <c r="O27" s="64"/>
      <c r="P27" s="71" t="n">
        <f aca="false">IF(F27="",0,1)</f>
        <v>0</v>
      </c>
    </row>
    <row r="28" customFormat="false" ht="12.75" hidden="false" customHeight="false" outlineLevel="0" collapsed="false">
      <c r="B28" s="66" t="s">
        <v>56</v>
      </c>
      <c r="C28" s="73" t="n">
        <v>0.77</v>
      </c>
      <c r="D28" s="68" t="n">
        <v>0</v>
      </c>
      <c r="E28" s="68" t="n">
        <v>1.54</v>
      </c>
      <c r="F28" s="69" t="str">
        <f aca="false">IF(C28&gt;E28,"!!!",IF(C28&lt;D28,"!!!",""))</f>
        <v/>
      </c>
      <c r="G28" s="74" t="n">
        <f aca="false">IF(P44=0,TV66!AJ7,"")</f>
        <v>1326.25832810639</v>
      </c>
      <c r="H28" s="75" t="s">
        <v>57</v>
      </c>
      <c r="I28" s="76" t="n">
        <f aca="false">IF(P44=0,TV15!AF4,"")</f>
        <v>11.8787342613661</v>
      </c>
      <c r="J28" s="74" t="n">
        <f aca="false">IF(P44=0,TV66!AK7,"")</f>
        <v>697.125707346136</v>
      </c>
      <c r="K28" s="77" t="s">
        <v>57</v>
      </c>
      <c r="L28" s="76" t="n">
        <f aca="false">IF(P44=0,TV66!AK4,"")</f>
        <v>5.29203698401831</v>
      </c>
      <c r="M28" s="74" t="n">
        <f aca="false">IF(P44=0,TV66!AL7,"")</f>
        <v>506.281946929973</v>
      </c>
      <c r="N28" s="77" t="s">
        <v>57</v>
      </c>
      <c r="O28" s="76" t="n">
        <f aca="false">IF(P44=0,TV120!AH4,"")</f>
        <v>3.33808165701176</v>
      </c>
      <c r="P28" s="71" t="n">
        <f aca="false">IF(F28="",0,1)</f>
        <v>0</v>
      </c>
    </row>
    <row r="29" customFormat="false" ht="12.75" hidden="false" customHeight="false" outlineLevel="0" collapsed="false">
      <c r="B29" s="66" t="s">
        <v>58</v>
      </c>
      <c r="C29" s="72" t="n">
        <v>2</v>
      </c>
      <c r="D29" s="68" t="n">
        <v>0</v>
      </c>
      <c r="E29" s="68" t="n">
        <v>3.46</v>
      </c>
      <c r="F29" s="69" t="str">
        <f aca="false">IF(C29&gt;E29,"!!!",IF(C29&lt;D29,"!!!",""))</f>
        <v/>
      </c>
      <c r="G29" s="50" t="s">
        <v>59</v>
      </c>
      <c r="P29" s="71" t="n">
        <f aca="false">IF(F29="",0,1)</f>
        <v>0</v>
      </c>
    </row>
    <row r="30" customFormat="false" ht="12.75" hidden="false" customHeight="false" outlineLevel="0" collapsed="false">
      <c r="B30" s="66" t="s">
        <v>60</v>
      </c>
      <c r="C30" s="72" t="n">
        <v>5</v>
      </c>
      <c r="D30" s="68" t="n">
        <v>0.93</v>
      </c>
      <c r="E30" s="68" t="n">
        <v>10.3</v>
      </c>
      <c r="F30" s="69" t="str">
        <f aca="false">IF(C30&gt;E30,"!!!",IF(C30&lt;D30,"!!!",""))</f>
        <v/>
      </c>
      <c r="P30" s="71" t="n">
        <f aca="false">IF(F30="",0,1)</f>
        <v>0</v>
      </c>
    </row>
    <row r="31" customFormat="false" ht="12.75" hidden="false" customHeight="false" outlineLevel="0" collapsed="false">
      <c r="B31" s="66" t="s">
        <v>61</v>
      </c>
      <c r="C31" s="72" t="n">
        <v>5</v>
      </c>
      <c r="D31" s="68" t="n">
        <v>1.89</v>
      </c>
      <c r="E31" s="68" t="n">
        <v>13.3</v>
      </c>
      <c r="F31" s="69" t="str">
        <f aca="false">IF(C31&gt;E31,"!!!",IF(C31&lt;D31,"!!!",""))</f>
        <v/>
      </c>
      <c r="G31" s="78" t="s">
        <v>62</v>
      </c>
      <c r="H31" s="78"/>
      <c r="I31" s="78"/>
      <c r="J31" s="78"/>
      <c r="K31" s="78"/>
      <c r="L31" s="78"/>
      <c r="M31" s="78"/>
      <c r="N31" s="78"/>
      <c r="O31" s="78"/>
      <c r="P31" s="71" t="n">
        <f aca="false">IF(F31="",0,1)</f>
        <v>0</v>
      </c>
    </row>
    <row r="32" customFormat="false" ht="15" hidden="false" customHeight="false" outlineLevel="0" collapsed="false">
      <c r="B32" s="66" t="s">
        <v>63</v>
      </c>
      <c r="C32" s="72" t="n">
        <v>0.5</v>
      </c>
      <c r="D32" s="68" t="n">
        <v>0</v>
      </c>
      <c r="E32" s="68" t="n">
        <v>0.54</v>
      </c>
      <c r="F32" s="69" t="str">
        <f aca="false">IF(C32&gt;E32,"!!!",IF(C32&lt;D32,"!!!",""))</f>
        <v/>
      </c>
      <c r="G32" s="79" t="s">
        <v>64</v>
      </c>
      <c r="H32" s="80"/>
      <c r="I32" s="80"/>
      <c r="J32" s="81"/>
      <c r="K32" s="81"/>
      <c r="L32" s="81"/>
      <c r="M32" s="81"/>
      <c r="N32" s="81"/>
      <c r="O32" s="82"/>
      <c r="P32" s="71" t="n">
        <f aca="false">IF(F32="",0,1)</f>
        <v>0</v>
      </c>
    </row>
    <row r="33" customFormat="false" ht="14.25" hidden="false" customHeight="false" outlineLevel="0" collapsed="false">
      <c r="B33" s="66" t="s">
        <v>65</v>
      </c>
      <c r="C33" s="72" t="n">
        <v>7</v>
      </c>
      <c r="D33" s="68" t="n">
        <v>5.6</v>
      </c>
      <c r="E33" s="68" t="n">
        <v>9.45</v>
      </c>
      <c r="F33" s="69" t="str">
        <f aca="false">IF(C33&gt;E33,"!!!",IF(C33&lt;D33,"!!!",""))</f>
        <v/>
      </c>
      <c r="G33" s="83" t="s">
        <v>66</v>
      </c>
      <c r="H33" s="84" t="n">
        <f aca="false">IF(P44=0,TV66!AJ10,"")</f>
        <v>-2.71601842893336</v>
      </c>
      <c r="I33" s="84"/>
      <c r="J33" s="85"/>
      <c r="K33" s="85"/>
      <c r="L33" s="85"/>
      <c r="M33" s="85"/>
      <c r="N33" s="85"/>
      <c r="O33" s="85"/>
      <c r="P33" s="71" t="n">
        <f aca="false">IF(F33="",0,1)</f>
        <v>0</v>
      </c>
    </row>
    <row r="34" customFormat="false" ht="14.25" hidden="false" customHeight="false" outlineLevel="0" collapsed="false">
      <c r="B34" s="66" t="s">
        <v>67</v>
      </c>
      <c r="C34" s="72" t="n">
        <v>7</v>
      </c>
      <c r="D34" s="68" t="n">
        <v>5.8</v>
      </c>
      <c r="E34" s="68" t="n">
        <v>9.07</v>
      </c>
      <c r="F34" s="69" t="str">
        <f aca="false">IF(C34&gt;E34,"!!!",IF(C34&lt;D34,"!!!",""))</f>
        <v/>
      </c>
      <c r="G34" s="83" t="s">
        <v>68</v>
      </c>
      <c r="H34" s="84" t="n">
        <f aca="false">IF(P44=0,TV66!AK10,"")</f>
        <v>4845.12367930243</v>
      </c>
      <c r="I34" s="84"/>
      <c r="J34" s="85"/>
      <c r="K34" s="85"/>
      <c r="L34" s="85"/>
      <c r="M34" s="85"/>
      <c r="N34" s="85"/>
      <c r="O34" s="85"/>
      <c r="P34" s="71" t="n">
        <f aca="false">IF(F34="",0,1)</f>
        <v>0</v>
      </c>
    </row>
    <row r="35" customFormat="false" ht="14.25" hidden="false" customHeight="false" outlineLevel="0" collapsed="false">
      <c r="B35" s="66" t="s">
        <v>69</v>
      </c>
      <c r="C35" s="72" t="n">
        <v>0.2</v>
      </c>
      <c r="D35" s="68" t="n">
        <v>0.08</v>
      </c>
      <c r="E35" s="68" t="n">
        <v>0.57</v>
      </c>
      <c r="F35" s="69" t="str">
        <f aca="false">IF(C35&gt;E35,"!!!",IF(C35&lt;D35,"!!!",""))</f>
        <v/>
      </c>
      <c r="G35" s="83" t="s">
        <v>70</v>
      </c>
      <c r="H35" s="84" t="n">
        <f aca="false">IF(P44=0,TV66!AL10,"")</f>
        <v>177.040467469987</v>
      </c>
      <c r="I35" s="84"/>
      <c r="J35" s="85"/>
      <c r="K35" s="85"/>
      <c r="L35" s="85"/>
      <c r="M35" s="85"/>
      <c r="N35" s="85"/>
      <c r="O35" s="85"/>
      <c r="P35" s="71" t="n">
        <f aca="false">IF(F35="",0,1)</f>
        <v>0</v>
      </c>
    </row>
    <row r="36" customFormat="false" ht="14.25" hidden="false" customHeight="false" outlineLevel="0" collapsed="false">
      <c r="B36" s="66" t="s">
        <v>71</v>
      </c>
      <c r="C36" s="73" t="n">
        <v>0.405</v>
      </c>
      <c r="D36" s="68" t="n">
        <v>0</v>
      </c>
      <c r="E36" s="68" t="n">
        <v>0.81</v>
      </c>
      <c r="F36" s="69" t="str">
        <f aca="false">IF(C36&gt;E36,"!!!",IF(C36&lt;D36,"!!!",""))</f>
        <v/>
      </c>
      <c r="P36" s="71" t="n">
        <f aca="false">IF(F36="",0,1)</f>
        <v>0</v>
      </c>
    </row>
    <row r="37" customFormat="false" ht="14.25" hidden="false" customHeight="false" outlineLevel="0" collapsed="false">
      <c r="B37" s="66" t="s">
        <v>72</v>
      </c>
      <c r="C37" s="72" t="n">
        <v>1.5</v>
      </c>
      <c r="D37" s="68" t="n">
        <v>0</v>
      </c>
      <c r="E37" s="68" t="n">
        <v>3.08</v>
      </c>
      <c r="F37" s="69" t="str">
        <f aca="false">IF(C37&gt;E37,"!!!",IF(C37&lt;D37,"!!!",""))</f>
        <v/>
      </c>
      <c r="P37" s="71" t="n">
        <f aca="false">IF(F37="",0,1)</f>
        <v>0</v>
      </c>
    </row>
    <row r="38" customFormat="false" ht="12.75" hidden="false" customHeight="false" outlineLevel="0" collapsed="false">
      <c r="B38" s="66" t="s">
        <v>73</v>
      </c>
      <c r="C38" s="72" t="n">
        <v>2</v>
      </c>
      <c r="D38" s="68" t="n">
        <v>0</v>
      </c>
      <c r="E38" s="68" t="n">
        <v>3.21</v>
      </c>
      <c r="F38" s="69" t="str">
        <f aca="false">IF(C38&gt;E38,"!!!",IF(C38&lt;D38,"!!!",""))</f>
        <v/>
      </c>
      <c r="P38" s="71" t="n">
        <f aca="false">IF(F38="",0,1)</f>
        <v>0</v>
      </c>
    </row>
    <row r="39" customFormat="false" ht="12.75" hidden="false" customHeight="false" outlineLevel="0" collapsed="false">
      <c r="B39" s="66" t="s">
        <v>74</v>
      </c>
      <c r="C39" s="73" t="n">
        <v>1</v>
      </c>
      <c r="D39" s="68" t="n">
        <v>0</v>
      </c>
      <c r="E39" s="68" t="n">
        <v>2.09</v>
      </c>
      <c r="F39" s="69" t="str">
        <f aca="false">IF(C39&gt;E39,"!!!",IF(C39&lt;D39,"!!!",""))</f>
        <v/>
      </c>
      <c r="P39" s="71" t="n">
        <f aca="false">IF(F39="",0,1)</f>
        <v>0</v>
      </c>
    </row>
    <row r="40" customFormat="false" ht="14.25" hidden="false" customHeight="false" outlineLevel="0" collapsed="false">
      <c r="B40" s="66" t="s">
        <v>75</v>
      </c>
      <c r="C40" s="73" t="n">
        <v>0.175</v>
      </c>
      <c r="D40" s="68" t="n">
        <v>0</v>
      </c>
      <c r="E40" s="68" t="n">
        <v>0.35</v>
      </c>
      <c r="F40" s="69" t="str">
        <f aca="false">IF(C40&gt;E40,"!!!",IF(C40&lt;D40,"!!!",""))</f>
        <v/>
      </c>
      <c r="P40" s="71" t="n">
        <f aca="false">IF(F40="",0,1)</f>
        <v>0</v>
      </c>
    </row>
    <row r="41" customFormat="false" ht="14.25" hidden="false" customHeight="false" outlineLevel="0" collapsed="false">
      <c r="B41" s="66" t="s">
        <v>76</v>
      </c>
      <c r="C41" s="73" t="n">
        <v>0.445</v>
      </c>
      <c r="D41" s="68" t="n">
        <v>0.18</v>
      </c>
      <c r="E41" s="68" t="n">
        <v>0.71</v>
      </c>
      <c r="F41" s="69" t="str">
        <f aca="false">IF(C41&gt;E41,"!!!",IF(C41&lt;D41,"!!!",""))</f>
        <v/>
      </c>
      <c r="P41" s="71" t="n">
        <f aca="false">IF(F41="",0,1)</f>
        <v>0</v>
      </c>
    </row>
    <row r="42" customFormat="false" ht="12.75" hidden="false" customHeight="false" outlineLevel="0" collapsed="false">
      <c r="B42" s="66" t="s">
        <v>13</v>
      </c>
      <c r="C42" s="72" t="n">
        <v>0.4</v>
      </c>
      <c r="D42" s="68" t="n">
        <v>0</v>
      </c>
      <c r="E42" s="68" t="n">
        <v>0.84</v>
      </c>
      <c r="F42" s="69" t="str">
        <f aca="false">IF(C42&gt;E42,"!!!",IF(C42&lt;D42,"!!!",""))</f>
        <v/>
      </c>
      <c r="P42" s="71" t="n">
        <f aca="false">IF(F42="",0,1)</f>
        <v>0</v>
      </c>
    </row>
    <row r="43" customFormat="false" ht="14.25" hidden="false" customHeight="false" outlineLevel="0" collapsed="false">
      <c r="B43" s="66" t="s">
        <v>77</v>
      </c>
      <c r="C43" s="73" t="n">
        <v>0.02</v>
      </c>
      <c r="D43" s="68" t="n">
        <v>0</v>
      </c>
      <c r="E43" s="68" t="n">
        <v>0.04</v>
      </c>
      <c r="F43" s="69" t="str">
        <f aca="false">IF(C43&gt;E43,"!!!",IF(C43&lt;D43,"!!!",""))</f>
        <v/>
      </c>
      <c r="P43" s="71" t="n">
        <f aca="false">IF(F43="",0,1)</f>
        <v>0</v>
      </c>
    </row>
    <row r="44" customFormat="false" ht="12.75" hidden="false" customHeight="false" outlineLevel="0" collapsed="false">
      <c r="B44" s="80"/>
      <c r="C44" s="86"/>
      <c r="D44" s="86"/>
      <c r="E44" s="86"/>
      <c r="F44" s="87"/>
      <c r="G44" s="60"/>
      <c r="H44" s="60"/>
      <c r="I44" s="60"/>
      <c r="J44" s="60"/>
      <c r="K44" s="60"/>
      <c r="L44" s="60"/>
      <c r="M44" s="60"/>
      <c r="N44" s="60"/>
      <c r="O44" s="60"/>
      <c r="P44" s="88" t="n">
        <f aca="false">SUM(P26:P43)</f>
        <v>0</v>
      </c>
    </row>
    <row r="45" customFormat="false" ht="12.75" hidden="false" customHeight="false" outlineLevel="0" collapsed="false">
      <c r="B45" s="49"/>
      <c r="L45" s="89"/>
    </row>
    <row r="46" customFormat="false" ht="15.75" hidden="false" customHeight="false" outlineLevel="0" collapsed="false">
      <c r="B46" s="61" t="s">
        <v>78</v>
      </c>
      <c r="L46" s="89"/>
    </row>
    <row r="47" customFormat="false" ht="14.25" hidden="false" customHeight="false" outlineLevel="0" collapsed="false">
      <c r="B47" s="62"/>
      <c r="C47" s="63" t="s">
        <v>46</v>
      </c>
      <c r="D47" s="63"/>
      <c r="E47" s="63"/>
      <c r="G47" s="63" t="s">
        <v>47</v>
      </c>
      <c r="H47" s="63"/>
      <c r="I47" s="63"/>
      <c r="J47" s="63"/>
      <c r="K47" s="63"/>
      <c r="L47" s="63"/>
      <c r="M47" s="63"/>
      <c r="N47" s="63"/>
      <c r="O47" s="63"/>
    </row>
    <row r="48" customFormat="false" ht="14.25" hidden="false" customHeight="false" outlineLevel="0" collapsed="false">
      <c r="B48" s="62"/>
      <c r="C48" s="64" t="s">
        <v>48</v>
      </c>
      <c r="D48" s="64" t="s">
        <v>49</v>
      </c>
      <c r="E48" s="64" t="s">
        <v>50</v>
      </c>
      <c r="G48" s="65" t="s">
        <v>51</v>
      </c>
      <c r="H48" s="65"/>
      <c r="I48" s="65"/>
      <c r="J48" s="65"/>
      <c r="K48" s="65"/>
      <c r="L48" s="65"/>
      <c r="M48" s="65"/>
      <c r="N48" s="65"/>
      <c r="O48" s="65"/>
    </row>
    <row r="49" customFormat="false" ht="14.25" hidden="false" customHeight="false" outlineLevel="0" collapsed="false">
      <c r="B49" s="66" t="s">
        <v>52</v>
      </c>
      <c r="C49" s="67" t="n">
        <f aca="false">100-SUM(C50:C58)</f>
        <v>56.815</v>
      </c>
      <c r="D49" s="68" t="n">
        <v>41.3</v>
      </c>
      <c r="E49" s="68" t="n">
        <v>69.2</v>
      </c>
      <c r="F49" s="69" t="str">
        <f aca="false">IF(C49&gt;E49,"!!!",IF(C49&lt;D49,"!!!",""))</f>
        <v/>
      </c>
      <c r="G49" s="65" t="n">
        <v>1.5</v>
      </c>
      <c r="H49" s="65"/>
      <c r="I49" s="65"/>
      <c r="J49" s="65" t="n">
        <v>6.6</v>
      </c>
      <c r="K49" s="65"/>
      <c r="L49" s="65"/>
      <c r="M49" s="70" t="n">
        <v>12</v>
      </c>
      <c r="N49" s="70"/>
      <c r="O49" s="70"/>
      <c r="P49" s="71" t="n">
        <f aca="false">IF(F49="",0,1)</f>
        <v>0</v>
      </c>
    </row>
    <row r="50" customFormat="false" ht="14.25" hidden="false" customHeight="false" outlineLevel="0" collapsed="false">
      <c r="B50" s="66" t="s">
        <v>79</v>
      </c>
      <c r="C50" s="72" t="n">
        <v>5</v>
      </c>
      <c r="D50" s="68" t="n">
        <v>0</v>
      </c>
      <c r="E50" s="68" t="n">
        <v>9.26</v>
      </c>
      <c r="F50" s="69" t="str">
        <f aca="false">IF(C50&gt;E50,"!!!",IF(C50&lt;D50,"!!!",""))</f>
        <v/>
      </c>
      <c r="G50" s="64" t="s">
        <v>54</v>
      </c>
      <c r="H50" s="64" t="s">
        <v>55</v>
      </c>
      <c r="I50" s="64"/>
      <c r="J50" s="64" t="s">
        <v>54</v>
      </c>
      <c r="K50" s="64" t="s">
        <v>55</v>
      </c>
      <c r="L50" s="64"/>
      <c r="M50" s="64" t="s">
        <v>54</v>
      </c>
      <c r="N50" s="64" t="s">
        <v>55</v>
      </c>
      <c r="O50" s="64"/>
      <c r="P50" s="71" t="n">
        <f aca="false">IF(F50="",0,1)</f>
        <v>0</v>
      </c>
    </row>
    <row r="51" customFormat="false" ht="14.25" hidden="false" customHeight="false" outlineLevel="0" collapsed="false">
      <c r="B51" s="66" t="s">
        <v>53</v>
      </c>
      <c r="C51" s="73" t="n">
        <v>12.665</v>
      </c>
      <c r="D51" s="68" t="n">
        <v>9.33</v>
      </c>
      <c r="E51" s="68" t="n">
        <v>16</v>
      </c>
      <c r="F51" s="69" t="str">
        <f aca="false">IF(C51&gt;E51,"!!!",IF(C51&lt;D51,"!!!",""))</f>
        <v/>
      </c>
      <c r="G51" s="74" t="n">
        <f aca="false">IF(P59=0,E1566!U7,"")</f>
        <v>1303.29045912958</v>
      </c>
      <c r="H51" s="77" t="s">
        <v>57</v>
      </c>
      <c r="I51" s="76" t="n">
        <f aca="false">IF(P59=0,E1566!U4,"")</f>
        <v>11.085664090554</v>
      </c>
      <c r="J51" s="74" t="n">
        <f aca="false">IF(P59=0,E1566!V7,"")</f>
        <v>859.804325907986</v>
      </c>
      <c r="K51" s="77" t="s">
        <v>57</v>
      </c>
      <c r="L51" s="76" t="n">
        <f aca="false">IF(P59=0,E1566!V4,"")</f>
        <v>2.79911828295277</v>
      </c>
      <c r="M51" s="74" t="n">
        <f aca="false">IF(P59=0,E1566!W7,"")</f>
        <v>683.146222042081</v>
      </c>
      <c r="N51" s="77" t="s">
        <v>57</v>
      </c>
      <c r="O51" s="76" t="n">
        <f aca="false">IF(P59=0,E120!U4,"")</f>
        <v>1.75709378470362</v>
      </c>
      <c r="P51" s="71" t="n">
        <f aca="false">IF(F51="",0,1)</f>
        <v>0</v>
      </c>
    </row>
    <row r="52" customFormat="false" ht="12.75" hidden="false" customHeight="false" outlineLevel="0" collapsed="false">
      <c r="B52" s="66" t="s">
        <v>56</v>
      </c>
      <c r="C52" s="72" t="n">
        <v>3</v>
      </c>
      <c r="D52" s="68" t="n">
        <v>0.44</v>
      </c>
      <c r="E52" s="68" t="n">
        <v>5.88</v>
      </c>
      <c r="F52" s="69" t="str">
        <f aca="false">IF(C52&gt;E52,"!!!",IF(C52&lt;D52,"!!!",""))</f>
        <v/>
      </c>
      <c r="G52" s="50" t="s">
        <v>59</v>
      </c>
      <c r="P52" s="71" t="n">
        <f aca="false">IF(F52="",0,1)</f>
        <v>0</v>
      </c>
    </row>
    <row r="53" customFormat="false" ht="12.75" hidden="false" customHeight="false" outlineLevel="0" collapsed="false">
      <c r="B53" s="66" t="s">
        <v>58</v>
      </c>
      <c r="C53" s="72" t="n">
        <v>20</v>
      </c>
      <c r="D53" s="68" t="n">
        <v>13.5</v>
      </c>
      <c r="E53" s="68" t="n">
        <v>25.4</v>
      </c>
      <c r="F53" s="69" t="str">
        <f aca="false">IF(C53&gt;E53,"!!!",IF(C53&lt;D53,"!!!",""))</f>
        <v/>
      </c>
      <c r="P53" s="71" t="n">
        <f aca="false">IF(F53="",0,1)</f>
        <v>0</v>
      </c>
    </row>
    <row r="54" customFormat="false" ht="14.25" hidden="false" customHeight="false" outlineLevel="0" collapsed="false">
      <c r="B54" s="66" t="s">
        <v>65</v>
      </c>
      <c r="C54" s="72" t="n">
        <v>1</v>
      </c>
      <c r="D54" s="68" t="n">
        <v>0</v>
      </c>
      <c r="E54" s="68" t="n">
        <v>2.13</v>
      </c>
      <c r="F54" s="69" t="str">
        <f aca="false">IF(C54&gt;E54,"!!!",IF(C54&lt;D54,"!!!",""))</f>
        <v/>
      </c>
      <c r="G54" s="78" t="s">
        <v>62</v>
      </c>
      <c r="H54" s="78"/>
      <c r="I54" s="78"/>
      <c r="J54" s="78"/>
      <c r="K54" s="78"/>
      <c r="L54" s="78"/>
      <c r="M54" s="78"/>
      <c r="N54" s="78"/>
      <c r="O54" s="78"/>
      <c r="P54" s="71" t="n">
        <f aca="false">IF(F54="",0,1)</f>
        <v>0</v>
      </c>
    </row>
    <row r="55" customFormat="false" ht="15" hidden="false" customHeight="false" outlineLevel="0" collapsed="false">
      <c r="B55" s="66" t="s">
        <v>67</v>
      </c>
      <c r="C55" s="73" t="n">
        <v>0.28</v>
      </c>
      <c r="D55" s="68" t="n">
        <v>0</v>
      </c>
      <c r="E55" s="68" t="n">
        <v>0.56</v>
      </c>
      <c r="F55" s="69" t="str">
        <f aca="false">IF(C55&gt;E55,"!!!",IF(C55&lt;D55,"!!!",""))</f>
        <v/>
      </c>
      <c r="G55" s="79" t="s">
        <v>64</v>
      </c>
      <c r="H55" s="80"/>
      <c r="I55" s="80"/>
      <c r="J55" s="81"/>
      <c r="K55" s="81"/>
      <c r="L55" s="81"/>
      <c r="M55" s="81"/>
      <c r="N55" s="81"/>
      <c r="O55" s="82"/>
      <c r="P55" s="71" t="n">
        <f aca="false">IF(F55="",0,1)</f>
        <v>0</v>
      </c>
    </row>
    <row r="56" customFormat="false" ht="14.25" hidden="false" customHeight="false" outlineLevel="0" collapsed="false">
      <c r="B56" s="66" t="s">
        <v>77</v>
      </c>
      <c r="C56" s="73" t="n">
        <v>0.42</v>
      </c>
      <c r="D56" s="68" t="n">
        <v>0</v>
      </c>
      <c r="E56" s="68" t="n">
        <v>0.84</v>
      </c>
      <c r="F56" s="69" t="str">
        <f aca="false">IF(C56&gt;E56,"!!!",IF(C56&lt;D56,"!!!",""))</f>
        <v/>
      </c>
      <c r="G56" s="83" t="s">
        <v>66</v>
      </c>
      <c r="H56" s="84" t="n">
        <f aca="false">IF(P59=0,E1566!U10,"")</f>
        <v>-4.83257855533777</v>
      </c>
      <c r="I56" s="84"/>
      <c r="J56" s="85"/>
      <c r="K56" s="85"/>
      <c r="L56" s="85"/>
      <c r="M56" s="85"/>
      <c r="N56" s="85"/>
      <c r="O56" s="85"/>
      <c r="P56" s="71" t="n">
        <f aca="false">IF(F56="",0,1)</f>
        <v>0</v>
      </c>
    </row>
    <row r="57" customFormat="false" ht="14.25" hidden="false" customHeight="false" outlineLevel="0" collapsed="false">
      <c r="B57" s="66" t="s">
        <v>69</v>
      </c>
      <c r="C57" s="73" t="n">
        <v>0.525</v>
      </c>
      <c r="D57" s="68" t="n">
        <v>0</v>
      </c>
      <c r="E57" s="68" t="n">
        <v>1.05</v>
      </c>
      <c r="F57" s="69" t="str">
        <f aca="false">IF(C57&gt;E57,"!!!",IF(C57&lt;D57,"!!!",""))</f>
        <v/>
      </c>
      <c r="G57" s="83" t="s">
        <v>68</v>
      </c>
      <c r="H57" s="84" t="n">
        <f aca="false">IF(P59=0,E1566!V10,"")</f>
        <v>6295.56408269645</v>
      </c>
      <c r="I57" s="84"/>
      <c r="J57" s="85"/>
      <c r="K57" s="85"/>
      <c r="L57" s="85"/>
      <c r="M57" s="85"/>
      <c r="N57" s="85"/>
      <c r="O57" s="85"/>
      <c r="P57" s="71" t="n">
        <f aca="false">IF(F57="",0,1)</f>
        <v>0</v>
      </c>
    </row>
    <row r="58" customFormat="false" ht="14.25" hidden="false" customHeight="false" outlineLevel="0" collapsed="false">
      <c r="B58" s="66" t="s">
        <v>13</v>
      </c>
      <c r="C58" s="73" t="n">
        <v>0.295</v>
      </c>
      <c r="D58" s="68" t="n">
        <v>0</v>
      </c>
      <c r="E58" s="68" t="n">
        <v>0.59</v>
      </c>
      <c r="F58" s="69" t="str">
        <f aca="false">IF(C58&gt;E58,"!!!",IF(C58&lt;D58,"!!!",""))</f>
        <v/>
      </c>
      <c r="G58" s="83" t="s">
        <v>70</v>
      </c>
      <c r="H58" s="84" t="n">
        <f aca="false">IF(P59=0,E1566!W10,"")</f>
        <v>309.135546137642</v>
      </c>
      <c r="I58" s="84"/>
      <c r="J58" s="85"/>
      <c r="K58" s="85"/>
      <c r="L58" s="85"/>
      <c r="M58" s="85"/>
      <c r="N58" s="85"/>
      <c r="O58" s="85"/>
      <c r="P58" s="71" t="n">
        <f aca="false">IF(F58="",0,1)</f>
        <v>0</v>
      </c>
    </row>
    <row r="59" customFormat="false" ht="12.75" hidden="false" customHeight="false" outlineLevel="0" collapsed="false">
      <c r="B59" s="60"/>
      <c r="C59" s="60"/>
      <c r="D59" s="60"/>
      <c r="E59" s="60"/>
      <c r="F59" s="60"/>
      <c r="G59" s="60"/>
      <c r="H59" s="60"/>
      <c r="I59" s="60"/>
      <c r="J59" s="60"/>
      <c r="K59" s="60"/>
      <c r="L59" s="60"/>
      <c r="M59" s="60"/>
      <c r="N59" s="60"/>
      <c r="O59" s="60"/>
      <c r="P59" s="71" t="n">
        <f aca="false">SUM(P49:P58)</f>
        <v>0</v>
      </c>
    </row>
    <row r="61" customFormat="false" ht="15.75" hidden="false" customHeight="false" outlineLevel="0" collapsed="false">
      <c r="B61" s="61" t="s">
        <v>80</v>
      </c>
    </row>
    <row r="62" customFormat="false" ht="14.25" hidden="false" customHeight="false" outlineLevel="0" collapsed="false">
      <c r="B62" s="62"/>
      <c r="C62" s="63" t="s">
        <v>46</v>
      </c>
      <c r="D62" s="63"/>
      <c r="E62" s="63"/>
      <c r="G62" s="63" t="s">
        <v>47</v>
      </c>
      <c r="H62" s="63"/>
      <c r="I62" s="63"/>
      <c r="J62" s="63"/>
      <c r="K62" s="63"/>
      <c r="L62" s="63"/>
      <c r="M62" s="63"/>
      <c r="N62" s="63"/>
      <c r="O62" s="63"/>
    </row>
    <row r="63" customFormat="false" ht="14.25" hidden="false" customHeight="false" outlineLevel="0" collapsed="false">
      <c r="B63" s="62"/>
      <c r="C63" s="64" t="s">
        <v>48</v>
      </c>
      <c r="D63" s="64" t="s">
        <v>49</v>
      </c>
      <c r="E63" s="64" t="s">
        <v>50</v>
      </c>
      <c r="G63" s="65" t="s">
        <v>51</v>
      </c>
      <c r="H63" s="65"/>
      <c r="I63" s="65"/>
      <c r="J63" s="65"/>
      <c r="K63" s="65"/>
      <c r="L63" s="65"/>
      <c r="M63" s="65"/>
      <c r="N63" s="65"/>
      <c r="O63" s="65"/>
    </row>
    <row r="64" customFormat="false" ht="14.25" hidden="false" customHeight="false" outlineLevel="0" collapsed="false">
      <c r="B64" s="66" t="s">
        <v>52</v>
      </c>
      <c r="C64" s="67" t="n">
        <f aca="false">100-SUM(C65:C70)</f>
        <v>72.95</v>
      </c>
      <c r="D64" s="62" t="n">
        <v>61.9</v>
      </c>
      <c r="E64" s="62" t="n">
        <v>83.9</v>
      </c>
      <c r="F64" s="69" t="str">
        <f aca="false">IF(C64&gt;E64,"!!!",IF(C64&lt;D64,"!!!",""))</f>
        <v/>
      </c>
      <c r="G64" s="65" t="n">
        <v>1.5</v>
      </c>
      <c r="H64" s="65"/>
      <c r="I64" s="65"/>
      <c r="J64" s="65" t="n">
        <v>6.6</v>
      </c>
      <c r="K64" s="65"/>
      <c r="L64" s="65"/>
      <c r="M64" s="70" t="n">
        <v>12</v>
      </c>
      <c r="N64" s="70"/>
      <c r="O64" s="70"/>
      <c r="P64" s="71" t="n">
        <f aca="false">IF(F64="",0,1)</f>
        <v>0</v>
      </c>
    </row>
    <row r="65" customFormat="false" ht="14.25" hidden="false" customHeight="false" outlineLevel="0" collapsed="false">
      <c r="B65" s="66" t="s">
        <v>79</v>
      </c>
      <c r="C65" s="72" t="n">
        <v>12</v>
      </c>
      <c r="D65" s="62" t="n">
        <v>8.99</v>
      </c>
      <c r="E65" s="62" t="n">
        <v>15.5</v>
      </c>
      <c r="F65" s="69" t="str">
        <f aca="false">IF(C65&gt;E65,"!!!",IF(C65&lt;D65,"!!!",""))</f>
        <v/>
      </c>
      <c r="G65" s="64" t="s">
        <v>54</v>
      </c>
      <c r="H65" s="64" t="s">
        <v>55</v>
      </c>
      <c r="I65" s="64"/>
      <c r="J65" s="64" t="s">
        <v>54</v>
      </c>
      <c r="K65" s="64" t="s">
        <v>55</v>
      </c>
      <c r="L65" s="64"/>
      <c r="M65" s="64" t="s">
        <v>54</v>
      </c>
      <c r="N65" s="64" t="s">
        <v>55</v>
      </c>
      <c r="O65" s="64"/>
      <c r="P65" s="71" t="n">
        <f aca="false">IF(F65="",0,1)</f>
        <v>0</v>
      </c>
    </row>
    <row r="66" customFormat="false" ht="14.25" hidden="false" customHeight="false" outlineLevel="0" collapsed="false">
      <c r="B66" s="66" t="s">
        <v>53</v>
      </c>
      <c r="C66" s="72" t="n">
        <v>5</v>
      </c>
      <c r="D66" s="62" t="n">
        <v>2.08</v>
      </c>
      <c r="E66" s="62" t="n">
        <v>7.34</v>
      </c>
      <c r="F66" s="69" t="str">
        <f aca="false">IF(C66&gt;E66,"!!!",IF(C66&lt;D66,"!!!",""))</f>
        <v/>
      </c>
      <c r="G66" s="90" t="s">
        <v>81</v>
      </c>
      <c r="H66" s="90"/>
      <c r="I66" s="90"/>
      <c r="J66" s="74" t="n">
        <f aca="false">IF(P71=0,LO66!V7,"")</f>
        <v>783.020434286857</v>
      </c>
      <c r="K66" s="77" t="s">
        <v>57</v>
      </c>
      <c r="L66" s="76" t="n">
        <f aca="false">IF(P71=0,LO66!V4,"")</f>
        <v>2.71293058028491</v>
      </c>
      <c r="M66" s="90" t="s">
        <v>81</v>
      </c>
      <c r="N66" s="90"/>
      <c r="O66" s="90"/>
      <c r="P66" s="71" t="n">
        <f aca="false">IF(F66="",0,1)</f>
        <v>0</v>
      </c>
    </row>
    <row r="67" customFormat="false" ht="12.75" hidden="false" customHeight="false" outlineLevel="0" collapsed="false">
      <c r="B67" s="66" t="s">
        <v>58</v>
      </c>
      <c r="C67" s="73" t="n">
        <v>1.05</v>
      </c>
      <c r="D67" s="68" t="n">
        <v>0</v>
      </c>
      <c r="E67" s="62" t="n">
        <v>2.1</v>
      </c>
      <c r="F67" s="69" t="str">
        <f aca="false">IF(C67&gt;E67,"!!!",IF(C67&lt;D67,"!!!",""))</f>
        <v/>
      </c>
      <c r="G67" s="50" t="s">
        <v>59</v>
      </c>
      <c r="P67" s="71" t="n">
        <f aca="false">IF(F67="",0,1)</f>
        <v>0</v>
      </c>
    </row>
    <row r="68" customFormat="false" ht="14.25" hidden="false" customHeight="false" outlineLevel="0" collapsed="false">
      <c r="B68" s="66" t="s">
        <v>65</v>
      </c>
      <c r="C68" s="72" t="n">
        <v>6</v>
      </c>
      <c r="D68" s="62" t="n">
        <v>3</v>
      </c>
      <c r="E68" s="62" t="n">
        <v>8.68</v>
      </c>
      <c r="F68" s="69" t="str">
        <f aca="false">IF(C68&gt;E68,"!!!",IF(C68&lt;D68,"!!!",""))</f>
        <v/>
      </c>
      <c r="G68" s="50" t="s">
        <v>82</v>
      </c>
      <c r="P68" s="71" t="n">
        <f aca="false">IF(F68="",0,1)</f>
        <v>0</v>
      </c>
    </row>
    <row r="69" customFormat="false" ht="14.25" hidden="false" customHeight="false" outlineLevel="0" collapsed="false">
      <c r="B69" s="66" t="s">
        <v>67</v>
      </c>
      <c r="C69" s="72" t="n">
        <v>2</v>
      </c>
      <c r="D69" s="68" t="n">
        <v>0</v>
      </c>
      <c r="E69" s="62" t="n">
        <v>3.21</v>
      </c>
      <c r="F69" s="69" t="str">
        <f aca="false">IF(C69&gt;E69,"!!!",IF(C69&lt;D69,"!!!",""))</f>
        <v/>
      </c>
      <c r="G69" s="91" t="s">
        <v>83</v>
      </c>
      <c r="H69" s="81"/>
      <c r="I69" s="81"/>
      <c r="J69" s="81"/>
      <c r="K69" s="81"/>
      <c r="L69" s="81"/>
      <c r="M69" s="81"/>
      <c r="N69" s="81"/>
      <c r="O69" s="81"/>
      <c r="P69" s="71" t="n">
        <f aca="false">IF(F69="",0,1)</f>
        <v>0</v>
      </c>
    </row>
    <row r="70" customFormat="false" ht="12.75" hidden="false" customHeight="false" outlineLevel="0" collapsed="false">
      <c r="B70" s="66" t="s">
        <v>61</v>
      </c>
      <c r="C70" s="73" t="n">
        <v>1</v>
      </c>
      <c r="D70" s="68" t="n">
        <v>0</v>
      </c>
      <c r="E70" s="62" t="n">
        <v>2.11</v>
      </c>
      <c r="F70" s="69" t="str">
        <f aca="false">IF(C70&gt;E70,"!!!",IF(C70&lt;D70,"!!!",""))</f>
        <v/>
      </c>
      <c r="G70" s="92" t="s">
        <v>84</v>
      </c>
      <c r="H70" s="92"/>
      <c r="I70" s="92"/>
      <c r="J70" s="92"/>
      <c r="K70" s="92"/>
      <c r="L70" s="92"/>
      <c r="M70" s="92"/>
      <c r="N70" s="81"/>
      <c r="O70" s="81"/>
      <c r="P70" s="71" t="n">
        <f aca="false">IF(F70="",0,1)</f>
        <v>0</v>
      </c>
    </row>
    <row r="71" customFormat="false" ht="12.75" hidden="false" customHeight="false" outlineLevel="0" collapsed="false">
      <c r="B71" s="60"/>
      <c r="C71" s="60"/>
      <c r="D71" s="60"/>
      <c r="E71" s="60"/>
      <c r="F71" s="60"/>
      <c r="G71" s="60"/>
      <c r="H71" s="60"/>
      <c r="I71" s="60"/>
      <c r="J71" s="60"/>
      <c r="K71" s="60"/>
      <c r="L71" s="60"/>
      <c r="M71" s="60"/>
      <c r="N71" s="60"/>
      <c r="O71" s="60"/>
      <c r="P71" s="71" t="n">
        <f aca="false">SUM(P64:P70)</f>
        <v>0</v>
      </c>
    </row>
    <row r="73" customFormat="false" ht="15.75" hidden="false" customHeight="false" outlineLevel="0" collapsed="false">
      <c r="B73" s="61" t="s">
        <v>85</v>
      </c>
    </row>
    <row r="74" customFormat="false" ht="14.25" hidden="false" customHeight="false" outlineLevel="0" collapsed="false">
      <c r="B74" s="62"/>
      <c r="C74" s="63" t="s">
        <v>46</v>
      </c>
      <c r="D74" s="63"/>
      <c r="E74" s="63"/>
      <c r="G74" s="63" t="s">
        <v>47</v>
      </c>
      <c r="H74" s="63"/>
      <c r="I74" s="63"/>
      <c r="J74" s="63"/>
      <c r="K74" s="63"/>
      <c r="L74" s="63"/>
      <c r="M74" s="63"/>
      <c r="N74" s="63"/>
      <c r="O74" s="63"/>
    </row>
    <row r="75" customFormat="false" ht="14.25" hidden="false" customHeight="false" outlineLevel="0" collapsed="false">
      <c r="B75" s="62"/>
      <c r="C75" s="64" t="s">
        <v>48</v>
      </c>
      <c r="D75" s="64" t="s">
        <v>49</v>
      </c>
      <c r="E75" s="64" t="s">
        <v>50</v>
      </c>
      <c r="G75" s="65" t="s">
        <v>51</v>
      </c>
      <c r="H75" s="65"/>
      <c r="I75" s="65"/>
      <c r="J75" s="65"/>
      <c r="K75" s="65"/>
      <c r="L75" s="65"/>
      <c r="M75" s="65"/>
      <c r="N75" s="65"/>
      <c r="O75" s="65"/>
    </row>
    <row r="76" customFormat="false" ht="14.25" hidden="false" customHeight="false" outlineLevel="0" collapsed="false">
      <c r="B76" s="66" t="s">
        <v>52</v>
      </c>
      <c r="C76" s="67" t="n">
        <f aca="false">100-SUM(C77:C85)</f>
        <v>61.65</v>
      </c>
      <c r="D76" s="68" t="n">
        <v>48.6</v>
      </c>
      <c r="E76" s="68" t="n">
        <v>78</v>
      </c>
      <c r="F76" s="69" t="str">
        <f aca="false">IF(C76&gt;E76,"!!!",IF(C76&lt;D76,"!!!",""))</f>
        <v/>
      </c>
      <c r="G76" s="65" t="n">
        <v>1.5</v>
      </c>
      <c r="H76" s="65"/>
      <c r="I76" s="65"/>
      <c r="J76" s="65" t="n">
        <v>6.6</v>
      </c>
      <c r="K76" s="65"/>
      <c r="L76" s="65"/>
      <c r="M76" s="70" t="n">
        <v>12</v>
      </c>
      <c r="N76" s="70"/>
      <c r="O76" s="70"/>
      <c r="P76" s="71" t="n">
        <f aca="false">IF(F76="",0,1)</f>
        <v>0</v>
      </c>
    </row>
    <row r="77" customFormat="false" ht="14.25" hidden="false" customHeight="false" outlineLevel="0" collapsed="false">
      <c r="B77" s="66" t="s">
        <v>79</v>
      </c>
      <c r="C77" s="72" t="n">
        <v>6.145</v>
      </c>
      <c r="D77" s="68" t="n">
        <v>2.98</v>
      </c>
      <c r="E77" s="68" t="n">
        <v>9.31</v>
      </c>
      <c r="F77" s="69" t="str">
        <f aca="false">IF(C77&gt;E77,"!!!",IF(C77&lt;D77,"!!!",""))</f>
        <v/>
      </c>
      <c r="G77" s="64" t="s">
        <v>54</v>
      </c>
      <c r="H77" s="64" t="s">
        <v>55</v>
      </c>
      <c r="I77" s="64"/>
      <c r="J77" s="64" t="s">
        <v>54</v>
      </c>
      <c r="K77" s="64" t="s">
        <v>55</v>
      </c>
      <c r="L77" s="64"/>
      <c r="M77" s="64" t="s">
        <v>54</v>
      </c>
      <c r="N77" s="64" t="s">
        <v>55</v>
      </c>
      <c r="O77" s="64"/>
      <c r="P77" s="71" t="n">
        <f aca="false">IF(F77="",0,1)</f>
        <v>0</v>
      </c>
    </row>
    <row r="78" customFormat="false" ht="14.25" hidden="false" customHeight="false" outlineLevel="0" collapsed="false">
      <c r="B78" s="66" t="s">
        <v>53</v>
      </c>
      <c r="C78" s="73" t="n">
        <v>3.22</v>
      </c>
      <c r="D78" s="68" t="n">
        <v>0</v>
      </c>
      <c r="E78" s="68" t="n">
        <v>6.44</v>
      </c>
      <c r="F78" s="69" t="str">
        <f aca="false">IF(C78&gt;E78,"!!!",IF(C78&lt;D78,"!!!",""))</f>
        <v/>
      </c>
      <c r="G78" s="74" t="n">
        <f aca="false">IF(P86=0,WO15!W7,"")</f>
        <v>1152.85535864479</v>
      </c>
      <c r="H78" s="77" t="s">
        <v>57</v>
      </c>
      <c r="I78" s="76" t="n">
        <f aca="false">IF(P86=0,WO15!W4,"")</f>
        <v>6.76291773513418</v>
      </c>
      <c r="J78" s="74" t="n">
        <f aca="false">IF(P86=0,WO15!X7,"")</f>
        <v>682.991046276607</v>
      </c>
      <c r="K78" s="77" t="s">
        <v>57</v>
      </c>
      <c r="L78" s="76" t="n">
        <f aca="false">IF(P86=0,WO66!X4,"")</f>
        <v>2.44885164090315</v>
      </c>
      <c r="M78" s="90" t="s">
        <v>81</v>
      </c>
      <c r="N78" s="90"/>
      <c r="O78" s="90"/>
      <c r="P78" s="71" t="n">
        <f aca="false">IF(F78="",0,1)</f>
        <v>0</v>
      </c>
    </row>
    <row r="79" customFormat="false" ht="12.75" hidden="false" customHeight="false" outlineLevel="0" collapsed="false">
      <c r="B79" s="66" t="s">
        <v>56</v>
      </c>
      <c r="C79" s="72" t="n">
        <v>2.96</v>
      </c>
      <c r="D79" s="68" t="n">
        <v>0.92</v>
      </c>
      <c r="E79" s="68" t="n">
        <v>5</v>
      </c>
      <c r="F79" s="69" t="str">
        <f aca="false">IF(C79&gt;E79,"!!!",IF(C79&lt;D79,"!!!",""))</f>
        <v/>
      </c>
      <c r="G79" s="50" t="s">
        <v>59</v>
      </c>
      <c r="P79" s="71" t="n">
        <f aca="false">IF(F79="",0,1)</f>
        <v>0</v>
      </c>
    </row>
    <row r="80" customFormat="false" ht="12.75" hidden="false" customHeight="false" outlineLevel="0" collapsed="false">
      <c r="B80" s="66" t="s">
        <v>58</v>
      </c>
      <c r="C80" s="72" t="n">
        <v>9.15</v>
      </c>
      <c r="D80" s="68" t="n">
        <v>4.8</v>
      </c>
      <c r="E80" s="68" t="n">
        <v>13.5</v>
      </c>
      <c r="F80" s="69" t="str">
        <f aca="false">IF(C80&gt;E80,"!!!",IF(C80&lt;D80,"!!!",""))</f>
        <v/>
      </c>
      <c r="G80" s="50" t="s">
        <v>82</v>
      </c>
      <c r="P80" s="71" t="n">
        <f aca="false">IF(F80="",0,1)</f>
        <v>0</v>
      </c>
    </row>
    <row r="81" customFormat="false" ht="14.25" hidden="false" customHeight="false" outlineLevel="0" collapsed="false">
      <c r="B81" s="66" t="s">
        <v>65</v>
      </c>
      <c r="C81" s="72" t="n">
        <v>15</v>
      </c>
      <c r="D81" s="68" t="n">
        <v>13</v>
      </c>
      <c r="E81" s="68" t="n">
        <v>18.3</v>
      </c>
      <c r="F81" s="69" t="str">
        <f aca="false">IF(C81&gt;E81,"!!!",IF(C81&lt;D81,"!!!",""))</f>
        <v/>
      </c>
      <c r="G81" s="91" t="s">
        <v>83</v>
      </c>
      <c r="H81" s="81"/>
      <c r="I81" s="81"/>
      <c r="J81" s="81"/>
      <c r="K81" s="81"/>
      <c r="L81" s="81"/>
      <c r="M81" s="81"/>
      <c r="N81" s="81"/>
      <c r="O81" s="81"/>
      <c r="P81" s="71" t="n">
        <f aca="false">IF(F81="",0,1)</f>
        <v>0</v>
      </c>
    </row>
    <row r="82" customFormat="false" ht="14.25" hidden="false" customHeight="false" outlineLevel="0" collapsed="false">
      <c r="B82" s="66" t="s">
        <v>67</v>
      </c>
      <c r="C82" s="72" t="n">
        <v>1</v>
      </c>
      <c r="D82" s="68" t="n">
        <v>0</v>
      </c>
      <c r="E82" s="68" t="n">
        <v>2.21</v>
      </c>
      <c r="F82" s="69" t="str">
        <f aca="false">IF(C82&gt;E82,"!!!",IF(C82&lt;D82,"!!!",""))</f>
        <v/>
      </c>
      <c r="G82" s="92" t="s">
        <v>84</v>
      </c>
      <c r="H82" s="92"/>
      <c r="I82" s="92"/>
      <c r="J82" s="92"/>
      <c r="K82" s="92"/>
      <c r="L82" s="92"/>
      <c r="M82" s="92"/>
      <c r="N82" s="81"/>
      <c r="O82" s="81"/>
      <c r="P82" s="71" t="n">
        <f aca="false">IF(F82="",0,1)</f>
        <v>0</v>
      </c>
    </row>
    <row r="83" customFormat="false" ht="14.25" hidden="false" customHeight="false" outlineLevel="0" collapsed="false">
      <c r="B83" s="66" t="s">
        <v>77</v>
      </c>
      <c r="C83" s="73" t="n">
        <v>0.345</v>
      </c>
      <c r="D83" s="68" t="n">
        <v>0</v>
      </c>
      <c r="E83" s="68" t="n">
        <v>0.69</v>
      </c>
      <c r="F83" s="69" t="str">
        <f aca="false">IF(C83&gt;E83,"!!!",IF(C83&lt;D83,"!!!",""))</f>
        <v/>
      </c>
      <c r="G83" s="93"/>
      <c r="H83" s="94"/>
      <c r="I83" s="94"/>
      <c r="J83" s="94"/>
      <c r="K83" s="94"/>
      <c r="L83" s="94"/>
      <c r="M83" s="94"/>
      <c r="N83" s="94"/>
      <c r="O83" s="94"/>
      <c r="P83" s="71" t="n">
        <f aca="false">IF(F83="",0,1)</f>
        <v>0</v>
      </c>
    </row>
    <row r="84" customFormat="false" ht="12.75" hidden="false" customHeight="false" outlineLevel="0" collapsed="false">
      <c r="B84" s="66" t="s">
        <v>13</v>
      </c>
      <c r="C84" s="73" t="n">
        <v>0.39</v>
      </c>
      <c r="D84" s="68" t="n">
        <v>0</v>
      </c>
      <c r="E84" s="68" t="n">
        <v>0.78</v>
      </c>
      <c r="F84" s="69" t="str">
        <f aca="false">IF(C84&gt;E84,"!!!",IF(C84&lt;D84,"!!!",""))</f>
        <v/>
      </c>
      <c r="G84" s="93"/>
      <c r="H84" s="94"/>
      <c r="I84" s="94"/>
      <c r="J84" s="94"/>
      <c r="K84" s="94"/>
      <c r="L84" s="94"/>
      <c r="M84" s="94"/>
      <c r="N84" s="94"/>
      <c r="O84" s="94"/>
      <c r="P84" s="71" t="n">
        <f aca="false">IF(F84="",0,1)</f>
        <v>0</v>
      </c>
    </row>
    <row r="85" customFormat="false" ht="14.25" hidden="false" customHeight="false" outlineLevel="0" collapsed="false">
      <c r="B85" s="66" t="s">
        <v>86</v>
      </c>
      <c r="C85" s="73" t="n">
        <v>0.14</v>
      </c>
      <c r="D85" s="68" t="n">
        <v>0</v>
      </c>
      <c r="E85" s="68" t="n">
        <v>0.28</v>
      </c>
      <c r="F85" s="69" t="str">
        <f aca="false">IF(C85&gt;E85,"!!!",IF(C85&lt;D85,"!!!",""))</f>
        <v/>
      </c>
      <c r="G85" s="93"/>
      <c r="H85" s="94"/>
      <c r="I85" s="94"/>
      <c r="J85" s="94"/>
      <c r="K85" s="94"/>
      <c r="L85" s="94"/>
      <c r="M85" s="94"/>
      <c r="N85" s="94"/>
      <c r="O85" s="94"/>
      <c r="P85" s="71" t="n">
        <f aca="false">IF(F85="",0,1)</f>
        <v>0</v>
      </c>
    </row>
    <row r="86" customFormat="false" ht="12.75" hidden="false" customHeight="false" outlineLevel="0" collapsed="false">
      <c r="B86" s="59"/>
      <c r="C86" s="60"/>
      <c r="D86" s="60"/>
      <c r="E86" s="60"/>
      <c r="F86" s="60"/>
      <c r="G86" s="60"/>
      <c r="H86" s="60"/>
      <c r="I86" s="60"/>
      <c r="J86" s="60"/>
      <c r="K86" s="60"/>
      <c r="L86" s="60"/>
      <c r="M86" s="60"/>
      <c r="N86" s="60"/>
      <c r="O86" s="60"/>
      <c r="P86" s="71" t="n">
        <f aca="false">SUM(P76:P85)</f>
        <v>0</v>
      </c>
    </row>
    <row r="88" customFormat="false" ht="15.75" hidden="false" customHeight="false" outlineLevel="0" collapsed="false">
      <c r="B88" s="61" t="s">
        <v>87</v>
      </c>
    </row>
    <row r="89" customFormat="false" ht="14.25" hidden="false" customHeight="false" outlineLevel="0" collapsed="false">
      <c r="B89" s="62"/>
      <c r="C89" s="63" t="s">
        <v>46</v>
      </c>
      <c r="D89" s="63"/>
      <c r="E89" s="63"/>
      <c r="G89" s="63" t="s">
        <v>47</v>
      </c>
      <c r="H89" s="63"/>
      <c r="I89" s="63"/>
      <c r="J89" s="63"/>
      <c r="K89" s="63"/>
      <c r="L89" s="63"/>
      <c r="M89" s="63"/>
      <c r="N89" s="63"/>
      <c r="O89" s="63"/>
    </row>
    <row r="90" customFormat="false" ht="14.25" hidden="false" customHeight="false" outlineLevel="0" collapsed="false">
      <c r="B90" s="62"/>
      <c r="C90" s="64" t="s">
        <v>48</v>
      </c>
      <c r="D90" s="64" t="s">
        <v>49</v>
      </c>
      <c r="E90" s="64" t="s">
        <v>50</v>
      </c>
      <c r="G90" s="65" t="s">
        <v>51</v>
      </c>
      <c r="H90" s="65"/>
      <c r="I90" s="65"/>
      <c r="J90" s="65"/>
      <c r="K90" s="65"/>
      <c r="L90" s="65"/>
      <c r="M90" s="65"/>
      <c r="N90" s="65"/>
      <c r="O90" s="65"/>
    </row>
    <row r="91" customFormat="false" ht="14.25" hidden="false" customHeight="false" outlineLevel="0" collapsed="false">
      <c r="B91" s="66" t="s">
        <v>52</v>
      </c>
      <c r="C91" s="67" t="n">
        <f aca="false">100-SUM(C92:C102)</f>
        <v>65.8</v>
      </c>
      <c r="D91" s="68" t="n">
        <v>59.54</v>
      </c>
      <c r="E91" s="68" t="n">
        <v>81.11</v>
      </c>
      <c r="F91" s="69" t="str">
        <f aca="false">IF(C91&gt;E91,"!!!",IF(C91&lt;D91,"!!!",""))</f>
        <v/>
      </c>
      <c r="G91" s="65" t="n">
        <v>1.5</v>
      </c>
      <c r="H91" s="65"/>
      <c r="I91" s="65"/>
      <c r="J91" s="65" t="n">
        <v>6.6</v>
      </c>
      <c r="K91" s="65"/>
      <c r="L91" s="65"/>
      <c r="M91" s="70" t="n">
        <v>12</v>
      </c>
      <c r="N91" s="70"/>
      <c r="O91" s="70"/>
      <c r="P91" s="71" t="n">
        <f aca="false">IF(F91="",0,1)</f>
        <v>0</v>
      </c>
    </row>
    <row r="92" customFormat="false" ht="14.25" hidden="false" customHeight="false" outlineLevel="0" collapsed="false">
      <c r="B92" s="66" t="s">
        <v>53</v>
      </c>
      <c r="C92" s="72" t="n">
        <v>3</v>
      </c>
      <c r="D92" s="68" t="n">
        <v>0</v>
      </c>
      <c r="E92" s="68" t="n">
        <v>8.25</v>
      </c>
      <c r="F92" s="69" t="str">
        <f aca="false">IF(C92&gt;E92,"!!!",IF(C92&lt;D92,"!!!",""))</f>
        <v/>
      </c>
      <c r="G92" s="64" t="s">
        <v>54</v>
      </c>
      <c r="H92" s="64" t="s">
        <v>55</v>
      </c>
      <c r="I92" s="64"/>
      <c r="J92" s="64" t="s">
        <v>54</v>
      </c>
      <c r="K92" s="64" t="s">
        <v>55</v>
      </c>
      <c r="L92" s="64"/>
      <c r="M92" s="64" t="s">
        <v>54</v>
      </c>
      <c r="N92" s="64" t="s">
        <v>55</v>
      </c>
      <c r="O92" s="64"/>
      <c r="P92" s="71" t="n">
        <f aca="false">IF(F92="",0,1)</f>
        <v>0</v>
      </c>
    </row>
    <row r="93" customFormat="false" ht="12.75" hidden="false" customHeight="false" outlineLevel="0" collapsed="false">
      <c r="B93" s="66" t="s">
        <v>56</v>
      </c>
      <c r="C93" s="72" t="n">
        <v>3</v>
      </c>
      <c r="D93" s="68" t="n">
        <v>0</v>
      </c>
      <c r="E93" s="68" t="n">
        <v>6.72</v>
      </c>
      <c r="F93" s="69" t="str">
        <f aca="false">IF(C93&gt;E93,"!!!",IF(C93&lt;D93,"!!!",""))</f>
        <v/>
      </c>
      <c r="G93" s="74" t="n">
        <f aca="false">IF(P103=0,COFLLAK15!AD7,"")</f>
        <v>1235.82577157335</v>
      </c>
      <c r="H93" s="77" t="s">
        <v>57</v>
      </c>
      <c r="I93" s="76" t="n">
        <f aca="false">IF(P103=0,COFLLAK15!AD4,"")</f>
        <v>2.81110190991364</v>
      </c>
      <c r="J93" s="74" t="n">
        <f aca="false">IF(P103=0,COFLLAK15!AE7,"")</f>
        <v>693.903176013435</v>
      </c>
      <c r="K93" s="77" t="s">
        <v>57</v>
      </c>
      <c r="L93" s="76" t="n">
        <f aca="false">IF(P103=0,COFLLAK66!AA4,"")</f>
        <v>1.03039165946964</v>
      </c>
      <c r="M93" s="74" t="n">
        <f aca="false">IF(P103=0,COFLLAK15!AF7,"")</f>
        <v>536.639427658706</v>
      </c>
      <c r="N93" s="77" t="s">
        <v>57</v>
      </c>
      <c r="O93" s="76" t="n">
        <f aca="false">IF(P103=0,COFLLAK120!AF4,"")</f>
        <v>2.94728335047587</v>
      </c>
      <c r="P93" s="71" t="n">
        <f aca="false">IF(F93="",0,1)</f>
        <v>0</v>
      </c>
    </row>
    <row r="94" customFormat="false" ht="12.75" hidden="false" customHeight="false" outlineLevel="0" collapsed="false">
      <c r="B94" s="66" t="s">
        <v>58</v>
      </c>
      <c r="C94" s="72" t="n">
        <v>10</v>
      </c>
      <c r="D94" s="68" t="n">
        <v>6.47</v>
      </c>
      <c r="E94" s="68" t="n">
        <v>13.33</v>
      </c>
      <c r="F94" s="69" t="str">
        <f aca="false">IF(C94&gt;E94,"!!!",IF(C94&lt;D94,"!!!",""))</f>
        <v/>
      </c>
      <c r="G94" s="50" t="s">
        <v>59</v>
      </c>
      <c r="P94" s="71" t="n">
        <f aca="false">IF(F94="",0,1)</f>
        <v>0</v>
      </c>
    </row>
    <row r="95" customFormat="false" ht="14.25" hidden="false" customHeight="false" outlineLevel="0" collapsed="false">
      <c r="B95" s="66" t="s">
        <v>63</v>
      </c>
      <c r="C95" s="72" t="n">
        <v>0.5</v>
      </c>
      <c r="D95" s="68" t="n">
        <v>0</v>
      </c>
      <c r="E95" s="68" t="n">
        <v>1.07</v>
      </c>
      <c r="F95" s="69" t="str">
        <f aca="false">IF(C95&gt;E95,"!!!",IF(C95&lt;D95,"!!!",""))</f>
        <v/>
      </c>
      <c r="P95" s="71" t="n">
        <f aca="false">IF(F95="",0,1)</f>
        <v>0</v>
      </c>
    </row>
    <row r="96" customFormat="false" ht="14.25" hidden="false" customHeight="false" outlineLevel="0" collapsed="false">
      <c r="B96" s="66" t="s">
        <v>65</v>
      </c>
      <c r="C96" s="72" t="n">
        <v>13</v>
      </c>
      <c r="D96" s="68" t="n">
        <v>9.98</v>
      </c>
      <c r="E96" s="68" t="n">
        <v>15.33</v>
      </c>
      <c r="F96" s="69" t="str">
        <f aca="false">IF(C96&gt;E96,"!!!",IF(C96&lt;D96,"!!!",""))</f>
        <v/>
      </c>
      <c r="G96" s="78" t="s">
        <v>62</v>
      </c>
      <c r="H96" s="78"/>
      <c r="I96" s="78"/>
      <c r="J96" s="78"/>
      <c r="K96" s="78"/>
      <c r="L96" s="78"/>
      <c r="M96" s="78"/>
      <c r="N96" s="78"/>
      <c r="O96" s="78"/>
      <c r="P96" s="71" t="n">
        <f aca="false">IF(F96="",0,1)</f>
        <v>0</v>
      </c>
    </row>
    <row r="97" customFormat="false" ht="15" hidden="false" customHeight="false" outlineLevel="0" collapsed="false">
      <c r="B97" s="66" t="s">
        <v>67</v>
      </c>
      <c r="C97" s="72" t="n">
        <v>3</v>
      </c>
      <c r="D97" s="68" t="n">
        <v>0.01</v>
      </c>
      <c r="E97" s="68" t="n">
        <v>8.74</v>
      </c>
      <c r="F97" s="69" t="str">
        <f aca="false">IF(C97&gt;E97,"!!!",IF(C97&lt;D97,"!!!",""))</f>
        <v/>
      </c>
      <c r="G97" s="79" t="s">
        <v>64</v>
      </c>
      <c r="H97" s="80"/>
      <c r="I97" s="80"/>
      <c r="J97" s="81"/>
      <c r="K97" s="81"/>
      <c r="L97" s="81"/>
      <c r="M97" s="81"/>
      <c r="N97" s="81"/>
      <c r="O97" s="82"/>
      <c r="P97" s="71" t="n">
        <f aca="false">IF(F97="",0,1)</f>
        <v>0</v>
      </c>
    </row>
    <row r="98" customFormat="false" ht="14.25" hidden="false" customHeight="false" outlineLevel="0" collapsed="false">
      <c r="B98" s="66" t="s">
        <v>77</v>
      </c>
      <c r="C98" s="72" t="n">
        <v>0.75</v>
      </c>
      <c r="D98" s="68" t="n">
        <v>0</v>
      </c>
      <c r="E98" s="68" t="n">
        <v>1.5</v>
      </c>
      <c r="F98" s="69" t="str">
        <f aca="false">IF(C98&gt;E98,"!!!",IF(C98&lt;D98,"!!!",""))</f>
        <v/>
      </c>
      <c r="G98" s="83" t="s">
        <v>66</v>
      </c>
      <c r="H98" s="84" t="n">
        <f aca="false">IF(P103=0,COFLLAK15!AD10,"")</f>
        <v>-2.46428350263894</v>
      </c>
      <c r="I98" s="84"/>
      <c r="J98" s="85"/>
      <c r="K98" s="85"/>
      <c r="L98" s="85"/>
      <c r="M98" s="85"/>
      <c r="N98" s="85"/>
      <c r="O98" s="85"/>
      <c r="P98" s="71" t="n">
        <f aca="false">IF(F98="",0,1)</f>
        <v>0</v>
      </c>
    </row>
    <row r="99" customFormat="false" ht="14.25" hidden="false" customHeight="false" outlineLevel="0" collapsed="false">
      <c r="B99" s="66" t="s">
        <v>88</v>
      </c>
      <c r="C99" s="72" t="n">
        <v>0.2</v>
      </c>
      <c r="D99" s="68" t="n">
        <v>0</v>
      </c>
      <c r="E99" s="68" t="n">
        <v>0.4</v>
      </c>
      <c r="F99" s="69" t="str">
        <f aca="false">IF(C99&gt;E99,"!!!",IF(C99&lt;D99,"!!!",""))</f>
        <v/>
      </c>
      <c r="G99" s="83" t="s">
        <v>68</v>
      </c>
      <c r="H99" s="84" t="n">
        <f aca="false">IF(P103=0,COFLLAK15!AE10,"")</f>
        <v>3818.25798699878</v>
      </c>
      <c r="I99" s="84"/>
      <c r="J99" s="85"/>
      <c r="K99" s="85"/>
      <c r="L99" s="85"/>
      <c r="M99" s="85"/>
      <c r="N99" s="85"/>
      <c r="O99" s="85"/>
      <c r="P99" s="71" t="n">
        <f aca="false">IF(F99="",0,1)</f>
        <v>0</v>
      </c>
    </row>
    <row r="100" customFormat="false" ht="14.25" hidden="false" customHeight="false" outlineLevel="0" collapsed="false">
      <c r="B100" s="66" t="s">
        <v>89</v>
      </c>
      <c r="C100" s="73" t="n">
        <v>0.1</v>
      </c>
      <c r="D100" s="68" t="n">
        <v>0</v>
      </c>
      <c r="E100" s="68" t="n">
        <v>0.2</v>
      </c>
      <c r="F100" s="69" t="str">
        <f aca="false">IF(C100&gt;E100,"!!!",IF(C100&lt;D100,"!!!",""))</f>
        <v/>
      </c>
      <c r="G100" s="83" t="s">
        <v>70</v>
      </c>
      <c r="H100" s="84" t="n">
        <f aca="false">IF(P103=0,COFLLAK15!AF10,"")</f>
        <v>272.661057330016</v>
      </c>
      <c r="I100" s="84"/>
      <c r="J100" s="85"/>
      <c r="K100" s="85"/>
      <c r="L100" s="85"/>
      <c r="M100" s="85"/>
      <c r="N100" s="85"/>
      <c r="O100" s="85"/>
      <c r="P100" s="71" t="n">
        <f aca="false">IF(F100="",0,1)</f>
        <v>0</v>
      </c>
    </row>
    <row r="101" customFormat="false" ht="14.25" hidden="false" customHeight="false" outlineLevel="0" collapsed="false">
      <c r="B101" s="66" t="s">
        <v>69</v>
      </c>
      <c r="C101" s="72" t="n">
        <v>0.5</v>
      </c>
      <c r="D101" s="68" t="n">
        <v>0</v>
      </c>
      <c r="E101" s="68" t="n">
        <v>1.09</v>
      </c>
      <c r="F101" s="69" t="str">
        <f aca="false">IF(C101&gt;E101,"!!!",IF(C101&lt;D101,"!!!",""))</f>
        <v/>
      </c>
      <c r="P101" s="71" t="n">
        <f aca="false">IF(F101="",0,1)</f>
        <v>0</v>
      </c>
    </row>
    <row r="102" customFormat="false" ht="14.25" hidden="false" customHeight="false" outlineLevel="0" collapsed="false">
      <c r="B102" s="66" t="s">
        <v>86</v>
      </c>
      <c r="C102" s="73" t="n">
        <v>0.15</v>
      </c>
      <c r="D102" s="68" t="n">
        <v>0</v>
      </c>
      <c r="E102" s="68" t="n">
        <v>0.29</v>
      </c>
      <c r="F102" s="69" t="str">
        <f aca="false">IF(C102&gt;E102,"!!!",IF(C102&lt;D102,"!!!",""))</f>
        <v/>
      </c>
      <c r="P102" s="71" t="n">
        <f aca="false">IF(F102="",0,1)</f>
        <v>0</v>
      </c>
    </row>
    <row r="103" customFormat="false" ht="12.75" hidden="false" customHeight="false" outlineLevel="0" collapsed="false">
      <c r="P103" s="71" t="n">
        <f aca="false">SUM(P91:P102)</f>
        <v>0</v>
      </c>
    </row>
    <row r="104" customFormat="false" ht="12.75" hidden="false" customHeight="false" outlineLevel="0" collapsed="false">
      <c r="C104" s="95"/>
      <c r="D104" s="95"/>
      <c r="J104" s="95"/>
      <c r="K104" s="95"/>
      <c r="M104" s="95"/>
    </row>
  </sheetData>
  <sheetProtection sheet="true" password="b292" objects="true" scenarios="true" selectLockedCells="true"/>
  <mergeCells count="70">
    <mergeCell ref="B24:B25"/>
    <mergeCell ref="C24:E24"/>
    <mergeCell ref="G24:O24"/>
    <mergeCell ref="G25:O25"/>
    <mergeCell ref="G26:I26"/>
    <mergeCell ref="J26:L26"/>
    <mergeCell ref="M26:O26"/>
    <mergeCell ref="H27:I27"/>
    <mergeCell ref="K27:L27"/>
    <mergeCell ref="N27:O27"/>
    <mergeCell ref="G31:O31"/>
    <mergeCell ref="H33:I33"/>
    <mergeCell ref="J33:O35"/>
    <mergeCell ref="H34:I34"/>
    <mergeCell ref="H35:I35"/>
    <mergeCell ref="B47:B48"/>
    <mergeCell ref="C47:E47"/>
    <mergeCell ref="G47:O47"/>
    <mergeCell ref="G48:O48"/>
    <mergeCell ref="G49:I49"/>
    <mergeCell ref="J49:L49"/>
    <mergeCell ref="M49:O49"/>
    <mergeCell ref="H50:I50"/>
    <mergeCell ref="K50:L50"/>
    <mergeCell ref="N50:O50"/>
    <mergeCell ref="G54:O54"/>
    <mergeCell ref="H56:I56"/>
    <mergeCell ref="J56:O58"/>
    <mergeCell ref="H57:I57"/>
    <mergeCell ref="H58:I58"/>
    <mergeCell ref="B62:B63"/>
    <mergeCell ref="C62:E62"/>
    <mergeCell ref="G62:O62"/>
    <mergeCell ref="G63:O63"/>
    <mergeCell ref="G64:I64"/>
    <mergeCell ref="J64:L64"/>
    <mergeCell ref="M64:O64"/>
    <mergeCell ref="H65:I65"/>
    <mergeCell ref="K65:L65"/>
    <mergeCell ref="N65:O65"/>
    <mergeCell ref="G66:I66"/>
    <mergeCell ref="M66:O66"/>
    <mergeCell ref="G70:M70"/>
    <mergeCell ref="B74:B75"/>
    <mergeCell ref="C74:E74"/>
    <mergeCell ref="G74:O74"/>
    <mergeCell ref="G75:O75"/>
    <mergeCell ref="G76:I76"/>
    <mergeCell ref="J76:L76"/>
    <mergeCell ref="M76:O76"/>
    <mergeCell ref="H77:I77"/>
    <mergeCell ref="K77:L77"/>
    <mergeCell ref="N77:O77"/>
    <mergeCell ref="M78:O78"/>
    <mergeCell ref="G82:M82"/>
    <mergeCell ref="B89:B90"/>
    <mergeCell ref="C89:E89"/>
    <mergeCell ref="G89:O89"/>
    <mergeCell ref="G90:O90"/>
    <mergeCell ref="G91:I91"/>
    <mergeCell ref="J91:L91"/>
    <mergeCell ref="M91:O91"/>
    <mergeCell ref="H92:I92"/>
    <mergeCell ref="K92:L92"/>
    <mergeCell ref="N92:O92"/>
    <mergeCell ref="G96:O96"/>
    <mergeCell ref="H98:I98"/>
    <mergeCell ref="J98:O100"/>
    <mergeCell ref="H99:I99"/>
    <mergeCell ref="H100:I100"/>
  </mergeCells>
  <hyperlinks>
    <hyperlink ref="G70" r:id="rId1" display="http://glassproperties.com/viscosity"/>
    <hyperlink ref="G82" r:id="rId2" display="http://glassproperties.com/viscosit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6.99"/>
    <col collapsed="false" customWidth="true" hidden="false" outlineLevel="0" max="3" min="3" style="2" width="7.14"/>
    <col collapsed="false" customWidth="true" hidden="false" outlineLevel="0" max="4" min="4" style="2" width="7.56"/>
    <col collapsed="false" customWidth="true" hidden="false" outlineLevel="0" max="14" min="5" style="2" width="6.56"/>
    <col collapsed="false" customWidth="true" hidden="false" outlineLevel="0" max="15" min="15" style="3" width="3.42"/>
    <col collapsed="false" customWidth="false" hidden="false" outlineLevel="0" max="16" min="16" style="2" width="9.14"/>
    <col collapsed="false" customWidth="false" hidden="false" outlineLevel="0" max="18" min="17" style="4" width="9.14"/>
    <col collapsed="false" customWidth="false" hidden="false" outlineLevel="0" max="19" min="19" style="2" width="9.14"/>
    <col collapsed="false" customWidth="true" hidden="false" outlineLevel="0" max="20" min="20" style="2" width="3.42"/>
    <col collapsed="false" customWidth="true" hidden="false" outlineLevel="0" max="21" min="21" style="2" width="5.71"/>
    <col collapsed="false" customWidth="true" hidden="false" outlineLevel="0" max="23" min="22" style="2" width="4.7"/>
    <col collapsed="false" customWidth="true" hidden="false" outlineLevel="0" max="34" min="24" style="2" width="5.85"/>
    <col collapsed="false" customWidth="true" hidden="false" outlineLevel="0" max="35" min="35" style="2" width="3.42"/>
    <col collapsed="false" customWidth="true" hidden="false" outlineLevel="0" max="36" min="36" style="2" width="8.28"/>
    <col collapsed="false" customWidth="true" hidden="false" outlineLevel="0" max="38" min="37" style="28" width="8.28"/>
    <col collapsed="false" customWidth="false" hidden="false" outlineLevel="0" max="257" min="39" style="2" width="9.14"/>
  </cols>
  <sheetData>
    <row r="1" s="1" customFormat="true" ht="15.75" hidden="false" customHeight="false" outlineLevel="0" collapsed="false">
      <c r="A1" s="1" t="s">
        <v>0</v>
      </c>
      <c r="O1" s="6"/>
      <c r="P1" s="2" t="s">
        <v>1</v>
      </c>
      <c r="Q1" s="4"/>
      <c r="R1" s="4"/>
      <c r="S1" s="2"/>
      <c r="U1" s="1" t="s">
        <v>2</v>
      </c>
      <c r="W1" s="1" t="s">
        <v>3</v>
      </c>
      <c r="AJ1" s="7" t="s">
        <v>4</v>
      </c>
      <c r="AK1" s="7"/>
      <c r="AL1" s="7"/>
    </row>
    <row r="2" s="1" customFormat="true" ht="12.75" hidden="false" customHeight="false" outlineLevel="0" collapsed="false">
      <c r="B2" s="1" t="n">
        <v>1</v>
      </c>
      <c r="C2" s="1" t="n">
        <f aca="false">B2+1</f>
        <v>2</v>
      </c>
      <c r="D2" s="1" t="n">
        <f aca="false">C2+1</f>
        <v>3</v>
      </c>
      <c r="E2" s="1" t="n">
        <v>4</v>
      </c>
      <c r="F2" s="1" t="n">
        <v>5</v>
      </c>
      <c r="G2" s="1" t="n">
        <v>6</v>
      </c>
      <c r="H2" s="1" t="n">
        <v>7</v>
      </c>
      <c r="I2" s="1" t="n">
        <v>8</v>
      </c>
      <c r="J2" s="1" t="n">
        <v>9</v>
      </c>
      <c r="K2" s="1" t="n">
        <v>10</v>
      </c>
      <c r="L2" s="1" t="n">
        <v>11</v>
      </c>
      <c r="M2" s="1" t="n">
        <v>12</v>
      </c>
      <c r="O2" s="6"/>
      <c r="P2" s="1" t="n">
        <v>1.5</v>
      </c>
      <c r="Q2" s="8" t="n">
        <v>6.6</v>
      </c>
      <c r="R2" s="8" t="n">
        <v>12</v>
      </c>
      <c r="X2" s="1" t="s">
        <v>17</v>
      </c>
      <c r="Y2" s="1" t="s">
        <v>5</v>
      </c>
      <c r="Z2" s="1" t="s">
        <v>6</v>
      </c>
      <c r="AA2" s="1" t="s">
        <v>7</v>
      </c>
      <c r="AB2" s="1" t="s">
        <v>8</v>
      </c>
      <c r="AC2" s="1" t="s">
        <v>9</v>
      </c>
      <c r="AD2" s="1" t="s">
        <v>10</v>
      </c>
      <c r="AE2" s="1" t="s">
        <v>11</v>
      </c>
      <c r="AF2" s="1" t="s">
        <v>22</v>
      </c>
      <c r="AG2" s="1" t="s">
        <v>12</v>
      </c>
      <c r="AH2" s="1" t="s">
        <v>13</v>
      </c>
      <c r="AJ2" s="1" t="n">
        <v>1.5</v>
      </c>
      <c r="AK2" s="8" t="n">
        <v>6.6</v>
      </c>
      <c r="AL2" s="8" t="n">
        <v>12</v>
      </c>
    </row>
    <row r="3" customFormat="false" ht="12.75" hidden="false" customHeight="false" outlineLevel="0" collapsed="false">
      <c r="A3" s="1" t="n">
        <v>1</v>
      </c>
      <c r="B3" s="2" t="n">
        <v>2.74124031176305</v>
      </c>
      <c r="C3" s="2" t="n">
        <v>-0.0921482559996678</v>
      </c>
      <c r="D3" s="2" t="n">
        <v>-0.016026120557701</v>
      </c>
      <c r="E3" s="2" t="n">
        <v>-0.0108639940438882</v>
      </c>
      <c r="F3" s="2" t="n">
        <v>-0.00756454437045512</v>
      </c>
      <c r="G3" s="2" t="n">
        <v>-0.128254776021566</v>
      </c>
      <c r="H3" s="2" t="n">
        <v>-0.129322628794412</v>
      </c>
      <c r="I3" s="2" t="n">
        <v>-0.15069428590288</v>
      </c>
      <c r="J3" s="2" t="n">
        <v>-0.344234582372564</v>
      </c>
      <c r="K3" s="2" t="n">
        <v>-0.0234422007760134</v>
      </c>
      <c r="L3" s="2" t="n">
        <v>-0.0191471940735528</v>
      </c>
      <c r="M3" s="2" t="n">
        <v>-0.0770584560891245</v>
      </c>
      <c r="P3" s="10" t="n">
        <v>34.6489154916459</v>
      </c>
      <c r="Q3" s="11" t="n">
        <v>14.9493746923856</v>
      </c>
      <c r="R3" s="11" t="n">
        <v>10.1994768711887</v>
      </c>
      <c r="S3" s="12"/>
      <c r="U3" s="13" t="n">
        <v>1</v>
      </c>
      <c r="V3" s="13"/>
      <c r="W3" s="13" t="n">
        <v>1</v>
      </c>
      <c r="X3" s="13" t="n">
        <f aca="false">U4</f>
        <v>2</v>
      </c>
      <c r="Y3" s="13" t="n">
        <f aca="false">U5</f>
        <v>2</v>
      </c>
      <c r="Z3" s="13" t="n">
        <f aca="false">U6</f>
        <v>5</v>
      </c>
      <c r="AA3" s="13" t="n">
        <f aca="false">U7</f>
        <v>5</v>
      </c>
      <c r="AB3" s="13" t="n">
        <f aca="false">U8</f>
        <v>0.5</v>
      </c>
      <c r="AC3" s="13" t="n">
        <f aca="false">U9</f>
        <v>7</v>
      </c>
      <c r="AD3" s="13" t="n">
        <f aca="false">U10</f>
        <v>7</v>
      </c>
      <c r="AE3" s="13" t="n">
        <f aca="false">U11</f>
        <v>0.2</v>
      </c>
      <c r="AF3" s="13" t="n">
        <f aca="false">U12</f>
        <v>1.5</v>
      </c>
      <c r="AG3" s="13" t="n">
        <f aca="false">U13</f>
        <v>2</v>
      </c>
      <c r="AH3" s="13" t="n">
        <f aca="false">U14</f>
        <v>0.4</v>
      </c>
      <c r="AJ3" s="14" t="s">
        <v>14</v>
      </c>
      <c r="AK3" s="29"/>
      <c r="AL3" s="29"/>
    </row>
    <row r="4" customFormat="false" ht="12.75" hidden="false" customHeight="false" outlineLevel="0" collapsed="false">
      <c r="A4" s="1" t="n">
        <f aca="false">A3+1</f>
        <v>2</v>
      </c>
      <c r="B4" s="2" t="n">
        <v>-0.0921482559996676</v>
      </c>
      <c r="C4" s="2" t="n">
        <v>0.0348081464152623</v>
      </c>
      <c r="D4" s="2" t="n">
        <v>-0.000646703133129624</v>
      </c>
      <c r="E4" s="2" t="n">
        <v>-1.03890915236777E-005</v>
      </c>
      <c r="F4" s="2" t="n">
        <v>-0.000102016060312309</v>
      </c>
      <c r="G4" s="2" t="n">
        <v>-0.00448259725905377</v>
      </c>
      <c r="H4" s="2" t="n">
        <v>-0.000607599779360547</v>
      </c>
      <c r="I4" s="2" t="n">
        <v>0.00108476891813475</v>
      </c>
      <c r="J4" s="2" t="n">
        <v>0.00854366603725396</v>
      </c>
      <c r="K4" s="2" t="n">
        <v>0.000816745973700784</v>
      </c>
      <c r="L4" s="2" t="n">
        <v>0.00047403507311972</v>
      </c>
      <c r="M4" s="2" t="n">
        <v>0.00742802671629241</v>
      </c>
      <c r="T4" s="6" t="s">
        <v>17</v>
      </c>
      <c r="U4" s="16" t="n">
        <f aca="false">Visc!C27</f>
        <v>2</v>
      </c>
      <c r="V4" s="13"/>
      <c r="W4" s="13"/>
      <c r="X4" s="13"/>
      <c r="Y4" s="13"/>
      <c r="Z4" s="13"/>
      <c r="AA4" s="13"/>
      <c r="AB4" s="13"/>
      <c r="AC4" s="13"/>
      <c r="AE4" s="13"/>
      <c r="AF4" s="13"/>
      <c r="AG4" s="13"/>
      <c r="AH4" s="13"/>
      <c r="AJ4" s="17" t="n">
        <f aca="false">TV15!AF4</f>
        <v>11.8787342613661</v>
      </c>
      <c r="AK4" s="18" t="n">
        <f aca="false">Q3*(MMULT(MMULT($W3:$AH3,$B3:$M14),$U3:$U14))^0.5</f>
        <v>5.29203698401831</v>
      </c>
      <c r="AL4" s="18" t="n">
        <f aca="false">TV120!AH4</f>
        <v>3.33808165701176</v>
      </c>
    </row>
    <row r="5" customFormat="false" ht="12.75" hidden="false" customHeight="false" outlineLevel="0" collapsed="false">
      <c r="A5" s="1" t="n">
        <f aca="false">A4+1</f>
        <v>3</v>
      </c>
      <c r="B5" s="2" t="n">
        <v>-0.0160261205577011</v>
      </c>
      <c r="C5" s="2" t="n">
        <v>-0.000646703133129622</v>
      </c>
      <c r="D5" s="2" t="n">
        <v>0.0152393880481366</v>
      </c>
      <c r="E5" s="2" t="n">
        <v>9.98951794558197E-005</v>
      </c>
      <c r="F5" s="2" t="n">
        <v>6.25047291919629E-005</v>
      </c>
      <c r="G5" s="2" t="n">
        <v>-0.00399971424601847</v>
      </c>
      <c r="H5" s="2" t="n">
        <v>-0.000697607033757639</v>
      </c>
      <c r="I5" s="2" t="n">
        <v>0.000118481019558558</v>
      </c>
      <c r="J5" s="2" t="n">
        <v>0.00265616438135953</v>
      </c>
      <c r="K5" s="2" t="n">
        <v>4.95544353237682E-005</v>
      </c>
      <c r="L5" s="2" t="n">
        <v>-0.000990118829114304</v>
      </c>
      <c r="M5" s="2" t="n">
        <v>-0.00529992014385229</v>
      </c>
      <c r="P5" s="1" t="s">
        <v>15</v>
      </c>
      <c r="T5" s="6" t="s">
        <v>5</v>
      </c>
      <c r="U5" s="16" t="n">
        <f aca="false">Visc!C29</f>
        <v>2</v>
      </c>
      <c r="V5" s="13"/>
      <c r="W5" s="13"/>
      <c r="X5" s="13"/>
      <c r="Y5" s="13"/>
      <c r="Z5" s="13"/>
      <c r="AA5" s="13"/>
      <c r="AB5" s="13"/>
      <c r="AC5" s="13"/>
      <c r="AD5" s="13"/>
      <c r="AE5" s="13"/>
      <c r="AF5" s="13"/>
      <c r="AG5" s="13"/>
      <c r="AH5" s="13"/>
    </row>
    <row r="6" customFormat="false" ht="12.75" hidden="false" customHeight="false" outlineLevel="0" collapsed="false">
      <c r="A6" s="1" t="n">
        <v>4</v>
      </c>
      <c r="B6" s="5" t="n">
        <v>-0.0108639940438883</v>
      </c>
      <c r="C6" s="5" t="n">
        <v>-1.03890915236751E-005</v>
      </c>
      <c r="D6" s="5" t="n">
        <v>9.98951794558187E-005</v>
      </c>
      <c r="E6" s="5" t="n">
        <v>0.00202434584455442</v>
      </c>
      <c r="F6" s="5" t="n">
        <v>-8.99489983161603E-007</v>
      </c>
      <c r="G6" s="5" t="n">
        <v>0.000532651785030115</v>
      </c>
      <c r="H6" s="5" t="n">
        <v>-0.000320110435970903</v>
      </c>
      <c r="I6" s="5" t="n">
        <v>0.00015765294892211</v>
      </c>
      <c r="J6" s="5" t="n">
        <v>0.00018653373898128</v>
      </c>
      <c r="K6" s="5" t="n">
        <v>5.23223398621146E-005</v>
      </c>
      <c r="L6" s="5" t="n">
        <v>1.16633539227201E-005</v>
      </c>
      <c r="M6" s="5" t="n">
        <v>0.000949712805438079</v>
      </c>
      <c r="N6" s="5"/>
      <c r="P6" s="1" t="n">
        <v>1.5</v>
      </c>
      <c r="Q6" s="8" t="n">
        <v>6.6</v>
      </c>
      <c r="R6" s="8" t="n">
        <v>12</v>
      </c>
      <c r="S6" s="19"/>
      <c r="T6" s="6" t="s">
        <v>6</v>
      </c>
      <c r="U6" s="16" t="n">
        <f aca="false">Visc!C30</f>
        <v>5</v>
      </c>
      <c r="V6" s="13"/>
      <c r="W6" s="13"/>
      <c r="X6" s="13"/>
      <c r="Y6" s="13"/>
      <c r="Z6" s="13"/>
      <c r="AA6" s="13"/>
      <c r="AB6" s="13"/>
      <c r="AC6" s="13"/>
      <c r="AD6" s="13"/>
      <c r="AE6" s="13"/>
      <c r="AF6" s="13"/>
      <c r="AG6" s="13"/>
      <c r="AH6" s="13"/>
      <c r="AJ6" s="20" t="s">
        <v>16</v>
      </c>
      <c r="AK6" s="30"/>
      <c r="AL6" s="30"/>
    </row>
    <row r="7" customFormat="false" ht="12.75" hidden="false" customHeight="false" outlineLevel="0" collapsed="false">
      <c r="A7" s="1" t="n">
        <v>5</v>
      </c>
      <c r="B7" s="5" t="n">
        <v>-0.00756454437045515</v>
      </c>
      <c r="C7" s="5" t="n">
        <v>-0.000102016060312306</v>
      </c>
      <c r="D7" s="5" t="n">
        <v>6.25047291919613E-005</v>
      </c>
      <c r="E7" s="5" t="n">
        <v>-8.99489983161484E-007</v>
      </c>
      <c r="F7" s="5" t="n">
        <v>0.00141047476382222</v>
      </c>
      <c r="G7" s="5" t="n">
        <v>0.000133093908236553</v>
      </c>
      <c r="H7" s="5" t="n">
        <v>-0.000546915511518508</v>
      </c>
      <c r="I7" s="5" t="n">
        <v>8.35873427638416E-005</v>
      </c>
      <c r="J7" s="5" t="n">
        <v>0.000805490616507675</v>
      </c>
      <c r="K7" s="5" t="n">
        <v>9.62247677304062E-005</v>
      </c>
      <c r="L7" s="5" t="n">
        <v>0.000177412831410297</v>
      </c>
      <c r="M7" s="5" t="n">
        <v>-0.000178033427505904</v>
      </c>
      <c r="N7" s="5"/>
      <c r="O7" s="6" t="s">
        <v>17</v>
      </c>
      <c r="P7" s="10" t="n">
        <v>0</v>
      </c>
      <c r="Q7" s="11" t="n">
        <v>6.33922579043433</v>
      </c>
      <c r="R7" s="11" t="n">
        <v>4.985991972243</v>
      </c>
      <c r="S7" s="11"/>
      <c r="T7" s="6" t="s">
        <v>7</v>
      </c>
      <c r="U7" s="16" t="n">
        <f aca="false">Visc!C31</f>
        <v>5</v>
      </c>
      <c r="V7" s="13"/>
      <c r="W7" s="13"/>
      <c r="X7" s="13"/>
      <c r="Y7" s="13"/>
      <c r="Z7" s="13"/>
      <c r="AA7" s="13"/>
      <c r="AB7" s="13"/>
      <c r="AC7" s="13"/>
      <c r="AD7" s="13"/>
      <c r="AE7" s="13"/>
      <c r="AF7" s="13"/>
      <c r="AG7" s="13"/>
      <c r="AH7" s="13"/>
      <c r="AJ7" s="21" t="n">
        <f aca="false">P7*$U4+P8*$U5+P9*$U6+P10*$U7+P11*$U8+P12*$U9+P13*$U10+P14*$U11+P15*$U12+P16*$U13+P17*$U14+P18</f>
        <v>1326.25832810639</v>
      </c>
      <c r="AK7" s="21" t="n">
        <f aca="false">Q7*$U4+Q8*$U5+Q9*$U6+Q10*$U7+Q11*$U8+Q12*$U9+Q13*$U10+Q14*$U11+Q15*$U12+Q16*$U13+Q17*$U14+Q18</f>
        <v>697.125707346136</v>
      </c>
      <c r="AL7" s="21" t="n">
        <f aca="false">R7*$U4+R8*$U5+R9*$U6+R10*$U7+R11*$U8+R12*$U9+R13*$U10+R14*$U11+R15*$U12+R16*$U13+R17*$U14+R18</f>
        <v>506.281946929973</v>
      </c>
    </row>
    <row r="8" customFormat="false" ht="12.75" hidden="false" customHeight="false" outlineLevel="0" collapsed="false">
      <c r="A8" s="1" t="n">
        <v>6</v>
      </c>
      <c r="B8" s="5" t="n">
        <v>-0.128254776021567</v>
      </c>
      <c r="C8" s="5" t="n">
        <v>-0.00448259725905371</v>
      </c>
      <c r="D8" s="5" t="n">
        <v>-0.00399971424601848</v>
      </c>
      <c r="E8" s="5" t="n">
        <v>0.000532651785030116</v>
      </c>
      <c r="F8" s="5" t="n">
        <v>0.00013309390823656</v>
      </c>
      <c r="G8" s="5" t="n">
        <v>0.630704399067745</v>
      </c>
      <c r="H8" s="5" t="n">
        <v>-0.000769796910917449</v>
      </c>
      <c r="I8" s="5" t="n">
        <v>0.000740828566662321</v>
      </c>
      <c r="J8" s="5" t="n">
        <v>0.00294055403405784</v>
      </c>
      <c r="K8" s="5" t="n">
        <v>0.000988735587525536</v>
      </c>
      <c r="L8" s="5" t="n">
        <v>-0.00292050458361783</v>
      </c>
      <c r="M8" s="5" t="n">
        <v>-0.0280477174317642</v>
      </c>
      <c r="N8" s="5"/>
      <c r="O8" s="6" t="s">
        <v>5</v>
      </c>
      <c r="P8" s="10" t="n">
        <v>-14.9438231602777</v>
      </c>
      <c r="Q8" s="11" t="n">
        <v>5.6943937001176</v>
      </c>
      <c r="R8" s="11" t="n">
        <v>8.40452538916125</v>
      </c>
      <c r="S8" s="11"/>
      <c r="T8" s="6" t="s">
        <v>8</v>
      </c>
      <c r="U8" s="16" t="n">
        <f aca="false">Visc!C32</f>
        <v>0.5</v>
      </c>
      <c r="V8" s="13"/>
      <c r="W8" s="13"/>
      <c r="X8" s="13"/>
      <c r="Y8" s="13"/>
      <c r="Z8" s="13"/>
      <c r="AA8" s="13"/>
      <c r="AB8" s="13"/>
      <c r="AC8" s="13"/>
      <c r="AD8" s="13"/>
      <c r="AE8" s="13"/>
      <c r="AF8" s="13"/>
      <c r="AG8" s="13"/>
      <c r="AH8" s="13"/>
    </row>
    <row r="9" customFormat="false" ht="12.75" hidden="false" customHeight="false" outlineLevel="0" collapsed="false">
      <c r="A9" s="1" t="n">
        <v>7</v>
      </c>
      <c r="B9" s="5" t="n">
        <v>-0.129322628794412</v>
      </c>
      <c r="C9" s="5" t="n">
        <v>-0.000607599779360555</v>
      </c>
      <c r="D9" s="5" t="n">
        <v>-0.000697607033757649</v>
      </c>
      <c r="E9" s="5" t="n">
        <v>-0.000320110435970907</v>
      </c>
      <c r="F9" s="5" t="n">
        <v>-0.000546915511518509</v>
      </c>
      <c r="G9" s="5" t="n">
        <v>-0.000769796910917506</v>
      </c>
      <c r="H9" s="5" t="n">
        <v>0.0183911165282341</v>
      </c>
      <c r="I9" s="5" t="n">
        <v>0.000280409296000769</v>
      </c>
      <c r="J9" s="5" t="n">
        <v>0.00198688166392397</v>
      </c>
      <c r="K9" s="5" t="n">
        <v>-0.000998906858870625</v>
      </c>
      <c r="L9" s="5" t="n">
        <v>-0.000959130361528496</v>
      </c>
      <c r="M9" s="5" t="n">
        <v>-0.00367159413324462</v>
      </c>
      <c r="N9" s="5"/>
      <c r="O9" s="6" t="s">
        <v>6</v>
      </c>
      <c r="P9" s="10" t="n">
        <v>-13.3023409662197</v>
      </c>
      <c r="Q9" s="11" t="n">
        <v>-1.35774531506797</v>
      </c>
      <c r="R9" s="11" t="n">
        <v>1.33922297670587</v>
      </c>
      <c r="S9" s="11"/>
      <c r="T9" s="6" t="s">
        <v>9</v>
      </c>
      <c r="U9" s="16" t="n">
        <f aca="false">Visc!C33</f>
        <v>7</v>
      </c>
      <c r="V9" s="13"/>
      <c r="W9" s="13"/>
      <c r="X9" s="13"/>
      <c r="Y9" s="13"/>
      <c r="Z9" s="13"/>
      <c r="AA9" s="13"/>
      <c r="AB9" s="13"/>
      <c r="AC9" s="13"/>
      <c r="AD9" s="13"/>
      <c r="AE9" s="13"/>
      <c r="AF9" s="13"/>
      <c r="AG9" s="13"/>
      <c r="AH9" s="13"/>
      <c r="AJ9" s="23" t="s">
        <v>18</v>
      </c>
      <c r="AK9" s="23" t="s">
        <v>19</v>
      </c>
      <c r="AL9" s="23" t="s">
        <v>20</v>
      </c>
    </row>
    <row r="10" customFormat="false" ht="12.75" hidden="false" customHeight="false" outlineLevel="0" collapsed="false">
      <c r="A10" s="1" t="n">
        <v>8</v>
      </c>
      <c r="B10" s="5" t="n">
        <v>-0.15069428590288</v>
      </c>
      <c r="C10" s="5" t="n">
        <v>0.00108476891813478</v>
      </c>
      <c r="D10" s="5" t="n">
        <v>0.000118481019558553</v>
      </c>
      <c r="E10" s="5" t="n">
        <v>0.000157652948922106</v>
      </c>
      <c r="F10" s="5" t="n">
        <v>8.35873427638414E-005</v>
      </c>
      <c r="G10" s="5" t="n">
        <v>0.000740828566662247</v>
      </c>
      <c r="H10" s="5" t="n">
        <v>0.000280409296000752</v>
      </c>
      <c r="I10" s="5" t="n">
        <v>0.0193877622383125</v>
      </c>
      <c r="J10" s="5" t="n">
        <v>0.000431275547332777</v>
      </c>
      <c r="K10" s="5" t="n">
        <v>-0.000197492693630282</v>
      </c>
      <c r="L10" s="5" t="n">
        <v>-0.000103900255809594</v>
      </c>
      <c r="M10" s="5" t="n">
        <v>-0.00170272030183552</v>
      </c>
      <c r="N10" s="5"/>
      <c r="O10" s="6" t="s">
        <v>7</v>
      </c>
      <c r="P10" s="10" t="n">
        <v>-11.6457561939556</v>
      </c>
      <c r="Q10" s="11" t="n">
        <v>-2.72200280306157</v>
      </c>
      <c r="R10" s="11" t="n">
        <v>0</v>
      </c>
      <c r="T10" s="6" t="s">
        <v>10</v>
      </c>
      <c r="U10" s="16" t="n">
        <f aca="false">Visc!C34</f>
        <v>7</v>
      </c>
      <c r="AJ10" s="23" t="n">
        <f aca="false">6.6-AK10/(AK7-AL10)</f>
        <v>-2.71601842893336</v>
      </c>
      <c r="AK10" s="23" t="n">
        <f aca="false">(5.1*((AK7-AL10)*(AL10-AJ7)))/(AK7-AJ7)</f>
        <v>4845.12367930243</v>
      </c>
      <c r="AL10" s="23" t="n">
        <f aca="false">(18*AK7*AL7-35*AJ7*AL7+17*AK7*AJ7)/(35*AK7-18*AJ7-17*AL7)</f>
        <v>177.040467469987</v>
      </c>
    </row>
    <row r="11" customFormat="false" ht="12.75" hidden="false" customHeight="false" outlineLevel="0" collapsed="false">
      <c r="A11" s="1" t="n">
        <v>9</v>
      </c>
      <c r="B11" s="5" t="n">
        <v>-0.344234582372564</v>
      </c>
      <c r="C11" s="5" t="n">
        <v>0.00854366603725396</v>
      </c>
      <c r="D11" s="5" t="n">
        <v>0.0026561643813595</v>
      </c>
      <c r="E11" s="5" t="n">
        <v>0.000186533738981277</v>
      </c>
      <c r="F11" s="5" t="n">
        <v>0.000805490616507673</v>
      </c>
      <c r="G11" s="5" t="n">
        <v>0.00294055403405764</v>
      </c>
      <c r="H11" s="5" t="n">
        <v>0.00198688166392403</v>
      </c>
      <c r="I11" s="5" t="n">
        <v>0.000431275547332746</v>
      </c>
      <c r="J11" s="5" t="n">
        <v>0.913333572542246</v>
      </c>
      <c r="K11" s="5" t="n">
        <v>0.00448253876038366</v>
      </c>
      <c r="L11" s="5" t="n">
        <v>0.0037792652864742</v>
      </c>
      <c r="M11" s="5" t="n">
        <v>-0.00143957686311863</v>
      </c>
      <c r="N11" s="5"/>
      <c r="O11" s="6" t="s">
        <v>8</v>
      </c>
      <c r="P11" s="10" t="n">
        <v>-53.2813837061786</v>
      </c>
      <c r="Q11" s="11" t="n">
        <v>-43.1413889776935</v>
      </c>
      <c r="R11" s="11" t="n">
        <v>-32.240018183483</v>
      </c>
      <c r="T11" s="6" t="s">
        <v>11</v>
      </c>
      <c r="U11" s="16" t="n">
        <f aca="false">Visc!C35</f>
        <v>0.2</v>
      </c>
    </row>
    <row r="12" customFormat="false" ht="14.25" hidden="false" customHeight="false" outlineLevel="0" collapsed="false">
      <c r="A12" s="1" t="n">
        <v>10</v>
      </c>
      <c r="B12" s="5" t="n">
        <v>-0.0234422007760132</v>
      </c>
      <c r="C12" s="5" t="n">
        <v>0.00081674597370078</v>
      </c>
      <c r="D12" s="5" t="n">
        <v>4.95544353237668E-005</v>
      </c>
      <c r="E12" s="5" t="n">
        <v>5.23223398621146E-005</v>
      </c>
      <c r="F12" s="5" t="n">
        <v>9.6224767730406E-005</v>
      </c>
      <c r="G12" s="5" t="n">
        <v>0.000988735587525517</v>
      </c>
      <c r="H12" s="5" t="n">
        <v>-0.000998906858870628</v>
      </c>
      <c r="I12" s="5" t="n">
        <v>-0.000197492693630298</v>
      </c>
      <c r="J12" s="5" t="n">
        <v>0.0044825387603837</v>
      </c>
      <c r="K12" s="5" t="n">
        <v>0.0192927289510909</v>
      </c>
      <c r="L12" s="5" t="n">
        <v>-0.000121014747216306</v>
      </c>
      <c r="M12" s="5" t="n">
        <v>-0.00126227233796877</v>
      </c>
      <c r="N12" s="5"/>
      <c r="O12" s="6" t="s">
        <v>9</v>
      </c>
      <c r="P12" s="10" t="n">
        <v>-27.7726754246316</v>
      </c>
      <c r="Q12" s="11" t="n">
        <v>-13.9982999017628</v>
      </c>
      <c r="R12" s="11" t="n">
        <v>-8.6801231888306</v>
      </c>
      <c r="T12" s="6" t="s">
        <v>22</v>
      </c>
      <c r="U12" s="16" t="n">
        <f aca="false">Visc!C37</f>
        <v>1.5</v>
      </c>
      <c r="AJ12" s="25" t="s">
        <v>21</v>
      </c>
      <c r="AK12" s="26"/>
      <c r="AL12" s="26"/>
    </row>
    <row r="13" customFormat="false" ht="12.75" hidden="false" customHeight="false" outlineLevel="0" collapsed="false">
      <c r="A13" s="1" t="n">
        <v>11</v>
      </c>
      <c r="B13" s="5" t="n">
        <v>-0.0191471940735535</v>
      </c>
      <c r="C13" s="5" t="n">
        <v>0.000474035073119739</v>
      </c>
      <c r="D13" s="5" t="n">
        <v>-0.0009901188291143</v>
      </c>
      <c r="E13" s="5" t="n">
        <v>1.16633539227219E-005</v>
      </c>
      <c r="F13" s="5" t="n">
        <v>0.000177412831410297</v>
      </c>
      <c r="G13" s="5" t="n">
        <v>-0.00292050458361783</v>
      </c>
      <c r="H13" s="5" t="n">
        <v>-0.000959130361528461</v>
      </c>
      <c r="I13" s="5" t="n">
        <v>-0.000103900255809555</v>
      </c>
      <c r="J13" s="5" t="n">
        <v>0.00377926528647426</v>
      </c>
      <c r="K13" s="5" t="n">
        <v>-0.000121014747216302</v>
      </c>
      <c r="L13" s="5" t="n">
        <v>0.0185255601716361</v>
      </c>
      <c r="M13" s="5" t="n">
        <v>-0.00122215837159583</v>
      </c>
      <c r="N13" s="5"/>
      <c r="O13" s="6" t="s">
        <v>10</v>
      </c>
      <c r="P13" s="10" t="n">
        <v>-15.6488008831997</v>
      </c>
      <c r="Q13" s="11" t="n">
        <v>-6.1564398447095</v>
      </c>
      <c r="R13" s="11" t="n">
        <v>-3.32994838297136</v>
      </c>
      <c r="T13" s="6" t="s">
        <v>12</v>
      </c>
      <c r="U13" s="31" t="n">
        <f aca="false">Visc!C38</f>
        <v>2</v>
      </c>
      <c r="AJ13" s="27" t="n">
        <f aca="false">TINV(0.05,25-10)</f>
        <v>2.13144954555977</v>
      </c>
      <c r="AK13" s="27" t="n">
        <f aca="false">TINV(0.05,25-12)</f>
        <v>2.16036865646279</v>
      </c>
      <c r="AL13" s="27"/>
    </row>
    <row r="14" customFormat="false" ht="12.75" hidden="false" customHeight="false" outlineLevel="0" collapsed="false">
      <c r="A14" s="1" t="n">
        <v>12</v>
      </c>
      <c r="B14" s="5" t="n">
        <v>-0.0770584560891244</v>
      </c>
      <c r="C14" s="5" t="n">
        <v>0.0074280267162924</v>
      </c>
      <c r="D14" s="5" t="n">
        <v>-0.00529992014385229</v>
      </c>
      <c r="E14" s="5" t="n">
        <v>0.000949712805438077</v>
      </c>
      <c r="F14" s="5" t="n">
        <v>-0.00017803342750591</v>
      </c>
      <c r="G14" s="5" t="n">
        <v>-0.0280477174317643</v>
      </c>
      <c r="H14" s="5" t="n">
        <v>-0.00367159413324462</v>
      </c>
      <c r="I14" s="5" t="n">
        <v>-0.00170272030183551</v>
      </c>
      <c r="J14" s="5" t="n">
        <v>-0.00143957686311866</v>
      </c>
      <c r="K14" s="5" t="n">
        <v>-0.00126227233796877</v>
      </c>
      <c r="L14" s="5" t="n">
        <v>-0.00122215837159584</v>
      </c>
      <c r="M14" s="5" t="n">
        <v>0.321861467651401</v>
      </c>
      <c r="N14" s="5"/>
      <c r="O14" s="6" t="s">
        <v>11</v>
      </c>
      <c r="P14" s="10" t="n">
        <v>-53.4774671964966</v>
      </c>
      <c r="Q14" s="11" t="n">
        <v>-28.5957617585456</v>
      </c>
      <c r="R14" s="11" t="n">
        <v>0</v>
      </c>
      <c r="T14" s="6" t="s">
        <v>13</v>
      </c>
      <c r="U14" s="31" t="n">
        <f aca="false">Visc!C42</f>
        <v>0.4</v>
      </c>
    </row>
    <row r="15" customFormat="false" ht="12.75" hidden="false" customHeight="false" outlineLevel="0" collapsed="false">
      <c r="A15" s="5"/>
      <c r="B15" s="5"/>
      <c r="C15" s="5"/>
      <c r="D15" s="5"/>
      <c r="E15" s="5"/>
      <c r="F15" s="5"/>
      <c r="G15" s="5"/>
      <c r="H15" s="5"/>
      <c r="I15" s="5"/>
      <c r="J15" s="5"/>
      <c r="K15" s="5"/>
      <c r="L15" s="5"/>
      <c r="M15" s="5"/>
      <c r="N15" s="5"/>
      <c r="O15" s="6" t="s">
        <v>22</v>
      </c>
      <c r="P15" s="10" t="n">
        <v>0</v>
      </c>
      <c r="Q15" s="11" t="n">
        <v>5.42559285425861</v>
      </c>
      <c r="R15" s="11" t="n">
        <v>4.3726530706961</v>
      </c>
    </row>
    <row r="16" customFormat="false" ht="12.75" hidden="false" customHeight="false" outlineLevel="0" collapsed="false">
      <c r="A16" s="5"/>
      <c r="B16" s="5"/>
      <c r="C16" s="5"/>
      <c r="D16" s="5"/>
      <c r="E16" s="5"/>
      <c r="F16" s="5"/>
      <c r="G16" s="5"/>
      <c r="H16" s="5"/>
      <c r="I16" s="5"/>
      <c r="J16" s="5"/>
      <c r="K16" s="5"/>
      <c r="L16" s="5"/>
      <c r="M16" s="5"/>
      <c r="N16" s="5"/>
      <c r="O16" s="6" t="s">
        <v>12</v>
      </c>
      <c r="P16" s="10" t="n">
        <v>-11.3767707517302</v>
      </c>
      <c r="Q16" s="11" t="n">
        <v>-5.76428704026825</v>
      </c>
      <c r="R16" s="11" t="n">
        <v>-3.10472275127274</v>
      </c>
    </row>
    <row r="17" customFormat="false" ht="12.75" hidden="false" customHeight="false" outlineLevel="0" collapsed="false">
      <c r="A17" s="5"/>
      <c r="B17" s="5"/>
      <c r="C17" s="5"/>
      <c r="D17" s="5"/>
      <c r="E17" s="5"/>
      <c r="F17" s="5"/>
      <c r="G17" s="5"/>
      <c r="H17" s="5"/>
      <c r="I17" s="5"/>
      <c r="J17" s="5"/>
      <c r="K17" s="5"/>
      <c r="L17" s="5"/>
      <c r="M17" s="5"/>
      <c r="N17" s="5"/>
      <c r="O17" s="6" t="s">
        <v>13</v>
      </c>
      <c r="P17" s="10" t="n">
        <v>-50.0518591812558</v>
      </c>
      <c r="Q17" s="11" t="n">
        <v>-37.45084056544</v>
      </c>
      <c r="R17" s="11" t="n">
        <v>-30.506902659718</v>
      </c>
    </row>
    <row r="18" customFormat="false" ht="12.75" hidden="false" customHeight="false" outlineLevel="0" collapsed="false">
      <c r="A18" s="5"/>
      <c r="B18" s="5"/>
      <c r="C18" s="5"/>
      <c r="D18" s="5"/>
      <c r="E18" s="5"/>
      <c r="F18" s="5"/>
      <c r="G18" s="5"/>
      <c r="H18" s="5"/>
      <c r="I18" s="5"/>
      <c r="J18" s="5"/>
      <c r="K18" s="5"/>
      <c r="L18" s="5"/>
      <c r="M18" s="5"/>
      <c r="N18" s="5"/>
      <c r="O18" s="6" t="s">
        <v>23</v>
      </c>
      <c r="P18" s="10" t="n">
        <v>1864.94726485099</v>
      </c>
      <c r="Q18" s="11" t="n">
        <v>880.200755046866</v>
      </c>
      <c r="R18" s="11" t="n">
        <v>584.848534378379</v>
      </c>
    </row>
    <row r="19" customFormat="false" ht="12.75" hidden="false" customHeight="false" outlineLevel="0" collapsed="false">
      <c r="A19" s="5"/>
      <c r="B19" s="5"/>
      <c r="C19" s="5"/>
      <c r="D19" s="5"/>
      <c r="E19" s="5"/>
      <c r="F19" s="5"/>
      <c r="G19" s="5"/>
      <c r="H19" s="5"/>
      <c r="I19" s="5"/>
      <c r="J19" s="5"/>
      <c r="K19" s="5"/>
      <c r="L19" s="5"/>
      <c r="M19" s="5"/>
      <c r="N19" s="5"/>
    </row>
    <row r="20" customFormat="false" ht="12.75" hidden="false" customHeight="false" outlineLevel="0" collapsed="false">
      <c r="A20" s="5"/>
      <c r="B20" s="5"/>
      <c r="C20" s="5"/>
      <c r="D20" s="5"/>
      <c r="E20" s="5"/>
      <c r="F20" s="5"/>
      <c r="G20" s="5"/>
      <c r="H20" s="5"/>
      <c r="I20" s="5"/>
      <c r="J20" s="5"/>
      <c r="K20" s="5"/>
      <c r="L20" s="5"/>
      <c r="M20" s="5"/>
      <c r="N20" s="5"/>
    </row>
    <row r="21" customFormat="false" ht="12.75" hidden="false" customHeight="false" outlineLevel="0" collapsed="false">
      <c r="A21" s="5"/>
      <c r="B21" s="5"/>
      <c r="C21" s="5"/>
      <c r="D21" s="5"/>
      <c r="E21" s="5"/>
      <c r="F21" s="5"/>
      <c r="G21" s="5"/>
      <c r="H21" s="5"/>
      <c r="I21" s="5"/>
      <c r="J21" s="5"/>
      <c r="K21" s="5"/>
      <c r="L21" s="5"/>
      <c r="M21" s="5"/>
      <c r="N21" s="5"/>
    </row>
    <row r="22" customFormat="false" ht="12.75" hidden="false" customHeight="false" outlineLevel="0" collapsed="false">
      <c r="A22" s="5"/>
      <c r="B22" s="5"/>
      <c r="C22" s="5"/>
      <c r="D22" s="5"/>
      <c r="E22" s="5"/>
      <c r="F22" s="5"/>
      <c r="G22" s="5"/>
      <c r="H22" s="5"/>
      <c r="I22" s="5"/>
      <c r="J22" s="5"/>
      <c r="K22" s="5"/>
      <c r="L22" s="5"/>
      <c r="M22" s="5"/>
      <c r="N22" s="5"/>
    </row>
    <row r="23" customFormat="false" ht="12.75" hidden="false" customHeight="false" outlineLevel="0" collapsed="false">
      <c r="A23" s="5"/>
      <c r="B23" s="5"/>
      <c r="C23" s="5"/>
      <c r="D23" s="5"/>
      <c r="E23" s="5"/>
      <c r="F23" s="5"/>
      <c r="G23" s="5"/>
      <c r="H23" s="5"/>
      <c r="I23" s="5"/>
      <c r="J23" s="5"/>
      <c r="K23" s="5"/>
      <c r="L23" s="5"/>
      <c r="M23" s="5"/>
      <c r="N23" s="5"/>
    </row>
    <row r="24" customFormat="false" ht="12.75" hidden="false" customHeight="false" outlineLevel="0" collapsed="false">
      <c r="A24" s="5"/>
      <c r="B24" s="5"/>
      <c r="C24" s="5"/>
      <c r="D24" s="5"/>
      <c r="E24" s="5"/>
      <c r="F24" s="5"/>
      <c r="G24" s="5"/>
      <c r="H24" s="5"/>
      <c r="I24" s="5"/>
      <c r="J24" s="5"/>
      <c r="K24" s="5"/>
      <c r="L24" s="5"/>
      <c r="M24" s="5"/>
      <c r="N24" s="5"/>
    </row>
    <row r="25" customFormat="false" ht="12.75" hidden="false" customHeight="false" outlineLevel="0" collapsed="false">
      <c r="A25" s="5"/>
      <c r="B25" s="5"/>
      <c r="C25" s="5"/>
      <c r="D25" s="5"/>
      <c r="E25" s="5"/>
      <c r="F25" s="5"/>
      <c r="G25" s="5"/>
      <c r="H25" s="5"/>
      <c r="I25" s="5"/>
      <c r="J25" s="5"/>
      <c r="K25" s="5"/>
      <c r="L25" s="5"/>
      <c r="M25" s="5"/>
      <c r="N25" s="5"/>
    </row>
    <row r="26" customFormat="false" ht="12.75" hidden="false" customHeight="false" outlineLevel="0" collapsed="false">
      <c r="A26" s="5"/>
      <c r="B26" s="5"/>
      <c r="C26" s="5"/>
      <c r="D26" s="5"/>
      <c r="E26" s="5"/>
      <c r="F26" s="5"/>
      <c r="G26" s="5"/>
      <c r="H26" s="5"/>
      <c r="I26" s="5"/>
      <c r="J26" s="5"/>
      <c r="K26" s="5"/>
      <c r="L26" s="5"/>
      <c r="M26" s="5"/>
      <c r="N26" s="5"/>
    </row>
    <row r="27" customFormat="false" ht="12.75" hidden="false" customHeight="false" outlineLevel="0" collapsed="false">
      <c r="A27" s="5"/>
      <c r="B27" s="5"/>
      <c r="C27" s="5"/>
      <c r="D27" s="5"/>
      <c r="E27" s="5"/>
      <c r="F27" s="5"/>
      <c r="G27" s="5"/>
      <c r="H27" s="5"/>
      <c r="I27" s="5"/>
      <c r="J27" s="5"/>
      <c r="K27" s="5"/>
      <c r="L27" s="5"/>
      <c r="M27" s="5"/>
      <c r="N27" s="5"/>
    </row>
  </sheetData>
  <mergeCells count="1">
    <mergeCell ref="AJ1:A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6.99"/>
    <col collapsed="false" customWidth="true" hidden="false" outlineLevel="0" max="3" min="3" style="2" width="7.14"/>
    <col collapsed="false" customWidth="true" hidden="false" outlineLevel="0" max="4" min="4" style="2" width="7.56"/>
    <col collapsed="false" customWidth="true" hidden="false" outlineLevel="0" max="12" min="5" style="2" width="6.56"/>
    <col collapsed="false" customWidth="true" hidden="false" outlineLevel="0" max="13" min="13" style="3" width="3.42"/>
    <col collapsed="false" customWidth="false" hidden="false" outlineLevel="0" max="14" min="14" style="2" width="9.14"/>
    <col collapsed="false" customWidth="false" hidden="false" outlineLevel="0" max="16" min="15" style="4" width="9.14"/>
    <col collapsed="false" customWidth="false" hidden="false" outlineLevel="0" max="17" min="17" style="2" width="9.14"/>
    <col collapsed="false" customWidth="true" hidden="false" outlineLevel="0" max="18" min="18" style="2" width="3.42"/>
    <col collapsed="false" customWidth="true" hidden="false" outlineLevel="0" max="19" min="19" style="2" width="5.71"/>
    <col collapsed="false" customWidth="true" hidden="false" outlineLevel="0" max="21" min="20" style="2" width="4.7"/>
    <col collapsed="false" customWidth="true" hidden="false" outlineLevel="0" max="30" min="22" style="2" width="5.85"/>
    <col collapsed="false" customWidth="true" hidden="false" outlineLevel="0" max="31" min="31" style="2" width="3.42"/>
    <col collapsed="false" customWidth="true" hidden="false" outlineLevel="0" max="32" min="32" style="2" width="8.28"/>
    <col collapsed="false" customWidth="true" hidden="false" outlineLevel="0" max="34" min="33" style="28" width="8.28"/>
    <col collapsed="false" customWidth="false" hidden="false" outlineLevel="0" max="257" min="35" style="2" width="9.14"/>
  </cols>
  <sheetData>
    <row r="1" s="1" customFormat="true" ht="15.75" hidden="false" customHeight="false" outlineLevel="0" collapsed="false">
      <c r="A1" s="1" t="s">
        <v>0</v>
      </c>
      <c r="M1" s="6"/>
      <c r="N1" s="2" t="s">
        <v>1</v>
      </c>
      <c r="O1" s="4"/>
      <c r="P1" s="4"/>
      <c r="Q1" s="2"/>
      <c r="S1" s="1" t="s">
        <v>2</v>
      </c>
      <c r="U1" s="1" t="s">
        <v>3</v>
      </c>
      <c r="AF1" s="7" t="s">
        <v>4</v>
      </c>
      <c r="AG1" s="7"/>
      <c r="AH1" s="7"/>
    </row>
    <row r="2" s="1" customFormat="true" ht="12.75" hidden="false" customHeight="false" outlineLevel="0" collapsed="false">
      <c r="B2" s="1" t="n">
        <v>1</v>
      </c>
      <c r="C2" s="1" t="n">
        <f aca="false">B2+1</f>
        <v>2</v>
      </c>
      <c r="D2" s="1" t="n">
        <f aca="false">C2+1</f>
        <v>3</v>
      </c>
      <c r="E2" s="1" t="n">
        <v>4</v>
      </c>
      <c r="F2" s="1" t="n">
        <v>5</v>
      </c>
      <c r="G2" s="1" t="n">
        <v>6</v>
      </c>
      <c r="H2" s="1" t="n">
        <v>7</v>
      </c>
      <c r="I2" s="1" t="n">
        <v>8</v>
      </c>
      <c r="J2" s="1" t="n">
        <v>9</v>
      </c>
      <c r="K2" s="1" t="n">
        <v>10</v>
      </c>
      <c r="M2" s="6"/>
      <c r="N2" s="1" t="n">
        <v>1.5</v>
      </c>
      <c r="O2" s="8" t="n">
        <v>6.6</v>
      </c>
      <c r="P2" s="8" t="n">
        <v>12</v>
      </c>
      <c r="V2" s="1" t="s">
        <v>17</v>
      </c>
      <c r="W2" s="1" t="s">
        <v>5</v>
      </c>
      <c r="X2" s="1" t="s">
        <v>6</v>
      </c>
      <c r="Y2" s="1" t="s">
        <v>8</v>
      </c>
      <c r="Z2" s="1" t="s">
        <v>9</v>
      </c>
      <c r="AA2" s="1" t="s">
        <v>10</v>
      </c>
      <c r="AB2" s="1" t="s">
        <v>22</v>
      </c>
      <c r="AC2" s="1" t="s">
        <v>12</v>
      </c>
      <c r="AD2" s="1" t="s">
        <v>13</v>
      </c>
      <c r="AF2" s="1" t="n">
        <v>1.5</v>
      </c>
      <c r="AG2" s="8" t="n">
        <v>6.6</v>
      </c>
      <c r="AH2" s="8" t="n">
        <v>12</v>
      </c>
    </row>
    <row r="3" customFormat="false" ht="12.75" hidden="false" customHeight="false" outlineLevel="0" collapsed="false">
      <c r="A3" s="1" t="n">
        <v>1</v>
      </c>
      <c r="B3" s="2" t="n">
        <v>2.57410124650164</v>
      </c>
      <c r="C3" s="2" t="n">
        <v>-0.0894923953876394</v>
      </c>
      <c r="D3" s="2" t="n">
        <v>-0.0147151507909867</v>
      </c>
      <c r="E3" s="2" t="n">
        <v>-0.0107991697468824</v>
      </c>
      <c r="F3" s="2" t="n">
        <v>-0.12647434407076</v>
      </c>
      <c r="G3" s="2" t="n">
        <v>-0.131399674461398</v>
      </c>
      <c r="H3" s="2" t="n">
        <v>-0.150103183051427</v>
      </c>
      <c r="I3" s="2" t="n">
        <v>-0.0212774939726401</v>
      </c>
      <c r="J3" s="2" t="n">
        <v>-0.0168261988343488</v>
      </c>
      <c r="K3" s="2" t="n">
        <v>-0.0785114489086778</v>
      </c>
      <c r="N3" s="10" t="n">
        <v>34.6489154916459</v>
      </c>
      <c r="O3" s="11" t="n">
        <v>14.9493746923856</v>
      </c>
      <c r="P3" s="11" t="n">
        <v>10.1994768711887</v>
      </c>
      <c r="Q3" s="12"/>
      <c r="S3" s="13" t="n">
        <v>1</v>
      </c>
      <c r="T3" s="13"/>
      <c r="U3" s="13" t="n">
        <v>1</v>
      </c>
      <c r="V3" s="13" t="n">
        <f aca="false">S4</f>
        <v>2</v>
      </c>
      <c r="W3" s="13" t="n">
        <f aca="false">S5</f>
        <v>2</v>
      </c>
      <c r="X3" s="13" t="n">
        <f aca="false">S6</f>
        <v>5</v>
      </c>
      <c r="Y3" s="13" t="n">
        <f aca="false">S7</f>
        <v>0.5</v>
      </c>
      <c r="Z3" s="13" t="n">
        <f aca="false">S8</f>
        <v>7</v>
      </c>
      <c r="AA3" s="13" t="n">
        <f aca="false">S9</f>
        <v>7</v>
      </c>
      <c r="AB3" s="13" t="n">
        <f aca="false">S10</f>
        <v>1.5</v>
      </c>
      <c r="AC3" s="13" t="n">
        <f aca="false">S11</f>
        <v>2</v>
      </c>
      <c r="AD3" s="13" t="n">
        <f aca="false">S12</f>
        <v>0.4</v>
      </c>
      <c r="AF3" s="14" t="s">
        <v>14</v>
      </c>
      <c r="AG3" s="29"/>
      <c r="AH3" s="29"/>
    </row>
    <row r="4" customFormat="false" ht="12.75" hidden="false" customHeight="false" outlineLevel="0" collapsed="false">
      <c r="A4" s="1" t="n">
        <f aca="false">A3+1</f>
        <v>2</v>
      </c>
      <c r="B4" s="2" t="n">
        <v>-0.0894923953876392</v>
      </c>
      <c r="C4" s="2" t="n">
        <v>0.0347197126900262</v>
      </c>
      <c r="D4" s="2" t="n">
        <v>-0.000666874770144158</v>
      </c>
      <c r="E4" s="2" t="n">
        <v>-1.22166802498415E-005</v>
      </c>
      <c r="F4" s="2" t="n">
        <v>-0.00449996328244465</v>
      </c>
      <c r="G4" s="2" t="n">
        <v>-0.000668822065511614</v>
      </c>
      <c r="H4" s="2" t="n">
        <v>0.00108720050934345</v>
      </c>
      <c r="I4" s="2" t="n">
        <v>0.0007819849156304</v>
      </c>
      <c r="J4" s="2" t="n">
        <v>0.000452209914269577</v>
      </c>
      <c r="K4" s="2" t="n">
        <v>0.0074277569770458</v>
      </c>
      <c r="R4" s="6" t="s">
        <v>17</v>
      </c>
      <c r="S4" s="32" t="n">
        <f aca="false">TV66!U4</f>
        <v>2</v>
      </c>
      <c r="T4" s="13"/>
      <c r="U4" s="13"/>
      <c r="V4" s="13"/>
      <c r="W4" s="13"/>
      <c r="X4" s="13"/>
      <c r="Y4" s="13"/>
      <c r="Z4" s="13"/>
      <c r="AA4" s="13"/>
      <c r="AC4" s="13"/>
      <c r="AD4" s="13"/>
      <c r="AF4" s="17" t="n">
        <f aca="false">TV15!AF4</f>
        <v>11.8787342613661</v>
      </c>
      <c r="AG4" s="18" t="n">
        <f aca="false">TV66!AK4</f>
        <v>5.29203698401831</v>
      </c>
      <c r="AH4" s="18" t="n">
        <f aca="false">P3*(MMULT(MMULT($U3:$AD3,$B3:$K12),$S3:$S12))^0.5</f>
        <v>3.33808165701176</v>
      </c>
    </row>
    <row r="5" customFormat="false" ht="12.75" hidden="false" customHeight="false" outlineLevel="0" collapsed="false">
      <c r="A5" s="1" t="n">
        <f aca="false">A4+1</f>
        <v>3</v>
      </c>
      <c r="B5" s="2" t="n">
        <v>-0.0147151507909868</v>
      </c>
      <c r="C5" s="2" t="n">
        <v>-0.000666874770144156</v>
      </c>
      <c r="D5" s="2" t="n">
        <v>0.0152290959255567</v>
      </c>
      <c r="E5" s="2" t="n">
        <v>9.93981069806423E-005</v>
      </c>
      <c r="F5" s="2" t="n">
        <v>-0.00401383514780426</v>
      </c>
      <c r="G5" s="2" t="n">
        <v>-0.000679970707372334</v>
      </c>
      <c r="H5" s="2" t="n">
        <v>0.000113675892572837</v>
      </c>
      <c r="I5" s="2" t="n">
        <v>3.25805589881301E-005</v>
      </c>
      <c r="J5" s="2" t="n">
        <v>-0.00100853863769272</v>
      </c>
      <c r="K5" s="2" t="n">
        <v>-0.00528819009520225</v>
      </c>
      <c r="N5" s="1" t="s">
        <v>15</v>
      </c>
      <c r="R5" s="6" t="s">
        <v>5</v>
      </c>
      <c r="S5" s="32" t="n">
        <f aca="false">TV66!U5</f>
        <v>2</v>
      </c>
      <c r="T5" s="13"/>
      <c r="U5" s="13"/>
      <c r="V5" s="13"/>
      <c r="W5" s="13"/>
      <c r="X5" s="13"/>
      <c r="Y5" s="13"/>
      <c r="Z5" s="13"/>
      <c r="AA5" s="13"/>
      <c r="AB5" s="13"/>
      <c r="AC5" s="13"/>
      <c r="AD5" s="13"/>
    </row>
    <row r="6" customFormat="false" ht="12.75" hidden="false" customHeight="false" outlineLevel="0" collapsed="false">
      <c r="A6" s="1" t="n">
        <v>4</v>
      </c>
      <c r="B6" s="5" t="n">
        <v>-0.0107991697468825</v>
      </c>
      <c r="C6" s="5" t="n">
        <v>-1.22166802498389E-005</v>
      </c>
      <c r="D6" s="5" t="n">
        <v>9.93981069806412E-005</v>
      </c>
      <c r="E6" s="5" t="n">
        <v>0.00202430694499194</v>
      </c>
      <c r="F6" s="5" t="n">
        <v>0.000532149717357176</v>
      </c>
      <c r="G6" s="5" t="n">
        <v>-0.000320930323482368</v>
      </c>
      <c r="H6" s="5" t="n">
        <v>0.000157627667034493</v>
      </c>
      <c r="I6" s="5" t="n">
        <v>5.1476493726126E-005</v>
      </c>
      <c r="J6" s="5" t="n">
        <v>1.10228837040193E-005</v>
      </c>
      <c r="K6" s="5" t="n">
        <v>0.000949873406081739</v>
      </c>
      <c r="L6" s="5"/>
      <c r="N6" s="1" t="n">
        <v>1.5</v>
      </c>
      <c r="O6" s="8" t="n">
        <v>6.6</v>
      </c>
      <c r="P6" s="8" t="n">
        <v>12</v>
      </c>
      <c r="Q6" s="19"/>
      <c r="R6" s="6" t="s">
        <v>6</v>
      </c>
      <c r="S6" s="32" t="n">
        <f aca="false">TV66!U6</f>
        <v>5</v>
      </c>
      <c r="T6" s="13"/>
      <c r="U6" s="13"/>
      <c r="V6" s="13"/>
      <c r="W6" s="13"/>
      <c r="X6" s="13"/>
      <c r="Y6" s="13"/>
      <c r="Z6" s="13"/>
      <c r="AA6" s="13"/>
      <c r="AB6" s="13"/>
      <c r="AC6" s="13"/>
      <c r="AD6" s="13"/>
      <c r="AF6" s="20" t="s">
        <v>16</v>
      </c>
      <c r="AG6" s="30"/>
      <c r="AH6" s="30"/>
    </row>
    <row r="7" customFormat="false" ht="12.75" hidden="false" customHeight="false" outlineLevel="0" collapsed="false">
      <c r="A7" s="1" t="n">
        <v>5</v>
      </c>
      <c r="B7" s="5" t="n">
        <v>-0.126474344070761</v>
      </c>
      <c r="C7" s="5" t="n">
        <v>-0.0044999632824446</v>
      </c>
      <c r="D7" s="5" t="n">
        <v>-0.00401383514780427</v>
      </c>
      <c r="E7" s="5" t="n">
        <v>0.000532149717357178</v>
      </c>
      <c r="F7" s="5" t="n">
        <v>0.630682851392921</v>
      </c>
      <c r="G7" s="5" t="n">
        <v>-0.000725404181540808</v>
      </c>
      <c r="H7" s="5" t="n">
        <v>0.000731737645967574</v>
      </c>
      <c r="I7" s="5" t="n">
        <v>0.00096576219110463</v>
      </c>
      <c r="J7" s="5" t="n">
        <v>-0.00294878664928619</v>
      </c>
      <c r="K7" s="5" t="n">
        <v>-0.0280267197317077</v>
      </c>
      <c r="L7" s="5"/>
      <c r="M7" s="6" t="s">
        <v>17</v>
      </c>
      <c r="N7" s="10" t="n">
        <v>0</v>
      </c>
      <c r="O7" s="11" t="n">
        <v>6.33922579043433</v>
      </c>
      <c r="P7" s="11" t="n">
        <v>4.985991972243</v>
      </c>
      <c r="Q7" s="11"/>
      <c r="R7" s="6" t="s">
        <v>8</v>
      </c>
      <c r="S7" s="32" t="n">
        <f aca="false">TV66!U8</f>
        <v>0.5</v>
      </c>
      <c r="T7" s="13"/>
      <c r="U7" s="13"/>
      <c r="V7" s="13"/>
      <c r="W7" s="13"/>
      <c r="X7" s="13"/>
      <c r="Y7" s="13"/>
      <c r="Z7" s="13"/>
      <c r="AA7" s="13"/>
      <c r="AB7" s="13"/>
      <c r="AC7" s="13"/>
      <c r="AD7" s="13"/>
      <c r="AF7" s="22" t="n">
        <f aca="false">TV66!AJ7</f>
        <v>1326.25832810639</v>
      </c>
      <c r="AG7" s="22" t="n">
        <f aca="false">TV66!AK7</f>
        <v>697.125707346136</v>
      </c>
      <c r="AH7" s="22" t="n">
        <f aca="false">TV66!AL7</f>
        <v>506.281946929973</v>
      </c>
    </row>
    <row r="8" customFormat="false" ht="12.75" hidden="false" customHeight="false" outlineLevel="0" collapsed="false">
      <c r="A8" s="1" t="n">
        <v>6</v>
      </c>
      <c r="B8" s="5" t="n">
        <v>-0.131399674461398</v>
      </c>
      <c r="C8" s="5" t="n">
        <v>-0.000668822065511618</v>
      </c>
      <c r="D8" s="5" t="n">
        <v>-0.000679970707372343</v>
      </c>
      <c r="E8" s="5" t="n">
        <v>-0.000320930323482371</v>
      </c>
      <c r="F8" s="5" t="n">
        <v>-0.000725404181540868</v>
      </c>
      <c r="G8" s="5" t="n">
        <v>0.018173257595666</v>
      </c>
      <c r="H8" s="5" t="n">
        <v>0.000311854514207741</v>
      </c>
      <c r="I8" s="5" t="n">
        <v>-0.000972746998215919</v>
      </c>
      <c r="J8" s="5" t="n">
        <v>-0.000899601524108296</v>
      </c>
      <c r="K8" s="5" t="n">
        <v>-0.00373725736730188</v>
      </c>
      <c r="L8" s="5"/>
      <c r="M8" s="6" t="s">
        <v>5</v>
      </c>
      <c r="N8" s="10" t="n">
        <v>-14.9438231602777</v>
      </c>
      <c r="O8" s="11" t="n">
        <v>5.6943937001176</v>
      </c>
      <c r="P8" s="11" t="n">
        <v>8.40452538916125</v>
      </c>
      <c r="Q8" s="11"/>
      <c r="R8" s="6" t="s">
        <v>9</v>
      </c>
      <c r="S8" s="32" t="n">
        <f aca="false">TV66!U9</f>
        <v>7</v>
      </c>
      <c r="T8" s="13"/>
      <c r="U8" s="13"/>
      <c r="V8" s="13"/>
      <c r="W8" s="13"/>
      <c r="X8" s="13"/>
      <c r="Y8" s="13"/>
      <c r="Z8" s="13"/>
      <c r="AA8" s="13"/>
      <c r="AB8" s="13"/>
      <c r="AC8" s="13"/>
      <c r="AD8" s="13"/>
    </row>
    <row r="9" customFormat="false" ht="12.75" hidden="false" customHeight="false" outlineLevel="0" collapsed="false">
      <c r="A9" s="1" t="n">
        <v>7</v>
      </c>
      <c r="B9" s="5" t="n">
        <v>-0.150103183051427</v>
      </c>
      <c r="C9" s="5" t="n">
        <v>0.00108720050934348</v>
      </c>
      <c r="D9" s="5" t="n">
        <v>0.000113675892572832</v>
      </c>
      <c r="E9" s="5" t="n">
        <v>0.000157627667034489</v>
      </c>
      <c r="F9" s="5" t="n">
        <v>0.000731737645967499</v>
      </c>
      <c r="G9" s="5" t="n">
        <v>0.000311854514207727</v>
      </c>
      <c r="H9" s="5" t="n">
        <v>0.0193826475545146</v>
      </c>
      <c r="I9" s="5" t="n">
        <v>-0.000205055386689628</v>
      </c>
      <c r="J9" s="5" t="n">
        <v>-0.000115959345767635</v>
      </c>
      <c r="K9" s="5" t="n">
        <v>-0.00169160759512999</v>
      </c>
      <c r="L9" s="5"/>
      <c r="M9" s="6" t="s">
        <v>6</v>
      </c>
      <c r="N9" s="10" t="n">
        <v>-13.3023409662197</v>
      </c>
      <c r="O9" s="11" t="n">
        <v>-1.35774531506797</v>
      </c>
      <c r="P9" s="11" t="n">
        <v>1.33922297670587</v>
      </c>
      <c r="Q9" s="11"/>
      <c r="R9" s="6" t="s">
        <v>10</v>
      </c>
      <c r="S9" s="32" t="n">
        <f aca="false">TV66!U10</f>
        <v>7</v>
      </c>
      <c r="T9" s="13"/>
      <c r="U9" s="13"/>
      <c r="V9" s="13"/>
      <c r="W9" s="13"/>
      <c r="X9" s="13"/>
      <c r="Y9" s="13"/>
      <c r="Z9" s="13"/>
      <c r="AA9" s="13"/>
      <c r="AB9" s="13"/>
      <c r="AC9" s="13"/>
      <c r="AD9" s="13"/>
      <c r="AF9" s="23" t="s">
        <v>18</v>
      </c>
      <c r="AG9" s="23" t="s">
        <v>19</v>
      </c>
      <c r="AH9" s="23" t="s">
        <v>20</v>
      </c>
    </row>
    <row r="10" customFormat="false" ht="12.75" hidden="false" customHeight="false" outlineLevel="0" collapsed="false">
      <c r="A10" s="1" t="n">
        <v>8</v>
      </c>
      <c r="B10" s="5" t="n">
        <v>-0.0212774939726398</v>
      </c>
      <c r="C10" s="5" t="n">
        <v>0.00078198491563039</v>
      </c>
      <c r="D10" s="5" t="n">
        <v>3.25805589881279E-005</v>
      </c>
      <c r="E10" s="5" t="n">
        <v>5.14764937261254E-005</v>
      </c>
      <c r="F10" s="5" t="n">
        <v>0.000965762191104605</v>
      </c>
      <c r="G10" s="5" t="n">
        <v>-0.000972746998215929</v>
      </c>
      <c r="H10" s="5" t="n">
        <v>-0.000205055386689652</v>
      </c>
      <c r="I10" s="5" t="n">
        <v>0.0192646898240223</v>
      </c>
      <c r="J10" s="5" t="n">
        <v>-0.000150956781078421</v>
      </c>
      <c r="K10" s="5" t="n">
        <v>-0.00124363755860071</v>
      </c>
      <c r="L10" s="5"/>
      <c r="M10" s="6" t="s">
        <v>7</v>
      </c>
      <c r="N10" s="10" t="n">
        <v>-11.6457561939556</v>
      </c>
      <c r="O10" s="11" t="n">
        <v>-2.72200280306157</v>
      </c>
      <c r="P10" s="11" t="n">
        <v>0</v>
      </c>
      <c r="R10" s="6" t="s">
        <v>22</v>
      </c>
      <c r="S10" s="33" t="n">
        <f aca="false">TV66!U12</f>
        <v>1.5</v>
      </c>
      <c r="AF10" s="23" t="n">
        <f aca="false">6.6-AG10/(AG7-AH10)</f>
        <v>-2.71601842893336</v>
      </c>
      <c r="AG10" s="23" t="n">
        <f aca="false">(5.1*((AG7-AH10)*(AH10-AF7)))/(AG7-AF7)</f>
        <v>4845.12367930243</v>
      </c>
      <c r="AH10" s="23" t="n">
        <f aca="false">(18*AG7*AH7-35*AF7*AH7+17*AG7*AF7)/(35*AG7-18*AF7-17*AH7)</f>
        <v>177.040467469987</v>
      </c>
    </row>
    <row r="11" customFormat="false" ht="12.75" hidden="false" customHeight="false" outlineLevel="0" collapsed="false">
      <c r="A11" s="1" t="n">
        <v>9</v>
      </c>
      <c r="B11" s="5" t="n">
        <v>-0.0168261988343488</v>
      </c>
      <c r="C11" s="5" t="n">
        <v>0.000452209914269573</v>
      </c>
      <c r="D11" s="5" t="n">
        <v>-0.00100853863769272</v>
      </c>
      <c r="E11" s="5" t="n">
        <v>1.10228837040184E-005</v>
      </c>
      <c r="F11" s="5" t="n">
        <v>-0.00294878664928622</v>
      </c>
      <c r="G11" s="5" t="n">
        <v>-0.000899601524108296</v>
      </c>
      <c r="H11" s="5" t="n">
        <v>-0.000115959345767632</v>
      </c>
      <c r="I11" s="5" t="n">
        <v>-0.000150956781078423</v>
      </c>
      <c r="J11" s="5" t="n">
        <v>0.0184884263889531</v>
      </c>
      <c r="K11" s="5" t="n">
        <v>-0.00119437451312755</v>
      </c>
      <c r="L11" s="5"/>
      <c r="M11" s="6" t="s">
        <v>8</v>
      </c>
      <c r="N11" s="10" t="n">
        <v>-53.2813837061786</v>
      </c>
      <c r="O11" s="11" t="n">
        <v>-43.1413889776935</v>
      </c>
      <c r="P11" s="11" t="n">
        <v>-32.240018183483</v>
      </c>
      <c r="R11" s="6" t="s">
        <v>12</v>
      </c>
      <c r="S11" s="33" t="n">
        <f aca="false">TV66!U13</f>
        <v>2</v>
      </c>
    </row>
    <row r="12" customFormat="false" ht="14.25" hidden="false" customHeight="false" outlineLevel="0" collapsed="false">
      <c r="A12" s="1" t="n">
        <v>10</v>
      </c>
      <c r="B12" s="5" t="n">
        <v>-0.0785114489086778</v>
      </c>
      <c r="C12" s="5" t="n">
        <v>0.00742775697704579</v>
      </c>
      <c r="D12" s="5" t="n">
        <v>-0.00528819009520226</v>
      </c>
      <c r="E12" s="5" t="n">
        <v>0.000949873406081737</v>
      </c>
      <c r="F12" s="5" t="n">
        <v>-0.0280267197317078</v>
      </c>
      <c r="G12" s="5" t="n">
        <v>-0.00373725736730188</v>
      </c>
      <c r="H12" s="5" t="n">
        <v>-0.00169160759512998</v>
      </c>
      <c r="I12" s="5" t="n">
        <v>-0.0012436375586007</v>
      </c>
      <c r="J12" s="5" t="n">
        <v>-0.00119437451312755</v>
      </c>
      <c r="K12" s="5" t="n">
        <v>0.321837035022616</v>
      </c>
      <c r="L12" s="5"/>
      <c r="M12" s="6" t="s">
        <v>9</v>
      </c>
      <c r="N12" s="10" t="n">
        <v>-27.7726754246316</v>
      </c>
      <c r="O12" s="11" t="n">
        <v>-13.9982999017628</v>
      </c>
      <c r="P12" s="11" t="n">
        <v>-8.6801231888306</v>
      </c>
      <c r="R12" s="6" t="s">
        <v>13</v>
      </c>
      <c r="S12" s="33" t="n">
        <f aca="false">TV66!U14</f>
        <v>0.4</v>
      </c>
      <c r="AF12" s="25" t="s">
        <v>21</v>
      </c>
      <c r="AG12" s="26"/>
      <c r="AH12" s="26"/>
    </row>
    <row r="13" customFormat="false" ht="12.75" hidden="false" customHeight="false" outlineLevel="0" collapsed="false">
      <c r="B13" s="5"/>
      <c r="C13" s="5"/>
      <c r="D13" s="5"/>
      <c r="E13" s="5"/>
      <c r="F13" s="5"/>
      <c r="G13" s="5"/>
      <c r="H13" s="5"/>
      <c r="I13" s="5"/>
      <c r="J13" s="5"/>
      <c r="K13" s="5"/>
      <c r="L13" s="5"/>
      <c r="M13" s="6" t="s">
        <v>10</v>
      </c>
      <c r="N13" s="10" t="n">
        <v>-15.6488008831997</v>
      </c>
      <c r="O13" s="11" t="n">
        <v>-6.1564398447095</v>
      </c>
      <c r="P13" s="11" t="n">
        <v>-3.32994838297136</v>
      </c>
      <c r="R13" s="6"/>
      <c r="S13" s="34"/>
      <c r="AF13" s="27" t="n">
        <f aca="false">TINV(0.05,25-10)</f>
        <v>2.13144954555977</v>
      </c>
      <c r="AG13" s="27" t="n">
        <f aca="false">TINV(0.05,25-12)</f>
        <v>2.16036865646279</v>
      </c>
      <c r="AH13" s="27" t="n">
        <f aca="false">TINV(0.05,25-10)</f>
        <v>2.13144954555977</v>
      </c>
    </row>
    <row r="14" customFormat="false" ht="12.75" hidden="false" customHeight="false" outlineLevel="0" collapsed="false">
      <c r="B14" s="5"/>
      <c r="C14" s="5"/>
      <c r="D14" s="5"/>
      <c r="E14" s="5"/>
      <c r="F14" s="5"/>
      <c r="G14" s="5"/>
      <c r="H14" s="5"/>
      <c r="I14" s="5"/>
      <c r="J14" s="5"/>
      <c r="K14" s="5"/>
      <c r="L14" s="5"/>
      <c r="M14" s="6" t="s">
        <v>11</v>
      </c>
      <c r="N14" s="10" t="n">
        <v>-53.4774671964966</v>
      </c>
      <c r="O14" s="11" t="n">
        <v>-28.5957617585456</v>
      </c>
      <c r="P14" s="11" t="n">
        <v>0</v>
      </c>
      <c r="R14" s="6"/>
      <c r="S14" s="35"/>
    </row>
    <row r="15" customFormat="false" ht="12.75" hidden="false" customHeight="false" outlineLevel="0" collapsed="false">
      <c r="A15" s="5"/>
      <c r="B15" s="5"/>
      <c r="C15" s="5"/>
      <c r="D15" s="5"/>
      <c r="E15" s="5"/>
      <c r="F15" s="5"/>
      <c r="G15" s="5"/>
      <c r="H15" s="5"/>
      <c r="I15" s="5"/>
      <c r="J15" s="5"/>
      <c r="K15" s="5"/>
      <c r="L15" s="5"/>
      <c r="M15" s="6" t="s">
        <v>22</v>
      </c>
      <c r="N15" s="10" t="n">
        <v>0</v>
      </c>
      <c r="O15" s="11" t="n">
        <v>5.42559285425861</v>
      </c>
      <c r="P15" s="11" t="n">
        <v>4.3726530706961</v>
      </c>
    </row>
    <row r="16" customFormat="false" ht="12.75" hidden="false" customHeight="false" outlineLevel="0" collapsed="false">
      <c r="A16" s="5"/>
      <c r="B16" s="5"/>
      <c r="C16" s="5"/>
      <c r="D16" s="5"/>
      <c r="E16" s="5"/>
      <c r="F16" s="5"/>
      <c r="G16" s="5"/>
      <c r="H16" s="5"/>
      <c r="I16" s="5"/>
      <c r="J16" s="5"/>
      <c r="K16" s="5"/>
      <c r="L16" s="5"/>
      <c r="M16" s="6" t="s">
        <v>12</v>
      </c>
      <c r="N16" s="10" t="n">
        <v>-11.3767707517302</v>
      </c>
      <c r="O16" s="11" t="n">
        <v>-5.76428704026825</v>
      </c>
      <c r="P16" s="11" t="n">
        <v>-3.10472275127274</v>
      </c>
    </row>
    <row r="17" customFormat="false" ht="12.75" hidden="false" customHeight="false" outlineLevel="0" collapsed="false">
      <c r="A17" s="5"/>
      <c r="B17" s="5"/>
      <c r="C17" s="5"/>
      <c r="D17" s="5"/>
      <c r="E17" s="5"/>
      <c r="F17" s="5"/>
      <c r="G17" s="5"/>
      <c r="H17" s="5"/>
      <c r="I17" s="5"/>
      <c r="J17" s="5"/>
      <c r="K17" s="5"/>
      <c r="L17" s="5"/>
      <c r="M17" s="6" t="s">
        <v>13</v>
      </c>
      <c r="N17" s="10" t="n">
        <v>-50.0518591812558</v>
      </c>
      <c r="O17" s="11" t="n">
        <v>-37.45084056544</v>
      </c>
      <c r="P17" s="11" t="n">
        <v>-30.506902659718</v>
      </c>
    </row>
    <row r="18" customFormat="false" ht="12.75" hidden="false" customHeight="false" outlineLevel="0" collapsed="false">
      <c r="A18" s="5"/>
      <c r="B18" s="5"/>
      <c r="C18" s="5"/>
      <c r="D18" s="5"/>
      <c r="E18" s="5"/>
      <c r="F18" s="5"/>
      <c r="G18" s="5"/>
      <c r="H18" s="5"/>
      <c r="I18" s="5"/>
      <c r="J18" s="5"/>
      <c r="K18" s="5"/>
      <c r="L18" s="5"/>
      <c r="M18" s="6" t="s">
        <v>23</v>
      </c>
      <c r="N18" s="10" t="n">
        <v>1864.94726485099</v>
      </c>
      <c r="O18" s="11" t="n">
        <v>880.200755046866</v>
      </c>
      <c r="P18" s="11" t="n">
        <v>584.848534378379</v>
      </c>
    </row>
    <row r="19" customFormat="false" ht="12.75" hidden="false" customHeight="false" outlineLevel="0" collapsed="false">
      <c r="A19" s="5"/>
      <c r="B19" s="5"/>
      <c r="C19" s="5"/>
      <c r="D19" s="5"/>
      <c r="E19" s="5"/>
      <c r="F19" s="5"/>
      <c r="G19" s="5"/>
      <c r="H19" s="5"/>
      <c r="I19" s="5"/>
      <c r="J19" s="5"/>
      <c r="K19" s="5"/>
      <c r="L19" s="5"/>
    </row>
    <row r="20" customFormat="false" ht="12.75" hidden="false" customHeight="false" outlineLevel="0" collapsed="false">
      <c r="A20" s="5"/>
      <c r="B20" s="5"/>
      <c r="C20" s="5"/>
      <c r="D20" s="5"/>
      <c r="E20" s="5"/>
      <c r="F20" s="5"/>
      <c r="G20" s="5"/>
      <c r="H20" s="5"/>
      <c r="I20" s="5"/>
      <c r="J20" s="5"/>
      <c r="K20" s="5"/>
      <c r="L20" s="5"/>
    </row>
    <row r="21" customFormat="false" ht="12.75" hidden="false" customHeight="false" outlineLevel="0" collapsed="false">
      <c r="A21" s="5"/>
      <c r="B21" s="5"/>
      <c r="C21" s="5"/>
      <c r="D21" s="5"/>
      <c r="E21" s="5"/>
      <c r="F21" s="5"/>
      <c r="G21" s="5"/>
      <c r="H21" s="5"/>
      <c r="I21" s="5"/>
      <c r="J21" s="5"/>
      <c r="K21" s="5"/>
      <c r="L21" s="5"/>
    </row>
    <row r="22" customFormat="false" ht="12.75" hidden="false" customHeight="false" outlineLevel="0" collapsed="false">
      <c r="A22" s="5"/>
      <c r="B22" s="5"/>
      <c r="C22" s="5"/>
      <c r="D22" s="5"/>
      <c r="E22" s="5"/>
      <c r="F22" s="5"/>
      <c r="G22" s="5"/>
      <c r="H22" s="5"/>
      <c r="I22" s="5"/>
      <c r="J22" s="5"/>
      <c r="K22" s="5"/>
      <c r="L22" s="5"/>
    </row>
    <row r="23" customFormat="false" ht="12.75" hidden="false" customHeight="false" outlineLevel="0" collapsed="false">
      <c r="A23" s="5"/>
      <c r="B23" s="5"/>
      <c r="C23" s="5"/>
      <c r="D23" s="5"/>
      <c r="E23" s="5"/>
      <c r="F23" s="5"/>
      <c r="G23" s="5"/>
      <c r="H23" s="5"/>
      <c r="I23" s="5"/>
      <c r="J23" s="5"/>
      <c r="K23" s="5"/>
      <c r="L23" s="5"/>
    </row>
    <row r="24" customFormat="false" ht="12.75" hidden="false" customHeight="false" outlineLevel="0" collapsed="false">
      <c r="A24" s="5"/>
      <c r="B24" s="5"/>
      <c r="C24" s="5"/>
      <c r="D24" s="5"/>
      <c r="E24" s="5"/>
      <c r="F24" s="5"/>
      <c r="G24" s="5"/>
      <c r="H24" s="5"/>
      <c r="I24" s="5"/>
      <c r="J24" s="5"/>
      <c r="K24" s="5"/>
      <c r="L24" s="5"/>
    </row>
    <row r="25" customFormat="false" ht="12.75" hidden="false" customHeight="false" outlineLevel="0" collapsed="false">
      <c r="A25" s="5"/>
      <c r="B25" s="5"/>
      <c r="C25" s="5"/>
      <c r="D25" s="5"/>
      <c r="E25" s="5"/>
      <c r="F25" s="5"/>
      <c r="G25" s="5"/>
      <c r="H25" s="5"/>
      <c r="I25" s="5"/>
      <c r="J25" s="5"/>
      <c r="K25" s="5"/>
      <c r="L25" s="5"/>
    </row>
    <row r="26" customFormat="false" ht="12.75" hidden="false" customHeight="false" outlineLevel="0" collapsed="false">
      <c r="A26" s="5"/>
      <c r="B26" s="5"/>
      <c r="C26" s="5"/>
      <c r="D26" s="5"/>
      <c r="E26" s="5"/>
      <c r="F26" s="5"/>
      <c r="G26" s="5"/>
      <c r="H26" s="5"/>
      <c r="I26" s="5"/>
      <c r="J26" s="5"/>
      <c r="K26" s="5"/>
      <c r="L26" s="5"/>
    </row>
    <row r="27" customFormat="false" ht="12.75" hidden="false" customHeight="false" outlineLevel="0" collapsed="false">
      <c r="A27" s="5"/>
      <c r="B27" s="5"/>
      <c r="C27" s="5"/>
      <c r="D27" s="5"/>
      <c r="E27" s="5"/>
      <c r="F27" s="5"/>
      <c r="G27" s="5"/>
      <c r="H27" s="5"/>
      <c r="I27" s="5"/>
      <c r="J27" s="5"/>
      <c r="K27" s="5"/>
      <c r="L27" s="5"/>
    </row>
  </sheetData>
  <mergeCells count="1">
    <mergeCell ref="AF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6.99"/>
    <col collapsed="false" customWidth="true" hidden="false" outlineLevel="0" max="3" min="3" style="2" width="7.7"/>
    <col collapsed="false" customWidth="true" hidden="false" outlineLevel="0" max="4" min="4" style="2" width="7.56"/>
    <col collapsed="false" customWidth="true" hidden="false" outlineLevel="0" max="7" min="5" style="2" width="6.56"/>
    <col collapsed="false" customWidth="true" hidden="false" outlineLevel="0" max="8" min="8" style="6" width="3.42"/>
    <col collapsed="false" customWidth="false" hidden="false" outlineLevel="0" max="11" min="9" style="2" width="9.14"/>
    <col collapsed="false" customWidth="true" hidden="false" outlineLevel="0" max="12" min="12" style="6" width="3.42"/>
    <col collapsed="false" customWidth="true" hidden="false" outlineLevel="0" max="13" min="13" style="13" width="5.71"/>
    <col collapsed="false" customWidth="true" hidden="false" outlineLevel="0" max="19" min="14" style="13" width="4.7"/>
    <col collapsed="false" customWidth="true" hidden="false" outlineLevel="0" max="20" min="20" style="2" width="3.42"/>
    <col collapsed="false" customWidth="true" hidden="false" outlineLevel="0" max="21" min="21" style="2" width="8.28"/>
    <col collapsed="false" customWidth="true" hidden="false" outlineLevel="0" max="23" min="22" style="28" width="8.28"/>
    <col collapsed="false" customWidth="false" hidden="false" outlineLevel="0" max="257" min="24" style="2" width="9.14"/>
  </cols>
  <sheetData>
    <row r="1" s="1" customFormat="true" ht="15.75" hidden="false" customHeight="false" outlineLevel="0" collapsed="false">
      <c r="A1" s="1" t="s">
        <v>0</v>
      </c>
      <c r="H1" s="6"/>
      <c r="I1" s="2" t="s">
        <v>1</v>
      </c>
      <c r="J1" s="2"/>
      <c r="K1" s="2"/>
      <c r="L1" s="6"/>
      <c r="M1" s="36" t="s">
        <v>2</v>
      </c>
      <c r="N1" s="36"/>
      <c r="O1" s="36" t="s">
        <v>3</v>
      </c>
      <c r="P1" s="36"/>
      <c r="Q1" s="36"/>
      <c r="R1" s="36"/>
      <c r="S1" s="36"/>
      <c r="U1" s="7" t="s">
        <v>4</v>
      </c>
      <c r="V1" s="7"/>
      <c r="W1" s="7"/>
    </row>
    <row r="2" s="1" customFormat="true" ht="12.75" hidden="false" customHeight="false" outlineLevel="0" collapsed="false">
      <c r="B2" s="1" t="n">
        <v>1</v>
      </c>
      <c r="C2" s="1" t="n">
        <f aca="false">B2+1</f>
        <v>2</v>
      </c>
      <c r="D2" s="1" t="n">
        <f aca="false">C2+1</f>
        <v>3</v>
      </c>
      <c r="E2" s="1" t="n">
        <v>4</v>
      </c>
      <c r="F2" s="1" t="n">
        <v>5</v>
      </c>
      <c r="H2" s="6"/>
      <c r="I2" s="1" t="n">
        <v>1.5</v>
      </c>
      <c r="J2" s="8" t="n">
        <v>6.6</v>
      </c>
      <c r="K2" s="8" t="n">
        <v>12</v>
      </c>
      <c r="L2" s="6"/>
      <c r="M2" s="36"/>
      <c r="N2" s="36"/>
      <c r="O2" s="36"/>
      <c r="P2" s="1" t="s">
        <v>19</v>
      </c>
      <c r="Q2" s="1" t="s">
        <v>24</v>
      </c>
      <c r="R2" s="1" t="s">
        <v>5</v>
      </c>
      <c r="S2" s="1" t="s">
        <v>9</v>
      </c>
      <c r="U2" s="1" t="n">
        <v>1.5</v>
      </c>
      <c r="V2" s="8" t="n">
        <v>6.6</v>
      </c>
      <c r="W2" s="8" t="n">
        <v>12</v>
      </c>
    </row>
    <row r="3" customFormat="false" ht="12.75" hidden="false" customHeight="false" outlineLevel="0" collapsed="false">
      <c r="A3" s="1" t="n">
        <v>1</v>
      </c>
      <c r="B3" s="2" t="n">
        <v>1.45321947183017</v>
      </c>
      <c r="C3" s="2" t="n">
        <v>-0.0208104235060338</v>
      </c>
      <c r="D3" s="2" t="n">
        <v>-0.0167312930746066</v>
      </c>
      <c r="E3" s="2" t="n">
        <v>-0.0597790550894611</v>
      </c>
      <c r="F3" s="2" t="n">
        <v>-0.0574344315078969</v>
      </c>
      <c r="I3" s="12" t="n">
        <v>23.7948476799572</v>
      </c>
      <c r="J3" s="12" t="n">
        <v>12.6761380374458</v>
      </c>
      <c r="K3" s="12" t="n">
        <v>8.0451661491157</v>
      </c>
      <c r="M3" s="13" t="n">
        <v>1</v>
      </c>
      <c r="O3" s="13" t="n">
        <v>1</v>
      </c>
      <c r="P3" s="13" t="n">
        <f aca="false">M4</f>
        <v>5</v>
      </c>
      <c r="Q3" s="13" t="n">
        <f aca="false">M5</f>
        <v>3</v>
      </c>
      <c r="R3" s="13" t="n">
        <f aca="false">M6</f>
        <v>20</v>
      </c>
      <c r="S3" s="13" t="n">
        <f aca="false">M7</f>
        <v>1</v>
      </c>
      <c r="U3" s="14" t="s">
        <v>14</v>
      </c>
      <c r="V3" s="29"/>
      <c r="W3" s="29"/>
    </row>
    <row r="4" customFormat="false" ht="12.75" hidden="false" customHeight="false" outlineLevel="0" collapsed="false">
      <c r="A4" s="1" t="n">
        <f aca="false">A3+1</f>
        <v>2</v>
      </c>
      <c r="B4" s="2" t="n">
        <v>-0.0208104235060338</v>
      </c>
      <c r="C4" s="2" t="n">
        <v>0.00250484243111725</v>
      </c>
      <c r="D4" s="2" t="n">
        <v>0.000144260404809183</v>
      </c>
      <c r="E4" s="2" t="n">
        <v>0.000498384164826454</v>
      </c>
      <c r="F4" s="2" t="n">
        <v>-0.000412653008200784</v>
      </c>
      <c r="L4" s="6" t="s">
        <v>19</v>
      </c>
      <c r="M4" s="31" t="n">
        <f aca="false">Visc!C50</f>
        <v>5</v>
      </c>
      <c r="U4" s="17" t="n">
        <f aca="false">U13*I3*(MMULT(MMULT($O3:$S3,$B3:$F7),$M3:$M7))^0.5</f>
        <v>11.085664090554</v>
      </c>
      <c r="V4" s="17" t="n">
        <f aca="false">J3*(MMULT(MMULT($O3:$S3,$B3:$F7),$M3:$M7))^0.5</f>
        <v>2.79911828295277</v>
      </c>
      <c r="W4" s="18" t="n">
        <f aca="false">E120!U4</f>
        <v>1.75709378470362</v>
      </c>
    </row>
    <row r="5" customFormat="false" ht="12.75" hidden="false" customHeight="false" outlineLevel="0" collapsed="false">
      <c r="A5" s="1" t="n">
        <f aca="false">A4+1</f>
        <v>3</v>
      </c>
      <c r="B5" s="2" t="n">
        <v>-0.0167312930746065</v>
      </c>
      <c r="C5" s="2" t="n">
        <v>0.000144260404809182</v>
      </c>
      <c r="D5" s="2" t="n">
        <v>0.0117082963945308</v>
      </c>
      <c r="E5" s="2" t="n">
        <v>-0.000867108008112179</v>
      </c>
      <c r="F5" s="2" t="n">
        <v>0.00175080068416967</v>
      </c>
      <c r="I5" s="1" t="s">
        <v>15</v>
      </c>
      <c r="L5" s="6" t="s">
        <v>24</v>
      </c>
      <c r="M5" s="31" t="n">
        <f aca="false">Visc!C52</f>
        <v>3</v>
      </c>
      <c r="V5" s="2"/>
      <c r="W5" s="2"/>
    </row>
    <row r="6" customFormat="false" ht="12.75" hidden="false" customHeight="false" outlineLevel="0" collapsed="false">
      <c r="A6" s="1" t="n">
        <v>4</v>
      </c>
      <c r="B6" s="5" t="n">
        <v>-0.0597790550894611</v>
      </c>
      <c r="C6" s="5" t="n">
        <v>0.000498384164826453</v>
      </c>
      <c r="D6" s="5" t="n">
        <v>-0.000867108008112175</v>
      </c>
      <c r="E6" s="5" t="n">
        <v>0.00296549844924614</v>
      </c>
      <c r="F6" s="5" t="n">
        <v>9.82330522924948E-005</v>
      </c>
      <c r="G6" s="5"/>
      <c r="I6" s="1" t="n">
        <v>1.5</v>
      </c>
      <c r="J6" s="8" t="n">
        <v>6.6</v>
      </c>
      <c r="K6" s="8" t="n">
        <v>12</v>
      </c>
      <c r="L6" s="6" t="s">
        <v>5</v>
      </c>
      <c r="M6" s="31" t="n">
        <f aca="false">Visc!C53</f>
        <v>20</v>
      </c>
      <c r="U6" s="20" t="s">
        <v>16</v>
      </c>
      <c r="V6" s="30"/>
      <c r="W6" s="30"/>
    </row>
    <row r="7" customFormat="false" ht="12.75" hidden="false" customHeight="false" outlineLevel="0" collapsed="false">
      <c r="A7" s="1" t="n">
        <v>5</v>
      </c>
      <c r="B7" s="5" t="n">
        <v>-0.0574344315078969</v>
      </c>
      <c r="C7" s="5" t="n">
        <v>-0.000412653008200786</v>
      </c>
      <c r="D7" s="5" t="n">
        <v>0.00175080068416967</v>
      </c>
      <c r="E7" s="5" t="n">
        <v>9.82330522924974E-005</v>
      </c>
      <c r="F7" s="5" t="n">
        <v>0.0456097484877294</v>
      </c>
      <c r="G7" s="5"/>
      <c r="H7" s="6" t="s">
        <v>19</v>
      </c>
      <c r="I7" s="10" t="n">
        <v>-18.5191602190612</v>
      </c>
      <c r="J7" s="11" t="n">
        <v>-9.79210203268856</v>
      </c>
      <c r="K7" s="11" t="n">
        <v>-6.97151101173657</v>
      </c>
      <c r="L7" s="6" t="s">
        <v>9</v>
      </c>
      <c r="M7" s="31" t="n">
        <f aca="false">Visc!C54</f>
        <v>1</v>
      </c>
      <c r="U7" s="22" t="n">
        <f aca="false">I7*$M4+I8*$M5+I9*$M6+I10*$M7+I11</f>
        <v>1303.29045912958</v>
      </c>
      <c r="V7" s="22" t="n">
        <f aca="false">J7*$M4+J8*$M5+J9*$M6+J10*$M7+J11</f>
        <v>859.804325907986</v>
      </c>
      <c r="W7" s="22" t="n">
        <f aca="false">K7*$M4+K8*$M5+K9*$M6+K10*$M7+K11</f>
        <v>683.146222042081</v>
      </c>
    </row>
    <row r="8" customFormat="false" ht="12.75" hidden="false" customHeight="false" outlineLevel="0" collapsed="false">
      <c r="B8" s="5"/>
      <c r="C8" s="5"/>
      <c r="D8" s="5"/>
      <c r="E8" s="5"/>
      <c r="F8" s="5"/>
      <c r="G8" s="5"/>
      <c r="H8" s="6" t="s">
        <v>24</v>
      </c>
      <c r="I8" s="10" t="n">
        <v>-13.4309760966409</v>
      </c>
      <c r="J8" s="11" t="n">
        <v>-4.14404439853353</v>
      </c>
      <c r="K8" s="11" t="n">
        <v>0</v>
      </c>
    </row>
    <row r="9" customFormat="false" ht="12.75" hidden="false" customHeight="false" outlineLevel="0" collapsed="false">
      <c r="B9" s="5"/>
      <c r="C9" s="5"/>
      <c r="D9" s="5"/>
      <c r="E9" s="5"/>
      <c r="F9" s="5"/>
      <c r="G9" s="5"/>
      <c r="H9" s="6" t="s">
        <v>5</v>
      </c>
      <c r="I9" s="10" t="n">
        <v>-19.1890762478511</v>
      </c>
      <c r="J9" s="11" t="n">
        <v>-4.4216942313162</v>
      </c>
      <c r="K9" s="11" t="n">
        <v>-1.71718660513438</v>
      </c>
      <c r="U9" s="23" t="s">
        <v>18</v>
      </c>
      <c r="V9" s="23" t="s">
        <v>19</v>
      </c>
      <c r="W9" s="23" t="s">
        <v>20</v>
      </c>
    </row>
    <row r="10" customFormat="false" ht="12.75" hidden="false" customHeight="false" outlineLevel="0" collapsed="false">
      <c r="B10" s="5"/>
      <c r="C10" s="5"/>
      <c r="D10" s="5"/>
      <c r="E10" s="5"/>
      <c r="F10" s="5"/>
      <c r="G10" s="5"/>
      <c r="H10" s="6" t="s">
        <v>9</v>
      </c>
      <c r="I10" s="10" t="n">
        <v>-17.4427147103351</v>
      </c>
      <c r="J10" s="11" t="n">
        <v>-14.8786423305715</v>
      </c>
      <c r="K10" s="11" t="n">
        <v>-12.4913563330525</v>
      </c>
      <c r="U10" s="23" t="n">
        <f aca="false">6.6-V10/(V7-W10)</f>
        <v>-4.83257855533777</v>
      </c>
      <c r="V10" s="23" t="n">
        <f aca="false">(5.1*((V7-W10)*(W10-U7)))/(V7-U7)</f>
        <v>6295.56408269645</v>
      </c>
      <c r="W10" s="23" t="n">
        <f aca="false">(18*V7*W7-35*U7*W7+17*V7*U7)/(35*V7-18*U7-17*W7)</f>
        <v>309.135546137642</v>
      </c>
    </row>
    <row r="11" customFormat="false" ht="12.75" hidden="false" customHeight="false" outlineLevel="0" collapsed="false">
      <c r="B11" s="5"/>
      <c r="C11" s="5"/>
      <c r="D11" s="5"/>
      <c r="E11" s="5"/>
      <c r="F11" s="5"/>
      <c r="G11" s="5"/>
      <c r="H11" s="6" t="s">
        <v>23</v>
      </c>
      <c r="I11" s="10" t="n">
        <v>1837.40342818217</v>
      </c>
      <c r="J11" s="11" t="n">
        <v>1024.50949622392</v>
      </c>
      <c r="K11" s="11" t="n">
        <v>764.838865536504</v>
      </c>
    </row>
    <row r="12" customFormat="false" ht="14.25" hidden="false" customHeight="false" outlineLevel="0" collapsed="false">
      <c r="B12" s="5"/>
      <c r="C12" s="5"/>
      <c r="D12" s="5"/>
      <c r="E12" s="5"/>
      <c r="F12" s="5"/>
      <c r="G12" s="5"/>
      <c r="U12" s="25" t="s">
        <v>21</v>
      </c>
      <c r="V12" s="26"/>
      <c r="W12" s="26"/>
    </row>
    <row r="13" customFormat="false" ht="12.75" hidden="false" customHeight="false" outlineLevel="0" collapsed="false">
      <c r="B13" s="5"/>
      <c r="C13" s="5"/>
      <c r="D13" s="5"/>
      <c r="E13" s="5"/>
      <c r="F13" s="5"/>
      <c r="G13" s="5"/>
      <c r="U13" s="27" t="n">
        <f aca="false">TINV(0.05,22-5)</f>
        <v>2.10981557783332</v>
      </c>
      <c r="V13" s="27" t="n">
        <f aca="false">TINV(0.05,22-5)</f>
        <v>2.10981557783332</v>
      </c>
      <c r="W13" s="27" t="n">
        <f aca="false">TINV(0.05,22-4)</f>
        <v>2.10092204024104</v>
      </c>
    </row>
    <row r="14" customFormat="false" ht="12.75" hidden="false" customHeight="false" outlineLevel="0" collapsed="false">
      <c r="B14" s="5"/>
      <c r="C14" s="5"/>
      <c r="D14" s="5"/>
      <c r="E14" s="5"/>
      <c r="F14" s="5"/>
      <c r="G14" s="5"/>
    </row>
    <row r="15" customFormat="false" ht="12.75" hidden="false" customHeight="false" outlineLevel="0" collapsed="false">
      <c r="B15" s="5"/>
      <c r="C15" s="5"/>
      <c r="D15" s="5"/>
      <c r="E15" s="5"/>
      <c r="F15" s="5"/>
      <c r="G15" s="5"/>
    </row>
    <row r="16" customFormat="false" ht="12.75" hidden="false" customHeight="false" outlineLevel="0" collapsed="false">
      <c r="B16" s="5"/>
      <c r="C16" s="5"/>
      <c r="D16" s="5"/>
      <c r="E16" s="5"/>
      <c r="F16" s="5"/>
      <c r="G16" s="5"/>
    </row>
    <row r="17" customFormat="false" ht="12.75" hidden="false" customHeight="false" outlineLevel="0" collapsed="false">
      <c r="B17" s="5"/>
      <c r="C17" s="5"/>
      <c r="D17" s="5"/>
      <c r="E17" s="5"/>
      <c r="F17" s="5"/>
      <c r="G17" s="5"/>
    </row>
    <row r="18" customFormat="false" ht="12.75" hidden="false" customHeight="false" outlineLevel="0" collapsed="false">
      <c r="B18" s="5"/>
      <c r="C18" s="5"/>
      <c r="D18" s="5"/>
      <c r="E18" s="5"/>
      <c r="F18" s="5"/>
      <c r="G18" s="5"/>
    </row>
    <row r="19" customFormat="false" ht="12.75" hidden="false" customHeight="false" outlineLevel="0" collapsed="false">
      <c r="B19" s="5"/>
      <c r="C19" s="5"/>
      <c r="D19" s="5"/>
      <c r="E19" s="5"/>
      <c r="F19" s="5"/>
      <c r="G19" s="5"/>
    </row>
    <row r="20" customFormat="false" ht="12.75" hidden="false" customHeight="false" outlineLevel="0" collapsed="false">
      <c r="B20" s="5"/>
      <c r="C20" s="5"/>
      <c r="D20" s="5"/>
      <c r="E20" s="5"/>
      <c r="F20" s="5"/>
      <c r="G20" s="5"/>
    </row>
    <row r="21" customFormat="false" ht="12.75" hidden="false" customHeight="false" outlineLevel="0" collapsed="false">
      <c r="B21" s="5"/>
      <c r="C21" s="5"/>
      <c r="D21" s="5"/>
      <c r="E21" s="5"/>
      <c r="F21" s="5"/>
      <c r="G21" s="5"/>
    </row>
    <row r="22" customFormat="false" ht="12.75" hidden="false" customHeight="false" outlineLevel="0" collapsed="false">
      <c r="B22" s="5"/>
      <c r="C22" s="5"/>
      <c r="D22" s="5"/>
      <c r="E22" s="5"/>
      <c r="F22" s="5"/>
      <c r="G22" s="5"/>
    </row>
    <row r="23" customFormat="false" ht="12.75" hidden="false" customHeight="false" outlineLevel="0" collapsed="false">
      <c r="B23" s="5"/>
      <c r="C23" s="5"/>
      <c r="D23" s="5"/>
      <c r="E23" s="5"/>
      <c r="F23" s="5"/>
      <c r="G23" s="5"/>
    </row>
    <row r="24" customFormat="false" ht="12.75" hidden="false" customHeight="false" outlineLevel="0" collapsed="false">
      <c r="B24" s="5"/>
      <c r="C24" s="5"/>
      <c r="D24" s="5"/>
      <c r="E24" s="5"/>
      <c r="F24" s="5"/>
      <c r="G24" s="5"/>
    </row>
    <row r="25" customFormat="false" ht="12.75" hidden="false" customHeight="false" outlineLevel="0" collapsed="false">
      <c r="B25" s="5"/>
      <c r="C25" s="5"/>
      <c r="D25" s="5"/>
      <c r="E25" s="5"/>
      <c r="F25" s="5"/>
      <c r="G25" s="5"/>
    </row>
    <row r="26" customFormat="false" ht="12.75" hidden="false" customHeight="false" outlineLevel="0" collapsed="false">
      <c r="B26" s="5"/>
      <c r="C26" s="5"/>
      <c r="D26" s="5"/>
      <c r="E26" s="5"/>
      <c r="F26" s="5"/>
      <c r="G26" s="5"/>
    </row>
  </sheetData>
  <mergeCells count="1">
    <mergeCell ref="U1:W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6.99"/>
    <col collapsed="false" customWidth="true" hidden="false" outlineLevel="0" max="3" min="3" style="2" width="7.7"/>
    <col collapsed="false" customWidth="true" hidden="false" outlineLevel="0" max="4" min="4" style="2" width="7.56"/>
    <col collapsed="false" customWidth="true" hidden="false" outlineLevel="0" max="6" min="5" style="2" width="6.56"/>
    <col collapsed="false" customWidth="true" hidden="false" outlineLevel="0" max="7" min="7" style="6" width="3.42"/>
    <col collapsed="false" customWidth="false" hidden="false" outlineLevel="0" max="10" min="8" style="2" width="9.14"/>
    <col collapsed="false" customWidth="true" hidden="false" outlineLevel="0" max="11" min="11" style="6" width="3.42"/>
    <col collapsed="false" customWidth="true" hidden="false" outlineLevel="0" max="12" min="12" style="13" width="5.71"/>
    <col collapsed="false" customWidth="true" hidden="false" outlineLevel="0" max="17" min="13" style="13" width="4.7"/>
    <col collapsed="false" customWidth="true" hidden="false" outlineLevel="0" max="18" min="18" style="2" width="3.42"/>
    <col collapsed="false" customWidth="true" hidden="false" outlineLevel="0" max="19" min="19" style="2" width="8.28"/>
    <col collapsed="false" customWidth="true" hidden="false" outlineLevel="0" max="21" min="20" style="28" width="8.28"/>
    <col collapsed="false" customWidth="false" hidden="false" outlineLevel="0" max="257" min="22" style="2" width="9.14"/>
  </cols>
  <sheetData>
    <row r="1" s="1" customFormat="true" ht="15.75" hidden="false" customHeight="false" outlineLevel="0" collapsed="false">
      <c r="A1" s="1" t="s">
        <v>0</v>
      </c>
      <c r="G1" s="6"/>
      <c r="H1" s="2" t="s">
        <v>1</v>
      </c>
      <c r="I1" s="2"/>
      <c r="J1" s="2"/>
      <c r="K1" s="6"/>
      <c r="L1" s="36" t="s">
        <v>2</v>
      </c>
      <c r="M1" s="36"/>
      <c r="N1" s="36" t="s">
        <v>3</v>
      </c>
      <c r="O1" s="36"/>
      <c r="P1" s="36"/>
      <c r="Q1" s="36"/>
      <c r="S1" s="7" t="s">
        <v>4</v>
      </c>
      <c r="T1" s="7"/>
      <c r="U1" s="7"/>
    </row>
    <row r="2" s="1" customFormat="true" ht="12.75" hidden="false" customHeight="false" outlineLevel="0" collapsed="false">
      <c r="B2" s="1" t="n">
        <v>1</v>
      </c>
      <c r="C2" s="1" t="n">
        <f aca="false">B2+1</f>
        <v>2</v>
      </c>
      <c r="D2" s="1" t="n">
        <f aca="false">C2+1</f>
        <v>3</v>
      </c>
      <c r="E2" s="1" t="n">
        <v>4</v>
      </c>
      <c r="G2" s="6"/>
      <c r="H2" s="1" t="n">
        <v>1.5</v>
      </c>
      <c r="I2" s="8" t="n">
        <v>6.6</v>
      </c>
      <c r="J2" s="8" t="n">
        <v>12</v>
      </c>
      <c r="K2" s="6"/>
      <c r="L2" s="36"/>
      <c r="M2" s="36"/>
      <c r="N2" s="36"/>
      <c r="O2" s="1" t="s">
        <v>19</v>
      </c>
      <c r="P2" s="1" t="s">
        <v>5</v>
      </c>
      <c r="Q2" s="1" t="s">
        <v>9</v>
      </c>
      <c r="S2" s="1" t="n">
        <v>1.5</v>
      </c>
      <c r="T2" s="8" t="n">
        <v>6.6</v>
      </c>
      <c r="U2" s="8" t="n">
        <v>12</v>
      </c>
    </row>
    <row r="3" customFormat="false" ht="12.75" hidden="false" customHeight="false" outlineLevel="0" collapsed="false">
      <c r="A3" s="1" t="n">
        <v>1</v>
      </c>
      <c r="B3" s="2" t="n">
        <v>1.42931025749912</v>
      </c>
      <c r="C3" s="2" t="n">
        <v>-0.0206042736930643</v>
      </c>
      <c r="D3" s="2" t="n">
        <v>-0.061018162618191</v>
      </c>
      <c r="E3" s="2" t="n">
        <v>-0.0549325167651382</v>
      </c>
      <c r="H3" s="12" t="n">
        <v>23.7948476799572</v>
      </c>
      <c r="I3" s="12" t="n">
        <v>12.6761380374458</v>
      </c>
      <c r="J3" s="12" t="n">
        <v>8.0451661491157</v>
      </c>
      <c r="L3" s="13" t="n">
        <v>1</v>
      </c>
      <c r="N3" s="13" t="n">
        <v>1</v>
      </c>
      <c r="O3" s="13" t="n">
        <f aca="false">L4</f>
        <v>5</v>
      </c>
      <c r="P3" s="13" t="n">
        <f aca="false">L5</f>
        <v>20</v>
      </c>
      <c r="Q3" s="13" t="n">
        <f aca="false">L6</f>
        <v>1</v>
      </c>
      <c r="S3" s="14" t="s">
        <v>14</v>
      </c>
      <c r="T3" s="29"/>
      <c r="U3" s="29"/>
    </row>
    <row r="4" customFormat="false" ht="12.75" hidden="false" customHeight="false" outlineLevel="0" collapsed="false">
      <c r="A4" s="1" t="n">
        <f aca="false">A3+1</f>
        <v>2</v>
      </c>
      <c r="B4" s="2" t="n">
        <v>-0.0206042736930643</v>
      </c>
      <c r="C4" s="2" t="n">
        <v>0.00250306496805222</v>
      </c>
      <c r="D4" s="2" t="n">
        <v>0.000509067986626693</v>
      </c>
      <c r="E4" s="2" t="n">
        <v>-0.000434224995014894</v>
      </c>
      <c r="K4" s="6" t="s">
        <v>19</v>
      </c>
      <c r="L4" s="31" t="n">
        <f aca="false">Visc!C50</f>
        <v>5</v>
      </c>
      <c r="S4" s="17" t="n">
        <f aca="false">E1566!U4</f>
        <v>11.085664090554</v>
      </c>
      <c r="T4" s="17" t="n">
        <f aca="false">E1566!V4</f>
        <v>2.79911828295277</v>
      </c>
      <c r="U4" s="18" t="n">
        <f aca="false">J3*(MMULT(MMULT($N3:$Q3,$B3:$E6),$L3:$L6))^0.5</f>
        <v>1.75709378470362</v>
      </c>
    </row>
    <row r="5" customFormat="false" ht="12.75" hidden="false" customHeight="false" outlineLevel="0" collapsed="false">
      <c r="A5" s="1" t="n">
        <f aca="false">A4+1</f>
        <v>3</v>
      </c>
      <c r="B5" s="2" t="n">
        <v>-0.061018162618191</v>
      </c>
      <c r="C5" s="2" t="n">
        <v>0.000509067986626692</v>
      </c>
      <c r="D5" s="2" t="n">
        <v>0.0029012810539568</v>
      </c>
      <c r="E5" s="2" t="n">
        <v>0.000227896091448298</v>
      </c>
      <c r="H5" s="1" t="s">
        <v>15</v>
      </c>
      <c r="K5" s="6" t="s">
        <v>5</v>
      </c>
      <c r="L5" s="31" t="n">
        <f aca="false">Visc!C53</f>
        <v>20</v>
      </c>
    </row>
    <row r="6" customFormat="false" ht="12.75" hidden="false" customHeight="false" outlineLevel="0" collapsed="false">
      <c r="A6" s="1" t="n">
        <v>4</v>
      </c>
      <c r="B6" s="5" t="n">
        <v>-0.0549325167651383</v>
      </c>
      <c r="C6" s="5" t="n">
        <v>-0.000434224995014896</v>
      </c>
      <c r="D6" s="5" t="n">
        <v>0.000227896091448301</v>
      </c>
      <c r="E6" s="5" t="n">
        <v>0.045347942420271</v>
      </c>
      <c r="F6" s="5"/>
      <c r="H6" s="1" t="n">
        <v>1.5</v>
      </c>
      <c r="I6" s="8" t="n">
        <v>6.6</v>
      </c>
      <c r="J6" s="8" t="n">
        <v>12</v>
      </c>
      <c r="K6" s="6" t="s">
        <v>9</v>
      </c>
      <c r="L6" s="31" t="n">
        <f aca="false">Visc!C54</f>
        <v>1</v>
      </c>
      <c r="S6" s="20" t="s">
        <v>16</v>
      </c>
      <c r="T6" s="30"/>
      <c r="U6" s="30"/>
    </row>
    <row r="7" customFormat="false" ht="12.75" hidden="false" customHeight="false" outlineLevel="0" collapsed="false">
      <c r="B7" s="5"/>
      <c r="C7" s="5"/>
      <c r="D7" s="5"/>
      <c r="E7" s="5"/>
      <c r="F7" s="5"/>
      <c r="G7" s="6" t="s">
        <v>19</v>
      </c>
      <c r="H7" s="10" t="n">
        <v>-18.5191602190612</v>
      </c>
      <c r="I7" s="11" t="n">
        <v>-9.79210203268856</v>
      </c>
      <c r="J7" s="11" t="n">
        <v>-6.97151101173657</v>
      </c>
      <c r="K7" s="2"/>
      <c r="L7" s="34"/>
      <c r="S7" s="22" t="n">
        <f aca="false">E1566!U7</f>
        <v>1303.29045912958</v>
      </c>
      <c r="T7" s="22" t="n">
        <f aca="false">E1566!V7</f>
        <v>859.804325907986</v>
      </c>
      <c r="U7" s="22" t="n">
        <f aca="false">E1566!W7</f>
        <v>683.146222042081</v>
      </c>
    </row>
    <row r="8" customFormat="false" ht="12.75" hidden="false" customHeight="false" outlineLevel="0" collapsed="false">
      <c r="B8" s="5"/>
      <c r="C8" s="5"/>
      <c r="D8" s="5"/>
      <c r="E8" s="5"/>
      <c r="F8" s="5"/>
      <c r="G8" s="6" t="s">
        <v>24</v>
      </c>
      <c r="H8" s="10" t="n">
        <v>-13.4309760966409</v>
      </c>
      <c r="I8" s="11" t="n">
        <v>-4.14404439853353</v>
      </c>
      <c r="J8" s="11" t="n">
        <v>0</v>
      </c>
    </row>
    <row r="9" customFormat="false" ht="12.75" hidden="false" customHeight="false" outlineLevel="0" collapsed="false">
      <c r="B9" s="5"/>
      <c r="C9" s="5"/>
      <c r="D9" s="5"/>
      <c r="E9" s="5"/>
      <c r="F9" s="5"/>
      <c r="G9" s="6" t="s">
        <v>5</v>
      </c>
      <c r="H9" s="10" t="n">
        <v>-19.1890762478511</v>
      </c>
      <c r="I9" s="11" t="n">
        <v>-4.4216942313162</v>
      </c>
      <c r="J9" s="11" t="n">
        <v>-1.71718660513438</v>
      </c>
      <c r="S9" s="23" t="s">
        <v>18</v>
      </c>
      <c r="T9" s="23" t="s">
        <v>19</v>
      </c>
      <c r="U9" s="23" t="s">
        <v>20</v>
      </c>
    </row>
    <row r="10" customFormat="false" ht="12.75" hidden="false" customHeight="false" outlineLevel="0" collapsed="false">
      <c r="B10" s="5"/>
      <c r="C10" s="5"/>
      <c r="D10" s="5"/>
      <c r="E10" s="5"/>
      <c r="F10" s="5"/>
      <c r="G10" s="6" t="s">
        <v>9</v>
      </c>
      <c r="H10" s="10" t="n">
        <v>-17.4427147103351</v>
      </c>
      <c r="I10" s="11" t="n">
        <v>-14.8786423305715</v>
      </c>
      <c r="J10" s="11" t="n">
        <v>-12.4913563330525</v>
      </c>
      <c r="S10" s="23" t="n">
        <f aca="false">6.6-T10/(T7-U10)</f>
        <v>-4.83257855533777</v>
      </c>
      <c r="T10" s="23" t="n">
        <f aca="false">(5.1*((T7-U10)*(U10-S7)))/(T7-S7)</f>
        <v>6295.56408269645</v>
      </c>
      <c r="U10" s="23" t="n">
        <f aca="false">(18*T7*U7-35*S7*U7+17*T7*S7)/(35*T7-18*S7-17*U7)</f>
        <v>309.135546137642</v>
      </c>
    </row>
    <row r="11" customFormat="false" ht="12.75" hidden="false" customHeight="false" outlineLevel="0" collapsed="false">
      <c r="B11" s="5"/>
      <c r="C11" s="5"/>
      <c r="D11" s="5"/>
      <c r="E11" s="5"/>
      <c r="F11" s="5"/>
      <c r="G11" s="6" t="s">
        <v>23</v>
      </c>
      <c r="H11" s="10" t="n">
        <v>1837.40342818217</v>
      </c>
      <c r="I11" s="11" t="n">
        <v>1024.50949622392</v>
      </c>
      <c r="J11" s="11" t="n">
        <v>764.838865536504</v>
      </c>
    </row>
    <row r="12" customFormat="false" ht="14.25" hidden="false" customHeight="false" outlineLevel="0" collapsed="false">
      <c r="B12" s="5"/>
      <c r="C12" s="5"/>
      <c r="D12" s="5"/>
      <c r="E12" s="5"/>
      <c r="F12" s="5"/>
      <c r="S12" s="25" t="s">
        <v>21</v>
      </c>
      <c r="T12" s="26"/>
      <c r="U12" s="26"/>
    </row>
    <row r="13" customFormat="false" ht="12.75" hidden="false" customHeight="false" outlineLevel="0" collapsed="false">
      <c r="B13" s="5"/>
      <c r="C13" s="5"/>
      <c r="D13" s="5"/>
      <c r="E13" s="5"/>
      <c r="F13" s="5"/>
      <c r="S13" s="27" t="n">
        <f aca="false">TINV(0.05,22-5)</f>
        <v>2.10981557783332</v>
      </c>
      <c r="T13" s="27" t="n">
        <f aca="false">TINV(0.05,22-5)</f>
        <v>2.10981557783332</v>
      </c>
      <c r="U13" s="27" t="n">
        <f aca="false">TINV(0.05,22-4)</f>
        <v>2.10092204024104</v>
      </c>
    </row>
    <row r="14" customFormat="false" ht="12.75" hidden="false" customHeight="false" outlineLevel="0" collapsed="false">
      <c r="B14" s="5"/>
      <c r="C14" s="5"/>
      <c r="D14" s="5"/>
      <c r="E14" s="5"/>
      <c r="F14" s="5"/>
    </row>
    <row r="15" customFormat="false" ht="12.75" hidden="false" customHeight="false" outlineLevel="0" collapsed="false">
      <c r="B15" s="5"/>
      <c r="C15" s="5"/>
      <c r="D15" s="5"/>
      <c r="E15" s="5"/>
      <c r="F15" s="5"/>
    </row>
    <row r="16" customFormat="false" ht="12.75" hidden="false" customHeight="false" outlineLevel="0" collapsed="false">
      <c r="B16" s="5"/>
      <c r="C16" s="5"/>
      <c r="D16" s="5"/>
      <c r="E16" s="5"/>
      <c r="F16" s="5"/>
    </row>
    <row r="17" customFormat="false" ht="12.75" hidden="false" customHeight="false" outlineLevel="0" collapsed="false">
      <c r="B17" s="5"/>
      <c r="C17" s="5"/>
      <c r="D17" s="5"/>
      <c r="E17" s="5"/>
      <c r="F17" s="5"/>
    </row>
    <row r="18" customFormat="false" ht="12.75" hidden="false" customHeight="false" outlineLevel="0" collapsed="false">
      <c r="B18" s="5"/>
      <c r="C18" s="5"/>
      <c r="D18" s="5"/>
      <c r="E18" s="5"/>
      <c r="F18" s="5"/>
    </row>
    <row r="19" customFormat="false" ht="12.75" hidden="false" customHeight="false" outlineLevel="0" collapsed="false">
      <c r="B19" s="5"/>
      <c r="C19" s="5"/>
      <c r="D19" s="5"/>
      <c r="E19" s="5"/>
      <c r="F19" s="5"/>
    </row>
    <row r="20" customFormat="false" ht="12.75" hidden="false" customHeight="false" outlineLevel="0" collapsed="false">
      <c r="B20" s="5"/>
      <c r="C20" s="5"/>
      <c r="D20" s="5"/>
      <c r="E20" s="5"/>
      <c r="F20" s="5"/>
    </row>
    <row r="21" customFormat="false" ht="12.75" hidden="false" customHeight="false" outlineLevel="0" collapsed="false">
      <c r="B21" s="5"/>
      <c r="C21" s="5"/>
      <c r="D21" s="5"/>
      <c r="E21" s="5"/>
      <c r="F21" s="5"/>
    </row>
    <row r="22" customFormat="false" ht="12.75" hidden="false" customHeight="false" outlineLevel="0" collapsed="false">
      <c r="B22" s="5"/>
      <c r="C22" s="5"/>
      <c r="D22" s="5"/>
      <c r="E22" s="5"/>
      <c r="F22" s="5"/>
    </row>
    <row r="23" customFormat="false" ht="12.75" hidden="false" customHeight="false" outlineLevel="0" collapsed="false">
      <c r="B23" s="5"/>
      <c r="C23" s="5"/>
      <c r="D23" s="5"/>
      <c r="E23" s="5"/>
      <c r="F23" s="5"/>
    </row>
    <row r="24" customFormat="false" ht="12.75" hidden="false" customHeight="false" outlineLevel="0" collapsed="false">
      <c r="B24" s="5"/>
      <c r="C24" s="5"/>
      <c r="D24" s="5"/>
      <c r="E24" s="5"/>
      <c r="F24" s="5"/>
    </row>
    <row r="25" customFormat="false" ht="12.75" hidden="false" customHeight="false" outlineLevel="0" collapsed="false">
      <c r="B25" s="5"/>
      <c r="C25" s="5"/>
      <c r="D25" s="5"/>
      <c r="E25" s="5"/>
      <c r="F25" s="5"/>
    </row>
    <row r="26" customFormat="false" ht="12.75" hidden="false" customHeight="false" outlineLevel="0" collapsed="false">
      <c r="B26" s="5"/>
      <c r="C26" s="5"/>
      <c r="D26" s="5"/>
      <c r="E26" s="5"/>
      <c r="F26" s="5"/>
    </row>
  </sheetData>
  <mergeCells count="1">
    <mergeCell ref="S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6.99"/>
    <col collapsed="false" customWidth="true" hidden="false" outlineLevel="0" max="3" min="3" style="2" width="7.7"/>
    <col collapsed="false" customWidth="true" hidden="false" outlineLevel="0" max="4" min="4" style="2" width="7.56"/>
    <col collapsed="false" customWidth="true" hidden="false" outlineLevel="0" max="7" min="5" style="2" width="6.56"/>
    <col collapsed="false" customWidth="true" hidden="false" outlineLevel="0" max="8" min="8" style="6" width="3.42"/>
    <col collapsed="false" customWidth="false" hidden="false" outlineLevel="0" max="11" min="9" style="2" width="9.14"/>
    <col collapsed="false" customWidth="true" hidden="false" outlineLevel="0" max="12" min="12" style="6" width="3.42"/>
    <col collapsed="false" customWidth="true" hidden="false" outlineLevel="0" max="13" min="13" style="13" width="5.71"/>
    <col collapsed="false" customWidth="true" hidden="false" outlineLevel="0" max="14" min="14" style="13" width="3.28"/>
    <col collapsed="false" customWidth="true" hidden="false" outlineLevel="0" max="15" min="15" style="13" width="3.7"/>
    <col collapsed="false" customWidth="true" hidden="false" outlineLevel="0" max="19" min="16" style="13" width="4.7"/>
    <col collapsed="false" customWidth="true" hidden="false" outlineLevel="0" max="20" min="20" style="2" width="3.42"/>
    <col collapsed="false" customWidth="true" hidden="false" outlineLevel="0" max="21" min="21" style="2" width="8.28"/>
    <col collapsed="false" customWidth="true" hidden="false" outlineLevel="0" max="23" min="22" style="5" width="8.28"/>
    <col collapsed="false" customWidth="false" hidden="false" outlineLevel="0" max="257" min="24" style="2" width="9.14"/>
  </cols>
  <sheetData>
    <row r="1" s="1" customFormat="true" ht="15.75" hidden="false" customHeight="false" outlineLevel="0" collapsed="false">
      <c r="A1" s="1" t="s">
        <v>0</v>
      </c>
      <c r="H1" s="6"/>
      <c r="I1" s="2" t="s">
        <v>1</v>
      </c>
      <c r="J1" s="2"/>
      <c r="K1" s="2"/>
      <c r="L1" s="6"/>
      <c r="M1" s="36" t="s">
        <v>2</v>
      </c>
      <c r="N1" s="36"/>
      <c r="O1" s="36" t="s">
        <v>3</v>
      </c>
      <c r="P1" s="36"/>
      <c r="Q1" s="36"/>
      <c r="R1" s="36"/>
      <c r="S1" s="36"/>
      <c r="U1" s="7" t="s">
        <v>4</v>
      </c>
      <c r="V1" s="7"/>
      <c r="W1" s="7"/>
    </row>
    <row r="2" s="1" customFormat="true" ht="12.75" hidden="false" customHeight="false" outlineLevel="0" collapsed="false">
      <c r="B2" s="1" t="n">
        <v>1</v>
      </c>
      <c r="C2" s="1" t="n">
        <f aca="false">B2+1</f>
        <v>2</v>
      </c>
      <c r="D2" s="1" t="n">
        <f aca="false">C2+1</f>
        <v>3</v>
      </c>
      <c r="E2" s="1" t="n">
        <v>4</v>
      </c>
      <c r="F2" s="1" t="n">
        <v>5</v>
      </c>
      <c r="H2" s="6"/>
      <c r="I2" s="1" t="n">
        <v>1.5</v>
      </c>
      <c r="J2" s="8" t="n">
        <v>6.6</v>
      </c>
      <c r="K2" s="8" t="n">
        <v>12</v>
      </c>
      <c r="L2" s="6"/>
      <c r="M2" s="36"/>
      <c r="N2" s="36"/>
      <c r="O2" s="36"/>
      <c r="P2" s="1" t="s">
        <v>19</v>
      </c>
      <c r="Q2" s="1" t="s">
        <v>17</v>
      </c>
      <c r="R2" s="1" t="s">
        <v>9</v>
      </c>
      <c r="S2" s="1" t="s">
        <v>10</v>
      </c>
      <c r="U2" s="1" t="n">
        <v>1.5</v>
      </c>
      <c r="V2" s="8" t="n">
        <v>6.6</v>
      </c>
      <c r="W2" s="8" t="n">
        <v>12</v>
      </c>
    </row>
    <row r="3" customFormat="false" ht="12.75" hidden="false" customHeight="false" outlineLevel="0" collapsed="false">
      <c r="A3" s="1" t="n">
        <v>1</v>
      </c>
      <c r="B3" s="2" t="n">
        <v>1.91798473416347</v>
      </c>
      <c r="C3" s="2" t="n">
        <v>-0.0945664038468165</v>
      </c>
      <c r="D3" s="2" t="n">
        <v>-0.0203776735688829</v>
      </c>
      <c r="E3" s="2" t="n">
        <v>-0.0765256703252117</v>
      </c>
      <c r="F3" s="2" t="n">
        <v>-0.0572421113726188</v>
      </c>
      <c r="I3" s="12"/>
      <c r="J3" s="12" t="n">
        <v>11.7184556296293</v>
      </c>
      <c r="K3" s="12"/>
      <c r="M3" s="13" t="n">
        <v>1</v>
      </c>
      <c r="O3" s="13" t="n">
        <v>1</v>
      </c>
      <c r="P3" s="13" t="n">
        <f aca="false">M4</f>
        <v>12</v>
      </c>
      <c r="Q3" s="13" t="n">
        <f aca="false">M5</f>
        <v>5</v>
      </c>
      <c r="R3" s="13" t="n">
        <f aca="false">M6</f>
        <v>6</v>
      </c>
      <c r="S3" s="13" t="n">
        <f aca="false">M7</f>
        <v>2</v>
      </c>
      <c r="U3" s="14" t="s">
        <v>14</v>
      </c>
      <c r="V3" s="15"/>
      <c r="W3" s="15"/>
    </row>
    <row r="4" customFormat="false" ht="12.75" hidden="false" customHeight="false" outlineLevel="0" collapsed="false">
      <c r="A4" s="1" t="n">
        <f aca="false">A3+1</f>
        <v>2</v>
      </c>
      <c r="B4" s="2" t="n">
        <v>-0.0945664038468164</v>
      </c>
      <c r="C4" s="2" t="n">
        <v>0.00734451666315644</v>
      </c>
      <c r="D4" s="2" t="n">
        <v>-0.000720215890501936</v>
      </c>
      <c r="E4" s="2" t="n">
        <v>0.000487009493286825</v>
      </c>
      <c r="F4" s="2" t="n">
        <v>0.000934073769305835</v>
      </c>
      <c r="L4" s="37" t="s">
        <v>19</v>
      </c>
      <c r="M4" s="16" t="n">
        <f aca="false">Visc!C65</f>
        <v>12</v>
      </c>
      <c r="U4" s="18"/>
      <c r="V4" s="18" t="n">
        <f aca="false">J3*(MMULT(MMULT($O3:$S3,$B3:$F7),$M3:$M7))^0.5</f>
        <v>2.71293058028491</v>
      </c>
      <c r="W4" s="38"/>
    </row>
    <row r="5" customFormat="false" ht="12.75" hidden="false" customHeight="false" outlineLevel="0" collapsed="false">
      <c r="A5" s="1" t="n">
        <f aca="false">A4+1</f>
        <v>3</v>
      </c>
      <c r="B5" s="2" t="n">
        <v>-0.0203776735688831</v>
      </c>
      <c r="C5" s="2" t="n">
        <v>-0.000720215890501927</v>
      </c>
      <c r="D5" s="2" t="n">
        <v>0.00740445516031093</v>
      </c>
      <c r="E5" s="2" t="n">
        <v>-0.000717884781058712</v>
      </c>
      <c r="F5" s="2" t="n">
        <v>-0.000395167545133022</v>
      </c>
      <c r="I5" s="1" t="s">
        <v>15</v>
      </c>
      <c r="L5" s="37" t="s">
        <v>17</v>
      </c>
      <c r="M5" s="16" t="n">
        <f aca="false">Visc!C66</f>
        <v>5</v>
      </c>
      <c r="U5" s="5"/>
    </row>
    <row r="6" customFormat="false" ht="12.75" hidden="false" customHeight="false" outlineLevel="0" collapsed="false">
      <c r="A6" s="1" t="n">
        <v>4</v>
      </c>
      <c r="B6" s="5" t="n">
        <v>-0.0765256703252118</v>
      </c>
      <c r="C6" s="5" t="n">
        <v>0.000487009493286838</v>
      </c>
      <c r="D6" s="5" t="n">
        <v>-0.000717884781058722</v>
      </c>
      <c r="E6" s="5" t="n">
        <v>0.0111787347841607</v>
      </c>
      <c r="F6" s="5" t="n">
        <v>0.00201041462294929</v>
      </c>
      <c r="G6" s="5"/>
      <c r="I6" s="1" t="n">
        <v>1.5</v>
      </c>
      <c r="J6" s="8" t="n">
        <v>6.6</v>
      </c>
      <c r="K6" s="8" t="n">
        <v>12</v>
      </c>
      <c r="L6" s="37" t="s">
        <v>9</v>
      </c>
      <c r="M6" s="16" t="n">
        <f aca="false">Visc!C68</f>
        <v>6</v>
      </c>
      <c r="U6" s="20" t="s">
        <v>16</v>
      </c>
      <c r="V6" s="21"/>
      <c r="W6" s="21"/>
    </row>
    <row r="7" customFormat="false" ht="12.75" hidden="false" customHeight="false" outlineLevel="0" collapsed="false">
      <c r="A7" s="1" t="n">
        <v>5</v>
      </c>
      <c r="B7" s="5" t="n">
        <v>-0.0572421113726189</v>
      </c>
      <c r="C7" s="5" t="n">
        <v>0.000934073769305846</v>
      </c>
      <c r="D7" s="5" t="n">
        <v>-0.000395167545133027</v>
      </c>
      <c r="E7" s="5" t="n">
        <v>0.0020104146229493</v>
      </c>
      <c r="F7" s="5" t="n">
        <v>0.0213224898642227</v>
      </c>
      <c r="G7" s="5"/>
      <c r="H7" s="6" t="s">
        <v>19</v>
      </c>
      <c r="I7" s="11"/>
      <c r="J7" s="11" t="n">
        <v>-6.31102818870714</v>
      </c>
      <c r="K7" s="10"/>
      <c r="L7" s="37" t="s">
        <v>10</v>
      </c>
      <c r="M7" s="31" t="n">
        <f aca="false">Visc!C69</f>
        <v>2</v>
      </c>
      <c r="U7" s="22"/>
      <c r="V7" s="22" t="n">
        <f aca="false">J7*M4+J8*M5+J9*M6+J10*M7+J11</f>
        <v>783.020434286857</v>
      </c>
      <c r="W7" s="22"/>
    </row>
    <row r="8" customFormat="false" ht="12.75" hidden="false" customHeight="false" outlineLevel="0" collapsed="false">
      <c r="B8" s="5"/>
      <c r="C8" s="5"/>
      <c r="D8" s="5"/>
      <c r="E8" s="5"/>
      <c r="F8" s="5"/>
      <c r="G8" s="5"/>
      <c r="H8" s="6" t="s">
        <v>17</v>
      </c>
      <c r="I8" s="11"/>
      <c r="J8" s="11" t="n">
        <v>3.0431496091248</v>
      </c>
      <c r="K8" s="10"/>
    </row>
    <row r="9" customFormat="false" ht="12.75" hidden="false" customHeight="false" outlineLevel="0" collapsed="false">
      <c r="B9" s="5"/>
      <c r="C9" s="5"/>
      <c r="D9" s="5"/>
      <c r="E9" s="5"/>
      <c r="F9" s="5"/>
      <c r="G9" s="5"/>
      <c r="H9" s="6" t="s">
        <v>9</v>
      </c>
      <c r="I9" s="11"/>
      <c r="J9" s="11" t="n">
        <v>-13.3672119436222</v>
      </c>
      <c r="K9" s="10"/>
      <c r="U9" s="39"/>
      <c r="V9" s="39"/>
      <c r="W9" s="39"/>
    </row>
    <row r="10" customFormat="false" ht="12.75" hidden="false" customHeight="false" outlineLevel="0" collapsed="false">
      <c r="B10" s="5"/>
      <c r="C10" s="5"/>
      <c r="D10" s="5"/>
      <c r="E10" s="5"/>
      <c r="F10" s="5"/>
      <c r="G10" s="5"/>
      <c r="H10" s="6" t="s">
        <v>10</v>
      </c>
      <c r="I10" s="11"/>
      <c r="J10" s="11" t="n">
        <v>-9.21806177577129</v>
      </c>
      <c r="K10" s="10"/>
      <c r="U10" s="39"/>
      <c r="V10" s="39"/>
      <c r="W10" s="39"/>
    </row>
    <row r="11" customFormat="false" ht="12.75" hidden="false" customHeight="false" outlineLevel="0" collapsed="false">
      <c r="B11" s="5"/>
      <c r="C11" s="5"/>
      <c r="D11" s="5"/>
      <c r="E11" s="5"/>
      <c r="F11" s="5"/>
      <c r="G11" s="5"/>
      <c r="H11" s="6" t="s">
        <v>23</v>
      </c>
      <c r="I11" s="11"/>
      <c r="J11" s="11" t="n">
        <v>942.176419718994</v>
      </c>
      <c r="K11" s="10"/>
    </row>
    <row r="12" customFormat="false" ht="14.25" hidden="false" customHeight="false" outlineLevel="0" collapsed="false">
      <c r="B12" s="5"/>
      <c r="C12" s="5"/>
      <c r="D12" s="5"/>
      <c r="E12" s="5"/>
      <c r="F12" s="5"/>
      <c r="G12" s="5"/>
      <c r="U12" s="25" t="s">
        <v>21</v>
      </c>
      <c r="V12" s="26"/>
      <c r="W12" s="26"/>
    </row>
    <row r="13" customFormat="false" ht="12.75" hidden="false" customHeight="false" outlineLevel="0" collapsed="false">
      <c r="B13" s="5"/>
      <c r="C13" s="5"/>
      <c r="D13" s="5"/>
      <c r="E13" s="5"/>
      <c r="F13" s="5"/>
      <c r="G13" s="5"/>
      <c r="U13" s="40"/>
      <c r="V13" s="40" t="n">
        <f aca="false">TINV(0.05,22-5)</f>
        <v>2.10981557783332</v>
      </c>
      <c r="W13" s="41"/>
    </row>
    <row r="14" customFormat="false" ht="12.75" hidden="false" customHeight="false" outlineLevel="0" collapsed="false">
      <c r="B14" s="5"/>
      <c r="C14" s="5"/>
      <c r="D14" s="5"/>
      <c r="E14" s="5"/>
      <c r="F14" s="5"/>
      <c r="G14" s="5"/>
    </row>
    <row r="15" customFormat="false" ht="12.75" hidden="false" customHeight="false" outlineLevel="0" collapsed="false">
      <c r="B15" s="5"/>
      <c r="C15" s="5"/>
      <c r="D15" s="5"/>
      <c r="E15" s="5"/>
      <c r="F15" s="5"/>
      <c r="G15" s="5"/>
    </row>
    <row r="16" customFormat="false" ht="12.75" hidden="false" customHeight="false" outlineLevel="0" collapsed="false">
      <c r="B16" s="5"/>
      <c r="C16" s="5"/>
      <c r="D16" s="5"/>
      <c r="E16" s="5"/>
      <c r="F16" s="5"/>
      <c r="G16" s="5"/>
    </row>
    <row r="17" customFormat="false" ht="12.75" hidden="false" customHeight="false" outlineLevel="0" collapsed="false">
      <c r="B17" s="5"/>
      <c r="C17" s="5"/>
      <c r="D17" s="5"/>
      <c r="E17" s="5"/>
      <c r="F17" s="5"/>
      <c r="G17" s="5"/>
    </row>
    <row r="18" customFormat="false" ht="12.75" hidden="false" customHeight="false" outlineLevel="0" collapsed="false">
      <c r="B18" s="5"/>
      <c r="C18" s="5"/>
      <c r="D18" s="5"/>
      <c r="E18" s="5"/>
      <c r="F18" s="5"/>
      <c r="G18" s="5"/>
    </row>
    <row r="19" customFormat="false" ht="12.75" hidden="false" customHeight="false" outlineLevel="0" collapsed="false">
      <c r="B19" s="5"/>
      <c r="C19" s="5"/>
      <c r="D19" s="5"/>
      <c r="E19" s="5"/>
      <c r="F19" s="5"/>
      <c r="G19" s="5"/>
    </row>
    <row r="20" customFormat="false" ht="12.75" hidden="false" customHeight="false" outlineLevel="0" collapsed="false">
      <c r="B20" s="5"/>
      <c r="C20" s="5"/>
      <c r="D20" s="5"/>
      <c r="E20" s="5"/>
      <c r="F20" s="5"/>
      <c r="G20" s="5"/>
    </row>
    <row r="21" customFormat="false" ht="12.75" hidden="false" customHeight="false" outlineLevel="0" collapsed="false">
      <c r="B21" s="5"/>
      <c r="C21" s="5"/>
      <c r="D21" s="5"/>
      <c r="E21" s="5"/>
      <c r="F21" s="5"/>
      <c r="G21" s="5"/>
    </row>
    <row r="22" customFormat="false" ht="12.75" hidden="false" customHeight="false" outlineLevel="0" collapsed="false">
      <c r="B22" s="5"/>
      <c r="C22" s="5"/>
      <c r="D22" s="5"/>
      <c r="E22" s="5"/>
      <c r="F22" s="5"/>
      <c r="G22" s="5"/>
    </row>
    <row r="23" customFormat="false" ht="12.75" hidden="false" customHeight="false" outlineLevel="0" collapsed="false">
      <c r="B23" s="5"/>
      <c r="C23" s="5"/>
      <c r="D23" s="5"/>
      <c r="E23" s="5"/>
      <c r="F23" s="5"/>
      <c r="G23" s="5"/>
    </row>
    <row r="24" customFormat="false" ht="12.75" hidden="false" customHeight="false" outlineLevel="0" collapsed="false">
      <c r="B24" s="5"/>
      <c r="C24" s="5"/>
      <c r="D24" s="5"/>
      <c r="E24" s="5"/>
      <c r="F24" s="5"/>
      <c r="G24" s="5"/>
    </row>
    <row r="25" customFormat="false" ht="12.75" hidden="false" customHeight="false" outlineLevel="0" collapsed="false">
      <c r="B25" s="5"/>
      <c r="C25" s="5"/>
      <c r="D25" s="5"/>
      <c r="E25" s="5"/>
      <c r="F25" s="5"/>
      <c r="G25" s="5"/>
    </row>
    <row r="26" customFormat="false" ht="12.75" hidden="false" customHeight="false" outlineLevel="0" collapsed="false">
      <c r="B26" s="5"/>
      <c r="C26" s="5"/>
      <c r="D26" s="5"/>
      <c r="E26" s="5"/>
      <c r="F26" s="5"/>
      <c r="G26" s="5"/>
    </row>
  </sheetData>
  <mergeCells count="1">
    <mergeCell ref="U1:W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6.99"/>
    <col collapsed="false" customWidth="true" hidden="false" outlineLevel="0" max="3" min="3" style="2" width="13.14"/>
    <col collapsed="false" customWidth="true" hidden="false" outlineLevel="0" max="4" min="4" style="2" width="7.56"/>
    <col collapsed="false" customWidth="true" hidden="false" outlineLevel="0" max="8" min="5" style="2" width="6.7"/>
    <col collapsed="false" customWidth="true" hidden="false" outlineLevel="0" max="9" min="9" style="2" width="3.42"/>
    <col collapsed="false" customWidth="false" hidden="false" outlineLevel="0" max="12" min="10" style="2" width="9.14"/>
    <col collapsed="false" customWidth="true" hidden="false" outlineLevel="0" max="13" min="13" style="2" width="3.42"/>
    <col collapsed="false" customWidth="true" hidden="false" outlineLevel="0" max="14" min="14" style="2" width="5.71"/>
    <col collapsed="false" customWidth="true" hidden="false" outlineLevel="0" max="21" min="15" style="2" width="4.7"/>
    <col collapsed="false" customWidth="true" hidden="false" outlineLevel="0" max="22" min="22" style="2" width="3.42"/>
    <col collapsed="false" customWidth="true" hidden="false" outlineLevel="0" max="25" min="23" style="2" width="8.28"/>
    <col collapsed="false" customWidth="false" hidden="false" outlineLevel="0" max="257" min="26" style="2" width="9.14"/>
  </cols>
  <sheetData>
    <row r="1" s="1" customFormat="true" ht="15.75" hidden="false" customHeight="false" outlineLevel="0" collapsed="false">
      <c r="A1" s="1" t="s">
        <v>0</v>
      </c>
      <c r="J1" s="2" t="s">
        <v>1</v>
      </c>
      <c r="K1" s="2"/>
      <c r="L1" s="2"/>
      <c r="N1" s="1" t="s">
        <v>2</v>
      </c>
      <c r="P1" s="1" t="s">
        <v>3</v>
      </c>
      <c r="W1" s="7" t="s">
        <v>4</v>
      </c>
      <c r="X1" s="7"/>
      <c r="Y1" s="7"/>
    </row>
    <row r="2" s="1" customFormat="true" ht="12.75" hidden="false" customHeight="false" outlineLevel="0" collapsed="false">
      <c r="B2" s="1" t="n">
        <v>1</v>
      </c>
      <c r="C2" s="1" t="n">
        <f aca="false">B2+1</f>
        <v>2</v>
      </c>
      <c r="D2" s="1" t="n">
        <f aca="false">C2+1</f>
        <v>3</v>
      </c>
      <c r="E2" s="1" t="n">
        <v>4</v>
      </c>
      <c r="F2" s="1" t="n">
        <v>5</v>
      </c>
      <c r="G2" s="1" t="n">
        <v>6</v>
      </c>
      <c r="J2" s="1" t="n">
        <v>1.5</v>
      </c>
      <c r="K2" s="8" t="n">
        <v>6.6</v>
      </c>
      <c r="L2" s="8" t="n">
        <v>12</v>
      </c>
      <c r="Q2" s="1" t="s">
        <v>19</v>
      </c>
      <c r="R2" s="1" t="s">
        <v>24</v>
      </c>
      <c r="S2" s="1" t="s">
        <v>5</v>
      </c>
      <c r="T2" s="1" t="s">
        <v>9</v>
      </c>
      <c r="U2" s="1" t="s">
        <v>10</v>
      </c>
      <c r="W2" s="1" t="n">
        <v>1.5</v>
      </c>
      <c r="X2" s="8" t="n">
        <v>6.6</v>
      </c>
      <c r="Y2" s="8" t="n">
        <v>12</v>
      </c>
    </row>
    <row r="3" customFormat="false" ht="12.75" hidden="false" customHeight="false" outlineLevel="0" collapsed="false">
      <c r="A3" s="1" t="n">
        <v>1</v>
      </c>
      <c r="B3" s="2" t="n">
        <v>3.13032100955185</v>
      </c>
      <c r="C3" s="2" t="n">
        <v>-0.0402897446098048</v>
      </c>
      <c r="D3" s="2" t="n">
        <v>-0.0114089006137663</v>
      </c>
      <c r="E3" s="2" t="n">
        <v>-0.0281158020616015</v>
      </c>
      <c r="F3" s="2" t="n">
        <v>-0.165326715369517</v>
      </c>
      <c r="G3" s="2" t="n">
        <v>-0.0621937544876399</v>
      </c>
      <c r="J3" s="12" t="n">
        <v>29.0979391074069</v>
      </c>
      <c r="K3" s="12" t="n">
        <v>11.0717252356886</v>
      </c>
      <c r="L3" s="12"/>
      <c r="N3" s="2" t="n">
        <v>1</v>
      </c>
      <c r="P3" s="2" t="n">
        <v>1</v>
      </c>
      <c r="Q3" s="2" t="n">
        <f aca="false">N4</f>
        <v>6.145</v>
      </c>
      <c r="R3" s="2" t="n">
        <f aca="false">N5</f>
        <v>2.96</v>
      </c>
      <c r="S3" s="2" t="n">
        <f aca="false">N6</f>
        <v>9.15</v>
      </c>
      <c r="T3" s="2" t="n">
        <f aca="false">N7</f>
        <v>15</v>
      </c>
      <c r="U3" s="2" t="n">
        <f aca="false">N8</f>
        <v>1</v>
      </c>
      <c r="W3" s="14" t="s">
        <v>14</v>
      </c>
      <c r="X3" s="42"/>
      <c r="Y3" s="42"/>
    </row>
    <row r="4" customFormat="false" ht="12.75" hidden="false" customHeight="false" outlineLevel="0" collapsed="false">
      <c r="A4" s="1" t="n">
        <f aca="false">A3+1</f>
        <v>2</v>
      </c>
      <c r="B4" s="2" t="n">
        <v>-0.0402897446098048</v>
      </c>
      <c r="C4" s="2" t="n">
        <v>0.00482695662241698</v>
      </c>
      <c r="D4" s="2" t="n">
        <v>0.000179963942872291</v>
      </c>
      <c r="E4" s="2" t="n">
        <v>-0.000260554651219912</v>
      </c>
      <c r="F4" s="2" t="n">
        <v>0.000779454859016203</v>
      </c>
      <c r="G4" s="2" t="n">
        <v>0.000673980322071165</v>
      </c>
      <c r="M4" s="6" t="s">
        <v>19</v>
      </c>
      <c r="N4" s="31" t="n">
        <f aca="false">Visc!C77</f>
        <v>6.145</v>
      </c>
      <c r="W4" s="17" t="n">
        <f aca="false">J3*(MMULT(MMULT($P3:$U3,$B3:$G8),$N3:$N8))^0.5</f>
        <v>6.76291773513418</v>
      </c>
      <c r="X4" s="17" t="n">
        <f aca="false">WO66!X4</f>
        <v>2.44885164090315</v>
      </c>
      <c r="Y4" s="17"/>
    </row>
    <row r="5" customFormat="false" ht="12.75" hidden="false" customHeight="false" outlineLevel="0" collapsed="false">
      <c r="A5" s="1" t="n">
        <f aca="false">A4+1</f>
        <v>3</v>
      </c>
      <c r="B5" s="2" t="n">
        <v>-0.0114089006137662</v>
      </c>
      <c r="C5" s="2" t="n">
        <v>0.00017996394287229</v>
      </c>
      <c r="D5" s="2" t="n">
        <v>0.0114203466950473</v>
      </c>
      <c r="E5" s="2" t="n">
        <v>-0.000129743861621593</v>
      </c>
      <c r="F5" s="2" t="n">
        <v>-0.00135342934348991</v>
      </c>
      <c r="G5" s="2" t="n">
        <v>0.000675982392076191</v>
      </c>
      <c r="J5" s="1" t="s">
        <v>15</v>
      </c>
      <c r="M5" s="6" t="s">
        <v>24</v>
      </c>
      <c r="N5" s="31" t="n">
        <f aca="false">Visc!C79</f>
        <v>2.96</v>
      </c>
    </row>
    <row r="6" customFormat="false" ht="12.75" hidden="false" customHeight="false" outlineLevel="0" collapsed="false">
      <c r="A6" s="1" t="n">
        <v>4</v>
      </c>
      <c r="B6" s="5" t="n">
        <v>-0.0281158020616012</v>
      </c>
      <c r="C6" s="5" t="n">
        <v>-0.000260554651219917</v>
      </c>
      <c r="D6" s="5" t="n">
        <v>-0.000129743861621593</v>
      </c>
      <c r="E6" s="5" t="n">
        <v>0.00429518827669678</v>
      </c>
      <c r="F6" s="5" t="n">
        <v>-0.000267752997367028</v>
      </c>
      <c r="G6" s="5" t="n">
        <v>0.00147030927066631</v>
      </c>
      <c r="H6" s="5"/>
      <c r="J6" s="1" t="n">
        <v>1.5</v>
      </c>
      <c r="K6" s="8" t="n">
        <v>6.6</v>
      </c>
      <c r="L6" s="8" t="n">
        <v>12</v>
      </c>
      <c r="M6" s="6" t="s">
        <v>5</v>
      </c>
      <c r="N6" s="31" t="n">
        <f aca="false">Visc!C80</f>
        <v>9.15</v>
      </c>
      <c r="W6" s="20" t="s">
        <v>16</v>
      </c>
      <c r="X6" s="22"/>
      <c r="Y6" s="22"/>
    </row>
    <row r="7" customFormat="false" ht="12.75" hidden="false" customHeight="false" outlineLevel="0" collapsed="false">
      <c r="A7" s="1" t="n">
        <v>5</v>
      </c>
      <c r="B7" s="5" t="n">
        <v>-0.165326715369517</v>
      </c>
      <c r="C7" s="5" t="n">
        <v>0.000779454859016206</v>
      </c>
      <c r="D7" s="5" t="n">
        <v>-0.00135342934348991</v>
      </c>
      <c r="E7" s="5" t="n">
        <v>-0.000267752997367013</v>
      </c>
      <c r="F7" s="5" t="n">
        <v>0.0108469475479067</v>
      </c>
      <c r="G7" s="5" t="n">
        <v>9.22278439739417E-006</v>
      </c>
      <c r="H7" s="5"/>
      <c r="I7" s="6" t="s">
        <v>19</v>
      </c>
      <c r="J7" s="11" t="n">
        <v>-21.5394360424395</v>
      </c>
      <c r="K7" s="10" t="n">
        <v>-2.77754448713512</v>
      </c>
      <c r="L7" s="11"/>
      <c r="M7" s="6" t="s">
        <v>9</v>
      </c>
      <c r="N7" s="31" t="n">
        <f aca="false">Visc!C81</f>
        <v>15</v>
      </c>
      <c r="W7" s="22" t="n">
        <f aca="false">J7*$N4+J8*$N5+J9*$N6+J10*$N7+J11*$N8+J12</f>
        <v>1152.85535864479</v>
      </c>
      <c r="X7" s="22" t="n">
        <f aca="false">K7*$N4+K8*$N5+K9*$N6+K10*$N7+K11*$N8+K12</f>
        <v>682.991046276607</v>
      </c>
      <c r="Y7" s="22"/>
    </row>
    <row r="8" customFormat="false" ht="12.75" hidden="false" customHeight="false" outlineLevel="0" collapsed="false">
      <c r="A8" s="1" t="n">
        <v>6</v>
      </c>
      <c r="B8" s="5" t="n">
        <v>-0.0621937544876401</v>
      </c>
      <c r="C8" s="5" t="n">
        <v>0.000673980322071164</v>
      </c>
      <c r="D8" s="5" t="n">
        <v>0.000675982392076193</v>
      </c>
      <c r="E8" s="5" t="n">
        <v>0.00147030927066632</v>
      </c>
      <c r="F8" s="5" t="n">
        <v>9.22278439740383E-006</v>
      </c>
      <c r="G8" s="5" t="n">
        <v>0.0429122965129601</v>
      </c>
      <c r="H8" s="5"/>
      <c r="I8" s="6" t="s">
        <v>24</v>
      </c>
      <c r="J8" s="11" t="n">
        <v>-5.61074588137198</v>
      </c>
      <c r="K8" s="10" t="n">
        <v>-2.94854111207317</v>
      </c>
      <c r="L8" s="11"/>
      <c r="M8" s="6" t="s">
        <v>10</v>
      </c>
      <c r="N8" s="31" t="n">
        <f aca="false">Visc!C82</f>
        <v>1</v>
      </c>
    </row>
    <row r="9" customFormat="false" ht="12.75" hidden="false" customHeight="false" outlineLevel="0" collapsed="false">
      <c r="A9" s="5"/>
      <c r="B9" s="5"/>
      <c r="C9" s="5"/>
      <c r="D9" s="5"/>
      <c r="E9" s="5"/>
      <c r="F9" s="5"/>
      <c r="G9" s="5"/>
      <c r="H9" s="5"/>
      <c r="I9" s="6" t="s">
        <v>5</v>
      </c>
      <c r="J9" s="11" t="n">
        <v>-15.8843445034415</v>
      </c>
      <c r="K9" s="10" t="n">
        <v>-2.60255729381906</v>
      </c>
      <c r="L9" s="11"/>
      <c r="W9" s="43"/>
      <c r="X9" s="43"/>
      <c r="Y9" s="43"/>
    </row>
    <row r="10" customFormat="false" ht="12.75" hidden="false" customHeight="false" outlineLevel="0" collapsed="false">
      <c r="A10" s="5"/>
      <c r="B10" s="5"/>
      <c r="C10" s="5"/>
      <c r="D10" s="5"/>
      <c r="E10" s="5"/>
      <c r="F10" s="5"/>
      <c r="G10" s="5"/>
      <c r="H10" s="5"/>
      <c r="I10" s="6" t="s">
        <v>9</v>
      </c>
      <c r="J10" s="2" t="n">
        <v>-25.1752600352455</v>
      </c>
      <c r="K10" s="2" t="n">
        <v>-8.67582689141463</v>
      </c>
      <c r="W10" s="43"/>
      <c r="X10" s="43"/>
      <c r="Y10" s="43"/>
    </row>
    <row r="11" customFormat="false" ht="12.75" hidden="false" customHeight="false" outlineLevel="0" collapsed="false">
      <c r="A11" s="5"/>
      <c r="B11" s="5"/>
      <c r="C11" s="5"/>
      <c r="D11" s="5"/>
      <c r="E11" s="5"/>
      <c r="F11" s="5"/>
      <c r="G11" s="5"/>
      <c r="H11" s="5"/>
      <c r="I11" s="6" t="s">
        <v>10</v>
      </c>
      <c r="J11" s="2" t="n">
        <v>-22.7535099123574</v>
      </c>
      <c r="K11" s="2" t="n">
        <v>-8.59467360681772</v>
      </c>
    </row>
    <row r="12" customFormat="false" ht="14.25" hidden="false" customHeight="false" outlineLevel="0" collapsed="false">
      <c r="A12" s="5"/>
      <c r="B12" s="5"/>
      <c r="C12" s="5"/>
      <c r="D12" s="5"/>
      <c r="E12" s="5"/>
      <c r="F12" s="5"/>
      <c r="G12" s="5"/>
      <c r="H12" s="5"/>
      <c r="I12" s="1" t="s">
        <v>23</v>
      </c>
      <c r="J12" s="2" t="n">
        <v>1847.54716358197</v>
      </c>
      <c r="K12" s="2" t="n">
        <v>871.332215058271</v>
      </c>
      <c r="W12" s="25" t="s">
        <v>21</v>
      </c>
      <c r="X12" s="26"/>
      <c r="Y12" s="26"/>
    </row>
    <row r="13" customFormat="false" ht="12.75" hidden="false" customHeight="false" outlineLevel="0" collapsed="false">
      <c r="A13" s="5"/>
      <c r="B13" s="5"/>
      <c r="C13" s="5"/>
      <c r="D13" s="5"/>
      <c r="E13" s="5"/>
      <c r="F13" s="5"/>
      <c r="G13" s="5"/>
      <c r="H13" s="5"/>
      <c r="W13" s="27" t="n">
        <f aca="false">TINV(0.05,24-6)</f>
        <v>2.10092204024104</v>
      </c>
      <c r="X13" s="27" t="n">
        <f aca="false">TINV(0.05,25-6)</f>
        <v>2.09302405440831</v>
      </c>
      <c r="Y13" s="27"/>
    </row>
    <row r="14" customFormat="false" ht="12.75" hidden="false" customHeight="false" outlineLevel="0" collapsed="false">
      <c r="A14" s="5"/>
      <c r="B14" s="5"/>
      <c r="C14" s="5"/>
      <c r="D14" s="5"/>
      <c r="E14" s="5"/>
      <c r="F14" s="5"/>
      <c r="G14" s="5"/>
      <c r="H14" s="5"/>
    </row>
    <row r="15" customFormat="false" ht="12.75" hidden="false" customHeight="false" outlineLevel="0" collapsed="false">
      <c r="A15" s="5"/>
      <c r="B15" s="5"/>
      <c r="C15" s="5"/>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5"/>
      <c r="B17" s="5"/>
      <c r="C17" s="5"/>
      <c r="D17" s="5"/>
      <c r="E17" s="5"/>
      <c r="F17" s="5"/>
      <c r="G17" s="5"/>
      <c r="H17" s="5"/>
    </row>
    <row r="18" customFormat="false" ht="12.75" hidden="false" customHeight="false" outlineLevel="0" collapsed="false">
      <c r="A18" s="5"/>
      <c r="B18" s="5"/>
      <c r="C18" s="5"/>
      <c r="D18" s="5"/>
      <c r="E18" s="5"/>
      <c r="F18" s="5"/>
      <c r="G18" s="5"/>
      <c r="H18" s="5"/>
    </row>
    <row r="19" customFormat="false" ht="12.75" hidden="false" customHeight="false" outlineLevel="0" collapsed="false">
      <c r="A19" s="5"/>
      <c r="B19" s="5"/>
      <c r="C19" s="5"/>
      <c r="D19" s="5"/>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5"/>
      <c r="B21" s="5"/>
      <c r="C21" s="5"/>
      <c r="D21" s="5"/>
      <c r="E21" s="5"/>
      <c r="F21" s="5"/>
      <c r="G21" s="5"/>
      <c r="H21" s="5"/>
    </row>
    <row r="22" customFormat="false" ht="12.75" hidden="false" customHeight="false" outlineLevel="0" collapsed="false">
      <c r="A22" s="5"/>
      <c r="B22" s="5"/>
      <c r="C22" s="5"/>
      <c r="D22" s="5"/>
      <c r="E22" s="5"/>
      <c r="F22" s="5"/>
      <c r="G22" s="5"/>
      <c r="H22" s="5"/>
    </row>
    <row r="23" customFormat="false" ht="12.75" hidden="false" customHeight="fals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row r="25" customFormat="false" ht="12.75" hidden="false" customHeight="false" outlineLevel="0" collapsed="false">
      <c r="A25" s="5"/>
      <c r="B25" s="5"/>
      <c r="C25" s="5"/>
      <c r="D25" s="5"/>
      <c r="E25" s="5"/>
      <c r="F25" s="5"/>
      <c r="G25" s="5"/>
      <c r="H25" s="5"/>
    </row>
    <row r="26" customFormat="false" ht="12.75" hidden="false" customHeight="false" outlineLevel="0" collapsed="false">
      <c r="A26" s="5"/>
      <c r="B26" s="5"/>
      <c r="C26" s="5"/>
      <c r="D26" s="5"/>
      <c r="E26" s="5"/>
      <c r="F26" s="5"/>
      <c r="G26" s="5"/>
      <c r="H26" s="5"/>
    </row>
  </sheetData>
  <mergeCells count="1">
    <mergeCell ref="W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6.99"/>
    <col collapsed="false" customWidth="true" hidden="false" outlineLevel="0" max="3" min="3" style="2" width="13.14"/>
    <col collapsed="false" customWidth="true" hidden="false" outlineLevel="0" max="4" min="4" style="2" width="7.56"/>
    <col collapsed="false" customWidth="true" hidden="false" outlineLevel="0" max="8" min="5" style="2" width="6.7"/>
    <col collapsed="false" customWidth="true" hidden="false" outlineLevel="0" max="9" min="9" style="2" width="3.42"/>
    <col collapsed="false" customWidth="false" hidden="false" outlineLevel="0" max="12" min="10" style="2" width="9.14"/>
    <col collapsed="false" customWidth="true" hidden="false" outlineLevel="0" max="13" min="13" style="2" width="3.42"/>
    <col collapsed="false" customWidth="true" hidden="false" outlineLevel="0" max="14" min="14" style="2" width="5.71"/>
    <col collapsed="false" customWidth="true" hidden="false" outlineLevel="0" max="21" min="15" style="2" width="4.7"/>
    <col collapsed="false" customWidth="true" hidden="false" outlineLevel="0" max="22" min="22" style="2" width="3.42"/>
    <col collapsed="false" customWidth="true" hidden="false" outlineLevel="0" max="25" min="23" style="2" width="8.28"/>
    <col collapsed="false" customWidth="false" hidden="false" outlineLevel="0" max="257" min="26" style="2" width="9.14"/>
  </cols>
  <sheetData>
    <row r="1" s="1" customFormat="true" ht="15.75" hidden="false" customHeight="false" outlineLevel="0" collapsed="false">
      <c r="A1" s="1" t="s">
        <v>0</v>
      </c>
      <c r="J1" s="2" t="s">
        <v>1</v>
      </c>
      <c r="K1" s="2"/>
      <c r="L1" s="2"/>
      <c r="N1" s="1" t="s">
        <v>2</v>
      </c>
      <c r="P1" s="1" t="s">
        <v>3</v>
      </c>
      <c r="W1" s="7" t="s">
        <v>4</v>
      </c>
      <c r="X1" s="7"/>
      <c r="Y1" s="7"/>
    </row>
    <row r="2" s="1" customFormat="true" ht="12.75" hidden="false" customHeight="false" outlineLevel="0" collapsed="false">
      <c r="B2" s="1" t="n">
        <v>1</v>
      </c>
      <c r="C2" s="1" t="n">
        <f aca="false">B2+1</f>
        <v>2</v>
      </c>
      <c r="D2" s="1" t="n">
        <f aca="false">C2+1</f>
        <v>3</v>
      </c>
      <c r="E2" s="1" t="n">
        <v>4</v>
      </c>
      <c r="F2" s="1" t="n">
        <v>5</v>
      </c>
      <c r="G2" s="1" t="n">
        <v>6</v>
      </c>
      <c r="J2" s="1" t="n">
        <v>1.5</v>
      </c>
      <c r="K2" s="8" t="n">
        <v>6.6</v>
      </c>
      <c r="L2" s="8" t="n">
        <v>12</v>
      </c>
      <c r="Q2" s="1" t="s">
        <v>19</v>
      </c>
      <c r="R2" s="1" t="s">
        <v>24</v>
      </c>
      <c r="S2" s="1" t="s">
        <v>5</v>
      </c>
      <c r="T2" s="1" t="s">
        <v>9</v>
      </c>
      <c r="U2" s="1" t="s">
        <v>10</v>
      </c>
      <c r="W2" s="1" t="n">
        <v>1.5</v>
      </c>
      <c r="X2" s="8" t="n">
        <v>6.6</v>
      </c>
      <c r="Y2" s="8" t="n">
        <v>12</v>
      </c>
    </row>
    <row r="3" customFormat="false" ht="12.75" hidden="false" customHeight="false" outlineLevel="0" collapsed="false">
      <c r="A3" s="1" t="n">
        <v>1</v>
      </c>
      <c r="B3" s="2" t="n">
        <v>2.99658545388272</v>
      </c>
      <c r="C3" s="2" t="n">
        <v>-0.0347144424139384</v>
      </c>
      <c r="D3" s="2" t="n">
        <v>-0.0178843809183045</v>
      </c>
      <c r="E3" s="2" t="n">
        <v>-0.0335134247079837</v>
      </c>
      <c r="F3" s="2" t="n">
        <v>-0.156723834024283</v>
      </c>
      <c r="G3" s="2" t="n">
        <v>-0.0493163650481598</v>
      </c>
      <c r="J3" s="12" t="n">
        <v>29.0979391074069</v>
      </c>
      <c r="K3" s="12" t="n">
        <v>11.0717252356886</v>
      </c>
      <c r="L3" s="12"/>
      <c r="N3" s="2" t="n">
        <v>1</v>
      </c>
      <c r="P3" s="2" t="n">
        <v>1</v>
      </c>
      <c r="Q3" s="2" t="n">
        <f aca="false">N4</f>
        <v>6.145</v>
      </c>
      <c r="R3" s="2" t="n">
        <f aca="false">N5</f>
        <v>2.96</v>
      </c>
      <c r="S3" s="2" t="n">
        <f aca="false">N6</f>
        <v>9.15</v>
      </c>
      <c r="T3" s="2" t="n">
        <f aca="false">N7</f>
        <v>15</v>
      </c>
      <c r="U3" s="2" t="n">
        <f aca="false">N8</f>
        <v>1</v>
      </c>
      <c r="W3" s="14" t="s">
        <v>14</v>
      </c>
      <c r="X3" s="42"/>
      <c r="Y3" s="42"/>
    </row>
    <row r="4" customFormat="false" ht="12.75" hidden="false" customHeight="false" outlineLevel="0" collapsed="false">
      <c r="A4" s="1" t="n">
        <f aca="false">A3+1</f>
        <v>2</v>
      </c>
      <c r="B4" s="2" t="n">
        <v>-0.0347144424139383</v>
      </c>
      <c r="C4" s="2" t="n">
        <v>0.0045945278235107</v>
      </c>
      <c r="D4" s="2" t="n">
        <v>0.000449920271094452</v>
      </c>
      <c r="E4" s="2" t="n">
        <v>-3.55331358699113E-005</v>
      </c>
      <c r="F4" s="2" t="n">
        <v>0.000420809299016199</v>
      </c>
      <c r="G4" s="2" t="n">
        <v>0.000137134774454775</v>
      </c>
      <c r="M4" s="6" t="s">
        <v>19</v>
      </c>
      <c r="N4" s="31" t="n">
        <f aca="false">Visc!C77</f>
        <v>6.145</v>
      </c>
      <c r="W4" s="17" t="n">
        <f aca="false">WO15!W4</f>
        <v>6.76291773513418</v>
      </c>
      <c r="X4" s="17" t="n">
        <f aca="false">K3*(MMULT(MMULT($P3:$U3,$B3:$G8),$N3:$N8))^0.5</f>
        <v>2.44885164090315</v>
      </c>
      <c r="Y4" s="17"/>
    </row>
    <row r="5" customFormat="false" ht="12.75" hidden="false" customHeight="false" outlineLevel="0" collapsed="false">
      <c r="A5" s="1" t="n">
        <f aca="false">A4+1</f>
        <v>3</v>
      </c>
      <c r="B5" s="2" t="n">
        <v>-0.0178843809183048</v>
      </c>
      <c r="C5" s="2" t="n">
        <v>0.000449920271094455</v>
      </c>
      <c r="D5" s="2" t="n">
        <v>0.0111068037111739</v>
      </c>
      <c r="E5" s="2" t="n">
        <v>-0.000391096939814646</v>
      </c>
      <c r="F5" s="2" t="n">
        <v>-0.000936877526475928</v>
      </c>
      <c r="G5" s="2" t="n">
        <v>0.00129950604120612</v>
      </c>
      <c r="J5" s="1" t="s">
        <v>15</v>
      </c>
      <c r="M5" s="6" t="s">
        <v>24</v>
      </c>
      <c r="N5" s="31" t="n">
        <f aca="false">Visc!C79</f>
        <v>2.96</v>
      </c>
    </row>
    <row r="6" customFormat="false" ht="12.75" hidden="false" customHeight="false" outlineLevel="0" collapsed="false">
      <c r="A6" s="1" t="n">
        <v>4</v>
      </c>
      <c r="B6" s="5" t="n">
        <v>-0.0335134247079837</v>
      </c>
      <c r="C6" s="5" t="n">
        <v>-3.55331358699085E-005</v>
      </c>
      <c r="D6" s="5" t="n">
        <v>-0.000391096939814646</v>
      </c>
      <c r="E6" s="5" t="n">
        <v>0.00407733798185949</v>
      </c>
      <c r="F6" s="5" t="n">
        <v>7.94628715980286E-005</v>
      </c>
      <c r="G6" s="5" t="n">
        <v>0.00199004606404985</v>
      </c>
      <c r="H6" s="5"/>
      <c r="J6" s="1" t="n">
        <v>1.5</v>
      </c>
      <c r="K6" s="8" t="n">
        <v>6.6</v>
      </c>
      <c r="L6" s="8" t="n">
        <v>12</v>
      </c>
      <c r="M6" s="6" t="s">
        <v>5</v>
      </c>
      <c r="N6" s="31" t="n">
        <f aca="false">Visc!C80</f>
        <v>9.15</v>
      </c>
      <c r="W6" s="20" t="s">
        <v>16</v>
      </c>
      <c r="X6" s="22"/>
      <c r="Y6" s="22"/>
    </row>
    <row r="7" customFormat="false" ht="12.75" hidden="false" customHeight="false" outlineLevel="0" collapsed="false">
      <c r="A7" s="1" t="n">
        <v>5</v>
      </c>
      <c r="B7" s="5" t="n">
        <v>-0.156723834024283</v>
      </c>
      <c r="C7" s="5" t="n">
        <v>0.000420809299016202</v>
      </c>
      <c r="D7" s="5" t="n">
        <v>-0.000936877526475945</v>
      </c>
      <c r="E7" s="5" t="n">
        <v>7.94628715980281E-005</v>
      </c>
      <c r="F7" s="5" t="n">
        <v>0.0102935452229237</v>
      </c>
      <c r="G7" s="5" t="n">
        <v>-0.000819148196154042</v>
      </c>
      <c r="H7" s="5"/>
      <c r="I7" s="6" t="s">
        <v>19</v>
      </c>
      <c r="J7" s="11" t="n">
        <v>-21.5394360424395</v>
      </c>
      <c r="K7" s="10" t="n">
        <v>-2.77754448713512</v>
      </c>
      <c r="L7" s="11"/>
      <c r="M7" s="6" t="s">
        <v>9</v>
      </c>
      <c r="N7" s="31" t="n">
        <f aca="false">Visc!C81</f>
        <v>15</v>
      </c>
      <c r="W7" s="22" t="n">
        <f aca="false">WO15!W7</f>
        <v>1152.85535864479</v>
      </c>
      <c r="X7" s="22" t="n">
        <f aca="false">WO15!X7</f>
        <v>682.991046276607</v>
      </c>
      <c r="Y7" s="22"/>
    </row>
    <row r="8" customFormat="false" ht="12.75" hidden="false" customHeight="false" outlineLevel="0" collapsed="false">
      <c r="A8" s="1" t="n">
        <v>6</v>
      </c>
      <c r="B8" s="5" t="n">
        <v>-0.0493163650481598</v>
      </c>
      <c r="C8" s="5" t="n">
        <v>0.000137134774454776</v>
      </c>
      <c r="D8" s="5" t="n">
        <v>0.00129950604120612</v>
      </c>
      <c r="E8" s="5" t="n">
        <v>0.00199004606404985</v>
      </c>
      <c r="F8" s="5" t="n">
        <v>-0.000819148196154041</v>
      </c>
      <c r="G8" s="5" t="n">
        <v>0.041672333378651</v>
      </c>
      <c r="H8" s="5"/>
      <c r="I8" s="6" t="s">
        <v>24</v>
      </c>
      <c r="J8" s="11" t="n">
        <v>-5.61074588137198</v>
      </c>
      <c r="K8" s="10" t="n">
        <v>-2.94854111207317</v>
      </c>
      <c r="L8" s="11"/>
      <c r="M8" s="6" t="s">
        <v>10</v>
      </c>
      <c r="N8" s="31" t="n">
        <f aca="false">Visc!C82</f>
        <v>1</v>
      </c>
    </row>
    <row r="9" customFormat="false" ht="12.75" hidden="false" customHeight="false" outlineLevel="0" collapsed="false">
      <c r="A9" s="5"/>
      <c r="B9" s="5"/>
      <c r="C9" s="5"/>
      <c r="D9" s="5"/>
      <c r="E9" s="5"/>
      <c r="F9" s="5"/>
      <c r="G9" s="5"/>
      <c r="H9" s="5"/>
      <c r="I9" s="6" t="s">
        <v>5</v>
      </c>
      <c r="J9" s="11" t="n">
        <v>-15.8843445034415</v>
      </c>
      <c r="K9" s="10" t="n">
        <v>-2.60255729381906</v>
      </c>
      <c r="L9" s="11"/>
      <c r="W9" s="43"/>
      <c r="X9" s="43"/>
      <c r="Y9" s="43"/>
    </row>
    <row r="10" customFormat="false" ht="12.75" hidden="false" customHeight="false" outlineLevel="0" collapsed="false">
      <c r="A10" s="5"/>
      <c r="B10" s="5"/>
      <c r="C10" s="5"/>
      <c r="D10" s="5"/>
      <c r="E10" s="5"/>
      <c r="F10" s="5"/>
      <c r="G10" s="5"/>
      <c r="H10" s="5"/>
      <c r="I10" s="6" t="s">
        <v>9</v>
      </c>
      <c r="J10" s="2" t="n">
        <v>-25.1752600352455</v>
      </c>
      <c r="K10" s="2" t="n">
        <v>-8.67582689141463</v>
      </c>
      <c r="W10" s="43"/>
      <c r="X10" s="43"/>
      <c r="Y10" s="43"/>
    </row>
    <row r="11" customFormat="false" ht="12.75" hidden="false" customHeight="false" outlineLevel="0" collapsed="false">
      <c r="A11" s="5"/>
      <c r="B11" s="5"/>
      <c r="C11" s="5"/>
      <c r="D11" s="5"/>
      <c r="E11" s="5"/>
      <c r="F11" s="5"/>
      <c r="G11" s="5"/>
      <c r="H11" s="5"/>
      <c r="I11" s="6" t="s">
        <v>10</v>
      </c>
      <c r="J11" s="2" t="n">
        <v>-22.7535099123574</v>
      </c>
      <c r="K11" s="2" t="n">
        <v>-8.59467360681772</v>
      </c>
    </row>
    <row r="12" customFormat="false" ht="14.25" hidden="false" customHeight="false" outlineLevel="0" collapsed="false">
      <c r="A12" s="5"/>
      <c r="B12" s="5"/>
      <c r="C12" s="5"/>
      <c r="D12" s="5"/>
      <c r="E12" s="5"/>
      <c r="F12" s="5"/>
      <c r="G12" s="5"/>
      <c r="H12" s="5"/>
      <c r="I12" s="1" t="s">
        <v>23</v>
      </c>
      <c r="J12" s="2" t="n">
        <v>1847.54716358197</v>
      </c>
      <c r="K12" s="2" t="n">
        <v>871.332215058271</v>
      </c>
      <c r="W12" s="25" t="s">
        <v>21</v>
      </c>
      <c r="X12" s="26"/>
      <c r="Y12" s="26"/>
    </row>
    <row r="13" customFormat="false" ht="12.75" hidden="false" customHeight="false" outlineLevel="0" collapsed="false">
      <c r="A13" s="5"/>
      <c r="B13" s="5"/>
      <c r="C13" s="5"/>
      <c r="D13" s="5"/>
      <c r="E13" s="5"/>
      <c r="F13" s="5"/>
      <c r="G13" s="5"/>
      <c r="H13" s="5"/>
      <c r="W13" s="27" t="n">
        <f aca="false">TINV(0.05,24-6)</f>
        <v>2.10092204024104</v>
      </c>
      <c r="X13" s="27" t="n">
        <f aca="false">TINV(0.05,25-6)</f>
        <v>2.09302405440831</v>
      </c>
      <c r="Y13" s="27"/>
    </row>
    <row r="14" customFormat="false" ht="12.75" hidden="false" customHeight="false" outlineLevel="0" collapsed="false">
      <c r="A14" s="5"/>
      <c r="B14" s="5"/>
      <c r="C14" s="5"/>
      <c r="D14" s="5"/>
      <c r="E14" s="5"/>
      <c r="F14" s="5"/>
      <c r="G14" s="5"/>
      <c r="H14" s="5"/>
    </row>
    <row r="15" customFormat="false" ht="12.75" hidden="false" customHeight="false" outlineLevel="0" collapsed="false">
      <c r="A15" s="5"/>
      <c r="B15" s="5"/>
      <c r="C15" s="5"/>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5"/>
      <c r="B17" s="5"/>
      <c r="C17" s="5"/>
      <c r="D17" s="5"/>
      <c r="E17" s="5"/>
      <c r="F17" s="5"/>
      <c r="G17" s="5"/>
      <c r="H17" s="5"/>
    </row>
    <row r="18" customFormat="false" ht="12.75" hidden="false" customHeight="false" outlineLevel="0" collapsed="false">
      <c r="A18" s="5"/>
      <c r="B18" s="5"/>
      <c r="C18" s="5"/>
      <c r="D18" s="5"/>
      <c r="E18" s="5"/>
      <c r="F18" s="5"/>
      <c r="G18" s="5"/>
      <c r="H18" s="5"/>
    </row>
    <row r="19" customFormat="false" ht="12.75" hidden="false" customHeight="false" outlineLevel="0" collapsed="false">
      <c r="A19" s="5"/>
      <c r="B19" s="5"/>
      <c r="C19" s="5"/>
      <c r="D19" s="5"/>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5"/>
      <c r="B21" s="5"/>
      <c r="C21" s="5"/>
      <c r="D21" s="5"/>
      <c r="E21" s="5"/>
      <c r="F21" s="5"/>
      <c r="G21" s="5"/>
      <c r="H21" s="5"/>
    </row>
    <row r="22" customFormat="false" ht="12.75" hidden="false" customHeight="false" outlineLevel="0" collapsed="false">
      <c r="A22" s="5"/>
      <c r="B22" s="5"/>
      <c r="C22" s="5"/>
      <c r="D22" s="5"/>
      <c r="E22" s="5"/>
      <c r="F22" s="5"/>
      <c r="G22" s="5"/>
      <c r="H22" s="5"/>
    </row>
    <row r="23" customFormat="false" ht="12.75" hidden="false" customHeight="fals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row r="25" customFormat="false" ht="12.75" hidden="false" customHeight="false" outlineLevel="0" collapsed="false">
      <c r="A25" s="5"/>
      <c r="B25" s="5"/>
      <c r="C25" s="5"/>
      <c r="D25" s="5"/>
      <c r="E25" s="5"/>
      <c r="F25" s="5"/>
      <c r="G25" s="5"/>
      <c r="H25" s="5"/>
    </row>
    <row r="26" customFormat="false" ht="12.75" hidden="false" customHeight="false" outlineLevel="0" collapsed="false">
      <c r="A26" s="5"/>
      <c r="B26" s="5"/>
      <c r="C26" s="5"/>
      <c r="D26" s="5"/>
      <c r="E26" s="5"/>
      <c r="F26" s="5"/>
      <c r="G26" s="5"/>
      <c r="H26" s="5"/>
    </row>
    <row r="27" customFormat="false" ht="12.75" hidden="false" customHeight="false" outlineLevel="0" collapsed="false">
      <c r="A27" s="5"/>
      <c r="B27" s="5"/>
      <c r="C27" s="5"/>
      <c r="D27" s="5"/>
      <c r="E27" s="5"/>
      <c r="F27" s="5"/>
      <c r="G27" s="5"/>
      <c r="H27" s="5"/>
    </row>
  </sheetData>
  <mergeCells count="1">
    <mergeCell ref="W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6.99"/>
    <col collapsed="false" customWidth="true" hidden="false" outlineLevel="0" max="3" min="3" style="2" width="7.56"/>
    <col collapsed="false" customWidth="true" hidden="false" outlineLevel="0" max="4" min="4" style="2" width="7.14"/>
    <col collapsed="false" customWidth="true" hidden="false" outlineLevel="0" max="10" min="5" style="2" width="6.56"/>
    <col collapsed="false" customWidth="true" hidden="false" outlineLevel="0" max="11" min="11" style="2" width="3.56"/>
    <col collapsed="false" customWidth="true" hidden="false" outlineLevel="0" max="12" min="12" style="6" width="4.28"/>
    <col collapsed="false" customWidth="false" hidden="false" outlineLevel="0" max="13" min="13" style="2" width="9.14"/>
    <col collapsed="false" customWidth="false" hidden="false" outlineLevel="0" max="15" min="14" style="4" width="9.14"/>
    <col collapsed="false" customWidth="false" hidden="false" outlineLevel="0" max="16" min="16" style="2" width="9.14"/>
    <col collapsed="false" customWidth="true" hidden="false" outlineLevel="0" max="17" min="17" style="2" width="3.42"/>
    <col collapsed="false" customWidth="true" hidden="false" outlineLevel="0" max="18" min="18" style="44" width="5.71"/>
    <col collapsed="false" customWidth="true" hidden="false" outlineLevel="0" max="20" min="19" style="2" width="4.7"/>
    <col collapsed="false" customWidth="true" hidden="false" outlineLevel="0" max="21" min="21" style="2" width="4.99"/>
    <col collapsed="false" customWidth="true" hidden="false" outlineLevel="0" max="22" min="22" style="2" width="6.85"/>
    <col collapsed="false" customWidth="true" hidden="false" outlineLevel="0" max="23" min="23" style="2" width="5.99"/>
    <col collapsed="false" customWidth="true" hidden="false" outlineLevel="0" max="24" min="24" style="2" width="5.71"/>
    <col collapsed="false" customWidth="true" hidden="false" outlineLevel="0" max="26" min="25" style="2" width="4.99"/>
    <col collapsed="false" customWidth="true" hidden="false" outlineLevel="0" max="28" min="27" style="2" width="5.99"/>
    <col collapsed="false" customWidth="true" hidden="false" outlineLevel="0" max="29" min="29" style="2" width="3.42"/>
    <col collapsed="false" customWidth="true" hidden="false" outlineLevel="0" max="30" min="30" style="2" width="8.28"/>
    <col collapsed="false" customWidth="true" hidden="false" outlineLevel="0" max="32" min="31" style="28" width="8.28"/>
    <col collapsed="false" customWidth="false" hidden="false" outlineLevel="0" max="257" min="33" style="2" width="9.14"/>
  </cols>
  <sheetData>
    <row r="1" s="1" customFormat="true" ht="15.75" hidden="false" customHeight="false" outlineLevel="0" collapsed="false">
      <c r="A1" s="1" t="s">
        <v>0</v>
      </c>
      <c r="L1" s="6"/>
      <c r="M1" s="2" t="s">
        <v>1</v>
      </c>
      <c r="N1" s="4"/>
      <c r="O1" s="4"/>
      <c r="P1" s="2"/>
      <c r="R1" s="36" t="s">
        <v>2</v>
      </c>
      <c r="T1" s="1" t="s">
        <v>3</v>
      </c>
      <c r="AD1" s="7" t="s">
        <v>4</v>
      </c>
      <c r="AE1" s="7"/>
      <c r="AF1" s="7"/>
    </row>
    <row r="2" s="1" customFormat="true" ht="12.75" hidden="false" customHeight="false" outlineLevel="0" collapsed="false">
      <c r="B2" s="1" t="n">
        <v>1</v>
      </c>
      <c r="C2" s="1" t="n">
        <f aca="false">B2+1</f>
        <v>2</v>
      </c>
      <c r="D2" s="1" t="n">
        <f aca="false">C2+1</f>
        <v>3</v>
      </c>
      <c r="E2" s="1" t="n">
        <v>4</v>
      </c>
      <c r="F2" s="1" t="n">
        <v>5</v>
      </c>
      <c r="G2" s="1" t="n">
        <v>6</v>
      </c>
      <c r="H2" s="1" t="n">
        <v>7</v>
      </c>
      <c r="I2" s="1" t="n">
        <v>8</v>
      </c>
      <c r="J2" s="1" t="n">
        <v>9</v>
      </c>
      <c r="L2" s="6"/>
      <c r="M2" s="1" t="n">
        <v>1.5</v>
      </c>
      <c r="N2" s="8" t="n">
        <v>6.6</v>
      </c>
      <c r="O2" s="8" t="n">
        <v>12</v>
      </c>
      <c r="R2" s="36"/>
      <c r="U2" s="45" t="s">
        <v>17</v>
      </c>
      <c r="V2" s="45" t="s">
        <v>24</v>
      </c>
      <c r="W2" s="45" t="s">
        <v>5</v>
      </c>
      <c r="X2" s="45" t="s">
        <v>8</v>
      </c>
      <c r="Y2" s="45" t="s">
        <v>9</v>
      </c>
      <c r="Z2" s="45" t="s">
        <v>10</v>
      </c>
      <c r="AA2" s="45" t="s">
        <v>25</v>
      </c>
      <c r="AB2" s="45" t="s">
        <v>11</v>
      </c>
      <c r="AD2" s="1" t="n">
        <v>1.5</v>
      </c>
      <c r="AE2" s="8" t="n">
        <v>6.6</v>
      </c>
      <c r="AF2" s="8" t="n">
        <v>12</v>
      </c>
    </row>
    <row r="3" customFormat="false" ht="12.75" hidden="false" customHeight="false" outlineLevel="0" collapsed="false">
      <c r="A3" s="1" t="n">
        <v>1</v>
      </c>
      <c r="B3" s="2" t="n">
        <v>1.43084986116554</v>
      </c>
      <c r="C3" s="2" t="n">
        <v>-0.0159878208729235</v>
      </c>
      <c r="D3" s="2" t="n">
        <v>-0.023159999925394</v>
      </c>
      <c r="E3" s="2" t="n">
        <v>-0.0421984741391174</v>
      </c>
      <c r="F3" s="2" t="n">
        <v>-0.076886225250677</v>
      </c>
      <c r="G3" s="2" t="n">
        <v>-0.067636808089477</v>
      </c>
      <c r="H3" s="2" t="n">
        <v>-0.0124947696409863</v>
      </c>
      <c r="I3" s="2" t="n">
        <v>-0.0335112714444846</v>
      </c>
      <c r="J3" s="2" t="n">
        <v>-0.0657945015286004</v>
      </c>
      <c r="M3" s="10" t="n">
        <v>10.7075453864446</v>
      </c>
      <c r="N3" s="11" t="n">
        <v>4.19431912921416</v>
      </c>
      <c r="O3" s="11" t="n">
        <v>3.89145041993638</v>
      </c>
      <c r="P3" s="12"/>
      <c r="R3" s="44" t="n">
        <v>1</v>
      </c>
      <c r="S3" s="13"/>
      <c r="T3" s="13" t="n">
        <v>1</v>
      </c>
      <c r="U3" s="13" t="n">
        <f aca="false">R4</f>
        <v>3</v>
      </c>
      <c r="V3" s="13" t="n">
        <f aca="false">R5</f>
        <v>3</v>
      </c>
      <c r="W3" s="13" t="n">
        <f aca="false">R6</f>
        <v>10</v>
      </c>
      <c r="X3" s="13" t="n">
        <f aca="false">R7</f>
        <v>0.5</v>
      </c>
      <c r="Y3" s="13" t="n">
        <f aca="false">R8</f>
        <v>13</v>
      </c>
      <c r="Z3" s="13" t="n">
        <f aca="false">R9</f>
        <v>3</v>
      </c>
      <c r="AA3" s="13" t="n">
        <f aca="false">R10</f>
        <v>0.75</v>
      </c>
      <c r="AB3" s="13" t="n">
        <f aca="false">R11</f>
        <v>0.5</v>
      </c>
      <c r="AD3" s="14" t="s">
        <v>14</v>
      </c>
      <c r="AE3" s="29"/>
      <c r="AF3" s="29"/>
    </row>
    <row r="4" customFormat="false" ht="12.75" hidden="false" customHeight="false" outlineLevel="0" collapsed="false">
      <c r="A4" s="1" t="n">
        <f aca="false">A3+1</f>
        <v>2</v>
      </c>
      <c r="B4" s="2" t="n">
        <v>-0.0159878208729235</v>
      </c>
      <c r="C4" s="2" t="n">
        <v>0.00413306788042437</v>
      </c>
      <c r="D4" s="2" t="n">
        <v>0.00051999030178316</v>
      </c>
      <c r="E4" s="2" t="n">
        <v>-0.000333990297063381</v>
      </c>
      <c r="F4" s="2" t="n">
        <v>0.000335564877424343</v>
      </c>
      <c r="G4" s="2" t="n">
        <v>0.000621786665192552</v>
      </c>
      <c r="H4" s="2" t="n">
        <v>-0.00042386213037771</v>
      </c>
      <c r="I4" s="2" t="n">
        <v>0.00254918527574939</v>
      </c>
      <c r="J4" s="2" t="n">
        <v>0.00319432330607133</v>
      </c>
      <c r="Q4" s="6" t="s">
        <v>17</v>
      </c>
      <c r="R4" s="46" t="n">
        <f aca="false">Visc!C92</f>
        <v>3</v>
      </c>
      <c r="S4" s="13"/>
      <c r="T4" s="13"/>
      <c r="U4" s="13"/>
      <c r="V4" s="13"/>
      <c r="W4" s="13"/>
      <c r="X4" s="13"/>
      <c r="Y4" s="13"/>
      <c r="Z4" s="13"/>
      <c r="AA4" s="13"/>
      <c r="AB4" s="13"/>
      <c r="AD4" s="17" t="n">
        <f aca="false">M3*(MMULT(MMULT($T3:$AB3,$B3:$J11),$R3:$R11))^0.5</f>
        <v>2.81110190991364</v>
      </c>
      <c r="AE4" s="18" t="n">
        <f aca="false">COFLLAK66!AA4</f>
        <v>1.03039165946964</v>
      </c>
      <c r="AF4" s="18" t="n">
        <f aca="false">COFLLAK120!AF4</f>
        <v>2.94728335047587</v>
      </c>
    </row>
    <row r="5" customFormat="false" ht="12.75" hidden="false" customHeight="false" outlineLevel="0" collapsed="false">
      <c r="A5" s="1" t="n">
        <f aca="false">A4+1</f>
        <v>3</v>
      </c>
      <c r="B5" s="2" t="n">
        <v>-0.0231599999253939</v>
      </c>
      <c r="C5" s="2" t="n">
        <v>0.000519990301783157</v>
      </c>
      <c r="D5" s="2" t="n">
        <v>0.00733341678641128</v>
      </c>
      <c r="E5" s="2" t="n">
        <v>0.000996877135844272</v>
      </c>
      <c r="F5" s="2" t="n">
        <v>0.00339872304993878</v>
      </c>
      <c r="G5" s="2" t="n">
        <v>-1.49360771997831E-005</v>
      </c>
      <c r="H5" s="2" t="n">
        <v>-8.82812480086233E-005</v>
      </c>
      <c r="I5" s="2" t="n">
        <v>-0.00489364190036966</v>
      </c>
      <c r="J5" s="2" t="n">
        <v>-0.00501883172619866</v>
      </c>
      <c r="M5" s="1" t="s">
        <v>15</v>
      </c>
      <c r="Q5" s="6" t="s">
        <v>24</v>
      </c>
      <c r="R5" s="46" t="n">
        <f aca="false">Visc!C93</f>
        <v>3</v>
      </c>
      <c r="S5" s="13"/>
      <c r="T5" s="13"/>
      <c r="U5" s="13"/>
      <c r="V5" s="13"/>
      <c r="W5" s="13"/>
      <c r="X5" s="13"/>
      <c r="Y5" s="13"/>
      <c r="Z5" s="13"/>
      <c r="AA5" s="13"/>
      <c r="AB5" s="13"/>
    </row>
    <row r="6" customFormat="false" ht="12.75" hidden="false" customHeight="false" outlineLevel="0" collapsed="false">
      <c r="A6" s="1" t="n">
        <v>4</v>
      </c>
      <c r="B6" s="5" t="n">
        <v>-0.0421984741391174</v>
      </c>
      <c r="C6" s="5" t="n">
        <v>-0.000333990297063381</v>
      </c>
      <c r="D6" s="5" t="n">
        <v>0.000996877135844275</v>
      </c>
      <c r="E6" s="5" t="n">
        <v>0.00400803056525771</v>
      </c>
      <c r="F6" s="5" t="n">
        <v>0.000142597230526418</v>
      </c>
      <c r="G6" s="5" t="n">
        <v>0.000143808171111568</v>
      </c>
      <c r="H6" s="5" t="n">
        <v>-1.43958906654305E-006</v>
      </c>
      <c r="I6" s="5" t="n">
        <v>0.00180682871704031</v>
      </c>
      <c r="J6" s="5" t="n">
        <v>0.00308174724251957</v>
      </c>
      <c r="K6" s="5"/>
      <c r="M6" s="1" t="n">
        <v>1.5</v>
      </c>
      <c r="N6" s="8" t="n">
        <v>6.6</v>
      </c>
      <c r="O6" s="8" t="n">
        <v>12</v>
      </c>
      <c r="P6" s="19"/>
      <c r="Q6" s="6" t="s">
        <v>5</v>
      </c>
      <c r="R6" s="46" t="n">
        <f aca="false">Visc!C94</f>
        <v>10</v>
      </c>
      <c r="S6" s="13"/>
      <c r="T6" s="13"/>
      <c r="U6" s="13"/>
      <c r="V6" s="13"/>
      <c r="W6" s="13"/>
      <c r="X6" s="13"/>
      <c r="Y6" s="13"/>
      <c r="Z6" s="13"/>
      <c r="AA6" s="13"/>
      <c r="AB6" s="13"/>
      <c r="AD6" s="20" t="s">
        <v>16</v>
      </c>
      <c r="AE6" s="30"/>
      <c r="AF6" s="30"/>
    </row>
    <row r="7" customFormat="false" ht="12.75" hidden="false" customHeight="false" outlineLevel="0" collapsed="false">
      <c r="A7" s="1" t="n">
        <v>5</v>
      </c>
      <c r="B7" s="5" t="n">
        <v>-0.0768862252506765</v>
      </c>
      <c r="C7" s="5" t="n">
        <v>0.000335564877424335</v>
      </c>
      <c r="D7" s="5" t="n">
        <v>0.00339872304993878</v>
      </c>
      <c r="E7" s="5" t="n">
        <v>0.000142597230526402</v>
      </c>
      <c r="F7" s="5" t="n">
        <v>0.12803793733397</v>
      </c>
      <c r="G7" s="5" t="n">
        <v>0.00296421210793884</v>
      </c>
      <c r="H7" s="5" t="n">
        <v>0.00457915179325976</v>
      </c>
      <c r="I7" s="5" t="n">
        <v>0.00479334618644165</v>
      </c>
      <c r="J7" s="5" t="n">
        <v>-2.44583832016539E-005</v>
      </c>
      <c r="K7" s="5"/>
      <c r="L7" s="6" t="s">
        <v>17</v>
      </c>
      <c r="M7" s="10" t="n">
        <v>5.46388268292905</v>
      </c>
      <c r="N7" s="11" t="n">
        <v>4.12733592265047</v>
      </c>
      <c r="O7" s="11" t="n">
        <v>4.03243883833164</v>
      </c>
      <c r="P7" s="11"/>
      <c r="Q7" s="6" t="s">
        <v>8</v>
      </c>
      <c r="R7" s="46" t="n">
        <f aca="false">Visc!C95</f>
        <v>0.5</v>
      </c>
      <c r="S7" s="13"/>
      <c r="T7" s="13"/>
      <c r="U7" s="13"/>
      <c r="V7" s="13"/>
      <c r="W7" s="13"/>
      <c r="X7" s="13"/>
      <c r="Y7" s="13"/>
      <c r="Z7" s="13"/>
      <c r="AA7" s="13"/>
      <c r="AB7" s="13"/>
      <c r="AD7" s="22" t="n">
        <f aca="false">M7*$R4+M8*$R5+M9*$R6+M10*$R7+M11*$R8+M12*$R9+M13*$R10+M15*$R11+M16+M14*$R12</f>
        <v>1235.82577157335</v>
      </c>
      <c r="AE7" s="22" t="n">
        <f aca="false">N7*$R4+N8*$R5+N9*$R6+N10*$R7+N11*$R8+N12*$R9+N13*$R10+N15*$R11+N16+N14*$R12</f>
        <v>693.903176013435</v>
      </c>
      <c r="AF7" s="22" t="n">
        <f aca="false">O7*$R4+O8*$R5+O9*$R6+O10*$R7+O11*$R8+O12*$R9+O13*$R10+O15*$R11+O16+O14*$R12+O17/2</f>
        <v>536.639427658706</v>
      </c>
    </row>
    <row r="8" customFormat="false" ht="12.75" hidden="false" customHeight="false" outlineLevel="0" collapsed="false">
      <c r="A8" s="1" t="n">
        <v>6</v>
      </c>
      <c r="B8" s="5" t="n">
        <v>-0.067636808089477</v>
      </c>
      <c r="C8" s="5" t="n">
        <v>0.00062178666519255</v>
      </c>
      <c r="D8" s="5" t="n">
        <v>-1.49360771997738E-005</v>
      </c>
      <c r="E8" s="5" t="n">
        <v>0.00014380817111157</v>
      </c>
      <c r="F8" s="5" t="n">
        <v>0.00296421210793886</v>
      </c>
      <c r="G8" s="5" t="n">
        <v>0.00492106640043782</v>
      </c>
      <c r="H8" s="5" t="n">
        <v>0.000421430269373507</v>
      </c>
      <c r="I8" s="5" t="n">
        <v>-0.000122257767282338</v>
      </c>
      <c r="J8" s="5" t="n">
        <v>0.00058677114215386</v>
      </c>
      <c r="K8" s="5"/>
      <c r="L8" s="6" t="s">
        <v>24</v>
      </c>
      <c r="M8" s="10" t="n">
        <v>-9.91458060904337</v>
      </c>
      <c r="N8" s="11" t="n">
        <v>-1.93983912589994</v>
      </c>
      <c r="O8" s="11" t="n">
        <v>-1.67070238433867</v>
      </c>
      <c r="P8" s="11"/>
      <c r="Q8" s="6" t="s">
        <v>9</v>
      </c>
      <c r="R8" s="46" t="n">
        <f aca="false">Visc!C96</f>
        <v>13</v>
      </c>
      <c r="S8" s="13"/>
      <c r="T8" s="13"/>
      <c r="U8" s="13"/>
      <c r="V8" s="13"/>
      <c r="W8" s="13"/>
      <c r="X8" s="13"/>
      <c r="Y8" s="13"/>
      <c r="Z8" s="13"/>
      <c r="AA8" s="13"/>
      <c r="AB8" s="13"/>
    </row>
    <row r="9" customFormat="false" ht="12.75" hidden="false" customHeight="false" outlineLevel="0" collapsed="false">
      <c r="A9" s="1" t="n">
        <v>7</v>
      </c>
      <c r="B9" s="5" t="n">
        <v>-0.0124947696409862</v>
      </c>
      <c r="C9" s="5" t="n">
        <v>-0.000423862130377711</v>
      </c>
      <c r="D9" s="5" t="n">
        <v>-8.82812480086248E-005</v>
      </c>
      <c r="E9" s="5" t="n">
        <v>-1.43958906654726E-006</v>
      </c>
      <c r="F9" s="5" t="n">
        <v>0.00457915179325976</v>
      </c>
      <c r="G9" s="5" t="n">
        <v>0.000421430269373501</v>
      </c>
      <c r="H9" s="5" t="n">
        <v>0.00267068544014381</v>
      </c>
      <c r="I9" s="5" t="n">
        <v>0.00226732596959917</v>
      </c>
      <c r="J9" s="5" t="n">
        <v>0.0034092697775314</v>
      </c>
      <c r="K9" s="5"/>
      <c r="L9" s="6" t="s">
        <v>5</v>
      </c>
      <c r="M9" s="10" t="n">
        <v>-16.517819136388</v>
      </c>
      <c r="N9" s="11" t="n">
        <v>0</v>
      </c>
      <c r="O9" s="11" t="n">
        <v>3.69781125153973</v>
      </c>
      <c r="P9" s="11"/>
      <c r="Q9" s="6" t="s">
        <v>10</v>
      </c>
      <c r="R9" s="46" t="n">
        <f aca="false">Visc!C97</f>
        <v>3</v>
      </c>
      <c r="S9" s="13"/>
      <c r="T9" s="13"/>
      <c r="U9" s="13"/>
      <c r="V9" s="13"/>
      <c r="W9" s="13"/>
      <c r="X9" s="13"/>
      <c r="Y9" s="13"/>
      <c r="Z9" s="13"/>
      <c r="AA9" s="13"/>
      <c r="AB9" s="13"/>
      <c r="AD9" s="23" t="s">
        <v>18</v>
      </c>
      <c r="AE9" s="23" t="s">
        <v>19</v>
      </c>
      <c r="AF9" s="23" t="s">
        <v>20</v>
      </c>
    </row>
    <row r="10" customFormat="false" ht="12.75" hidden="false" customHeight="false" outlineLevel="0" collapsed="false">
      <c r="A10" s="1" t="n">
        <v>8</v>
      </c>
      <c r="B10" s="5" t="n">
        <v>-0.0335112714444846</v>
      </c>
      <c r="C10" s="5" t="n">
        <v>0.00254918527574939</v>
      </c>
      <c r="D10" s="5" t="n">
        <v>-0.00489364190036966</v>
      </c>
      <c r="E10" s="5" t="n">
        <v>0.00180682871704031</v>
      </c>
      <c r="F10" s="5" t="n">
        <v>0.00479334618644164</v>
      </c>
      <c r="G10" s="5" t="n">
        <v>-0.000122257767282332</v>
      </c>
      <c r="H10" s="5" t="n">
        <v>0.00226732596959917</v>
      </c>
      <c r="I10" s="5" t="n">
        <v>0.068073167478577</v>
      </c>
      <c r="J10" s="5" t="n">
        <v>-0.0147875807326847</v>
      </c>
      <c r="K10" s="5"/>
      <c r="L10" s="6" t="s">
        <v>8</v>
      </c>
      <c r="M10" s="10" t="n">
        <v>-64.6499506796823</v>
      </c>
      <c r="N10" s="11" t="n">
        <v>-53.3523569255855</v>
      </c>
      <c r="O10" s="11" t="n">
        <v>-43.015707543011</v>
      </c>
      <c r="Q10" s="6" t="s">
        <v>25</v>
      </c>
      <c r="R10" s="46" t="n">
        <f aca="false">Visc!C98</f>
        <v>0.75</v>
      </c>
      <c r="AD10" s="23" t="n">
        <f aca="false">6.6-AE10/(AE7-AF10)</f>
        <v>-2.46428350263894</v>
      </c>
      <c r="AE10" s="23" t="n">
        <f aca="false">(5.1*((AE7-AF10)*(AF10-AD7)))/(AE7-AD7)</f>
        <v>3818.25798699878</v>
      </c>
      <c r="AF10" s="23" t="n">
        <f aca="false">(18*AE7*AF7-35*AD7*AF7+17*AE7*AD7)/(35*AE7-18*AD7-17*AF7)</f>
        <v>272.661057330016</v>
      </c>
    </row>
    <row r="11" customFormat="false" ht="12.75" hidden="false" customHeight="false" outlineLevel="0" collapsed="false">
      <c r="A11" s="1" t="n">
        <v>9</v>
      </c>
      <c r="B11" s="5" t="n">
        <v>-0.0657945015286002</v>
      </c>
      <c r="C11" s="5" t="n">
        <v>0.00319432330607133</v>
      </c>
      <c r="D11" s="5" t="n">
        <v>-0.00501883172619866</v>
      </c>
      <c r="E11" s="5" t="n">
        <v>0.00308174724251957</v>
      </c>
      <c r="F11" s="5" t="n">
        <v>-2.44583832016237E-005</v>
      </c>
      <c r="G11" s="5" t="n">
        <v>0.000586771142153849</v>
      </c>
      <c r="H11" s="5" t="n">
        <v>0.0034092697775314</v>
      </c>
      <c r="I11" s="5" t="n">
        <v>-0.0147875807326847</v>
      </c>
      <c r="J11" s="5" t="n">
        <v>0.124069838400374</v>
      </c>
      <c r="K11" s="5"/>
      <c r="L11" s="6" t="s">
        <v>9</v>
      </c>
      <c r="M11" s="10" t="n">
        <v>-23.2112827199288</v>
      </c>
      <c r="N11" s="11" t="n">
        <v>-11.2934700303709</v>
      </c>
      <c r="O11" s="11" t="n">
        <v>-6.42278297353458</v>
      </c>
      <c r="Q11" s="6" t="s">
        <v>11</v>
      </c>
      <c r="R11" s="46" t="n">
        <f aca="false">Visc!C101</f>
        <v>0.5</v>
      </c>
    </row>
    <row r="12" customFormat="false" ht="14.25" hidden="false" customHeight="false" outlineLevel="0" collapsed="false">
      <c r="B12" s="5"/>
      <c r="C12" s="5"/>
      <c r="D12" s="5"/>
      <c r="E12" s="5"/>
      <c r="F12" s="5"/>
      <c r="G12" s="5"/>
      <c r="H12" s="5"/>
      <c r="I12" s="5"/>
      <c r="J12" s="5"/>
      <c r="K12" s="5"/>
      <c r="L12" s="6" t="s">
        <v>10</v>
      </c>
      <c r="M12" s="10" t="n">
        <v>-12.9645591172936</v>
      </c>
      <c r="N12" s="11" t="n">
        <v>-6.5132844719205</v>
      </c>
      <c r="O12" s="11" t="n">
        <v>-4.73256516596786</v>
      </c>
      <c r="Q12" s="2" t="s">
        <v>26</v>
      </c>
      <c r="R12" s="47" t="n">
        <f aca="false">Visc!C99</f>
        <v>0.2</v>
      </c>
      <c r="AD12" s="25" t="s">
        <v>21</v>
      </c>
      <c r="AE12" s="26"/>
      <c r="AF12" s="26"/>
    </row>
    <row r="13" customFormat="false" ht="12.75" hidden="false" customHeight="false" outlineLevel="0" collapsed="false">
      <c r="B13" s="5"/>
      <c r="C13" s="5"/>
      <c r="D13" s="5"/>
      <c r="E13" s="5"/>
      <c r="F13" s="5"/>
      <c r="G13" s="5"/>
      <c r="H13" s="5"/>
      <c r="I13" s="5"/>
      <c r="J13" s="5"/>
      <c r="K13" s="5"/>
      <c r="L13" s="6" t="s">
        <v>25</v>
      </c>
      <c r="M13" s="10" t="n">
        <v>-13.6390542021505</v>
      </c>
      <c r="N13" s="11" t="n">
        <v>-2.36942327796546</v>
      </c>
      <c r="O13" s="11" t="n">
        <v>0</v>
      </c>
      <c r="AD13" s="27" t="n">
        <f aca="false">TINV(0.05,79-9)</f>
        <v>1.99443711177118</v>
      </c>
      <c r="AE13" s="27"/>
      <c r="AF13" s="27"/>
    </row>
    <row r="14" customFormat="false" ht="12.75" hidden="false" customHeight="false" outlineLevel="0" collapsed="false">
      <c r="B14" s="5"/>
      <c r="C14" s="5"/>
      <c r="D14" s="5"/>
      <c r="E14" s="5"/>
      <c r="F14" s="5"/>
      <c r="G14" s="5"/>
      <c r="H14" s="5"/>
      <c r="I14" s="5"/>
      <c r="J14" s="5"/>
      <c r="K14" s="5"/>
      <c r="L14" s="6" t="s">
        <v>26</v>
      </c>
      <c r="M14" s="10" t="n">
        <v>0</v>
      </c>
      <c r="N14" s="11" t="n">
        <v>0</v>
      </c>
      <c r="O14" s="11" t="n">
        <v>9.09483238483021</v>
      </c>
    </row>
    <row r="15" customFormat="false" ht="12.75" hidden="false" customHeight="false" outlineLevel="0" collapsed="false">
      <c r="B15" s="5"/>
      <c r="C15" s="5"/>
      <c r="D15" s="5"/>
      <c r="E15" s="5"/>
      <c r="F15" s="5"/>
      <c r="G15" s="5"/>
      <c r="H15" s="5"/>
      <c r="I15" s="5"/>
      <c r="J15" s="5"/>
      <c r="K15" s="5"/>
      <c r="L15" s="6" t="s">
        <v>11</v>
      </c>
      <c r="M15" s="10" t="n">
        <v>-19.3675958159424</v>
      </c>
      <c r="N15" s="11" t="n">
        <v>0</v>
      </c>
      <c r="O15" s="11" t="n">
        <v>3.42688160387516</v>
      </c>
    </row>
    <row r="16" customFormat="false" ht="12.75" hidden="false" customHeight="false" outlineLevel="0" collapsed="false">
      <c r="B16" s="5"/>
      <c r="C16" s="5"/>
      <c r="D16" s="5"/>
      <c r="E16" s="5"/>
      <c r="F16" s="5"/>
      <c r="G16" s="5"/>
      <c r="H16" s="5"/>
      <c r="I16" s="5"/>
      <c r="J16" s="5"/>
      <c r="K16" s="5"/>
      <c r="L16" s="6" t="s">
        <v>23</v>
      </c>
      <c r="M16" s="10" t="n">
        <v>1807.23447332595</v>
      </c>
      <c r="N16" s="11" t="n">
        <v>882.148895355033</v>
      </c>
      <c r="O16" s="11" t="n">
        <v>610.163969724221</v>
      </c>
    </row>
    <row r="17" customFormat="false" ht="12.75" hidden="false" customHeight="false" outlineLevel="0" collapsed="false">
      <c r="B17" s="5"/>
      <c r="C17" s="5"/>
      <c r="D17" s="5"/>
      <c r="E17" s="5"/>
      <c r="F17" s="5"/>
      <c r="G17" s="5"/>
      <c r="H17" s="5"/>
      <c r="I17" s="5"/>
      <c r="J17" s="5"/>
      <c r="K17" s="5"/>
      <c r="L17" s="6" t="s">
        <v>27</v>
      </c>
      <c r="M17" s="10" t="n">
        <v>0</v>
      </c>
      <c r="N17" s="11" t="n">
        <v>0</v>
      </c>
      <c r="O17" s="11" t="n">
        <v>-3.8370865928715</v>
      </c>
    </row>
    <row r="18" customFormat="false" ht="12.75" hidden="false" customHeight="false" outlineLevel="0" collapsed="false">
      <c r="B18" s="5"/>
      <c r="C18" s="5"/>
      <c r="D18" s="5"/>
      <c r="E18" s="5"/>
      <c r="F18" s="5"/>
      <c r="G18" s="5"/>
      <c r="H18" s="5"/>
      <c r="I18" s="5"/>
      <c r="J18" s="5"/>
      <c r="K18" s="5"/>
    </row>
    <row r="19" customFormat="false" ht="12.75" hidden="false" customHeight="false" outlineLevel="0" collapsed="false">
      <c r="B19" s="5"/>
      <c r="C19" s="5"/>
      <c r="D19" s="5"/>
      <c r="E19" s="5"/>
      <c r="F19" s="5"/>
      <c r="G19" s="5"/>
      <c r="H19" s="5"/>
      <c r="I19" s="5"/>
      <c r="J19" s="5"/>
      <c r="K19" s="5"/>
    </row>
    <row r="20" customFormat="false" ht="12.75" hidden="false" customHeight="false" outlineLevel="0" collapsed="false">
      <c r="B20" s="5"/>
      <c r="C20" s="5"/>
      <c r="D20" s="5"/>
      <c r="E20" s="5"/>
      <c r="F20" s="5"/>
      <c r="G20" s="5"/>
      <c r="H20" s="5"/>
      <c r="I20" s="5"/>
      <c r="J20" s="5"/>
      <c r="K20" s="5"/>
    </row>
    <row r="21" customFormat="false" ht="12.75" hidden="false" customHeight="false" outlineLevel="0" collapsed="false">
      <c r="B21" s="5"/>
      <c r="C21" s="5"/>
      <c r="D21" s="5"/>
      <c r="E21" s="5"/>
      <c r="F21" s="5"/>
      <c r="G21" s="5"/>
      <c r="H21" s="5"/>
      <c r="I21" s="5"/>
      <c r="J21" s="5"/>
      <c r="K21" s="5"/>
    </row>
    <row r="22" customFormat="false" ht="12.75" hidden="false" customHeight="false" outlineLevel="0" collapsed="false">
      <c r="B22" s="5"/>
      <c r="C22" s="5"/>
      <c r="D22" s="5"/>
      <c r="E22" s="5"/>
      <c r="F22" s="5"/>
      <c r="G22" s="5"/>
      <c r="H22" s="5"/>
      <c r="I22" s="5"/>
      <c r="J22" s="5"/>
      <c r="K22" s="5"/>
    </row>
    <row r="23" customFormat="false" ht="12.75" hidden="false" customHeight="false" outlineLevel="0" collapsed="false">
      <c r="B23" s="5"/>
      <c r="C23" s="5"/>
      <c r="D23" s="5"/>
      <c r="E23" s="5"/>
      <c r="F23" s="5"/>
      <c r="G23" s="5"/>
      <c r="H23" s="5"/>
      <c r="I23" s="5"/>
      <c r="J23" s="5"/>
      <c r="K23" s="5"/>
    </row>
    <row r="24" customFormat="false" ht="12.75" hidden="false" customHeight="false" outlineLevel="0" collapsed="false">
      <c r="B24" s="5"/>
      <c r="C24" s="5"/>
      <c r="D24" s="5"/>
      <c r="E24" s="5"/>
      <c r="F24" s="5"/>
      <c r="G24" s="5"/>
      <c r="H24" s="5"/>
      <c r="I24" s="5"/>
      <c r="J24" s="5"/>
      <c r="K24" s="5"/>
    </row>
    <row r="25" customFormat="false" ht="12.75" hidden="false" customHeight="false" outlineLevel="0" collapsed="false">
      <c r="B25" s="5"/>
      <c r="C25" s="5"/>
      <c r="D25" s="5"/>
      <c r="E25" s="5"/>
      <c r="F25" s="5"/>
      <c r="G25" s="5"/>
      <c r="H25" s="5"/>
      <c r="I25" s="5"/>
      <c r="J25" s="5"/>
      <c r="K25" s="5"/>
    </row>
    <row r="26" customFormat="false" ht="12.75" hidden="false" customHeight="false" outlineLevel="0" collapsed="false">
      <c r="B26" s="5"/>
      <c r="C26" s="5"/>
      <c r="D26" s="5"/>
      <c r="E26" s="5"/>
      <c r="F26" s="5"/>
      <c r="G26" s="5"/>
      <c r="H26" s="5"/>
      <c r="I26" s="5"/>
      <c r="J26" s="5"/>
      <c r="K26" s="5"/>
    </row>
    <row r="27" customFormat="false" ht="12.75" hidden="false" customHeight="false" outlineLevel="0" collapsed="false">
      <c r="B27" s="5"/>
      <c r="C27" s="5"/>
      <c r="D27" s="5"/>
      <c r="E27" s="5"/>
      <c r="F27" s="5"/>
      <c r="G27" s="5"/>
      <c r="H27" s="5"/>
      <c r="I27" s="5"/>
      <c r="J27" s="5"/>
      <c r="K27" s="5"/>
    </row>
  </sheetData>
  <mergeCells count="1">
    <mergeCell ref="AD1:A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08:20:33Z</dcterms:created>
  <dc:creator>Alexander Fluegel</dc:creator>
  <dc:description/>
  <dc:language>en-US</dc:language>
  <cp:lastModifiedBy>Arun Varshneya</cp:lastModifiedBy>
  <dcterms:modified xsi:type="dcterms:W3CDTF">2004-10-21T19:38:38Z</dcterms:modified>
  <cp:revision>0</cp:revision>
  <dc:subject/>
  <dc:title/>
</cp:coreProperties>
</file>