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2" firstSheet="1" activeTab="1"/>
  </bookViews>
  <sheets>
    <sheet name="calc" sheetId="1" state="hidden" r:id="rId2"/>
    <sheet name="Input" sheetId="2" state="visible" r:id="rId3"/>
    <sheet name="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8">
  <si>
    <t xml:space="preserve">VFT</t>
  </si>
  <si>
    <t xml:space="preserve">v0</t>
  </si>
  <si>
    <t xml:space="preserve">B</t>
  </si>
  <si>
    <t xml:space="preserve">T0</t>
  </si>
  <si>
    <t xml:space="preserve">v=v0*exp(B/(T-T0))</t>
  </si>
  <si>
    <t xml:space="preserve">v0 =</t>
  </si>
  <si>
    <t xml:space="preserve">v0=</t>
  </si>
  <si>
    <t xml:space="preserve">B =</t>
  </si>
  <si>
    <t xml:space="preserve">B=</t>
  </si>
  <si>
    <t xml:space="preserve">T0 =</t>
  </si>
  <si>
    <t xml:space="preserve">T in °C</t>
  </si>
  <si>
    <t xml:space="preserve">lg(v/Pa*s)</t>
  </si>
  <si>
    <t xml:space="preserve">1/(T-T0)</t>
  </si>
  <si>
    <t xml:space="preserve">ln(v/Pa*s)</t>
  </si>
  <si>
    <t xml:space="preserve">error^2</t>
  </si>
  <si>
    <t xml:space="preserve">T0=</t>
  </si>
  <si>
    <t xml:space="preserve">average</t>
  </si>
  <si>
    <t xml:space="preserve">Intercept</t>
  </si>
  <si>
    <t xml:space="preserve">B2O3</t>
  </si>
  <si>
    <t xml:space="preserve">Al2O3</t>
  </si>
  <si>
    <t xml:space="preserve">MgO</t>
  </si>
  <si>
    <t xml:space="preserve">CaO</t>
  </si>
  <si>
    <t xml:space="preserve">SrO</t>
  </si>
  <si>
    <t xml:space="preserve">BaO</t>
  </si>
  <si>
    <t xml:space="preserve">Li2O</t>
  </si>
  <si>
    <t xml:space="preserve">Na2O</t>
  </si>
  <si>
    <t xml:space="preserve">K2O</t>
  </si>
  <si>
    <t xml:space="preserve">ZrO2</t>
  </si>
  <si>
    <t xml:space="preserve">PbO</t>
  </si>
  <si>
    <t xml:space="preserve">ZnO</t>
  </si>
  <si>
    <t xml:space="preserve">F</t>
  </si>
  <si>
    <t xml:space="preserve">B*Al</t>
  </si>
  <si>
    <t xml:space="preserve">Fe2O3</t>
  </si>
  <si>
    <t xml:space="preserve">B*Na</t>
  </si>
  <si>
    <t xml:space="preserve">B*Ca</t>
  </si>
  <si>
    <t xml:space="preserve">B*K</t>
  </si>
  <si>
    <t xml:space="preserve">Ca*Na</t>
  </si>
  <si>
    <t xml:space="preserve">Al*Mg</t>
  </si>
  <si>
    <t xml:space="preserve">Ca*K</t>
  </si>
  <si>
    <t xml:space="preserve">Al*Na</t>
  </si>
  <si>
    <t xml:space="preserve">B*Al*Na</t>
  </si>
  <si>
    <t xml:space="preserve">Mg*K</t>
  </si>
  <si>
    <t xml:space="preserve">B*Ca*Na</t>
  </si>
  <si>
    <t xml:space="preserve">Al*Ca*Na</t>
  </si>
  <si>
    <t xml:space="preserve">Ca*F</t>
  </si>
  <si>
    <t xml:space="preserve">Mg*Na</t>
  </si>
  <si>
    <t xml:space="preserve">Mg*Ca*Na</t>
  </si>
  <si>
    <t xml:space="preserve">K*F</t>
  </si>
  <si>
    <t xml:space="preserve">Al*Mg*Na</t>
  </si>
  <si>
    <t xml:space="preserve">Viscosity calculator demo, industrial glasses</t>
  </si>
  <si>
    <t xml:space="preserve">updated September 28, 2004</t>
  </si>
  <si>
    <t xml:space="preserve">scroll down for instructions</t>
  </si>
  <si>
    <t xml:space="preserve">http://glassproperties.com/</t>
  </si>
  <si>
    <r>
      <rPr>
        <b val="true"/>
        <sz val="10"/>
        <rFont val="Arial"/>
        <family val="2"/>
      </rPr>
      <t xml:space="preserve">Concentration limits (absolute minima always zero, except Si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Binary interaction limits</t>
  </si>
  <si>
    <t xml:space="preserve">Ternary interaction limits</t>
  </si>
  <si>
    <r>
      <rPr>
        <b val="true"/>
        <sz val="10"/>
        <rFont val="Arial"/>
        <family val="2"/>
      </rPr>
      <t xml:space="preserve">model at log(</t>
    </r>
    <r>
      <rPr>
        <b val="true"/>
        <sz val="10"/>
        <rFont val="Symbol"/>
        <family val="5"/>
        <charset val="2"/>
      </rPr>
      <t xml:space="preserve">h</t>
    </r>
    <r>
      <rPr>
        <b val="true"/>
        <sz val="10"/>
        <rFont val="Arial"/>
        <family val="2"/>
      </rPr>
      <t xml:space="preserve">/Pa*s) = 1.5</t>
    </r>
  </si>
  <si>
    <r>
      <rPr>
        <b val="true"/>
        <sz val="10"/>
        <rFont val="Arial"/>
        <family val="2"/>
      </rPr>
      <t xml:space="preserve">model at log(</t>
    </r>
    <r>
      <rPr>
        <b val="true"/>
        <sz val="10"/>
        <rFont val="Symbol"/>
        <family val="5"/>
        <charset val="2"/>
      </rPr>
      <t xml:space="preserve">h</t>
    </r>
    <r>
      <rPr>
        <b val="true"/>
        <sz val="10"/>
        <rFont val="Arial"/>
        <family val="2"/>
      </rPr>
      <t xml:space="preserve">/Pa*s) = 6.6</t>
    </r>
  </si>
  <si>
    <r>
      <rPr>
        <b val="true"/>
        <sz val="10"/>
        <rFont val="Arial"/>
        <family val="2"/>
      </rPr>
      <t xml:space="preserve">model at log(</t>
    </r>
    <r>
      <rPr>
        <b val="true"/>
        <sz val="10"/>
        <rFont val="Symbol"/>
        <family val="5"/>
        <charset val="2"/>
      </rPr>
      <t xml:space="preserve">h</t>
    </r>
    <r>
      <rPr>
        <b val="true"/>
        <sz val="10"/>
        <rFont val="Arial"/>
        <family val="2"/>
      </rPr>
      <t xml:space="preserve">/Pa*s) = 12.0</t>
    </r>
  </si>
  <si>
    <t xml:space="preserve">B2O3*Al2O3</t>
  </si>
  <si>
    <t xml:space="preserve">B2O3*MgO</t>
  </si>
  <si>
    <t xml:space="preserve">B2O3*CaO</t>
  </si>
  <si>
    <t xml:space="preserve">B2O3*SrO</t>
  </si>
  <si>
    <t xml:space="preserve">B2O3*BaO</t>
  </si>
  <si>
    <t xml:space="preserve">B2O3*Li2O</t>
  </si>
  <si>
    <t xml:space="preserve">B2O3*Na2O</t>
  </si>
  <si>
    <t xml:space="preserve">B2O3*K2O</t>
  </si>
  <si>
    <t xml:space="preserve">B2O3*ZrO2</t>
  </si>
  <si>
    <t xml:space="preserve">B2O3*PbO</t>
  </si>
  <si>
    <t xml:space="preserve">B2O3*ZnO</t>
  </si>
  <si>
    <t xml:space="preserve">B2O3*F</t>
  </si>
  <si>
    <t xml:space="preserve">B2O3*Fe2O3</t>
  </si>
  <si>
    <t xml:space="preserve">B2O3*P2O5</t>
  </si>
  <si>
    <t xml:space="preserve">Al2O3*MgO</t>
  </si>
  <si>
    <t xml:space="preserve">Al2O3*CaO</t>
  </si>
  <si>
    <t xml:space="preserve">Al2O3*SrO</t>
  </si>
  <si>
    <t xml:space="preserve">Al2O3*BaO</t>
  </si>
  <si>
    <t xml:space="preserve">Al2O3*Li2O</t>
  </si>
  <si>
    <t xml:space="preserve">Al2O3*Na2O</t>
  </si>
  <si>
    <t xml:space="preserve">Al2O3*K2O</t>
  </si>
  <si>
    <t xml:space="preserve">Al2O3*ZrO2</t>
  </si>
  <si>
    <t xml:space="preserve">Al2O3*PbO</t>
  </si>
  <si>
    <t xml:space="preserve">Al2O3*ZnO</t>
  </si>
  <si>
    <t xml:space="preserve">Al2O3*F</t>
  </si>
  <si>
    <t xml:space="preserve">Al2O3*Fe2O3</t>
  </si>
  <si>
    <t xml:space="preserve">Al2O3*P2O5</t>
  </si>
  <si>
    <t xml:space="preserve">MgO*CaO</t>
  </si>
  <si>
    <t xml:space="preserve">MgO*SrO</t>
  </si>
  <si>
    <t xml:space="preserve">MgO*BaO</t>
  </si>
  <si>
    <t xml:space="preserve">MgO*Li2O</t>
  </si>
  <si>
    <t xml:space="preserve">MgO*Na2O</t>
  </si>
  <si>
    <t xml:space="preserve">MgO*K2O</t>
  </si>
  <si>
    <t xml:space="preserve">MgO*ZrO2</t>
  </si>
  <si>
    <t xml:space="preserve">MgO*PbO</t>
  </si>
  <si>
    <t xml:space="preserve">MgO*ZnO</t>
  </si>
  <si>
    <t xml:space="preserve">MgO*F</t>
  </si>
  <si>
    <t xml:space="preserve">MgO*Fe2O3</t>
  </si>
  <si>
    <t xml:space="preserve">MgO*P2O5</t>
  </si>
  <si>
    <t xml:space="preserve">CaO*SrO</t>
  </si>
  <si>
    <t xml:space="preserve">CaO*BaO</t>
  </si>
  <si>
    <t xml:space="preserve">CaO*Li2O</t>
  </si>
  <si>
    <t xml:space="preserve">CaO*Na2O</t>
  </si>
  <si>
    <t xml:space="preserve">CaO*K2O</t>
  </si>
  <si>
    <t xml:space="preserve">CaO*ZrO2</t>
  </si>
  <si>
    <t xml:space="preserve">CaO*PbO</t>
  </si>
  <si>
    <t xml:space="preserve">CaO*ZnO</t>
  </si>
  <si>
    <t xml:space="preserve">CaO*F</t>
  </si>
  <si>
    <t xml:space="preserve">CaO*Fe2O3</t>
  </si>
  <si>
    <t xml:space="preserve">CaO*P2O5</t>
  </si>
  <si>
    <t xml:space="preserve">SrO*BaO</t>
  </si>
  <si>
    <t xml:space="preserve">SrO*Li2O</t>
  </si>
  <si>
    <t xml:space="preserve">SrO*Na2O</t>
  </si>
  <si>
    <t xml:space="preserve">SrO*K2O</t>
  </si>
  <si>
    <t xml:space="preserve">SrO*ZrO2</t>
  </si>
  <si>
    <t xml:space="preserve">SrO*PbO</t>
  </si>
  <si>
    <t xml:space="preserve">SrO*ZnO</t>
  </si>
  <si>
    <t xml:space="preserve">SrO*F</t>
  </si>
  <si>
    <t xml:space="preserve">SrO*Fe2O3</t>
  </si>
  <si>
    <t xml:space="preserve">SrO*P2O5</t>
  </si>
  <si>
    <t xml:space="preserve">BaO*Li2O</t>
  </si>
  <si>
    <t xml:space="preserve">BaO*Na2O</t>
  </si>
  <si>
    <t xml:space="preserve">BaO*K2O</t>
  </si>
  <si>
    <t xml:space="preserve">BaO*ZrO2</t>
  </si>
  <si>
    <t xml:space="preserve">BaO*PbO</t>
  </si>
  <si>
    <t xml:space="preserve">BaO*ZnO</t>
  </si>
  <si>
    <t xml:space="preserve">BaO*F</t>
  </si>
  <si>
    <t xml:space="preserve">BaO*Fe2O3</t>
  </si>
  <si>
    <t xml:space="preserve">BaO*P2O5</t>
  </si>
  <si>
    <t xml:space="preserve">Li2O*Na2O</t>
  </si>
  <si>
    <t xml:space="preserve">Li2O*K2O</t>
  </si>
  <si>
    <t xml:space="preserve">Li2O*ZrO2</t>
  </si>
  <si>
    <t xml:space="preserve">Li2O*PbO</t>
  </si>
  <si>
    <t xml:space="preserve">Li2O*ZnO</t>
  </si>
  <si>
    <t xml:space="preserve">Li2O*F</t>
  </si>
  <si>
    <t xml:space="preserve">Li2O*Fe2O3</t>
  </si>
  <si>
    <t xml:space="preserve">Li2O*P2O5</t>
  </si>
  <si>
    <t xml:space="preserve">Na2O*K2O</t>
  </si>
  <si>
    <t xml:space="preserve">Na2O*ZrO2</t>
  </si>
  <si>
    <t xml:space="preserve">Na2O*PbO</t>
  </si>
  <si>
    <t xml:space="preserve">Na2O*ZnO</t>
  </si>
  <si>
    <t xml:space="preserve">Na2O*F</t>
  </si>
  <si>
    <t xml:space="preserve">Na2O*Fe2O3</t>
  </si>
  <si>
    <t xml:space="preserve">Na2O*P2O5</t>
  </si>
  <si>
    <t xml:space="preserve">K2O*ZrO2</t>
  </si>
  <si>
    <t xml:space="preserve">K2O*PbO</t>
  </si>
  <si>
    <t xml:space="preserve">K2O*ZnO</t>
  </si>
  <si>
    <t xml:space="preserve">K2O*F</t>
  </si>
  <si>
    <t xml:space="preserve">K2O*Fe2O3</t>
  </si>
  <si>
    <t xml:space="preserve">K2O*P2O5</t>
  </si>
  <si>
    <t xml:space="preserve">ZrO2*PbO</t>
  </si>
  <si>
    <t xml:space="preserve">ZrO2*ZnO</t>
  </si>
  <si>
    <t xml:space="preserve">ZrO2*F</t>
  </si>
  <si>
    <t xml:space="preserve">ZrO2*Fe2O3</t>
  </si>
  <si>
    <t xml:space="preserve">ZrO2*P2O5</t>
  </si>
  <si>
    <t xml:space="preserve">PbO*ZnO</t>
  </si>
  <si>
    <t xml:space="preserve">PbO*F</t>
  </si>
  <si>
    <t xml:space="preserve">PbO*Fe2O3</t>
  </si>
  <si>
    <t xml:space="preserve">PbO*P2O5</t>
  </si>
  <si>
    <t xml:space="preserve">ZnO*F</t>
  </si>
  <si>
    <t xml:space="preserve">ZnO*Fe2O3</t>
  </si>
  <si>
    <t xml:space="preserve">ZnO*P2O5</t>
  </si>
  <si>
    <t xml:space="preserve">F*Fe2O3</t>
  </si>
  <si>
    <t xml:space="preserve">F*P2O5</t>
  </si>
  <si>
    <t xml:space="preserve">Fe2O3*P2O5</t>
  </si>
  <si>
    <t xml:space="preserve">B2O3*Al2O3*MgO</t>
  </si>
  <si>
    <t xml:space="preserve">B2O3*Al2O3*CaO</t>
  </si>
  <si>
    <t xml:space="preserve">B2O3*Al2O3*Na2O</t>
  </si>
  <si>
    <t xml:space="preserve">B2O3*Al2O3*K2O</t>
  </si>
  <si>
    <t xml:space="preserve">B2O3*MgO*CaO</t>
  </si>
  <si>
    <t xml:space="preserve">B2O3*MgO*Na2O</t>
  </si>
  <si>
    <t xml:space="preserve">B2O3*MgO*K2O</t>
  </si>
  <si>
    <t xml:space="preserve">B2O3*CaO*Na2O</t>
  </si>
  <si>
    <t xml:space="preserve">B2O3*CaO*K2O</t>
  </si>
  <si>
    <t xml:space="preserve">B2O3*Na2O*K2O</t>
  </si>
  <si>
    <t xml:space="preserve">Al2O3*MgO*CaO</t>
  </si>
  <si>
    <t xml:space="preserve">Al2O3*MgO*Na2O</t>
  </si>
  <si>
    <t xml:space="preserve">Al2O3*MgO*K2O</t>
  </si>
  <si>
    <t xml:space="preserve">Al2O3*CaO*Na2O</t>
  </si>
  <si>
    <t xml:space="preserve">Al2O3*CaO*K2O</t>
  </si>
  <si>
    <t xml:space="preserve">Al2O3*Na2O*K2O</t>
  </si>
  <si>
    <t xml:space="preserve">MgO*CaO*Na2O</t>
  </si>
  <si>
    <t xml:space="preserve">MgO*Na2O*K2O</t>
  </si>
  <si>
    <t xml:space="preserve">CaO*Na2O*K2O</t>
  </si>
  <si>
    <t xml:space="preserve">Glass comp.</t>
  </si>
  <si>
    <t xml:space="preserve">optimal</t>
  </si>
  <si>
    <t xml:space="preserve">absolute</t>
  </si>
  <si>
    <r>
      <rPr>
        <b val="true"/>
        <sz val="10"/>
        <rFont val="Arial"/>
        <family val="2"/>
      </rPr>
      <t xml:space="preserve">optimal maximum at log(</t>
    </r>
    <r>
      <rPr>
        <b val="true"/>
        <sz val="10"/>
        <rFont val="Symbol"/>
        <family val="5"/>
        <charset val="2"/>
      </rPr>
      <t xml:space="preserve">h</t>
    </r>
    <r>
      <rPr>
        <b val="true"/>
        <sz val="10"/>
        <rFont val="Arial"/>
        <family val="2"/>
      </rPr>
      <t xml:space="preserve">/Pa*s)</t>
    </r>
  </si>
  <si>
    <t xml:space="preserve">Additional limits</t>
  </si>
  <si>
    <t xml:space="preserve">in mol%</t>
  </si>
  <si>
    <r>
      <rPr>
        <b val="true"/>
        <sz val="10"/>
        <rFont val="Arial"/>
        <family val="2"/>
      </rPr>
      <t xml:space="preserve">log(</t>
    </r>
    <r>
      <rPr>
        <b val="true"/>
        <sz val="10"/>
        <rFont val="Symbol"/>
        <family val="5"/>
        <charset val="2"/>
      </rPr>
      <t xml:space="preserve">h</t>
    </r>
    <r>
      <rPr>
        <b val="true"/>
        <sz val="10"/>
        <rFont val="Arial"/>
        <family val="2"/>
      </rPr>
      <t xml:space="preserve">/Pa*s)</t>
    </r>
  </si>
  <si>
    <r>
      <rPr>
        <b val="true"/>
        <sz val="10"/>
        <rFont val="Arial"/>
        <family val="2"/>
      </rPr>
      <t xml:space="preserve">T in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minimum</t>
  </si>
  <si>
    <t xml:space="preserve">maximum</t>
  </si>
  <si>
    <t xml:space="preserve">SiO2+B2O3</t>
  </si>
  <si>
    <t xml:space="preserve">SiO2+Al2O3</t>
  </si>
  <si>
    <t xml:space="preserve">SiO2+MgO</t>
  </si>
  <si>
    <t xml:space="preserve">SiO2+CaO</t>
  </si>
  <si>
    <t xml:space="preserve">SiO2+Na2O</t>
  </si>
  <si>
    <t xml:space="preserve">SiO2+K2O</t>
  </si>
  <si>
    <t xml:space="preserve">SiO2+CaO+Na2O</t>
  </si>
  <si>
    <t xml:space="preserve">SiO2+MgO+CaO</t>
  </si>
  <si>
    <t xml:space="preserve">SiO2+MgO+Na2O</t>
  </si>
  <si>
    <t xml:space="preserve">SiO2+SrO+BaO</t>
  </si>
  <si>
    <t xml:space="preserve">SiO2+MgO+Al2O3</t>
  </si>
  <si>
    <t xml:space="preserve">SiO2+CaO+Al2O3</t>
  </si>
  <si>
    <t xml:space="preserve">SiO2+Na2O+Al2O3</t>
  </si>
  <si>
    <r>
      <rPr>
        <b val="true"/>
        <sz val="10"/>
        <rFont val="Arial"/>
        <family val="2"/>
      </rPr>
      <t xml:space="preserve">SiO</t>
    </r>
    <r>
      <rPr>
        <b val="true"/>
        <vertAlign val="subscript"/>
        <sz val="10"/>
        <rFont val="Arial"/>
        <family val="2"/>
      </rPr>
      <t xml:space="preserve">2</t>
    </r>
  </si>
  <si>
    <t xml:space="preserve">Melting</t>
  </si>
  <si>
    <t xml:space="preserve">absolute minimum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bsolute maximum at log(</t>
    </r>
    <r>
      <rPr>
        <b val="true"/>
        <sz val="10"/>
        <rFont val="Symbol"/>
        <family val="5"/>
        <charset val="2"/>
      </rPr>
      <t xml:space="preserve">h</t>
    </r>
    <r>
      <rPr>
        <b val="true"/>
        <sz val="10"/>
        <rFont val="Arial"/>
        <family val="2"/>
      </rPr>
      <t xml:space="preserve">/Pa*s)</t>
    </r>
  </si>
  <si>
    <t xml:space="preserve">optimal minimum</t>
  </si>
  <si>
    <r>
      <rPr>
        <b val="true"/>
        <sz val="10"/>
        <rFont val="Arial"/>
        <family val="2"/>
      </rPr>
      <t xml:space="preserve">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optimal maximum</t>
  </si>
  <si>
    <t xml:space="preserve">Working Point</t>
  </si>
  <si>
    <t xml:space="preserve">absolute maximum</t>
  </si>
  <si>
    <t xml:space="preserve">Binary interaction factors</t>
  </si>
  <si>
    <t xml:space="preserve">Ternary interaction factors</t>
  </si>
  <si>
    <t xml:space="preserve">Component sums</t>
  </si>
  <si>
    <r>
      <rPr>
        <b val="true"/>
        <sz val="10"/>
        <rFont val="Arial"/>
        <family val="2"/>
      </rPr>
      <t xml:space="preserve">Li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Softening</t>
  </si>
  <si>
    <r>
      <rPr>
        <b val="true"/>
        <sz val="10"/>
        <rFont val="Arial"/>
        <family val="2"/>
      </rPr>
      <t xml:space="preserve">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Ti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ZrO</t>
    </r>
    <r>
      <rPr>
        <b val="true"/>
        <vertAlign val="subscript"/>
        <sz val="10"/>
        <rFont val="Arial"/>
        <family val="2"/>
      </rPr>
      <t xml:space="preserve">2</t>
    </r>
  </si>
  <si>
    <t xml:space="preserve">~ Td, Mg</t>
  </si>
  <si>
    <t xml:space="preserve">Tg, Annealing</t>
  </si>
  <si>
    <r>
      <rPr>
        <b val="true"/>
        <sz val="10"/>
        <rFont val="Arial"/>
        <family val="2"/>
      </rPr>
      <t xml:space="preserve">Fe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CeO</t>
    </r>
    <r>
      <rPr>
        <b val="true"/>
        <vertAlign val="subscript"/>
        <sz val="10"/>
        <rFont val="Arial"/>
        <family val="2"/>
      </rPr>
      <t xml:space="preserve">2</t>
    </r>
  </si>
  <si>
    <t xml:space="preserve">Strain point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log(</t>
    </r>
    <r>
      <rPr>
        <b val="true"/>
        <sz val="10"/>
        <rFont val="Symbol"/>
        <family val="5"/>
        <charset val="2"/>
      </rPr>
      <t xml:space="preserve">h</t>
    </r>
    <r>
      <rPr>
        <b val="true"/>
        <sz val="10"/>
        <rFont val="Arial"/>
        <family val="2"/>
      </rPr>
      <t xml:space="preserve">/Pa*s) = A + B / (T - T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)</t>
    </r>
  </si>
  <si>
    <t xml:space="preserve">Se</t>
  </si>
  <si>
    <t xml:space="preserve">A =</t>
  </si>
  <si>
    <r>
      <rPr>
        <b val="true"/>
        <sz val="10"/>
        <rFont val="Arial"/>
        <family val="2"/>
      </rPr>
      <t xml:space="preserve">C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absolute Si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minimum:</t>
    </r>
  </si>
  <si>
    <t xml:space="preserve">Water concentration: ~ 50-500 ppm weight</t>
  </si>
  <si>
    <t xml:space="preserve">Program Help, Instructions</t>
  </si>
  <si>
    <t xml:space="preserve">Program Features and Operation</t>
  </si>
  <si>
    <r>
      <rPr>
        <sz val="10"/>
        <rFont val="Arial"/>
        <family val="0"/>
      </rPr>
      <t xml:space="preserve">1) This demo program estimates the viscosity of industial glasses based on their chemical composition with an error of ±12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.</t>
    </r>
  </si>
  <si>
    <t xml:space="preserve">2) You may enter the glass composition of interest in the green marked table in mol%.</t>
  </si>
  <si>
    <t xml:space="preserve">3) The program evaluates whether the glass composition you entered falls within the range the program is valid for.</t>
  </si>
  <si>
    <r>
      <rPr>
        <sz val="10"/>
        <rFont val="Arial"/>
        <family val="0"/>
      </rPr>
      <t xml:space="preserve">3.1) If no error message appears, your glass lies within the optimal composition range of the program. Viscosity estimations are expected to be correct within ±12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.</t>
    </r>
  </si>
  <si>
    <r>
      <rPr>
        <sz val="10"/>
        <rFont val="Arial"/>
        <family val="0"/>
      </rPr>
      <t xml:space="preserve">3.2) If the message appears "</t>
    </r>
    <r>
      <rPr>
        <b val="true"/>
        <sz val="10"/>
        <color rgb="FFC0C0C0"/>
        <rFont val="Arial"/>
        <family val="2"/>
      </rPr>
      <t xml:space="preserve">Outside optimal composition/interaction limits.</t>
    </r>
    <r>
      <rPr>
        <sz val="10"/>
        <rFont val="Arial"/>
        <family val="0"/>
      </rPr>
      <t xml:space="preserve">", viscosity estimations are still expected to be correct within ±12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 in most cases.</t>
    </r>
  </si>
  <si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You can disregard this warning message, if your composition is an usual industrial glass similar to ones this program is based on (see details in attached pdf file below).</t>
    </r>
  </si>
  <si>
    <r>
      <rPr>
        <sz val="7"/>
        <rFont val="Arial"/>
        <family val="2"/>
      </rPr>
      <t xml:space="preserve"> </t>
    </r>
    <r>
      <rPr>
        <sz val="10"/>
        <rFont val="Arial"/>
        <family val="2"/>
      </rPr>
      <t xml:space="preserve">E</t>
    </r>
    <r>
      <rPr>
        <sz val="10"/>
        <rFont val="Arial"/>
        <family val="0"/>
      </rPr>
      <t xml:space="preserve">rrors can be expected for exploratory compositions that are not related to the industrial glasses this program is based on.</t>
    </r>
  </si>
  <si>
    <r>
      <rPr>
        <sz val="7"/>
        <rFont val="Arial"/>
        <family val="2"/>
      </rPr>
      <t xml:space="preserve"> </t>
    </r>
    <r>
      <rPr>
        <sz val="10"/>
        <rFont val="Arial"/>
        <family val="0"/>
      </rPr>
      <t xml:space="preserve">Your may search for the sign "</t>
    </r>
    <r>
      <rPr>
        <b val="true"/>
        <sz val="10"/>
        <color rgb="FFFF0000"/>
        <rFont val="Arial"/>
        <family val="2"/>
      </rPr>
      <t xml:space="preserve">!</t>
    </r>
    <r>
      <rPr>
        <sz val="10"/>
        <rFont val="Arial"/>
        <family val="0"/>
      </rPr>
      <t xml:space="preserve">" in the tables that list the composition and interaction limits and see where and how far off the optimal range you are.</t>
    </r>
  </si>
  <si>
    <r>
      <rPr>
        <sz val="10"/>
        <rFont val="Arial"/>
        <family val="0"/>
      </rPr>
      <t xml:space="preserve">3.3) If the message appears "</t>
    </r>
    <r>
      <rPr>
        <b val="true"/>
        <sz val="10"/>
        <color rgb="FFFF0000"/>
        <rFont val="Arial"/>
        <family val="2"/>
      </rPr>
      <t xml:space="preserve">Outside composition/interaction limits!</t>
    </r>
    <r>
      <rPr>
        <sz val="10"/>
        <rFont val="Arial"/>
        <family val="0"/>
      </rPr>
      <t xml:space="preserve">", viscosity predictions are expected to have a large error.</t>
    </r>
  </si>
  <si>
    <r>
      <rPr>
        <sz val="7"/>
        <rFont val="Arial"/>
        <family val="2"/>
      </rPr>
      <t xml:space="preserve"> </t>
    </r>
    <r>
      <rPr>
        <sz val="10"/>
        <rFont val="Arial"/>
        <family val="0"/>
      </rPr>
      <t xml:space="preserve">Your should search for the sign "</t>
    </r>
    <r>
      <rPr>
        <b val="true"/>
        <sz val="10"/>
        <color rgb="FFFF0000"/>
        <rFont val="Arial"/>
        <family val="2"/>
      </rPr>
      <t xml:space="preserve">!!!</t>
    </r>
    <r>
      <rPr>
        <sz val="10"/>
        <rFont val="Arial"/>
        <family val="0"/>
      </rPr>
      <t xml:space="preserve">" in the tables that list the composition and interaction limits and adjust your glass accordingly.</t>
    </r>
  </si>
  <si>
    <r>
      <rPr>
        <sz val="7"/>
        <color rgb="FF969696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For specific compositions the viscosity predictions still may be correct at selected viscosity levels, depending on where the sign "!!!" is located.</t>
    </r>
  </si>
  <si>
    <t xml:space="preserve">4) The viscosity predictions are listed in the yellow marked table.</t>
  </si>
  <si>
    <t xml:space="preserve">5) The blue marked equation (Vogel-Fulcher-Tammann) allows you to calculate any additional viscosity values.</t>
  </si>
  <si>
    <t xml:space="preserve">6) In the worksheet "Chart" (see below) the calculated viscosity curve is presented.</t>
  </si>
  <si>
    <t xml:space="preserve">Background info</t>
  </si>
  <si>
    <t xml:space="preserve">This program is based on the analysis of ~300 industrial glasses. The absolute minima and maxima in the tables above show the extremes of the compositions used.</t>
  </si>
  <si>
    <t xml:space="preserve">The optimal maxima and minima reflect the average values ± 2× the standard deviation.</t>
  </si>
  <si>
    <t xml:space="preserve">An expansion of the composition/interaction limits to additional glasses is available on request.</t>
  </si>
  <si>
    <t xml:space="preserve">The calculation of further glass properties is possible.</t>
  </si>
  <si>
    <t xml:space="preserve">The principles and source data this program is based on are explained in the following paper:</t>
  </si>
  <si>
    <t xml:space="preserve">Alexander Fluegel, Arun K. Varshneya, David A. Earl, Thomas P. Seward, Dolun Oksoy: "Improved composition-propety relations in silicate glasses, Part I: Viscosity";</t>
  </si>
  <si>
    <t xml:space="preserve">Proceedings, 106th Annual Meeting &amp; Exposition of The American Ceramic Society, April 18-21, 2004, Indianapolis, Indiana, USA</t>
  </si>
  <si>
    <t xml:space="preserve">Ceramic Transactions, vol. 170, The American Ceramic Society, 2004</t>
  </si>
  <si>
    <t xml:space="preserve">Additional questions and comments may be directed by e-mail to:</t>
  </si>
  <si>
    <t xml:space="preserve">Alexander Fluegel</t>
  </si>
  <si>
    <t xml:space="preserve">info@glassproperties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General"/>
    <numFmt numFmtId="167" formatCode="0.00"/>
    <numFmt numFmtId="168" formatCode="0.0"/>
    <numFmt numFmtId="169" formatCode="0.00E+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C0C0C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5"/>
      <charset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0"/>
    </font>
    <font>
      <sz val="10"/>
      <color rgb="FFFFFFFF"/>
      <name val="Arial"/>
      <family val="0"/>
    </font>
    <font>
      <vertAlign val="superscript"/>
      <sz val="10"/>
      <name val="Arial"/>
      <family val="2"/>
    </font>
    <font>
      <sz val="7"/>
      <name val="Arial"/>
      <family val="2"/>
    </font>
    <font>
      <sz val="7"/>
      <color rgb="FF969696"/>
      <name val="Arial"/>
      <family val="2"/>
    </font>
    <font>
      <sz val="10"/>
      <color rgb="FF969696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bscript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0" fillId="3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F$7:$F$23</c:f>
              <c:numCache>
                <c:formatCode>General</c:formatCode>
                <c:ptCount val="17"/>
                <c:pt idx="0">
                  <c:v>1478.3982060374</c:v>
                </c:pt>
                <c:pt idx="1">
                  <c:v>1325.14823152395</c:v>
                </c:pt>
                <c:pt idx="2">
                  <c:v>1206.60384261879</c:v>
                </c:pt>
                <c:pt idx="3">
                  <c:v>1035.18195598528</c:v>
                </c:pt>
                <c:pt idx="4">
                  <c:v>917.198193387182</c:v>
                </c:pt>
                <c:pt idx="5">
                  <c:v>831.034359899139</c:v>
                </c:pt>
                <c:pt idx="6">
                  <c:v>765.347416043908</c:v>
                </c:pt>
                <c:pt idx="7">
                  <c:v>732.929644095484</c:v>
                </c:pt>
                <c:pt idx="8">
                  <c:v>713.613091600766</c:v>
                </c:pt>
                <c:pt idx="9">
                  <c:v>671.81266502373</c:v>
                </c:pt>
                <c:pt idx="10">
                  <c:v>637.335551375153</c:v>
                </c:pt>
                <c:pt idx="11">
                  <c:v>608.412223985981</c:v>
                </c:pt>
                <c:pt idx="12">
                  <c:v>583.800754357139</c:v>
                </c:pt>
                <c:pt idx="13">
                  <c:v>562.603818055368</c:v>
                </c:pt>
                <c:pt idx="14">
                  <c:v>556.806504307298</c:v>
                </c:pt>
                <c:pt idx="15">
                  <c:v>544.156924332775</c:v>
                </c:pt>
                <c:pt idx="16">
                  <c:v>535.802754805421</c:v>
                </c:pt>
              </c:numCache>
            </c:numRef>
          </c:xVal>
          <c:yVal>
            <c:numRef>
              <c:f>Input!$E$7:$E$23</c:f>
              <c:numCache>
                <c:formatCode>General</c:formatCode>
                <c:ptCount val="17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6.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2.3</c:v>
                </c:pt>
                <c:pt idx="15">
                  <c:v>13</c:v>
                </c:pt>
                <c:pt idx="16">
                  <c:v>13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F$8</c:f>
              <c:numCache>
                <c:formatCode>General</c:formatCode>
                <c:ptCount val="1"/>
                <c:pt idx="0">
                  <c:v>1325.14823152395</c:v>
                </c:pt>
              </c:numCache>
            </c:numRef>
          </c:xVal>
          <c:yVal>
            <c:numRef>
              <c:f>Input!$E$8</c:f>
              <c:numCache>
                <c:formatCode>General</c:formatCode>
                <c:ptCount val="1"/>
                <c:pt idx="0">
                  <c:v>1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F$14</c:f>
              <c:numCache>
                <c:formatCode>General</c:formatCode>
                <c:ptCount val="1"/>
                <c:pt idx="0">
                  <c:v>732.929644095484</c:v>
                </c:pt>
              </c:numCache>
            </c:numRef>
          </c:xVal>
          <c:yVal>
            <c:numRef>
              <c:f>Input!$E$14</c:f>
              <c:numCache>
                <c:formatCode>General</c:formatCode>
                <c:ptCount val="1"/>
                <c:pt idx="0">
                  <c:v>6.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F$20</c:f>
              <c:numCache>
                <c:formatCode>General</c:formatCode>
                <c:ptCount val="1"/>
                <c:pt idx="0">
                  <c:v>562.603818055368</c:v>
                </c:pt>
              </c:numCache>
            </c:numRef>
          </c:xVal>
          <c:yVal>
            <c:numRef>
              <c:f>Input!$E$20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77518926"/>
        <c:axId val="39337780"/>
      </c:scatterChart>
      <c:valAx>
        <c:axId val="77518926"/>
        <c:scaling>
          <c:orientation val="minMax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emperature in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7780"/>
        <c:crossesAt val="0"/>
        <c:crossBetween val="midCat"/>
        <c:majorUnit val="200"/>
        <c:minorUnit val="50"/>
      </c:valAx>
      <c:valAx>
        <c:axId val="3933778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log10(viscosity in Pa*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892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3040</xdr:colOff>
      <xdr:row>31</xdr:row>
      <xdr:rowOff>72000</xdr:rowOff>
    </xdr:from>
    <xdr:to>
      <xdr:col>0</xdr:col>
      <xdr:colOff>805680</xdr:colOff>
      <xdr:row>34</xdr:row>
      <xdr:rowOff>44640</xdr:rowOff>
    </xdr:to>
    <xdr:pic>
      <xdr:nvPicPr>
        <xdr:cNvPr id="1" name="Picture 1" descr=""/>
        <xdr:cNvPicPr/>
      </xdr:nvPicPr>
      <xdr:blipFill>
        <a:blip r:embed="rId2"/>
        <a:srcRect l="0" t="0" r="3840" b="0"/>
        <a:stretch/>
      </xdr:blipFill>
      <xdr:spPr>
        <a:xfrm>
          <a:off x="383040" y="5111280"/>
          <a:ext cx="4226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lassproperties.com/" TargetMode="External"/><Relationship Id="rId2" Type="http://schemas.openxmlformats.org/officeDocument/2006/relationships/hyperlink" Target="mailto:info@glassproperties.com" TargetMode="External"/><Relationship Id="rId3" Type="http://schemas.openxmlformats.org/officeDocument/2006/relationships/hyperlink" Target="http://glassproperties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7"/>
    <col collapsed="false" customWidth="true" hidden="false" outlineLevel="0" max="3" min="3" style="0" width="2.56"/>
    <col collapsed="false" customWidth="true" hidden="false" outlineLevel="0" max="4" min="4" style="1" width="11.56"/>
    <col collapsed="false" customWidth="true" hidden="false" outlineLevel="0" max="5" min="5" style="2" width="11.56"/>
    <col collapsed="false" customWidth="true" hidden="false" outlineLevel="0" max="8" min="8" style="0" width="12.28"/>
    <col collapsed="false" customWidth="true" hidden="false" outlineLevel="0" max="12" min="12" style="3" width="9.14"/>
    <col collapsed="false" customWidth="true" hidden="false" outlineLevel="0" max="13" min="13" style="4" width="9.41"/>
    <col collapsed="false" customWidth="true" hidden="false" outlineLevel="0" max="15" min="14" style="5" width="9.14"/>
    <col collapsed="false" customWidth="true" hidden="false" outlineLevel="0" max="16" min="16" style="5" width="12.42"/>
    <col collapsed="false" customWidth="true" hidden="false" outlineLevel="0" max="17" min="17" style="5" width="9.14"/>
    <col collapsed="false" customWidth="true" hidden="false" outlineLevel="0" max="18" min="18" style="1" width="5.99"/>
    <col collapsed="false" customWidth="true" hidden="false" outlineLevel="0" max="31" min="19" style="1" width="4.99"/>
    <col collapsed="false" customWidth="true" hidden="false" outlineLevel="0" max="35" min="32" style="0" width="4.99"/>
  </cols>
  <sheetData>
    <row r="1" customFormat="false" ht="13.5" hidden="false" customHeight="false" outlineLevel="0" collapsed="false">
      <c r="A1" s="6"/>
      <c r="G1" s="7" t="s">
        <v>0</v>
      </c>
      <c r="H1" s="8"/>
      <c r="J1" s="9" t="s">
        <v>1</v>
      </c>
      <c r="K1" s="10" t="s">
        <v>2</v>
      </c>
      <c r="L1" s="11" t="s">
        <v>3</v>
      </c>
    </row>
    <row r="2" customFormat="false" ht="13.5" hidden="false" customHeight="false" outlineLevel="0" collapsed="false">
      <c r="A2" s="0" t="s">
        <v>4</v>
      </c>
      <c r="D2" s="12"/>
      <c r="F2" s="0" t="n">
        <f aca="false">LN(H2)/LN(10)</f>
        <v>-2.41571498729738</v>
      </c>
      <c r="G2" s="13" t="s">
        <v>5</v>
      </c>
      <c r="H2" s="14" t="n">
        <f aca="false">EXP(INTERCEPT(O5:O7,N5:N7))</f>
        <v>0.00383959142158157</v>
      </c>
      <c r="J2" s="15" t="n">
        <f aca="false">H2</f>
        <v>0.00383959142158157</v>
      </c>
      <c r="K2" s="16" t="n">
        <f aca="false">H3</f>
        <v>9439.27837188422</v>
      </c>
      <c r="L2" s="17" t="n">
        <f aca="false">H4</f>
        <v>278.231762026909</v>
      </c>
      <c r="M2" s="18"/>
    </row>
    <row r="3" customFormat="false" ht="12.75" hidden="false" customHeight="false" outlineLevel="0" collapsed="false">
      <c r="A3" s="19" t="s">
        <v>6</v>
      </c>
      <c r="B3" s="0" t="n">
        <f aca="false">H2</f>
        <v>0.00383959142158157</v>
      </c>
      <c r="D3" s="20"/>
      <c r="F3" s="0" t="n">
        <f aca="false">H3/LN(10)</f>
        <v>4099.42651005803</v>
      </c>
      <c r="G3" s="21" t="s">
        <v>7</v>
      </c>
      <c r="H3" s="22" t="n">
        <f aca="false">SLOPE(O5:O7,N5:N7)</f>
        <v>9439.27837188422</v>
      </c>
    </row>
    <row r="4" customFormat="false" ht="13.5" hidden="false" customHeight="false" outlineLevel="0" collapsed="false">
      <c r="A4" s="19" t="s">
        <v>8</v>
      </c>
      <c r="B4" s="0" t="n">
        <f aca="false">H3</f>
        <v>9439.27837188422</v>
      </c>
      <c r="D4" s="23" t="n">
        <f aca="false">(231*L6-27*L5-204*L7)/(35*L6-18*L5-17*L7)</f>
        <v>-2.41571498729738</v>
      </c>
      <c r="E4" s="4" t="n">
        <f aca="false">5.1*((L6-F4)*(F4-L5)/(L6-L5))</f>
        <v>4099.42651005803</v>
      </c>
      <c r="F4" s="4" t="n">
        <f aca="false">(18*L6*L7-35*L5*L7+17*L6*L5)/(35*L6-18*L5-17*L7)</f>
        <v>278.231762026909</v>
      </c>
      <c r="G4" s="24" t="s">
        <v>9</v>
      </c>
      <c r="H4" s="25" t="n">
        <f aca="false">F4</f>
        <v>278.231762026909</v>
      </c>
      <c r="L4" s="3" t="s">
        <v>10</v>
      </c>
      <c r="M4" s="18" t="s">
        <v>11</v>
      </c>
      <c r="N4" s="5" t="s">
        <v>12</v>
      </c>
      <c r="O4" s="5" t="s">
        <v>13</v>
      </c>
      <c r="P4" s="5" t="s">
        <v>14</v>
      </c>
    </row>
    <row r="5" customFormat="false" ht="13.5" hidden="false" customHeight="false" outlineLevel="0" collapsed="false">
      <c r="A5" s="19" t="s">
        <v>15</v>
      </c>
      <c r="B5" s="0" t="n">
        <f aca="false">H4</f>
        <v>278.231762026909</v>
      </c>
      <c r="D5" s="26" t="n">
        <v>1</v>
      </c>
      <c r="E5" s="26" t="n">
        <v>1.5</v>
      </c>
      <c r="F5" s="26" t="n">
        <v>2</v>
      </c>
      <c r="G5" s="27" t="s">
        <v>16</v>
      </c>
      <c r="H5" s="28" t="n">
        <f aca="false">AVERAGE(P5:P7)*10</f>
        <v>0</v>
      </c>
      <c r="L5" s="29" t="n">
        <f aca="false">E13+E14*Input!C8+calc!E15*Input!C9+calc!E16*Input!C10+calc!E17*Input!C11+calc!E18*Input!C12+calc!E19*Input!C13+calc!E20*Input!C14+calc!E21*Input!C15+calc!E22*Input!C16+calc!E23*Input!C19+calc!E24*Input!C20+calc!E25*Input!C21+calc!E26*Input!C22+calc!E27*Input!C8*Input!C11+calc!E28*Input!C8*Input!C15+calc!E29*Input!C9*Input!C10+calc!E30*Input!C9*Input!C15+calc!E31*Input!C10*Input!C16+calc!E32*Input!C11*Input!C15+calc!E33*Input!C11*Input!C21+calc!E34*Input!C10*Input!C11*Input!C15</f>
        <v>1325.14823152395</v>
      </c>
      <c r="M5" s="1" t="n">
        <v>1.5</v>
      </c>
      <c r="N5" s="5" t="n">
        <f aca="false">1/(L5-H$4)</f>
        <v>0.000955186043142886</v>
      </c>
      <c r="O5" s="5" t="n">
        <f aca="false">M5*LN(10)</f>
        <v>3.45387763949107</v>
      </c>
      <c r="P5" s="5" t="n">
        <f aca="false">(O5-(H$3*N5+LN(H$2)))^2</f>
        <v>0</v>
      </c>
      <c r="Q5" s="5" t="n">
        <f aca="false">LOG(H$2*EXP(H$3/(L5-H$4)))</f>
        <v>1.5</v>
      </c>
    </row>
    <row r="6" customFormat="false" ht="13.5" hidden="false" customHeight="false" outlineLevel="0" collapsed="false">
      <c r="A6" s="19"/>
      <c r="D6" s="30" t="n">
        <f aca="false">B$5+B$4/LN(10^D5/B$3)</f>
        <v>1478.3982060374</v>
      </c>
      <c r="E6" s="30" t="n">
        <f aca="false">B$5+B$4/LN(10^E5/B$3)</f>
        <v>1325.14823152395</v>
      </c>
      <c r="F6" s="30" t="n">
        <f aca="false">B$5+B$4/LN(10^F5/B$3)</f>
        <v>1206.60384261879</v>
      </c>
      <c r="H6" s="31"/>
      <c r="L6" s="29" t="n">
        <f aca="false">G13+G14*Input!C8+calc!G15*Input!C9+calc!G16*Input!C10+calc!G17*Input!C11+calc!G18*Input!C12+calc!G19*Input!C13+calc!G20*Input!C14+calc!G21*Input!C15+calc!G22*Input!C16+calc!G23*Input!C18+calc!G24*Input!C19+calc!G25*Input!C20+calc!G26*Input!C21+calc!G27*Input!C22+calc!G28*Input!C8*Input!C9+calc!G29*Input!C8*Input!C11+calc!G30*Input!C8*Input!C15+calc!G31*Input!C9*Input!C10+calc!G32*Input!C9*Input!C15+calc!G33*Input!C10*Input!C15+calc!G34*Input!C11*Input!C15+calc!G35*Input!C11*Input!C16+calc!G36*Input!C16*Input!C21+calc!G37*Input!C9*Input!C10*Input!C15+calc!G38*Input!C10*Input!C11*Input!C15</f>
        <v>732.929644095484</v>
      </c>
      <c r="M6" s="1" t="n">
        <v>6.6</v>
      </c>
      <c r="N6" s="5" t="n">
        <f aca="false">1/(L6-H$4)</f>
        <v>0.00219926249810239</v>
      </c>
      <c r="O6" s="5" t="n">
        <f aca="false">M6*LN(10)</f>
        <v>15.1970616137607</v>
      </c>
      <c r="P6" s="5" t="n">
        <f aca="false">(O6-(H$3*N6+LN(H$2)))^2</f>
        <v>0</v>
      </c>
      <c r="Q6" s="5" t="n">
        <f aca="false">LOG(H$2*EXP(H$3/(L6-H$4)))</f>
        <v>6.6</v>
      </c>
    </row>
    <row r="7" customFormat="false" ht="12.75" hidden="false" customHeight="false" outlineLevel="0" collapsed="false">
      <c r="D7" s="26" t="n">
        <v>3</v>
      </c>
      <c r="E7" s="26" t="n">
        <v>4</v>
      </c>
      <c r="F7" s="26" t="n">
        <v>5</v>
      </c>
      <c r="G7" s="26" t="n">
        <v>6</v>
      </c>
      <c r="H7" s="26" t="n">
        <v>6.6</v>
      </c>
      <c r="I7" s="26" t="n">
        <v>7</v>
      </c>
      <c r="J7" s="26" t="n">
        <v>8</v>
      </c>
      <c r="K7" s="26" t="n">
        <v>9</v>
      </c>
      <c r="L7" s="29" t="n">
        <f aca="false">I13+I14*Input!C8+calc!I15*Input!C9+calc!I16*Input!C10+calc!I17*Input!C11+calc!I18*Input!C12+calc!I19*Input!C14+calc!I20*Input!C15+calc!I21*Input!C16+calc!I22*Input!C18+calc!I23*Input!C19+calc!I24*Input!C21+calc!I25*Input!C8*Input!C9+calc!I26*Input!C8*Input!C15+calc!I27*Input!C8*Input!C16+calc!I28*Input!C11*Input!C15+calc!I29*Input!C11*Input!C16+calc!I30*Input!C8*Input!C9*Input!C15+calc!I31*Input!C8*Input!C11*Input!C15+calc!I32*Input!C9*Input!C11*Input!C15</f>
        <v>562.603818055368</v>
      </c>
      <c r="M7" s="1" t="n">
        <v>12</v>
      </c>
      <c r="N7" s="5" t="n">
        <f aca="false">1/(L7-H$4)</f>
        <v>0.00351651992100069</v>
      </c>
      <c r="O7" s="5" t="n">
        <f aca="false">M7*LN(10)</f>
        <v>27.6310211159286</v>
      </c>
      <c r="P7" s="5" t="n">
        <f aca="false">(O7-(H$3*N7+LN(H$2)))^2</f>
        <v>0</v>
      </c>
      <c r="Q7" s="5" t="n">
        <f aca="false">LOG(H$2*EXP(H$3/(L7-H$4)))</f>
        <v>12</v>
      </c>
    </row>
    <row r="8" customFormat="false" ht="13.5" hidden="false" customHeight="false" outlineLevel="0" collapsed="false">
      <c r="B8" s="2"/>
      <c r="D8" s="30" t="n">
        <f aca="false">B$5+B$4/LN(10^D7/B$3)</f>
        <v>1035.18195598528</v>
      </c>
      <c r="E8" s="30" t="n">
        <f aca="false">B$5+B$4/LN(10^E7/B$3)</f>
        <v>917.198193387182</v>
      </c>
      <c r="F8" s="30" t="n">
        <f aca="false">B$5+B$4/LN(10^F7/B$3)</f>
        <v>831.034359899139</v>
      </c>
      <c r="G8" s="30" t="n">
        <f aca="false">B$5+B$4/LN(10^G7/B$3)</f>
        <v>765.347416043908</v>
      </c>
      <c r="H8" s="30" t="n">
        <f aca="false">B$5+B$4/LN(10^H7/B$3)</f>
        <v>732.929644095484</v>
      </c>
      <c r="I8" s="30" t="n">
        <f aca="false">B$5+B$4/LN(10^I7/B$3)</f>
        <v>713.613091600766</v>
      </c>
      <c r="J8" s="30" t="n">
        <f aca="false">B$5+B$4/LN(10^J7/B$3)</f>
        <v>671.81266502373</v>
      </c>
      <c r="K8" s="30" t="n">
        <f aca="false">B$5+B$4/LN(10^K7/B$3)</f>
        <v>637.335551375153</v>
      </c>
      <c r="L8" s="1"/>
      <c r="M8" s="1"/>
    </row>
    <row r="9" customFormat="false" ht="12.75" hidden="false" customHeight="false" outlineLevel="0" collapsed="false">
      <c r="D9" s="26" t="n">
        <v>10</v>
      </c>
      <c r="E9" s="26" t="n">
        <v>11</v>
      </c>
      <c r="F9" s="26" t="n">
        <v>12</v>
      </c>
      <c r="G9" s="26" t="n">
        <v>13</v>
      </c>
      <c r="H9" s="26" t="n">
        <v>13.5</v>
      </c>
      <c r="I9" s="26" t="n">
        <v>12.3</v>
      </c>
      <c r="L9" s="1"/>
      <c r="M9" s="1"/>
    </row>
    <row r="10" customFormat="false" ht="13.5" hidden="false" customHeight="false" outlineLevel="0" collapsed="false">
      <c r="D10" s="30" t="n">
        <f aca="false">B$5+B$4/LN(10^D9/B$3)</f>
        <v>608.412223985981</v>
      </c>
      <c r="E10" s="30" t="n">
        <f aca="false">B$5+B$4/LN(10^E9/B$3)</f>
        <v>583.800754357139</v>
      </c>
      <c r="F10" s="30" t="n">
        <f aca="false">B$5+B$4/LN(10^F9/B$3)</f>
        <v>562.603818055368</v>
      </c>
      <c r="G10" s="30" t="n">
        <f aca="false">B$5+B$4/LN(10^G9/B$3)</f>
        <v>544.156924332775</v>
      </c>
      <c r="H10" s="30" t="n">
        <f aca="false">B$5+B$4/LN(10^H9/B$3)</f>
        <v>535.802754805421</v>
      </c>
      <c r="I10" s="30" t="n">
        <f aca="false">B$5+B$4/LN(10^I9/B$3)</f>
        <v>556.806504307298</v>
      </c>
      <c r="L10" s="1"/>
      <c r="M10" s="1"/>
    </row>
    <row r="11" customFormat="false" ht="13.5" hidden="false" customHeight="false" outlineLevel="0" collapsed="false">
      <c r="L11" s="1"/>
      <c r="M11" s="1"/>
    </row>
    <row r="12" customFormat="false" ht="12.75" hidden="false" customHeight="false" outlineLevel="0" collapsed="false">
      <c r="D12" s="32" t="n">
        <v>1.5</v>
      </c>
      <c r="E12" s="32"/>
      <c r="F12" s="33" t="n">
        <v>6.6</v>
      </c>
      <c r="G12" s="33"/>
      <c r="H12" s="34" t="n">
        <v>12</v>
      </c>
      <c r="I12" s="34"/>
      <c r="L12" s="1"/>
      <c r="M12" s="1"/>
    </row>
    <row r="13" customFormat="false" ht="12.75" hidden="false" customHeight="false" outlineLevel="0" collapsed="false">
      <c r="D13" s="35" t="s">
        <v>17</v>
      </c>
      <c r="E13" s="36" t="n">
        <v>1816.42632395594</v>
      </c>
      <c r="F13" s="35" t="s">
        <v>17</v>
      </c>
      <c r="G13" s="37" t="n">
        <v>876.718767379923</v>
      </c>
      <c r="H13" s="35" t="s">
        <v>17</v>
      </c>
      <c r="I13" s="37" t="n">
        <v>618.378747539831</v>
      </c>
      <c r="L13" s="1"/>
      <c r="M13" s="1"/>
    </row>
    <row r="14" customFormat="false" ht="12.75" hidden="false" customHeight="false" outlineLevel="0" collapsed="false">
      <c r="D14" s="35" t="s">
        <v>18</v>
      </c>
      <c r="E14" s="36" t="n">
        <v>-13.4899698163431</v>
      </c>
      <c r="F14" s="35" t="s">
        <v>18</v>
      </c>
      <c r="G14" s="37" t="n">
        <v>-3.15896450874894</v>
      </c>
      <c r="H14" s="35" t="s">
        <v>18</v>
      </c>
      <c r="I14" s="37" t="n">
        <v>-3.10312657235302</v>
      </c>
      <c r="L14" s="1"/>
      <c r="M14" s="1"/>
    </row>
    <row r="15" customFormat="false" ht="12.75" hidden="false" customHeight="false" outlineLevel="0" collapsed="false">
      <c r="D15" s="35" t="s">
        <v>19</v>
      </c>
      <c r="E15" s="36" t="n">
        <v>4.35432773794704</v>
      </c>
      <c r="F15" s="35" t="s">
        <v>19</v>
      </c>
      <c r="G15" s="37" t="n">
        <v>15.4772785098947</v>
      </c>
      <c r="H15" s="35" t="s">
        <v>19</v>
      </c>
      <c r="I15" s="37" t="n">
        <v>11.2432025596146</v>
      </c>
      <c r="L15" s="1"/>
      <c r="M15" s="1"/>
    </row>
    <row r="16" customFormat="false" ht="12.75" hidden="false" customHeight="false" outlineLevel="0" collapsed="false">
      <c r="D16" s="35" t="s">
        <v>20</v>
      </c>
      <c r="E16" s="36" t="n">
        <v>-5.99276365395868</v>
      </c>
      <c r="F16" s="35" t="s">
        <v>20</v>
      </c>
      <c r="G16" s="37" t="n">
        <v>4.02171929790517</v>
      </c>
      <c r="H16" s="35" t="s">
        <v>20</v>
      </c>
      <c r="I16" s="37" t="n">
        <v>-1.53742365027</v>
      </c>
      <c r="L16" s="1"/>
      <c r="M16" s="1"/>
    </row>
    <row r="17" customFormat="false" ht="12.75" hidden="false" customHeight="false" outlineLevel="0" collapsed="false">
      <c r="D17" s="38" t="s">
        <v>21</v>
      </c>
      <c r="E17" s="12" t="n">
        <v>-17.998394554996</v>
      </c>
      <c r="F17" s="35" t="s">
        <v>21</v>
      </c>
      <c r="G17" s="37" t="n">
        <v>-2.76652500152974</v>
      </c>
      <c r="H17" s="35" t="s">
        <v>21</v>
      </c>
      <c r="I17" s="37" t="n">
        <v>1.05244231179954</v>
      </c>
      <c r="L17" s="1"/>
      <c r="M17" s="1"/>
    </row>
    <row r="18" customFormat="false" ht="12.75" hidden="false" customHeight="false" outlineLevel="0" collapsed="false">
      <c r="D18" s="39" t="s">
        <v>22</v>
      </c>
      <c r="E18" s="40" t="n">
        <v>-20.0913934660937</v>
      </c>
      <c r="F18" s="35" t="s">
        <v>22</v>
      </c>
      <c r="G18" s="37" t="n">
        <v>-3.00637171509088</v>
      </c>
      <c r="H18" s="35" t="s">
        <v>22</v>
      </c>
      <c r="I18" s="37" t="n">
        <v>2.25436571178139</v>
      </c>
      <c r="L18" s="1"/>
      <c r="M18" s="1"/>
    </row>
    <row r="19" customFormat="false" ht="12.75" hidden="false" customHeight="false" outlineLevel="0" collapsed="false">
      <c r="D19" s="38" t="s">
        <v>23</v>
      </c>
      <c r="E19" s="12" t="n">
        <v>-22.2560749991846</v>
      </c>
      <c r="F19" s="35" t="s">
        <v>23</v>
      </c>
      <c r="G19" s="37" t="n">
        <v>-4.15809513657348</v>
      </c>
      <c r="H19" s="35" t="s">
        <v>24</v>
      </c>
      <c r="I19" s="37" t="n">
        <v>-21.0618178918854</v>
      </c>
      <c r="L19" s="1"/>
      <c r="M19" s="1"/>
    </row>
    <row r="20" customFormat="false" ht="12.75" hidden="false" customHeight="false" outlineLevel="0" collapsed="false">
      <c r="D20" s="39" t="s">
        <v>24</v>
      </c>
      <c r="E20" s="40" t="n">
        <v>-29.1398757114328</v>
      </c>
      <c r="F20" s="35" t="s">
        <v>24</v>
      </c>
      <c r="G20" s="37" t="n">
        <v>-16.8148042339103</v>
      </c>
      <c r="H20" s="35" t="s">
        <v>25</v>
      </c>
      <c r="I20" s="37" t="n">
        <v>-7.29536944448545</v>
      </c>
      <c r="L20" s="1"/>
      <c r="M20" s="1"/>
    </row>
    <row r="21" customFormat="false" ht="12.75" hidden="false" customHeight="false" outlineLevel="0" collapsed="false">
      <c r="D21" s="41" t="s">
        <v>25</v>
      </c>
      <c r="E21" s="36" t="n">
        <v>-25.0953936395223</v>
      </c>
      <c r="F21" s="35" t="s">
        <v>25</v>
      </c>
      <c r="G21" s="37" t="n">
        <v>-11.2658087556467</v>
      </c>
      <c r="H21" s="35" t="s">
        <v>26</v>
      </c>
      <c r="I21" s="37" t="n">
        <v>-11.9352690330834</v>
      </c>
      <c r="L21" s="1"/>
      <c r="M21" s="1"/>
    </row>
    <row r="22" customFormat="false" ht="12.75" hidden="false" customHeight="false" outlineLevel="0" collapsed="false">
      <c r="D22" s="35" t="s">
        <v>26</v>
      </c>
      <c r="E22" s="36" t="n">
        <v>-19.2123743610413</v>
      </c>
      <c r="F22" s="35" t="s">
        <v>26</v>
      </c>
      <c r="G22" s="37" t="n">
        <v>-11.9024133615898</v>
      </c>
      <c r="H22" s="35" t="s">
        <v>27</v>
      </c>
      <c r="I22" s="37" t="n">
        <v>9.03052087166582</v>
      </c>
      <c r="L22" s="1"/>
      <c r="M22" s="1"/>
    </row>
    <row r="23" customFormat="false" ht="12.75" hidden="false" customHeight="false" outlineLevel="0" collapsed="false">
      <c r="D23" s="35" t="s">
        <v>28</v>
      </c>
      <c r="E23" s="36" t="n">
        <v>-23.2157385999943</v>
      </c>
      <c r="F23" s="35" t="s">
        <v>27</v>
      </c>
      <c r="G23" s="37" t="n">
        <v>9.51414181779395</v>
      </c>
      <c r="H23" s="35" t="s">
        <v>28</v>
      </c>
      <c r="I23" s="37" t="n">
        <v>-4.61465785608356</v>
      </c>
      <c r="L23" s="1"/>
      <c r="M23" s="1"/>
    </row>
    <row r="24" customFormat="false" ht="12.75" hidden="false" customHeight="false" outlineLevel="0" collapsed="false">
      <c r="B24" s="42"/>
      <c r="D24" s="35" t="s">
        <v>29</v>
      </c>
      <c r="E24" s="36" t="n">
        <v>-9.41909548877289</v>
      </c>
      <c r="F24" s="35" t="s">
        <v>28</v>
      </c>
      <c r="G24" s="37" t="n">
        <v>-8.61862365955714</v>
      </c>
      <c r="H24" s="35" t="s">
        <v>30</v>
      </c>
      <c r="I24" s="37" t="n">
        <v>-9.32811168684237</v>
      </c>
    </row>
    <row r="25" customFormat="false" ht="12.75" hidden="false" customHeight="false" outlineLevel="0" collapsed="false">
      <c r="B25" s="42"/>
      <c r="D25" s="35" t="s">
        <v>30</v>
      </c>
      <c r="E25" s="36" t="n">
        <v>-14.7319625951188</v>
      </c>
      <c r="F25" s="35" t="s">
        <v>29</v>
      </c>
      <c r="G25" s="37" t="n">
        <v>-1.65723619609084</v>
      </c>
      <c r="H25" s="35" t="s">
        <v>31</v>
      </c>
      <c r="I25" s="37" t="n">
        <v>-0.62552077274546</v>
      </c>
    </row>
    <row r="26" customFormat="false" ht="12.75" hidden="false" customHeight="false" outlineLevel="0" collapsed="false">
      <c r="B26" s="42"/>
      <c r="C26" s="42"/>
      <c r="D26" s="35" t="s">
        <v>32</v>
      </c>
      <c r="E26" s="36" t="n">
        <v>-15.3304045013019</v>
      </c>
      <c r="F26" s="35" t="s">
        <v>30</v>
      </c>
      <c r="G26" s="37" t="n">
        <v>-6.14467674814762</v>
      </c>
      <c r="H26" s="35" t="s">
        <v>33</v>
      </c>
      <c r="I26" s="37" t="n">
        <v>0.572711347024287</v>
      </c>
    </row>
    <row r="27" customFormat="false" ht="12.75" hidden="false" customHeight="false" outlineLevel="0" collapsed="false">
      <c r="B27" s="42"/>
      <c r="D27" s="35" t="s">
        <v>34</v>
      </c>
      <c r="E27" s="36" t="n">
        <v>-0.225447243555239</v>
      </c>
      <c r="F27" s="35" t="s">
        <v>32</v>
      </c>
      <c r="G27" s="37" t="n">
        <v>-6.78782292238079</v>
      </c>
      <c r="H27" s="35" t="s">
        <v>35</v>
      </c>
      <c r="I27" s="37" t="n">
        <v>0.585474871546921</v>
      </c>
    </row>
    <row r="28" customFormat="false" ht="12.75" hidden="false" customHeight="false" outlineLevel="0" collapsed="false">
      <c r="B28" s="42"/>
      <c r="C28" s="42"/>
      <c r="D28" s="35" t="s">
        <v>33</v>
      </c>
      <c r="E28" s="36" t="n">
        <v>-0.53638247702862</v>
      </c>
      <c r="F28" s="35" t="s">
        <v>31</v>
      </c>
      <c r="G28" s="37" t="n">
        <v>-0.624625838502732</v>
      </c>
      <c r="H28" s="35" t="s">
        <v>36</v>
      </c>
      <c r="I28" s="37" t="n">
        <v>0.157358969724337</v>
      </c>
    </row>
    <row r="29" customFormat="false" ht="12.75" hidden="false" customHeight="false" outlineLevel="0" collapsed="false">
      <c r="B29" s="42"/>
      <c r="C29" s="42"/>
      <c r="D29" s="35" t="s">
        <v>37</v>
      </c>
      <c r="E29" s="36" t="n">
        <v>-0.52586160028023</v>
      </c>
      <c r="F29" s="35" t="s">
        <v>34</v>
      </c>
      <c r="G29" s="37" t="n">
        <v>-0.116691945840928</v>
      </c>
      <c r="H29" s="35" t="s">
        <v>38</v>
      </c>
      <c r="I29" s="37" t="n">
        <v>0.467551321791821</v>
      </c>
    </row>
    <row r="30" customFormat="false" ht="12.75" hidden="false" customHeight="false" outlineLevel="0" collapsed="false">
      <c r="B30" s="42"/>
      <c r="C30" s="42"/>
      <c r="D30" s="35" t="s">
        <v>39</v>
      </c>
      <c r="E30" s="36" t="n">
        <v>0.761245554129555</v>
      </c>
      <c r="F30" s="35" t="s">
        <v>33</v>
      </c>
      <c r="G30" s="37" t="n">
        <v>0.155848877321208</v>
      </c>
      <c r="H30" s="35" t="s">
        <v>40</v>
      </c>
      <c r="I30" s="37" t="n">
        <v>-0.0448749466604525</v>
      </c>
    </row>
    <row r="31" customFormat="false" ht="12.75" hidden="false" customHeight="false" outlineLevel="0" collapsed="false">
      <c r="D31" s="35" t="s">
        <v>41</v>
      </c>
      <c r="E31" s="36" t="n">
        <v>0.787872802061522</v>
      </c>
      <c r="F31" s="35" t="s">
        <v>37</v>
      </c>
      <c r="G31" s="37" t="n">
        <v>-0.910596270040775</v>
      </c>
      <c r="H31" s="35" t="s">
        <v>42</v>
      </c>
      <c r="I31" s="37" t="n">
        <v>-0.0111002078443317</v>
      </c>
    </row>
    <row r="32" customFormat="false" ht="13.5" hidden="false" customHeight="false" outlineLevel="0" collapsed="false">
      <c r="B32" s="2"/>
      <c r="D32" s="35" t="s">
        <v>36</v>
      </c>
      <c r="E32" s="36" t="n">
        <v>0.214996191059578</v>
      </c>
      <c r="F32" s="35" t="s">
        <v>39</v>
      </c>
      <c r="G32" s="37" t="n">
        <v>-0.685951920548982</v>
      </c>
      <c r="H32" s="43" t="s">
        <v>43</v>
      </c>
      <c r="I32" s="17" t="n">
        <v>-0.0285008009071392</v>
      </c>
    </row>
    <row r="33" customFormat="false" ht="12.75" hidden="false" customHeight="false" outlineLevel="0" collapsed="false">
      <c r="D33" s="35" t="s">
        <v>44</v>
      </c>
      <c r="E33" s="36" t="n">
        <v>1.01658316960609</v>
      </c>
      <c r="F33" s="35" t="s">
        <v>45</v>
      </c>
      <c r="G33" s="37" t="n">
        <v>-0.173972182014335</v>
      </c>
    </row>
    <row r="34" customFormat="false" ht="13.5" hidden="false" customHeight="false" outlineLevel="0" collapsed="false">
      <c r="D34" s="43" t="s">
        <v>46</v>
      </c>
      <c r="E34" s="44" t="n">
        <v>-0.021054759994421</v>
      </c>
      <c r="F34" s="35" t="s">
        <v>36</v>
      </c>
      <c r="G34" s="37" t="n">
        <v>0.206683748223137</v>
      </c>
    </row>
    <row r="35" customFormat="false" ht="12.75" hidden="false" customHeight="false" outlineLevel="0" collapsed="false">
      <c r="F35" s="35" t="s">
        <v>38</v>
      </c>
      <c r="G35" s="37" t="n">
        <v>0.333986710196231</v>
      </c>
    </row>
    <row r="36" customFormat="false" ht="12.75" hidden="false" customHeight="false" outlineLevel="0" collapsed="false">
      <c r="F36" s="35" t="s">
        <v>47</v>
      </c>
      <c r="G36" s="37" t="n">
        <v>-0.564950562034167</v>
      </c>
    </row>
    <row r="37" customFormat="false" ht="12.75" hidden="false" customHeight="false" outlineLevel="0" collapsed="false">
      <c r="F37" s="35" t="s">
        <v>48</v>
      </c>
      <c r="G37" s="37" t="n">
        <v>0.0731611355295955</v>
      </c>
    </row>
    <row r="38" customFormat="false" ht="13.5" hidden="false" customHeight="false" outlineLevel="0" collapsed="false">
      <c r="F38" s="43" t="s">
        <v>46</v>
      </c>
      <c r="G38" s="17" t="n">
        <v>-0.0281479366707146</v>
      </c>
    </row>
    <row r="117" customFormat="false" ht="12.75" hidden="false" customHeight="false" outlineLevel="0" collapsed="false">
      <c r="L117" s="45"/>
    </row>
    <row r="283" customFormat="false" ht="12.75" hidden="false" customHeight="false" outlineLevel="0" collapsed="false">
      <c r="L283" s="46"/>
    </row>
    <row r="512" s="47" customFormat="true" ht="12.75" hidden="false" customHeight="false" outlineLevel="0" collapsed="false">
      <c r="D512" s="48"/>
      <c r="E512" s="49"/>
      <c r="L512" s="46"/>
      <c r="M512" s="50"/>
      <c r="N512" s="5"/>
      <c r="O512" s="5"/>
      <c r="P512" s="5"/>
      <c r="Q512" s="5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</row>
    <row r="545" s="51" customFormat="true" ht="12.75" hidden="false" customHeight="false" outlineLevel="0" collapsed="false">
      <c r="D545" s="46"/>
      <c r="E545" s="52"/>
      <c r="L545" s="46"/>
      <c r="M545" s="53"/>
      <c r="N545" s="5"/>
      <c r="O545" s="5"/>
      <c r="P545" s="5"/>
      <c r="Q545" s="5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</row>
  </sheetData>
  <mergeCells count="3">
    <mergeCell ref="D12:E12"/>
    <mergeCell ref="F12:G12"/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14"/>
    <col collapsed="false" customWidth="true" hidden="false" outlineLevel="0" max="2" min="2" style="54" width="6.28"/>
    <col collapsed="false" customWidth="true" hidden="false" outlineLevel="0" max="3" min="3" style="55" width="5.56"/>
    <col collapsed="false" customWidth="true" hidden="false" outlineLevel="0" max="4" min="4" style="55" width="2.28"/>
    <col collapsed="false" customWidth="true" hidden="false" outlineLevel="0" max="5" min="5" style="55" width="10.71"/>
    <col collapsed="false" customWidth="false" hidden="false" outlineLevel="0" max="6" min="6" style="55" width="9.14"/>
    <col collapsed="false" customWidth="false" hidden="false" outlineLevel="0" max="7" min="7" style="54" width="9.14"/>
    <col collapsed="false" customWidth="true" hidden="false" outlineLevel="0" max="8" min="8" style="55" width="9.56"/>
    <col collapsed="false" customWidth="true" hidden="false" outlineLevel="0" max="10" min="9" style="55" width="10.13"/>
    <col collapsed="false" customWidth="true" hidden="false" outlineLevel="0" max="11" min="11" style="56" width="2.28"/>
    <col collapsed="false" customWidth="true" hidden="false" outlineLevel="0" max="12" min="12" style="54" width="9.56"/>
    <col collapsed="false" customWidth="true" hidden="false" outlineLevel="0" max="13" min="13" style="54" width="10.13"/>
    <col collapsed="false" customWidth="true" hidden="false" outlineLevel="0" max="14" min="14" style="54" width="9.41"/>
    <col collapsed="false" customWidth="true" hidden="false" outlineLevel="0" max="15" min="15" style="56" width="2.28"/>
    <col collapsed="false" customWidth="true" hidden="false" outlineLevel="0" max="16" min="16" style="54" width="10.13"/>
    <col collapsed="false" customWidth="true" hidden="false" outlineLevel="0" max="17" min="17" style="54" width="9.7"/>
    <col collapsed="false" customWidth="true" hidden="false" outlineLevel="0" max="18" min="18" style="55" width="9.7"/>
    <col collapsed="false" customWidth="true" hidden="false" outlineLevel="0" max="19" min="19" style="56" width="2.28"/>
    <col collapsed="false" customWidth="false" hidden="false" outlineLevel="0" max="20" min="20" style="54" width="9.14"/>
    <col collapsed="false" customWidth="true" hidden="false" outlineLevel="0" max="21" min="21" style="54" width="12.28"/>
    <col collapsed="false" customWidth="true" hidden="false" outlineLevel="0" max="22" min="22" style="57" width="4.56"/>
    <col collapsed="false" customWidth="true" hidden="false" outlineLevel="0" max="23" min="23" style="54" width="11.7"/>
    <col collapsed="false" customWidth="true" hidden="false" outlineLevel="0" max="24" min="24" style="54" width="10.56"/>
    <col collapsed="false" customWidth="true" hidden="false" outlineLevel="0" max="25" min="25" style="54" width="10.28"/>
    <col collapsed="false" customWidth="true" hidden="false" outlineLevel="0" max="26" min="26" style="54" width="9.85"/>
    <col collapsed="false" customWidth="true" hidden="false" outlineLevel="0" max="27" min="27" style="54" width="10.28"/>
    <col collapsed="false" customWidth="true" hidden="false" outlineLevel="0" max="28" min="28" style="54" width="10.56"/>
    <col collapsed="false" customWidth="true" hidden="false" outlineLevel="0" max="29" min="29" style="54" width="11.28"/>
    <col collapsed="false" customWidth="true" hidden="false" outlineLevel="0" max="30" min="30" style="54" width="10.13"/>
    <col collapsed="false" customWidth="true" hidden="false" outlineLevel="0" max="31" min="31" style="54" width="10.56"/>
    <col collapsed="false" customWidth="true" hidden="false" outlineLevel="0" max="32" min="32" style="54" width="10.28"/>
    <col collapsed="false" customWidth="true" hidden="false" outlineLevel="0" max="33" min="33" style="54" width="9.99"/>
    <col collapsed="false" customWidth="true" hidden="false" outlineLevel="0" max="34" min="34" style="54" width="7.56"/>
    <col collapsed="false" customWidth="true" hidden="false" outlineLevel="0" max="35" min="35" style="54" width="12.14"/>
    <col collapsed="false" customWidth="true" hidden="false" outlineLevel="0" max="37" min="36" style="54" width="11.13"/>
    <col collapsed="false" customWidth="true" hidden="false" outlineLevel="0" max="38" min="38" style="54" width="10.85"/>
    <col collapsed="false" customWidth="true" hidden="false" outlineLevel="0" max="39" min="39" style="54" width="10.41"/>
    <col collapsed="false" customWidth="true" hidden="false" outlineLevel="0" max="40" min="40" style="54" width="10.85"/>
    <col collapsed="false" customWidth="true" hidden="false" outlineLevel="0" max="41" min="41" style="54" width="11.13"/>
    <col collapsed="false" customWidth="true" hidden="false" outlineLevel="0" max="42" min="42" style="54" width="11.85"/>
    <col collapsed="false" customWidth="true" hidden="false" outlineLevel="0" max="43" min="43" style="54" width="10.71"/>
    <col collapsed="false" customWidth="true" hidden="false" outlineLevel="0" max="44" min="44" style="54" width="11.13"/>
    <col collapsed="false" customWidth="true" hidden="false" outlineLevel="0" max="45" min="45" style="54" width="10.85"/>
    <col collapsed="false" customWidth="true" hidden="false" outlineLevel="0" max="46" min="46" style="54" width="10.56"/>
    <col collapsed="false" customWidth="true" hidden="false" outlineLevel="0" max="47" min="47" style="54" width="8.14"/>
    <col collapsed="false" customWidth="true" hidden="false" outlineLevel="0" max="48" min="48" style="54" width="12.7"/>
    <col collapsed="false" customWidth="true" hidden="false" outlineLevel="0" max="49" min="49" style="54" width="11.7"/>
    <col collapsed="false" customWidth="true" hidden="false" outlineLevel="0" max="50" min="50" style="54" width="9.7"/>
    <col collapsed="false" customWidth="true" hidden="false" outlineLevel="0" max="51" min="51" style="54" width="9.28"/>
    <col collapsed="false" customWidth="true" hidden="false" outlineLevel="0" max="52" min="52" style="54" width="9.7"/>
    <col collapsed="false" customWidth="true" hidden="false" outlineLevel="0" max="53" min="53" style="54" width="9.99"/>
    <col collapsed="false" customWidth="true" hidden="false" outlineLevel="0" max="54" min="54" style="54" width="10.71"/>
    <col collapsed="false" customWidth="true" hidden="false" outlineLevel="0" max="55" min="55" style="54" width="9.56"/>
    <col collapsed="false" customWidth="true" hidden="false" outlineLevel="0" max="56" min="56" style="54" width="9.99"/>
    <col collapsed="false" customWidth="true" hidden="false" outlineLevel="0" max="57" min="57" style="54" width="9.7"/>
    <col collapsed="false" customWidth="true" hidden="false" outlineLevel="0" max="58" min="58" style="54" width="9.41"/>
    <col collapsed="false" customWidth="true" hidden="false" outlineLevel="0" max="59" min="59" style="54" width="6.99"/>
    <col collapsed="false" customWidth="true" hidden="false" outlineLevel="0" max="60" min="60" style="54" width="11.56"/>
    <col collapsed="false" customWidth="true" hidden="false" outlineLevel="0" max="61" min="61" style="54" width="10.56"/>
    <col collapsed="false" customWidth="true" hidden="false" outlineLevel="0" max="62" min="62" style="54" width="8.99"/>
    <col collapsed="false" customWidth="true" hidden="false" outlineLevel="0" max="63" min="63" style="54" width="9.41"/>
    <col collapsed="false" customWidth="true" hidden="false" outlineLevel="0" max="64" min="64" style="54" width="9.7"/>
    <col collapsed="false" customWidth="true" hidden="false" outlineLevel="0" max="65" min="65" style="54" width="10.41"/>
    <col collapsed="false" customWidth="true" hidden="false" outlineLevel="0" max="66" min="66" style="54" width="9.28"/>
    <col collapsed="false" customWidth="true" hidden="false" outlineLevel="0" max="67" min="67" style="54" width="9.7"/>
    <col collapsed="false" customWidth="true" hidden="false" outlineLevel="0" max="68" min="68" style="54" width="9.41"/>
    <col collapsed="false" customWidth="false" hidden="false" outlineLevel="0" max="69" min="69" style="54" width="9.14"/>
    <col collapsed="false" customWidth="true" hidden="false" outlineLevel="0" max="70" min="70" style="54" width="6.7"/>
    <col collapsed="false" customWidth="true" hidden="false" outlineLevel="0" max="71" min="71" style="54" width="11.28"/>
    <col collapsed="false" customWidth="true" hidden="false" outlineLevel="0" max="72" min="72" style="54" width="10.28"/>
    <col collapsed="false" customWidth="true" hidden="false" outlineLevel="0" max="73" min="73" style="54" width="8.99"/>
    <col collapsed="false" customWidth="true" hidden="false" outlineLevel="0" max="74" min="74" style="54" width="9.28"/>
    <col collapsed="false" customWidth="true" hidden="false" outlineLevel="0" max="75" min="75" style="54" width="9.99"/>
    <col collapsed="false" customWidth="true" hidden="false" outlineLevel="0" max="76" min="76" style="54" width="8.85"/>
    <col collapsed="false" customWidth="true" hidden="false" outlineLevel="0" max="77" min="77" style="54" width="9.28"/>
    <col collapsed="false" customWidth="true" hidden="false" outlineLevel="0" max="78" min="78" style="54" width="8.99"/>
    <col collapsed="false" customWidth="true" hidden="false" outlineLevel="0" max="79" min="79" style="54" width="8.7"/>
    <col collapsed="false" customWidth="true" hidden="false" outlineLevel="0" max="80" min="80" style="54" width="6.28"/>
    <col collapsed="false" customWidth="true" hidden="false" outlineLevel="0" max="81" min="81" style="54" width="10.85"/>
    <col collapsed="false" customWidth="true" hidden="false" outlineLevel="0" max="82" min="82" style="54" width="9.85"/>
    <col collapsed="false" customWidth="true" hidden="false" outlineLevel="0" max="83" min="83" style="54" width="9.7"/>
    <col collapsed="false" customWidth="true" hidden="false" outlineLevel="0" max="84" min="84" style="54" width="10.41"/>
    <col collapsed="false" customWidth="true" hidden="false" outlineLevel="0" max="85" min="85" style="54" width="9.28"/>
    <col collapsed="false" customWidth="true" hidden="false" outlineLevel="0" max="86" min="86" style="54" width="9.7"/>
    <col collapsed="false" customWidth="true" hidden="false" outlineLevel="0" max="87" min="87" style="54" width="9.41"/>
    <col collapsed="false" customWidth="false" hidden="false" outlineLevel="0" max="88" min="88" style="54" width="9.14"/>
    <col collapsed="false" customWidth="true" hidden="false" outlineLevel="0" max="89" min="89" style="54" width="6.7"/>
    <col collapsed="false" customWidth="true" hidden="false" outlineLevel="0" max="90" min="90" style="54" width="11.28"/>
    <col collapsed="false" customWidth="true" hidden="false" outlineLevel="0" max="91" min="91" style="54" width="10.28"/>
    <col collapsed="false" customWidth="true" hidden="false" outlineLevel="0" max="92" min="92" style="54" width="10.71"/>
    <col collapsed="false" customWidth="true" hidden="false" outlineLevel="0" max="93" min="93" style="54" width="9.56"/>
    <col collapsed="false" customWidth="true" hidden="false" outlineLevel="0" max="94" min="94" style="54" width="9.99"/>
    <col collapsed="false" customWidth="true" hidden="false" outlineLevel="0" max="95" min="95" style="54" width="9.7"/>
    <col collapsed="false" customWidth="true" hidden="false" outlineLevel="0" max="96" min="96" style="54" width="9.41"/>
    <col collapsed="false" customWidth="true" hidden="false" outlineLevel="0" max="97" min="97" style="54" width="6.99"/>
    <col collapsed="false" customWidth="true" hidden="false" outlineLevel="0" max="98" min="98" style="54" width="11.56"/>
    <col collapsed="false" customWidth="true" hidden="false" outlineLevel="0" max="99" min="99" style="54" width="10.56"/>
    <col collapsed="false" customWidth="true" hidden="false" outlineLevel="0" max="100" min="100" style="54" width="10.28"/>
    <col collapsed="false" customWidth="true" hidden="false" outlineLevel="0" max="101" min="101" style="54" width="10.71"/>
    <col collapsed="false" customWidth="true" hidden="false" outlineLevel="0" max="102" min="102" style="54" width="10.41"/>
    <col collapsed="false" customWidth="true" hidden="false" outlineLevel="0" max="103" min="103" style="54" width="10.13"/>
    <col collapsed="false" customWidth="true" hidden="false" outlineLevel="0" max="104" min="104" style="54" width="7.7"/>
    <col collapsed="false" customWidth="true" hidden="false" outlineLevel="0" max="105" min="105" style="54" width="12.28"/>
    <col collapsed="false" customWidth="true" hidden="false" outlineLevel="0" max="106" min="106" style="54" width="11.28"/>
    <col collapsed="false" customWidth="true" hidden="false" outlineLevel="0" max="107" min="107" style="54" width="9.56"/>
    <col collapsed="false" customWidth="true" hidden="false" outlineLevel="0" max="108" min="108" style="54" width="9.28"/>
    <col collapsed="false" customWidth="true" hidden="false" outlineLevel="0" max="109" min="109" style="54" width="8.99"/>
    <col collapsed="false" customWidth="true" hidden="false" outlineLevel="0" max="110" min="110" style="54" width="6.56"/>
    <col collapsed="false" customWidth="true" hidden="false" outlineLevel="0" max="111" min="111" style="54" width="11.13"/>
    <col collapsed="false" customWidth="true" hidden="false" outlineLevel="0" max="112" min="112" style="54" width="10.13"/>
    <col collapsed="false" customWidth="true" hidden="false" outlineLevel="0" max="113" min="113" style="54" width="9.7"/>
    <col collapsed="false" customWidth="true" hidden="false" outlineLevel="0" max="114" min="114" style="54" width="9.41"/>
    <col collapsed="false" customWidth="true" hidden="false" outlineLevel="0" max="115" min="115" style="54" width="6.99"/>
    <col collapsed="false" customWidth="true" hidden="false" outlineLevel="0" max="116" min="116" style="54" width="11.56"/>
    <col collapsed="false" customWidth="true" hidden="false" outlineLevel="0" max="117" min="117" style="54" width="10.56"/>
    <col collapsed="false" customWidth="false" hidden="false" outlineLevel="0" max="118" min="118" style="54" width="9.14"/>
    <col collapsed="false" customWidth="true" hidden="false" outlineLevel="0" max="119" min="119" style="54" width="6.7"/>
    <col collapsed="false" customWidth="true" hidden="false" outlineLevel="0" max="120" min="120" style="54" width="11.28"/>
    <col collapsed="false" customWidth="true" hidden="false" outlineLevel="0" max="121" min="121" style="54" width="10.28"/>
    <col collapsed="false" customWidth="true" hidden="false" outlineLevel="0" max="122" min="122" style="54" width="6.41"/>
    <col collapsed="false" customWidth="true" hidden="false" outlineLevel="0" max="123" min="123" style="54" width="10.99"/>
    <col collapsed="false" customWidth="true" hidden="false" outlineLevel="0" max="124" min="124" style="54" width="9.99"/>
    <col collapsed="false" customWidth="true" hidden="false" outlineLevel="0" max="125" min="125" style="54" width="8.56"/>
    <col collapsed="false" customWidth="true" hidden="false" outlineLevel="0" max="126" min="126" style="54" width="7.56"/>
    <col collapsed="false" customWidth="true" hidden="false" outlineLevel="0" max="127" min="127" style="54" width="12.14"/>
    <col collapsed="false" customWidth="true" hidden="false" outlineLevel="0" max="128" min="128" style="54" width="3.28"/>
    <col collapsed="false" customWidth="true" hidden="false" outlineLevel="0" max="129" min="129" style="54" width="12.14"/>
    <col collapsed="false" customWidth="true" hidden="false" outlineLevel="0" max="130" min="130" style="54" width="4.56"/>
    <col collapsed="false" customWidth="true" hidden="false" outlineLevel="0" max="131" min="131" style="54" width="16.7"/>
    <col collapsed="false" customWidth="true" hidden="false" outlineLevel="0" max="132" min="132" style="54" width="16.42"/>
    <col collapsed="false" customWidth="true" hidden="false" outlineLevel="0" max="133" min="133" style="54" width="17.56"/>
    <col collapsed="false" customWidth="true" hidden="false" outlineLevel="0" max="134" min="134" style="54" width="16.28"/>
    <col collapsed="false" customWidth="true" hidden="false" outlineLevel="0" max="135" min="135" style="54" width="15.28"/>
    <col collapsed="false" customWidth="true" hidden="false" outlineLevel="0" max="136" min="136" style="54" width="16.28"/>
    <col collapsed="false" customWidth="true" hidden="false" outlineLevel="0" max="137" min="137" style="54" width="15.13"/>
    <col collapsed="false" customWidth="true" hidden="false" outlineLevel="0" max="138" min="138" style="54" width="15.99"/>
    <col collapsed="false" customWidth="true" hidden="false" outlineLevel="0" max="139" min="139" style="54" width="14.85"/>
    <col collapsed="false" customWidth="true" hidden="false" outlineLevel="0" max="141" min="140" style="54" width="15.85"/>
    <col collapsed="false" customWidth="true" hidden="false" outlineLevel="0" max="142" min="142" style="54" width="16.84"/>
    <col collapsed="false" customWidth="true" hidden="false" outlineLevel="0" max="143" min="143" style="54" width="15.7"/>
    <col collapsed="false" customWidth="true" hidden="false" outlineLevel="0" max="144" min="144" style="54" width="16.56"/>
    <col collapsed="false" customWidth="true" hidden="false" outlineLevel="0" max="145" min="145" style="54" width="15.41"/>
    <col collapsed="false" customWidth="true" hidden="false" outlineLevel="0" max="146" min="146" style="54" width="16.42"/>
    <col collapsed="false" customWidth="true" hidden="false" outlineLevel="0" max="147" min="147" style="54" width="15.41"/>
    <col collapsed="false" customWidth="true" hidden="false" outlineLevel="0" max="148" min="148" style="54" width="15.28"/>
    <col collapsed="false" customWidth="true" hidden="false" outlineLevel="0" max="149" min="149" style="54" width="14.99"/>
    <col collapsed="false" customWidth="false" hidden="false" outlineLevel="0" max="150" min="150" style="54" width="9.14"/>
    <col collapsed="false" customWidth="true" hidden="false" outlineLevel="0" max="151" min="151" style="58" width="18.7"/>
    <col collapsed="false" customWidth="true" hidden="false" outlineLevel="0" max="152" min="152" style="54" width="11.13"/>
    <col collapsed="false" customWidth="true" hidden="false" outlineLevel="0" max="153" min="153" style="54" width="11.7"/>
    <col collapsed="false" customWidth="true" hidden="false" outlineLevel="0" max="154" min="154" style="54" width="10.56"/>
    <col collapsed="false" customWidth="true" hidden="false" outlineLevel="0" max="155" min="155" style="54" width="10.28"/>
    <col collapsed="false" customWidth="true" hidden="false" outlineLevel="0" max="156" min="156" style="54" width="11.28"/>
    <col collapsed="false" customWidth="true" hidden="false" outlineLevel="0" max="157" min="157" style="54" width="10.13"/>
    <col collapsed="false" customWidth="true" hidden="false" outlineLevel="0" max="158" min="158" style="54" width="16.42"/>
    <col collapsed="false" customWidth="true" hidden="false" outlineLevel="0" max="159" min="159" style="54" width="15.7"/>
    <col collapsed="false" customWidth="true" hidden="false" outlineLevel="0" max="160" min="160" style="54" width="16.7"/>
    <col collapsed="false" customWidth="true" hidden="false" outlineLevel="0" max="161" min="161" style="54" width="14.99"/>
    <col collapsed="false" customWidth="true" hidden="false" outlineLevel="0" max="162" min="162" style="54" width="17.28"/>
    <col collapsed="false" customWidth="true" hidden="false" outlineLevel="0" max="163" min="163" style="54" width="16.84"/>
    <col collapsed="false" customWidth="true" hidden="false" outlineLevel="0" max="164" min="164" style="54" width="17.99"/>
    <col collapsed="false" customWidth="false" hidden="false" outlineLevel="0" max="257" min="165" style="54" width="9.14"/>
  </cols>
  <sheetData>
    <row r="1" customFormat="false" ht="15" hidden="false" customHeight="false" outlineLevel="0" collapsed="false">
      <c r="B1" s="59" t="s">
        <v>49</v>
      </c>
      <c r="I1" s="60" t="s">
        <v>50</v>
      </c>
      <c r="J1" s="61"/>
      <c r="L1" s="62"/>
      <c r="M1" s="62"/>
    </row>
    <row r="2" customFormat="false" ht="13.5" hidden="false" customHeight="false" outlineLevel="0" collapsed="false">
      <c r="B2" s="54" t="s">
        <v>51</v>
      </c>
      <c r="I2" s="63" t="s">
        <v>52</v>
      </c>
      <c r="J2" s="63"/>
      <c r="K2" s="63"/>
    </row>
    <row r="3" customFormat="false" ht="15" hidden="false" customHeight="false" outlineLevel="0" collapsed="false">
      <c r="B3" s="64" t="str">
        <f aca="false">IF(K5+O5+S5+U11+DY11&gt;0,"Outside optimal composition/interaction limits.","")</f>
        <v/>
      </c>
      <c r="H3" s="65" t="s">
        <v>53</v>
      </c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U3" s="66" t="s">
        <v>54</v>
      </c>
      <c r="V3" s="67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9"/>
      <c r="DY3" s="66" t="s">
        <v>55</v>
      </c>
      <c r="DZ3" s="67"/>
      <c r="EA3" s="70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9"/>
    </row>
    <row r="4" customFormat="false" ht="14.25" hidden="false" customHeight="false" outlineLevel="0" collapsed="false">
      <c r="B4" s="71" t="str">
        <f aca="false">IF(K6+O6+S6+D6+V11+DZ11&gt;0,"Outside composition/interaction limits!","")</f>
        <v/>
      </c>
      <c r="H4" s="65" t="s">
        <v>56</v>
      </c>
      <c r="I4" s="65"/>
      <c r="J4" s="65"/>
      <c r="K4" s="65"/>
      <c r="L4" s="65" t="s">
        <v>57</v>
      </c>
      <c r="M4" s="65"/>
      <c r="N4" s="65"/>
      <c r="O4" s="65"/>
      <c r="P4" s="65" t="s">
        <v>58</v>
      </c>
      <c r="Q4" s="65"/>
      <c r="R4" s="65"/>
      <c r="S4" s="65"/>
      <c r="U4" s="70"/>
      <c r="V4" s="72"/>
      <c r="W4" s="73" t="s">
        <v>59</v>
      </c>
      <c r="X4" s="74" t="s">
        <v>60</v>
      </c>
      <c r="Y4" s="74" t="s">
        <v>61</v>
      </c>
      <c r="Z4" s="74" t="s">
        <v>62</v>
      </c>
      <c r="AA4" s="74" t="s">
        <v>63</v>
      </c>
      <c r="AB4" s="74" t="s">
        <v>64</v>
      </c>
      <c r="AC4" s="74" t="s">
        <v>65</v>
      </c>
      <c r="AD4" s="74" t="s">
        <v>66</v>
      </c>
      <c r="AE4" s="74" t="s">
        <v>67</v>
      </c>
      <c r="AF4" s="74" t="s">
        <v>68</v>
      </c>
      <c r="AG4" s="74" t="s">
        <v>69</v>
      </c>
      <c r="AH4" s="74" t="s">
        <v>70</v>
      </c>
      <c r="AI4" s="74" t="s">
        <v>71</v>
      </c>
      <c r="AJ4" s="74" t="s">
        <v>72</v>
      </c>
      <c r="AK4" s="74" t="s">
        <v>73</v>
      </c>
      <c r="AL4" s="74" t="s">
        <v>74</v>
      </c>
      <c r="AM4" s="74" t="s">
        <v>75</v>
      </c>
      <c r="AN4" s="74" t="s">
        <v>76</v>
      </c>
      <c r="AO4" s="74" t="s">
        <v>77</v>
      </c>
      <c r="AP4" s="74" t="s">
        <v>78</v>
      </c>
      <c r="AQ4" s="74" t="s">
        <v>79</v>
      </c>
      <c r="AR4" s="74" t="s">
        <v>80</v>
      </c>
      <c r="AS4" s="74" t="s">
        <v>81</v>
      </c>
      <c r="AT4" s="74" t="s">
        <v>82</v>
      </c>
      <c r="AU4" s="74" t="s">
        <v>83</v>
      </c>
      <c r="AV4" s="74" t="s">
        <v>84</v>
      </c>
      <c r="AW4" s="74" t="s">
        <v>85</v>
      </c>
      <c r="AX4" s="74" t="s">
        <v>86</v>
      </c>
      <c r="AY4" s="74" t="s">
        <v>87</v>
      </c>
      <c r="AZ4" s="74" t="s">
        <v>88</v>
      </c>
      <c r="BA4" s="74" t="s">
        <v>89</v>
      </c>
      <c r="BB4" s="74" t="s">
        <v>90</v>
      </c>
      <c r="BC4" s="74" t="s">
        <v>91</v>
      </c>
      <c r="BD4" s="74" t="s">
        <v>92</v>
      </c>
      <c r="BE4" s="74" t="s">
        <v>93</v>
      </c>
      <c r="BF4" s="74" t="s">
        <v>94</v>
      </c>
      <c r="BG4" s="74" t="s">
        <v>95</v>
      </c>
      <c r="BH4" s="74" t="s">
        <v>96</v>
      </c>
      <c r="BI4" s="74" t="s">
        <v>97</v>
      </c>
      <c r="BJ4" s="74" t="s">
        <v>98</v>
      </c>
      <c r="BK4" s="74" t="s">
        <v>99</v>
      </c>
      <c r="BL4" s="74" t="s">
        <v>100</v>
      </c>
      <c r="BM4" s="74" t="s">
        <v>101</v>
      </c>
      <c r="BN4" s="74" t="s">
        <v>102</v>
      </c>
      <c r="BO4" s="74" t="s">
        <v>103</v>
      </c>
      <c r="BP4" s="74" t="s">
        <v>104</v>
      </c>
      <c r="BQ4" s="74" t="s">
        <v>105</v>
      </c>
      <c r="BR4" s="74" t="s">
        <v>106</v>
      </c>
      <c r="BS4" s="74" t="s">
        <v>107</v>
      </c>
      <c r="BT4" s="74" t="s">
        <v>108</v>
      </c>
      <c r="BU4" s="74" t="s">
        <v>109</v>
      </c>
      <c r="BV4" s="74" t="s">
        <v>110</v>
      </c>
      <c r="BW4" s="74" t="s">
        <v>111</v>
      </c>
      <c r="BX4" s="74" t="s">
        <v>112</v>
      </c>
      <c r="BY4" s="74" t="s">
        <v>113</v>
      </c>
      <c r="BZ4" s="74" t="s">
        <v>114</v>
      </c>
      <c r="CA4" s="74" t="s">
        <v>115</v>
      </c>
      <c r="CB4" s="74" t="s">
        <v>116</v>
      </c>
      <c r="CC4" s="74" t="s">
        <v>117</v>
      </c>
      <c r="CD4" s="74" t="s">
        <v>118</v>
      </c>
      <c r="CE4" s="74" t="s">
        <v>119</v>
      </c>
      <c r="CF4" s="74" t="s">
        <v>120</v>
      </c>
      <c r="CG4" s="74" t="s">
        <v>121</v>
      </c>
      <c r="CH4" s="74" t="s">
        <v>122</v>
      </c>
      <c r="CI4" s="74" t="s">
        <v>123</v>
      </c>
      <c r="CJ4" s="74" t="s">
        <v>124</v>
      </c>
      <c r="CK4" s="74" t="s">
        <v>125</v>
      </c>
      <c r="CL4" s="74" t="s">
        <v>126</v>
      </c>
      <c r="CM4" s="74" t="s">
        <v>127</v>
      </c>
      <c r="CN4" s="74" t="s">
        <v>128</v>
      </c>
      <c r="CO4" s="74" t="s">
        <v>129</v>
      </c>
      <c r="CP4" s="74" t="s">
        <v>130</v>
      </c>
      <c r="CQ4" s="74" t="s">
        <v>131</v>
      </c>
      <c r="CR4" s="74" t="s">
        <v>132</v>
      </c>
      <c r="CS4" s="74" t="s">
        <v>133</v>
      </c>
      <c r="CT4" s="74" t="s">
        <v>134</v>
      </c>
      <c r="CU4" s="74" t="s">
        <v>135</v>
      </c>
      <c r="CV4" s="74" t="s">
        <v>136</v>
      </c>
      <c r="CW4" s="74" t="s">
        <v>137</v>
      </c>
      <c r="CX4" s="74" t="s">
        <v>138</v>
      </c>
      <c r="CY4" s="74" t="s">
        <v>139</v>
      </c>
      <c r="CZ4" s="74" t="s">
        <v>140</v>
      </c>
      <c r="DA4" s="74" t="s">
        <v>141</v>
      </c>
      <c r="DB4" s="74" t="s">
        <v>142</v>
      </c>
      <c r="DC4" s="74" t="s">
        <v>143</v>
      </c>
      <c r="DD4" s="74" t="s">
        <v>144</v>
      </c>
      <c r="DE4" s="74" t="s">
        <v>145</v>
      </c>
      <c r="DF4" s="74" t="s">
        <v>146</v>
      </c>
      <c r="DG4" s="74" t="s">
        <v>147</v>
      </c>
      <c r="DH4" s="74" t="s">
        <v>148</v>
      </c>
      <c r="DI4" s="74" t="s">
        <v>149</v>
      </c>
      <c r="DJ4" s="74" t="s">
        <v>150</v>
      </c>
      <c r="DK4" s="74" t="s">
        <v>151</v>
      </c>
      <c r="DL4" s="74" t="s">
        <v>152</v>
      </c>
      <c r="DM4" s="74" t="s">
        <v>153</v>
      </c>
      <c r="DN4" s="74" t="s">
        <v>154</v>
      </c>
      <c r="DO4" s="74" t="s">
        <v>155</v>
      </c>
      <c r="DP4" s="74" t="s">
        <v>156</v>
      </c>
      <c r="DQ4" s="74" t="s">
        <v>157</v>
      </c>
      <c r="DR4" s="74" t="s">
        <v>158</v>
      </c>
      <c r="DS4" s="74" t="s">
        <v>159</v>
      </c>
      <c r="DT4" s="74" t="s">
        <v>160</v>
      </c>
      <c r="DU4" s="74" t="s">
        <v>161</v>
      </c>
      <c r="DV4" s="74" t="s">
        <v>162</v>
      </c>
      <c r="DW4" s="75" t="s">
        <v>163</v>
      </c>
      <c r="DY4" s="70"/>
      <c r="DZ4" s="72"/>
      <c r="EA4" s="73" t="s">
        <v>164</v>
      </c>
      <c r="EB4" s="74" t="s">
        <v>165</v>
      </c>
      <c r="EC4" s="74" t="s">
        <v>166</v>
      </c>
      <c r="ED4" s="74" t="s">
        <v>167</v>
      </c>
      <c r="EE4" s="74" t="s">
        <v>168</v>
      </c>
      <c r="EF4" s="74" t="s">
        <v>169</v>
      </c>
      <c r="EG4" s="74" t="s">
        <v>170</v>
      </c>
      <c r="EH4" s="74" t="s">
        <v>171</v>
      </c>
      <c r="EI4" s="74" t="s">
        <v>172</v>
      </c>
      <c r="EJ4" s="74" t="s">
        <v>173</v>
      </c>
      <c r="EK4" s="74" t="s">
        <v>174</v>
      </c>
      <c r="EL4" s="74" t="s">
        <v>175</v>
      </c>
      <c r="EM4" s="74" t="s">
        <v>176</v>
      </c>
      <c r="EN4" s="74" t="s">
        <v>177</v>
      </c>
      <c r="EO4" s="74" t="s">
        <v>178</v>
      </c>
      <c r="EP4" s="74" t="s">
        <v>179</v>
      </c>
      <c r="EQ4" s="74" t="s">
        <v>180</v>
      </c>
      <c r="ER4" s="74" t="s">
        <v>181</v>
      </c>
      <c r="ES4" s="75" t="s">
        <v>182</v>
      </c>
    </row>
    <row r="5" customFormat="false" ht="13.5" hidden="false" customHeight="true" outlineLevel="0" collapsed="false">
      <c r="B5" s="65" t="s">
        <v>183</v>
      </c>
      <c r="C5" s="65"/>
      <c r="D5" s="76"/>
      <c r="H5" s="77" t="s">
        <v>184</v>
      </c>
      <c r="I5" s="78" t="s">
        <v>184</v>
      </c>
      <c r="J5" s="76" t="s">
        <v>185</v>
      </c>
      <c r="K5" s="79" t="n">
        <f aca="false">COUNTIF(K7:K30,"=!")</f>
        <v>0</v>
      </c>
      <c r="L5" s="77" t="s">
        <v>184</v>
      </c>
      <c r="M5" s="78" t="s">
        <v>184</v>
      </c>
      <c r="N5" s="76" t="s">
        <v>185</v>
      </c>
      <c r="O5" s="79" t="n">
        <f aca="false">COUNTIF(O7:O30,"=!")</f>
        <v>0</v>
      </c>
      <c r="P5" s="77" t="s">
        <v>184</v>
      </c>
      <c r="Q5" s="78" t="s">
        <v>184</v>
      </c>
      <c r="R5" s="76" t="s">
        <v>185</v>
      </c>
      <c r="S5" s="79" t="n">
        <f aca="false">COUNTIF(S7:S30,"=!")</f>
        <v>0</v>
      </c>
      <c r="T5" s="57"/>
      <c r="U5" s="80" t="s">
        <v>186</v>
      </c>
      <c r="V5" s="81" t="n">
        <v>1.5</v>
      </c>
      <c r="W5" s="82" t="n">
        <v>35.23</v>
      </c>
      <c r="X5" s="83" t="n">
        <v>25.56</v>
      </c>
      <c r="Y5" s="83" t="n">
        <v>88.87</v>
      </c>
      <c r="Z5" s="83" t="n">
        <v>0.3</v>
      </c>
      <c r="AA5" s="83" t="n">
        <v>3.62</v>
      </c>
      <c r="AB5" s="83" t="n">
        <v>4.46</v>
      </c>
      <c r="AC5" s="83" t="n">
        <v>68.03</v>
      </c>
      <c r="AD5" s="83" t="n">
        <v>14.33</v>
      </c>
      <c r="AE5" s="83" t="n">
        <v>0.3</v>
      </c>
      <c r="AF5" s="83" t="n">
        <v>0.3</v>
      </c>
      <c r="AG5" s="83" t="n">
        <v>0.3</v>
      </c>
      <c r="AH5" s="83" t="n">
        <v>6.36</v>
      </c>
      <c r="AI5" s="83" t="n">
        <v>0.99</v>
      </c>
      <c r="AJ5" s="83" t="n">
        <v>0.3</v>
      </c>
      <c r="AK5" s="83" t="n">
        <v>29.53</v>
      </c>
      <c r="AL5" s="83" t="n">
        <v>127.09</v>
      </c>
      <c r="AM5" s="83" t="n">
        <v>5.26</v>
      </c>
      <c r="AN5" s="83" t="n">
        <v>4.88</v>
      </c>
      <c r="AO5" s="83" t="n">
        <v>1.64</v>
      </c>
      <c r="AP5" s="83" t="n">
        <v>40.49</v>
      </c>
      <c r="AQ5" s="83" t="n">
        <v>9.53</v>
      </c>
      <c r="AR5" s="83" t="n">
        <v>1.34</v>
      </c>
      <c r="AS5" s="83" t="n">
        <v>1.39</v>
      </c>
      <c r="AT5" s="83" t="n">
        <v>1.16</v>
      </c>
      <c r="AU5" s="83" t="n">
        <v>6.57</v>
      </c>
      <c r="AV5" s="83" t="n">
        <v>1.24</v>
      </c>
      <c r="AW5" s="83" t="n">
        <v>0.3</v>
      </c>
      <c r="AX5" s="83" t="n">
        <v>104.9</v>
      </c>
      <c r="AY5" s="83" t="n">
        <v>5</v>
      </c>
      <c r="AZ5" s="83" t="n">
        <v>5.78</v>
      </c>
      <c r="BA5" s="83" t="n">
        <v>15.06</v>
      </c>
      <c r="BB5" s="83" t="n">
        <v>130.51</v>
      </c>
      <c r="BC5" s="83" t="n">
        <v>14.86</v>
      </c>
      <c r="BD5" s="83" t="n">
        <v>1.23</v>
      </c>
      <c r="BE5" s="83" t="n">
        <v>0.69</v>
      </c>
      <c r="BF5" s="83" t="n">
        <v>6.89</v>
      </c>
      <c r="BG5" s="83" t="n">
        <v>11.52</v>
      </c>
      <c r="BH5" s="83" t="n">
        <v>4.67</v>
      </c>
      <c r="BI5" s="83" t="n">
        <v>1.04</v>
      </c>
      <c r="BJ5" s="83" t="n">
        <v>7.67</v>
      </c>
      <c r="BK5" s="83" t="n">
        <v>7.8</v>
      </c>
      <c r="BL5" s="83" t="n">
        <v>17.96</v>
      </c>
      <c r="BM5" s="83" t="n">
        <v>190</v>
      </c>
      <c r="BN5" s="83" t="n">
        <v>33.47</v>
      </c>
      <c r="BO5" s="83" t="n">
        <v>1.98</v>
      </c>
      <c r="BP5" s="83" t="n">
        <v>1.07</v>
      </c>
      <c r="BQ5" s="83" t="n">
        <v>8.05</v>
      </c>
      <c r="BR5" s="83" t="n">
        <v>21.66</v>
      </c>
      <c r="BS5" s="83" t="n">
        <v>6.19</v>
      </c>
      <c r="BT5" s="83" t="n">
        <v>1.07</v>
      </c>
      <c r="BU5" s="83" t="n">
        <v>12.46</v>
      </c>
      <c r="BV5" s="83" t="n">
        <v>2.16</v>
      </c>
      <c r="BW5" s="83" t="n">
        <v>25.63</v>
      </c>
      <c r="BX5" s="83" t="n">
        <v>16.86</v>
      </c>
      <c r="BY5" s="83" t="n">
        <v>3.58</v>
      </c>
      <c r="BZ5" s="83" t="n">
        <v>1.82</v>
      </c>
      <c r="CA5" s="83" t="n">
        <v>2.69</v>
      </c>
      <c r="CB5" s="83" t="n">
        <v>5.34</v>
      </c>
      <c r="CC5" s="83" t="n">
        <v>0.3</v>
      </c>
      <c r="CD5" s="83" t="n">
        <v>0.3</v>
      </c>
      <c r="CE5" s="83" t="n">
        <v>1.97</v>
      </c>
      <c r="CF5" s="83" t="n">
        <v>24.38</v>
      </c>
      <c r="CG5" s="83" t="n">
        <v>15.24</v>
      </c>
      <c r="CH5" s="83" t="n">
        <v>3.22</v>
      </c>
      <c r="CI5" s="83" t="n">
        <v>1.59</v>
      </c>
      <c r="CJ5" s="83" t="n">
        <v>2.35</v>
      </c>
      <c r="CK5" s="83" t="n">
        <v>4.98</v>
      </c>
      <c r="CL5" s="83" t="n">
        <v>0.3</v>
      </c>
      <c r="CM5" s="83" t="n">
        <v>0.3</v>
      </c>
      <c r="CN5" s="83" t="n">
        <v>24.39</v>
      </c>
      <c r="CO5" s="83" t="n">
        <v>3.25</v>
      </c>
      <c r="CP5" s="83" t="n">
        <v>0.58</v>
      </c>
      <c r="CQ5" s="83" t="n">
        <v>0.3</v>
      </c>
      <c r="CR5" s="83" t="n">
        <v>0.46</v>
      </c>
      <c r="CS5" s="83" t="n">
        <v>0.91</v>
      </c>
      <c r="CT5" s="83" t="n">
        <v>0.3</v>
      </c>
      <c r="CU5" s="83" t="n">
        <v>0.3</v>
      </c>
      <c r="CV5" s="83" t="n">
        <v>47.9</v>
      </c>
      <c r="CW5" s="83" t="n">
        <v>6.48</v>
      </c>
      <c r="CX5" s="83" t="n">
        <v>9.51</v>
      </c>
      <c r="CY5" s="83" t="n">
        <v>14.15</v>
      </c>
      <c r="CZ5" s="83" t="n">
        <v>30.61</v>
      </c>
      <c r="DA5" s="83" t="n">
        <v>10.34</v>
      </c>
      <c r="DB5" s="83" t="n">
        <v>2.05</v>
      </c>
      <c r="DC5" s="83" t="n">
        <v>4.19</v>
      </c>
      <c r="DD5" s="83" t="n">
        <v>13.23</v>
      </c>
      <c r="DE5" s="83" t="n">
        <v>3.97</v>
      </c>
      <c r="DF5" s="83" t="n">
        <v>6.48</v>
      </c>
      <c r="DG5" s="83" t="n">
        <v>0.3</v>
      </c>
      <c r="DH5" s="83" t="n">
        <v>0.3</v>
      </c>
      <c r="DI5" s="83" t="n">
        <v>0.48</v>
      </c>
      <c r="DJ5" s="83" t="n">
        <v>0.61</v>
      </c>
      <c r="DK5" s="83" t="n">
        <v>1.33</v>
      </c>
      <c r="DL5" s="83" t="n">
        <v>0.3</v>
      </c>
      <c r="DM5" s="83" t="n">
        <v>0.3</v>
      </c>
      <c r="DN5" s="83" t="n">
        <v>0.36</v>
      </c>
      <c r="DO5" s="83" t="n">
        <v>0.71</v>
      </c>
      <c r="DP5" s="83" t="n">
        <v>0.3</v>
      </c>
      <c r="DQ5" s="83" t="n">
        <v>0.3</v>
      </c>
      <c r="DR5" s="83" t="n">
        <v>1.03</v>
      </c>
      <c r="DS5" s="83" t="n">
        <v>0.3</v>
      </c>
      <c r="DT5" s="83" t="n">
        <v>0.3</v>
      </c>
      <c r="DU5" s="83" t="n">
        <v>0.3</v>
      </c>
      <c r="DV5" s="83" t="n">
        <v>0.3</v>
      </c>
      <c r="DW5" s="84" t="n">
        <v>0.3</v>
      </c>
      <c r="DY5" s="85" t="s">
        <v>186</v>
      </c>
      <c r="DZ5" s="81" t="n">
        <v>1.5</v>
      </c>
      <c r="EA5" s="82" t="n">
        <v>148.55</v>
      </c>
      <c r="EB5" s="83" t="n">
        <v>680.87</v>
      </c>
      <c r="EC5" s="83" t="n">
        <v>185.67</v>
      </c>
      <c r="ED5" s="83" t="n">
        <v>38</v>
      </c>
      <c r="EE5" s="83" t="n">
        <v>392.03</v>
      </c>
      <c r="EF5" s="83" t="n">
        <v>270.65</v>
      </c>
      <c r="EG5" s="83" t="n">
        <v>15.44</v>
      </c>
      <c r="EH5" s="83" t="n">
        <v>511.65</v>
      </c>
      <c r="EI5" s="83" t="n">
        <v>34.98</v>
      </c>
      <c r="EJ5" s="83" t="n">
        <v>73.67</v>
      </c>
      <c r="EK5" s="83" t="n">
        <v>614.96</v>
      </c>
      <c r="EL5" s="83" t="n">
        <v>160.84</v>
      </c>
      <c r="EM5" s="83" t="n">
        <v>27.91</v>
      </c>
      <c r="EN5" s="83" t="n">
        <v>427.23</v>
      </c>
      <c r="EO5" s="83" t="n">
        <v>75.25</v>
      </c>
      <c r="EP5" s="83" t="n">
        <v>94.47</v>
      </c>
      <c r="EQ5" s="83" t="n">
        <v>930.78</v>
      </c>
      <c r="ER5" s="83" t="n">
        <v>150.97</v>
      </c>
      <c r="ES5" s="84" t="n">
        <v>383.01</v>
      </c>
      <c r="EU5" s="86" t="s">
        <v>187</v>
      </c>
      <c r="EV5" s="68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8"/>
    </row>
    <row r="6" customFormat="false" ht="15.75" hidden="false" customHeight="false" outlineLevel="0" collapsed="false">
      <c r="B6" s="89" t="s">
        <v>188</v>
      </c>
      <c r="C6" s="89"/>
      <c r="D6" s="90" t="n">
        <f aca="false">COUNTIF(D7:D28,"=!!!")</f>
        <v>0</v>
      </c>
      <c r="E6" s="91" t="s">
        <v>189</v>
      </c>
      <c r="F6" s="92" t="s">
        <v>190</v>
      </c>
      <c r="H6" s="93" t="s">
        <v>191</v>
      </c>
      <c r="I6" s="94" t="s">
        <v>192</v>
      </c>
      <c r="J6" s="95" t="s">
        <v>192</v>
      </c>
      <c r="K6" s="96" t="n">
        <f aca="false">COUNTIF(K7:K30,"=!!!")</f>
        <v>0</v>
      </c>
      <c r="L6" s="93" t="s">
        <v>191</v>
      </c>
      <c r="M6" s="94" t="s">
        <v>192</v>
      </c>
      <c r="N6" s="95" t="s">
        <v>192</v>
      </c>
      <c r="O6" s="97" t="n">
        <f aca="false">COUNTIF(O7:O30,"=!!!")</f>
        <v>0</v>
      </c>
      <c r="P6" s="93" t="s">
        <v>191</v>
      </c>
      <c r="Q6" s="94" t="s">
        <v>192</v>
      </c>
      <c r="R6" s="95" t="s">
        <v>192</v>
      </c>
      <c r="S6" s="97" t="n">
        <f aca="false">COUNTIF(S7:S30,"=!!!")</f>
        <v>0</v>
      </c>
      <c r="T6" s="57"/>
      <c r="U6" s="80"/>
      <c r="V6" s="98" t="n">
        <v>6.6</v>
      </c>
      <c r="W6" s="99" t="n">
        <v>38.28</v>
      </c>
      <c r="X6" s="100" t="n">
        <v>50.46</v>
      </c>
      <c r="Y6" s="100" t="n">
        <v>97.42</v>
      </c>
      <c r="Z6" s="100" t="n">
        <v>0.3</v>
      </c>
      <c r="AA6" s="100" t="n">
        <v>83.18</v>
      </c>
      <c r="AB6" s="100" t="n">
        <v>4.34</v>
      </c>
      <c r="AC6" s="100" t="n">
        <v>77.41</v>
      </c>
      <c r="AD6" s="100" t="n">
        <v>15.9</v>
      </c>
      <c r="AE6" s="100" t="n">
        <v>1.91</v>
      </c>
      <c r="AF6" s="100" t="n">
        <v>0.3</v>
      </c>
      <c r="AG6" s="100" t="n">
        <v>5.49</v>
      </c>
      <c r="AH6" s="100" t="n">
        <v>6.21</v>
      </c>
      <c r="AI6" s="100" t="n">
        <v>0.96</v>
      </c>
      <c r="AJ6" s="100" t="n">
        <v>0.3</v>
      </c>
      <c r="AK6" s="100" t="n">
        <v>28.86</v>
      </c>
      <c r="AL6" s="100" t="n">
        <v>123.76</v>
      </c>
      <c r="AM6" s="100" t="n">
        <v>5.1</v>
      </c>
      <c r="AN6" s="100" t="n">
        <v>4.75</v>
      </c>
      <c r="AO6" s="100" t="n">
        <v>1.59</v>
      </c>
      <c r="AP6" s="100" t="n">
        <v>41.23</v>
      </c>
      <c r="AQ6" s="100" t="n">
        <v>9.45</v>
      </c>
      <c r="AR6" s="100" t="n">
        <v>1.3</v>
      </c>
      <c r="AS6" s="100" t="n">
        <v>1.32</v>
      </c>
      <c r="AT6" s="100" t="n">
        <v>1.03</v>
      </c>
      <c r="AU6" s="100" t="n">
        <v>6.4</v>
      </c>
      <c r="AV6" s="100" t="n">
        <v>1.2</v>
      </c>
      <c r="AW6" s="100" t="n">
        <v>0.3</v>
      </c>
      <c r="AX6" s="100" t="n">
        <v>110.71</v>
      </c>
      <c r="AY6" s="100" t="n">
        <v>4.84</v>
      </c>
      <c r="AZ6" s="100" t="n">
        <v>78</v>
      </c>
      <c r="BA6" s="100" t="n">
        <v>15.92</v>
      </c>
      <c r="BB6" s="100" t="n">
        <v>129.31</v>
      </c>
      <c r="BC6" s="100" t="n">
        <v>14.35</v>
      </c>
      <c r="BD6" s="100" t="n">
        <v>2.19</v>
      </c>
      <c r="BE6" s="100" t="n">
        <v>0.56</v>
      </c>
      <c r="BF6" s="100" t="n">
        <v>8.55</v>
      </c>
      <c r="BG6" s="100" t="n">
        <v>11.24</v>
      </c>
      <c r="BH6" s="100" t="n">
        <v>4.52</v>
      </c>
      <c r="BI6" s="100" t="n">
        <v>1.01</v>
      </c>
      <c r="BJ6" s="100" t="n">
        <v>7.45</v>
      </c>
      <c r="BK6" s="100" t="n">
        <v>73.24</v>
      </c>
      <c r="BL6" s="100" t="n">
        <v>18.68</v>
      </c>
      <c r="BM6" s="100" t="n">
        <v>190.7</v>
      </c>
      <c r="BN6" s="100" t="n">
        <v>32.64</v>
      </c>
      <c r="BO6" s="100" t="n">
        <v>2.59</v>
      </c>
      <c r="BP6" s="100" t="n">
        <v>1.04</v>
      </c>
      <c r="BQ6" s="100" t="n">
        <v>9.3</v>
      </c>
      <c r="BR6" s="100" t="n">
        <v>21.27</v>
      </c>
      <c r="BS6" s="100" t="n">
        <v>6.03</v>
      </c>
      <c r="BT6" s="100" t="n">
        <v>1.04</v>
      </c>
      <c r="BU6" s="100" t="n">
        <v>12.08</v>
      </c>
      <c r="BV6" s="100" t="n">
        <v>2.09</v>
      </c>
      <c r="BW6" s="100" t="n">
        <v>24.86</v>
      </c>
      <c r="BX6" s="100" t="n">
        <v>16.36</v>
      </c>
      <c r="BY6" s="100" t="n">
        <v>3.47</v>
      </c>
      <c r="BZ6" s="100" t="n">
        <v>1.76</v>
      </c>
      <c r="CA6" s="100" t="n">
        <v>2.61</v>
      </c>
      <c r="CB6" s="100" t="n">
        <v>5.17</v>
      </c>
      <c r="CC6" s="100" t="n">
        <v>0.3</v>
      </c>
      <c r="CD6" s="100" t="n">
        <v>0.3</v>
      </c>
      <c r="CE6" s="100" t="n">
        <v>1.73</v>
      </c>
      <c r="CF6" s="100" t="n">
        <v>23.17</v>
      </c>
      <c r="CG6" s="100" t="n">
        <v>14.43</v>
      </c>
      <c r="CH6" s="100" t="n">
        <v>4.84</v>
      </c>
      <c r="CI6" s="100" t="n">
        <v>1.4</v>
      </c>
      <c r="CJ6" s="100" t="n">
        <v>10.65</v>
      </c>
      <c r="CK6" s="100" t="n">
        <v>4.37</v>
      </c>
      <c r="CL6" s="100" t="n">
        <v>0.3</v>
      </c>
      <c r="CM6" s="100" t="n">
        <v>0.3</v>
      </c>
      <c r="CN6" s="100" t="n">
        <v>24.5</v>
      </c>
      <c r="CO6" s="100" t="n">
        <v>3.08</v>
      </c>
      <c r="CP6" s="100" t="n">
        <v>0.56</v>
      </c>
      <c r="CQ6" s="100" t="n">
        <v>0.3</v>
      </c>
      <c r="CR6" s="100" t="n">
        <v>0.45</v>
      </c>
      <c r="CS6" s="100" t="n">
        <v>0.79</v>
      </c>
      <c r="CT6" s="100" t="n">
        <v>0.3</v>
      </c>
      <c r="CU6" s="100" t="n">
        <v>0.3</v>
      </c>
      <c r="CV6" s="100" t="n">
        <v>46.56</v>
      </c>
      <c r="CW6" s="100" t="n">
        <v>6.29</v>
      </c>
      <c r="CX6" s="100" t="n">
        <v>9.14</v>
      </c>
      <c r="CY6" s="100" t="n">
        <v>13.61</v>
      </c>
      <c r="CZ6" s="100" t="n">
        <v>29.68</v>
      </c>
      <c r="DA6" s="100" t="n">
        <v>10.07</v>
      </c>
      <c r="DB6" s="100" t="n">
        <v>2</v>
      </c>
      <c r="DC6" s="100" t="n">
        <v>4.07</v>
      </c>
      <c r="DD6" s="100" t="n">
        <v>12.82</v>
      </c>
      <c r="DE6" s="100" t="n">
        <v>3.75</v>
      </c>
      <c r="DF6" s="100" t="n">
        <v>5.98</v>
      </c>
      <c r="DG6" s="100" t="n">
        <v>0.3</v>
      </c>
      <c r="DH6" s="100" t="n">
        <v>0.3</v>
      </c>
      <c r="DI6" s="100" t="n">
        <v>0.46</v>
      </c>
      <c r="DJ6" s="100" t="n">
        <v>0.64</v>
      </c>
      <c r="DK6" s="100" t="n">
        <v>1.29</v>
      </c>
      <c r="DL6" s="100" t="n">
        <v>0.3</v>
      </c>
      <c r="DM6" s="100" t="n">
        <v>0.3</v>
      </c>
      <c r="DN6" s="100" t="n">
        <v>0.31</v>
      </c>
      <c r="DO6" s="100" t="n">
        <v>0.57</v>
      </c>
      <c r="DP6" s="100" t="n">
        <v>0.3</v>
      </c>
      <c r="DQ6" s="100" t="n">
        <v>0.3</v>
      </c>
      <c r="DR6" s="100" t="n">
        <v>0.9</v>
      </c>
      <c r="DS6" s="100" t="n">
        <v>0.3</v>
      </c>
      <c r="DT6" s="100" t="n">
        <v>0.3</v>
      </c>
      <c r="DU6" s="100" t="n">
        <v>0.3</v>
      </c>
      <c r="DV6" s="100" t="n">
        <v>0.3</v>
      </c>
      <c r="DW6" s="101" t="n">
        <v>0.3</v>
      </c>
      <c r="DY6" s="85"/>
      <c r="DZ6" s="98" t="n">
        <v>6.6</v>
      </c>
      <c r="EA6" s="102" t="n">
        <v>149.04</v>
      </c>
      <c r="EB6" s="103" t="n">
        <v>683.21</v>
      </c>
      <c r="EC6" s="103" t="n">
        <v>220.36</v>
      </c>
      <c r="ED6" s="103" t="n">
        <v>45.09</v>
      </c>
      <c r="EE6" s="103" t="n">
        <v>725.18</v>
      </c>
      <c r="EF6" s="103" t="n">
        <v>298.59</v>
      </c>
      <c r="EG6" s="103" t="n">
        <v>15.82</v>
      </c>
      <c r="EH6" s="103" t="n">
        <v>564.06</v>
      </c>
      <c r="EI6" s="103" t="n">
        <v>39.08</v>
      </c>
      <c r="EJ6" s="103" t="n">
        <v>88.47</v>
      </c>
      <c r="EK6" s="103" t="n">
        <v>616.41</v>
      </c>
      <c r="EL6" s="103" t="n">
        <v>165.47</v>
      </c>
      <c r="EM6" s="103" t="n">
        <v>27.78</v>
      </c>
      <c r="EN6" s="103" t="n">
        <v>434.36</v>
      </c>
      <c r="EO6" s="103" t="n">
        <v>75.49</v>
      </c>
      <c r="EP6" s="103" t="n">
        <v>94.76</v>
      </c>
      <c r="EQ6" s="103" t="n">
        <v>952.74</v>
      </c>
      <c r="ER6" s="103" t="n">
        <v>150.64</v>
      </c>
      <c r="ES6" s="104" t="n">
        <v>383.81</v>
      </c>
      <c r="EU6" s="105"/>
      <c r="EV6" s="73" t="s">
        <v>193</v>
      </c>
      <c r="EW6" s="74" t="s">
        <v>194</v>
      </c>
      <c r="EX6" s="74" t="s">
        <v>195</v>
      </c>
      <c r="EY6" s="74" t="s">
        <v>196</v>
      </c>
      <c r="EZ6" s="74" t="s">
        <v>197</v>
      </c>
      <c r="FA6" s="74" t="s">
        <v>198</v>
      </c>
      <c r="FB6" s="74" t="s">
        <v>199</v>
      </c>
      <c r="FC6" s="74" t="s">
        <v>200</v>
      </c>
      <c r="FD6" s="74" t="s">
        <v>201</v>
      </c>
      <c r="FE6" s="74" t="s">
        <v>202</v>
      </c>
      <c r="FF6" s="74" t="s">
        <v>203</v>
      </c>
      <c r="FG6" s="74" t="s">
        <v>204</v>
      </c>
      <c r="FH6" s="75" t="s">
        <v>205</v>
      </c>
    </row>
    <row r="7" customFormat="false" ht="15" hidden="false" customHeight="false" outlineLevel="0" collapsed="false">
      <c r="B7" s="106" t="s">
        <v>206</v>
      </c>
      <c r="C7" s="107" t="n">
        <f aca="false">100-SUM(C8:C28)</f>
        <v>74.58</v>
      </c>
      <c r="D7" s="108"/>
      <c r="E7" s="109" t="n">
        <v>1</v>
      </c>
      <c r="F7" s="110" t="n">
        <f aca="false">calc!D6</f>
        <v>1478.3982060374</v>
      </c>
      <c r="G7" s="111" t="s">
        <v>207</v>
      </c>
      <c r="H7" s="112" t="n">
        <v>58.55</v>
      </c>
      <c r="I7" s="103" t="n">
        <v>81.12</v>
      </c>
      <c r="J7" s="113" t="n">
        <v>87.1</v>
      </c>
      <c r="K7" s="114" t="str">
        <f aca="false">IF(C7&lt;H7,"!",IF(C7&gt;J7,"!!!",IF(C7&gt;I7,"!","")))</f>
        <v/>
      </c>
      <c r="L7" s="112" t="n">
        <v>55.44</v>
      </c>
      <c r="M7" s="103" t="n">
        <v>83.84</v>
      </c>
      <c r="N7" s="113" t="n">
        <v>87.1</v>
      </c>
      <c r="O7" s="114" t="str">
        <f aca="false">IF(C7&lt;L7,"!",IF(C7&gt;N7,"!!!",IF(C7&gt;M7,"!","")))</f>
        <v/>
      </c>
      <c r="P7" s="112" t="n">
        <v>56.64</v>
      </c>
      <c r="Q7" s="103" t="n">
        <v>82.35</v>
      </c>
      <c r="R7" s="113" t="n">
        <v>87.1</v>
      </c>
      <c r="S7" s="114" t="str">
        <f aca="false">IF(C7&lt;P7,"!",IF(C7&gt;R7,"!!!",IF(C7&gt;Q7,"!","")))</f>
        <v/>
      </c>
      <c r="U7" s="80"/>
      <c r="V7" s="115" t="n">
        <v>12</v>
      </c>
      <c r="W7" s="116" t="n">
        <v>46.68</v>
      </c>
      <c r="X7" s="117" t="n">
        <v>24.59</v>
      </c>
      <c r="Y7" s="117" t="n">
        <v>101.4</v>
      </c>
      <c r="Z7" s="117" t="n">
        <v>0.3</v>
      </c>
      <c r="AA7" s="117" t="n">
        <v>5.04</v>
      </c>
      <c r="AB7" s="117" t="n">
        <v>5.49</v>
      </c>
      <c r="AC7" s="117" t="n">
        <v>80.35</v>
      </c>
      <c r="AD7" s="117" t="n">
        <v>19.35</v>
      </c>
      <c r="AE7" s="117" t="n">
        <v>0.3</v>
      </c>
      <c r="AF7" s="117" t="n">
        <v>0.3</v>
      </c>
      <c r="AG7" s="117" t="n">
        <v>0.3</v>
      </c>
      <c r="AH7" s="117" t="n">
        <v>6.56</v>
      </c>
      <c r="AI7" s="117" t="n">
        <v>1.02</v>
      </c>
      <c r="AJ7" s="117" t="n">
        <v>0.3</v>
      </c>
      <c r="AK7" s="117" t="n">
        <v>35.7</v>
      </c>
      <c r="AL7" s="117" t="n">
        <v>146.28</v>
      </c>
      <c r="AM7" s="117" t="n">
        <v>6.44</v>
      </c>
      <c r="AN7" s="117" t="n">
        <v>6.07</v>
      </c>
      <c r="AO7" s="117" t="n">
        <v>2.06</v>
      </c>
      <c r="AP7" s="117" t="n">
        <v>44.91</v>
      </c>
      <c r="AQ7" s="117" t="n">
        <v>11.65</v>
      </c>
      <c r="AR7" s="117" t="n">
        <v>1.48</v>
      </c>
      <c r="AS7" s="117" t="n">
        <v>1.69</v>
      </c>
      <c r="AT7" s="117" t="n">
        <v>1.22</v>
      </c>
      <c r="AU7" s="117" t="n">
        <v>7.8</v>
      </c>
      <c r="AV7" s="117" t="n">
        <v>1.44</v>
      </c>
      <c r="AW7" s="117" t="n">
        <v>0.3</v>
      </c>
      <c r="AX7" s="117" t="n">
        <v>110.59</v>
      </c>
      <c r="AY7" s="117" t="n">
        <v>6.17</v>
      </c>
      <c r="AZ7" s="117" t="n">
        <v>5.64</v>
      </c>
      <c r="BA7" s="117" t="n">
        <v>3.53</v>
      </c>
      <c r="BB7" s="117" t="n">
        <v>85.21</v>
      </c>
      <c r="BC7" s="117" t="n">
        <v>13.96</v>
      </c>
      <c r="BD7" s="117" t="n">
        <v>1.51</v>
      </c>
      <c r="BE7" s="117" t="n">
        <v>0.79</v>
      </c>
      <c r="BF7" s="117" t="n">
        <v>1.12</v>
      </c>
      <c r="BG7" s="117" t="n">
        <v>5.53</v>
      </c>
      <c r="BH7" s="117" t="n">
        <v>1.94</v>
      </c>
      <c r="BI7" s="117" t="n">
        <v>0.3</v>
      </c>
      <c r="BJ7" s="117" t="n">
        <v>10.55</v>
      </c>
      <c r="BK7" s="117" t="n">
        <v>9.46</v>
      </c>
      <c r="BL7" s="117" t="n">
        <v>10.89</v>
      </c>
      <c r="BM7" s="117" t="n">
        <v>207.22</v>
      </c>
      <c r="BN7" s="117" t="n">
        <v>38.85</v>
      </c>
      <c r="BO7" s="117" t="n">
        <v>2.45</v>
      </c>
      <c r="BP7" s="117" t="n">
        <v>1.47</v>
      </c>
      <c r="BQ7" s="117" t="n">
        <v>4.6</v>
      </c>
      <c r="BR7" s="117" t="n">
        <v>22.92</v>
      </c>
      <c r="BS7" s="117" t="n">
        <v>4.92</v>
      </c>
      <c r="BT7" s="117" t="n">
        <v>0.3</v>
      </c>
      <c r="BU7" s="117" t="n">
        <v>15.26</v>
      </c>
      <c r="BV7" s="117" t="n">
        <v>3.02</v>
      </c>
      <c r="BW7" s="117" t="n">
        <v>31.35</v>
      </c>
      <c r="BX7" s="117" t="n">
        <v>20.73</v>
      </c>
      <c r="BY7" s="117" t="n">
        <v>3.96</v>
      </c>
      <c r="BZ7" s="117" t="n">
        <v>2.23</v>
      </c>
      <c r="CA7" s="117" t="n">
        <v>3.07</v>
      </c>
      <c r="CB7" s="117" t="n">
        <v>6.59</v>
      </c>
      <c r="CC7" s="117" t="n">
        <v>0.3</v>
      </c>
      <c r="CD7" s="117" t="n">
        <v>0.3</v>
      </c>
      <c r="CE7" s="117" t="n">
        <v>2.75</v>
      </c>
      <c r="CF7" s="117" t="n">
        <v>28.6</v>
      </c>
      <c r="CG7" s="117" t="n">
        <v>18.74</v>
      </c>
      <c r="CH7" s="117" t="n">
        <v>3.56</v>
      </c>
      <c r="CI7" s="117" t="n">
        <v>1.94</v>
      </c>
      <c r="CJ7" s="117" t="n">
        <v>2.66</v>
      </c>
      <c r="CK7" s="117" t="n">
        <v>6.15</v>
      </c>
      <c r="CL7" s="117" t="n">
        <v>0.3</v>
      </c>
      <c r="CM7" s="117" t="n">
        <v>0.3</v>
      </c>
      <c r="CN7" s="117" t="n">
        <v>13.77</v>
      </c>
      <c r="CO7" s="117" t="n">
        <v>4.13</v>
      </c>
      <c r="CP7" s="117" t="n">
        <v>0.71</v>
      </c>
      <c r="CQ7" s="117" t="n">
        <v>0.41</v>
      </c>
      <c r="CR7" s="117" t="n">
        <v>0.57</v>
      </c>
      <c r="CS7" s="117" t="n">
        <v>1.13</v>
      </c>
      <c r="CT7" s="117" t="n">
        <v>0.3</v>
      </c>
      <c r="CU7" s="117" t="n">
        <v>0.3</v>
      </c>
      <c r="CV7" s="117" t="n">
        <v>55.29</v>
      </c>
      <c r="CW7" s="117" t="n">
        <v>7.34</v>
      </c>
      <c r="CX7" s="117" t="n">
        <v>11.65</v>
      </c>
      <c r="CY7" s="117" t="n">
        <v>6.39</v>
      </c>
      <c r="CZ7" s="117" t="n">
        <v>17.95</v>
      </c>
      <c r="DA7" s="117" t="n">
        <v>4.48</v>
      </c>
      <c r="DB7" s="117" t="n">
        <v>0.3</v>
      </c>
      <c r="DC7" s="117" t="n">
        <v>5</v>
      </c>
      <c r="DD7" s="117" t="n">
        <v>16.28</v>
      </c>
      <c r="DE7" s="117" t="n">
        <v>4.7</v>
      </c>
      <c r="DF7" s="117" t="n">
        <v>7.83</v>
      </c>
      <c r="DG7" s="117" t="n">
        <v>0.33</v>
      </c>
      <c r="DH7" s="117" t="n">
        <v>0.3</v>
      </c>
      <c r="DI7" s="117" t="n">
        <v>0.53</v>
      </c>
      <c r="DJ7" s="117" t="n">
        <v>0.68</v>
      </c>
      <c r="DK7" s="117" t="n">
        <v>1.64</v>
      </c>
      <c r="DL7" s="117" t="n">
        <v>0.3</v>
      </c>
      <c r="DM7" s="117" t="n">
        <v>0.3</v>
      </c>
      <c r="DN7" s="117" t="n">
        <v>0.35</v>
      </c>
      <c r="DO7" s="117" t="n">
        <v>0.83</v>
      </c>
      <c r="DP7" s="117" t="n">
        <v>0.3</v>
      </c>
      <c r="DQ7" s="117" t="n">
        <v>0.3</v>
      </c>
      <c r="DR7" s="117" t="n">
        <v>1.15</v>
      </c>
      <c r="DS7" s="117" t="n">
        <v>0.3</v>
      </c>
      <c r="DT7" s="117" t="n">
        <v>0.3</v>
      </c>
      <c r="DU7" s="117" t="n">
        <v>0.3</v>
      </c>
      <c r="DV7" s="117" t="n">
        <v>0.3</v>
      </c>
      <c r="DW7" s="118" t="n">
        <v>0.3</v>
      </c>
      <c r="DY7" s="85"/>
      <c r="DZ7" s="115" t="n">
        <v>12</v>
      </c>
      <c r="EA7" s="116" t="n">
        <v>143.17</v>
      </c>
      <c r="EB7" s="117" t="n">
        <v>651.51</v>
      </c>
      <c r="EC7" s="117" t="n">
        <v>189.7</v>
      </c>
      <c r="ED7" s="117" t="n">
        <v>43.97</v>
      </c>
      <c r="EE7" s="117" t="n">
        <v>369.8</v>
      </c>
      <c r="EF7" s="117" t="n">
        <v>147.79</v>
      </c>
      <c r="EG7" s="117" t="n">
        <v>7.86</v>
      </c>
      <c r="EH7" s="117" t="n">
        <v>409.11</v>
      </c>
      <c r="EI7" s="117" t="n">
        <v>33.82</v>
      </c>
      <c r="EJ7" s="117" t="n">
        <v>79.79</v>
      </c>
      <c r="EK7" s="117" t="n">
        <v>611.36</v>
      </c>
      <c r="EL7" s="117" t="n">
        <v>139.66</v>
      </c>
      <c r="EM7" s="117" t="n">
        <v>26.92</v>
      </c>
      <c r="EN7" s="117" t="n">
        <v>401.5</v>
      </c>
      <c r="EO7" s="117" t="n">
        <v>73.62</v>
      </c>
      <c r="EP7" s="117" t="n">
        <v>92.81</v>
      </c>
      <c r="EQ7" s="117" t="n">
        <v>667.07</v>
      </c>
      <c r="ER7" s="117" t="n">
        <v>120.83</v>
      </c>
      <c r="ES7" s="118" t="n">
        <v>372.6</v>
      </c>
      <c r="EU7" s="119" t="s">
        <v>208</v>
      </c>
      <c r="EV7" s="82" t="n">
        <v>50.87</v>
      </c>
      <c r="EW7" s="83" t="n">
        <v>52.35</v>
      </c>
      <c r="EX7" s="83" t="n">
        <v>49.36</v>
      </c>
      <c r="EY7" s="83" t="n">
        <v>60.89</v>
      </c>
      <c r="EZ7" s="83" t="n">
        <v>44.75</v>
      </c>
      <c r="FA7" s="83" t="n">
        <v>42.92</v>
      </c>
      <c r="FB7" s="83" t="n">
        <v>71.95</v>
      </c>
      <c r="FC7" s="83" t="n">
        <v>63.45</v>
      </c>
      <c r="FD7" s="83" t="n">
        <v>51.49</v>
      </c>
      <c r="FE7" s="83" t="n">
        <v>42.62</v>
      </c>
      <c r="FF7" s="83" t="n">
        <v>59.09</v>
      </c>
      <c r="FG7" s="83" t="n">
        <v>64.46</v>
      </c>
      <c r="FH7" s="84" t="n">
        <v>54.48</v>
      </c>
    </row>
    <row r="8" customFormat="false" ht="14.25" hidden="false" customHeight="true" outlineLevel="0" collapsed="false">
      <c r="A8" s="58"/>
      <c r="B8" s="120" t="s">
        <v>209</v>
      </c>
      <c r="C8" s="121" t="n">
        <v>0</v>
      </c>
      <c r="D8" s="122" t="str">
        <f aca="false">IF(C8&lt;0,"!!!","")</f>
        <v/>
      </c>
      <c r="E8" s="123" t="n">
        <v>1.5</v>
      </c>
      <c r="F8" s="124" t="n">
        <f aca="false">calc!L5</f>
        <v>1325.14823152395</v>
      </c>
      <c r="G8" s="111"/>
      <c r="H8" s="112" t="n">
        <v>0</v>
      </c>
      <c r="I8" s="103" t="n">
        <v>7.47</v>
      </c>
      <c r="J8" s="113" t="n">
        <v>16.97</v>
      </c>
      <c r="K8" s="114" t="str">
        <f aca="false">IF(C8&lt;H8,"!",IF(C8&gt;J8,"!!!",IF(C8&gt;I8,"!","")))</f>
        <v/>
      </c>
      <c r="L8" s="112" t="n">
        <v>0</v>
      </c>
      <c r="M8" s="103" t="n">
        <v>9.38</v>
      </c>
      <c r="N8" s="113" t="n">
        <v>16.97</v>
      </c>
      <c r="O8" s="114" t="str">
        <f aca="false">IF(C8&lt;L8,"!",IF(C8&gt;N8,"!!!",IF(C8&gt;M8,"!","")))</f>
        <v/>
      </c>
      <c r="P8" s="112" t="n">
        <v>0</v>
      </c>
      <c r="Q8" s="103" t="n">
        <v>10.07</v>
      </c>
      <c r="R8" s="113" t="n">
        <v>16.97</v>
      </c>
      <c r="S8" s="114" t="str">
        <f aca="false">IF(C8&lt;P8,"!",IF(C8&gt;R8,"!!!",IF(C8&gt;Q8,"!","")))</f>
        <v/>
      </c>
      <c r="U8" s="125" t="s">
        <v>210</v>
      </c>
      <c r="V8" s="98" t="n">
        <v>1.5</v>
      </c>
      <c r="W8" s="102" t="n">
        <v>84.42</v>
      </c>
      <c r="X8" s="103" t="n">
        <v>60.36</v>
      </c>
      <c r="Y8" s="103" t="n">
        <v>224.4</v>
      </c>
      <c r="Z8" s="103" t="n">
        <v>0.3</v>
      </c>
      <c r="AA8" s="103" t="n">
        <v>12.77</v>
      </c>
      <c r="AB8" s="103" t="n">
        <v>36.32</v>
      </c>
      <c r="AC8" s="103" t="n">
        <v>140.9</v>
      </c>
      <c r="AD8" s="103" t="n">
        <v>91.98</v>
      </c>
      <c r="AE8" s="103" t="n">
        <v>0.3</v>
      </c>
      <c r="AF8" s="103" t="n">
        <v>0.3</v>
      </c>
      <c r="AG8" s="103" t="n">
        <v>0.3</v>
      </c>
      <c r="AH8" s="103" t="n">
        <v>21.19</v>
      </c>
      <c r="AI8" s="103" t="n">
        <v>2.7</v>
      </c>
      <c r="AJ8" s="103" t="n">
        <v>0.3</v>
      </c>
      <c r="AK8" s="103" t="n">
        <v>76.39</v>
      </c>
      <c r="AL8" s="103" t="n">
        <v>264.66</v>
      </c>
      <c r="AM8" s="103" t="n">
        <v>18.42</v>
      </c>
      <c r="AN8" s="103" t="n">
        <v>16.53</v>
      </c>
      <c r="AO8" s="103" t="n">
        <v>4.69</v>
      </c>
      <c r="AP8" s="103" t="n">
        <v>66.98</v>
      </c>
      <c r="AQ8" s="103" t="n">
        <v>20.95</v>
      </c>
      <c r="AR8" s="103" t="n">
        <v>4.61</v>
      </c>
      <c r="AS8" s="103" t="n">
        <v>9.64</v>
      </c>
      <c r="AT8" s="103" t="n">
        <v>3.68</v>
      </c>
      <c r="AU8" s="103" t="n">
        <v>18.78</v>
      </c>
      <c r="AV8" s="103" t="n">
        <v>3.2</v>
      </c>
      <c r="AW8" s="103" t="n">
        <v>1.01</v>
      </c>
      <c r="AX8" s="103" t="n">
        <v>239</v>
      </c>
      <c r="AY8" s="103" t="n">
        <v>18.17</v>
      </c>
      <c r="AZ8" s="103" t="n">
        <v>16.16</v>
      </c>
      <c r="BA8" s="103" t="n">
        <v>79.13</v>
      </c>
      <c r="BB8" s="103" t="n">
        <v>215.48</v>
      </c>
      <c r="BC8" s="103" t="n">
        <v>51.36</v>
      </c>
      <c r="BD8" s="103" t="n">
        <v>4.36</v>
      </c>
      <c r="BE8" s="103" t="n">
        <v>2.47</v>
      </c>
      <c r="BF8" s="103" t="n">
        <v>28.71</v>
      </c>
      <c r="BG8" s="103" t="n">
        <v>58.46</v>
      </c>
      <c r="BH8" s="103" t="n">
        <v>14.27</v>
      </c>
      <c r="BI8" s="103" t="n">
        <v>5.6</v>
      </c>
      <c r="BJ8" s="103" t="n">
        <v>28.2</v>
      </c>
      <c r="BK8" s="103" t="n">
        <v>25.18</v>
      </c>
      <c r="BL8" s="103" t="n">
        <v>82.43</v>
      </c>
      <c r="BM8" s="103" t="n">
        <v>216.68</v>
      </c>
      <c r="BN8" s="103" t="n">
        <v>66.95</v>
      </c>
      <c r="BO8" s="103" t="n">
        <v>7.08</v>
      </c>
      <c r="BP8" s="103" t="n">
        <v>4.02</v>
      </c>
      <c r="BQ8" s="103" t="n">
        <v>29.9</v>
      </c>
      <c r="BR8" s="103" t="n">
        <v>61.04</v>
      </c>
      <c r="BS8" s="103" t="n">
        <v>14.57</v>
      </c>
      <c r="BT8" s="103" t="n">
        <v>5.94</v>
      </c>
      <c r="BU8" s="103" t="n">
        <v>44.36</v>
      </c>
      <c r="BV8" s="103" t="n">
        <v>8.12</v>
      </c>
      <c r="BW8" s="103" t="n">
        <v>79.72</v>
      </c>
      <c r="BX8" s="103" t="n">
        <v>45.97</v>
      </c>
      <c r="BY8" s="103" t="n">
        <v>12.37</v>
      </c>
      <c r="BZ8" s="103" t="n">
        <v>6.61</v>
      </c>
      <c r="CA8" s="103" t="n">
        <v>10.37</v>
      </c>
      <c r="CB8" s="103" t="n">
        <v>18.2</v>
      </c>
      <c r="CC8" s="103" t="n">
        <v>0.3</v>
      </c>
      <c r="CD8" s="103" t="n">
        <v>0.3</v>
      </c>
      <c r="CE8" s="103" t="n">
        <v>7.18</v>
      </c>
      <c r="CF8" s="103" t="n">
        <v>71.56</v>
      </c>
      <c r="CG8" s="103" t="n">
        <v>41.55</v>
      </c>
      <c r="CH8" s="103" t="n">
        <v>11.11</v>
      </c>
      <c r="CI8" s="103" t="n">
        <v>5.93</v>
      </c>
      <c r="CJ8" s="103" t="n">
        <v>7.87</v>
      </c>
      <c r="CK8" s="103" t="n">
        <v>17.19</v>
      </c>
      <c r="CL8" s="103" t="n">
        <v>0.3</v>
      </c>
      <c r="CM8" s="103" t="n">
        <v>0.3</v>
      </c>
      <c r="CN8" s="103" t="n">
        <v>104.42</v>
      </c>
      <c r="CO8" s="103" t="n">
        <v>11.6</v>
      </c>
      <c r="CP8" s="103" t="n">
        <v>2.08</v>
      </c>
      <c r="CQ8" s="103" t="n">
        <v>1.12</v>
      </c>
      <c r="CR8" s="103" t="n">
        <v>1.83</v>
      </c>
      <c r="CS8" s="103" t="n">
        <v>3.26</v>
      </c>
      <c r="CT8" s="103" t="n">
        <v>0.34</v>
      </c>
      <c r="CU8" s="103" t="n">
        <v>0.3</v>
      </c>
      <c r="CV8" s="103" t="n">
        <v>73.77</v>
      </c>
      <c r="CW8" s="103" t="n">
        <v>19.96</v>
      </c>
      <c r="CX8" s="103" t="n">
        <v>71.06</v>
      </c>
      <c r="CY8" s="103" t="n">
        <v>54.12</v>
      </c>
      <c r="CZ8" s="103" t="n">
        <v>150.32</v>
      </c>
      <c r="DA8" s="103" t="n">
        <v>30.13</v>
      </c>
      <c r="DB8" s="103" t="n">
        <v>10.51</v>
      </c>
      <c r="DC8" s="103" t="n">
        <v>11.83</v>
      </c>
      <c r="DD8" s="103" t="n">
        <v>104.9</v>
      </c>
      <c r="DE8" s="103" t="n">
        <v>17.62</v>
      </c>
      <c r="DF8" s="103" t="n">
        <v>19.5</v>
      </c>
      <c r="DG8" s="103" t="n">
        <v>0.74</v>
      </c>
      <c r="DH8" s="103" t="n">
        <v>0.65</v>
      </c>
      <c r="DI8" s="103" t="n">
        <v>1.65</v>
      </c>
      <c r="DJ8" s="103" t="n">
        <v>2.23</v>
      </c>
      <c r="DK8" s="103" t="n">
        <v>4.97</v>
      </c>
      <c r="DL8" s="103" t="n">
        <v>0.3</v>
      </c>
      <c r="DM8" s="103" t="n">
        <v>0.3</v>
      </c>
      <c r="DN8" s="103" t="n">
        <v>1.4</v>
      </c>
      <c r="DO8" s="103" t="n">
        <v>2.6</v>
      </c>
      <c r="DP8" s="103" t="n">
        <v>0.3</v>
      </c>
      <c r="DQ8" s="103" t="n">
        <v>0.3</v>
      </c>
      <c r="DR8" s="103" t="n">
        <v>3.8</v>
      </c>
      <c r="DS8" s="103" t="n">
        <v>0.3</v>
      </c>
      <c r="DT8" s="103" t="n">
        <v>0.3</v>
      </c>
      <c r="DU8" s="103" t="n">
        <v>0.62</v>
      </c>
      <c r="DV8" s="103" t="n">
        <v>0.3</v>
      </c>
      <c r="DW8" s="104" t="n">
        <v>0.3</v>
      </c>
      <c r="DY8" s="85" t="s">
        <v>210</v>
      </c>
      <c r="DZ8" s="98" t="n">
        <v>1.5</v>
      </c>
      <c r="EA8" s="102" t="n">
        <v>563.77</v>
      </c>
      <c r="EB8" s="103" t="n">
        <v>2191.43</v>
      </c>
      <c r="EC8" s="103" t="n">
        <v>584.37</v>
      </c>
      <c r="ED8" s="103" t="n">
        <v>201.43</v>
      </c>
      <c r="EE8" s="103" t="n">
        <v>1512.46</v>
      </c>
      <c r="EF8" s="103" t="n">
        <v>978.61</v>
      </c>
      <c r="EG8" s="103" t="n">
        <v>75.96</v>
      </c>
      <c r="EH8" s="103" t="n">
        <v>1708.12</v>
      </c>
      <c r="EI8" s="103" t="n">
        <v>127.25</v>
      </c>
      <c r="EJ8" s="103" t="n">
        <v>262.78</v>
      </c>
      <c r="EK8" s="103" t="n">
        <v>2076.91</v>
      </c>
      <c r="EL8" s="103" t="n">
        <v>461.49</v>
      </c>
      <c r="EM8" s="103" t="n">
        <v>153.05</v>
      </c>
      <c r="EN8" s="103" t="n">
        <v>788.71</v>
      </c>
      <c r="EO8" s="103" t="n">
        <v>257.25</v>
      </c>
      <c r="EP8" s="103" t="n">
        <v>278.82</v>
      </c>
      <c r="EQ8" s="103" t="n">
        <v>1484.79</v>
      </c>
      <c r="ER8" s="103" t="n">
        <v>530.54</v>
      </c>
      <c r="ES8" s="104" t="n">
        <v>827.04</v>
      </c>
      <c r="EU8" s="126" t="s">
        <v>211</v>
      </c>
      <c r="EV8" s="102" t="n">
        <v>58.97</v>
      </c>
      <c r="EW8" s="103" t="n">
        <v>61.99</v>
      </c>
      <c r="EX8" s="103" t="n">
        <v>61.98</v>
      </c>
      <c r="EY8" s="103" t="n">
        <v>68.95</v>
      </c>
      <c r="EZ8" s="103" t="n">
        <v>65.6</v>
      </c>
      <c r="FA8" s="103" t="n">
        <v>59.06</v>
      </c>
      <c r="FB8" s="103" t="n">
        <v>78.02</v>
      </c>
      <c r="FC8" s="103" t="n">
        <v>72.28</v>
      </c>
      <c r="FD8" s="103" t="n">
        <v>68.72</v>
      </c>
      <c r="FE8" s="103" t="n">
        <v>58.51</v>
      </c>
      <c r="FF8" s="103" t="n">
        <v>66.2</v>
      </c>
      <c r="FG8" s="103" t="n">
        <v>69.61</v>
      </c>
      <c r="FH8" s="104" t="n">
        <v>70.68</v>
      </c>
    </row>
    <row r="9" customFormat="false" ht="14.25" hidden="false" customHeight="false" outlineLevel="0" collapsed="false">
      <c r="A9" s="58"/>
      <c r="B9" s="120" t="s">
        <v>212</v>
      </c>
      <c r="C9" s="121" t="n">
        <v>0.75</v>
      </c>
      <c r="D9" s="122" t="str">
        <f aca="false">IF(C9&lt;0,"!!!","")</f>
        <v/>
      </c>
      <c r="E9" s="127" t="n">
        <v>2</v>
      </c>
      <c r="F9" s="128" t="n">
        <f aca="false">calc!F6</f>
        <v>1206.60384261879</v>
      </c>
      <c r="G9" s="111"/>
      <c r="H9" s="112" t="n">
        <v>0</v>
      </c>
      <c r="I9" s="103" t="n">
        <v>6.23</v>
      </c>
      <c r="J9" s="113" t="n">
        <v>9.99</v>
      </c>
      <c r="K9" s="114" t="str">
        <f aca="false">IF(C9&lt;H9,"!",IF(C9&gt;J9,"!!!",IF(C9&gt;I9,"!","")))</f>
        <v/>
      </c>
      <c r="L9" s="112" t="n">
        <v>0</v>
      </c>
      <c r="M9" s="103" t="n">
        <v>6.24</v>
      </c>
      <c r="N9" s="113" t="n">
        <v>9.99</v>
      </c>
      <c r="O9" s="114" t="str">
        <f aca="false">IF(C9&lt;L9,"!",IF(C9&gt;N9,"!!!",IF(C9&gt;M9,"!","")))</f>
        <v/>
      </c>
      <c r="P9" s="112" t="n">
        <v>0</v>
      </c>
      <c r="Q9" s="103" t="n">
        <v>7.29</v>
      </c>
      <c r="R9" s="113" t="n">
        <v>9.99</v>
      </c>
      <c r="S9" s="114" t="str">
        <f aca="false">IF(C9&lt;P9,"!",IF(C9&gt;R9,"!!!",IF(C9&gt;Q9,"!","")))</f>
        <v/>
      </c>
      <c r="U9" s="125"/>
      <c r="V9" s="98" t="n">
        <v>6.6</v>
      </c>
      <c r="W9" s="99" t="n">
        <v>84.42</v>
      </c>
      <c r="X9" s="100" t="n">
        <v>244.62</v>
      </c>
      <c r="Y9" s="100" t="n">
        <v>228.42</v>
      </c>
      <c r="Z9" s="100" t="n">
        <v>0.3</v>
      </c>
      <c r="AA9" s="100" t="n">
        <v>490.86</v>
      </c>
      <c r="AB9" s="100" t="n">
        <v>36.32</v>
      </c>
      <c r="AC9" s="100" t="n">
        <v>140.9</v>
      </c>
      <c r="AD9" s="100" t="n">
        <v>91.98</v>
      </c>
      <c r="AE9" s="100" t="n">
        <v>16</v>
      </c>
      <c r="AF9" s="100" t="n">
        <v>0.3</v>
      </c>
      <c r="AG9" s="100" t="n">
        <v>32.4</v>
      </c>
      <c r="AH9" s="100" t="n">
        <v>21.19</v>
      </c>
      <c r="AI9" s="100" t="n">
        <v>2.7</v>
      </c>
      <c r="AJ9" s="100" t="n">
        <v>0.3</v>
      </c>
      <c r="AK9" s="100" t="n">
        <v>76.39</v>
      </c>
      <c r="AL9" s="100" t="n">
        <v>264.66</v>
      </c>
      <c r="AM9" s="100" t="n">
        <v>18.42</v>
      </c>
      <c r="AN9" s="100" t="n">
        <v>16.53</v>
      </c>
      <c r="AO9" s="100" t="n">
        <v>4.69</v>
      </c>
      <c r="AP9" s="100" t="n">
        <v>66.98</v>
      </c>
      <c r="AQ9" s="100" t="n">
        <v>20.95</v>
      </c>
      <c r="AR9" s="100" t="n">
        <v>4.61</v>
      </c>
      <c r="AS9" s="100" t="n">
        <v>9.64</v>
      </c>
      <c r="AT9" s="100" t="n">
        <v>3.68</v>
      </c>
      <c r="AU9" s="100" t="n">
        <v>18.78</v>
      </c>
      <c r="AV9" s="100" t="n">
        <v>3.2</v>
      </c>
      <c r="AW9" s="100" t="n">
        <v>1.01</v>
      </c>
      <c r="AX9" s="100" t="n">
        <v>239</v>
      </c>
      <c r="AY9" s="100" t="n">
        <v>18.17</v>
      </c>
      <c r="AZ9" s="100" t="n">
        <v>457.53</v>
      </c>
      <c r="BA9" s="100" t="n">
        <v>79.13</v>
      </c>
      <c r="BB9" s="100" t="n">
        <v>215.48</v>
      </c>
      <c r="BC9" s="100" t="n">
        <v>51.36</v>
      </c>
      <c r="BD9" s="100" t="n">
        <v>15</v>
      </c>
      <c r="BE9" s="100" t="n">
        <v>2.47</v>
      </c>
      <c r="BF9" s="100" t="n">
        <v>30.2</v>
      </c>
      <c r="BG9" s="100" t="n">
        <v>58.46</v>
      </c>
      <c r="BH9" s="100" t="n">
        <v>14.27</v>
      </c>
      <c r="BI9" s="100" t="n">
        <v>5.6</v>
      </c>
      <c r="BJ9" s="100" t="n">
        <v>28.2</v>
      </c>
      <c r="BK9" s="100" t="n">
        <v>427.23</v>
      </c>
      <c r="BL9" s="100" t="n">
        <v>82.43</v>
      </c>
      <c r="BM9" s="100" t="n">
        <v>216.68</v>
      </c>
      <c r="BN9" s="100" t="n">
        <v>66.95</v>
      </c>
      <c r="BO9" s="100" t="n">
        <v>14</v>
      </c>
      <c r="BP9" s="100" t="n">
        <v>4.02</v>
      </c>
      <c r="BQ9" s="100" t="n">
        <v>29.9</v>
      </c>
      <c r="BR9" s="100" t="n">
        <v>61.04</v>
      </c>
      <c r="BS9" s="100" t="n">
        <v>14.57</v>
      </c>
      <c r="BT9" s="100" t="n">
        <v>5.94</v>
      </c>
      <c r="BU9" s="100" t="n">
        <v>44.36</v>
      </c>
      <c r="BV9" s="100" t="n">
        <v>8.12</v>
      </c>
      <c r="BW9" s="100" t="n">
        <v>79.72</v>
      </c>
      <c r="BX9" s="100" t="n">
        <v>45.97</v>
      </c>
      <c r="BY9" s="100" t="n">
        <v>12.37</v>
      </c>
      <c r="BZ9" s="100" t="n">
        <v>6.61</v>
      </c>
      <c r="CA9" s="100" t="n">
        <v>10.37</v>
      </c>
      <c r="CB9" s="100" t="n">
        <v>18.2</v>
      </c>
      <c r="CC9" s="100" t="n">
        <v>0.3</v>
      </c>
      <c r="CD9" s="100" t="n">
        <v>0.3</v>
      </c>
      <c r="CE9" s="100" t="n">
        <v>7.18</v>
      </c>
      <c r="CF9" s="100" t="n">
        <v>71.56</v>
      </c>
      <c r="CG9" s="100" t="n">
        <v>41.55</v>
      </c>
      <c r="CH9" s="100" t="n">
        <v>30</v>
      </c>
      <c r="CI9" s="100" t="n">
        <v>5.93</v>
      </c>
      <c r="CJ9" s="100" t="n">
        <v>60.6</v>
      </c>
      <c r="CK9" s="100" t="n">
        <v>17.19</v>
      </c>
      <c r="CL9" s="100" t="n">
        <v>0.3</v>
      </c>
      <c r="CM9" s="100" t="n">
        <v>0.3</v>
      </c>
      <c r="CN9" s="100" t="n">
        <v>104.42</v>
      </c>
      <c r="CO9" s="100" t="n">
        <v>11.6</v>
      </c>
      <c r="CP9" s="100" t="n">
        <v>2.08</v>
      </c>
      <c r="CQ9" s="100" t="n">
        <v>1.12</v>
      </c>
      <c r="CR9" s="100" t="n">
        <v>1.83</v>
      </c>
      <c r="CS9" s="100" t="n">
        <v>3.21</v>
      </c>
      <c r="CT9" s="100" t="n">
        <v>0.34</v>
      </c>
      <c r="CU9" s="100" t="n">
        <v>0.3</v>
      </c>
      <c r="CV9" s="100" t="n">
        <v>73.77</v>
      </c>
      <c r="CW9" s="100" t="n">
        <v>19.96</v>
      </c>
      <c r="CX9" s="100" t="n">
        <v>71.06</v>
      </c>
      <c r="CY9" s="100" t="n">
        <v>54.12</v>
      </c>
      <c r="CZ9" s="100" t="n">
        <v>150.32</v>
      </c>
      <c r="DA9" s="100" t="n">
        <v>30.13</v>
      </c>
      <c r="DB9" s="100" t="n">
        <v>10.51</v>
      </c>
      <c r="DC9" s="100" t="n">
        <v>11.83</v>
      </c>
      <c r="DD9" s="100" t="n">
        <v>104.9</v>
      </c>
      <c r="DE9" s="100" t="n">
        <v>17.62</v>
      </c>
      <c r="DF9" s="100" t="n">
        <v>19.5</v>
      </c>
      <c r="DG9" s="100" t="n">
        <v>0.74</v>
      </c>
      <c r="DH9" s="100" t="n">
        <v>0.65</v>
      </c>
      <c r="DI9" s="100" t="n">
        <v>1.65</v>
      </c>
      <c r="DJ9" s="100" t="n">
        <v>2.23</v>
      </c>
      <c r="DK9" s="100" t="n">
        <v>4.97</v>
      </c>
      <c r="DL9" s="100" t="n">
        <v>0.3</v>
      </c>
      <c r="DM9" s="100" t="n">
        <v>0.3</v>
      </c>
      <c r="DN9" s="100" t="n">
        <v>1.2</v>
      </c>
      <c r="DO9" s="100" t="n">
        <v>2.6</v>
      </c>
      <c r="DP9" s="100" t="n">
        <v>0.3</v>
      </c>
      <c r="DQ9" s="100" t="n">
        <v>0.3</v>
      </c>
      <c r="DR9" s="100" t="n">
        <v>3.8</v>
      </c>
      <c r="DS9" s="100" t="n">
        <v>0.3</v>
      </c>
      <c r="DT9" s="100" t="n">
        <v>0.3</v>
      </c>
      <c r="DU9" s="100" t="n">
        <v>0.62</v>
      </c>
      <c r="DV9" s="100" t="n">
        <v>0.3</v>
      </c>
      <c r="DW9" s="101" t="n">
        <v>0.3</v>
      </c>
      <c r="DY9" s="85"/>
      <c r="DZ9" s="98" t="n">
        <v>6.6</v>
      </c>
      <c r="EA9" s="102" t="n">
        <v>563.77</v>
      </c>
      <c r="EB9" s="103" t="n">
        <v>2191.43</v>
      </c>
      <c r="EC9" s="103" t="n">
        <v>584.37</v>
      </c>
      <c r="ED9" s="103" t="n">
        <v>201.43</v>
      </c>
      <c r="EE9" s="103" t="n">
        <v>3449.14</v>
      </c>
      <c r="EF9" s="103" t="n">
        <v>978.61</v>
      </c>
      <c r="EG9" s="103" t="n">
        <v>75.96</v>
      </c>
      <c r="EH9" s="103" t="n">
        <v>1708.12</v>
      </c>
      <c r="EI9" s="103" t="n">
        <v>127.25</v>
      </c>
      <c r="EJ9" s="103" t="n">
        <v>262.78</v>
      </c>
      <c r="EK9" s="103" t="n">
        <v>2076.91</v>
      </c>
      <c r="EL9" s="103" t="n">
        <v>461.49</v>
      </c>
      <c r="EM9" s="103" t="n">
        <v>153.05</v>
      </c>
      <c r="EN9" s="103" t="n">
        <v>788.71</v>
      </c>
      <c r="EO9" s="103" t="n">
        <v>257.25</v>
      </c>
      <c r="EP9" s="103" t="n">
        <v>278.82</v>
      </c>
      <c r="EQ9" s="103" t="n">
        <v>1484.79</v>
      </c>
      <c r="ER9" s="103" t="n">
        <v>530.54</v>
      </c>
      <c r="ES9" s="104" t="n">
        <v>827.04</v>
      </c>
      <c r="EU9" s="126" t="s">
        <v>213</v>
      </c>
      <c r="EV9" s="102" t="n">
        <v>84.62</v>
      </c>
      <c r="EW9" s="103" t="n">
        <v>81.26</v>
      </c>
      <c r="EX9" s="103" t="n">
        <v>85.77</v>
      </c>
      <c r="EY9" s="103" t="n">
        <v>88</v>
      </c>
      <c r="EZ9" s="103" t="n">
        <v>93.28</v>
      </c>
      <c r="FA9" s="103" t="n">
        <v>83.27</v>
      </c>
      <c r="FB9" s="103" t="n">
        <v>99.93</v>
      </c>
      <c r="FC9" s="103" t="n">
        <v>93.06</v>
      </c>
      <c r="FD9" s="103" t="n">
        <v>99.59</v>
      </c>
      <c r="FE9" s="103" t="n">
        <v>82.69</v>
      </c>
      <c r="FF9" s="103" t="n">
        <v>84.82</v>
      </c>
      <c r="FG9" s="103" t="n">
        <v>90.61</v>
      </c>
      <c r="FH9" s="104" t="n">
        <v>94.04</v>
      </c>
    </row>
    <row r="10" customFormat="false" ht="13.5" hidden="false" customHeight="false" outlineLevel="0" collapsed="false">
      <c r="B10" s="120" t="s">
        <v>20</v>
      </c>
      <c r="C10" s="121" t="n">
        <v>0.3</v>
      </c>
      <c r="D10" s="122" t="str">
        <f aca="false">IF(C10&lt;0,"!!!","")</f>
        <v/>
      </c>
      <c r="E10" s="127" t="n">
        <v>3</v>
      </c>
      <c r="F10" s="128" t="n">
        <f aca="false">calc!D8</f>
        <v>1035.18195598528</v>
      </c>
      <c r="G10" s="111" t="s">
        <v>214</v>
      </c>
      <c r="H10" s="112" t="n">
        <v>0</v>
      </c>
      <c r="I10" s="103" t="n">
        <v>10.19</v>
      </c>
      <c r="J10" s="113" t="n">
        <v>16.9</v>
      </c>
      <c r="K10" s="114" t="str">
        <f aca="false">IF(C10&lt;H10,"!",IF(C10&gt;J10,"!!!",IF(C10&gt;I10,"!","")))</f>
        <v/>
      </c>
      <c r="L10" s="112" t="n">
        <v>0</v>
      </c>
      <c r="M10" s="103" t="n">
        <v>10.44</v>
      </c>
      <c r="N10" s="113" t="n">
        <v>16.9</v>
      </c>
      <c r="O10" s="114" t="str">
        <f aca="false">IF(C10&lt;L10,"!",IF(C10&gt;N10,"!!!",IF(C10&gt;M10,"!","")))</f>
        <v/>
      </c>
      <c r="P10" s="112" t="n">
        <v>0</v>
      </c>
      <c r="Q10" s="103" t="n">
        <v>7.36</v>
      </c>
      <c r="R10" s="113" t="n">
        <v>10.15</v>
      </c>
      <c r="S10" s="114" t="str">
        <f aca="false">IF(C10&lt;P10,"!",IF(C10&gt;R10,"!!!",IF(C10&gt;Q10,"!","")))</f>
        <v/>
      </c>
      <c r="U10" s="125"/>
      <c r="V10" s="115" t="n">
        <v>12</v>
      </c>
      <c r="W10" s="116" t="n">
        <v>84.42</v>
      </c>
      <c r="X10" s="117" t="n">
        <v>60.36</v>
      </c>
      <c r="Y10" s="117" t="n">
        <v>224.4</v>
      </c>
      <c r="Z10" s="117" t="n">
        <v>0.3</v>
      </c>
      <c r="AA10" s="117" t="n">
        <v>12.77</v>
      </c>
      <c r="AB10" s="117" t="n">
        <v>36.32</v>
      </c>
      <c r="AC10" s="117" t="n">
        <v>140.9</v>
      </c>
      <c r="AD10" s="117" t="n">
        <v>91.98</v>
      </c>
      <c r="AE10" s="117" t="n">
        <v>0.3</v>
      </c>
      <c r="AF10" s="117" t="n">
        <v>0.3</v>
      </c>
      <c r="AG10" s="117" t="n">
        <v>0.3</v>
      </c>
      <c r="AH10" s="117" t="n">
        <v>21.19</v>
      </c>
      <c r="AI10" s="117" t="n">
        <v>2.7</v>
      </c>
      <c r="AJ10" s="117" t="n">
        <v>0.3</v>
      </c>
      <c r="AK10" s="117" t="n">
        <v>76.39</v>
      </c>
      <c r="AL10" s="117" t="n">
        <v>264.66</v>
      </c>
      <c r="AM10" s="117" t="n">
        <v>17.62</v>
      </c>
      <c r="AN10" s="117" t="n">
        <v>15.97</v>
      </c>
      <c r="AO10" s="117" t="n">
        <v>4.69</v>
      </c>
      <c r="AP10" s="117" t="n">
        <v>66.98</v>
      </c>
      <c r="AQ10" s="117" t="n">
        <v>20.95</v>
      </c>
      <c r="AR10" s="117" t="n">
        <v>4.27</v>
      </c>
      <c r="AS10" s="117" t="n">
        <v>9.64</v>
      </c>
      <c r="AT10" s="117" t="n">
        <v>3.68</v>
      </c>
      <c r="AU10" s="117" t="n">
        <v>18.78</v>
      </c>
      <c r="AV10" s="117" t="n">
        <v>3.2</v>
      </c>
      <c r="AW10" s="117" t="n">
        <v>0.3</v>
      </c>
      <c r="AX10" s="117" t="n">
        <v>239</v>
      </c>
      <c r="AY10" s="117" t="n">
        <v>18.17</v>
      </c>
      <c r="AZ10" s="117" t="n">
        <v>16.16</v>
      </c>
      <c r="BA10" s="117" t="n">
        <v>9.05</v>
      </c>
      <c r="BB10" s="117" t="n">
        <v>121.13</v>
      </c>
      <c r="BC10" s="117" t="n">
        <v>51.36</v>
      </c>
      <c r="BD10" s="117" t="n">
        <v>4.36</v>
      </c>
      <c r="BE10" s="117" t="n">
        <v>2.47</v>
      </c>
      <c r="BF10" s="117" t="n">
        <v>3.78</v>
      </c>
      <c r="BG10" s="117" t="n">
        <v>14.24</v>
      </c>
      <c r="BH10" s="117" t="n">
        <v>3.42</v>
      </c>
      <c r="BI10" s="117" t="n">
        <v>0.3</v>
      </c>
      <c r="BJ10" s="117" t="n">
        <v>28.89</v>
      </c>
      <c r="BK10" s="117" t="n">
        <v>26.18</v>
      </c>
      <c r="BL10" s="117" t="n">
        <v>25.77</v>
      </c>
      <c r="BM10" s="117" t="n">
        <v>216.68</v>
      </c>
      <c r="BN10" s="117" t="n">
        <v>66.95</v>
      </c>
      <c r="BO10" s="117" t="n">
        <v>7.08</v>
      </c>
      <c r="BP10" s="117" t="n">
        <v>4.02</v>
      </c>
      <c r="BQ10" s="117" t="n">
        <v>27.03</v>
      </c>
      <c r="BR10" s="117" t="n">
        <v>52.5</v>
      </c>
      <c r="BS10" s="117" t="n">
        <v>8.7</v>
      </c>
      <c r="BT10" s="117" t="n">
        <v>0.3</v>
      </c>
      <c r="BU10" s="117" t="n">
        <v>42.28</v>
      </c>
      <c r="BV10" s="117" t="n">
        <v>8.81</v>
      </c>
      <c r="BW10" s="117" t="n">
        <v>74.31</v>
      </c>
      <c r="BX10" s="117" t="n">
        <v>45.97</v>
      </c>
      <c r="BY10" s="117" t="n">
        <v>11.37</v>
      </c>
      <c r="BZ10" s="117" t="n">
        <v>6.46</v>
      </c>
      <c r="CA10" s="117" t="n">
        <v>10.37</v>
      </c>
      <c r="CB10" s="117" t="n">
        <v>18.2</v>
      </c>
      <c r="CC10" s="117" t="n">
        <v>0.3</v>
      </c>
      <c r="CD10" s="117" t="n">
        <v>0.3</v>
      </c>
      <c r="CE10" s="117" t="n">
        <v>7.99</v>
      </c>
      <c r="CF10" s="117" t="n">
        <v>67.35</v>
      </c>
      <c r="CG10" s="117" t="n">
        <v>41.55</v>
      </c>
      <c r="CH10" s="117" t="n">
        <v>10.35</v>
      </c>
      <c r="CI10" s="117" t="n">
        <v>5.76</v>
      </c>
      <c r="CJ10" s="117" t="n">
        <v>7.87</v>
      </c>
      <c r="CK10" s="117" t="n">
        <v>17.19</v>
      </c>
      <c r="CL10" s="117" t="n">
        <v>0.3</v>
      </c>
      <c r="CM10" s="117" t="n">
        <v>0.3</v>
      </c>
      <c r="CN10" s="117" t="n">
        <v>28.2</v>
      </c>
      <c r="CO10" s="117" t="n">
        <v>11.6</v>
      </c>
      <c r="CP10" s="117" t="n">
        <v>2.08</v>
      </c>
      <c r="CQ10" s="117" t="n">
        <v>1.2</v>
      </c>
      <c r="CR10" s="117" t="n">
        <v>1.83</v>
      </c>
      <c r="CS10" s="117" t="n">
        <v>3.26</v>
      </c>
      <c r="CT10" s="117" t="n">
        <v>0.34</v>
      </c>
      <c r="CU10" s="117" t="n">
        <v>0.3</v>
      </c>
      <c r="CV10" s="117" t="n">
        <v>73.77</v>
      </c>
      <c r="CW10" s="117" t="n">
        <v>17.25</v>
      </c>
      <c r="CX10" s="117" t="n">
        <v>71.06</v>
      </c>
      <c r="CY10" s="117" t="n">
        <v>23.18</v>
      </c>
      <c r="CZ10" s="117" t="n">
        <v>35.04</v>
      </c>
      <c r="DA10" s="117" t="n">
        <v>8.35</v>
      </c>
      <c r="DB10" s="117" t="n">
        <v>0.3</v>
      </c>
      <c r="DC10" s="117" t="n">
        <v>11.83</v>
      </c>
      <c r="DD10" s="117" t="n">
        <v>104.9</v>
      </c>
      <c r="DE10" s="117" t="n">
        <v>17.62</v>
      </c>
      <c r="DF10" s="117" t="n">
        <v>19.5</v>
      </c>
      <c r="DG10" s="117" t="n">
        <v>0.74</v>
      </c>
      <c r="DH10" s="117" t="n">
        <v>0.3</v>
      </c>
      <c r="DI10" s="117" t="n">
        <v>1.62</v>
      </c>
      <c r="DJ10" s="117" t="n">
        <v>2.23</v>
      </c>
      <c r="DK10" s="117" t="n">
        <v>4.97</v>
      </c>
      <c r="DL10" s="117" t="n">
        <v>0.3</v>
      </c>
      <c r="DM10" s="117" t="n">
        <v>0.3</v>
      </c>
      <c r="DN10" s="117" t="n">
        <v>1.2</v>
      </c>
      <c r="DO10" s="117" t="n">
        <v>2.6</v>
      </c>
      <c r="DP10" s="117" t="n">
        <v>0.3</v>
      </c>
      <c r="DQ10" s="117" t="n">
        <v>0.3</v>
      </c>
      <c r="DR10" s="117" t="n">
        <v>3.8</v>
      </c>
      <c r="DS10" s="117" t="n">
        <v>0.3</v>
      </c>
      <c r="DT10" s="117" t="n">
        <v>0.3</v>
      </c>
      <c r="DU10" s="117" t="n">
        <v>0.62</v>
      </c>
      <c r="DV10" s="117" t="n">
        <v>0.3</v>
      </c>
      <c r="DW10" s="118" t="n">
        <v>0.3</v>
      </c>
      <c r="DY10" s="85"/>
      <c r="DZ10" s="115" t="n">
        <v>12</v>
      </c>
      <c r="EA10" s="116" t="n">
        <v>563.77</v>
      </c>
      <c r="EB10" s="117" t="n">
        <v>2191.43</v>
      </c>
      <c r="EC10" s="117" t="n">
        <v>584.37</v>
      </c>
      <c r="ED10" s="117" t="n">
        <v>201.43</v>
      </c>
      <c r="EE10" s="117" t="n">
        <v>1512.46</v>
      </c>
      <c r="EF10" s="117" t="n">
        <v>767.69</v>
      </c>
      <c r="EG10" s="117" t="n">
        <v>31.5</v>
      </c>
      <c r="EH10" s="117" t="n">
        <v>1708.12</v>
      </c>
      <c r="EI10" s="117" t="n">
        <v>127.25</v>
      </c>
      <c r="EJ10" s="117" t="n">
        <v>262.78</v>
      </c>
      <c r="EK10" s="117" t="n">
        <v>2076.91</v>
      </c>
      <c r="EL10" s="117" t="n">
        <v>461.49</v>
      </c>
      <c r="EM10" s="117" t="n">
        <v>153.05</v>
      </c>
      <c r="EN10" s="117" t="n">
        <v>788.71</v>
      </c>
      <c r="EO10" s="117" t="n">
        <v>257.25</v>
      </c>
      <c r="EP10" s="117" t="n">
        <v>278.82</v>
      </c>
      <c r="EQ10" s="117" t="n">
        <v>1449.27</v>
      </c>
      <c r="ER10" s="117" t="n">
        <v>530.54</v>
      </c>
      <c r="ES10" s="118" t="n">
        <v>827.04</v>
      </c>
      <c r="EU10" s="129" t="s">
        <v>215</v>
      </c>
      <c r="EV10" s="116" t="n">
        <v>94.93</v>
      </c>
      <c r="EW10" s="117" t="n">
        <v>87.86</v>
      </c>
      <c r="EX10" s="117" t="n">
        <v>87.1</v>
      </c>
      <c r="EY10" s="117" t="n">
        <v>90.27</v>
      </c>
      <c r="EZ10" s="117" t="n">
        <v>93.28</v>
      </c>
      <c r="FA10" s="117" t="n">
        <v>91.48</v>
      </c>
      <c r="FB10" s="117" t="n">
        <v>99.93</v>
      </c>
      <c r="FC10" s="117" t="n">
        <v>93.06</v>
      </c>
      <c r="FD10" s="117" t="n">
        <v>99.59</v>
      </c>
      <c r="FE10" s="117" t="n">
        <v>88.54</v>
      </c>
      <c r="FF10" s="117" t="n">
        <v>87.86</v>
      </c>
      <c r="FG10" s="117" t="n">
        <v>96.93</v>
      </c>
      <c r="FH10" s="118" t="n">
        <v>94.04</v>
      </c>
    </row>
    <row r="11" customFormat="false" ht="13.5" hidden="false" customHeight="false" outlineLevel="0" collapsed="false">
      <c r="B11" s="120" t="s">
        <v>21</v>
      </c>
      <c r="C11" s="121" t="n">
        <v>11.27</v>
      </c>
      <c r="D11" s="122" t="str">
        <f aca="false">IF(C11&lt;0,"!!!","")</f>
        <v/>
      </c>
      <c r="E11" s="127" t="n">
        <v>4</v>
      </c>
      <c r="F11" s="128" t="n">
        <f aca="false">calc!E8</f>
        <v>917.198193387182</v>
      </c>
      <c r="G11" s="111"/>
      <c r="H11" s="112" t="n">
        <v>0</v>
      </c>
      <c r="I11" s="103" t="n">
        <v>28.05</v>
      </c>
      <c r="J11" s="113" t="n">
        <v>28.05</v>
      </c>
      <c r="K11" s="114" t="str">
        <f aca="false">IF(C11&lt;H11,"!",IF(C11&gt;J11,"!!!",IF(C11&gt;I11,"!","")))</f>
        <v/>
      </c>
      <c r="L11" s="112" t="n">
        <v>0</v>
      </c>
      <c r="M11" s="103" t="n">
        <v>19.54</v>
      </c>
      <c r="N11" s="113" t="n">
        <v>28.05</v>
      </c>
      <c r="O11" s="114" t="str">
        <f aca="false">IF(C11&lt;L11,"!",IF(C11&gt;N11,"!!!",IF(C11&gt;M11,"!","")))</f>
        <v/>
      </c>
      <c r="P11" s="112" t="n">
        <v>0</v>
      </c>
      <c r="Q11" s="103" t="n">
        <v>21.67</v>
      </c>
      <c r="R11" s="113" t="n">
        <v>27.4</v>
      </c>
      <c r="S11" s="114" t="str">
        <f aca="false">IF(C11&lt;P11,"!",IF(C11&gt;R11,"!!!",IF(C11&gt;Q11,"!","")))</f>
        <v/>
      </c>
      <c r="U11" s="130" t="n">
        <f aca="false">COUNTIF(W11:DW11,"=!")</f>
        <v>0</v>
      </c>
      <c r="V11" s="131" t="n">
        <f aca="false">COUNTIF(W11:DW11,"=!!!")</f>
        <v>0</v>
      </c>
      <c r="W11" s="132" t="str">
        <f aca="false">IF(W13&gt;MIN(W8:W10)+0.01,"!!!",IF(W13&gt;MIN(W5:W7)+0.01,"!",""))</f>
        <v/>
      </c>
      <c r="X11" s="132" t="str">
        <f aca="false">IF(X13&gt;MIN(X8:X10)+0.01,"!!!",IF(X13&gt;MIN(X5:X7)+0.01,"!",""))</f>
        <v/>
      </c>
      <c r="Y11" s="132" t="str">
        <f aca="false">IF(Y13&gt;MIN(Y8:Y10)+0.01,"!!!",IF(Y13&gt;MIN(Y5:Y7)+0.01,"!",""))</f>
        <v/>
      </c>
      <c r="Z11" s="132" t="str">
        <f aca="false">IF(Z13&gt;MIN(Z8:Z10)+0.01,"!!!",IF(Z13&gt;MIN(Z5:Z7)+0.01,"!",""))</f>
        <v/>
      </c>
      <c r="AA11" s="132" t="str">
        <f aca="false">IF(AA13&gt;MIN(AA8:AA10)+0.01,"!!!",IF(AA13&gt;MIN(AA5:AA7)+0.01,"!",""))</f>
        <v/>
      </c>
      <c r="AB11" s="132" t="str">
        <f aca="false">IF(AB13&gt;MIN(AB8:AB10)+0.01,"!!!",IF(AB13&gt;MIN(AB5:AB7)+0.01,"!",""))</f>
        <v/>
      </c>
      <c r="AC11" s="132" t="str">
        <f aca="false">IF(AC13&gt;MIN(AC8:AC10)+0.01,"!!!",IF(AC13&gt;MIN(AC5:AC7)+0.01,"!",""))</f>
        <v/>
      </c>
      <c r="AD11" s="132" t="str">
        <f aca="false">IF(AD13&gt;MIN(AD8:AD10)+0.01,"!!!",IF(AD13&gt;MIN(AD5:AD7)+0.01,"!",""))</f>
        <v/>
      </c>
      <c r="AE11" s="132" t="str">
        <f aca="false">IF(AE13&gt;MIN(AE8:AE10)+0.01,"!!!",IF(AE13&gt;MIN(AE5:AE7)+0.01,"!",""))</f>
        <v/>
      </c>
      <c r="AF11" s="132" t="str">
        <f aca="false">IF(AF13&gt;MIN(AF8:AF10)+0.01,"!!!",IF(AF13&gt;MIN(AF5:AF7)+0.01,"!",""))</f>
        <v/>
      </c>
      <c r="AG11" s="132" t="str">
        <f aca="false">IF(AG13&gt;MIN(AG8:AG10)+0.01,"!!!",IF(AG13&gt;MIN(AG5:AG7)+0.01,"!",""))</f>
        <v/>
      </c>
      <c r="AH11" s="132" t="str">
        <f aca="false">IF(AH13&gt;MIN(AH8:AH10)+0.01,"!!!",IF(AH13&gt;MIN(AH5:AH7)+0.01,"!",""))</f>
        <v/>
      </c>
      <c r="AI11" s="132" t="str">
        <f aca="false">IF(AI13&gt;MIN(AI8:AI10)+0.01,"!!!",IF(AI13&gt;MIN(AI5:AI7)+0.01,"!",""))</f>
        <v/>
      </c>
      <c r="AJ11" s="132" t="str">
        <f aca="false">IF(AJ13&gt;MIN(AJ8:AJ10)+0.01,"!!!",IF(AJ13&gt;MIN(AJ5:AJ7)+0.01,"!",""))</f>
        <v/>
      </c>
      <c r="AK11" s="132" t="str">
        <f aca="false">IF(AK13&gt;MIN(AK8:AK10)+0.01,"!!!",IF(AK13&gt;MIN(AK5:AK7)+0.01,"!",""))</f>
        <v/>
      </c>
      <c r="AL11" s="132" t="str">
        <f aca="false">IF(AL13&gt;MIN(AL8:AL10)+0.01,"!!!",IF(AL13&gt;MIN(AL5:AL7)+0.01,"!",""))</f>
        <v/>
      </c>
      <c r="AM11" s="132" t="str">
        <f aca="false">IF(AM13&gt;MIN(AM8:AM10)+0.01,"!!!",IF(AM13&gt;MIN(AM5:AM7)+0.01,"!",""))</f>
        <v/>
      </c>
      <c r="AN11" s="132" t="str">
        <f aca="false">IF(AN13&gt;MIN(AN8:AN10)+0.01,"!!!",IF(AN13&gt;MIN(AN5:AN7)+0.01,"!",""))</f>
        <v/>
      </c>
      <c r="AO11" s="132" t="str">
        <f aca="false">IF(AO13&gt;MIN(AO8:AO10)+0.01,"!!!",IF(AO13&gt;MIN(AO5:AO7)+0.01,"!",""))</f>
        <v/>
      </c>
      <c r="AP11" s="132" t="str">
        <f aca="false">IF(AP13&gt;MIN(AP8:AP10)+0.01,"!!!",IF(AP13&gt;MIN(AP5:AP7)+0.01,"!",""))</f>
        <v/>
      </c>
      <c r="AQ11" s="132" t="str">
        <f aca="false">IF(AQ13&gt;MIN(AQ8:AQ10)+0.01,"!!!",IF(AQ13&gt;MIN(AQ5:AQ7)+0.01,"!",""))</f>
        <v/>
      </c>
      <c r="AR11" s="132" t="str">
        <f aca="false">IF(AR13&gt;MIN(AR8:AR10)+0.01,"!!!",IF(AR13&gt;MIN(AR5:AR7)+0.01,"!",""))</f>
        <v/>
      </c>
      <c r="AS11" s="132" t="str">
        <f aca="false">IF(AS13&gt;MIN(AS8:AS10)+0.01,"!!!",IF(AS13&gt;MIN(AS5:AS7)+0.01,"!",""))</f>
        <v/>
      </c>
      <c r="AT11" s="132" t="str">
        <f aca="false">IF(AT13&gt;MIN(AT8:AT10)+0.01,"!!!",IF(AT13&gt;MIN(AT5:AT7)+0.01,"!",""))</f>
        <v/>
      </c>
      <c r="AU11" s="132" t="str">
        <f aca="false">IF(AU13&gt;MIN(AU8:AU10)+0.01,"!!!",IF(AU13&gt;MIN(AU5:AU7)+0.01,"!",""))</f>
        <v/>
      </c>
      <c r="AV11" s="132" t="str">
        <f aca="false">IF(AV13&gt;MIN(AV8:AV10)+0.01,"!!!",IF(AV13&gt;MIN(AV5:AV7)+0.01,"!",""))</f>
        <v/>
      </c>
      <c r="AW11" s="132" t="str">
        <f aca="false">IF(AW13&gt;MIN(AW8:AW10)+0.01,"!!!",IF(AW13&gt;MIN(AW5:AW7)+0.01,"!",""))</f>
        <v/>
      </c>
      <c r="AX11" s="132" t="str">
        <f aca="false">IF(AX13&gt;MIN(AX8:AX10)+0.01,"!!!",IF(AX13&gt;MIN(AX5:AX7)+0.01,"!",""))</f>
        <v/>
      </c>
      <c r="AY11" s="132" t="str">
        <f aca="false">IF(AY13&gt;MIN(AY8:AY10)+0.01,"!!!",IF(AY13&gt;MIN(AY5:AY7)+0.01,"!",""))</f>
        <v/>
      </c>
      <c r="AZ11" s="132" t="str">
        <f aca="false">IF(AZ13&gt;MIN(AZ8:AZ10)+0.01,"!!!",IF(AZ13&gt;MIN(AZ5:AZ7)+0.01,"!",""))</f>
        <v/>
      </c>
      <c r="BA11" s="132" t="str">
        <f aca="false">IF(BA13&gt;MIN(BA8:BA10)+0.01,"!!!",IF(BA13&gt;MIN(BA5:BA7)+0.01,"!",""))</f>
        <v/>
      </c>
      <c r="BB11" s="132" t="str">
        <f aca="false">IF(BB13&gt;MIN(BB8:BB10)+0.01,"!!!",IF(BB13&gt;MIN(BB5:BB7)+0.01,"!",""))</f>
        <v/>
      </c>
      <c r="BC11" s="132" t="str">
        <f aca="false">IF(BC13&gt;MIN(BC8:BC10)+0.01,"!!!",IF(BC13&gt;MIN(BC5:BC7)+0.01,"!",""))</f>
        <v/>
      </c>
      <c r="BD11" s="132" t="str">
        <f aca="false">IF(BD13&gt;MIN(BD8:BD10)+0.01,"!!!",IF(BD13&gt;MIN(BD5:BD7)+0.01,"!",""))</f>
        <v/>
      </c>
      <c r="BE11" s="132" t="str">
        <f aca="false">IF(BE13&gt;MIN(BE8:BE10)+0.01,"!!!",IF(BE13&gt;MIN(BE5:BE7)+0.01,"!",""))</f>
        <v/>
      </c>
      <c r="BF11" s="132" t="str">
        <f aca="false">IF(BF13&gt;MIN(BF8:BF10)+0.01,"!!!",IF(BF13&gt;MIN(BF5:BF7)+0.01,"!",""))</f>
        <v/>
      </c>
      <c r="BG11" s="132" t="str">
        <f aca="false">IF(BG13&gt;MIN(BG8:BG10)+0.01,"!!!",IF(BG13&gt;MIN(BG5:BG7)+0.01,"!",""))</f>
        <v/>
      </c>
      <c r="BH11" s="132" t="str">
        <f aca="false">IF(BH13&gt;MIN(BH8:BH10)+0.01,"!!!",IF(BH13&gt;MIN(BH5:BH7)+0.01,"!",""))</f>
        <v/>
      </c>
      <c r="BI11" s="132" t="str">
        <f aca="false">IF(BI13&gt;MIN(BI8:BI10)+0.01,"!!!",IF(BI13&gt;MIN(BI5:BI7)+0.01,"!",""))</f>
        <v/>
      </c>
      <c r="BJ11" s="132" t="str">
        <f aca="false">IF(BJ13&gt;MIN(BJ8:BJ10)+0.01,"!!!",IF(BJ13&gt;MIN(BJ5:BJ7)+0.01,"!",""))</f>
        <v/>
      </c>
      <c r="BK11" s="132" t="str">
        <f aca="false">IF(BK13&gt;MIN(BK8:BK10)+0.01,"!!!",IF(BK13&gt;MIN(BK5:BK7)+0.01,"!",""))</f>
        <v/>
      </c>
      <c r="BL11" s="132" t="str">
        <f aca="false">IF(BL13&gt;MIN(BL8:BL10)+0.01,"!!!",IF(BL13&gt;MIN(BL5:BL7)+0.01,"!",""))</f>
        <v/>
      </c>
      <c r="BM11" s="132" t="str">
        <f aca="false">IF(BM13&gt;MIN(BM8:BM10)+0.01,"!!!",IF(BM13&gt;MIN(BM5:BM7)+0.01,"!",""))</f>
        <v/>
      </c>
      <c r="BN11" s="132" t="str">
        <f aca="false">IF(BN13&gt;MIN(BN8:BN10)+0.01,"!!!",IF(BN13&gt;MIN(BN5:BN7)+0.01,"!",""))</f>
        <v/>
      </c>
      <c r="BO11" s="132" t="str">
        <f aca="false">IF(BO13&gt;MIN(BO8:BO10)+0.01,"!!!",IF(BO13&gt;MIN(BO5:BO7)+0.01,"!",""))</f>
        <v/>
      </c>
      <c r="BP11" s="132" t="str">
        <f aca="false">IF(BP13&gt;MIN(BP8:BP10)+0.01,"!!!",IF(BP13&gt;MIN(BP5:BP7)+0.01,"!",""))</f>
        <v/>
      </c>
      <c r="BQ11" s="132" t="str">
        <f aca="false">IF(BQ13&gt;MIN(BQ8:BQ10)+0.01,"!!!",IF(BQ13&gt;MIN(BQ5:BQ7)+0.01,"!",""))</f>
        <v/>
      </c>
      <c r="BR11" s="132" t="str">
        <f aca="false">IF(BR13&gt;MIN(BR8:BR10)+0.01,"!!!",IF(BR13&gt;MIN(BR5:BR7)+0.01,"!",""))</f>
        <v/>
      </c>
      <c r="BS11" s="132" t="str">
        <f aca="false">IF(BS13&gt;MIN(BS8:BS10)+0.01,"!!!",IF(BS13&gt;MIN(BS5:BS7)+0.01,"!",""))</f>
        <v/>
      </c>
      <c r="BT11" s="132" t="str">
        <f aca="false">IF(BT13&gt;MIN(BT8:BT10)+0.01,"!!!",IF(BT13&gt;MIN(BT5:BT7)+0.01,"!",""))</f>
        <v/>
      </c>
      <c r="BU11" s="132" t="str">
        <f aca="false">IF(BU13&gt;MIN(BU8:BU10)+0.01,"!!!",IF(BU13&gt;MIN(BU5:BU7)+0.01,"!",""))</f>
        <v/>
      </c>
      <c r="BV11" s="132" t="str">
        <f aca="false">IF(BV13&gt;MIN(BV8:BV10)+0.01,"!!!",IF(BV13&gt;MIN(BV5:BV7)+0.01,"!",""))</f>
        <v/>
      </c>
      <c r="BW11" s="132" t="str">
        <f aca="false">IF(BW13&gt;MIN(BW8:BW10)+0.01,"!!!",IF(BW13&gt;MIN(BW5:BW7)+0.01,"!",""))</f>
        <v/>
      </c>
      <c r="BX11" s="132" t="str">
        <f aca="false">IF(BX13&gt;MIN(BX8:BX10)+0.01,"!!!",IF(BX13&gt;MIN(BX5:BX7)+0.01,"!",""))</f>
        <v/>
      </c>
      <c r="BY11" s="132" t="str">
        <f aca="false">IF(BY13&gt;MIN(BY8:BY10)+0.01,"!!!",IF(BY13&gt;MIN(BY5:BY7)+0.01,"!",""))</f>
        <v/>
      </c>
      <c r="BZ11" s="132" t="str">
        <f aca="false">IF(BZ13&gt;MIN(BZ8:BZ10)+0.01,"!!!",IF(BZ13&gt;MIN(BZ5:BZ7)+0.01,"!",""))</f>
        <v/>
      </c>
      <c r="CA11" s="132" t="str">
        <f aca="false">IF(CA13&gt;MIN(CA8:CA10)+0.01,"!!!",IF(CA13&gt;MIN(CA5:CA7)+0.01,"!",""))</f>
        <v/>
      </c>
      <c r="CB11" s="132" t="str">
        <f aca="false">IF(CB13&gt;MIN(CB8:CB10)+0.01,"!!!",IF(CB13&gt;MIN(CB5:CB7)+0.01,"!",""))</f>
        <v/>
      </c>
      <c r="CC11" s="132" t="str">
        <f aca="false">IF(CC13&gt;MIN(CC8:CC10)+0.01,"!!!",IF(CC13&gt;MIN(CC5:CC7)+0.01,"!",""))</f>
        <v/>
      </c>
      <c r="CD11" s="132" t="str">
        <f aca="false">IF(CD13&gt;MIN(CD8:CD10)+0.01,"!!!",IF(CD13&gt;MIN(CD5:CD7)+0.01,"!",""))</f>
        <v/>
      </c>
      <c r="CE11" s="132" t="str">
        <f aca="false">IF(CE13&gt;MIN(CE8:CE10)+0.01,"!!!",IF(CE13&gt;MIN(CE5:CE7)+0.01,"!",""))</f>
        <v/>
      </c>
      <c r="CF11" s="132" t="str">
        <f aca="false">IF(CF13&gt;MIN(CF8:CF10)+0.01,"!!!",IF(CF13&gt;MIN(CF5:CF7)+0.01,"!",""))</f>
        <v/>
      </c>
      <c r="CG11" s="132" t="str">
        <f aca="false">IF(CG13&gt;MIN(CG8:CG10)+0.01,"!!!",IF(CG13&gt;MIN(CG5:CG7)+0.01,"!",""))</f>
        <v/>
      </c>
      <c r="CH11" s="132" t="str">
        <f aca="false">IF(CH13&gt;MIN(CH8:CH10)+0.01,"!!!",IF(CH13&gt;MIN(CH5:CH7)+0.01,"!",""))</f>
        <v/>
      </c>
      <c r="CI11" s="132" t="str">
        <f aca="false">IF(CI13&gt;MIN(CI8:CI10)+0.01,"!!!",IF(CI13&gt;MIN(CI5:CI7)+0.01,"!",""))</f>
        <v/>
      </c>
      <c r="CJ11" s="132" t="str">
        <f aca="false">IF(CJ13&gt;MIN(CJ8:CJ10)+0.01,"!!!",IF(CJ13&gt;MIN(CJ5:CJ7)+0.01,"!",""))</f>
        <v/>
      </c>
      <c r="CK11" s="132" t="str">
        <f aca="false">IF(CK13&gt;MIN(CK8:CK10)+0.01,"!!!",IF(CK13&gt;MIN(CK5:CK7)+0.01,"!",""))</f>
        <v/>
      </c>
      <c r="CL11" s="132" t="str">
        <f aca="false">IF(CL13&gt;MIN(CL8:CL10)+0.01,"!!!",IF(CL13&gt;MIN(CL5:CL7)+0.01,"!",""))</f>
        <v/>
      </c>
      <c r="CM11" s="132" t="str">
        <f aca="false">IF(CM13&gt;MIN(CM8:CM10)+0.01,"!!!",IF(CM13&gt;MIN(CM5:CM7)+0.01,"!",""))</f>
        <v/>
      </c>
      <c r="CN11" s="132" t="str">
        <f aca="false">IF(CN13&gt;MIN(CN8:CN10)+0.01,"!!!",IF(CN13&gt;MIN(CN5:CN7)+0.01,"!",""))</f>
        <v/>
      </c>
      <c r="CO11" s="132" t="str">
        <f aca="false">IF(CO13&gt;MIN(CO8:CO10)+0.01,"!!!",IF(CO13&gt;MIN(CO5:CO7)+0.01,"!",""))</f>
        <v/>
      </c>
      <c r="CP11" s="132" t="str">
        <f aca="false">IF(CP13&gt;MIN(CP8:CP10)+0.01,"!!!",IF(CP13&gt;MIN(CP5:CP7)+0.01,"!",""))</f>
        <v/>
      </c>
      <c r="CQ11" s="132" t="str">
        <f aca="false">IF(CQ13&gt;MIN(CQ8:CQ10)+0.01,"!!!",IF(CQ13&gt;MIN(CQ5:CQ7)+0.01,"!",""))</f>
        <v/>
      </c>
      <c r="CR11" s="132" t="str">
        <f aca="false">IF(CR13&gt;MIN(CR8:CR10)+0.01,"!!!",IF(CR13&gt;MIN(CR5:CR7)+0.01,"!",""))</f>
        <v/>
      </c>
      <c r="CS11" s="132" t="str">
        <f aca="false">IF(CS13&gt;MIN(CS8:CS10)+0.01,"!!!",IF(CS13&gt;MIN(CS5:CS7)+0.01,"!",""))</f>
        <v/>
      </c>
      <c r="CT11" s="132" t="str">
        <f aca="false">IF(CT13&gt;MIN(CT8:CT10)+0.01,"!!!",IF(CT13&gt;MIN(CT5:CT7)+0.01,"!",""))</f>
        <v/>
      </c>
      <c r="CU11" s="132" t="str">
        <f aca="false">IF(CU13&gt;MIN(CU8:CU10)+0.01,"!!!",IF(CU13&gt;MIN(CU5:CU7)+0.01,"!",""))</f>
        <v/>
      </c>
      <c r="CV11" s="132" t="str">
        <f aca="false">IF(CV13&gt;MIN(CV8:CV10)+0.01,"!!!",IF(CV13&gt;MIN(CV5:CV7)+0.01,"!",""))</f>
        <v/>
      </c>
      <c r="CW11" s="132" t="str">
        <f aca="false">IF(CW13&gt;MIN(CW8:CW10)+0.01,"!!!",IF(CW13&gt;MIN(CW5:CW7)+0.01,"!",""))</f>
        <v/>
      </c>
      <c r="CX11" s="132" t="str">
        <f aca="false">IF(CX13&gt;MIN(CX8:CX10)+0.01,"!!!",IF(CX13&gt;MIN(CX5:CX7)+0.01,"!",""))</f>
        <v/>
      </c>
      <c r="CY11" s="132" t="str">
        <f aca="false">IF(CY13&gt;MIN(CY8:CY10)+0.01,"!!!",IF(CY13&gt;MIN(CY5:CY7)+0.01,"!",""))</f>
        <v/>
      </c>
      <c r="CZ11" s="132" t="str">
        <f aca="false">IF(CZ13&gt;MIN(CZ8:CZ10)+0.01,"!!!",IF(CZ13&gt;MIN(CZ5:CZ7)+0.01,"!",""))</f>
        <v/>
      </c>
      <c r="DA11" s="132" t="str">
        <f aca="false">IF(DA13&gt;MIN(DA8:DA10)+0.01,"!!!",IF(DA13&gt;MIN(DA5:DA7)+0.01,"!",""))</f>
        <v/>
      </c>
      <c r="DB11" s="132" t="str">
        <f aca="false">IF(DB13&gt;MIN(DB8:DB10)+0.01,"!!!",IF(DB13&gt;MIN(DB5:DB7)+0.01,"!",""))</f>
        <v/>
      </c>
      <c r="DC11" s="132" t="str">
        <f aca="false">IF(DC13&gt;MIN(DC8:DC10)+0.01,"!!!",IF(DC13&gt;MIN(DC5:DC7)+0.01,"!",""))</f>
        <v/>
      </c>
      <c r="DD11" s="132" t="str">
        <f aca="false">IF(DD13&gt;MIN(DD8:DD10)+0.01,"!!!",IF(DD13&gt;MIN(DD5:DD7)+0.01,"!",""))</f>
        <v/>
      </c>
      <c r="DE11" s="132" t="str">
        <f aca="false">IF(DE13&gt;MIN(DE8:DE10)+0.01,"!!!",IF(DE13&gt;MIN(DE5:DE7)+0.01,"!",""))</f>
        <v/>
      </c>
      <c r="DF11" s="132" t="str">
        <f aca="false">IF(DF13&gt;MIN(DF8:DF10)+0.01,"!!!",IF(DF13&gt;MIN(DF5:DF7)+0.01,"!",""))</f>
        <v/>
      </c>
      <c r="DG11" s="132" t="str">
        <f aca="false">IF(DG13&gt;MIN(DG8:DG10)+0.01,"!!!",IF(DG13&gt;MIN(DG5:DG7)+0.01,"!",""))</f>
        <v/>
      </c>
      <c r="DH11" s="132" t="str">
        <f aca="false">IF(DH13&gt;MIN(DH8:DH10)+0.01,"!!!",IF(DH13&gt;MIN(DH5:DH7)+0.01,"!",""))</f>
        <v/>
      </c>
      <c r="DI11" s="132" t="str">
        <f aca="false">IF(DI13&gt;MIN(DI8:DI10)+0.01,"!!!",IF(DI13&gt;MIN(DI5:DI7)+0.01,"!",""))</f>
        <v/>
      </c>
      <c r="DJ11" s="132" t="str">
        <f aca="false">IF(DJ13&gt;MIN(DJ8:DJ10)+0.01,"!!!",IF(DJ13&gt;MIN(DJ5:DJ7)+0.01,"!",""))</f>
        <v/>
      </c>
      <c r="DK11" s="132" t="str">
        <f aca="false">IF(DK13&gt;MIN(DK8:DK10)+0.01,"!!!",IF(DK13&gt;MIN(DK5:DK7)+0.01,"!",""))</f>
        <v/>
      </c>
      <c r="DL11" s="132" t="str">
        <f aca="false">IF(DL13&gt;MIN(DL8:DL10)+0.01,"!!!",IF(DL13&gt;MIN(DL5:DL7)+0.01,"!",""))</f>
        <v/>
      </c>
      <c r="DM11" s="132" t="str">
        <f aca="false">IF(DM13&gt;MIN(DM8:DM10)+0.01,"!!!",IF(DM13&gt;MIN(DM5:DM7)+0.01,"!",""))</f>
        <v/>
      </c>
      <c r="DN11" s="132" t="str">
        <f aca="false">IF(DN13&gt;MIN(DN8:DN10)+0.01,"!!!",IF(DN13&gt;MIN(DN5:DN7)+0.01,"!",""))</f>
        <v/>
      </c>
      <c r="DO11" s="132" t="str">
        <f aca="false">IF(DO13&gt;MIN(DO8:DO10)+0.01,"!!!",IF(DO13&gt;MIN(DO5:DO7)+0.01,"!",""))</f>
        <v/>
      </c>
      <c r="DP11" s="132" t="str">
        <f aca="false">IF(DP13&gt;MIN(DP8:DP10)+0.01,"!!!",IF(DP13&gt;MIN(DP5:DP7)+0.01,"!",""))</f>
        <v/>
      </c>
      <c r="DQ11" s="132" t="str">
        <f aca="false">IF(DQ13&gt;MIN(DQ8:DQ10)+0.01,"!!!",IF(DQ13&gt;MIN(DQ5:DQ7)+0.01,"!",""))</f>
        <v/>
      </c>
      <c r="DR11" s="132" t="str">
        <f aca="false">IF(DR13&gt;MIN(DR8:DR10)+0.01,"!!!",IF(DR13&gt;MIN(DR5:DR7)+0.01,"!",""))</f>
        <v/>
      </c>
      <c r="DS11" s="132" t="str">
        <f aca="false">IF(DS13&gt;MIN(DS8:DS10)+0.01,"!!!",IF(DS13&gt;MIN(DS5:DS7)+0.01,"!",""))</f>
        <v/>
      </c>
      <c r="DT11" s="132" t="str">
        <f aca="false">IF(DT13&gt;MIN(DT8:DT10)+0.01,"!!!",IF(DT13&gt;MIN(DT5:DT7)+0.01,"!",""))</f>
        <v/>
      </c>
      <c r="DU11" s="132" t="str">
        <f aca="false">IF(DU13&gt;MIN(DU8:DU10)+0.01,"!!!",IF(DU13&gt;MIN(DU5:DU7)+0.01,"!",""))</f>
        <v/>
      </c>
      <c r="DV11" s="132" t="str">
        <f aca="false">IF(DV13&gt;MIN(DV8:DV10)+0.01,"!!!",IF(DV13&gt;MIN(DV5:DV7)+0.01,"!",""))</f>
        <v/>
      </c>
      <c r="DW11" s="132" t="str">
        <f aca="false">IF(DW13&gt;MIN(DW8:DW10)+0.01,"!!!",IF(DW13&gt;MIN(DW5:DW7)+0.01,"!",""))</f>
        <v/>
      </c>
      <c r="DY11" s="130" t="n">
        <f aca="false">COUNTIF(EA11:FH11,"=!")</f>
        <v>0</v>
      </c>
      <c r="DZ11" s="133" t="n">
        <f aca="false">COUNTIF(EA11:FH11,"=!!!")</f>
        <v>0</v>
      </c>
      <c r="EA11" s="132" t="str">
        <f aca="false">IF(EA13&gt;MIN(EA8:EA10)+0.01,"!!!",IF(EA13&gt;MIN(EA5:EA7)+0.01,"!",""))</f>
        <v/>
      </c>
      <c r="EB11" s="132" t="str">
        <f aca="false">IF(EB13&gt;MIN(EB8:EB10)+0.01,"!!!",IF(EB13&gt;MIN(EB5:EB7)+0.01,"!",""))</f>
        <v/>
      </c>
      <c r="EC11" s="132" t="str">
        <f aca="false">IF(EC13&gt;MIN(EC8:EC10)+0.01,"!!!",IF(EC13&gt;MIN(EC5:EC7)+0.01,"!",""))</f>
        <v/>
      </c>
      <c r="ED11" s="132" t="str">
        <f aca="false">IF(ED13&gt;MIN(ED8:ED10)+0.01,"!!!",IF(ED13&gt;MIN(ED5:ED7)+0.01,"!",""))</f>
        <v/>
      </c>
      <c r="EE11" s="132" t="str">
        <f aca="false">IF(EE13&gt;MIN(EE8:EE10)+0.01,"!!!",IF(EE13&gt;MIN(EE5:EE7)+0.01,"!",""))</f>
        <v/>
      </c>
      <c r="EF11" s="132" t="str">
        <f aca="false">IF(EF13&gt;MIN(EF8:EF10)+0.01,"!!!",IF(EF13&gt;MIN(EF5:EF7)+0.01,"!",""))</f>
        <v/>
      </c>
      <c r="EG11" s="132" t="str">
        <f aca="false">IF(EG13&gt;MIN(EG8:EG10)+0.01,"!!!",IF(EG13&gt;MIN(EG5:EG7)+0.01,"!",""))</f>
        <v/>
      </c>
      <c r="EH11" s="132" t="str">
        <f aca="false">IF(EH13&gt;MIN(EH8:EH10)+0.01,"!!!",IF(EH13&gt;MIN(EH5:EH7)+0.01,"!",""))</f>
        <v/>
      </c>
      <c r="EI11" s="132" t="str">
        <f aca="false">IF(EI13&gt;MIN(EI8:EI10)+0.01,"!!!",IF(EI13&gt;MIN(EI5:EI7)+0.01,"!",""))</f>
        <v/>
      </c>
      <c r="EJ11" s="132" t="str">
        <f aca="false">IF(EJ13&gt;MIN(EJ8:EJ10)+0.01,"!!!",IF(EJ13&gt;MIN(EJ5:EJ7)+0.01,"!",""))</f>
        <v/>
      </c>
      <c r="EK11" s="132" t="str">
        <f aca="false">IF(EK13&gt;MIN(EK8:EK10)+0.01,"!!!",IF(EK13&gt;MIN(EK5:EK7)+0.01,"!",""))</f>
        <v/>
      </c>
      <c r="EL11" s="132" t="str">
        <f aca="false">IF(EL13&gt;MIN(EL8:EL10)+0.01,"!!!",IF(EL13&gt;MIN(EL5:EL7)+0.01,"!",""))</f>
        <v/>
      </c>
      <c r="EM11" s="132" t="str">
        <f aca="false">IF(EM13&gt;MIN(EM8:EM10)+0.01,"!!!",IF(EM13&gt;MIN(EM5:EM7)+0.01,"!",""))</f>
        <v/>
      </c>
      <c r="EN11" s="132" t="str">
        <f aca="false">IF(EN13&gt;MIN(EN8:EN10)+0.01,"!!!",IF(EN13&gt;MIN(EN5:EN7)+0.01,"!",""))</f>
        <v/>
      </c>
      <c r="EO11" s="132" t="str">
        <f aca="false">IF(EO13&gt;MIN(EO8:EO10)+0.01,"!!!",IF(EO13&gt;MIN(EO5:EO7)+0.01,"!",""))</f>
        <v/>
      </c>
      <c r="EP11" s="132" t="str">
        <f aca="false">IF(EP13&gt;MIN(EP8:EP10)+0.01,"!!!",IF(EP13&gt;MIN(EP5:EP7)+0.01,"!",""))</f>
        <v/>
      </c>
      <c r="EQ11" s="132" t="str">
        <f aca="false">IF(EQ13&gt;MIN(EQ8:EQ10)+0.01,"!!!",IF(EQ13&gt;MIN(EQ5:EQ7)+0.01,"!",""))</f>
        <v/>
      </c>
      <c r="ER11" s="132" t="str">
        <f aca="false">IF(ER13&gt;MIN(ER8:ER10)+0.01,"!!!",IF(ER13&gt;MIN(ER5:ER7)+0.01,"!",""))</f>
        <v/>
      </c>
      <c r="ES11" s="132" t="str">
        <f aca="false">IF(ES13&gt;MIN(ES8:ES10)+0.01,"!!!",IF(ES13&gt;MIN(ES5:ES7)+0.01,"!",""))</f>
        <v/>
      </c>
      <c r="EV11" s="132" t="str">
        <f aca="false">IF(EV13&gt;EV10,"!!!",IF(EV13&lt;EV7,"!!!",IF(EV13&gt;EV9,"!",IF(EV13&lt;EV8,"!",""))))</f>
        <v/>
      </c>
      <c r="EW11" s="132" t="str">
        <f aca="false">IF(EW13&gt;EW10,"!!!",IF(EW13&lt;EW7,"!!!",IF(EW13&gt;EW9,"!",IF(EW13&lt;EW8,"!",""))))</f>
        <v/>
      </c>
      <c r="EX11" s="132" t="str">
        <f aca="false">IF(EX13&gt;EX10,"!!!",IF(EX13&lt;EX7,"!!!",IF(EX13&gt;EX9,"!",IF(EX13&lt;EX8,"!",""))))</f>
        <v/>
      </c>
      <c r="EY11" s="132" t="str">
        <f aca="false">IF(EY13&gt;EY10,"!!!",IF(EY13&lt;EY7,"!!!",IF(EY13&gt;EY9,"!",IF(EY13&lt;EY8,"!",""))))</f>
        <v/>
      </c>
      <c r="EZ11" s="132" t="str">
        <f aca="false">IF(EZ13&gt;EZ10,"!!!",IF(EZ13&lt;EZ7,"!!!",IF(EZ13&gt;EZ9,"!",IF(EZ13&lt;EZ8,"!",""))))</f>
        <v/>
      </c>
      <c r="FA11" s="132" t="str">
        <f aca="false">IF(FA13&gt;FA10,"!!!",IF(FA13&lt;FA7,"!!!",IF(FA13&gt;FA9,"!",IF(FA13&lt;FA8,"!",""))))</f>
        <v/>
      </c>
      <c r="FB11" s="132" t="str">
        <f aca="false">IF(FB13&gt;FB10,"!!!",IF(FB13&lt;FB7,"!!!",IF(FB13&gt;FB9,"!",IF(FB13&lt;FB8,"!",""))))</f>
        <v/>
      </c>
      <c r="FC11" s="132" t="str">
        <f aca="false">IF(FC13&gt;FC10,"!!!",IF(FC13&lt;FC7,"!!!",IF(FC13&gt;FC9,"!",IF(FC13&lt;FC8,"!",""))))</f>
        <v/>
      </c>
      <c r="FD11" s="132" t="str">
        <f aca="false">IF(FD13&gt;FD10,"!!!",IF(FD13&lt;FD7,"!!!",IF(FD13&gt;FD9,"!",IF(FD13&lt;FD8,"!",""))))</f>
        <v/>
      </c>
      <c r="FE11" s="132" t="str">
        <f aca="false">IF(FE13&gt;FE10,"!!!",IF(FE13&lt;FE7,"!!!",IF(FE13&gt;FE9,"!",IF(FE13&lt;FE8,"!",""))))</f>
        <v/>
      </c>
      <c r="FF11" s="132" t="str">
        <f aca="false">IF(FF13&gt;FF10,"!!!",IF(FF13&lt;FF7,"!!!",IF(FF13&gt;FF9,"!",IF(FF13&lt;FF8,"!",""))))</f>
        <v/>
      </c>
      <c r="FG11" s="132" t="str">
        <f aca="false">IF(FG13&gt;FG10,"!!!",IF(FG13&lt;FG7,"!!!",IF(FG13&gt;FG9,"!",IF(FG13&lt;FG8,"!",""))))</f>
        <v/>
      </c>
      <c r="FH11" s="132" t="str">
        <f aca="false">IF(FH13&gt;FH10,"!!!",IF(FH13&lt;FH7,"!!!",IF(FH13&gt;FH9,"!",IF(FH13&lt;FH8,"!",""))))</f>
        <v/>
      </c>
    </row>
    <row r="12" customFormat="false" ht="13.5" hidden="false" customHeight="false" outlineLevel="0" collapsed="false">
      <c r="B12" s="120" t="s">
        <v>22</v>
      </c>
      <c r="C12" s="121" t="n">
        <v>0</v>
      </c>
      <c r="D12" s="122" t="str">
        <f aca="false">IF(C12&lt;0,"!!!","")</f>
        <v/>
      </c>
      <c r="E12" s="127" t="n">
        <v>5</v>
      </c>
      <c r="F12" s="128" t="n">
        <f aca="false">calc!F8</f>
        <v>831.034359899139</v>
      </c>
      <c r="G12" s="111"/>
      <c r="H12" s="112" t="n">
        <v>0</v>
      </c>
      <c r="I12" s="103" t="n">
        <v>2.98</v>
      </c>
      <c r="J12" s="113" t="n">
        <v>7.03</v>
      </c>
      <c r="K12" s="114" t="str">
        <f aca="false">IF(C12&lt;H12,"!",IF(C12&gt;J12,"!!!",IF(C12&gt;I12,"!","")))</f>
        <v/>
      </c>
      <c r="L12" s="112" t="n">
        <v>0</v>
      </c>
      <c r="M12" s="103" t="n">
        <v>2.89</v>
      </c>
      <c r="N12" s="113" t="n">
        <v>7.03</v>
      </c>
      <c r="O12" s="114" t="str">
        <f aca="false">IF(C12&lt;L12,"!",IF(C12&gt;N12,"!!!",IF(C12&gt;M12,"!","")))</f>
        <v/>
      </c>
      <c r="P12" s="112" t="n">
        <v>0</v>
      </c>
      <c r="Q12" s="103" t="n">
        <v>3.67</v>
      </c>
      <c r="R12" s="113" t="n">
        <v>6.83</v>
      </c>
      <c r="S12" s="114" t="str">
        <f aca="false">IF(C12&lt;P12,"!",IF(C12&gt;R12,"!!!",IF(C12&gt;Q12,"!","")))</f>
        <v/>
      </c>
      <c r="U12" s="66" t="s">
        <v>216</v>
      </c>
      <c r="V12" s="67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5"/>
      <c r="DY12" s="66" t="s">
        <v>217</v>
      </c>
      <c r="DZ12" s="67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9"/>
      <c r="EU12" s="86" t="s">
        <v>218</v>
      </c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9"/>
    </row>
    <row r="13" customFormat="false" ht="13.5" hidden="false" customHeight="false" outlineLevel="0" collapsed="false">
      <c r="B13" s="120" t="s">
        <v>23</v>
      </c>
      <c r="C13" s="121" t="n">
        <v>0</v>
      </c>
      <c r="D13" s="122" t="str">
        <f aca="false">IF(C13&lt;0,"!!!","")</f>
        <v/>
      </c>
      <c r="E13" s="127" t="n">
        <v>6</v>
      </c>
      <c r="F13" s="128" t="n">
        <f aca="false">calc!G8</f>
        <v>765.347416043908</v>
      </c>
      <c r="G13" s="111"/>
      <c r="H13" s="112" t="n">
        <v>0</v>
      </c>
      <c r="I13" s="103" t="n">
        <v>2.73</v>
      </c>
      <c r="J13" s="113" t="n">
        <v>6.31</v>
      </c>
      <c r="K13" s="114" t="str">
        <f aca="false">IF(C13&lt;H13,"!",IF(C13&gt;J13,"!!!",IF(C13&gt;I13,"!","")))</f>
        <v/>
      </c>
      <c r="L13" s="112" t="n">
        <v>0</v>
      </c>
      <c r="M13" s="103" t="n">
        <v>5.9</v>
      </c>
      <c r="N13" s="113" t="n">
        <v>30.3</v>
      </c>
      <c r="O13" s="114" t="str">
        <f aca="false">IF(C13&lt;L13,"!",IF(C13&gt;N13,"!!!",IF(C13&gt;M13,"!","")))</f>
        <v/>
      </c>
      <c r="P13" s="112" t="n">
        <v>0</v>
      </c>
      <c r="Q13" s="103" t="n">
        <v>3.3</v>
      </c>
      <c r="R13" s="113" t="n">
        <v>6.19</v>
      </c>
      <c r="S13" s="114" t="str">
        <f aca="false">IF(C13&lt;P13,"!",IF(C13&gt;R13,"!!!",IF(C13&gt;Q13,"!","")))</f>
        <v/>
      </c>
      <c r="U13" s="136"/>
      <c r="V13" s="95"/>
      <c r="W13" s="137" t="n">
        <f aca="false">C8*C9</f>
        <v>0</v>
      </c>
      <c r="X13" s="138" t="n">
        <f aca="false">C8*C10</f>
        <v>0</v>
      </c>
      <c r="Y13" s="138" t="n">
        <f aca="false">C8*C11</f>
        <v>0</v>
      </c>
      <c r="Z13" s="138" t="n">
        <f aca="false">C8*C12</f>
        <v>0</v>
      </c>
      <c r="AA13" s="138" t="n">
        <f aca="false">C8*C13</f>
        <v>0</v>
      </c>
      <c r="AB13" s="138" t="n">
        <f aca="false">C8*C14</f>
        <v>0</v>
      </c>
      <c r="AC13" s="138" t="n">
        <f aca="false">C8*C15</f>
        <v>0</v>
      </c>
      <c r="AD13" s="138" t="n">
        <f aca="false">C8*C16</f>
        <v>0</v>
      </c>
      <c r="AE13" s="138" t="n">
        <f aca="false">C8*C18</f>
        <v>0</v>
      </c>
      <c r="AF13" s="138" t="n">
        <f aca="false">C8*C19</f>
        <v>0</v>
      </c>
      <c r="AG13" s="138" t="n">
        <f aca="false">C8*C20</f>
        <v>0</v>
      </c>
      <c r="AH13" s="138" t="n">
        <f aca="false">C8*C21</f>
        <v>0</v>
      </c>
      <c r="AI13" s="138" t="n">
        <f aca="false">C8*C22</f>
        <v>0</v>
      </c>
      <c r="AJ13" s="138" t="n">
        <f aca="false">C8*C25</f>
        <v>0</v>
      </c>
      <c r="AK13" s="138" t="n">
        <f aca="false">C9*C10</f>
        <v>0.225</v>
      </c>
      <c r="AL13" s="138" t="n">
        <f aca="false">C9*C11</f>
        <v>8.4525</v>
      </c>
      <c r="AM13" s="138" t="n">
        <f aca="false">C9*C12</f>
        <v>0</v>
      </c>
      <c r="AN13" s="138" t="n">
        <f aca="false">C9*C13</f>
        <v>0</v>
      </c>
      <c r="AO13" s="138" t="n">
        <f aca="false">C9*C14</f>
        <v>0</v>
      </c>
      <c r="AP13" s="138" t="n">
        <f aca="false">C9*C15</f>
        <v>9.675</v>
      </c>
      <c r="AQ13" s="138" t="n">
        <f aca="false">C9*C16</f>
        <v>0.1425</v>
      </c>
      <c r="AR13" s="138" t="n">
        <f aca="false">C9*C18</f>
        <v>0</v>
      </c>
      <c r="AS13" s="138" t="n">
        <f aca="false">C9*C19</f>
        <v>0</v>
      </c>
      <c r="AT13" s="138" t="n">
        <f aca="false">C9*C20</f>
        <v>0</v>
      </c>
      <c r="AU13" s="138" t="n">
        <f aca="false">C9*C21</f>
        <v>0</v>
      </c>
      <c r="AV13" s="138" t="n">
        <f aca="false">C9*C22</f>
        <v>0.0075</v>
      </c>
      <c r="AW13" s="138" t="n">
        <f aca="false">C9*C25</f>
        <v>0</v>
      </c>
      <c r="AX13" s="138" t="n">
        <f aca="false">C10*C11</f>
        <v>3.381</v>
      </c>
      <c r="AY13" s="138" t="n">
        <f aca="false">C10*C12</f>
        <v>0</v>
      </c>
      <c r="AZ13" s="138" t="n">
        <f aca="false">C10*C13</f>
        <v>0</v>
      </c>
      <c r="BA13" s="138" t="n">
        <f aca="false">C10*C14</f>
        <v>0</v>
      </c>
      <c r="BB13" s="138" t="n">
        <f aca="false">C10*C15</f>
        <v>3.87</v>
      </c>
      <c r="BC13" s="138" t="n">
        <f aca="false">C10*C16</f>
        <v>0.057</v>
      </c>
      <c r="BD13" s="138" t="n">
        <f aca="false">C10*C18</f>
        <v>0</v>
      </c>
      <c r="BE13" s="138" t="n">
        <f aca="false">C10*C19</f>
        <v>0</v>
      </c>
      <c r="BF13" s="138" t="n">
        <f aca="false">C10*C20</f>
        <v>0</v>
      </c>
      <c r="BG13" s="138" t="n">
        <f aca="false">C10*C21</f>
        <v>0</v>
      </c>
      <c r="BH13" s="138" t="n">
        <f aca="false">C10*C22</f>
        <v>0.003</v>
      </c>
      <c r="BI13" s="138" t="n">
        <f aca="false">C10*C25</f>
        <v>0</v>
      </c>
      <c r="BJ13" s="138" t="n">
        <f aca="false">C11*C12</f>
        <v>0</v>
      </c>
      <c r="BK13" s="138" t="n">
        <f aca="false">C11*C13</f>
        <v>0</v>
      </c>
      <c r="BL13" s="138" t="n">
        <f aca="false">C11*C14</f>
        <v>0</v>
      </c>
      <c r="BM13" s="138" t="n">
        <f aca="false">C11*C15</f>
        <v>145.383</v>
      </c>
      <c r="BN13" s="138" t="n">
        <f aca="false">C11*C16</f>
        <v>2.1413</v>
      </c>
      <c r="BO13" s="138" t="n">
        <f aca="false">C11*C18</f>
        <v>0</v>
      </c>
      <c r="BP13" s="138" t="n">
        <f aca="false">C11*C19</f>
        <v>0</v>
      </c>
      <c r="BQ13" s="138" t="n">
        <f aca="false">C11*C20</f>
        <v>0</v>
      </c>
      <c r="BR13" s="138" t="n">
        <f aca="false">C11*C21</f>
        <v>0</v>
      </c>
      <c r="BS13" s="138" t="n">
        <f aca="false">C11*C22</f>
        <v>0.1127</v>
      </c>
      <c r="BT13" s="138" t="n">
        <f aca="false">C11*C25</f>
        <v>0</v>
      </c>
      <c r="BU13" s="138" t="n">
        <f aca="false">C12*C13</f>
        <v>0</v>
      </c>
      <c r="BV13" s="138" t="n">
        <f aca="false">C12*C14</f>
        <v>0</v>
      </c>
      <c r="BW13" s="138" t="n">
        <f aca="false">C12*C15</f>
        <v>0</v>
      </c>
      <c r="BX13" s="138" t="n">
        <f aca="false">C12*C16</f>
        <v>0</v>
      </c>
      <c r="BY13" s="138" t="n">
        <f aca="false">C12*C18</f>
        <v>0</v>
      </c>
      <c r="BZ13" s="138" t="n">
        <f aca="false">C12*C19</f>
        <v>0</v>
      </c>
      <c r="CA13" s="138" t="n">
        <f aca="false">C12*C20</f>
        <v>0</v>
      </c>
      <c r="CB13" s="138" t="n">
        <f aca="false">C12*C21</f>
        <v>0</v>
      </c>
      <c r="CC13" s="138" t="n">
        <f aca="false">C12*C22</f>
        <v>0</v>
      </c>
      <c r="CD13" s="138" t="n">
        <f aca="false">C12*C25</f>
        <v>0</v>
      </c>
      <c r="CE13" s="138" t="n">
        <f aca="false">C13*C14</f>
        <v>0</v>
      </c>
      <c r="CF13" s="138" t="n">
        <f aca="false">C13*C15</f>
        <v>0</v>
      </c>
      <c r="CG13" s="138" t="n">
        <f aca="false">C13*C16</f>
        <v>0</v>
      </c>
      <c r="CH13" s="138" t="n">
        <f aca="false">C13*C18</f>
        <v>0</v>
      </c>
      <c r="CI13" s="138" t="n">
        <f aca="false">C13*C19</f>
        <v>0</v>
      </c>
      <c r="CJ13" s="138" t="n">
        <f aca="false">C13*C20</f>
        <v>0</v>
      </c>
      <c r="CK13" s="138" t="n">
        <f aca="false">C13*C21</f>
        <v>0</v>
      </c>
      <c r="CL13" s="138" t="n">
        <f aca="false">C13*C22</f>
        <v>0</v>
      </c>
      <c r="CM13" s="138" t="n">
        <f aca="false">C13*C25</f>
        <v>0</v>
      </c>
      <c r="CN13" s="138" t="n">
        <f aca="false">C14*C15</f>
        <v>0</v>
      </c>
      <c r="CO13" s="138" t="n">
        <f aca="false">C14*C16</f>
        <v>0</v>
      </c>
      <c r="CP13" s="138" t="n">
        <f aca="false">C14*C18</f>
        <v>0</v>
      </c>
      <c r="CQ13" s="138" t="n">
        <f aca="false">C14*C19</f>
        <v>0</v>
      </c>
      <c r="CR13" s="138" t="n">
        <f aca="false">C14*C20</f>
        <v>0</v>
      </c>
      <c r="CS13" s="138" t="n">
        <f aca="false">C14*C21</f>
        <v>0</v>
      </c>
      <c r="CT13" s="138" t="n">
        <f aca="false">C14*C22</f>
        <v>0</v>
      </c>
      <c r="CU13" s="138" t="n">
        <f aca="false">C14*C25</f>
        <v>0</v>
      </c>
      <c r="CV13" s="138" t="n">
        <f aca="false">C15*C16</f>
        <v>2.451</v>
      </c>
      <c r="CW13" s="138" t="n">
        <f aca="false">C15*C18</f>
        <v>0</v>
      </c>
      <c r="CX13" s="138" t="n">
        <f aca="false">C15*C19</f>
        <v>0</v>
      </c>
      <c r="CY13" s="138" t="n">
        <f aca="false">C15*C20</f>
        <v>0</v>
      </c>
      <c r="CZ13" s="138" t="n">
        <f aca="false">C15*C21</f>
        <v>0</v>
      </c>
      <c r="DA13" s="138" t="n">
        <f aca="false">C15*C22</f>
        <v>0.129</v>
      </c>
      <c r="DB13" s="138" t="n">
        <f aca="false">C15*C25</f>
        <v>0</v>
      </c>
      <c r="DC13" s="138" t="n">
        <f aca="false">C16*C18</f>
        <v>0</v>
      </c>
      <c r="DD13" s="138" t="n">
        <f aca="false">C16*C19</f>
        <v>0</v>
      </c>
      <c r="DE13" s="138" t="n">
        <f aca="false">C16*C20</f>
        <v>0</v>
      </c>
      <c r="DF13" s="138" t="n">
        <f aca="false">C16*C21</f>
        <v>0</v>
      </c>
      <c r="DG13" s="138" t="n">
        <f aca="false">C16*C22</f>
        <v>0.0019</v>
      </c>
      <c r="DH13" s="138" t="n">
        <f aca="false">C16*C25</f>
        <v>0</v>
      </c>
      <c r="DI13" s="138" t="n">
        <f aca="false">C18*C19</f>
        <v>0</v>
      </c>
      <c r="DJ13" s="138" t="n">
        <f aca="false">C18*C20</f>
        <v>0</v>
      </c>
      <c r="DK13" s="138" t="n">
        <f aca="false">C18*C21</f>
        <v>0</v>
      </c>
      <c r="DL13" s="138" t="n">
        <f aca="false">C18*C22</f>
        <v>0</v>
      </c>
      <c r="DM13" s="138" t="n">
        <f aca="false">C18*C25</f>
        <v>0</v>
      </c>
      <c r="DN13" s="138" t="n">
        <f aca="false">C19*C20</f>
        <v>0</v>
      </c>
      <c r="DO13" s="138" t="n">
        <f aca="false">C19*C21</f>
        <v>0</v>
      </c>
      <c r="DP13" s="138" t="n">
        <f aca="false">C19*C22</f>
        <v>0</v>
      </c>
      <c r="DQ13" s="138" t="n">
        <f aca="false">C19*C25</f>
        <v>0</v>
      </c>
      <c r="DR13" s="138" t="n">
        <f aca="false">C20*C21</f>
        <v>0</v>
      </c>
      <c r="DS13" s="138" t="n">
        <f aca="false">C20*C22</f>
        <v>0</v>
      </c>
      <c r="DT13" s="138" t="n">
        <f aca="false">C20*C25</f>
        <v>0</v>
      </c>
      <c r="DU13" s="138" t="n">
        <f aca="false">C21*C22</f>
        <v>0</v>
      </c>
      <c r="DV13" s="138" t="n">
        <f aca="false">C21*C25</f>
        <v>0</v>
      </c>
      <c r="DW13" s="139" t="n">
        <f aca="false">C22*C25</f>
        <v>0</v>
      </c>
      <c r="DY13" s="70"/>
      <c r="DZ13" s="72"/>
      <c r="EA13" s="137" t="n">
        <f aca="false">C8*C9*C10</f>
        <v>0</v>
      </c>
      <c r="EB13" s="138" t="n">
        <f aca="false">C8*C9*C11</f>
        <v>0</v>
      </c>
      <c r="EC13" s="138" t="n">
        <f aca="false">C8*C9*C15</f>
        <v>0</v>
      </c>
      <c r="ED13" s="138" t="n">
        <f aca="false">C8*C9*C16</f>
        <v>0</v>
      </c>
      <c r="EE13" s="138" t="n">
        <f aca="false">C8*C10*C15</f>
        <v>0</v>
      </c>
      <c r="EF13" s="138" t="n">
        <f aca="false">C8*C10*C15</f>
        <v>0</v>
      </c>
      <c r="EG13" s="138" t="n">
        <f aca="false">C8*C10*C16</f>
        <v>0</v>
      </c>
      <c r="EH13" s="138" t="n">
        <f aca="false">C8*C11*C15</f>
        <v>0</v>
      </c>
      <c r="EI13" s="138" t="n">
        <f aca="false">C8*C11*C16</f>
        <v>0</v>
      </c>
      <c r="EJ13" s="138" t="n">
        <f aca="false">C8*C15*C16</f>
        <v>0</v>
      </c>
      <c r="EK13" s="138" t="n">
        <f aca="false">C9*C10*C11</f>
        <v>2.53575</v>
      </c>
      <c r="EL13" s="138" t="n">
        <f aca="false">C9*C10*C15</f>
        <v>2.9025</v>
      </c>
      <c r="EM13" s="138" t="n">
        <f aca="false">C9*C10*C16</f>
        <v>0.04275</v>
      </c>
      <c r="EN13" s="138" t="n">
        <f aca="false">C9*C11*C15</f>
        <v>109.03725</v>
      </c>
      <c r="EO13" s="138" t="n">
        <f aca="false">C9*C11*C16</f>
        <v>1.605975</v>
      </c>
      <c r="EP13" s="138" t="n">
        <f aca="false">C9*C15*C16</f>
        <v>1.83825</v>
      </c>
      <c r="EQ13" s="138" t="n">
        <f aca="false">C10*C11*C15</f>
        <v>43.6149</v>
      </c>
      <c r="ER13" s="138" t="n">
        <f aca="false">C10*C15*C16</f>
        <v>0.7353</v>
      </c>
      <c r="ES13" s="139" t="n">
        <f aca="false">C11*C15*C16</f>
        <v>27.62277</v>
      </c>
      <c r="EU13" s="140"/>
      <c r="EV13" s="137" t="n">
        <f aca="false">C7+C8</f>
        <v>74.58</v>
      </c>
      <c r="EW13" s="138" t="n">
        <f aca="false">C7+C9</f>
        <v>75.33</v>
      </c>
      <c r="EX13" s="138" t="n">
        <f aca="false">C7+C10</f>
        <v>74.88</v>
      </c>
      <c r="EY13" s="138" t="n">
        <f aca="false">C7+C11</f>
        <v>85.85</v>
      </c>
      <c r="EZ13" s="138" t="n">
        <f aca="false">C7+C15</f>
        <v>87.48</v>
      </c>
      <c r="FA13" s="138" t="n">
        <f aca="false">C7+C16</f>
        <v>74.77</v>
      </c>
      <c r="FB13" s="138" t="n">
        <f aca="false">C7+C11+C15</f>
        <v>98.75</v>
      </c>
      <c r="FC13" s="138" t="n">
        <f aca="false">C7+C10+C11</f>
        <v>86.15</v>
      </c>
      <c r="FD13" s="138" t="n">
        <f aca="false">C7+C10+C15</f>
        <v>87.78</v>
      </c>
      <c r="FE13" s="138" t="n">
        <f aca="false">C7+C12+C13</f>
        <v>74.58</v>
      </c>
      <c r="FF13" s="138" t="n">
        <f aca="false">C7+C10+C9</f>
        <v>75.63</v>
      </c>
      <c r="FG13" s="138" t="n">
        <f aca="false">C7+C11+C9</f>
        <v>86.6</v>
      </c>
      <c r="FH13" s="139" t="n">
        <f aca="false">C7+C9+C15</f>
        <v>88.23</v>
      </c>
    </row>
    <row r="14" customFormat="false" ht="14.25" hidden="false" customHeight="false" outlineLevel="0" collapsed="false">
      <c r="B14" s="120" t="s">
        <v>219</v>
      </c>
      <c r="C14" s="121" t="n">
        <v>0</v>
      </c>
      <c r="D14" s="122" t="str">
        <f aca="false">IF(C14&lt;0,"!!!","")</f>
        <v/>
      </c>
      <c r="E14" s="123" t="n">
        <v>6.6</v>
      </c>
      <c r="F14" s="124" t="n">
        <f aca="false">calc!L6</f>
        <v>732.929644095484</v>
      </c>
      <c r="G14" s="111" t="s">
        <v>220</v>
      </c>
      <c r="H14" s="112" t="n">
        <v>0</v>
      </c>
      <c r="I14" s="103" t="n">
        <v>2.64</v>
      </c>
      <c r="J14" s="113" t="n">
        <v>11.81</v>
      </c>
      <c r="K14" s="114" t="str">
        <f aca="false">IF(C14&lt;H14,"!",IF(C14&gt;J14,"!!!",IF(C14&gt;I14,"!","")))</f>
        <v/>
      </c>
      <c r="L14" s="112" t="n">
        <v>0</v>
      </c>
      <c r="M14" s="103" t="n">
        <v>2.69</v>
      </c>
      <c r="N14" s="113" t="n">
        <v>11.81</v>
      </c>
      <c r="O14" s="114" t="str">
        <f aca="false">IF(C14&lt;L14,"!",IF(C14&gt;N14,"!!!",IF(C14&gt;M14,"!","")))</f>
        <v/>
      </c>
      <c r="P14" s="112" t="n">
        <v>0</v>
      </c>
      <c r="Q14" s="103" t="n">
        <v>1.27</v>
      </c>
      <c r="R14" s="113" t="n">
        <v>2.14</v>
      </c>
      <c r="S14" s="114" t="str">
        <f aca="false">IF(C14&lt;P14,"!",IF(C14&gt;R14,"!!!",IF(C14&gt;Q14,"!","")))</f>
        <v/>
      </c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</row>
    <row r="15" customFormat="false" ht="14.25" hidden="false" customHeight="false" outlineLevel="0" collapsed="false">
      <c r="B15" s="120" t="s">
        <v>221</v>
      </c>
      <c r="C15" s="121" t="n">
        <v>12.9</v>
      </c>
      <c r="D15" s="122" t="str">
        <f aca="false">IF(C15&lt;0,"!!!","")</f>
        <v/>
      </c>
      <c r="E15" s="127" t="n">
        <v>7</v>
      </c>
      <c r="F15" s="128" t="n">
        <f aca="false">calc!I8</f>
        <v>713.613091600766</v>
      </c>
      <c r="G15" s="111"/>
      <c r="H15" s="112" t="n">
        <v>3.31</v>
      </c>
      <c r="I15" s="103" t="n">
        <v>18.32</v>
      </c>
      <c r="J15" s="113" t="n">
        <v>18.32</v>
      </c>
      <c r="K15" s="114" t="str">
        <f aca="false">IF(C15&lt;H15,"!",IF(C15&gt;J15,"!!!",IF(C15&gt;I15,"!","")))</f>
        <v/>
      </c>
      <c r="L15" s="112" t="n">
        <v>2.77</v>
      </c>
      <c r="M15" s="103" t="n">
        <v>18.32</v>
      </c>
      <c r="N15" s="113" t="n">
        <v>18.32</v>
      </c>
      <c r="O15" s="114" t="str">
        <f aca="false">IF(C15&lt;L15,"!",IF(C15&gt;N15,"!!!",IF(C15&gt;M15,"!","")))</f>
        <v/>
      </c>
      <c r="P15" s="112" t="n">
        <v>1.5</v>
      </c>
      <c r="Q15" s="103" t="n">
        <v>18.32</v>
      </c>
      <c r="R15" s="113" t="n">
        <v>18.32</v>
      </c>
      <c r="S15" s="114" t="str">
        <f aca="false">IF(C15&lt;P15,"!",IF(C15&gt;R15,"!!!",IF(C15&gt;Q15,"!","")))</f>
        <v/>
      </c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</row>
    <row r="16" customFormat="false" ht="14.25" hidden="false" customHeight="false" outlineLevel="0" collapsed="false">
      <c r="B16" s="120" t="s">
        <v>222</v>
      </c>
      <c r="C16" s="121" t="n">
        <v>0.19</v>
      </c>
      <c r="D16" s="122" t="str">
        <f aca="false">IF(C16&lt;0,"!!!","")</f>
        <v/>
      </c>
      <c r="E16" s="127" t="n">
        <v>8</v>
      </c>
      <c r="F16" s="128" t="n">
        <f aca="false">calc!J8</f>
        <v>671.81266502373</v>
      </c>
      <c r="G16" s="111"/>
      <c r="H16" s="112" t="n">
        <v>0</v>
      </c>
      <c r="I16" s="103" t="n">
        <v>4.87</v>
      </c>
      <c r="J16" s="113" t="n">
        <v>6.84</v>
      </c>
      <c r="K16" s="114" t="str">
        <f aca="false">IF(C16&lt;H16,"!",IF(C16&gt;J16,"!!!",IF(C16&gt;I16,"!","")))</f>
        <v/>
      </c>
      <c r="L16" s="112" t="n">
        <v>0</v>
      </c>
      <c r="M16" s="103" t="n">
        <v>4.73</v>
      </c>
      <c r="N16" s="113" t="n">
        <v>6.84</v>
      </c>
      <c r="O16" s="114" t="str">
        <f aca="false">IF(C16&lt;L16,"!",IF(C16&gt;N16,"!!!",IF(C16&gt;M16,"!","")))</f>
        <v/>
      </c>
      <c r="P16" s="112" t="n">
        <v>0</v>
      </c>
      <c r="Q16" s="103" t="n">
        <v>5.67</v>
      </c>
      <c r="R16" s="113" t="n">
        <v>6.84</v>
      </c>
      <c r="S16" s="114" t="str">
        <f aca="false">IF(C16&lt;P16,"!",IF(C16&gt;R16,"!!!",IF(C16&gt;Q16,"!","")))</f>
        <v/>
      </c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</row>
    <row r="17" customFormat="false" ht="14.25" hidden="false" customHeight="false" outlineLevel="0" collapsed="false">
      <c r="B17" s="120" t="s">
        <v>223</v>
      </c>
      <c r="C17" s="121" t="n">
        <v>0</v>
      </c>
      <c r="D17" s="122" t="str">
        <f aca="false">IF(C17&lt;0,"!!!","")</f>
        <v/>
      </c>
      <c r="E17" s="127" t="n">
        <v>9</v>
      </c>
      <c r="F17" s="128" t="n">
        <f aca="false">calc!K8</f>
        <v>637.335551375153</v>
      </c>
      <c r="G17" s="111"/>
      <c r="H17" s="112" t="n">
        <v>0</v>
      </c>
      <c r="I17" s="103" t="n">
        <v>0.56</v>
      </c>
      <c r="J17" s="113" t="n">
        <v>0.82</v>
      </c>
      <c r="K17" s="114" t="str">
        <f aca="false">IF(C17&lt;H17,"!",IF(C17&gt;J17,"!!!",IF(C17&gt;I17,"!","")))</f>
        <v/>
      </c>
      <c r="L17" s="112" t="n">
        <v>0</v>
      </c>
      <c r="M17" s="103" t="n">
        <v>0.54</v>
      </c>
      <c r="N17" s="113" t="n">
        <v>0.82</v>
      </c>
      <c r="O17" s="114" t="str">
        <f aca="false">IF(C17&lt;L17,"!",IF(C17&gt;N17,"!!!",IF(C17&gt;M17,"!","")))</f>
        <v/>
      </c>
      <c r="P17" s="112" t="n">
        <v>0</v>
      </c>
      <c r="Q17" s="103" t="n">
        <v>0.67</v>
      </c>
      <c r="R17" s="113" t="n">
        <v>0.82</v>
      </c>
      <c r="S17" s="114" t="str">
        <f aca="false">IF(C17&lt;P17,"!",IF(C17&gt;R17,"!!!",IF(C17&gt;Q17,"!","")))</f>
        <v/>
      </c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</row>
    <row r="18" customFormat="false" ht="14.25" hidden="false" customHeight="false" outlineLevel="0" collapsed="false">
      <c r="B18" s="120" t="s">
        <v>224</v>
      </c>
      <c r="C18" s="121" t="n">
        <v>0</v>
      </c>
      <c r="D18" s="122" t="str">
        <f aca="false">IF(C18&lt;0,"!!!","")</f>
        <v/>
      </c>
      <c r="E18" s="127" t="n">
        <v>10</v>
      </c>
      <c r="F18" s="128" t="n">
        <f aca="false">calc!D10</f>
        <v>608.412223985981</v>
      </c>
      <c r="G18" s="111" t="s">
        <v>225</v>
      </c>
      <c r="H18" s="112" t="n">
        <v>0</v>
      </c>
      <c r="I18" s="103" t="n">
        <v>0.75</v>
      </c>
      <c r="J18" s="113" t="n">
        <v>1.76</v>
      </c>
      <c r="K18" s="114" t="str">
        <f aca="false">IF(C18&lt;H18,"!",IF(C18&gt;J18,"!!!",IF(C18&gt;I18,"!","")))</f>
        <v/>
      </c>
      <c r="L18" s="112" t="n">
        <v>0</v>
      </c>
      <c r="M18" s="103" t="n">
        <v>0.73</v>
      </c>
      <c r="N18" s="113" t="n">
        <v>1.76</v>
      </c>
      <c r="O18" s="114" t="str">
        <f aca="false">IF(C18&lt;L18,"!",IF(C18&gt;N18,"!!!",IF(C18&gt;M18,"!","")))</f>
        <v/>
      </c>
      <c r="P18" s="112" t="n">
        <v>0</v>
      </c>
      <c r="Q18" s="103" t="n">
        <v>0.88</v>
      </c>
      <c r="R18" s="113" t="n">
        <v>1.73</v>
      </c>
      <c r="S18" s="114" t="str">
        <f aca="false">IF(C18&lt;P18,"!",IF(C18&gt;R18,"!!!",IF(C18&gt;Q18,"!","")))</f>
        <v/>
      </c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</row>
    <row r="19" customFormat="false" ht="12.75" hidden="false" customHeight="false" outlineLevel="0" collapsed="false">
      <c r="B19" s="120" t="s">
        <v>28</v>
      </c>
      <c r="C19" s="121" t="n">
        <v>0</v>
      </c>
      <c r="D19" s="122" t="str">
        <f aca="false">IF(C19&lt;0,"!!!","")</f>
        <v/>
      </c>
      <c r="E19" s="127" t="n">
        <v>11</v>
      </c>
      <c r="F19" s="128" t="n">
        <f aca="false">calc!E10</f>
        <v>583.800754357139</v>
      </c>
      <c r="G19" s="111"/>
      <c r="H19" s="112" t="n">
        <v>0</v>
      </c>
      <c r="I19" s="103" t="n">
        <v>2.38</v>
      </c>
      <c r="J19" s="113" t="n">
        <v>18.9</v>
      </c>
      <c r="K19" s="114" t="str">
        <f aca="false">IF(C19&lt;H19,"!",IF(C19&gt;J19,"!!!",IF(C19&gt;I19,"!","")))</f>
        <v/>
      </c>
      <c r="L19" s="112" t="n">
        <v>0</v>
      </c>
      <c r="M19" s="103" t="n">
        <v>2.31</v>
      </c>
      <c r="N19" s="113" t="n">
        <v>18.9</v>
      </c>
      <c r="O19" s="114" t="str">
        <f aca="false">IF(C19&lt;L19,"!",IF(C19&gt;N19,"!!!",IF(C19&gt;M19,"!","")))</f>
        <v/>
      </c>
      <c r="P19" s="112" t="n">
        <v>0</v>
      </c>
      <c r="Q19" s="103" t="n">
        <v>2.93</v>
      </c>
      <c r="R19" s="113" t="n">
        <v>18.9</v>
      </c>
      <c r="S19" s="114" t="str">
        <f aca="false">IF(C19&lt;P19,"!",IF(C19&gt;R19,"!!!",IF(C19&gt;Q19,"!","")))</f>
        <v/>
      </c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</row>
    <row r="20" customFormat="false" ht="12.75" hidden="false" customHeight="false" outlineLevel="0" collapsed="false">
      <c r="B20" s="120" t="s">
        <v>29</v>
      </c>
      <c r="C20" s="121" t="n">
        <v>0</v>
      </c>
      <c r="D20" s="122" t="str">
        <f aca="false">IF(C20&lt;0,"!!!","")</f>
        <v/>
      </c>
      <c r="E20" s="123" t="n">
        <v>12</v>
      </c>
      <c r="F20" s="124" t="n">
        <f aca="false">calc!L7</f>
        <v>562.603818055368</v>
      </c>
      <c r="G20" s="111"/>
      <c r="H20" s="112" t="n">
        <v>0</v>
      </c>
      <c r="I20" s="103" t="n">
        <v>1.28</v>
      </c>
      <c r="J20" s="113" t="n">
        <v>4</v>
      </c>
      <c r="K20" s="114" t="str">
        <f aca="false">IF(C20&lt;H20,"!",IF(C20&gt;J20,"!!!",IF(C20&gt;I20,"!","")))</f>
        <v/>
      </c>
      <c r="L20" s="112" t="n">
        <v>0</v>
      </c>
      <c r="M20" s="103" t="n">
        <v>1.28</v>
      </c>
      <c r="N20" s="113" t="n">
        <v>4</v>
      </c>
      <c r="O20" s="114" t="str">
        <f aca="false">IF(C20&lt;L20,"!",IF(C20&gt;N20,"!!!",IF(C20&gt;M20,"!","")))</f>
        <v/>
      </c>
      <c r="P20" s="112" t="n">
        <v>0</v>
      </c>
      <c r="Q20" s="103" t="n">
        <v>0.8</v>
      </c>
      <c r="R20" s="113" t="n">
        <v>2.81</v>
      </c>
      <c r="S20" s="114" t="str">
        <f aca="false">IF(C20&lt;P20,"!",IF(C20&gt;R20,"!!!",IF(C20&gt;Q20,"!","")))</f>
        <v/>
      </c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</row>
    <row r="21" customFormat="false" ht="12.75" hidden="false" customHeight="false" outlineLevel="0" collapsed="false">
      <c r="B21" s="120" t="s">
        <v>30</v>
      </c>
      <c r="C21" s="121" t="n">
        <v>0</v>
      </c>
      <c r="D21" s="122" t="str">
        <f aca="false">IF(C21&lt;0,"!!!","")</f>
        <v/>
      </c>
      <c r="E21" s="127" t="n">
        <v>12.3</v>
      </c>
      <c r="F21" s="128" t="n">
        <f aca="false">calc!I10</f>
        <v>556.806504307298</v>
      </c>
      <c r="G21" s="111" t="s">
        <v>226</v>
      </c>
      <c r="H21" s="112" t="n">
        <v>0</v>
      </c>
      <c r="I21" s="103" t="n">
        <v>2.42</v>
      </c>
      <c r="J21" s="113" t="n">
        <v>10.31</v>
      </c>
      <c r="K21" s="114" t="str">
        <f aca="false">IF(C21&lt;H21,"!",IF(C21&gt;J21,"!!!",IF(C21&gt;I21,"!","")))</f>
        <v/>
      </c>
      <c r="L21" s="112" t="n">
        <v>0</v>
      </c>
      <c r="M21" s="103" t="n">
        <v>2.32</v>
      </c>
      <c r="N21" s="113" t="n">
        <v>10.31</v>
      </c>
      <c r="O21" s="114" t="str">
        <f aca="false">IF(C21&lt;L21,"!",IF(C21&gt;N21,"!!!",IF(C21&gt;M21,"!","")))</f>
        <v/>
      </c>
      <c r="P21" s="112" t="n">
        <v>0</v>
      </c>
      <c r="Q21" s="103" t="n">
        <v>1.9</v>
      </c>
      <c r="R21" s="113" t="n">
        <v>3.01</v>
      </c>
      <c r="S21" s="114" t="str">
        <f aca="false">IF(C21&lt;P21,"!",IF(C21&gt;R21,"!!!",IF(C21&gt;Q21,"!","")))</f>
        <v/>
      </c>
    </row>
    <row r="22" customFormat="false" ht="14.25" hidden="false" customHeight="false" outlineLevel="0" collapsed="false">
      <c r="B22" s="120" t="s">
        <v>227</v>
      </c>
      <c r="C22" s="121" t="n">
        <v>0.01</v>
      </c>
      <c r="D22" s="122" t="str">
        <f aca="false">IF(C22&lt;0,"!!!","")</f>
        <v/>
      </c>
      <c r="E22" s="127" t="n">
        <v>13</v>
      </c>
      <c r="F22" s="128" t="n">
        <f aca="false">calc!G10</f>
        <v>544.156924332775</v>
      </c>
      <c r="G22" s="111"/>
      <c r="H22" s="112" t="n">
        <v>0</v>
      </c>
      <c r="I22" s="103" t="n">
        <v>0.79</v>
      </c>
      <c r="J22" s="113" t="n">
        <v>1.92</v>
      </c>
      <c r="K22" s="114" t="str">
        <f aca="false">IF(C22&lt;H22,"!",IF(C22&gt;J22,"!!!",IF(C22&gt;I22,"!","")))</f>
        <v/>
      </c>
      <c r="L22" s="112" t="n">
        <v>0</v>
      </c>
      <c r="M22" s="103" t="n">
        <v>0.76</v>
      </c>
      <c r="N22" s="113" t="n">
        <v>1.92</v>
      </c>
      <c r="O22" s="114" t="str">
        <f aca="false">IF(C22&lt;L22,"!",IF(C22&gt;N22,"!!!",IF(C22&gt;M22,"!","")))</f>
        <v/>
      </c>
      <c r="P22" s="112" t="n">
        <v>0</v>
      </c>
      <c r="Q22" s="103" t="n">
        <v>0.38</v>
      </c>
      <c r="R22" s="113" t="n">
        <v>0.57</v>
      </c>
      <c r="S22" s="114" t="str">
        <f aca="false">IF(C22&lt;P22,"!",IF(C22&gt;R22,"!!!",IF(C22&gt;Q22,"!","")))</f>
        <v/>
      </c>
    </row>
    <row r="23" customFormat="false" ht="15" hidden="false" customHeight="false" outlineLevel="0" collapsed="false">
      <c r="B23" s="120" t="s">
        <v>228</v>
      </c>
      <c r="C23" s="121" t="n">
        <v>0</v>
      </c>
      <c r="D23" s="122" t="str">
        <f aca="false">IF(C23&lt;0,"!!!","")</f>
        <v/>
      </c>
      <c r="E23" s="141" t="n">
        <v>13.5</v>
      </c>
      <c r="F23" s="142" t="n">
        <f aca="false">calc!H10</f>
        <v>535.802754805421</v>
      </c>
      <c r="G23" s="111" t="s">
        <v>229</v>
      </c>
      <c r="H23" s="112" t="n">
        <v>0</v>
      </c>
      <c r="I23" s="103" t="n">
        <v>0.12</v>
      </c>
      <c r="J23" s="113" t="n">
        <v>0.3</v>
      </c>
      <c r="K23" s="114" t="str">
        <f aca="false">IF(C23&lt;H23,"!",IF(C23&gt;J23,"!!!",IF(C23&gt;I23,"!","")))</f>
        <v/>
      </c>
      <c r="L23" s="112" t="n">
        <v>0</v>
      </c>
      <c r="M23" s="103" t="n">
        <v>0.11</v>
      </c>
      <c r="N23" s="113" t="n">
        <v>0.3</v>
      </c>
      <c r="O23" s="114" t="str">
        <f aca="false">IF(C23&lt;L23,"!",IF(C23&gt;N23,"!!!",IF(C23&gt;M23,"!","")))</f>
        <v/>
      </c>
      <c r="P23" s="112" t="n">
        <v>0</v>
      </c>
      <c r="Q23" s="103" t="n">
        <v>0.14</v>
      </c>
      <c r="R23" s="113" t="n">
        <v>0.3</v>
      </c>
      <c r="S23" s="114" t="str">
        <f aca="false">IF(C23&lt;P23,"!",IF(C23&gt;R23,"!!!",IF(C23&gt;Q23,"!","")))</f>
        <v/>
      </c>
    </row>
    <row r="24" customFormat="false" ht="14.25" hidden="false" customHeight="false" outlineLevel="0" collapsed="false">
      <c r="B24" s="120" t="s">
        <v>230</v>
      </c>
      <c r="C24" s="121" t="n">
        <v>0</v>
      </c>
      <c r="D24" s="122" t="str">
        <f aca="false">IF(C24&lt;0,"!!!","")</f>
        <v/>
      </c>
      <c r="E24" s="113"/>
      <c r="F24" s="113"/>
      <c r="H24" s="112" t="n">
        <v>0</v>
      </c>
      <c r="I24" s="103" t="n">
        <v>0.15</v>
      </c>
      <c r="J24" s="113" t="n">
        <v>0.29</v>
      </c>
      <c r="K24" s="114" t="str">
        <f aca="false">IF(C24&lt;H24,"!",IF(C24&gt;J24,"!!!",IF(C24&gt;I24,"!","")))</f>
        <v/>
      </c>
      <c r="L24" s="112" t="n">
        <v>0</v>
      </c>
      <c r="M24" s="103" t="n">
        <v>0.15</v>
      </c>
      <c r="N24" s="113" t="n">
        <v>0.29</v>
      </c>
      <c r="O24" s="114" t="str">
        <f aca="false">IF(C24&lt;L24,"!",IF(C24&gt;N24,"!!!",IF(C24&gt;M24,"!","")))</f>
        <v/>
      </c>
      <c r="P24" s="112" t="n">
        <v>0</v>
      </c>
      <c r="Q24" s="103" t="n">
        <v>0.13</v>
      </c>
      <c r="R24" s="113" t="n">
        <v>0.22</v>
      </c>
      <c r="S24" s="114" t="str">
        <f aca="false">IF(C24&lt;P24,"!",IF(C24&gt;R24,"!!!",IF(C24&gt;Q24,"!","")))</f>
        <v/>
      </c>
    </row>
    <row r="25" customFormat="false" ht="14.25" hidden="false" customHeight="false" outlineLevel="0" collapsed="false">
      <c r="B25" s="120" t="s">
        <v>231</v>
      </c>
      <c r="C25" s="121" t="n">
        <v>0</v>
      </c>
      <c r="D25" s="122" t="str">
        <f aca="false">IF(C25&lt;0,"!!!","")</f>
        <v/>
      </c>
      <c r="E25" s="143" t="s">
        <v>232</v>
      </c>
      <c r="F25" s="144"/>
      <c r="G25" s="145"/>
      <c r="H25" s="112" t="n">
        <v>0</v>
      </c>
      <c r="I25" s="103" t="n">
        <v>0.17</v>
      </c>
      <c r="J25" s="113" t="n">
        <v>0.85</v>
      </c>
      <c r="K25" s="114" t="str">
        <f aca="false">IF(C25&lt;H25,"!",IF(C25&gt;J25,"!!!",IF(C25&gt;I25,"!","")))</f>
        <v/>
      </c>
      <c r="L25" s="112" t="n">
        <v>0</v>
      </c>
      <c r="M25" s="103" t="n">
        <v>0.17</v>
      </c>
      <c r="N25" s="113" t="n">
        <v>0.85</v>
      </c>
      <c r="O25" s="114" t="str">
        <f aca="false">IF(C25&lt;L25,"!",IF(C25&gt;N25,"!!!",IF(C25&gt;M25,"!","")))</f>
        <v/>
      </c>
      <c r="P25" s="112" t="n">
        <v>0</v>
      </c>
      <c r="Q25" s="103" t="n">
        <v>0.17</v>
      </c>
      <c r="R25" s="113" t="n">
        <v>0.17</v>
      </c>
      <c r="S25" s="114" t="str">
        <f aca="false">IF(C25&lt;P25,"!",IF(C25&gt;R25,"!!!",IF(C25&gt;Q25,"!","")))</f>
        <v/>
      </c>
    </row>
    <row r="26" customFormat="false" ht="12.75" hidden="false" customHeight="false" outlineLevel="0" collapsed="false">
      <c r="B26" s="120" t="s">
        <v>233</v>
      </c>
      <c r="C26" s="121" t="n">
        <v>0</v>
      </c>
      <c r="D26" s="122" t="str">
        <f aca="false">IF(C26&lt;0,"!!!","")</f>
        <v/>
      </c>
      <c r="E26" s="146" t="s">
        <v>234</v>
      </c>
      <c r="F26" s="147" t="n">
        <f aca="false">calc!F2</f>
        <v>-2.41571498729738</v>
      </c>
      <c r="G26" s="145"/>
      <c r="H26" s="112" t="n">
        <v>0</v>
      </c>
      <c r="I26" s="103" t="n">
        <v>0.02</v>
      </c>
      <c r="J26" s="113" t="n">
        <v>0.02</v>
      </c>
      <c r="K26" s="114" t="str">
        <f aca="false">IF(C26&lt;H26,"!",IF(C26&gt;J26,"!!!",IF(C26&gt;I26,"!","")))</f>
        <v/>
      </c>
      <c r="L26" s="112" t="n">
        <v>0</v>
      </c>
      <c r="M26" s="103" t="n">
        <v>0.02</v>
      </c>
      <c r="N26" s="113" t="n">
        <v>0.02</v>
      </c>
      <c r="O26" s="114" t="str">
        <f aca="false">IF(C26&lt;L26,"!",IF(C26&gt;N26,"!!!",IF(C26&gt;M26,"!","")))</f>
        <v/>
      </c>
      <c r="P26" s="112" t="n">
        <v>0</v>
      </c>
      <c r="Q26" s="103" t="n">
        <v>0.02</v>
      </c>
      <c r="R26" s="113" t="n">
        <v>0.02</v>
      </c>
      <c r="S26" s="114" t="str">
        <f aca="false">IF(C26&lt;P26,"!",IF(C26&gt;R26,"!!!",IF(C26&gt;Q26,"!","")))</f>
        <v/>
      </c>
    </row>
    <row r="27" customFormat="false" ht="14.25" hidden="false" customHeight="false" outlineLevel="0" collapsed="false">
      <c r="B27" s="120" t="s">
        <v>235</v>
      </c>
      <c r="C27" s="121" t="n">
        <v>0</v>
      </c>
      <c r="D27" s="122" t="str">
        <f aca="false">IF(C27&lt;0,"!!!","")</f>
        <v/>
      </c>
      <c r="E27" s="146" t="s">
        <v>7</v>
      </c>
      <c r="F27" s="148" t="n">
        <f aca="false">calc!F3</f>
        <v>4099.42651005803</v>
      </c>
      <c r="G27" s="145"/>
      <c r="H27" s="112" t="n">
        <v>0</v>
      </c>
      <c r="I27" s="103" t="n">
        <v>0.07</v>
      </c>
      <c r="J27" s="113" t="n">
        <v>0.16</v>
      </c>
      <c r="K27" s="114" t="str">
        <f aca="false">IF(C27&lt;H27,"!",IF(C27&gt;J27,"!!!",IF(C27&gt;I27,"!","")))</f>
        <v/>
      </c>
      <c r="L27" s="112" t="n">
        <v>0</v>
      </c>
      <c r="M27" s="103" t="n">
        <v>0.07</v>
      </c>
      <c r="N27" s="113" t="n">
        <v>0.16</v>
      </c>
      <c r="O27" s="114" t="str">
        <f aca="false">IF(C27&lt;L27,"!",IF(C27&gt;N27,"!!!",IF(C27&gt;M27,"!","")))</f>
        <v/>
      </c>
      <c r="P27" s="112" t="n">
        <v>0</v>
      </c>
      <c r="Q27" s="103" t="n">
        <v>0.07</v>
      </c>
      <c r="R27" s="113" t="n">
        <v>0.16</v>
      </c>
      <c r="S27" s="114" t="str">
        <f aca="false">IF(C27&lt;P27,"!",IF(C27&gt;R27,"!!!",IF(C27&gt;Q27,"!","")))</f>
        <v/>
      </c>
    </row>
    <row r="28" customFormat="false" ht="15" hidden="false" customHeight="false" outlineLevel="0" collapsed="false">
      <c r="B28" s="149" t="s">
        <v>236</v>
      </c>
      <c r="C28" s="150" t="n">
        <v>0</v>
      </c>
      <c r="D28" s="122" t="str">
        <f aca="false">IF(C28&lt;0,"!!!","")</f>
        <v/>
      </c>
      <c r="E28" s="146" t="s">
        <v>237</v>
      </c>
      <c r="F28" s="148" t="n">
        <f aca="false">calc!H4</f>
        <v>278.231762026909</v>
      </c>
      <c r="G28" s="145"/>
      <c r="H28" s="151" t="n">
        <v>0</v>
      </c>
      <c r="I28" s="117" t="n">
        <v>0</v>
      </c>
      <c r="J28" s="152" t="n">
        <v>0.05</v>
      </c>
      <c r="K28" s="153" t="str">
        <f aca="false">IF(C28&lt;H28,"!",IF(C28&gt;J28,"!!!",IF(C28&gt;I28,"!","")))</f>
        <v/>
      </c>
      <c r="L28" s="151" t="n">
        <v>0</v>
      </c>
      <c r="M28" s="117" t="n">
        <v>0</v>
      </c>
      <c r="N28" s="152" t="n">
        <v>0.05</v>
      </c>
      <c r="O28" s="153" t="str">
        <f aca="false">IF(C28&lt;L28,"!",IF(C28&gt;N28,"!!!",IF(C28&gt;M28,"!","")))</f>
        <v/>
      </c>
      <c r="P28" s="151" t="n">
        <v>0</v>
      </c>
      <c r="Q28" s="117" t="n">
        <v>0</v>
      </c>
      <c r="R28" s="152" t="n">
        <v>0.05</v>
      </c>
      <c r="S28" s="153" t="str">
        <f aca="false">IF(C28&lt;P28,"!",IF(C28&gt;R28,"!!!",IF(C28&gt;Q28,"!","")))</f>
        <v/>
      </c>
    </row>
    <row r="29" customFormat="false" ht="14.25" hidden="false" customHeight="false" outlineLevel="0" collapsed="false">
      <c r="H29" s="154" t="s">
        <v>238</v>
      </c>
      <c r="I29" s="154"/>
      <c r="J29" s="154"/>
      <c r="K29" s="155"/>
      <c r="L29" s="65" t="s">
        <v>238</v>
      </c>
      <c r="M29" s="65"/>
      <c r="N29" s="65"/>
      <c r="O29" s="65"/>
      <c r="P29" s="156" t="s">
        <v>238</v>
      </c>
      <c r="Q29" s="156"/>
      <c r="R29" s="156"/>
      <c r="S29" s="156"/>
    </row>
    <row r="30" customFormat="false" ht="13.5" hidden="false" customHeight="false" outlineLevel="0" collapsed="false">
      <c r="B30" s="54" t="s">
        <v>239</v>
      </c>
      <c r="H30" s="157"/>
      <c r="I30" s="158" t="n">
        <v>42.62</v>
      </c>
      <c r="J30" s="158"/>
      <c r="K30" s="159" t="str">
        <f aca="false">IF(C7&lt;I30,"!!!","")</f>
        <v/>
      </c>
      <c r="L30" s="136"/>
      <c r="M30" s="152" t="n">
        <v>20</v>
      </c>
      <c r="N30" s="160"/>
      <c r="O30" s="153" t="str">
        <f aca="false">IF(C7&lt;M30,"!!!","")</f>
        <v/>
      </c>
      <c r="P30" s="160"/>
      <c r="Q30" s="158" t="n">
        <v>42.62</v>
      </c>
      <c r="R30" s="158"/>
      <c r="S30" s="153" t="str">
        <f aca="false">IF(C7&lt;Q30,"!!!","")</f>
        <v/>
      </c>
    </row>
    <row r="31" customFormat="false" ht="12.75" hidden="false" customHeight="false" outlineLevel="0" collapsed="false">
      <c r="T31" s="56"/>
      <c r="U31" s="56"/>
    </row>
    <row r="32" s="161" customFormat="true" ht="12.75" hidden="false" customHeight="false" outlineLevel="0" collapsed="false">
      <c r="C32" s="162"/>
      <c r="D32" s="162"/>
      <c r="E32" s="162"/>
      <c r="F32" s="162"/>
      <c r="H32" s="162"/>
      <c r="I32" s="162"/>
      <c r="J32" s="162"/>
      <c r="K32" s="163"/>
      <c r="O32" s="163"/>
      <c r="R32" s="162"/>
      <c r="S32" s="163"/>
      <c r="T32" s="163"/>
      <c r="U32" s="163"/>
      <c r="V32" s="164"/>
      <c r="EU32" s="165"/>
    </row>
    <row r="33" customFormat="false" ht="15" hidden="false" customHeight="false" outlineLevel="0" collapsed="false">
      <c r="B33" s="59" t="s">
        <v>240</v>
      </c>
    </row>
    <row r="34" customFormat="false" ht="15" hidden="false" customHeight="false" outlineLevel="0" collapsed="false">
      <c r="B34" s="59"/>
    </row>
    <row r="35" customFormat="false" ht="12.75" hidden="false" customHeight="false" outlineLevel="0" collapsed="false">
      <c r="B35" s="166" t="s">
        <v>241</v>
      </c>
    </row>
    <row r="36" customFormat="false" ht="14.25" hidden="false" customHeight="false" outlineLevel="0" collapsed="false">
      <c r="C36" s="58" t="s">
        <v>242</v>
      </c>
    </row>
    <row r="37" customFormat="false" ht="12.75" hidden="false" customHeight="false" outlineLevel="0" collapsed="false">
      <c r="C37" s="58" t="s">
        <v>243</v>
      </c>
    </row>
    <row r="38" customFormat="false" ht="12.75" hidden="false" customHeight="false" outlineLevel="0" collapsed="false">
      <c r="C38" s="58" t="s">
        <v>244</v>
      </c>
    </row>
    <row r="39" customFormat="false" ht="14.25" hidden="false" customHeight="false" outlineLevel="0" collapsed="false">
      <c r="C39" s="58" t="s">
        <v>245</v>
      </c>
    </row>
    <row r="40" customFormat="false" ht="14.25" hidden="false" customHeight="false" outlineLevel="0" collapsed="false">
      <c r="C40" s="58" t="s">
        <v>246</v>
      </c>
    </row>
    <row r="41" customFormat="false" ht="12.75" hidden="false" customHeight="false" outlineLevel="0" collapsed="false">
      <c r="C41" s="167" t="s">
        <v>247</v>
      </c>
    </row>
    <row r="42" customFormat="false" ht="12.75" hidden="false" customHeight="false" outlineLevel="0" collapsed="false">
      <c r="C42" s="167" t="s">
        <v>248</v>
      </c>
    </row>
    <row r="43" customFormat="false" ht="12.75" hidden="false" customHeight="false" outlineLevel="0" collapsed="false">
      <c r="C43" s="167" t="s">
        <v>249</v>
      </c>
    </row>
    <row r="44" customFormat="false" ht="12.75" hidden="false" customHeight="false" outlineLevel="0" collapsed="false">
      <c r="C44" s="58" t="s">
        <v>250</v>
      </c>
    </row>
    <row r="45" customFormat="false" ht="12.75" hidden="false" customHeight="false" outlineLevel="0" collapsed="false">
      <c r="C45" s="167" t="s">
        <v>251</v>
      </c>
    </row>
    <row r="46" customFormat="false" ht="12.75" hidden="false" customHeight="false" outlineLevel="0" collapsed="false">
      <c r="C46" s="168" t="s">
        <v>252</v>
      </c>
    </row>
    <row r="47" customFormat="false" ht="12.75" hidden="false" customHeight="false" outlineLevel="0" collapsed="false">
      <c r="C47" s="58" t="s">
        <v>253</v>
      </c>
    </row>
    <row r="48" customFormat="false" ht="12.75" hidden="false" customHeight="false" outlineLevel="0" collapsed="false">
      <c r="C48" s="58" t="s">
        <v>254</v>
      </c>
    </row>
    <row r="49" customFormat="false" ht="12.75" hidden="false" customHeight="false" outlineLevel="0" collapsed="false">
      <c r="C49" s="58" t="s">
        <v>255</v>
      </c>
    </row>
    <row r="51" customFormat="false" ht="12.75" hidden="false" customHeight="false" outlineLevel="0" collapsed="false">
      <c r="B51" s="166" t="s">
        <v>256</v>
      </c>
    </row>
    <row r="52" customFormat="false" ht="12.75" hidden="false" customHeight="false" outlineLevel="0" collapsed="false">
      <c r="B52" s="166"/>
      <c r="C52" s="58" t="s">
        <v>257</v>
      </c>
    </row>
    <row r="53" customFormat="false" ht="12.75" hidden="false" customHeight="false" outlineLevel="0" collapsed="false">
      <c r="B53" s="166"/>
      <c r="C53" s="58" t="s">
        <v>258</v>
      </c>
    </row>
    <row r="54" customFormat="false" ht="12.75" hidden="false" customHeight="false" outlineLevel="0" collapsed="false">
      <c r="B54" s="166"/>
      <c r="C54" s="169" t="s">
        <v>259</v>
      </c>
    </row>
    <row r="55" customFormat="false" ht="12.75" hidden="false" customHeight="false" outlineLevel="0" collapsed="false">
      <c r="B55" s="166"/>
      <c r="C55" s="170" t="s">
        <v>260</v>
      </c>
    </row>
    <row r="57" customFormat="false" ht="12.75" hidden="false" customHeight="false" outlineLevel="0" collapsed="false">
      <c r="C57" s="58" t="s">
        <v>261</v>
      </c>
    </row>
    <row r="58" customFormat="false" ht="12.75" hidden="false" customHeight="false" outlineLevel="0" collapsed="false">
      <c r="D58" s="171" t="s">
        <v>262</v>
      </c>
    </row>
    <row r="59" customFormat="false" ht="12.75" hidden="false" customHeight="false" outlineLevel="0" collapsed="false">
      <c r="D59" s="172" t="s">
        <v>263</v>
      </c>
    </row>
    <row r="60" customFormat="false" ht="12.75" hidden="false" customHeight="false" outlineLevel="0" collapsed="false">
      <c r="D60" s="172" t="s">
        <v>264</v>
      </c>
    </row>
    <row r="62" customFormat="false" ht="12.75" hidden="false" customHeight="false" outlineLevel="0" collapsed="false">
      <c r="B62" s="166" t="s">
        <v>265</v>
      </c>
    </row>
    <row r="63" customFormat="false" ht="12.75" hidden="false" customHeight="false" outlineLevel="0" collapsed="false">
      <c r="B63" s="54" t="s">
        <v>266</v>
      </c>
    </row>
    <row r="64" customFormat="false" ht="12.75" hidden="false" customHeight="false" outlineLevel="0" collapsed="false">
      <c r="B64" s="173" t="s">
        <v>267</v>
      </c>
      <c r="C64" s="173"/>
      <c r="D64" s="173"/>
      <c r="E64" s="173"/>
    </row>
    <row r="65" customFormat="false" ht="12.75" hidden="false" customHeight="false" outlineLevel="0" collapsed="false">
      <c r="B65" s="173" t="s">
        <v>52</v>
      </c>
      <c r="C65" s="173"/>
      <c r="D65" s="173"/>
      <c r="E65" s="173"/>
    </row>
  </sheetData>
  <sheetProtection sheet="true" password="ac49" objects="true" scenarios="true" selectLockedCells="true"/>
  <mergeCells count="16">
    <mergeCell ref="I2:K2"/>
    <mergeCell ref="H3:S3"/>
    <mergeCell ref="H4:K4"/>
    <mergeCell ref="L4:O4"/>
    <mergeCell ref="P4:S4"/>
    <mergeCell ref="B5:C5"/>
    <mergeCell ref="U5:U7"/>
    <mergeCell ref="DY5:DY7"/>
    <mergeCell ref="B6:C6"/>
    <mergeCell ref="U8:U10"/>
    <mergeCell ref="DY8:DY10"/>
    <mergeCell ref="H29:J29"/>
    <mergeCell ref="L29:O29"/>
    <mergeCell ref="P29:S29"/>
    <mergeCell ref="B64:E64"/>
    <mergeCell ref="B65:E65"/>
  </mergeCells>
  <hyperlinks>
    <hyperlink ref="I2" r:id="rId1" display="http://glassproperties.com/"/>
    <hyperlink ref="B64" r:id="rId2" display="info@glassproperties.com"/>
    <hyperlink ref="B65" r:id="rId3" display="http://glassproperties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3:53:42Z</dcterms:created>
  <dc:creator/>
  <dc:description/>
  <dc:language>en-US</dc:language>
  <cp:lastModifiedBy>Alexander Fluegel</cp:lastModifiedBy>
  <dcterms:modified xsi:type="dcterms:W3CDTF">2005-01-23T15:19:43Z</dcterms:modified>
  <cp:revision>0</cp:revision>
  <dc:subject/>
  <dc:title/>
</cp:coreProperties>
</file>