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rface" sheetId="1" state="visible" r:id="rId2"/>
    <sheet name="Background Calc" sheetId="2" state="hidden" r:id="rId3"/>
    <sheet name="Validity Limits" sheetId="3" state="visible" r:id="rId4"/>
    <sheet name="Matrices" sheetId="4" state="visible" r:id="rId5"/>
  </sheets>
  <definedNames>
    <definedName function="false" hidden="false" name="Model_39" vbProcedure="false">#REF!</definedName>
    <definedName function="false" hidden="false" localSheetId="0" name="solver_adj" vbProcedure="false">Interface!$C$15:$C$3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Interface!$C$15</definedName>
    <definedName function="false" hidden="false" localSheetId="0" name="solver_lhs10" vbProcedure="false">Interface!$C$22</definedName>
    <definedName function="false" hidden="false" localSheetId="0" name="solver_lhs11" vbProcedure="false">Interface!$C$23</definedName>
    <definedName function="false" hidden="false" localSheetId="0" name="solver_lhs12" vbProcedure="false">Interface!$C$15</definedName>
    <definedName function="false" hidden="false" localSheetId="0" name="solver_lhs13" vbProcedure="false">Interface!$C$24</definedName>
    <definedName function="false" hidden="false" localSheetId="0" name="solver_lhs14" vbProcedure="false">Interface!$C$25</definedName>
    <definedName function="false" hidden="false" localSheetId="0" name="solver_lhs15" vbProcedure="false">Interface!$C$26</definedName>
    <definedName function="false" hidden="false" localSheetId="0" name="solver_lhs16" vbProcedure="false">Interface!$C$27</definedName>
    <definedName function="false" hidden="false" localSheetId="0" name="solver_lhs17" vbProcedure="false">Interface!$C$29</definedName>
    <definedName function="false" hidden="false" localSheetId="0" name="solver_lhs18" vbProcedure="false">Interface!$C$30</definedName>
    <definedName function="false" hidden="false" localSheetId="0" name="solver_lhs19" vbProcedure="false">Interface!$C$31</definedName>
    <definedName function="false" hidden="false" localSheetId="0" name="solver_lhs2" vbProcedure="false">Interface!$C$14</definedName>
    <definedName function="false" hidden="false" localSheetId="0" name="solver_lhs20" vbProcedure="false">Interface!$C$31</definedName>
    <definedName function="false" hidden="false" localSheetId="0" name="solver_lhs21" vbProcedure="false">Interface!$G$14</definedName>
    <definedName function="false" hidden="false" localSheetId="0" name="solver_lhs3" vbProcedure="false">Interface!$C$16</definedName>
    <definedName function="false" hidden="false" localSheetId="0" name="solver_lhs4" vbProcedure="false">Interface!$C$17</definedName>
    <definedName function="false" hidden="false" localSheetId="0" name="solver_lhs5" vbProcedure="false">Interface!$C$18</definedName>
    <definedName function="false" hidden="false" localSheetId="0" name="solver_lhs6" vbProcedure="false">Interface!$C$19</definedName>
    <definedName function="false" hidden="false" localSheetId="0" name="solver_lhs7" vbProcedure="false">Interface!$C$28</definedName>
    <definedName function="false" hidden="false" localSheetId="0" name="solver_lhs8" vbProcedure="false">Interface!$C$20</definedName>
    <definedName function="false" hidden="false" localSheetId="0" name="solver_lhs9" vbProcedure="false">Interface!$C$2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8</definedName>
    <definedName function="false" hidden="false" localSheetId="0" name="solver_nwt" vbProcedure="false">1</definedName>
    <definedName function="false" hidden="false" localSheetId="0" name="solver_opt" vbProcedure="false">Interface!$F$14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1</definedName>
    <definedName function="false" hidden="false" localSheetId="0" name="solver_rel13" vbProcedure="false">3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1</definedName>
    <definedName function="false" hidden="false" localSheetId="0" name="solver_rel20" vbProcedure="false">3</definedName>
    <definedName function="false" hidden="false" localSheetId="0" name="solver_rel21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0</definedName>
    <definedName function="false" hidden="false" localSheetId="0" name="solver_rhs10" vbProcedure="false">0</definedName>
    <definedName function="false" hidden="false" localSheetId="0" name="solver_rhs11" vbProcedure="false">0</definedName>
    <definedName function="false" hidden="false" localSheetId="0" name="solver_rhs12" vbProcedure="false">40</definedName>
    <definedName function="false" hidden="false" localSheetId="0" name="solver_rhs13" vbProcedure="false">0</definedName>
    <definedName function="false" hidden="false" localSheetId="0" name="solver_rhs14" vbProcedure="false">0</definedName>
    <definedName function="false" hidden="false" localSheetId="0" name="solver_rhs15" vbProcedure="false">0</definedName>
    <definedName function="false" hidden="false" localSheetId="0" name="solver_rhs16" vbProcedure="false">0</definedName>
    <definedName function="false" hidden="false" localSheetId="0" name="solver_rhs17" vbProcedure="false">0</definedName>
    <definedName function="false" hidden="false" localSheetId="0" name="solver_rhs18" vbProcedure="false">0</definedName>
    <definedName function="false" hidden="false" localSheetId="0" name="solver_rhs19" vbProcedure="false">0</definedName>
    <definedName function="false" hidden="false" localSheetId="0" name="solver_rhs2" vbProcedure="false">100</definedName>
    <definedName function="false" hidden="false" localSheetId="0" name="solver_rhs20" vbProcedure="false">0</definedName>
    <definedName function="false" hidden="false" localSheetId="0" name="solver_rhs21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color rgb="FF000000"/>
            <rFont val="Arial"/>
            <family val="2"/>
          </rPr>
          <t xml:space="preserve">Select here if the concentrations
are in weight percent (wt%) or
molar percent (mol%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201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0"/>
            <color rgb="FF000000"/>
            <rFont val="Arial"/>
            <family val="2"/>
          </rPr>
          <t xml:space="preserve">Calculated value
minus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71</xdr:colOff>
                <xdr:row>16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0"/>
            <color rgb="FF000000"/>
            <rFont val="Arial"/>
            <family val="2"/>
          </rPr>
          <t xml:space="preserve">Calculated value
plus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9</xdr:rowOff>
              </xdr:from>
              <xdr:to>
                <xdr:col>9</xdr:col>
                <xdr:colOff>65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683">
  <si>
    <t xml:space="preserve">Calculation of the hydrolytic durability of glass according to ISO 719 (Hydrolytic Class)</t>
  </si>
  <si>
    <t xml:space="preserve">The standard procedure ISO 719 is equivalent to DIN 12111, TGL 14809, CSN 700531, and GOST 10134.1-82 (method A).</t>
  </si>
  <si>
    <t xml:space="preserve">User guide:</t>
  </si>
  <si>
    <t xml:space="preserve">1) Decide whether the glass composition of interest is in percent by weight (wt%) or in molar percent (mol%) and enter it in the blue framed cell.</t>
  </si>
  <si>
    <t xml:space="preserve">2) Enter the glass composition. All components must sum up to 100%. The actual sum is</t>
  </si>
  <si>
    <t xml:space="preserve">, exactly:</t>
  </si>
  <si>
    <t xml:space="preserve">3) If the validity limits of the model are exceeded you may find the details in the worksheet "Validity Limits".</t>
  </si>
  <si>
    <t xml:space="preserve">Validity Limits</t>
  </si>
  <si>
    <t xml:space="preserve">A. Fluegel, January 16, 2008, http://glassproperties.com/</t>
  </si>
  <si>
    <t xml:space="preserve">wt%</t>
  </si>
  <si>
    <t xml:space="preserve">Composition</t>
  </si>
  <si>
    <t xml:space="preserve">log(0.01M HCl, ml) needed to</t>
  </si>
  <si>
    <t xml:space="preserve">mol%</t>
  </si>
  <si>
    <t xml:space="preserve">in</t>
  </si>
  <si>
    <t xml:space="preserve">neutralize extracted basic oxides</t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t xml:space="preserve">Error</t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CaO</t>
  </si>
  <si>
    <t xml:space="preserve">Derived values</t>
  </si>
  <si>
    <t xml:space="preserve">minimum</t>
  </si>
  <si>
    <t xml:space="preserve">maximum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0.01M HCl needed to neutralize</t>
  </si>
  <si>
    <t xml:space="preserve">MgO</t>
  </si>
  <si>
    <t xml:space="preserve">extracted basic oxides, ml</t>
  </si>
  <si>
    <t xml:space="preserve">ZnO</t>
  </si>
  <si>
    <r>
      <rPr>
        <sz val="10"/>
        <rFont val="Arial"/>
        <family val="2"/>
      </rPr>
      <t xml:space="preserve">Extracted 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 equivalent, µg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Hydrolytic class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SrO</t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t xml:space="preserve">Standardized values:</t>
  </si>
  <si>
    <r>
      <rPr>
        <b val="true"/>
        <sz val="10"/>
        <rFont val="Arial"/>
        <family val="2"/>
      </rPr>
      <t xml:space="preserve">ZrO</t>
    </r>
    <r>
      <rPr>
        <b val="true"/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Extracted 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Hydrolytic</t>
  </si>
  <si>
    <t xml:space="preserve">BaO</t>
  </si>
  <si>
    <t xml:space="preserve">equivalent, µg</t>
  </si>
  <si>
    <t xml:space="preserve">class</t>
  </si>
  <si>
    <r>
      <rPr>
        <b val="true"/>
        <sz val="10"/>
        <rFont val="Arial"/>
        <family val="2"/>
      </rPr>
      <t xml:space="preserve">L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to 0.1</t>
  </si>
  <si>
    <t xml:space="preserve">to 31</t>
  </si>
  <si>
    <t xml:space="preserve">PbO</t>
  </si>
  <si>
    <t xml:space="preserve">above 0.1 to 0.2</t>
  </si>
  <si>
    <t xml:space="preserve">above 31 to 62</t>
  </si>
  <si>
    <t xml:space="preserve">F</t>
  </si>
  <si>
    <t xml:space="preserve">above 0.2 to 0.85</t>
  </si>
  <si>
    <t xml:space="preserve">above 62 to 264</t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above 0.85 to 2.0</t>
  </si>
  <si>
    <t xml:space="preserve">above 264 to 620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5</t>
    </r>
  </si>
  <si>
    <t xml:space="preserve">above 2.0 to 3.5</t>
  </si>
  <si>
    <t xml:space="preserve">above 620 to 1085</t>
  </si>
  <si>
    <r>
      <rPr>
        <b val="true"/>
        <sz val="10"/>
        <rFont val="Arial"/>
        <family val="2"/>
      </rPr>
      <t xml:space="preserve">MnO</t>
    </r>
    <r>
      <rPr>
        <b val="true"/>
        <vertAlign val="subscript"/>
        <sz val="10"/>
        <rFont val="Arial"/>
        <family val="2"/>
      </rPr>
      <t xml:space="preserve">2</t>
    </r>
  </si>
  <si>
    <t xml:space="preserve">above 3.5</t>
  </si>
  <si>
    <t xml:space="preserve">above 1085</t>
  </si>
  <si>
    <t xml:space="preserve">&gt;5</t>
  </si>
  <si>
    <t xml:space="preserve">Cl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</t>
    </r>
  </si>
  <si>
    <t xml:space="preserve">Procedure outline according to ISO 719:</t>
  </si>
  <si>
    <r>
      <rPr>
        <b val="true"/>
        <sz val="10"/>
        <rFont val="Arial"/>
        <family val="2"/>
      </rPr>
      <t xml:space="preserve">C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2 g glass, particle size 300-500 µm, is kept for 60 min in 50 ml de-ionized water of grade 2 at 98°C.</t>
  </si>
  <si>
    <r>
      <rPr>
        <b val="true"/>
        <sz val="10"/>
        <rFont val="Arial"/>
        <family val="2"/>
      </rPr>
      <t xml:space="preserve">SnO</t>
    </r>
    <r>
      <rPr>
        <b val="true"/>
        <vertAlign val="subscript"/>
        <sz val="10"/>
        <rFont val="Arial"/>
        <family val="2"/>
      </rPr>
      <t xml:space="preserve">2</t>
    </r>
  </si>
  <si>
    <t xml:space="preserve">25 ml of the obtained solution is titrated against 0.01 mol/l HCl solution. The volume of HCl </t>
  </si>
  <si>
    <r>
      <rPr>
        <b val="true"/>
        <sz val="10"/>
        <rFont val="Arial"/>
        <family val="2"/>
      </rPr>
      <t xml:space="preserve">A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needed for neutralization is recorded and classified following the values in the table above.</t>
  </si>
  <si>
    <r>
      <rPr>
        <b val="true"/>
        <sz val="10"/>
        <rFont val="Arial"/>
        <family val="2"/>
      </rPr>
      <t xml:space="preserve">S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eO</t>
    </r>
    <r>
      <rPr>
        <b val="true"/>
        <vertAlign val="subscript"/>
        <sz val="10"/>
        <rFont val="Arial"/>
        <family val="2"/>
      </rPr>
      <t xml:space="preserve">2</t>
    </r>
  </si>
  <si>
    <t xml:space="preserve">NiO</t>
  </si>
  <si>
    <r>
      <rPr>
        <b val="true"/>
        <u val="single"/>
        <sz val="12"/>
        <rFont val="Arial"/>
        <family val="2"/>
      </rPr>
      <t xml:space="preserve">Model validity limits</t>
    </r>
    <r>
      <rPr>
        <sz val="10"/>
        <rFont val="Arial"/>
        <family val="2"/>
      </rPr>
      <t xml:space="preserve"> (based on mol% concentrations)</t>
    </r>
  </si>
  <si>
    <t xml:space="preserve">&lt;&lt;&lt; Go back to calculator</t>
  </si>
  <si>
    <t xml:space="preserve">Maximum diviation </t>
  </si>
  <si>
    <t xml:space="preserve"> times validity limits exceeded.</t>
  </si>
  <si>
    <t xml:space="preserve">The limits may be exceeded up to a value of </t>
  </si>
  <si>
    <t xml:space="preserve"> (should not be higher than 0.15)</t>
  </si>
  <si>
    <t xml:space="preserve">If the predicted error is below </t>
  </si>
  <si>
    <t xml:space="preserve"> times the model standard error, the validity limits are not considered to be exceeded (should not be higher than 0.7).</t>
  </si>
  <si>
    <t xml:space="preserve">If the predicted error is above </t>
  </si>
  <si>
    <t xml:space="preserve"> times the model standard error, the validity limits are considered to be exceeded (should not be higher than 3).</t>
  </si>
  <si>
    <t xml:space="preserve">Model standard error </t>
  </si>
  <si>
    <t xml:space="preserve">Predicted error, actual </t>
  </si>
  <si>
    <t xml:space="preserve">Predicted error limit below </t>
  </si>
  <si>
    <t xml:space="preserve">which the model is always valid </t>
  </si>
  <si>
    <t xml:space="preserve">Predicted error above </t>
  </si>
  <si>
    <t xml:space="preserve">which the model is not valid </t>
  </si>
  <si>
    <t xml:space="preserve">Minimum</t>
  </si>
  <si>
    <t xml:space="preserve">Actual</t>
  </si>
  <si>
    <t xml:space="preserve">Maximum</t>
  </si>
  <si>
    <t xml:space="preserve">Deviation</t>
  </si>
  <si>
    <t xml:space="preserve">Beyond limits?</t>
  </si>
  <si>
    <t xml:space="preserve">SiO2</t>
  </si>
  <si>
    <t xml:space="preserve">Na2O</t>
  </si>
  <si>
    <t xml:space="preserve">B2O3</t>
  </si>
  <si>
    <t xml:space="preserve">Al2O3</t>
  </si>
  <si>
    <t xml:space="preserve">K2O</t>
  </si>
  <si>
    <t xml:space="preserve">TiO2</t>
  </si>
  <si>
    <t xml:space="preserve">ZrO2</t>
  </si>
  <si>
    <t xml:space="preserve">Li2O</t>
  </si>
  <si>
    <t xml:space="preserve">Fe2O3</t>
  </si>
  <si>
    <t xml:space="preserve">P2O5</t>
  </si>
  <si>
    <t xml:space="preserve">MnO2</t>
  </si>
  <si>
    <t xml:space="preserve">SO3</t>
  </si>
  <si>
    <t xml:space="preserve">Cr2O3</t>
  </si>
  <si>
    <t xml:space="preserve">SnO2</t>
  </si>
  <si>
    <t xml:space="preserve">As2O3</t>
  </si>
  <si>
    <t xml:space="preserve">Sb2O3</t>
  </si>
  <si>
    <t xml:space="preserve">CeO2</t>
  </si>
  <si>
    <t xml:space="preserve">SiO2*Na2O</t>
  </si>
  <si>
    <t xml:space="preserve">SiO2*CaO</t>
  </si>
  <si>
    <t xml:space="preserve">SiO2*B2O3</t>
  </si>
  <si>
    <t xml:space="preserve">SiO2*MgO</t>
  </si>
  <si>
    <t xml:space="preserve">SiO2*ZnO</t>
  </si>
  <si>
    <t xml:space="preserve">SiO2*Al2O3</t>
  </si>
  <si>
    <t xml:space="preserve">SiO2*K2O</t>
  </si>
  <si>
    <t xml:space="preserve">SiO2*SrO</t>
  </si>
  <si>
    <t xml:space="preserve">SiO2*TiO2</t>
  </si>
  <si>
    <t xml:space="preserve">SiO2*ZrO2</t>
  </si>
  <si>
    <t xml:space="preserve">SiO2*BaO</t>
  </si>
  <si>
    <t xml:space="preserve">SiO2*Li2O</t>
  </si>
  <si>
    <t xml:space="preserve">SiO2*PbO</t>
  </si>
  <si>
    <t xml:space="preserve">SiO2*F</t>
  </si>
  <si>
    <t xml:space="preserve">SiO2*Fe2O3</t>
  </si>
  <si>
    <t xml:space="preserve">SiO2*P2O5</t>
  </si>
  <si>
    <t xml:space="preserve">SiO2*MnO2</t>
  </si>
  <si>
    <t xml:space="preserve">SiO2*Cl</t>
  </si>
  <si>
    <t xml:space="preserve">SiO2*SO3</t>
  </si>
  <si>
    <t xml:space="preserve">SiO2*Cr2O3</t>
  </si>
  <si>
    <t xml:space="preserve">SiO2*SnO2</t>
  </si>
  <si>
    <t xml:space="preserve">SiO2*As2O3</t>
  </si>
  <si>
    <t xml:space="preserve">SiO2*Sb2O3</t>
  </si>
  <si>
    <t xml:space="preserve">SiO2*CeO2</t>
  </si>
  <si>
    <t xml:space="preserve">SiO2*NiO</t>
  </si>
  <si>
    <t xml:space="preserve">Na2O*CaO</t>
  </si>
  <si>
    <t xml:space="preserve">Na2O*B2O3</t>
  </si>
  <si>
    <t xml:space="preserve">Na2O*MgO</t>
  </si>
  <si>
    <t xml:space="preserve">Na2O*ZnO</t>
  </si>
  <si>
    <t xml:space="preserve">Na2O*Al2O3</t>
  </si>
  <si>
    <t xml:space="preserve">Na2O*K2O</t>
  </si>
  <si>
    <t xml:space="preserve">Na2O*SrO</t>
  </si>
  <si>
    <t xml:space="preserve">Na2O*TiO2</t>
  </si>
  <si>
    <t xml:space="preserve">Na2O*ZrO2</t>
  </si>
  <si>
    <t xml:space="preserve">Na2O*BaO</t>
  </si>
  <si>
    <t xml:space="preserve">Na2O*Li2O</t>
  </si>
  <si>
    <t xml:space="preserve">Na2O*PbO</t>
  </si>
  <si>
    <t xml:space="preserve">Na2O*F</t>
  </si>
  <si>
    <t xml:space="preserve">Na2O*Fe2O3</t>
  </si>
  <si>
    <t xml:space="preserve">Na2O*P2O5</t>
  </si>
  <si>
    <t xml:space="preserve">Na2O*MnO2</t>
  </si>
  <si>
    <t xml:space="preserve">Na2O*Cl</t>
  </si>
  <si>
    <t xml:space="preserve">Na2O*SO3</t>
  </si>
  <si>
    <t xml:space="preserve">Na2O*Cr2O3</t>
  </si>
  <si>
    <t xml:space="preserve">Na2O*SnO2</t>
  </si>
  <si>
    <t xml:space="preserve">Na2O*As2O3</t>
  </si>
  <si>
    <t xml:space="preserve">Na2O*Sb2O3</t>
  </si>
  <si>
    <t xml:space="preserve">Na2O*CeO2</t>
  </si>
  <si>
    <t xml:space="preserve">Na2O*NiO</t>
  </si>
  <si>
    <t xml:space="preserve">CaO*B2O3</t>
  </si>
  <si>
    <t xml:space="preserve">CaO*MgO</t>
  </si>
  <si>
    <t xml:space="preserve">CaO*ZnO</t>
  </si>
  <si>
    <t xml:space="preserve">CaO*Al2O3</t>
  </si>
  <si>
    <t xml:space="preserve">CaO*K2O</t>
  </si>
  <si>
    <t xml:space="preserve">CaO*SrO</t>
  </si>
  <si>
    <t xml:space="preserve">CaO*TiO2</t>
  </si>
  <si>
    <t xml:space="preserve">CaO*ZrO2</t>
  </si>
  <si>
    <t xml:space="preserve">CaO*BaO</t>
  </si>
  <si>
    <t xml:space="preserve">CaO*Li2O</t>
  </si>
  <si>
    <t xml:space="preserve">CaO*PbO</t>
  </si>
  <si>
    <t xml:space="preserve">CaO*F</t>
  </si>
  <si>
    <t xml:space="preserve">CaO*Fe2O3</t>
  </si>
  <si>
    <t xml:space="preserve">CaO*P2O5</t>
  </si>
  <si>
    <t xml:space="preserve">CaO*MnO2</t>
  </si>
  <si>
    <t xml:space="preserve">CaO*Cl</t>
  </si>
  <si>
    <t xml:space="preserve">CaO*SO3</t>
  </si>
  <si>
    <t xml:space="preserve">CaO*Cr2O3</t>
  </si>
  <si>
    <t xml:space="preserve">CaO*SnO2</t>
  </si>
  <si>
    <t xml:space="preserve">CaO*As2O3</t>
  </si>
  <si>
    <t xml:space="preserve">CaO*Sb2O3</t>
  </si>
  <si>
    <t xml:space="preserve">CaO*CeO2</t>
  </si>
  <si>
    <t xml:space="preserve">CaO*NiO</t>
  </si>
  <si>
    <t xml:space="preserve">B2O3*MgO</t>
  </si>
  <si>
    <t xml:space="preserve">B2O3*ZnO</t>
  </si>
  <si>
    <t xml:space="preserve">B2O3*Al2O3</t>
  </si>
  <si>
    <t xml:space="preserve">B2O3*K2O</t>
  </si>
  <si>
    <t xml:space="preserve">B2O3*SrO</t>
  </si>
  <si>
    <t xml:space="preserve">B2O3*TiO2</t>
  </si>
  <si>
    <t xml:space="preserve">B2O3*ZrO2</t>
  </si>
  <si>
    <t xml:space="preserve">B2O3*BaO</t>
  </si>
  <si>
    <t xml:space="preserve">B2O3*Li2O</t>
  </si>
  <si>
    <t xml:space="preserve">B2O3*PbO</t>
  </si>
  <si>
    <t xml:space="preserve">B2O3*F</t>
  </si>
  <si>
    <t xml:space="preserve">B2O3*Fe2O3</t>
  </si>
  <si>
    <t xml:space="preserve">B2O3*P2O5</t>
  </si>
  <si>
    <t xml:space="preserve">B2O3*MnO2</t>
  </si>
  <si>
    <t xml:space="preserve">B2O3*Cl</t>
  </si>
  <si>
    <t xml:space="preserve">B2O3*SO3</t>
  </si>
  <si>
    <t xml:space="preserve">B2O3*Cr2O3</t>
  </si>
  <si>
    <t xml:space="preserve">B2O3*SnO2</t>
  </si>
  <si>
    <t xml:space="preserve">B2O3*As2O3</t>
  </si>
  <si>
    <t xml:space="preserve">B2O3*Sb2O3</t>
  </si>
  <si>
    <t xml:space="preserve">B2O3*CeO2</t>
  </si>
  <si>
    <t xml:space="preserve">B2O3*NiO</t>
  </si>
  <si>
    <t xml:space="preserve">MgO*ZnO</t>
  </si>
  <si>
    <t xml:space="preserve">MgO*Al2O3</t>
  </si>
  <si>
    <t xml:space="preserve">MgO*K2O</t>
  </si>
  <si>
    <t xml:space="preserve">MgO*SrO</t>
  </si>
  <si>
    <t xml:space="preserve">MgO*TiO2</t>
  </si>
  <si>
    <t xml:space="preserve">MgO*ZrO2</t>
  </si>
  <si>
    <t xml:space="preserve">MgO*BaO</t>
  </si>
  <si>
    <t xml:space="preserve">MgO*Li2O</t>
  </si>
  <si>
    <t xml:space="preserve">MgO*PbO</t>
  </si>
  <si>
    <t xml:space="preserve">MgO*F</t>
  </si>
  <si>
    <t xml:space="preserve">MgO*Fe2O3</t>
  </si>
  <si>
    <t xml:space="preserve">MgO*P2O5</t>
  </si>
  <si>
    <t xml:space="preserve">MgO*MnO2</t>
  </si>
  <si>
    <t xml:space="preserve">MgO*Cl</t>
  </si>
  <si>
    <t xml:space="preserve">MgO*SO3</t>
  </si>
  <si>
    <t xml:space="preserve">MgO*Cr2O3</t>
  </si>
  <si>
    <t xml:space="preserve">MgO*SnO2</t>
  </si>
  <si>
    <t xml:space="preserve">MgO*As2O3</t>
  </si>
  <si>
    <t xml:space="preserve">MgO*Sb2O3</t>
  </si>
  <si>
    <t xml:space="preserve">MgO*CeO2</t>
  </si>
  <si>
    <t xml:space="preserve">MgO*NiO</t>
  </si>
  <si>
    <t xml:space="preserve">ZnO*Al2O3</t>
  </si>
  <si>
    <t xml:space="preserve">ZnO*K2O</t>
  </si>
  <si>
    <t xml:space="preserve">ZnO*SrO</t>
  </si>
  <si>
    <t xml:space="preserve">ZnO*TiO2</t>
  </si>
  <si>
    <t xml:space="preserve">ZnO*ZrO2</t>
  </si>
  <si>
    <t xml:space="preserve">ZnO*BaO</t>
  </si>
  <si>
    <t xml:space="preserve">ZnO*Li2O</t>
  </si>
  <si>
    <t xml:space="preserve">ZnO*PbO</t>
  </si>
  <si>
    <t xml:space="preserve">ZnO*F</t>
  </si>
  <si>
    <t xml:space="preserve">ZnO*Fe2O3</t>
  </si>
  <si>
    <t xml:space="preserve">ZnO*P2O5</t>
  </si>
  <si>
    <t xml:space="preserve">ZnO*MnO2</t>
  </si>
  <si>
    <t xml:space="preserve">ZnO*Cl</t>
  </si>
  <si>
    <t xml:space="preserve">ZnO*SO3</t>
  </si>
  <si>
    <t xml:space="preserve">ZnO*Cr2O3</t>
  </si>
  <si>
    <t xml:space="preserve">ZnO*SnO2</t>
  </si>
  <si>
    <t xml:space="preserve">ZnO*As2O3</t>
  </si>
  <si>
    <t xml:space="preserve">ZnO*Sb2O3</t>
  </si>
  <si>
    <t xml:space="preserve">ZnO*CeO2</t>
  </si>
  <si>
    <t xml:space="preserve">ZnO*NiO</t>
  </si>
  <si>
    <t xml:space="preserve">Al2O3*K2O</t>
  </si>
  <si>
    <t xml:space="preserve">Al2O3*SrO</t>
  </si>
  <si>
    <t xml:space="preserve">Al2O3*TiO2</t>
  </si>
  <si>
    <t xml:space="preserve">Al2O3*ZrO2</t>
  </si>
  <si>
    <t xml:space="preserve">Al2O3*BaO</t>
  </si>
  <si>
    <t xml:space="preserve">Al2O3*Li2O</t>
  </si>
  <si>
    <t xml:space="preserve">Al2O3*PbO</t>
  </si>
  <si>
    <t xml:space="preserve">Al2O3*F</t>
  </si>
  <si>
    <t xml:space="preserve">Al2O3*Fe2O3</t>
  </si>
  <si>
    <t xml:space="preserve">Al2O3*P2O5</t>
  </si>
  <si>
    <t xml:space="preserve">Al2O3*MnO2</t>
  </si>
  <si>
    <t xml:space="preserve">Al2O3*Cl</t>
  </si>
  <si>
    <t xml:space="preserve">Al2O3*SO3</t>
  </si>
  <si>
    <t xml:space="preserve">Al2O3*Cr2O3</t>
  </si>
  <si>
    <t xml:space="preserve">Al2O3*SnO2</t>
  </si>
  <si>
    <t xml:space="preserve">Al2O3*As2O3</t>
  </si>
  <si>
    <t xml:space="preserve">Al2O3*Sb2O3</t>
  </si>
  <si>
    <t xml:space="preserve">Al2O3*CeO2</t>
  </si>
  <si>
    <t xml:space="preserve">Al2O3*NiO</t>
  </si>
  <si>
    <t xml:space="preserve">K2O*SrO</t>
  </si>
  <si>
    <t xml:space="preserve">K2O*TiO2</t>
  </si>
  <si>
    <t xml:space="preserve">K2O*ZrO2</t>
  </si>
  <si>
    <t xml:space="preserve">K2O*BaO</t>
  </si>
  <si>
    <t xml:space="preserve">K2O*Li2O</t>
  </si>
  <si>
    <t xml:space="preserve">K2O*PbO</t>
  </si>
  <si>
    <t xml:space="preserve">K2O*F</t>
  </si>
  <si>
    <t xml:space="preserve">K2O*Fe2O3</t>
  </si>
  <si>
    <t xml:space="preserve">K2O*P2O5</t>
  </si>
  <si>
    <t xml:space="preserve">K2O*MnO2</t>
  </si>
  <si>
    <t xml:space="preserve">K2O*Cl</t>
  </si>
  <si>
    <t xml:space="preserve">K2O*SO3</t>
  </si>
  <si>
    <t xml:space="preserve">K2O*Cr2O3</t>
  </si>
  <si>
    <t xml:space="preserve">K2O*SnO2</t>
  </si>
  <si>
    <t xml:space="preserve">K2O*As2O3</t>
  </si>
  <si>
    <t xml:space="preserve">K2O*Sb2O3</t>
  </si>
  <si>
    <t xml:space="preserve">K2O*CeO2</t>
  </si>
  <si>
    <t xml:space="preserve">K2O*NiO</t>
  </si>
  <si>
    <t xml:space="preserve">SrO*TiO2</t>
  </si>
  <si>
    <t xml:space="preserve">SrO*ZrO2</t>
  </si>
  <si>
    <t xml:space="preserve">SrO*BaO</t>
  </si>
  <si>
    <t xml:space="preserve">SrO*Li2O</t>
  </si>
  <si>
    <t xml:space="preserve">SrO*PbO</t>
  </si>
  <si>
    <t xml:space="preserve">SrO*F</t>
  </si>
  <si>
    <t xml:space="preserve">SrO*Fe2O3</t>
  </si>
  <si>
    <t xml:space="preserve">SrO*P2O5</t>
  </si>
  <si>
    <t xml:space="preserve">SrO*MnO2</t>
  </si>
  <si>
    <t xml:space="preserve">SrO*Cl</t>
  </si>
  <si>
    <t xml:space="preserve">SrO*SO3</t>
  </si>
  <si>
    <t xml:space="preserve">SrO*Cr2O3</t>
  </si>
  <si>
    <t xml:space="preserve">SrO*SnO2</t>
  </si>
  <si>
    <t xml:space="preserve">SrO*As2O3</t>
  </si>
  <si>
    <t xml:space="preserve">SrO*Sb2O3</t>
  </si>
  <si>
    <t xml:space="preserve">SrO*CeO2</t>
  </si>
  <si>
    <t xml:space="preserve">SrO*NiO</t>
  </si>
  <si>
    <t xml:space="preserve">TiO2*ZrO2</t>
  </si>
  <si>
    <t xml:space="preserve">TiO2*BaO</t>
  </si>
  <si>
    <t xml:space="preserve">TiO2*Li2O</t>
  </si>
  <si>
    <t xml:space="preserve">TiO2*PbO</t>
  </si>
  <si>
    <t xml:space="preserve">TiO2*F</t>
  </si>
  <si>
    <t xml:space="preserve">TiO2*Fe2O3</t>
  </si>
  <si>
    <t xml:space="preserve">TiO2*P2O5</t>
  </si>
  <si>
    <t xml:space="preserve">TiO2*MnO2</t>
  </si>
  <si>
    <t xml:space="preserve">TiO2*Cl</t>
  </si>
  <si>
    <t xml:space="preserve">TiO2*SO3</t>
  </si>
  <si>
    <t xml:space="preserve">TiO2*Cr2O3</t>
  </si>
  <si>
    <t xml:space="preserve">TiO2*SnO2</t>
  </si>
  <si>
    <t xml:space="preserve">TiO2*As2O3</t>
  </si>
  <si>
    <t xml:space="preserve">TiO2*Sb2O3</t>
  </si>
  <si>
    <t xml:space="preserve">TiO2*CeO2</t>
  </si>
  <si>
    <t xml:space="preserve">TiO2*NiO</t>
  </si>
  <si>
    <t xml:space="preserve">ZrO2*BaO</t>
  </si>
  <si>
    <t xml:space="preserve">ZrO2*Li2O</t>
  </si>
  <si>
    <t xml:space="preserve">ZrO2*PbO</t>
  </si>
  <si>
    <t xml:space="preserve">ZrO2*F</t>
  </si>
  <si>
    <t xml:space="preserve">ZrO2*Fe2O3</t>
  </si>
  <si>
    <t xml:space="preserve">ZrO2*P2O5</t>
  </si>
  <si>
    <t xml:space="preserve">ZrO2*MnO2</t>
  </si>
  <si>
    <t xml:space="preserve">ZrO2*Cl</t>
  </si>
  <si>
    <t xml:space="preserve">ZrO2*SO3</t>
  </si>
  <si>
    <t xml:space="preserve">ZrO2*Cr2O3</t>
  </si>
  <si>
    <t xml:space="preserve">ZrO2*SnO2</t>
  </si>
  <si>
    <t xml:space="preserve">ZrO2*As2O3</t>
  </si>
  <si>
    <t xml:space="preserve">ZrO2*Sb2O3</t>
  </si>
  <si>
    <t xml:space="preserve">ZrO2*CeO2</t>
  </si>
  <si>
    <t xml:space="preserve">ZrO2*NiO</t>
  </si>
  <si>
    <t xml:space="preserve">BaO*Li2O</t>
  </si>
  <si>
    <t xml:space="preserve">BaO*PbO</t>
  </si>
  <si>
    <t xml:space="preserve">BaO*F</t>
  </si>
  <si>
    <t xml:space="preserve">BaO*Fe2O3</t>
  </si>
  <si>
    <t xml:space="preserve">BaO*P2O5</t>
  </si>
  <si>
    <t xml:space="preserve">BaO*MnO2</t>
  </si>
  <si>
    <t xml:space="preserve">BaO*Cl</t>
  </si>
  <si>
    <t xml:space="preserve">BaO*SO3</t>
  </si>
  <si>
    <t xml:space="preserve">BaO*Cr2O3</t>
  </si>
  <si>
    <t xml:space="preserve">BaO*SnO2</t>
  </si>
  <si>
    <t xml:space="preserve">BaO*As2O3</t>
  </si>
  <si>
    <t xml:space="preserve">BaO*Sb2O3</t>
  </si>
  <si>
    <t xml:space="preserve">BaO*CeO2</t>
  </si>
  <si>
    <t xml:space="preserve">BaO*NiO</t>
  </si>
  <si>
    <t xml:space="preserve">Li2O*PbO</t>
  </si>
  <si>
    <t xml:space="preserve">Li2O*F</t>
  </si>
  <si>
    <t xml:space="preserve">Li2O*Fe2O3</t>
  </si>
  <si>
    <t xml:space="preserve">Li2O*P2O5</t>
  </si>
  <si>
    <t xml:space="preserve">Li2O*MnO2</t>
  </si>
  <si>
    <t xml:space="preserve">Li2O*Cl</t>
  </si>
  <si>
    <t xml:space="preserve">Li2O*SO3</t>
  </si>
  <si>
    <t xml:space="preserve">Li2O*Cr2O3</t>
  </si>
  <si>
    <t xml:space="preserve">Li2O*SnO2</t>
  </si>
  <si>
    <t xml:space="preserve">Li2O*As2O3</t>
  </si>
  <si>
    <t xml:space="preserve">Li2O*Sb2O3</t>
  </si>
  <si>
    <t xml:space="preserve">Li2O*CeO2</t>
  </si>
  <si>
    <t xml:space="preserve">Li2O*NiO</t>
  </si>
  <si>
    <t xml:space="preserve">PbO*F</t>
  </si>
  <si>
    <t xml:space="preserve">PbO*Fe2O3</t>
  </si>
  <si>
    <t xml:space="preserve">PbO*P2O5</t>
  </si>
  <si>
    <t xml:space="preserve">PbO*MnO2</t>
  </si>
  <si>
    <t xml:space="preserve">PbO*Cl</t>
  </si>
  <si>
    <t xml:space="preserve">PbO*SO3</t>
  </si>
  <si>
    <t xml:space="preserve">PbO*Cr2O3</t>
  </si>
  <si>
    <t xml:space="preserve">PbO*SnO2</t>
  </si>
  <si>
    <t xml:space="preserve">PbO*As2O3</t>
  </si>
  <si>
    <t xml:space="preserve">PbO*Sb2O3</t>
  </si>
  <si>
    <t xml:space="preserve">PbO*CeO2</t>
  </si>
  <si>
    <t xml:space="preserve">PbO*NiO</t>
  </si>
  <si>
    <t xml:space="preserve">F*Fe2O3</t>
  </si>
  <si>
    <t xml:space="preserve">F*P2O5</t>
  </si>
  <si>
    <t xml:space="preserve">F*MnO2</t>
  </si>
  <si>
    <t xml:space="preserve">F*Cl</t>
  </si>
  <si>
    <t xml:space="preserve">F*SO3</t>
  </si>
  <si>
    <t xml:space="preserve">F*Cr2O3</t>
  </si>
  <si>
    <t xml:space="preserve">F*SnO2</t>
  </si>
  <si>
    <t xml:space="preserve">F*As2O3</t>
  </si>
  <si>
    <t xml:space="preserve">F*Sb2O3</t>
  </si>
  <si>
    <t xml:space="preserve">F*CeO2</t>
  </si>
  <si>
    <t xml:space="preserve">F*NiO</t>
  </si>
  <si>
    <t xml:space="preserve">Fe2O3*P2O5</t>
  </si>
  <si>
    <t xml:space="preserve">Fe2O3*MnO2</t>
  </si>
  <si>
    <t xml:space="preserve">Fe2O3*Cl</t>
  </si>
  <si>
    <t xml:space="preserve">Fe2O3*SO3</t>
  </si>
  <si>
    <t xml:space="preserve">Fe2O3*Cr2O3</t>
  </si>
  <si>
    <t xml:space="preserve">Fe2O3*SnO2</t>
  </si>
  <si>
    <t xml:space="preserve">Fe2O3*As2O3</t>
  </si>
  <si>
    <t xml:space="preserve">Fe2O3*Sb2O3</t>
  </si>
  <si>
    <t xml:space="preserve">Fe2O3*CeO2</t>
  </si>
  <si>
    <t xml:space="preserve">Fe2O3*NiO</t>
  </si>
  <si>
    <t xml:space="preserve">P2O5*MnO2</t>
  </si>
  <si>
    <t xml:space="preserve">P2O5*Cl</t>
  </si>
  <si>
    <t xml:space="preserve">P2O5*SO3</t>
  </si>
  <si>
    <t xml:space="preserve">P2O5*Cr2O3</t>
  </si>
  <si>
    <t xml:space="preserve">P2O5*SnO2</t>
  </si>
  <si>
    <t xml:space="preserve">P2O5*As2O3</t>
  </si>
  <si>
    <t xml:space="preserve">P2O5*Sb2O3</t>
  </si>
  <si>
    <t xml:space="preserve">P2O5*CeO2</t>
  </si>
  <si>
    <t xml:space="preserve">P2O5*NiO</t>
  </si>
  <si>
    <t xml:space="preserve">MnO2*Cl</t>
  </si>
  <si>
    <t xml:space="preserve">MnO2*SO3</t>
  </si>
  <si>
    <t xml:space="preserve">MnO2*Cr2O3</t>
  </si>
  <si>
    <t xml:space="preserve">MnO2*SnO2</t>
  </si>
  <si>
    <t xml:space="preserve">MnO2*As2O3</t>
  </si>
  <si>
    <t xml:space="preserve">MnO2*Sb2O3</t>
  </si>
  <si>
    <t xml:space="preserve">MnO2*CeO2</t>
  </si>
  <si>
    <t xml:space="preserve">MnO2*NiO</t>
  </si>
  <si>
    <t xml:space="preserve">Cl*SO3</t>
  </si>
  <si>
    <t xml:space="preserve">Cl*Cr2O3</t>
  </si>
  <si>
    <t xml:space="preserve">Cl*SnO2</t>
  </si>
  <si>
    <t xml:space="preserve">Cl*As2O3</t>
  </si>
  <si>
    <t xml:space="preserve">Cl*Sb2O3</t>
  </si>
  <si>
    <t xml:space="preserve">Cl*CeO2</t>
  </si>
  <si>
    <t xml:space="preserve">Cl*NiO</t>
  </si>
  <si>
    <t xml:space="preserve">SO3*Cr2O3</t>
  </si>
  <si>
    <t xml:space="preserve">SO3*SnO2</t>
  </si>
  <si>
    <t xml:space="preserve">SO3*As2O3</t>
  </si>
  <si>
    <t xml:space="preserve">SO3*Sb2O3</t>
  </si>
  <si>
    <t xml:space="preserve">SO3*CeO2</t>
  </si>
  <si>
    <t xml:space="preserve">SO3*NiO</t>
  </si>
  <si>
    <t xml:space="preserve">Cr2O3*SnO2</t>
  </si>
  <si>
    <t xml:space="preserve">Cr2O3*As2O3</t>
  </si>
  <si>
    <t xml:space="preserve">Cr2O3*Sb2O3</t>
  </si>
  <si>
    <t xml:space="preserve">Cr2O3*CeO2</t>
  </si>
  <si>
    <t xml:space="preserve">Cr2O3*NiO</t>
  </si>
  <si>
    <t xml:space="preserve">SnO2*As2O3</t>
  </si>
  <si>
    <t xml:space="preserve">SnO2*Sb2O3</t>
  </si>
  <si>
    <t xml:space="preserve">SnO2*CeO2</t>
  </si>
  <si>
    <t xml:space="preserve">SnO2*NiO</t>
  </si>
  <si>
    <t xml:space="preserve">As2O3*Sb2O3</t>
  </si>
  <si>
    <t xml:space="preserve">As2O3*CeO2</t>
  </si>
  <si>
    <t xml:space="preserve">As2O3*NiO</t>
  </si>
  <si>
    <t xml:space="preserve">Sb2O3*CeO2</t>
  </si>
  <si>
    <t xml:space="preserve">Sb2O3*NiO</t>
  </si>
  <si>
    <t xml:space="preserve">CeO2*NiO</t>
  </si>
  <si>
    <t xml:space="preserve">SiO2+CaO</t>
  </si>
  <si>
    <t xml:space="preserve">SiO2+B2O3</t>
  </si>
  <si>
    <t xml:space="preserve">SiO2+MgO</t>
  </si>
  <si>
    <t xml:space="preserve">SiO2+ZnO</t>
  </si>
  <si>
    <t xml:space="preserve">SiO2+Al2O3</t>
  </si>
  <si>
    <t xml:space="preserve">SiO2+K2O</t>
  </si>
  <si>
    <t xml:space="preserve">SiO2+SrO</t>
  </si>
  <si>
    <t xml:space="preserve">SiO2+TiO2</t>
  </si>
  <si>
    <t xml:space="preserve">SiO2+ZrO2</t>
  </si>
  <si>
    <t xml:space="preserve">SiO2+BaO</t>
  </si>
  <si>
    <t xml:space="preserve">SiO2+Li2O</t>
  </si>
  <si>
    <t xml:space="preserve">SiO2+PbO</t>
  </si>
  <si>
    <t xml:space="preserve">SiO2+F</t>
  </si>
  <si>
    <t xml:space="preserve">SiO2+Fe2O3</t>
  </si>
  <si>
    <t xml:space="preserve">SiO2+P2O5</t>
  </si>
  <si>
    <t xml:space="preserve">Na2O+CaO</t>
  </si>
  <si>
    <t xml:space="preserve">Na2O+B2O3</t>
  </si>
  <si>
    <t xml:space="preserve">Na2O+MgO</t>
  </si>
  <si>
    <t xml:space="preserve">Na2O+ZnO</t>
  </si>
  <si>
    <t xml:space="preserve">Na2O+Al2O3</t>
  </si>
  <si>
    <t xml:space="preserve">Na2O+K2O</t>
  </si>
  <si>
    <t xml:space="preserve">Na2O+SrO</t>
  </si>
  <si>
    <t xml:space="preserve">Na2O+TiO2</t>
  </si>
  <si>
    <t xml:space="preserve">Na2O+ZrO2</t>
  </si>
  <si>
    <t xml:space="preserve">Na2O+BaO</t>
  </si>
  <si>
    <t xml:space="preserve">Na2O+Li2O</t>
  </si>
  <si>
    <t xml:space="preserve">Na2O+PbO</t>
  </si>
  <si>
    <t xml:space="preserve">Na2O+F</t>
  </si>
  <si>
    <t xml:space="preserve">Na2O+Fe2O3</t>
  </si>
  <si>
    <t xml:space="preserve">Na2O+P2O5</t>
  </si>
  <si>
    <t xml:space="preserve">CaO+B2O3</t>
  </si>
  <si>
    <t xml:space="preserve">CaO+MgO</t>
  </si>
  <si>
    <t xml:space="preserve">CaO+ZnO</t>
  </si>
  <si>
    <t xml:space="preserve">CaO+Al2O3</t>
  </si>
  <si>
    <t xml:space="preserve">CaO+K2O</t>
  </si>
  <si>
    <t xml:space="preserve">CaO+SrO</t>
  </si>
  <si>
    <t xml:space="preserve">CaO+TiO2</t>
  </si>
  <si>
    <t xml:space="preserve">CaO+ZrO2</t>
  </si>
  <si>
    <t xml:space="preserve">CaO+BaO</t>
  </si>
  <si>
    <t xml:space="preserve">CaO+Li2O</t>
  </si>
  <si>
    <t xml:space="preserve">CaO+PbO</t>
  </si>
  <si>
    <t xml:space="preserve">CaO+F</t>
  </si>
  <si>
    <t xml:space="preserve">CaO+Fe2O3</t>
  </si>
  <si>
    <t xml:space="preserve">CaO+P2O5</t>
  </si>
  <si>
    <t xml:space="preserve">B2O3+MgO</t>
  </si>
  <si>
    <t xml:space="preserve">B2O3+ZnO</t>
  </si>
  <si>
    <t xml:space="preserve">B2O3+Al2O3</t>
  </si>
  <si>
    <t xml:space="preserve">B2O3+K2O</t>
  </si>
  <si>
    <t xml:space="preserve">B2O3+SrO</t>
  </si>
  <si>
    <t xml:space="preserve">B2O3+TiO2</t>
  </si>
  <si>
    <t xml:space="preserve">B2O3+ZrO2</t>
  </si>
  <si>
    <t xml:space="preserve">B2O3+BaO</t>
  </si>
  <si>
    <t xml:space="preserve">B2O3+Li2O</t>
  </si>
  <si>
    <t xml:space="preserve">B2O3+PbO</t>
  </si>
  <si>
    <t xml:space="preserve">B2O3+F</t>
  </si>
  <si>
    <t xml:space="preserve">B2O3+Fe2O3</t>
  </si>
  <si>
    <t xml:space="preserve">B2O3+P2O5</t>
  </si>
  <si>
    <t xml:space="preserve">MgO+ZnO</t>
  </si>
  <si>
    <t xml:space="preserve">MgO+Al2O3</t>
  </si>
  <si>
    <t xml:space="preserve">MgO+K2O</t>
  </si>
  <si>
    <t xml:space="preserve">MgO+SrO</t>
  </si>
  <si>
    <t xml:space="preserve">MgO+TiO2</t>
  </si>
  <si>
    <t xml:space="preserve">MgO+ZrO2</t>
  </si>
  <si>
    <t xml:space="preserve">MgO+BaO</t>
  </si>
  <si>
    <t xml:space="preserve">MgO+Li2O</t>
  </si>
  <si>
    <t xml:space="preserve">MgO+PbO</t>
  </si>
  <si>
    <t xml:space="preserve">MgO+F</t>
  </si>
  <si>
    <t xml:space="preserve">MgO+Fe2O3</t>
  </si>
  <si>
    <t xml:space="preserve">MgO+P2O5</t>
  </si>
  <si>
    <t xml:space="preserve">ZnO+Al2O3</t>
  </si>
  <si>
    <t xml:space="preserve">ZnO+K2O</t>
  </si>
  <si>
    <t xml:space="preserve">ZnO+SrO</t>
  </si>
  <si>
    <t xml:space="preserve">ZnO+TiO2</t>
  </si>
  <si>
    <t xml:space="preserve">ZnO+ZrO2</t>
  </si>
  <si>
    <t xml:space="preserve">ZnO+BaO</t>
  </si>
  <si>
    <t xml:space="preserve">ZnO+Li2O</t>
  </si>
  <si>
    <t xml:space="preserve">ZnO+PbO</t>
  </si>
  <si>
    <t xml:space="preserve">ZnO+F</t>
  </si>
  <si>
    <t xml:space="preserve">ZnO+Fe2O3</t>
  </si>
  <si>
    <t xml:space="preserve">ZnO+P2O5</t>
  </si>
  <si>
    <t xml:space="preserve">Al2O3+K2O</t>
  </si>
  <si>
    <t xml:space="preserve">Al2O3+SrO</t>
  </si>
  <si>
    <t xml:space="preserve">Al2O3+TiO2</t>
  </si>
  <si>
    <t xml:space="preserve">Al2O3+ZrO2</t>
  </si>
  <si>
    <t xml:space="preserve">Al2O3+BaO</t>
  </si>
  <si>
    <t xml:space="preserve">Al2O3+Li2O</t>
  </si>
  <si>
    <t xml:space="preserve">Al2O3+PbO</t>
  </si>
  <si>
    <t xml:space="preserve">Al2O3+F</t>
  </si>
  <si>
    <t xml:space="preserve">Al2O3+Fe2O3</t>
  </si>
  <si>
    <t xml:space="preserve">Al2O3+P2O5</t>
  </si>
  <si>
    <t xml:space="preserve">K2O+SrO</t>
  </si>
  <si>
    <t xml:space="preserve">K2O+TiO2</t>
  </si>
  <si>
    <t xml:space="preserve">K2O+ZrO2</t>
  </si>
  <si>
    <t xml:space="preserve">K2O+BaO</t>
  </si>
  <si>
    <t xml:space="preserve">K2O+Li2O</t>
  </si>
  <si>
    <t xml:space="preserve">K2O+PbO</t>
  </si>
  <si>
    <t xml:space="preserve">K2O+F</t>
  </si>
  <si>
    <t xml:space="preserve">K2O+Fe2O3</t>
  </si>
  <si>
    <t xml:space="preserve">K2O+P2O5</t>
  </si>
  <si>
    <t xml:space="preserve">SrO+TiO2</t>
  </si>
  <si>
    <t xml:space="preserve">SrO+ZrO2</t>
  </si>
  <si>
    <t xml:space="preserve">SrO+BaO</t>
  </si>
  <si>
    <t xml:space="preserve">SrO+Li2O</t>
  </si>
  <si>
    <t xml:space="preserve">SrO+PbO</t>
  </si>
  <si>
    <t xml:space="preserve">SrO+F</t>
  </si>
  <si>
    <t xml:space="preserve">SrO+Fe2O3</t>
  </si>
  <si>
    <t xml:space="preserve">SrO+P2O5</t>
  </si>
  <si>
    <t xml:space="preserve">TiO2+ZrO2</t>
  </si>
  <si>
    <t xml:space="preserve">TiO2+BaO</t>
  </si>
  <si>
    <t xml:space="preserve">TiO2+Li2O</t>
  </si>
  <si>
    <t xml:space="preserve">TiO2+PbO</t>
  </si>
  <si>
    <t xml:space="preserve">TiO2+F</t>
  </si>
  <si>
    <t xml:space="preserve">TiO2+Fe2O3</t>
  </si>
  <si>
    <t xml:space="preserve">TiO2+P2O5</t>
  </si>
  <si>
    <t xml:space="preserve">ZrO2+BaO</t>
  </si>
  <si>
    <t xml:space="preserve">ZrO2+Li2O</t>
  </si>
  <si>
    <t xml:space="preserve">ZrO2+PbO</t>
  </si>
  <si>
    <t xml:space="preserve">ZrO2+F</t>
  </si>
  <si>
    <t xml:space="preserve">ZrO2+Fe2O3</t>
  </si>
  <si>
    <t xml:space="preserve">ZrO2+P2O5</t>
  </si>
  <si>
    <t xml:space="preserve">BaO+Li2O</t>
  </si>
  <si>
    <t xml:space="preserve">BaO+PbO</t>
  </si>
  <si>
    <t xml:space="preserve">BaO+F</t>
  </si>
  <si>
    <t xml:space="preserve">BaO+Fe2O3</t>
  </si>
  <si>
    <t xml:space="preserve">BaO+P2O5</t>
  </si>
  <si>
    <t xml:space="preserve">Li2O+PbO</t>
  </si>
  <si>
    <t xml:space="preserve">Li2O+F</t>
  </si>
  <si>
    <t xml:space="preserve">Li2O+Fe2O3</t>
  </si>
  <si>
    <t xml:space="preserve">Li2O+P2O5</t>
  </si>
  <si>
    <t xml:space="preserve">PbO+F</t>
  </si>
  <si>
    <t xml:space="preserve">PbO+Fe2O3</t>
  </si>
  <si>
    <t xml:space="preserve">PbO+P2O5</t>
  </si>
  <si>
    <t xml:space="preserve">F+Fe2O3</t>
  </si>
  <si>
    <t xml:space="preserve">F+P2O5</t>
  </si>
  <si>
    <t xml:space="preserve">Fe2O3+P2O5</t>
  </si>
  <si>
    <t xml:space="preserve">SiO2+CaO+B2O3</t>
  </si>
  <si>
    <t xml:space="preserve">SiO2+CaO+MgO</t>
  </si>
  <si>
    <t xml:space="preserve">SiO2+CaO+ZnO</t>
  </si>
  <si>
    <t xml:space="preserve">SiO2+CaO+K2O</t>
  </si>
  <si>
    <t xml:space="preserve">SiO2+CaO+SrO</t>
  </si>
  <si>
    <t xml:space="preserve">SiO2+CaO+TiO2</t>
  </si>
  <si>
    <t xml:space="preserve">SiO2+CaO+ZrO2</t>
  </si>
  <si>
    <t xml:space="preserve">SiO2+CaO+BaO</t>
  </si>
  <si>
    <t xml:space="preserve">SiO2+CaO+Li2O</t>
  </si>
  <si>
    <t xml:space="preserve">SiO2+CaO+PbO</t>
  </si>
  <si>
    <t xml:space="preserve">SiO2+CaO+F</t>
  </si>
  <si>
    <t xml:space="preserve">SiO2+CaO+Fe2O3</t>
  </si>
  <si>
    <t xml:space="preserve">SiO2+CaO+P2O5</t>
  </si>
  <si>
    <t xml:space="preserve">SiO2+B2O3+MgO</t>
  </si>
  <si>
    <t xml:space="preserve">SiO2+B2O3+ZnO</t>
  </si>
  <si>
    <t xml:space="preserve">SiO2+B2O3+Al2O3</t>
  </si>
  <si>
    <t xml:space="preserve">SiO2+B2O3+SrO</t>
  </si>
  <si>
    <t xml:space="preserve">SiO2+B2O3+TiO2</t>
  </si>
  <si>
    <t xml:space="preserve">SiO2+B2O3+ZrO2</t>
  </si>
  <si>
    <t xml:space="preserve">SiO2+B2O3+BaO</t>
  </si>
  <si>
    <t xml:space="preserve">SiO2+B2O3+Li2O</t>
  </si>
  <si>
    <t xml:space="preserve">SiO2+B2O3+PbO</t>
  </si>
  <si>
    <t xml:space="preserve">SiO2+B2O3+F</t>
  </si>
  <si>
    <t xml:space="preserve">SiO2+B2O3+Fe2O3</t>
  </si>
  <si>
    <t xml:space="preserve">SiO2+B2O3+P2O5</t>
  </si>
  <si>
    <t xml:space="preserve">SiO2+MgO+ZnO</t>
  </si>
  <si>
    <t xml:space="preserve">SiO2+MgO+Al2O3</t>
  </si>
  <si>
    <t xml:space="preserve">SiO2+MgO+K2O</t>
  </si>
  <si>
    <t xml:space="preserve">SiO2+MgO+SrO</t>
  </si>
  <si>
    <t xml:space="preserve">SiO2+MgO+TiO2</t>
  </si>
  <si>
    <t xml:space="preserve">SiO2+MgO+ZrO2</t>
  </si>
  <si>
    <t xml:space="preserve">SiO2+MgO+BaO</t>
  </si>
  <si>
    <t xml:space="preserve">SiO2+MgO+Li2O</t>
  </si>
  <si>
    <t xml:space="preserve">SiO2+MgO+PbO</t>
  </si>
  <si>
    <t xml:space="preserve">SiO2+MgO+F</t>
  </si>
  <si>
    <t xml:space="preserve">SiO2+MgO+Fe2O3</t>
  </si>
  <si>
    <t xml:space="preserve">SiO2+MgO+P2O5</t>
  </si>
  <si>
    <t xml:space="preserve">SiO2+ZnO+Al2O3</t>
  </si>
  <si>
    <t xml:space="preserve">SiO2+ZnO+K2O</t>
  </si>
  <si>
    <t xml:space="preserve">SiO2+ZnO+SrO</t>
  </si>
  <si>
    <t xml:space="preserve">SiO2+ZnO+TiO2</t>
  </si>
  <si>
    <t xml:space="preserve">SiO2+ZnO+ZrO2</t>
  </si>
  <si>
    <t xml:space="preserve">SiO2+ZnO+BaO</t>
  </si>
  <si>
    <t xml:space="preserve">SiO2+ZnO+Li2O</t>
  </si>
  <si>
    <t xml:space="preserve">SiO2+ZnO+PbO</t>
  </si>
  <si>
    <t xml:space="preserve">SiO2+ZnO+F</t>
  </si>
  <si>
    <t xml:space="preserve">SiO2+ZnO+Fe2O3</t>
  </si>
  <si>
    <t xml:space="preserve">SiO2+ZnO+P2O5</t>
  </si>
  <si>
    <t xml:space="preserve">SiO2+Al2O3+K2O</t>
  </si>
  <si>
    <t xml:space="preserve">SiO2+Al2O3+SrO</t>
  </si>
  <si>
    <t xml:space="preserve">SiO2+Al2O3+TiO2</t>
  </si>
  <si>
    <t xml:space="preserve">SiO2+Al2O3+ZrO2</t>
  </si>
  <si>
    <t xml:space="preserve">SiO2+Al2O3+BaO</t>
  </si>
  <si>
    <t xml:space="preserve">SiO2+Al2O3+Li2O</t>
  </si>
  <si>
    <t xml:space="preserve">SiO2+Al2O3+PbO</t>
  </si>
  <si>
    <t xml:space="preserve">SiO2+Al2O3+F</t>
  </si>
  <si>
    <t xml:space="preserve">SiO2+Al2O3+Fe2O3</t>
  </si>
  <si>
    <t xml:space="preserve">SiO2+Al2O3+P2O5</t>
  </si>
  <si>
    <t xml:space="preserve">SiO2+K2O+SrO</t>
  </si>
  <si>
    <t xml:space="preserve">SiO2+K2O+TiO2</t>
  </si>
  <si>
    <t xml:space="preserve">SiO2+K2O+ZrO2</t>
  </si>
  <si>
    <t xml:space="preserve">SiO2+K2O+Li2O</t>
  </si>
  <si>
    <t xml:space="preserve">SiO2+K2O+F</t>
  </si>
  <si>
    <t xml:space="preserve">SiO2+K2O+Fe2O3</t>
  </si>
  <si>
    <t xml:space="preserve">SiO2+K2O+P2O5</t>
  </si>
  <si>
    <t xml:space="preserve">SiO2+SrO+TiO2</t>
  </si>
  <si>
    <t xml:space="preserve">SiO2+SrO+ZrO2</t>
  </si>
  <si>
    <t xml:space="preserve">SiO2+SrO+BaO</t>
  </si>
  <si>
    <t xml:space="preserve">SiO2+SrO+Li2O</t>
  </si>
  <si>
    <t xml:space="preserve">SiO2+SrO+PbO</t>
  </si>
  <si>
    <t xml:space="preserve">SiO2+SrO+F</t>
  </si>
  <si>
    <t xml:space="preserve">SiO2+SrO+Fe2O3</t>
  </si>
  <si>
    <t xml:space="preserve">SiO2+SrO+P2O5</t>
  </si>
  <si>
    <t xml:space="preserve">SiO2+TiO2+ZrO2</t>
  </si>
  <si>
    <t xml:space="preserve">SiO2+TiO2+BaO</t>
  </si>
  <si>
    <t xml:space="preserve">SiO2+TiO2+Li2O</t>
  </si>
  <si>
    <t xml:space="preserve">SiO2+TiO2+PbO</t>
  </si>
  <si>
    <t xml:space="preserve">SiO2+TiO2+F</t>
  </si>
  <si>
    <t xml:space="preserve">SiO2+TiO2+Fe2O3</t>
  </si>
  <si>
    <t xml:space="preserve">SiO2+TiO2+P2O5</t>
  </si>
  <si>
    <t xml:space="preserve">SiO2+ZrO2+BaO</t>
  </si>
  <si>
    <t xml:space="preserve">SiO2+ZrO2+Li2O</t>
  </si>
  <si>
    <t xml:space="preserve">SiO2+ZrO2+PbO</t>
  </si>
  <si>
    <t xml:space="preserve">SiO2+ZrO2+F</t>
  </si>
  <si>
    <t xml:space="preserve">SiO2+ZrO2+Fe2O3</t>
  </si>
  <si>
    <t xml:space="preserve">SiO2+ZrO2+P2O5</t>
  </si>
  <si>
    <t xml:space="preserve">SiO2+BaO+Li2O</t>
  </si>
  <si>
    <t xml:space="preserve">SiO2+BaO+PbO</t>
  </si>
  <si>
    <t xml:space="preserve">SiO2+BaO+F</t>
  </si>
  <si>
    <t xml:space="preserve">SiO2+BaO+Fe2O3</t>
  </si>
  <si>
    <t xml:space="preserve">SiO2+BaO+P2O5</t>
  </si>
  <si>
    <t xml:space="preserve">SiO2+Li2O+PbO</t>
  </si>
  <si>
    <t xml:space="preserve">SiO2+Li2O+F</t>
  </si>
  <si>
    <t xml:space="preserve">SiO2+Li2O+Fe2O3</t>
  </si>
  <si>
    <t xml:space="preserve">SiO2+Li2O+P2O5</t>
  </si>
  <si>
    <t xml:space="preserve">SiO2+PbO+F</t>
  </si>
  <si>
    <t xml:space="preserve">SiO2+PbO+Fe2O3</t>
  </si>
  <si>
    <t xml:space="preserve">SiO2+PbO+P2O5</t>
  </si>
  <si>
    <t xml:space="preserve">SiO2+F+Fe2O3</t>
  </si>
  <si>
    <t xml:space="preserve">SiO2+F+P2O5</t>
  </si>
  <si>
    <t xml:space="preserve">SiO2+Fe2O3+P2O5</t>
  </si>
  <si>
    <t xml:space="preserve">(SiO2+Na2O)*SiO2</t>
  </si>
  <si>
    <t xml:space="preserve">Inverse information and correlation matrices</t>
  </si>
  <si>
    <r>
      <rPr>
        <b val="true"/>
        <sz val="10"/>
        <rFont val="Arial"/>
        <family val="2"/>
      </rPr>
      <t xml:space="preserve">Inverse information matrix (X</t>
    </r>
    <r>
      <rPr>
        <b val="true"/>
        <vertAlign val="super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*X)</t>
    </r>
    <r>
      <rPr>
        <b val="true"/>
        <vertAlign val="superscript"/>
        <sz val="10"/>
        <rFont val="Arial"/>
        <family val="2"/>
      </rPr>
      <t xml:space="preserve">-1</t>
    </r>
  </si>
  <si>
    <t xml:space="preserve">Constant</t>
  </si>
  <si>
    <t xml:space="preserve">Na2O*Na2O</t>
  </si>
  <si>
    <t xml:space="preserve">CaO*CaO</t>
  </si>
  <si>
    <t xml:space="preserve">B2O3*B2O3</t>
  </si>
  <si>
    <t xml:space="preserve">Al2O3*Al2O3</t>
  </si>
  <si>
    <t xml:space="preserve">K2O*K2O</t>
  </si>
  <si>
    <t xml:space="preserve">BaO*BaO</t>
  </si>
  <si>
    <t xml:space="preserve">Na2O^3</t>
  </si>
  <si>
    <t xml:space="preserve">Correlation matrix</t>
  </si>
  <si>
    <t xml:space="preserve">Correlation limit for better viewin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00000000000E+00"/>
    <numFmt numFmtId="167" formatCode="0.00"/>
    <numFmt numFmtId="168" formatCode="0.000"/>
    <numFmt numFmtId="169" formatCode="0"/>
    <numFmt numFmtId="170" formatCode="0.0000"/>
    <numFmt numFmtId="171" formatCode="0.0000000000000000E+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0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vertAlign val="subscript"/>
      <sz val="10"/>
      <name val="Arial"/>
      <family val="2"/>
    </font>
    <font>
      <b val="true"/>
      <sz val="10"/>
      <color rgb="FFFF0000"/>
      <name val="MS Sans Serif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u val="single"/>
      <sz val="12"/>
      <name val="Arial"/>
      <family val="2"/>
    </font>
    <font>
      <sz val="8.5"/>
      <color rgb="FF0000FF"/>
      <name val="MS Sans Serif"/>
      <family val="0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008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99"/>
    <col collapsed="false" customWidth="true" hidden="false" outlineLevel="0" max="3" min="3" style="1" width="6.56"/>
    <col collapsed="false" customWidth="true" hidden="false" outlineLevel="0" max="4" min="4" style="1" width="3.42"/>
    <col collapsed="false" customWidth="true" hidden="false" outlineLevel="0" max="5" min="5" style="1" width="31.85"/>
    <col collapsed="false" customWidth="true" hidden="false" outlineLevel="0" max="6" min="6" style="1" width="5.42"/>
    <col collapsed="false" customWidth="true" hidden="false" outlineLevel="0" max="7" min="7" style="1" width="8.56"/>
    <col collapsed="false" customWidth="false" hidden="false" outlineLevel="0" max="8" min="8" style="1" width="9.13"/>
    <col collapsed="false" customWidth="true" hidden="false" outlineLevel="0" max="9" min="9" style="1" width="9.85"/>
    <col collapsed="false" customWidth="true" hidden="false" outlineLevel="0" max="10" min="10" style="1" width="8.85"/>
    <col collapsed="false" customWidth="true" hidden="false" outlineLevel="0" max="11" min="11" style="1" width="8.56"/>
    <col collapsed="false" customWidth="true" hidden="false" outlineLevel="0" max="12" min="12" style="1" width="2.56"/>
    <col collapsed="false" customWidth="true" hidden="false" outlineLevel="0" max="13" min="13" style="1" width="6.28"/>
    <col collapsed="false" customWidth="true" hidden="false" outlineLevel="0" max="14" min="14" style="1" width="6.56"/>
    <col collapsed="false" customWidth="false" hidden="false" outlineLevel="0" max="16" min="15" style="2" width="9.13"/>
    <col collapsed="false" customWidth="false" hidden="false" outlineLevel="0" max="257" min="17" style="1" width="9.13"/>
  </cols>
  <sheetData>
    <row r="2" customFormat="false" ht="15.75" hidden="false" customHeight="false" outlineLevel="0" collapsed="false">
      <c r="B2" s="3" t="s">
        <v>0</v>
      </c>
    </row>
    <row r="3" customFormat="false" ht="12.75" hidden="false" customHeight="false" outlineLevel="0" collapsed="false">
      <c r="B3" s="1" t="s">
        <v>1</v>
      </c>
    </row>
    <row r="4" customFormat="false" ht="6.95" hidden="false" customHeight="true" outlineLevel="0" collapsed="false"/>
    <row r="5" customFormat="false" ht="12.75" hidden="false" customHeight="false" outlineLevel="0" collapsed="false">
      <c r="B5" s="4" t="s">
        <v>2</v>
      </c>
    </row>
    <row r="6" customFormat="false" ht="12.75" hidden="false" customHeight="false" outlineLevel="0" collapsed="false">
      <c r="B6" s="4"/>
      <c r="C6" s="1" t="s">
        <v>3</v>
      </c>
      <c r="N6" s="5"/>
      <c r="O6" s="6"/>
    </row>
    <row r="7" customFormat="false" ht="12.75" hidden="false" customHeight="false" outlineLevel="0" collapsed="false">
      <c r="B7" s="4"/>
      <c r="C7" s="1" t="s">
        <v>4</v>
      </c>
      <c r="J7" s="7" t="n">
        <f aca="false">SUM(C14:C39)</f>
        <v>100</v>
      </c>
      <c r="K7" s="8" t="s">
        <v>5</v>
      </c>
      <c r="L7" s="9" t="n">
        <f aca="false">J7</f>
        <v>100</v>
      </c>
      <c r="M7" s="9"/>
      <c r="N7" s="9"/>
      <c r="O7" s="9"/>
    </row>
    <row r="8" customFormat="false" ht="12.75" hidden="false" customHeight="false" outlineLevel="0" collapsed="false">
      <c r="C8" s="1" t="s">
        <v>6</v>
      </c>
      <c r="J8" s="10" t="s">
        <v>7</v>
      </c>
      <c r="K8" s="11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12" t="s">
        <v>8</v>
      </c>
    </row>
    <row r="11" customFormat="false" ht="12.75" hidden="false" customHeight="false" outlineLevel="0" collapsed="false">
      <c r="O11" s="13" t="s">
        <v>9</v>
      </c>
      <c r="P11" s="13"/>
      <c r="Q11" s="14"/>
      <c r="R11" s="14"/>
      <c r="S11" s="14"/>
    </row>
    <row r="12" customFormat="false" ht="12.75" hidden="false" customHeight="false" outlineLevel="0" collapsed="false">
      <c r="B12" s="15" t="s">
        <v>10</v>
      </c>
      <c r="C12" s="15"/>
      <c r="E12" s="16" t="s">
        <v>11</v>
      </c>
      <c r="F12" s="17" t="n">
        <f aca="false">IF('Validity Limits'!E5=0,'Background Calc'!F12,"")</f>
        <v>-0.458836789352419</v>
      </c>
      <c r="I12" s="18"/>
      <c r="M12" s="15" t="s">
        <v>10</v>
      </c>
      <c r="N12" s="15"/>
      <c r="O12" s="13" t="s">
        <v>12</v>
      </c>
      <c r="P12" s="13"/>
      <c r="Q12" s="14"/>
      <c r="R12" s="14"/>
      <c r="S12" s="13"/>
    </row>
    <row r="13" customFormat="false" ht="12.75" hidden="false" customHeight="false" outlineLevel="0" collapsed="false">
      <c r="B13" s="19" t="s">
        <v>13</v>
      </c>
      <c r="C13" s="20" t="s">
        <v>9</v>
      </c>
      <c r="E13" s="21" t="s">
        <v>14</v>
      </c>
      <c r="F13" s="17"/>
      <c r="I13" s="18"/>
      <c r="M13" s="19" t="s">
        <v>13</v>
      </c>
      <c r="N13" s="22" t="str">
        <f aca="false">IF(C13="mol%","wt%",IF(C13="wt%","mol%",""))</f>
        <v>mol%</v>
      </c>
      <c r="O13" s="13"/>
      <c r="P13" s="13"/>
      <c r="Q13" s="13"/>
      <c r="R13" s="13"/>
      <c r="S13" s="13"/>
    </row>
    <row r="14" customFormat="false" ht="14.25" hidden="false" customHeight="false" outlineLevel="0" collapsed="false">
      <c r="B14" s="23" t="s">
        <v>15</v>
      </c>
      <c r="C14" s="24" t="n">
        <v>70</v>
      </c>
      <c r="E14" s="25" t="s">
        <v>16</v>
      </c>
      <c r="F14" s="26" t="n">
        <f aca="false">IF('Validity Limits'!E5=0,'Background Calc'!F11,"")</f>
        <v>0.116461636772997</v>
      </c>
      <c r="M14" s="23" t="s">
        <v>15</v>
      </c>
      <c r="N14" s="27" t="n">
        <f aca="false">IF(J$7=100,IF(C$13="mol%",Q14,IF(C$13="wt%",R14,"")),"")</f>
        <v>71.9521398080695</v>
      </c>
      <c r="O14" s="13" t="n">
        <v>60.0843</v>
      </c>
      <c r="P14" s="13" t="n">
        <f aca="false">1/O14</f>
        <v>0.0166432828542564</v>
      </c>
      <c r="Q14" s="13" t="n">
        <f aca="false">100*$C14*O14/SUMPRODUCT($C$14:$C$39,O$14:O$39)</f>
        <v>65.637941331542</v>
      </c>
      <c r="R14" s="13" t="n">
        <f aca="false">100*$C14*P14/SUMPRODUCT($C$14:$C$39,P$14:P$39)</f>
        <v>71.9521398080695</v>
      </c>
      <c r="S14" s="13" t="n">
        <f aca="false">IF(C$13="mol%",C14,R14)</f>
        <v>71.9521398080695</v>
      </c>
    </row>
    <row r="15" customFormat="false" ht="14.25" hidden="false" customHeight="false" outlineLevel="0" collapsed="false">
      <c r="B15" s="23" t="s">
        <v>17</v>
      </c>
      <c r="C15" s="28" t="n">
        <v>12</v>
      </c>
      <c r="E15" s="29" t="str">
        <f aca="false">IF(J7&lt;&gt;100,"The sum of all components should be 100%.","")</f>
        <v/>
      </c>
      <c r="M15" s="23" t="s">
        <v>17</v>
      </c>
      <c r="N15" s="27" t="n">
        <f aca="false">IF(J$7=100,IF(C$13="mol%",Q15,IF(C$13="wt%",R15,"")),"")</f>
        <v>11.9575941658723</v>
      </c>
      <c r="O15" s="13" t="n">
        <v>61.978936</v>
      </c>
      <c r="P15" s="13" t="n">
        <f aca="false">1/O15</f>
        <v>0.0161345138290209</v>
      </c>
      <c r="Q15" s="13" t="n">
        <f aca="false">100*$C15*O15/SUMPRODUCT($C$14:$C$39,O$14:O$39)</f>
        <v>11.6070343024034</v>
      </c>
      <c r="R15" s="13" t="n">
        <f aca="false">100*$C15*P15/SUMPRODUCT($C$14:$C$39,P$14:P$39)</f>
        <v>11.9575941658723</v>
      </c>
      <c r="S15" s="13" t="n">
        <f aca="false">IF(C$13="mol%",C15,R15)</f>
        <v>11.9575941658723</v>
      </c>
    </row>
    <row r="16" customFormat="false" ht="12.75" hidden="false" customHeight="false" outlineLevel="0" collapsed="false">
      <c r="B16" s="23" t="s">
        <v>18</v>
      </c>
      <c r="C16" s="28" t="n">
        <v>7</v>
      </c>
      <c r="E16" s="30" t="s">
        <v>19</v>
      </c>
      <c r="F16" s="31"/>
      <c r="G16" s="32" t="s">
        <v>20</v>
      </c>
      <c r="H16" s="32" t="s">
        <v>21</v>
      </c>
      <c r="M16" s="23" t="s">
        <v>18</v>
      </c>
      <c r="N16" s="27" t="n">
        <f aca="false">IF(J$7=100,IF(C$13="mol%",Q16,IF(C$13="wt%",R16,"")),"")</f>
        <v>7.70933380269055</v>
      </c>
      <c r="O16" s="13" t="n">
        <v>56.0774</v>
      </c>
      <c r="P16" s="13" t="n">
        <f aca="false">1/O16</f>
        <v>0.0178324958004472</v>
      </c>
      <c r="Q16" s="13" t="n">
        <f aca="false">100*$C16*O16/SUMPRODUCT($C$14:$C$39,O$14:O$39)</f>
        <v>6.12606802646517</v>
      </c>
      <c r="R16" s="13" t="n">
        <f aca="false">100*$C16*P16/SUMPRODUCT($C$14:$C$39,P$14:P$39)</f>
        <v>7.70933380269055</v>
      </c>
      <c r="S16" s="13" t="n">
        <f aca="false">IF(C$13="mol%",C16,R16)</f>
        <v>7.70933380269055</v>
      </c>
    </row>
    <row r="17" customFormat="false" ht="14.25" hidden="false" customHeight="false" outlineLevel="0" collapsed="false">
      <c r="B17" s="23" t="s">
        <v>22</v>
      </c>
      <c r="C17" s="28" t="n">
        <v>1</v>
      </c>
      <c r="E17" s="33" t="s">
        <v>23</v>
      </c>
      <c r="F17" s="34" t="n">
        <f aca="false">IF('Validity Limits'!E5=0,10^F12,"")</f>
        <v>0.347666792302765</v>
      </c>
      <c r="G17" s="34" t="n">
        <f aca="false">IF('Validity Limits'!E5=0,10^(F12-F14),"")</f>
        <v>0.265889736647891</v>
      </c>
      <c r="H17" s="34" t="n">
        <f aca="false">IF('Validity Limits'!E5=0,10^(F12+F14),"")</f>
        <v>0.454595201732668</v>
      </c>
      <c r="M17" s="23" t="s">
        <v>22</v>
      </c>
      <c r="N17" s="27" t="n">
        <f aca="false">IF(J$7=100,IF(C$13="mol%",Q17,IF(C$13="wt%",R17,"")),"")</f>
        <v>0.887097618603712</v>
      </c>
      <c r="O17" s="13" t="n">
        <v>69.6202</v>
      </c>
      <c r="P17" s="13" t="n">
        <f aca="false">1/O17</f>
        <v>0.0143636473322398</v>
      </c>
      <c r="Q17" s="13" t="n">
        <f aca="false">100*$C17*O17/SUMPRODUCT($C$14:$C$39,O$14:O$39)</f>
        <v>1.08650360602644</v>
      </c>
      <c r="R17" s="13" t="n">
        <f aca="false">100*$C17*P17/SUMPRODUCT($C$14:$C$39,P$14:P$39)</f>
        <v>0.887097618603712</v>
      </c>
      <c r="S17" s="13" t="n">
        <f aca="false">IF(C$13="mol%",C17,R17)</f>
        <v>0.887097618603712</v>
      </c>
    </row>
    <row r="18" customFormat="false" ht="12.75" hidden="false" customHeight="false" outlineLevel="0" collapsed="false">
      <c r="B18" s="23" t="s">
        <v>24</v>
      </c>
      <c r="C18" s="28" t="n">
        <v>2</v>
      </c>
      <c r="E18" s="35" t="s">
        <v>25</v>
      </c>
      <c r="F18" s="34"/>
      <c r="G18" s="34"/>
      <c r="H18" s="34"/>
      <c r="M18" s="23" t="s">
        <v>24</v>
      </c>
      <c r="N18" s="27" t="n">
        <f aca="false">IF(J$7=100,IF(C$13="mol%",Q18,IF(C$13="wt%",R18,"")),"")</f>
        <v>3.06467351587986</v>
      </c>
      <c r="O18" s="13" t="n">
        <v>40.3044</v>
      </c>
      <c r="P18" s="13" t="n">
        <f aca="false">1/O18</f>
        <v>0.024811186867935</v>
      </c>
      <c r="Q18" s="13" t="n">
        <f aca="false">100*$C18*O18/SUMPRODUCT($C$14:$C$39,O$14:O$39)</f>
        <v>1.25799339670763</v>
      </c>
      <c r="R18" s="13" t="n">
        <f aca="false">100*$C18*P18/SUMPRODUCT($C$14:$C$39,P$14:P$39)</f>
        <v>3.06467351587986</v>
      </c>
      <c r="S18" s="13" t="n">
        <f aca="false">IF(C$13="mol%",C18,R18)</f>
        <v>3.06467351587986</v>
      </c>
    </row>
    <row r="19" customFormat="false" ht="15.75" hidden="false" customHeight="false" outlineLevel="0" collapsed="false">
      <c r="B19" s="23" t="s">
        <v>26</v>
      </c>
      <c r="C19" s="28" t="n">
        <v>0</v>
      </c>
      <c r="E19" s="36" t="s">
        <v>27</v>
      </c>
      <c r="F19" s="37" t="n">
        <f aca="false">IF('Validity Limits'!$E5=0,1000*F17/3.22690276580418,"")</f>
        <v>107.740089347292</v>
      </c>
      <c r="G19" s="37" t="n">
        <f aca="false">IF('Validity Limits'!$E5=0,1000*G17/3.22690276580418,"")</f>
        <v>82.3978148537824</v>
      </c>
      <c r="H19" s="37" t="n">
        <f aca="false">IF('Validity Limits'!$E5=0,1000*H17/3.22690276580418,"")</f>
        <v>140.87663457048</v>
      </c>
      <c r="M19" s="23" t="s">
        <v>26</v>
      </c>
      <c r="N19" s="27" t="n">
        <f aca="false">IF(J$7=100,IF(C$13="mol%",Q19,IF(C$13="wt%",R19,"")),"")</f>
        <v>0</v>
      </c>
      <c r="O19" s="13" t="n">
        <v>81.3894</v>
      </c>
      <c r="P19" s="13" t="n">
        <f aca="false">1/O19</f>
        <v>0.0122866122615476</v>
      </c>
      <c r="Q19" s="13" t="n">
        <f aca="false">100*$C19*O19/SUMPRODUCT($C$14:$C$39,O$14:O$39)</f>
        <v>0</v>
      </c>
      <c r="R19" s="13" t="n">
        <f aca="false">100*$C19*P19/SUMPRODUCT($C$14:$C$39,P$14:P$39)</f>
        <v>0</v>
      </c>
      <c r="S19" s="13" t="n">
        <f aca="false">IF(C$13="mol%",C19,R19)</f>
        <v>0</v>
      </c>
    </row>
    <row r="20" customFormat="false" ht="14.25" hidden="false" customHeight="false" outlineLevel="0" collapsed="false">
      <c r="B20" s="23" t="s">
        <v>28</v>
      </c>
      <c r="C20" s="28" t="n">
        <v>2</v>
      </c>
      <c r="E20" s="38" t="s">
        <v>29</v>
      </c>
      <c r="F20" s="39" t="n">
        <f aca="false">IF('Validity Limits'!$E5=0,IF(F17&lt;=0.1,1,IF(F17&lt;=0.2,2,IF(F17&lt;=0.85,3,IF(F17&lt;=2,4,IF(F17&lt;=3.5,5,"&gt;5"))))),"")</f>
        <v>3</v>
      </c>
      <c r="G20" s="39" t="n">
        <f aca="false">IF('Validity Limits'!$E5=0,IF(G17&lt;=0.1,1,IF(G17&lt;=0.2,2,IF(G17&lt;=0.85,3,IF(G17&lt;=2,4,IF(G17&lt;=3.5,5,"&gt;5"))))),"")</f>
        <v>3</v>
      </c>
      <c r="H20" s="39" t="n">
        <f aca="false">IF('Validity Limits'!$E5=0,IF(H17&lt;=0.1,1,IF(H17&lt;=0.2,2,IF(H17&lt;=0.85,3,IF(H17&lt;=2,4,IF(H17&lt;=3.5,5,"&gt;5"))))),"")</f>
        <v>3</v>
      </c>
      <c r="M20" s="23" t="s">
        <v>28</v>
      </c>
      <c r="N20" s="27" t="n">
        <f aca="false">IF(J$7=100,IF(C$13="mol%",Q20,IF(C$13="wt%",R20,"")),"")</f>
        <v>1.21143859390845</v>
      </c>
      <c r="O20" s="13" t="n">
        <v>101.961278</v>
      </c>
      <c r="P20" s="13" t="n">
        <f aca="false">1/O20</f>
        <v>0.00980764481983053</v>
      </c>
      <c r="Q20" s="13" t="n">
        <f aca="false">100*$C20*O20/SUMPRODUCT($C$14:$C$39,O$14:O$39)</f>
        <v>3.18244693988424</v>
      </c>
      <c r="R20" s="13" t="n">
        <f aca="false">100*$C20*P20/SUMPRODUCT($C$14:$C$39,P$14:P$39)</f>
        <v>1.21143859390845</v>
      </c>
      <c r="S20" s="13" t="n">
        <f aca="false">IF(C$13="mol%",C20,R20)</f>
        <v>1.21143859390845</v>
      </c>
    </row>
    <row r="21" customFormat="false" ht="14.25" hidden="false" customHeight="false" outlineLevel="0" collapsed="false">
      <c r="B21" s="23" t="s">
        <v>30</v>
      </c>
      <c r="C21" s="28" t="n">
        <v>2</v>
      </c>
      <c r="E21" s="40" t="str">
        <f aca="false">IF('Validity Limits'!E5=0,"","The model validity limits are exceeded.")</f>
        <v/>
      </c>
      <c r="F21" s="41"/>
      <c r="G21" s="5"/>
      <c r="M21" s="23" t="s">
        <v>30</v>
      </c>
      <c r="N21" s="27" t="n">
        <f aca="false">IF(J$7=100,IF(C$13="mol%",Q21,IF(C$13="wt%",R21,"")),"")</f>
        <v>1.31130650190484</v>
      </c>
      <c r="O21" s="13" t="n">
        <v>94.196</v>
      </c>
      <c r="P21" s="13" t="n">
        <f aca="false">1/O21</f>
        <v>0.0106161620450975</v>
      </c>
      <c r="Q21" s="13" t="n">
        <f aca="false">100*$C21*O21/SUMPRODUCT($C$14:$C$39,O$14:O$39)</f>
        <v>2.94007468157997</v>
      </c>
      <c r="R21" s="13" t="n">
        <f aca="false">100*$C21*P21/SUMPRODUCT($C$14:$C$39,P$14:P$39)</f>
        <v>1.31130650190484</v>
      </c>
      <c r="S21" s="13" t="n">
        <f aca="false">IF(C$13="mol%",C21,R21)</f>
        <v>1.31130650190484</v>
      </c>
    </row>
    <row r="22" customFormat="false" ht="12.75" hidden="false" customHeight="false" outlineLevel="0" collapsed="false">
      <c r="B22" s="23" t="s">
        <v>31</v>
      </c>
      <c r="C22" s="28" t="n">
        <v>0</v>
      </c>
      <c r="E22" s="40" t="str">
        <f aca="false">IF('Validity Limits'!E5=0,"","The prediction is not valid.")</f>
        <v/>
      </c>
      <c r="M22" s="23" t="s">
        <v>31</v>
      </c>
      <c r="N22" s="27" t="n">
        <f aca="false">IF(J$7=100,IF(C$13="mol%",Q22,IF(C$13="wt%",R22,"")),"")</f>
        <v>0</v>
      </c>
      <c r="O22" s="13" t="n">
        <v>103.6194</v>
      </c>
      <c r="P22" s="13" t="n">
        <f aca="false">1/O22</f>
        <v>0.00965070247463313</v>
      </c>
      <c r="Q22" s="13" t="n">
        <f aca="false">100*$C22*O22/SUMPRODUCT($C$14:$C$39,O$14:O$39)</f>
        <v>0</v>
      </c>
      <c r="R22" s="13" t="n">
        <f aca="false">100*$C22*P22/SUMPRODUCT($C$14:$C$39,P$14:P$39)</f>
        <v>0</v>
      </c>
      <c r="S22" s="13" t="n">
        <f aca="false">IF(C$13="mol%",C22,R22)</f>
        <v>0</v>
      </c>
    </row>
    <row r="23" customFormat="false" ht="14.25" hidden="false" customHeight="false" outlineLevel="0" collapsed="false">
      <c r="B23" s="23" t="s">
        <v>32</v>
      </c>
      <c r="C23" s="28" t="n">
        <v>0</v>
      </c>
      <c r="E23" s="42" t="s">
        <v>33</v>
      </c>
      <c r="F23" s="43"/>
      <c r="G23" s="43"/>
      <c r="H23" s="43"/>
      <c r="I23" s="44"/>
      <c r="M23" s="23" t="s">
        <v>32</v>
      </c>
      <c r="N23" s="27" t="n">
        <f aca="false">IF(J$7=100,IF(C$13="mol%",Q23,IF(C$13="wt%",R23,"")),"")</f>
        <v>0</v>
      </c>
      <c r="O23" s="13" t="n">
        <v>79.8788</v>
      </c>
      <c r="P23" s="13" t="n">
        <f aca="false">1/O23</f>
        <v>0.0125189662338443</v>
      </c>
      <c r="Q23" s="13" t="n">
        <f aca="false">100*$C23*O23/SUMPRODUCT($C$14:$C$39,O$14:O$39)</f>
        <v>0</v>
      </c>
      <c r="R23" s="13" t="n">
        <f aca="false">100*$C23*P23/SUMPRODUCT($C$14:$C$39,P$14:P$39)</f>
        <v>0</v>
      </c>
      <c r="S23" s="13" t="n">
        <f aca="false">IF(C$13="mol%",C23,R23)</f>
        <v>0</v>
      </c>
    </row>
    <row r="24" customFormat="false" ht="15.75" hidden="false" customHeight="false" outlineLevel="0" collapsed="false">
      <c r="B24" s="23" t="s">
        <v>34</v>
      </c>
      <c r="C24" s="28" t="n">
        <v>3</v>
      </c>
      <c r="E24" s="45" t="s">
        <v>23</v>
      </c>
      <c r="F24" s="45" t="s">
        <v>35</v>
      </c>
      <c r="G24" s="45"/>
      <c r="H24" s="45"/>
      <c r="I24" s="45" t="s">
        <v>36</v>
      </c>
      <c r="M24" s="23" t="s">
        <v>34</v>
      </c>
      <c r="N24" s="27" t="n">
        <f aca="false">IF(J$7=100,IF(C$13="mol%",Q24,IF(C$13="wt%",R24,"")),"")</f>
        <v>1.50361573410231</v>
      </c>
      <c r="O24" s="13" t="n">
        <v>123.2228</v>
      </c>
      <c r="P24" s="13" t="n">
        <f aca="false">1/O24</f>
        <v>0.0081153812443801</v>
      </c>
      <c r="Q24" s="13" t="n">
        <f aca="false">100*$C24*O24/SUMPRODUCT($C$14:$C$39,O$14:O$39)</f>
        <v>5.76910220933041</v>
      </c>
      <c r="R24" s="13" t="n">
        <f aca="false">100*$C24*P24/SUMPRODUCT($C$14:$C$39,P$14:P$39)</f>
        <v>1.50361573410231</v>
      </c>
      <c r="S24" s="13" t="n">
        <f aca="false">IF(C$13="mol%",C24,R24)</f>
        <v>1.50361573410231</v>
      </c>
    </row>
    <row r="25" customFormat="false" ht="12.75" hidden="false" customHeight="false" outlineLevel="0" collapsed="false">
      <c r="B25" s="23" t="s">
        <v>37</v>
      </c>
      <c r="C25" s="28" t="n">
        <v>1</v>
      </c>
      <c r="E25" s="46" t="s">
        <v>25</v>
      </c>
      <c r="F25" s="46" t="s">
        <v>38</v>
      </c>
      <c r="G25" s="46"/>
      <c r="H25" s="46"/>
      <c r="I25" s="46" t="s">
        <v>39</v>
      </c>
      <c r="M25" s="23" t="s">
        <v>37</v>
      </c>
      <c r="N25" s="27" t="n">
        <f aca="false">IF(J$7=100,IF(C$13="mol%",Q25,IF(C$13="wt%",R25,"")),"")</f>
        <v>0.402800258968541</v>
      </c>
      <c r="O25" s="13" t="n">
        <v>153.3264</v>
      </c>
      <c r="P25" s="13" t="n">
        <f aca="false">1/O25</f>
        <v>0.00652203403980006</v>
      </c>
      <c r="Q25" s="13" t="n">
        <f aca="false">100*$C25*O25/SUMPRODUCT($C$14:$C$39,O$14:O$39)</f>
        <v>2.39283550606078</v>
      </c>
      <c r="R25" s="13" t="n">
        <f aca="false">100*$C25*P25/SUMPRODUCT($C$14:$C$39,P$14:P$39)</f>
        <v>0.402800258968541</v>
      </c>
      <c r="S25" s="13" t="n">
        <f aca="false">IF(C$13="mol%",C25,R25)</f>
        <v>0.402800258968541</v>
      </c>
    </row>
    <row r="26" customFormat="false" ht="14.25" hidden="false" customHeight="false" outlineLevel="0" collapsed="false">
      <c r="B26" s="23" t="s">
        <v>40</v>
      </c>
      <c r="C26" s="28" t="n">
        <v>0</v>
      </c>
      <c r="E26" s="47" t="s">
        <v>41</v>
      </c>
      <c r="F26" s="47" t="s">
        <v>42</v>
      </c>
      <c r="G26" s="47"/>
      <c r="H26" s="47"/>
      <c r="I26" s="47" t="n">
        <v>1</v>
      </c>
      <c r="M26" s="23" t="s">
        <v>40</v>
      </c>
      <c r="N26" s="27" t="n">
        <f aca="false">IF(J$7=100,IF(C$13="mol%",Q26,IF(C$13="wt%",R26,"")),"")</f>
        <v>0</v>
      </c>
      <c r="O26" s="13" t="n">
        <v>29.8814</v>
      </c>
      <c r="P26" s="13" t="n">
        <f aca="false">1/O26</f>
        <v>0.0334656341403013</v>
      </c>
      <c r="Q26" s="13" t="n">
        <f aca="false">100*$C26*O26/SUMPRODUCT($C$14:$C$39,O$14:O$39)</f>
        <v>0</v>
      </c>
      <c r="R26" s="13" t="n">
        <f aca="false">100*$C26*P26/SUMPRODUCT($C$14:$C$39,P$14:P$39)</f>
        <v>0</v>
      </c>
      <c r="S26" s="13" t="n">
        <f aca="false">IF(C$13="mol%",C26,R26)</f>
        <v>0</v>
      </c>
    </row>
    <row r="27" customFormat="false" ht="12.75" hidden="false" customHeight="false" outlineLevel="0" collapsed="false">
      <c r="B27" s="23" t="s">
        <v>43</v>
      </c>
      <c r="C27" s="28" t="n">
        <v>0</v>
      </c>
      <c r="E27" s="47" t="s">
        <v>44</v>
      </c>
      <c r="F27" s="47" t="s">
        <v>45</v>
      </c>
      <c r="G27" s="47"/>
      <c r="H27" s="47"/>
      <c r="I27" s="47" t="n">
        <v>2</v>
      </c>
      <c r="M27" s="23" t="s">
        <v>43</v>
      </c>
      <c r="N27" s="27" t="n">
        <f aca="false">IF(J$7=100,IF(C$13="mol%",Q27,IF(C$13="wt%",R27,"")),"")</f>
        <v>0</v>
      </c>
      <c r="O27" s="13" t="n">
        <v>223.1994</v>
      </c>
      <c r="P27" s="13" t="n">
        <f aca="false">1/O27</f>
        <v>0.00448029878216519</v>
      </c>
      <c r="Q27" s="13" t="n">
        <f aca="false">100*$C27*O27/SUMPRODUCT($C$14:$C$39,O$14:O$39)</f>
        <v>0</v>
      </c>
      <c r="R27" s="13" t="n">
        <f aca="false">100*$C27*P27/SUMPRODUCT($C$14:$C$39,P$14:P$39)</f>
        <v>0</v>
      </c>
      <c r="S27" s="13" t="n">
        <f aca="false">IF(C$13="mol%",C27,R27)</f>
        <v>0</v>
      </c>
    </row>
    <row r="28" customFormat="false" ht="12.75" hidden="false" customHeight="false" outlineLevel="0" collapsed="false">
      <c r="B28" s="23" t="s">
        <v>46</v>
      </c>
      <c r="C28" s="28" t="n">
        <v>0</v>
      </c>
      <c r="E28" s="47" t="s">
        <v>47</v>
      </c>
      <c r="F28" s="47" t="s">
        <v>48</v>
      </c>
      <c r="G28" s="47"/>
      <c r="H28" s="47"/>
      <c r="I28" s="47" t="n">
        <v>3</v>
      </c>
      <c r="M28" s="23" t="s">
        <v>46</v>
      </c>
      <c r="N28" s="27" t="n">
        <f aca="false">IF(J$7=100,IF(C$13="mol%",Q28,IF(C$13="wt%",R28,"")),"")</f>
        <v>0</v>
      </c>
      <c r="O28" s="13" t="n">
        <v>18.9984032</v>
      </c>
      <c r="P28" s="13" t="n">
        <f aca="false">1/O28</f>
        <v>0.0526360025878385</v>
      </c>
      <c r="Q28" s="13" t="n">
        <f aca="false">100*$C28*O28/SUMPRODUCT($C$14:$C$39,O$14:O$39)</f>
        <v>0</v>
      </c>
      <c r="R28" s="13" t="n">
        <f aca="false">100*$C28*P28/SUMPRODUCT($C$14:$C$39,P$14:P$39)</f>
        <v>0</v>
      </c>
      <c r="S28" s="13" t="n">
        <f aca="false">IF(C$13="mol%",C28,R28)</f>
        <v>0</v>
      </c>
    </row>
    <row r="29" customFormat="false" ht="14.25" hidden="false" customHeight="false" outlineLevel="0" collapsed="false">
      <c r="B29" s="23" t="s">
        <v>49</v>
      </c>
      <c r="C29" s="28" t="n">
        <v>0</v>
      </c>
      <c r="E29" s="47" t="s">
        <v>50</v>
      </c>
      <c r="F29" s="47" t="s">
        <v>51</v>
      </c>
      <c r="G29" s="47"/>
      <c r="H29" s="47"/>
      <c r="I29" s="47" t="n">
        <v>4</v>
      </c>
      <c r="M29" s="23" t="s">
        <v>49</v>
      </c>
      <c r="N29" s="27" t="n">
        <f aca="false">IF(J$7=100,IF(C$13="mol%",Q29,IF(C$13="wt%",R29,"")),"")</f>
        <v>0</v>
      </c>
      <c r="O29" s="13" t="n">
        <v>159.6922</v>
      </c>
      <c r="P29" s="13" t="n">
        <f aca="false">1/O29</f>
        <v>0.00626204661217016</v>
      </c>
      <c r="Q29" s="13" t="n">
        <f aca="false">100*$C29*O29/SUMPRODUCT($C$14:$C$39,O$14:O$39)</f>
        <v>0</v>
      </c>
      <c r="R29" s="13" t="n">
        <f aca="false">100*$C29*P29/SUMPRODUCT($C$14:$C$39,P$14:P$39)</f>
        <v>0</v>
      </c>
      <c r="S29" s="13" t="n">
        <f aca="false">IF(C$13="mol%",C29,R29)</f>
        <v>0</v>
      </c>
    </row>
    <row r="30" customFormat="false" ht="14.25" hidden="false" customHeight="false" outlineLevel="0" collapsed="false">
      <c r="B30" s="23" t="s">
        <v>52</v>
      </c>
      <c r="C30" s="28" t="n">
        <v>0</v>
      </c>
      <c r="E30" s="47" t="s">
        <v>53</v>
      </c>
      <c r="F30" s="47" t="s">
        <v>54</v>
      </c>
      <c r="G30" s="47"/>
      <c r="H30" s="47"/>
      <c r="I30" s="47" t="n">
        <v>5</v>
      </c>
      <c r="M30" s="23" t="s">
        <v>52</v>
      </c>
      <c r="N30" s="27" t="n">
        <f aca="false">IF(J$7=100,IF(C$13="mol%",Q30,IF(C$13="wt%",R30,"")),"")</f>
        <v>0</v>
      </c>
      <c r="O30" s="13" t="n">
        <v>141.944524</v>
      </c>
      <c r="P30" s="13" t="n">
        <f aca="false">1/O30</f>
        <v>0.00704500583622373</v>
      </c>
      <c r="Q30" s="13" t="n">
        <f aca="false">100*$C30*O30/SUMPRODUCT($C$14:$C$39,O$14:O$39)</f>
        <v>0</v>
      </c>
      <c r="R30" s="13" t="n">
        <f aca="false">100*$C30*P30/SUMPRODUCT($C$14:$C$39,P$14:P$39)</f>
        <v>0</v>
      </c>
      <c r="S30" s="13" t="n">
        <f aca="false">IF(C$13="mol%",C30,R30)</f>
        <v>0</v>
      </c>
    </row>
    <row r="31" customFormat="false" ht="14.25" hidden="false" customHeight="false" outlineLevel="0" collapsed="false">
      <c r="B31" s="23" t="s">
        <v>55</v>
      </c>
      <c r="C31" s="28" t="n">
        <v>0</v>
      </c>
      <c r="E31" s="47" t="s">
        <v>56</v>
      </c>
      <c r="F31" s="47" t="s">
        <v>57</v>
      </c>
      <c r="G31" s="47"/>
      <c r="H31" s="47"/>
      <c r="I31" s="47" t="s">
        <v>58</v>
      </c>
      <c r="M31" s="23" t="s">
        <v>55</v>
      </c>
      <c r="N31" s="27" t="n">
        <f aca="false">IF(J$7=100,IF(C$13="mol%",Q31,IF(C$13="wt%",R31,"")),"")</f>
        <v>0</v>
      </c>
      <c r="O31" s="13" t="n">
        <v>86.93685</v>
      </c>
      <c r="P31" s="13" t="n">
        <f aca="false">1/O31</f>
        <v>0.0115026021761773</v>
      </c>
      <c r="Q31" s="13" t="n">
        <f aca="false">100*$C31*O31/SUMPRODUCT($C$14:$C$39,O$14:O$39)</f>
        <v>0</v>
      </c>
      <c r="R31" s="13" t="n">
        <f aca="false">100*$C31*P31/SUMPRODUCT($C$14:$C$39,P$14:P$39)</f>
        <v>0</v>
      </c>
      <c r="S31" s="13" t="n">
        <f aca="false">IF(C$13="mol%",C31,R31)</f>
        <v>0</v>
      </c>
    </row>
    <row r="32" customFormat="false" ht="12.75" hidden="false" customHeight="false" outlineLevel="0" collapsed="false">
      <c r="B32" s="23" t="s">
        <v>59</v>
      </c>
      <c r="C32" s="28" t="n">
        <v>0</v>
      </c>
      <c r="M32" s="23" t="s">
        <v>59</v>
      </c>
      <c r="N32" s="27" t="n">
        <f aca="false">IF(J$7=100,IF(C$13="mol%",Q32,IF(C$13="wt%",R32,"")),"")</f>
        <v>0</v>
      </c>
      <c r="O32" s="13" t="n">
        <v>35.4527</v>
      </c>
      <c r="P32" s="13" t="n">
        <f aca="false">1/O32</f>
        <v>0.0282065963946328</v>
      </c>
      <c r="Q32" s="13" t="n">
        <f aca="false">100*$C32*O32/SUMPRODUCT($C$14:$C$39,O$14:O$39)</f>
        <v>0</v>
      </c>
      <c r="R32" s="13" t="n">
        <f aca="false">100*$C32*P32/SUMPRODUCT($C$14:$C$39,P$14:P$39)</f>
        <v>0</v>
      </c>
      <c r="S32" s="13" t="n">
        <f aca="false">IF(C$13="mol%",C32,R32)</f>
        <v>0</v>
      </c>
    </row>
    <row r="33" customFormat="false" ht="14.25" hidden="false" customHeight="false" outlineLevel="0" collapsed="false">
      <c r="B33" s="23" t="s">
        <v>60</v>
      </c>
      <c r="C33" s="28" t="n">
        <v>0</v>
      </c>
      <c r="E33" s="42" t="s">
        <v>61</v>
      </c>
      <c r="F33" s="43"/>
      <c r="G33" s="43"/>
      <c r="H33" s="43"/>
      <c r="I33" s="43"/>
      <c r="J33" s="43"/>
      <c r="K33" s="43"/>
      <c r="L33" s="48"/>
      <c r="M33" s="23" t="s">
        <v>60</v>
      </c>
      <c r="N33" s="27" t="n">
        <f aca="false">IF(J$7=100,IF(C$13="mol%",Q33,IF(C$13="wt%",R33,"")),"")</f>
        <v>0</v>
      </c>
      <c r="O33" s="13" t="n">
        <v>80.0642</v>
      </c>
      <c r="P33" s="13" t="n">
        <f aca="false">1/O33</f>
        <v>0.0124899767936231</v>
      </c>
      <c r="Q33" s="13" t="n">
        <f aca="false">100*$C33*O33/SUMPRODUCT($C$14:$C$39,O$14:O$39)</f>
        <v>0</v>
      </c>
      <c r="R33" s="13" t="n">
        <f aca="false">100*$C33*P33/SUMPRODUCT($C$14:$C$39,P$14:P$39)</f>
        <v>0</v>
      </c>
      <c r="S33" s="13" t="n">
        <f aca="false">IF(C$13="mol%",C33,R33)</f>
        <v>0</v>
      </c>
    </row>
    <row r="34" customFormat="false" ht="14.25" hidden="false" customHeight="false" outlineLevel="0" collapsed="false">
      <c r="B34" s="23" t="s">
        <v>62</v>
      </c>
      <c r="C34" s="28" t="n">
        <v>0</v>
      </c>
      <c r="E34" s="49" t="s">
        <v>63</v>
      </c>
      <c r="F34" s="50"/>
      <c r="G34" s="50"/>
      <c r="H34" s="50"/>
      <c r="I34" s="50"/>
      <c r="J34" s="50"/>
      <c r="K34" s="51"/>
      <c r="L34" s="5"/>
      <c r="M34" s="23" t="s">
        <v>62</v>
      </c>
      <c r="N34" s="27" t="n">
        <f aca="false">IF(J$7=100,IF(C$13="mol%",Q34,IF(C$13="wt%",R34,"")),"")</f>
        <v>0</v>
      </c>
      <c r="O34" s="13" t="n">
        <v>151.9904</v>
      </c>
      <c r="P34" s="13" t="n">
        <f aca="false">1/O34</f>
        <v>0.00657936290713098</v>
      </c>
      <c r="Q34" s="13" t="n">
        <f aca="false">100*$C34*O34/SUMPRODUCT($C$14:$C$39,O$14:O$39)</f>
        <v>0</v>
      </c>
      <c r="R34" s="13" t="n">
        <f aca="false">100*$C34*P34/SUMPRODUCT($C$14:$C$39,P$14:P$39)</f>
        <v>0</v>
      </c>
      <c r="S34" s="13" t="n">
        <f aca="false">IF(C$13="mol%",C34,R34)</f>
        <v>0</v>
      </c>
    </row>
    <row r="35" customFormat="false" ht="14.25" hidden="false" customHeight="false" outlineLevel="0" collapsed="false">
      <c r="B35" s="23" t="s">
        <v>64</v>
      </c>
      <c r="C35" s="28" t="n">
        <v>0</v>
      </c>
      <c r="E35" s="52" t="s">
        <v>65</v>
      </c>
      <c r="F35" s="53"/>
      <c r="G35" s="53"/>
      <c r="H35" s="53"/>
      <c r="I35" s="53"/>
      <c r="J35" s="53"/>
      <c r="K35" s="54"/>
      <c r="L35" s="5"/>
      <c r="M35" s="23" t="s">
        <v>64</v>
      </c>
      <c r="N35" s="27" t="n">
        <f aca="false">IF(J$7=100,IF(C$13="mol%",Q35,IF(C$13="wt%",R35,"")),"")</f>
        <v>0</v>
      </c>
      <c r="O35" s="13" t="n">
        <v>150.7088</v>
      </c>
      <c r="P35" s="13" t="n">
        <f aca="false">1/O35</f>
        <v>0.00663531260284735</v>
      </c>
      <c r="Q35" s="13" t="n">
        <f aca="false">100*$C35*O35/SUMPRODUCT($C$14:$C$39,O$14:O$39)</f>
        <v>0</v>
      </c>
      <c r="R35" s="13" t="n">
        <f aca="false">100*$C35*P35/SUMPRODUCT($C$14:$C$39,P$14:P$39)</f>
        <v>0</v>
      </c>
      <c r="S35" s="13" t="n">
        <f aca="false">IF(C$13="mol%",C35,R35)</f>
        <v>0</v>
      </c>
    </row>
    <row r="36" customFormat="false" ht="14.25" hidden="false" customHeight="false" outlineLevel="0" collapsed="false">
      <c r="B36" s="23" t="s">
        <v>66</v>
      </c>
      <c r="C36" s="28" t="n">
        <v>0</v>
      </c>
      <c r="E36" s="55" t="s">
        <v>67</v>
      </c>
      <c r="F36" s="56"/>
      <c r="G36" s="56"/>
      <c r="H36" s="56"/>
      <c r="I36" s="56"/>
      <c r="J36" s="56"/>
      <c r="K36" s="57"/>
      <c r="M36" s="23" t="s">
        <v>66</v>
      </c>
      <c r="N36" s="27" t="n">
        <f aca="false">IF(J$7=100,IF(C$13="mol%",Q36,IF(C$13="wt%",R36,"")),"")</f>
        <v>0</v>
      </c>
      <c r="O36" s="13" t="n">
        <v>197.84138</v>
      </c>
      <c r="P36" s="13" t="n">
        <f aca="false">1/O36</f>
        <v>0.00505455431012461</v>
      </c>
      <c r="Q36" s="13" t="n">
        <f aca="false">100*$C36*O36/SUMPRODUCT($C$14:$C$39,O$14:O$39)</f>
        <v>0</v>
      </c>
      <c r="R36" s="13" t="n">
        <f aca="false">100*$C36*P36/SUMPRODUCT($C$14:$C$39,P$14:P$39)</f>
        <v>0</v>
      </c>
      <c r="S36" s="13" t="n">
        <f aca="false">IF(C$13="mol%",C36,R36)</f>
        <v>0</v>
      </c>
    </row>
    <row r="37" customFormat="false" ht="14.25" hidden="false" customHeight="false" outlineLevel="0" collapsed="false">
      <c r="B37" s="23" t="s">
        <v>68</v>
      </c>
      <c r="C37" s="28" t="n">
        <v>0</v>
      </c>
      <c r="M37" s="23" t="s">
        <v>68</v>
      </c>
      <c r="N37" s="27" t="n">
        <f aca="false">IF(J$7=100,IF(C$13="mol%",Q37,IF(C$13="wt%",R37,"")),"")</f>
        <v>0</v>
      </c>
      <c r="O37" s="13" t="n">
        <v>291.5122</v>
      </c>
      <c r="P37" s="13" t="n">
        <f aca="false">1/O37</f>
        <v>0.0034303881621421</v>
      </c>
      <c r="Q37" s="13" t="n">
        <f aca="false">100*$C37*O37/SUMPRODUCT($C$14:$C$39,O$14:O$39)</f>
        <v>0</v>
      </c>
      <c r="R37" s="13" t="n">
        <f aca="false">100*$C37*P37/SUMPRODUCT($C$14:$C$39,P$14:P$39)</f>
        <v>0</v>
      </c>
      <c r="S37" s="13" t="n">
        <f aca="false">IF(C$13="mol%",C37,R37)</f>
        <v>0</v>
      </c>
    </row>
    <row r="38" customFormat="false" ht="14.25" hidden="false" customHeight="false" outlineLevel="0" collapsed="false">
      <c r="B38" s="23" t="s">
        <v>69</v>
      </c>
      <c r="C38" s="28" t="n">
        <v>0</v>
      </c>
      <c r="M38" s="23" t="s">
        <v>69</v>
      </c>
      <c r="N38" s="27" t="n">
        <f aca="false">IF(J$7=100,IF(C$13="mol%",Q38,IF(C$13="wt%",R38,"")),"")</f>
        <v>0</v>
      </c>
      <c r="O38" s="13" t="n">
        <v>172.1138</v>
      </c>
      <c r="P38" s="13" t="n">
        <f aca="false">1/O38</f>
        <v>0.00581010935787833</v>
      </c>
      <c r="Q38" s="13" t="n">
        <f aca="false">100*$C38*O38/SUMPRODUCT($C$14:$C$39,O$14:O$39)</f>
        <v>0</v>
      </c>
      <c r="R38" s="13" t="n">
        <f aca="false">100*$C38*P38/SUMPRODUCT($C$14:$C$39,P$14:P$39)</f>
        <v>0</v>
      </c>
      <c r="S38" s="13" t="n">
        <f aca="false">IF(C$13="mol%",C38,R38)</f>
        <v>0</v>
      </c>
    </row>
    <row r="39" customFormat="false" ht="12.75" hidden="false" customHeight="false" outlineLevel="0" collapsed="false">
      <c r="B39" s="23" t="s">
        <v>70</v>
      </c>
      <c r="C39" s="28" t="n">
        <v>0</v>
      </c>
      <c r="M39" s="23" t="s">
        <v>70</v>
      </c>
      <c r="N39" s="27" t="n">
        <f aca="false">IF(J$7=100,IF(C$13="mol%",Q39,IF(C$13="wt%",R39,"")),"")</f>
        <v>0</v>
      </c>
      <c r="O39" s="13" t="n">
        <v>74.6928</v>
      </c>
      <c r="P39" s="13" t="n">
        <f aca="false">1/O39</f>
        <v>0.0133881712829081</v>
      </c>
      <c r="Q39" s="13" t="n">
        <f aca="false">100*$C39*O39/SUMPRODUCT($C$14:$C$39,O$14:O$39)</f>
        <v>0</v>
      </c>
      <c r="R39" s="13" t="n">
        <f aca="false">100*$C39*P39/SUMPRODUCT($C$14:$C$39,P$14:P$39)</f>
        <v>0</v>
      </c>
      <c r="S39" s="13" t="n">
        <f aca="false">IF(C$13="mol%",C39,R39)</f>
        <v>0</v>
      </c>
    </row>
    <row r="40" customFormat="false" ht="12.75" hidden="false" customHeight="false" outlineLevel="0" collapsed="false">
      <c r="B40" s="58"/>
      <c r="C40" s="59"/>
    </row>
    <row r="41" customFormat="false" ht="12.75" hidden="false" customHeight="false" outlineLevel="0" collapsed="false">
      <c r="B41" s="58"/>
      <c r="C41" s="59"/>
    </row>
    <row r="42" customFormat="false" ht="12.75" hidden="false" customHeight="false" outlineLevel="0" collapsed="false">
      <c r="B42" s="58"/>
      <c r="C42" s="59"/>
    </row>
  </sheetData>
  <sheetProtection sheet="true" password="9021" objects="true" scenarios="true" selectLockedCells="true"/>
  <mergeCells count="15">
    <mergeCell ref="L7:O7"/>
    <mergeCell ref="B12:C12"/>
    <mergeCell ref="F12:F13"/>
    <mergeCell ref="M12:N12"/>
    <mergeCell ref="F17:F18"/>
    <mergeCell ref="G17:G18"/>
    <mergeCell ref="H17:H18"/>
    <mergeCell ref="F24:H24"/>
    <mergeCell ref="F25:H25"/>
    <mergeCell ref="F26:H26"/>
    <mergeCell ref="F27:H27"/>
    <mergeCell ref="F28:H28"/>
    <mergeCell ref="F29:H29"/>
    <mergeCell ref="F30:H30"/>
    <mergeCell ref="F31:H31"/>
  </mergeCells>
  <conditionalFormatting sqref="J7 L7:O7">
    <cfRule type="cellIs" priority="2" operator="notEqual" aboveAverage="0" equalAverage="0" bottom="0" percent="0" rank="0" text="" dxfId="0">
      <formula>100</formula>
    </cfRule>
  </conditionalFormatting>
  <dataValidations count="2">
    <dataValidation allowBlank="true" error="The concentration may only vary between 0 and 100%." errorStyle="stop" errorTitle="Error" operator="between" showDropDown="false" showErrorMessage="true" showInputMessage="false" sqref="C14:C39 N14:N39" type="decimal">
      <formula1>0</formula1>
      <formula2>100</formula2>
    </dataValidation>
    <dataValidation allowBlank="true" error="Please select &quot;wt%&quot; or &quot;mol%&quot;." errorStyle="stop" errorTitle="Error" operator="between" showDropDown="false" showErrorMessage="true" showInputMessage="false" sqref="C13" type="list">
      <formula1>$O$11:$O$12</formula1>
      <formula2>0</formula2>
    </dataValidation>
  </dataValidations>
  <hyperlinks>
    <hyperlink ref="J8" location="'Validity Limits'!E6" display="Validity Limi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60" width="16.7"/>
    <col collapsed="false" customWidth="true" hidden="false" outlineLevel="0" max="2" min="2" style="61" width="12.56"/>
    <col collapsed="false" customWidth="false" hidden="false" outlineLevel="0" max="3" min="3" style="61" width="9.13"/>
    <col collapsed="false" customWidth="true" hidden="false" outlineLevel="0" max="4" min="4" style="62" width="21.28"/>
    <col collapsed="false" customWidth="true" hidden="false" outlineLevel="0" max="5" min="5" style="62" width="8.28"/>
    <col collapsed="false" customWidth="true" hidden="false" outlineLevel="0" max="22" min="6" style="62" width="6.85"/>
    <col collapsed="false" customWidth="true" hidden="false" outlineLevel="0" max="23" min="23" style="62" width="11.13"/>
    <col collapsed="false" customWidth="true" hidden="false" outlineLevel="0" max="27" min="24" style="62" width="11.99"/>
    <col collapsed="false" customWidth="true" hidden="false" outlineLevel="0" max="28" min="28" style="62" width="10.99"/>
    <col collapsed="false" customWidth="true" hidden="false" outlineLevel="0" max="34" min="29" style="62" width="11.99"/>
    <col collapsed="false" customWidth="false" hidden="false" outlineLevel="0" max="35" min="35" style="62" width="9.13"/>
    <col collapsed="false" customWidth="true" hidden="false" outlineLevel="0" max="36" min="36" style="62" width="11.99"/>
    <col collapsed="false" customWidth="true" hidden="false" outlineLevel="0" max="37" min="37" style="63" width="9.99"/>
    <col collapsed="false" customWidth="true" hidden="false" outlineLevel="0" max="38" min="38" style="63" width="8.85"/>
    <col collapsed="false" customWidth="true" hidden="false" outlineLevel="0" max="39" min="39" style="63" width="9.42"/>
    <col collapsed="false" customWidth="true" hidden="false" outlineLevel="0" max="40" min="40" style="63" width="10.99"/>
    <col collapsed="false" customWidth="true" hidden="false" outlineLevel="0" max="41" min="41" style="63" width="8.28"/>
    <col collapsed="false" customWidth="true" hidden="false" outlineLevel="0" max="42" min="42" style="63" width="14.13"/>
    <col collapsed="false" customWidth="true" hidden="false" outlineLevel="0" max="44" min="43" style="63" width="14.99"/>
    <col collapsed="false" customWidth="true" hidden="false" outlineLevel="0" max="45" min="45" style="63" width="15.28"/>
    <col collapsed="false" customWidth="true" hidden="false" outlineLevel="0" max="46" min="46" style="63" width="15.85"/>
    <col collapsed="false" customWidth="true" hidden="false" outlineLevel="0" max="47" min="47" style="63" width="16.7"/>
    <col collapsed="false" customWidth="true" hidden="false" outlineLevel="0" max="48" min="48" style="63" width="14.42"/>
    <col collapsed="false" customWidth="true" hidden="false" outlineLevel="0" max="49" min="49" style="63" width="14.99"/>
    <col collapsed="false" customWidth="false" hidden="false" outlineLevel="0" max="50" min="50" style="63" width="9.13"/>
    <col collapsed="false" customWidth="false" hidden="false" outlineLevel="0" max="257" min="51" style="62" width="9.13"/>
  </cols>
  <sheetData>
    <row r="1" customFormat="false" ht="12.75" hidden="false" customHeight="false" outlineLevel="0" collapsed="false">
      <c r="A1" s="64"/>
      <c r="B1" s="64" t="n">
        <v>56.9020522479609</v>
      </c>
      <c r="C1" s="65" t="n">
        <v>1</v>
      </c>
      <c r="D1" s="66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12.75" hidden="false" customHeight="false" outlineLevel="0" collapsed="false">
      <c r="A2" s="64"/>
      <c r="B2" s="64" t="n">
        <v>-0.581447009873141</v>
      </c>
      <c r="C2" s="67" t="n">
        <f aca="false">Interface!S14</f>
        <v>71.9521398080695</v>
      </c>
      <c r="D2" s="68"/>
      <c r="E2" s="65" t="n">
        <v>1</v>
      </c>
      <c r="F2" s="69" t="n">
        <f aca="false">C2</f>
        <v>71.9521398080695</v>
      </c>
      <c r="G2" s="69" t="n">
        <f aca="false">C3</f>
        <v>11.9575941658723</v>
      </c>
      <c r="H2" s="69" t="n">
        <f aca="false">C4</f>
        <v>7.70933380269055</v>
      </c>
      <c r="I2" s="69" t="n">
        <f aca="false">C5</f>
        <v>0.887097618603712</v>
      </c>
      <c r="J2" s="69" t="n">
        <f aca="false">C6</f>
        <v>3.06467351587986</v>
      </c>
      <c r="K2" s="69" t="n">
        <f aca="false">C7</f>
        <v>0</v>
      </c>
      <c r="L2" s="69" t="n">
        <f aca="false">C8</f>
        <v>1.21143859390845</v>
      </c>
      <c r="M2" s="69" t="n">
        <f aca="false">C9</f>
        <v>1.31130650190484</v>
      </c>
      <c r="N2" s="69" t="n">
        <f aca="false">C10</f>
        <v>0</v>
      </c>
      <c r="O2" s="69" t="n">
        <f aca="false">C11</f>
        <v>0</v>
      </c>
      <c r="P2" s="69" t="n">
        <f aca="false">C12</f>
        <v>1.50361573410231</v>
      </c>
      <c r="Q2" s="69" t="n">
        <f aca="false">C13</f>
        <v>0.402800258968541</v>
      </c>
      <c r="R2" s="69" t="n">
        <f aca="false">C14</f>
        <v>0</v>
      </c>
      <c r="S2" s="69" t="n">
        <f aca="false">C15</f>
        <v>0</v>
      </c>
      <c r="T2" s="69" t="n">
        <f aca="false">C16</f>
        <v>0</v>
      </c>
      <c r="U2" s="69" t="n">
        <f aca="false">C17</f>
        <v>0</v>
      </c>
      <c r="V2" s="69" t="n">
        <f aca="false">C18</f>
        <v>0</v>
      </c>
      <c r="W2" s="69" t="n">
        <f aca="false">C19</f>
        <v>142.984058235702</v>
      </c>
      <c r="X2" s="69" t="n">
        <f aca="false">C20</f>
        <v>92.1850849018143</v>
      </c>
      <c r="Y2" s="69" t="n">
        <f aca="false">C21</f>
        <v>10.6075533087749</v>
      </c>
      <c r="Z2" s="69" t="n">
        <f aca="false">C22</f>
        <v>36.6461221537882</v>
      </c>
      <c r="AA2" s="69" t="n">
        <f aca="false">C23</f>
        <v>15.6800709768477</v>
      </c>
      <c r="AB2" s="69" t="n">
        <f aca="false">C24</f>
        <v>59.4338276813071</v>
      </c>
      <c r="AC2" s="69" t="n">
        <f aca="false">C25</f>
        <v>23.6265911301831</v>
      </c>
      <c r="AD2" s="69" t="n">
        <f aca="false">C26</f>
        <v>0.786942184932377</v>
      </c>
      <c r="AE2" s="69" t="n">
        <f aca="false">C27</f>
        <v>2.71866457773489</v>
      </c>
      <c r="AF2" s="69" t="n">
        <f aca="false">C28</f>
        <v>3.71266377486596</v>
      </c>
      <c r="AG2" s="69" t="n">
        <f aca="false">C29</f>
        <v>1.46758346681088</v>
      </c>
      <c r="AH2" s="69" t="n">
        <f aca="false">C30</f>
        <v>1.71952474193791</v>
      </c>
      <c r="AI2" s="69" t="n">
        <f aca="false">C31</f>
        <v>0.162248048625124</v>
      </c>
      <c r="AJ2" s="69" t="n">
        <f aca="false">C32</f>
        <v>1709.74534057197</v>
      </c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</row>
    <row r="3" customFormat="false" ht="12.75" hidden="false" customHeight="false" outlineLevel="0" collapsed="false">
      <c r="A3" s="64"/>
      <c r="B3" s="64" t="n">
        <v>-0.557067438460235</v>
      </c>
      <c r="C3" s="67" t="n">
        <f aca="false">Interface!S15</f>
        <v>11.9575941658723</v>
      </c>
    </row>
    <row r="4" customFormat="false" ht="12.75" hidden="false" customHeight="false" outlineLevel="0" collapsed="false">
      <c r="A4" s="64"/>
      <c r="B4" s="64" t="n">
        <v>-0.532390314391569</v>
      </c>
      <c r="C4" s="67" t="n">
        <f aca="false">Interface!S16</f>
        <v>7.70933380269055</v>
      </c>
      <c r="E4" s="71"/>
      <c r="F4" s="61" t="n">
        <v>561</v>
      </c>
    </row>
    <row r="5" customFormat="false" ht="12.75" hidden="false" customHeight="false" outlineLevel="0" collapsed="false">
      <c r="A5" s="64"/>
      <c r="B5" s="64" t="n">
        <v>-0.660352932376757</v>
      </c>
      <c r="C5" s="67" t="n">
        <f aca="false">Interface!S17</f>
        <v>0.887097618603712</v>
      </c>
      <c r="E5" s="71"/>
      <c r="F5" s="61" t="n">
        <f aca="false">COUNT(B:B)</f>
        <v>32</v>
      </c>
    </row>
    <row r="6" customFormat="false" ht="12.75" hidden="false" customHeight="false" outlineLevel="0" collapsed="false">
      <c r="A6" s="64"/>
      <c r="B6" s="64" t="n">
        <v>-0.586624037044046</v>
      </c>
      <c r="C6" s="67" t="n">
        <f aca="false">Interface!S18</f>
        <v>3.06467351587986</v>
      </c>
      <c r="E6" s="71"/>
      <c r="F6" s="61" t="n">
        <f aca="false">F4-F5</f>
        <v>529</v>
      </c>
    </row>
    <row r="7" customFormat="false" ht="12.75" hidden="false" customHeight="false" outlineLevel="0" collapsed="false">
      <c r="A7" s="64"/>
      <c r="B7" s="64" t="n">
        <v>-0.597736150605816</v>
      </c>
      <c r="C7" s="67" t="n">
        <f aca="false">Interface!S19</f>
        <v>0</v>
      </c>
      <c r="E7" s="71"/>
      <c r="F7" s="72" t="n">
        <v>0.199868677998121</v>
      </c>
      <c r="G7" s="73"/>
      <c r="H7" s="73"/>
      <c r="I7" s="73"/>
      <c r="J7" s="74"/>
    </row>
    <row r="8" customFormat="false" ht="12.75" hidden="false" customHeight="false" outlineLevel="0" collapsed="false">
      <c r="A8" s="64"/>
      <c r="B8" s="64" t="n">
        <v>-0.700749047627886</v>
      </c>
      <c r="C8" s="67" t="n">
        <f aca="false">Interface!S20</f>
        <v>1.21143859390845</v>
      </c>
      <c r="E8" s="75"/>
      <c r="F8" s="61" t="n">
        <v>0.05</v>
      </c>
    </row>
    <row r="9" customFormat="false" ht="12.75" hidden="false" customHeight="false" outlineLevel="0" collapsed="false">
      <c r="A9" s="64"/>
      <c r="B9" s="64" t="n">
        <v>-0.546547231138979</v>
      </c>
      <c r="C9" s="67" t="n">
        <f aca="false">Interface!S21</f>
        <v>1.31130650190484</v>
      </c>
      <c r="E9" s="71"/>
      <c r="F9" s="72" t="n">
        <f aca="false">FINV(F8,F5,F6)</f>
        <v>1.46560872679025</v>
      </c>
      <c r="G9" s="73"/>
      <c r="H9" s="73"/>
      <c r="I9" s="73"/>
      <c r="J9" s="74"/>
    </row>
    <row r="10" customFormat="false" ht="12.75" hidden="false" customHeight="false" outlineLevel="0" collapsed="false">
      <c r="A10" s="64"/>
      <c r="B10" s="64" t="n">
        <v>-0.510899393265045</v>
      </c>
      <c r="C10" s="67" t="n">
        <f aca="false">Interface!S22</f>
        <v>0</v>
      </c>
      <c r="E10" s="71"/>
      <c r="F10" s="61" t="n">
        <f aca="false">SQRT(F5*F9)*F7</f>
        <v>1.36876455451394</v>
      </c>
    </row>
    <row r="11" customFormat="false" ht="12.75" hidden="false" customHeight="false" outlineLevel="0" collapsed="false">
      <c r="A11" s="64"/>
      <c r="B11" s="64" t="n">
        <v>-0.610536110428603</v>
      </c>
      <c r="C11" s="67" t="n">
        <f aca="false">Interface!S23</f>
        <v>0</v>
      </c>
      <c r="E11" s="76"/>
      <c r="F11" s="62" t="n">
        <f aca="false">F10*SQRT(MMULT(MMULT(E2:AJ2,Matrices!B5:AG36),C1:C32))</f>
        <v>0.116461636772997</v>
      </c>
    </row>
    <row r="12" customFormat="false" ht="12.75" hidden="false" customHeight="false" outlineLevel="0" collapsed="false">
      <c r="A12" s="64"/>
      <c r="B12" s="64" t="n">
        <v>-0.645685483778489</v>
      </c>
      <c r="C12" s="67" t="n">
        <f aca="false">Interface!S24</f>
        <v>1.50361573410231</v>
      </c>
      <c r="E12" s="71"/>
      <c r="F12" s="61" t="n">
        <f aca="false">SUMPRODUCT(B1:B32,C1:C32)</f>
        <v>-0.458836789352419</v>
      </c>
    </row>
    <row r="13" customFormat="false" ht="12.75" hidden="false" customHeight="false" outlineLevel="0" collapsed="false">
      <c r="A13" s="64"/>
      <c r="B13" s="64" t="n">
        <v>-0.625174149084317</v>
      </c>
      <c r="C13" s="67" t="n">
        <f aca="false">Interface!S25</f>
        <v>0.402800258968541</v>
      </c>
    </row>
    <row r="14" customFormat="false" ht="12.75" hidden="false" customHeight="false" outlineLevel="0" collapsed="false">
      <c r="A14" s="64"/>
      <c r="B14" s="64" t="n">
        <v>-0.532522031996737</v>
      </c>
      <c r="C14" s="67" t="n">
        <f aca="false">Interface!S26</f>
        <v>0</v>
      </c>
      <c r="I14" s="77"/>
    </row>
    <row r="15" customFormat="false" ht="12.75" hidden="false" customHeight="false" outlineLevel="0" collapsed="false">
      <c r="A15" s="64"/>
      <c r="B15" s="64" t="n">
        <v>-0.664790939202595</v>
      </c>
      <c r="C15" s="67" t="n">
        <f aca="false">Interface!S27</f>
        <v>0</v>
      </c>
    </row>
    <row r="16" customFormat="false" ht="12.75" hidden="false" customHeight="false" outlineLevel="0" collapsed="false">
      <c r="A16" s="64"/>
      <c r="B16" s="64" t="n">
        <v>-0.589944813017543</v>
      </c>
      <c r="C16" s="67" t="n">
        <f aca="false">Interface!S28</f>
        <v>0</v>
      </c>
    </row>
    <row r="17" customFormat="false" ht="12.75" hidden="false" customHeight="false" outlineLevel="0" collapsed="false">
      <c r="A17" s="64"/>
      <c r="B17" s="64" t="n">
        <v>-0.554303571017891</v>
      </c>
      <c r="C17" s="67" t="n">
        <f aca="false">Interface!S29</f>
        <v>0</v>
      </c>
    </row>
    <row r="18" customFormat="false" ht="12.75" hidden="false" customHeight="false" outlineLevel="0" collapsed="false">
      <c r="A18" s="64"/>
      <c r="B18" s="64" t="n">
        <v>-0.7468536674016</v>
      </c>
      <c r="C18" s="67" t="n">
        <f aca="false">Interface!S30</f>
        <v>0</v>
      </c>
    </row>
    <row r="19" customFormat="false" ht="12.75" hidden="false" customHeight="false" outlineLevel="0" collapsed="false">
      <c r="A19" s="64"/>
      <c r="B19" s="64" t="n">
        <v>0.00589279961508035</v>
      </c>
      <c r="C19" s="65" t="n">
        <f aca="false">C$3*C3</f>
        <v>142.984058235702</v>
      </c>
    </row>
    <row r="20" customFormat="false" ht="12.75" hidden="false" customHeight="false" outlineLevel="0" collapsed="false">
      <c r="A20" s="64"/>
      <c r="B20" s="64" t="n">
        <v>-0.00266534752249523</v>
      </c>
      <c r="C20" s="65" t="n">
        <f aca="false">C$3*C4</f>
        <v>92.1850849018143</v>
      </c>
    </row>
    <row r="21" customFormat="false" ht="12.75" hidden="false" customHeight="false" outlineLevel="0" collapsed="false">
      <c r="A21" s="64"/>
      <c r="B21" s="64" t="n">
        <v>-0.00220895335158172</v>
      </c>
      <c r="C21" s="65" t="n">
        <f aca="false">C$3*C5</f>
        <v>10.6075533087749</v>
      </c>
    </row>
    <row r="22" customFormat="false" ht="12.75" hidden="false" customHeight="false" outlineLevel="0" collapsed="false">
      <c r="A22" s="64"/>
      <c r="B22" s="64" t="n">
        <v>-0.00303603987204198</v>
      </c>
      <c r="C22" s="65" t="n">
        <f aca="false">C$3*C6</f>
        <v>36.6461221537882</v>
      </c>
    </row>
    <row r="23" customFormat="false" ht="12.75" hidden="false" customHeight="false" outlineLevel="0" collapsed="false">
      <c r="A23" s="64"/>
      <c r="B23" s="64" t="n">
        <v>0.00301494607009837</v>
      </c>
      <c r="C23" s="65" t="n">
        <f aca="false">C$3*C9</f>
        <v>15.6800709768477</v>
      </c>
    </row>
    <row r="24" customFormat="false" ht="12.75" hidden="false" customHeight="false" outlineLevel="0" collapsed="false">
      <c r="A24" s="64"/>
      <c r="B24" s="64" t="n">
        <v>-0.00106714161553401</v>
      </c>
      <c r="C24" s="65" t="n">
        <f aca="false">C4^2</f>
        <v>59.4338276813071</v>
      </c>
    </row>
    <row r="25" customFormat="false" ht="12.75" hidden="false" customHeight="false" outlineLevel="0" collapsed="false">
      <c r="A25" s="64"/>
      <c r="B25" s="64" t="n">
        <v>0.00367256788143721</v>
      </c>
      <c r="C25" s="65" t="n">
        <f aca="false">C4*C6</f>
        <v>23.6265911301831</v>
      </c>
    </row>
    <row r="26" customFormat="false" ht="12.75" hidden="false" customHeight="false" outlineLevel="0" collapsed="false">
      <c r="A26" s="64"/>
      <c r="B26" s="64" t="n">
        <v>0.00627614970172552</v>
      </c>
      <c r="C26" s="65" t="n">
        <f aca="false">C5^2</f>
        <v>0.786942184932377</v>
      </c>
    </row>
    <row r="27" customFormat="false" ht="12.75" hidden="false" customHeight="false" outlineLevel="0" collapsed="false">
      <c r="A27" s="64"/>
      <c r="B27" s="64" t="n">
        <v>0.0118382244801071</v>
      </c>
      <c r="C27" s="65" t="n">
        <f aca="false">C5*C6</f>
        <v>2.71866457773489</v>
      </c>
    </row>
    <row r="28" customFormat="false" ht="12.75" hidden="false" customHeight="false" outlineLevel="0" collapsed="false">
      <c r="A28" s="64"/>
      <c r="B28" s="64" t="n">
        <v>-0.00454426157510883</v>
      </c>
      <c r="C28" s="65" t="n">
        <f aca="false">C6*C8</f>
        <v>3.71266377486596</v>
      </c>
    </row>
    <row r="29" customFormat="false" ht="12.75" hidden="false" customHeight="false" outlineLevel="0" collapsed="false">
      <c r="A29" s="64"/>
      <c r="B29" s="64" t="n">
        <v>0.00656757737803802</v>
      </c>
      <c r="C29" s="65" t="n">
        <f aca="false">C8^2</f>
        <v>1.46758346681088</v>
      </c>
    </row>
    <row r="30" customFormat="false" ht="12.75" hidden="false" customHeight="false" outlineLevel="0" collapsed="false">
      <c r="A30" s="64"/>
      <c r="B30" s="64" t="n">
        <v>0.00541603456793304</v>
      </c>
      <c r="C30" s="65" t="n">
        <f aca="false">C9^2</f>
        <v>1.71952474193791</v>
      </c>
    </row>
    <row r="31" customFormat="false" ht="12.75" hidden="false" customHeight="false" outlineLevel="0" collapsed="false">
      <c r="A31" s="64"/>
      <c r="B31" s="64" t="n">
        <v>0.00750749658023899</v>
      </c>
      <c r="C31" s="65" t="n">
        <f aca="false">C13^2</f>
        <v>0.162248048625124</v>
      </c>
    </row>
    <row r="32" customFormat="false" ht="12.75" hidden="false" customHeight="false" outlineLevel="0" collapsed="false">
      <c r="A32" s="78"/>
      <c r="B32" s="78" t="n">
        <v>-9.37546676266719E-005</v>
      </c>
      <c r="C32" s="79" t="n">
        <f aca="false">C3^3</f>
        <v>1709.74534057197</v>
      </c>
    </row>
    <row r="33" customFormat="false" ht="12.75" hidden="false" customHeight="false" outlineLevel="0" collapsed="false">
      <c r="A33" s="80"/>
      <c r="B33" s="80"/>
      <c r="C33" s="81"/>
    </row>
    <row r="34" customFormat="false" ht="12.75" hidden="false" customHeight="false" outlineLevel="0" collapsed="false">
      <c r="A34" s="66"/>
      <c r="B34" s="66"/>
      <c r="C34" s="82"/>
    </row>
    <row r="35" customFormat="false" ht="12.75" hidden="false" customHeight="false" outlineLevel="0" collapsed="false">
      <c r="A35" s="66"/>
      <c r="B35" s="66"/>
      <c r="C35" s="82"/>
    </row>
    <row r="36" customFormat="false" ht="12.75" hidden="false" customHeight="false" outlineLevel="0" collapsed="false">
      <c r="A36" s="66"/>
      <c r="B36" s="66"/>
      <c r="C36" s="82"/>
    </row>
    <row r="37" customFormat="false" ht="12.75" hidden="false" customHeight="false" outlineLevel="0" collapsed="false">
      <c r="A37" s="66"/>
      <c r="B37" s="66"/>
      <c r="C37" s="82"/>
    </row>
    <row r="38" customFormat="false" ht="12.75" hidden="false" customHeight="false" outlineLevel="0" collapsed="false">
      <c r="A38" s="66"/>
      <c r="B38" s="66"/>
      <c r="C38" s="82"/>
    </row>
    <row r="39" customFormat="false" ht="12.75" hidden="false" customHeight="false" outlineLevel="0" collapsed="false">
      <c r="A39" s="66"/>
      <c r="B39" s="66"/>
      <c r="C39" s="82"/>
    </row>
    <row r="40" customFormat="false" ht="12.75" hidden="false" customHeight="false" outlineLevel="0" collapsed="false">
      <c r="A40" s="66"/>
      <c r="B40" s="66"/>
      <c r="C40" s="82"/>
    </row>
    <row r="41" customFormat="false" ht="12.75" hidden="false" customHeight="false" outlineLevel="0" collapsed="false">
      <c r="A41" s="66"/>
      <c r="B41" s="66"/>
      <c r="C41" s="82"/>
    </row>
    <row r="42" customFormat="false" ht="12.75" hidden="false" customHeight="false" outlineLevel="0" collapsed="false">
      <c r="A42" s="66"/>
      <c r="B42" s="66"/>
      <c r="C42" s="82"/>
    </row>
    <row r="43" customFormat="false" ht="12.75" hidden="false" customHeight="false" outlineLevel="0" collapsed="false">
      <c r="A43" s="66"/>
      <c r="B43" s="66"/>
      <c r="C43" s="82"/>
    </row>
    <row r="44" customFormat="false" ht="12.75" hidden="false" customHeight="false" outlineLevel="0" collapsed="false">
      <c r="A44" s="66"/>
      <c r="B44" s="66"/>
      <c r="C44" s="82"/>
    </row>
    <row r="45" customFormat="false" ht="12.75" hidden="false" customHeight="false" outlineLevel="0" collapsed="false">
      <c r="A45" s="66"/>
      <c r="B45" s="66"/>
      <c r="C45" s="82"/>
    </row>
    <row r="46" customFormat="false" ht="12.75" hidden="false" customHeight="false" outlineLevel="0" collapsed="false">
      <c r="A46" s="66"/>
      <c r="B46" s="66"/>
      <c r="C46" s="82"/>
    </row>
    <row r="47" customFormat="false" ht="12.75" hidden="false" customHeight="false" outlineLevel="0" collapsed="false">
      <c r="A47" s="66"/>
      <c r="B47" s="66"/>
      <c r="C47" s="82"/>
    </row>
    <row r="48" customFormat="false" ht="12.75" hidden="false" customHeight="false" outlineLevel="0" collapsed="false">
      <c r="A48" s="66"/>
      <c r="B48" s="66"/>
      <c r="C48" s="82"/>
    </row>
    <row r="49" customFormat="false" ht="12.75" hidden="false" customHeight="false" outlineLevel="0" collapsed="false">
      <c r="A49" s="66"/>
      <c r="B49" s="66"/>
      <c r="C49" s="82"/>
    </row>
    <row r="50" customFormat="false" ht="12.75" hidden="false" customHeight="false" outlineLevel="0" collapsed="false">
      <c r="A50" s="66"/>
      <c r="B50" s="66"/>
      <c r="C50" s="82"/>
    </row>
    <row r="51" customFormat="false" ht="12.75" hidden="false" customHeight="false" outlineLevel="0" collapsed="false">
      <c r="A51" s="66"/>
      <c r="B51" s="66"/>
      <c r="C51" s="82"/>
    </row>
    <row r="52" customFormat="false" ht="12.75" hidden="false" customHeight="false" outlineLevel="0" collapsed="false">
      <c r="A52" s="66"/>
      <c r="B52" s="82"/>
      <c r="C52" s="82"/>
    </row>
    <row r="53" customFormat="false" ht="12.75" hidden="false" customHeight="false" outlineLevel="0" collapsed="false">
      <c r="A53" s="66"/>
      <c r="B53" s="82"/>
      <c r="C53" s="82"/>
    </row>
    <row r="54" customFormat="false" ht="12.75" hidden="false" customHeight="false" outlineLevel="0" collapsed="false">
      <c r="A54" s="66"/>
      <c r="B54" s="82"/>
      <c r="C54" s="82"/>
    </row>
    <row r="55" customFormat="false" ht="12.75" hidden="false" customHeight="false" outlineLevel="0" collapsed="false">
      <c r="A55" s="66"/>
      <c r="B55" s="82"/>
      <c r="C55" s="82"/>
    </row>
    <row r="56" customFormat="false" ht="12.75" hidden="false" customHeight="false" outlineLevel="0" collapsed="false">
      <c r="A56" s="66"/>
      <c r="B56" s="82"/>
      <c r="C56" s="82"/>
    </row>
    <row r="57" customFormat="false" ht="12.75" hidden="false" customHeight="false" outlineLevel="0" collapsed="false">
      <c r="A57" s="66"/>
      <c r="B57" s="82"/>
      <c r="C57" s="82"/>
    </row>
    <row r="58" customFormat="false" ht="12.75" hidden="false" customHeight="false" outlineLevel="0" collapsed="false">
      <c r="A58" s="66"/>
      <c r="B58" s="82"/>
      <c r="C58" s="82"/>
    </row>
    <row r="59" customFormat="false" ht="12.75" hidden="false" customHeight="false" outlineLevel="0" collapsed="false">
      <c r="A59" s="66"/>
      <c r="B59" s="82"/>
      <c r="C59" s="82"/>
    </row>
    <row r="60" customFormat="false" ht="12.75" hidden="false" customHeight="false" outlineLevel="0" collapsed="false">
      <c r="A60" s="66"/>
      <c r="B60" s="82"/>
      <c r="C60" s="82"/>
    </row>
    <row r="61" customFormat="false" ht="12.75" hidden="false" customHeight="false" outlineLevel="0" collapsed="false">
      <c r="A61" s="66"/>
      <c r="B61" s="82"/>
      <c r="C61" s="82"/>
    </row>
    <row r="62" customFormat="false" ht="12.75" hidden="false" customHeight="false" outlineLevel="0" collapsed="false">
      <c r="A62" s="66"/>
      <c r="B62" s="82"/>
      <c r="C62" s="82"/>
    </row>
    <row r="63" customFormat="false" ht="12.75" hidden="false" customHeight="false" outlineLevel="0" collapsed="false">
      <c r="A63" s="66"/>
      <c r="B63" s="82"/>
      <c r="C63" s="82"/>
    </row>
    <row r="64" customFormat="false" ht="12.75" hidden="false" customHeight="false" outlineLevel="0" collapsed="false">
      <c r="A64" s="66"/>
      <c r="B64" s="82"/>
      <c r="C64" s="82"/>
    </row>
    <row r="65" customFormat="false" ht="12.75" hidden="false" customHeight="false" outlineLevel="0" collapsed="false">
      <c r="A65" s="66"/>
      <c r="B65" s="82"/>
      <c r="C65" s="82"/>
    </row>
    <row r="66" customFormat="false" ht="12.75" hidden="false" customHeight="false" outlineLevel="0" collapsed="false">
      <c r="A66" s="66"/>
      <c r="B66" s="82"/>
      <c r="C66" s="82"/>
    </row>
    <row r="67" customFormat="false" ht="12.75" hidden="false" customHeight="false" outlineLevel="0" collapsed="false">
      <c r="A67" s="66"/>
      <c r="B67" s="82"/>
      <c r="C67" s="82"/>
    </row>
    <row r="68" customFormat="false" ht="12.75" hidden="false" customHeight="false" outlineLevel="0" collapsed="false">
      <c r="A68" s="66"/>
      <c r="B68" s="82"/>
      <c r="C6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O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12.75" zeroHeight="false" outlineLevelRow="0" outlineLevelCol="0"/>
  <cols>
    <col collapsed="false" customWidth="true" hidden="false" outlineLevel="0" max="1" min="1" style="83" width="3.13"/>
    <col collapsed="false" customWidth="true" hidden="false" outlineLevel="0" max="2" min="2" style="83" width="18.7"/>
    <col collapsed="false" customWidth="true" hidden="false" outlineLevel="0" max="5" min="3" style="84" width="9.85"/>
    <col collapsed="false" customWidth="true" hidden="false" outlineLevel="0" max="6" min="6" style="85" width="9.85"/>
    <col collapsed="false" customWidth="true" hidden="false" outlineLevel="0" max="7" min="7" style="85" width="13.42"/>
    <col collapsed="false" customWidth="false" hidden="false" outlineLevel="0" max="14" min="8" style="83" width="9.13"/>
    <col collapsed="false" customWidth="true" hidden="false" outlineLevel="0" max="15" min="15" style="83" width="9.42"/>
    <col collapsed="false" customWidth="false" hidden="false" outlineLevel="0" max="257" min="16" style="83" width="9.13"/>
  </cols>
  <sheetData>
    <row r="1" customFormat="false" ht="15.75" hidden="false" customHeight="false" outlineLevel="0" collapsed="false">
      <c r="B1" s="86" t="s">
        <v>71</v>
      </c>
    </row>
    <row r="2" customFormat="false" ht="12.75" hidden="false" customHeight="false" outlineLevel="0" collapsed="false">
      <c r="B2" s="87" t="s">
        <v>72</v>
      </c>
    </row>
    <row r="4" customFormat="false" ht="12.75" hidden="false" customHeight="false" outlineLevel="0" collapsed="false">
      <c r="B4" s="88"/>
      <c r="C4" s="89"/>
      <c r="D4" s="90" t="s">
        <v>73</v>
      </c>
      <c r="E4" s="91" t="n">
        <f aca="false">MAX(F17:F65536)</f>
        <v>0</v>
      </c>
    </row>
    <row r="5" customFormat="false" ht="12.75" hidden="false" customHeight="false" outlineLevel="0" collapsed="false">
      <c r="D5" s="92"/>
      <c r="E5" s="91" t="n">
        <f aca="false">IF(F13+F14&gt;0,COUNTIF(G17:G65536,"=yes")+F13+F14,IF(E10&lt;E11,0,COUNTIF(G17:G65536,"=yes")))</f>
        <v>0</v>
      </c>
      <c r="F5" s="93" t="s">
        <v>74</v>
      </c>
      <c r="G5" s="94"/>
      <c r="H5" s="95"/>
    </row>
    <row r="6" customFormat="false" ht="12.75" hidden="false" customHeight="false" outlineLevel="0" collapsed="false">
      <c r="B6" s="88"/>
      <c r="C6" s="89"/>
      <c r="D6" s="90" t="s">
        <v>75</v>
      </c>
      <c r="E6" s="96" t="n">
        <v>0.15</v>
      </c>
      <c r="F6" s="97" t="s">
        <v>76</v>
      </c>
      <c r="G6" s="98"/>
      <c r="H6" s="99"/>
    </row>
    <row r="7" customFormat="false" ht="12.75" hidden="false" customHeight="false" outlineLevel="0" collapsed="false">
      <c r="B7" s="88"/>
      <c r="C7" s="89"/>
      <c r="D7" s="90" t="s">
        <v>77</v>
      </c>
      <c r="E7" s="96" t="n">
        <v>0.7</v>
      </c>
      <c r="F7" s="93" t="s">
        <v>78</v>
      </c>
      <c r="G7" s="94"/>
      <c r="H7" s="100"/>
      <c r="I7" s="100"/>
      <c r="J7" s="100"/>
      <c r="K7" s="100"/>
      <c r="L7" s="100"/>
      <c r="M7" s="100"/>
      <c r="N7" s="100"/>
      <c r="O7" s="95"/>
    </row>
    <row r="8" customFormat="false" ht="12.75" hidden="false" customHeight="false" outlineLevel="0" collapsed="false">
      <c r="B8" s="88"/>
      <c r="C8" s="89"/>
      <c r="D8" s="90" t="s">
        <v>79</v>
      </c>
      <c r="E8" s="96" t="n">
        <v>3</v>
      </c>
      <c r="F8" s="93" t="s">
        <v>80</v>
      </c>
      <c r="G8" s="94"/>
      <c r="H8" s="100"/>
      <c r="I8" s="100"/>
      <c r="J8" s="100"/>
      <c r="K8" s="100"/>
      <c r="L8" s="100"/>
      <c r="M8" s="100"/>
      <c r="N8" s="100"/>
      <c r="O8" s="95"/>
    </row>
    <row r="9" customFormat="false" ht="12.75" hidden="false" customHeight="false" outlineLevel="0" collapsed="false">
      <c r="B9" s="88"/>
      <c r="C9" s="89"/>
      <c r="D9" s="90" t="s">
        <v>81</v>
      </c>
      <c r="E9" s="91" t="n">
        <f aca="false">'Background Calc'!F7</f>
        <v>0.199868677998121</v>
      </c>
      <c r="F9" s="101"/>
    </row>
    <row r="10" customFormat="false" ht="12.75" hidden="false" customHeight="false" outlineLevel="0" collapsed="false">
      <c r="B10" s="88"/>
      <c r="C10" s="89"/>
      <c r="D10" s="90" t="s">
        <v>82</v>
      </c>
      <c r="E10" s="91" t="n">
        <f aca="false">'Background Calc'!F11</f>
        <v>0.116461636772997</v>
      </c>
      <c r="F10" s="102" t="str">
        <f aca="false">IF(E10&gt;E13," The predicted error is too high; the model is not valid.",IF(E10&lt;E11," The predicted error is relatively low; the model is valid.",""))</f>
        <v> The predicted error is relatively low; the model is valid.</v>
      </c>
    </row>
    <row r="11" customFormat="false" ht="12.75" hidden="false" customHeight="false" outlineLevel="0" collapsed="false">
      <c r="B11" s="103"/>
      <c r="C11" s="104"/>
      <c r="D11" s="105" t="s">
        <v>83</v>
      </c>
      <c r="E11" s="106" t="n">
        <f aca="false">E7*E9</f>
        <v>0.139908074598685</v>
      </c>
      <c r="F11" s="101"/>
    </row>
    <row r="12" customFormat="false" ht="12.75" hidden="false" customHeight="false" outlineLevel="0" collapsed="false">
      <c r="B12" s="107"/>
      <c r="C12" s="108"/>
      <c r="D12" s="109" t="s">
        <v>84</v>
      </c>
      <c r="E12" s="106"/>
      <c r="F12" s="101"/>
    </row>
    <row r="13" customFormat="false" ht="12.75" hidden="false" customHeight="false" outlineLevel="0" collapsed="false">
      <c r="B13" s="103"/>
      <c r="C13" s="104"/>
      <c r="D13" s="105" t="s">
        <v>85</v>
      </c>
      <c r="E13" s="106" t="n">
        <f aca="false">E8*E9</f>
        <v>0.599606033994363</v>
      </c>
      <c r="F13" s="110" t="n">
        <f aca="false">IF(E10&gt;E13,1,0)</f>
        <v>0</v>
      </c>
    </row>
    <row r="14" customFormat="false" ht="12.75" hidden="false" customHeight="false" outlineLevel="0" collapsed="false">
      <c r="B14" s="107"/>
      <c r="C14" s="108"/>
      <c r="D14" s="109" t="s">
        <v>86</v>
      </c>
      <c r="E14" s="106"/>
      <c r="F14" s="110" t="n">
        <f aca="false">IF(D15="",0,1)</f>
        <v>0</v>
      </c>
    </row>
    <row r="15" customFormat="false" ht="12.75" hidden="false" customHeight="false" outlineLevel="0" collapsed="false">
      <c r="D15" s="111" t="str">
        <f aca="false">IF(Interface!J7&lt;&gt;100,"The sum of all glass components is not equal to 100%.","")</f>
        <v/>
      </c>
    </row>
    <row r="16" customFormat="false" ht="12.75" hidden="false" customHeight="false" outlineLevel="0" collapsed="false">
      <c r="B16" s="112"/>
      <c r="C16" s="91" t="s">
        <v>87</v>
      </c>
      <c r="D16" s="91" t="s">
        <v>88</v>
      </c>
      <c r="E16" s="91" t="s">
        <v>89</v>
      </c>
      <c r="F16" s="113" t="s">
        <v>90</v>
      </c>
      <c r="G16" s="113" t="s">
        <v>91</v>
      </c>
    </row>
    <row r="17" customFormat="false" ht="12.75" hidden="false" customHeight="false" outlineLevel="0" collapsed="false">
      <c r="B17" s="112" t="s">
        <v>92</v>
      </c>
      <c r="C17" s="91" t="n">
        <v>47.764</v>
      </c>
      <c r="D17" s="91" t="n">
        <f aca="false">Interface!S14</f>
        <v>71.9521398080695</v>
      </c>
      <c r="E17" s="91" t="n">
        <v>86.974</v>
      </c>
      <c r="F17" s="114" t="str">
        <f aca="false">IF(D17&gt;E17,D17-E17,IF(D17&lt;C17,C17-D17,""))</f>
        <v/>
      </c>
      <c r="G17" s="115" t="str">
        <f aca="false">IF(F17="","no",IF(F17&gt;E$6,"yes","no"))</f>
        <v>no</v>
      </c>
    </row>
    <row r="18" customFormat="false" ht="12.75" hidden="false" customHeight="false" outlineLevel="0" collapsed="false">
      <c r="B18" s="112" t="s">
        <v>93</v>
      </c>
      <c r="C18" s="91" t="n">
        <v>0</v>
      </c>
      <c r="D18" s="91" t="n">
        <f aca="false">Interface!S15</f>
        <v>11.9575941658723</v>
      </c>
      <c r="E18" s="91" t="n">
        <v>33.297</v>
      </c>
      <c r="F18" s="114" t="str">
        <f aca="false">IF(D18&gt;E18,D18-E18,IF(D18&lt;C18,C18-D18,""))</f>
        <v/>
      </c>
      <c r="G18" s="115" t="str">
        <f aca="false">IF(F18="","no",IF(F18&gt;E$6,"yes","no"))</f>
        <v>no</v>
      </c>
    </row>
    <row r="19" customFormat="false" ht="12.75" hidden="false" customHeight="false" outlineLevel="0" collapsed="false">
      <c r="B19" s="112" t="s">
        <v>18</v>
      </c>
      <c r="C19" s="91" t="n">
        <v>0</v>
      </c>
      <c r="D19" s="91" t="n">
        <f aca="false">Interface!S16</f>
        <v>7.70933380269055</v>
      </c>
      <c r="E19" s="91" t="n">
        <v>30.2</v>
      </c>
      <c r="F19" s="114" t="str">
        <f aca="false">IF(D19&gt;E19,D19-E19,IF(D19&lt;C19,C19-D19,""))</f>
        <v/>
      </c>
      <c r="G19" s="115" t="str">
        <f aca="false">IF(F19="","no",IF(F19&gt;E$6,"yes","no"))</f>
        <v>no</v>
      </c>
    </row>
    <row r="20" customFormat="false" ht="12.75" hidden="false" customHeight="false" outlineLevel="0" collapsed="false">
      <c r="B20" s="112" t="s">
        <v>94</v>
      </c>
      <c r="C20" s="91" t="n">
        <v>0</v>
      </c>
      <c r="D20" s="91" t="n">
        <f aca="false">Interface!S17</f>
        <v>0.887097618603712</v>
      </c>
      <c r="E20" s="91" t="n">
        <v>21.682</v>
      </c>
      <c r="F20" s="114" t="str">
        <f aca="false">IF(D20&gt;E20,D20-E20,IF(D20&lt;C20,C20-D20,""))</f>
        <v/>
      </c>
      <c r="G20" s="115" t="str">
        <f aca="false">IF(F20="","no",IF(F20&gt;E$6,"yes","no"))</f>
        <v>no</v>
      </c>
    </row>
    <row r="21" customFormat="false" ht="12.75" hidden="false" customHeight="false" outlineLevel="0" collapsed="false">
      <c r="B21" s="112" t="s">
        <v>24</v>
      </c>
      <c r="C21" s="91" t="n">
        <v>0</v>
      </c>
      <c r="D21" s="91" t="n">
        <f aca="false">Interface!S18</f>
        <v>3.06467351587986</v>
      </c>
      <c r="E21" s="91" t="n">
        <v>17.502</v>
      </c>
      <c r="F21" s="114" t="str">
        <f aca="false">IF(D21&gt;E21,D21-E21,IF(D21&lt;C21,C21-D21,""))</f>
        <v/>
      </c>
      <c r="G21" s="115" t="str">
        <f aca="false">IF(F21="","no",IF(F21&gt;E$6,"yes","no"))</f>
        <v>no</v>
      </c>
    </row>
    <row r="22" customFormat="false" ht="12.75" hidden="false" customHeight="false" outlineLevel="0" collapsed="false">
      <c r="B22" s="112" t="s">
        <v>26</v>
      </c>
      <c r="C22" s="91" t="n">
        <v>0</v>
      </c>
      <c r="D22" s="91" t="n">
        <f aca="false">Interface!S19</f>
        <v>0</v>
      </c>
      <c r="E22" s="91" t="n">
        <v>10.002</v>
      </c>
      <c r="F22" s="114" t="str">
        <f aca="false">IF(D22&gt;E22,D22-E22,IF(D22&lt;C22,C22-D22,""))</f>
        <v/>
      </c>
      <c r="G22" s="115" t="str">
        <f aca="false">IF(F22="","no",IF(F22&gt;E$6,"yes","no"))</f>
        <v>no</v>
      </c>
    </row>
    <row r="23" customFormat="false" ht="12.75" hidden="false" customHeight="false" outlineLevel="0" collapsed="false">
      <c r="B23" s="112" t="s">
        <v>95</v>
      </c>
      <c r="C23" s="91" t="n">
        <v>0</v>
      </c>
      <c r="D23" s="91" t="n">
        <f aca="false">Interface!S20</f>
        <v>1.21143859390845</v>
      </c>
      <c r="E23" s="91" t="n">
        <v>17.907</v>
      </c>
      <c r="F23" s="114" t="str">
        <f aca="false">IF(D23&gt;E23,D23-E23,IF(D23&lt;C23,C23-D23,""))</f>
        <v/>
      </c>
      <c r="G23" s="115" t="str">
        <f aca="false">IF(F23="","no",IF(F23&gt;E$6,"yes","no"))</f>
        <v>no</v>
      </c>
    </row>
    <row r="24" customFormat="false" ht="12.75" hidden="false" customHeight="false" outlineLevel="0" collapsed="false">
      <c r="B24" s="112" t="s">
        <v>96</v>
      </c>
      <c r="C24" s="91" t="n">
        <v>0</v>
      </c>
      <c r="D24" s="91" t="n">
        <f aca="false">Interface!S21</f>
        <v>1.31130650190484</v>
      </c>
      <c r="E24" s="91" t="n">
        <v>17.997</v>
      </c>
      <c r="F24" s="114" t="str">
        <f aca="false">IF(D24&gt;E24,D24-E24,IF(D24&lt;C24,C24-D24,""))</f>
        <v/>
      </c>
      <c r="G24" s="115" t="str">
        <f aca="false">IF(F24="","no",IF(F24&gt;E$6,"yes","no"))</f>
        <v>no</v>
      </c>
    </row>
    <row r="25" customFormat="false" ht="12.75" hidden="false" customHeight="false" outlineLevel="0" collapsed="false">
      <c r="B25" s="112" t="s">
        <v>31</v>
      </c>
      <c r="C25" s="91" t="n">
        <v>0</v>
      </c>
      <c r="D25" s="91" t="n">
        <f aca="false">Interface!S22</f>
        <v>0</v>
      </c>
      <c r="E25" s="91" t="n">
        <v>2.586</v>
      </c>
      <c r="F25" s="114" t="str">
        <f aca="false">IF(D25&gt;E25,D25-E25,IF(D25&lt;C25,C25-D25,""))</f>
        <v/>
      </c>
      <c r="G25" s="115" t="str">
        <f aca="false">IF(F25="","no",IF(F25&gt;E$6,"yes","no"))</f>
        <v>no</v>
      </c>
    </row>
    <row r="26" customFormat="false" ht="12.75" hidden="false" customHeight="false" outlineLevel="0" collapsed="false">
      <c r="B26" s="112" t="s">
        <v>97</v>
      </c>
      <c r="C26" s="91" t="n">
        <v>0</v>
      </c>
      <c r="D26" s="91" t="n">
        <f aca="false">Interface!S23</f>
        <v>0</v>
      </c>
      <c r="E26" s="91" t="n">
        <v>20.999</v>
      </c>
      <c r="F26" s="114" t="str">
        <f aca="false">IF(D26&gt;E26,D26-E26,IF(D26&lt;C26,C26-D26,""))</f>
        <v/>
      </c>
      <c r="G26" s="115" t="str">
        <f aca="false">IF(F26="","no",IF(F26&gt;E$6,"yes","no"))</f>
        <v>no</v>
      </c>
    </row>
    <row r="27" customFormat="false" ht="12.75" hidden="false" customHeight="false" outlineLevel="0" collapsed="false">
      <c r="B27" s="112" t="s">
        <v>98</v>
      </c>
      <c r="C27" s="91" t="n">
        <v>0</v>
      </c>
      <c r="D27" s="91" t="n">
        <f aca="false">Interface!S24</f>
        <v>1.50361573410231</v>
      </c>
      <c r="E27" s="91" t="n">
        <v>12.001</v>
      </c>
      <c r="F27" s="114" t="str">
        <f aca="false">IF(D27&gt;E27,D27-E27,IF(D27&lt;C27,C27-D27,""))</f>
        <v/>
      </c>
      <c r="G27" s="115" t="str">
        <f aca="false">IF(F27="","no",IF(F27&gt;E$6,"yes","no"))</f>
        <v>no</v>
      </c>
    </row>
    <row r="28" customFormat="false" ht="12.75" hidden="false" customHeight="false" outlineLevel="0" collapsed="false">
      <c r="B28" s="112" t="s">
        <v>37</v>
      </c>
      <c r="C28" s="91" t="n">
        <v>0</v>
      </c>
      <c r="D28" s="91" t="n">
        <f aca="false">Interface!S25</f>
        <v>0.402800258968541</v>
      </c>
      <c r="E28" s="91" t="n">
        <v>12.64</v>
      </c>
      <c r="F28" s="114" t="str">
        <f aca="false">IF(D28&gt;E28,D28-E28,IF(D28&lt;C28,C28-D28,""))</f>
        <v/>
      </c>
      <c r="G28" s="115" t="str">
        <f aca="false">IF(F28="","no",IF(F28&gt;E$6,"yes","no"))</f>
        <v>no</v>
      </c>
    </row>
    <row r="29" customFormat="false" ht="12.75" hidden="false" customHeight="false" outlineLevel="0" collapsed="false">
      <c r="B29" s="112" t="s">
        <v>99</v>
      </c>
      <c r="C29" s="91" t="n">
        <v>0</v>
      </c>
      <c r="D29" s="91" t="n">
        <f aca="false">Interface!S26</f>
        <v>0</v>
      </c>
      <c r="E29" s="91" t="n">
        <v>9.112</v>
      </c>
      <c r="F29" s="114" t="str">
        <f aca="false">IF(D29&gt;E29,D29-E29,IF(D29&lt;C29,C29-D29,""))</f>
        <v/>
      </c>
      <c r="G29" s="115" t="str">
        <f aca="false">IF(F29="","no",IF(F29&gt;E$6,"yes","no"))</f>
        <v>no</v>
      </c>
    </row>
    <row r="30" customFormat="false" ht="12.75" hidden="false" customHeight="false" outlineLevel="0" collapsed="false">
      <c r="B30" s="112" t="s">
        <v>43</v>
      </c>
      <c r="C30" s="91" t="n">
        <v>0</v>
      </c>
      <c r="D30" s="91" t="n">
        <f aca="false">Interface!S27</f>
        <v>0</v>
      </c>
      <c r="E30" s="91" t="n">
        <v>12.532</v>
      </c>
      <c r="F30" s="114" t="str">
        <f aca="false">IF(D30&gt;E30,D30-E30,IF(D30&lt;C30,C30-D30,""))</f>
        <v/>
      </c>
      <c r="G30" s="115" t="str">
        <f aca="false">IF(F30="","no",IF(F30&gt;E$6,"yes","no"))</f>
        <v>no</v>
      </c>
    </row>
    <row r="31" customFormat="false" ht="12.75" hidden="false" customHeight="false" outlineLevel="0" collapsed="false">
      <c r="B31" s="112" t="s">
        <v>46</v>
      </c>
      <c r="C31" s="91" t="n">
        <v>0</v>
      </c>
      <c r="D31" s="91" t="n">
        <f aca="false">Interface!S28</f>
        <v>0</v>
      </c>
      <c r="E31" s="91" t="n">
        <v>5.188</v>
      </c>
      <c r="F31" s="114" t="str">
        <f aca="false">IF(D31&gt;E31,D31-E31,IF(D31&lt;C31,C31-D31,""))</f>
        <v/>
      </c>
      <c r="G31" s="115" t="str">
        <f aca="false">IF(F31="","no",IF(F31&gt;E$6,"yes","no"))</f>
        <v>no</v>
      </c>
    </row>
    <row r="32" customFormat="false" ht="12.75" hidden="false" customHeight="false" outlineLevel="0" collapsed="false">
      <c r="B32" s="112" t="s">
        <v>100</v>
      </c>
      <c r="C32" s="91" t="n">
        <v>0</v>
      </c>
      <c r="D32" s="91" t="n">
        <f aca="false">Interface!S29</f>
        <v>0</v>
      </c>
      <c r="E32" s="91" t="n">
        <v>2.578</v>
      </c>
      <c r="F32" s="114" t="str">
        <f aca="false">IF(D32&gt;E32,D32-E32,IF(D32&lt;C32,C32-D32,""))</f>
        <v/>
      </c>
      <c r="G32" s="115" t="str">
        <f aca="false">IF(F32="","no",IF(F32&gt;E$6,"yes","no"))</f>
        <v>no</v>
      </c>
    </row>
    <row r="33" customFormat="false" ht="12.75" hidden="false" customHeight="false" outlineLevel="0" collapsed="false">
      <c r="B33" s="112" t="s">
        <v>101</v>
      </c>
      <c r="C33" s="91" t="n">
        <v>0</v>
      </c>
      <c r="D33" s="91" t="n">
        <f aca="false">Interface!S30</f>
        <v>0</v>
      </c>
      <c r="E33" s="91" t="n">
        <v>4.189</v>
      </c>
      <c r="F33" s="114" t="str">
        <f aca="false">IF(D33&gt;E33,D33-E33,IF(D33&lt;C33,C33-D33,""))</f>
        <v/>
      </c>
      <c r="G33" s="115" t="str">
        <f aca="false">IF(F33="","no",IF(F33&gt;E$6,"yes","no"))</f>
        <v>no</v>
      </c>
    </row>
    <row r="34" customFormat="false" ht="12.75" hidden="false" customHeight="false" outlineLevel="0" collapsed="false">
      <c r="B34" s="112" t="s">
        <v>102</v>
      </c>
      <c r="C34" s="91" t="n">
        <v>0</v>
      </c>
      <c r="D34" s="91" t="n">
        <f aca="false">Interface!S31</f>
        <v>0</v>
      </c>
      <c r="E34" s="91" t="n">
        <v>0.11</v>
      </c>
      <c r="F34" s="114" t="str">
        <f aca="false">IF(D34&gt;E34,D34-E34,IF(D34&lt;C34,C34-D34,""))</f>
        <v/>
      </c>
      <c r="G34" s="115" t="str">
        <f aca="false">IF(F34="","no",IF(F34&gt;E$6,"yes","no"))</f>
        <v>no</v>
      </c>
    </row>
    <row r="35" customFormat="false" ht="12.75" hidden="false" customHeight="false" outlineLevel="0" collapsed="false">
      <c r="B35" s="112" t="s">
        <v>59</v>
      </c>
      <c r="C35" s="91" t="n">
        <v>0</v>
      </c>
      <c r="D35" s="91" t="n">
        <f aca="false">Interface!S32</f>
        <v>0</v>
      </c>
      <c r="E35" s="91" t="n">
        <v>0.331</v>
      </c>
      <c r="F35" s="114" t="str">
        <f aca="false">IF(D35&gt;E35,D35-E35,IF(D35&lt;C35,C35-D35,""))</f>
        <v/>
      </c>
      <c r="G35" s="115" t="str">
        <f aca="false">IF(F35="","no",IF(F35&gt;E$6,"yes","no"))</f>
        <v>no</v>
      </c>
    </row>
    <row r="36" customFormat="false" ht="12.75" hidden="false" customHeight="false" outlineLevel="0" collapsed="false">
      <c r="B36" s="112" t="s">
        <v>103</v>
      </c>
      <c r="C36" s="91" t="n">
        <v>0</v>
      </c>
      <c r="D36" s="91" t="n">
        <f aca="false">Interface!S33</f>
        <v>0</v>
      </c>
      <c r="E36" s="91" t="n">
        <v>0.353</v>
      </c>
      <c r="F36" s="114" t="str">
        <f aca="false">IF(D36&gt;E36,D36-E36,IF(D36&lt;C36,C36-D36,""))</f>
        <v/>
      </c>
      <c r="G36" s="115" t="str">
        <f aca="false">IF(F36="","no",IF(F36&gt;E$6,"yes","no"))</f>
        <v>no</v>
      </c>
    </row>
    <row r="37" customFormat="false" ht="12.75" hidden="false" customHeight="false" outlineLevel="0" collapsed="false">
      <c r="B37" s="112" t="s">
        <v>104</v>
      </c>
      <c r="C37" s="91" t="n">
        <v>0</v>
      </c>
      <c r="D37" s="91" t="n">
        <f aca="false">Interface!S34</f>
        <v>0</v>
      </c>
      <c r="E37" s="91" t="n">
        <v>0.071</v>
      </c>
      <c r="F37" s="114" t="str">
        <f aca="false">IF(D37&gt;E37,D37-E37,IF(D37&lt;C37,C37-D37,""))</f>
        <v/>
      </c>
      <c r="G37" s="115" t="str">
        <f aca="false">IF(F37="","no",IF(F37&gt;E$6,"yes","no"))</f>
        <v>no</v>
      </c>
    </row>
    <row r="38" customFormat="false" ht="12.75" hidden="false" customHeight="false" outlineLevel="0" collapsed="false">
      <c r="B38" s="112" t="s">
        <v>105</v>
      </c>
      <c r="C38" s="91" t="n">
        <v>0</v>
      </c>
      <c r="D38" s="91" t="n">
        <f aca="false">Interface!S35</f>
        <v>0</v>
      </c>
      <c r="E38" s="91" t="n">
        <v>0.213</v>
      </c>
      <c r="F38" s="114" t="str">
        <f aca="false">IF(D38&gt;E38,D38-E38,IF(D38&lt;C38,C38-D38,""))</f>
        <v/>
      </c>
      <c r="G38" s="115" t="str">
        <f aca="false">IF(F38="","no",IF(F38&gt;E$6,"yes","no"))</f>
        <v>no</v>
      </c>
    </row>
    <row r="39" customFormat="false" ht="12.75" hidden="false" customHeight="false" outlineLevel="0" collapsed="false">
      <c r="B39" s="112" t="s">
        <v>106</v>
      </c>
      <c r="C39" s="91" t="n">
        <v>0</v>
      </c>
      <c r="D39" s="91" t="n">
        <f aca="false">Interface!S36</f>
        <v>0</v>
      </c>
      <c r="E39" s="91" t="n">
        <v>0.295</v>
      </c>
      <c r="F39" s="114" t="str">
        <f aca="false">IF(D39&gt;E39,D39-E39,IF(D39&lt;C39,C39-D39,""))</f>
        <v/>
      </c>
      <c r="G39" s="115" t="str">
        <f aca="false">IF(F39="","no",IF(F39&gt;E$6,"yes","no"))</f>
        <v>no</v>
      </c>
    </row>
    <row r="40" customFormat="false" ht="12.75" hidden="false" customHeight="false" outlineLevel="0" collapsed="false">
      <c r="B40" s="112" t="s">
        <v>107</v>
      </c>
      <c r="C40" s="91" t="n">
        <v>0</v>
      </c>
      <c r="D40" s="91" t="n">
        <f aca="false">Interface!S37</f>
        <v>0</v>
      </c>
      <c r="E40" s="91" t="n">
        <v>0.176</v>
      </c>
      <c r="F40" s="114" t="str">
        <f aca="false">IF(D40&gt;E40,D40-E40,IF(D40&lt;C40,C40-D40,""))</f>
        <v/>
      </c>
      <c r="G40" s="115" t="str">
        <f aca="false">IF(F40="","no",IF(F40&gt;E$6,"yes","no"))</f>
        <v>no</v>
      </c>
    </row>
    <row r="41" customFormat="false" ht="12.75" hidden="false" customHeight="false" outlineLevel="0" collapsed="false">
      <c r="B41" s="112" t="s">
        <v>108</v>
      </c>
      <c r="C41" s="91" t="n">
        <v>0</v>
      </c>
      <c r="D41" s="91" t="n">
        <f aca="false">Interface!S38</f>
        <v>0</v>
      </c>
      <c r="E41" s="91" t="n">
        <v>0.114</v>
      </c>
      <c r="F41" s="114" t="str">
        <f aca="false">IF(D41&gt;E41,D41-E41,IF(D41&lt;C41,C41-D41,""))</f>
        <v/>
      </c>
      <c r="G41" s="115" t="str">
        <f aca="false">IF(F41="","no",IF(F41&gt;E$6,"yes","no"))</f>
        <v>no</v>
      </c>
    </row>
    <row r="42" customFormat="false" ht="12.75" hidden="false" customHeight="false" outlineLevel="0" collapsed="false">
      <c r="B42" s="112" t="s">
        <v>70</v>
      </c>
      <c r="C42" s="91" t="n">
        <v>0</v>
      </c>
      <c r="D42" s="91" t="n">
        <f aca="false">Interface!S39</f>
        <v>0</v>
      </c>
      <c r="E42" s="91" t="n">
        <v>0.013</v>
      </c>
      <c r="F42" s="114" t="str">
        <f aca="false">IF(D42&gt;E42,D42-E42,IF(D42&lt;C42,C42-D42,""))</f>
        <v/>
      </c>
      <c r="G42" s="115" t="str">
        <f aca="false">IF(F42="","no",IF(F42&gt;E$6,"yes","no"))</f>
        <v>no</v>
      </c>
    </row>
    <row r="43" customFormat="false" ht="12.75" hidden="false" customHeight="false" outlineLevel="0" collapsed="false">
      <c r="B43" s="112" t="s">
        <v>109</v>
      </c>
      <c r="C43" s="91" t="n">
        <v>0</v>
      </c>
      <c r="D43" s="91" t="n">
        <f aca="false">D$17*D18</f>
        <v>860.374487190996</v>
      </c>
      <c r="E43" s="91" t="n">
        <v>2221.007</v>
      </c>
      <c r="F43" s="114" t="str">
        <f aca="false">IF(D43&gt;E43,D43-E43,IF(D43&lt;C43,C43-D43,""))</f>
        <v/>
      </c>
      <c r="G43" s="115" t="str">
        <f aca="false">IF(F43="","no",IF(F43&gt;E$6,"yes","no"))</f>
        <v>no</v>
      </c>
    </row>
    <row r="44" customFormat="false" ht="12.75" hidden="false" customHeight="false" outlineLevel="0" collapsed="false">
      <c r="B44" s="112" t="s">
        <v>110</v>
      </c>
      <c r="C44" s="91" t="n">
        <v>0</v>
      </c>
      <c r="D44" s="91" t="n">
        <f aca="false">D$17*D19</f>
        <v>554.703063598266</v>
      </c>
      <c r="E44" s="91" t="n">
        <v>1827.031</v>
      </c>
      <c r="F44" s="114" t="str">
        <f aca="false">IF(D44&gt;E44,D44-E44,IF(D44&lt;C44,C44-D44,""))</f>
        <v/>
      </c>
      <c r="G44" s="115" t="str">
        <f aca="false">IF(F44="","no",IF(F44&gt;E$6,"yes","no"))</f>
        <v>no</v>
      </c>
    </row>
    <row r="45" customFormat="false" ht="12.75" hidden="false" customHeight="false" outlineLevel="0" collapsed="false">
      <c r="B45" s="112" t="s">
        <v>111</v>
      </c>
      <c r="C45" s="91" t="n">
        <v>0</v>
      </c>
      <c r="D45" s="91" t="n">
        <f aca="false">D$17*D20</f>
        <v>63.8285718771798</v>
      </c>
      <c r="E45" s="91" t="n">
        <v>1471.673</v>
      </c>
      <c r="F45" s="114" t="str">
        <f aca="false">IF(D45&gt;E45,D45-E45,IF(D45&lt;C45,C45-D45,""))</f>
        <v/>
      </c>
      <c r="G45" s="115" t="str">
        <f aca="false">IF(F45="","no",IF(F45&gt;E$6,"yes","no"))</f>
        <v>no</v>
      </c>
    </row>
    <row r="46" customFormat="false" ht="12.75" hidden="false" customHeight="false" outlineLevel="0" collapsed="false">
      <c r="B46" s="112" t="s">
        <v>112</v>
      </c>
      <c r="C46" s="91" t="n">
        <v>0</v>
      </c>
      <c r="D46" s="91" t="n">
        <f aca="false">D$17*D21</f>
        <v>220.509817280676</v>
      </c>
      <c r="E46" s="91" t="n">
        <v>1076.348</v>
      </c>
      <c r="F46" s="114" t="str">
        <f aca="false">IF(D46&gt;E46,D46-E46,IF(D46&lt;C46,C46-D46,""))</f>
        <v/>
      </c>
      <c r="G46" s="115" t="str">
        <f aca="false">IF(F46="","no",IF(F46&gt;E$6,"yes","no"))</f>
        <v>no</v>
      </c>
    </row>
    <row r="47" customFormat="false" ht="12.75" hidden="false" customHeight="false" outlineLevel="0" collapsed="false">
      <c r="B47" s="112" t="s">
        <v>113</v>
      </c>
      <c r="C47" s="91" t="n">
        <v>0</v>
      </c>
      <c r="D47" s="91" t="n">
        <f aca="false">D$17*D22</f>
        <v>0</v>
      </c>
      <c r="E47" s="91" t="n">
        <v>680.212</v>
      </c>
      <c r="F47" s="114" t="str">
        <f aca="false">IF(D47&gt;E47,D47-E47,IF(D47&lt;C47,C47-D47,""))</f>
        <v/>
      </c>
      <c r="G47" s="115" t="str">
        <f aca="false">IF(F47="","no",IF(F47&gt;E$6,"yes","no"))</f>
        <v>no</v>
      </c>
    </row>
    <row r="48" customFormat="false" ht="12.75" hidden="false" customHeight="false" outlineLevel="0" collapsed="false">
      <c r="B48" s="112" t="s">
        <v>114</v>
      </c>
      <c r="C48" s="91" t="n">
        <v>0</v>
      </c>
      <c r="D48" s="91" t="n">
        <f aca="false">D$17*D23</f>
        <v>87.1655990777917</v>
      </c>
      <c r="E48" s="91" t="n">
        <v>1096.613</v>
      </c>
      <c r="F48" s="114" t="str">
        <f aca="false">IF(D48&gt;E48,D48-E48,IF(D48&lt;C48,C48-D48,""))</f>
        <v/>
      </c>
      <c r="G48" s="115" t="str">
        <f aca="false">IF(F48="","no",IF(F48&gt;E$6,"yes","no"))</f>
        <v>no</v>
      </c>
    </row>
    <row r="49" customFormat="false" ht="12.75" hidden="false" customHeight="false" outlineLevel="0" collapsed="false">
      <c r="B49" s="112" t="s">
        <v>115</v>
      </c>
      <c r="C49" s="91" t="n">
        <v>0</v>
      </c>
      <c r="D49" s="91" t="n">
        <f aca="false">D$17*D24</f>
        <v>94.3513087562876</v>
      </c>
      <c r="E49" s="91" t="n">
        <v>1348.015</v>
      </c>
      <c r="F49" s="114" t="str">
        <f aca="false">IF(D49&gt;E49,D49-E49,IF(D49&lt;C49,C49-D49,""))</f>
        <v/>
      </c>
      <c r="G49" s="115" t="str">
        <f aca="false">IF(F49="","no",IF(F49&gt;E$6,"yes","no"))</f>
        <v>no</v>
      </c>
    </row>
    <row r="50" customFormat="false" ht="12.75" hidden="false" customHeight="false" outlineLevel="0" collapsed="false">
      <c r="B50" s="112" t="s">
        <v>116</v>
      </c>
      <c r="C50" s="91" t="n">
        <v>0</v>
      </c>
      <c r="D50" s="91" t="n">
        <f aca="false">D$17*D25</f>
        <v>0</v>
      </c>
      <c r="E50" s="91" t="n">
        <v>186.844</v>
      </c>
      <c r="F50" s="114" t="str">
        <f aca="false">IF(D50&gt;E50,D50-E50,IF(D50&lt;C50,C50-D50,""))</f>
        <v/>
      </c>
      <c r="G50" s="115" t="str">
        <f aca="false">IF(F50="","no",IF(F50&gt;E$6,"yes","no"))</f>
        <v>no</v>
      </c>
    </row>
    <row r="51" customFormat="false" ht="12.75" hidden="false" customHeight="false" outlineLevel="0" collapsed="false">
      <c r="B51" s="112" t="s">
        <v>117</v>
      </c>
      <c r="C51" s="91" t="n">
        <v>0</v>
      </c>
      <c r="D51" s="91" t="n">
        <f aca="false">D$17*D26</f>
        <v>0</v>
      </c>
      <c r="E51" s="91" t="n">
        <v>1113.02</v>
      </c>
      <c r="F51" s="114" t="str">
        <f aca="false">IF(D51&gt;E51,D51-E51,IF(D51&lt;C51,C51-D51,""))</f>
        <v/>
      </c>
      <c r="G51" s="115" t="str">
        <f aca="false">IF(F51="","no",IF(F51&gt;E$6,"yes","no"))</f>
        <v>no</v>
      </c>
    </row>
    <row r="52" customFormat="false" ht="12.75" hidden="false" customHeight="false" outlineLevel="0" collapsed="false">
      <c r="B52" s="112" t="s">
        <v>118</v>
      </c>
      <c r="C52" s="91" t="n">
        <v>0</v>
      </c>
      <c r="D52" s="91" t="n">
        <f aca="false">D$17*D27</f>
        <v>108.188369517743</v>
      </c>
      <c r="E52" s="91" t="n">
        <v>752.822</v>
      </c>
      <c r="F52" s="114" t="str">
        <f aca="false">IF(D52&gt;E52,D52-E52,IF(D52&lt;C52,C52-D52,""))</f>
        <v/>
      </c>
      <c r="G52" s="115" t="str">
        <f aca="false">IF(F52="","no",IF(F52&gt;E$6,"yes","no"))</f>
        <v>no</v>
      </c>
    </row>
    <row r="53" customFormat="false" ht="12.75" hidden="false" customHeight="false" outlineLevel="0" collapsed="false">
      <c r="B53" s="112" t="s">
        <v>119</v>
      </c>
      <c r="C53" s="91" t="n">
        <v>0</v>
      </c>
      <c r="D53" s="91" t="n">
        <f aca="false">D$17*D28</f>
        <v>28.9823405480311</v>
      </c>
      <c r="E53" s="91" t="n">
        <v>956.549</v>
      </c>
      <c r="F53" s="114" t="str">
        <f aca="false">IF(D53&gt;E53,D53-E53,IF(D53&lt;C53,C53-D53,""))</f>
        <v/>
      </c>
      <c r="G53" s="115" t="str">
        <f aca="false">IF(F53="","no",IF(F53&gt;E$6,"yes","no"))</f>
        <v>no</v>
      </c>
    </row>
    <row r="54" customFormat="false" ht="12.75" hidden="false" customHeight="false" outlineLevel="0" collapsed="false">
      <c r="B54" s="112" t="s">
        <v>120</v>
      </c>
      <c r="C54" s="91" t="n">
        <v>0</v>
      </c>
      <c r="D54" s="91" t="n">
        <f aca="false">D$17*D29</f>
        <v>0</v>
      </c>
      <c r="E54" s="91" t="n">
        <v>650.995</v>
      </c>
      <c r="F54" s="114" t="str">
        <f aca="false">IF(D54&gt;E54,D54-E54,IF(D54&lt;C54,C54-D54,""))</f>
        <v/>
      </c>
      <c r="G54" s="115" t="str">
        <f aca="false">IF(F54="","no",IF(F54&gt;E$6,"yes","no"))</f>
        <v>no</v>
      </c>
    </row>
    <row r="55" customFormat="false" ht="12.75" hidden="false" customHeight="false" outlineLevel="0" collapsed="false">
      <c r="B55" s="112" t="s">
        <v>121</v>
      </c>
      <c r="C55" s="91" t="n">
        <v>0</v>
      </c>
      <c r="D55" s="91" t="n">
        <f aca="false">D$17*D30</f>
        <v>0</v>
      </c>
      <c r="E55" s="91" t="n">
        <v>939.614</v>
      </c>
      <c r="F55" s="114" t="str">
        <f aca="false">IF(D55&gt;E55,D55-E55,IF(D55&lt;C55,C55-D55,""))</f>
        <v/>
      </c>
      <c r="G55" s="115" t="str">
        <f aca="false">IF(F55="","no",IF(F55&gt;E$6,"yes","no"))</f>
        <v>no</v>
      </c>
    </row>
    <row r="56" customFormat="false" ht="12.75" hidden="false" customHeight="false" outlineLevel="0" collapsed="false">
      <c r="B56" s="112" t="s">
        <v>122</v>
      </c>
      <c r="C56" s="91" t="n">
        <v>0</v>
      </c>
      <c r="D56" s="91" t="n">
        <f aca="false">D$17*D31</f>
        <v>0</v>
      </c>
      <c r="E56" s="91" t="n">
        <v>343.867</v>
      </c>
      <c r="F56" s="114" t="str">
        <f aca="false">IF(D56&gt;E56,D56-E56,IF(D56&lt;C56,C56-D56,""))</f>
        <v/>
      </c>
      <c r="G56" s="115" t="str">
        <f aca="false">IF(F56="","no",IF(F56&gt;E$6,"yes","no"))</f>
        <v>no</v>
      </c>
    </row>
    <row r="57" customFormat="false" ht="12.75" hidden="false" customHeight="false" outlineLevel="0" collapsed="false">
      <c r="B57" s="112" t="s">
        <v>123</v>
      </c>
      <c r="C57" s="91" t="n">
        <v>0</v>
      </c>
      <c r="D57" s="91" t="n">
        <f aca="false">D$17*D32</f>
        <v>0</v>
      </c>
      <c r="E57" s="91" t="n">
        <v>196.243</v>
      </c>
      <c r="F57" s="114" t="str">
        <f aca="false">IF(D57&gt;E57,D57-E57,IF(D57&lt;C57,C57-D57,""))</f>
        <v/>
      </c>
      <c r="G57" s="115" t="str">
        <f aca="false">IF(F57="","no",IF(F57&gt;E$6,"yes","no"))</f>
        <v>no</v>
      </c>
    </row>
    <row r="58" customFormat="false" ht="12.75" hidden="false" customHeight="false" outlineLevel="0" collapsed="false">
      <c r="B58" s="112" t="s">
        <v>124</v>
      </c>
      <c r="C58" s="91" t="n">
        <v>0</v>
      </c>
      <c r="D58" s="91" t="n">
        <f aca="false">D$17*D33</f>
        <v>0</v>
      </c>
      <c r="E58" s="91" t="n">
        <v>303.363</v>
      </c>
      <c r="F58" s="114" t="str">
        <f aca="false">IF(D58&gt;E58,D58-E58,IF(D58&lt;C58,C58-D58,""))</f>
        <v/>
      </c>
      <c r="G58" s="115" t="str">
        <f aca="false">IF(F58="","no",IF(F58&gt;E$6,"yes","no"))</f>
        <v>no</v>
      </c>
    </row>
    <row r="59" customFormat="false" ht="12.75" hidden="false" customHeight="false" outlineLevel="0" collapsed="false">
      <c r="B59" s="112" t="s">
        <v>125</v>
      </c>
      <c r="C59" s="91" t="n">
        <v>0</v>
      </c>
      <c r="D59" s="91" t="n">
        <f aca="false">D$17*D34</f>
        <v>0</v>
      </c>
      <c r="E59" s="91" t="n">
        <v>7.726</v>
      </c>
      <c r="F59" s="114" t="str">
        <f aca="false">IF(D59&gt;E59,D59-E59,IF(D59&lt;C59,C59-D59,""))</f>
        <v/>
      </c>
      <c r="G59" s="115" t="str">
        <f aca="false">IF(F59="","no",IF(F59&gt;E$6,"yes","no"))</f>
        <v>no</v>
      </c>
    </row>
    <row r="60" customFormat="false" ht="12.75" hidden="false" customHeight="false" outlineLevel="0" collapsed="false">
      <c r="B60" s="112" t="s">
        <v>126</v>
      </c>
      <c r="C60" s="91" t="n">
        <v>0</v>
      </c>
      <c r="D60" s="91" t="n">
        <f aca="false">D$17*D35</f>
        <v>0</v>
      </c>
      <c r="E60" s="91" t="n">
        <v>26.24</v>
      </c>
      <c r="F60" s="114" t="str">
        <f aca="false">IF(D60&gt;E60,D60-E60,IF(D60&lt;C60,C60-D60,""))</f>
        <v/>
      </c>
      <c r="G60" s="115" t="str">
        <f aca="false">IF(F60="","no",IF(F60&gt;E$6,"yes","no"))</f>
        <v>no</v>
      </c>
    </row>
    <row r="61" customFormat="false" ht="12.75" hidden="false" customHeight="false" outlineLevel="0" collapsed="false">
      <c r="B61" s="112" t="s">
        <v>127</v>
      </c>
      <c r="C61" s="91" t="n">
        <v>0</v>
      </c>
      <c r="D61" s="91" t="n">
        <f aca="false">D$17*D36</f>
        <v>0</v>
      </c>
      <c r="E61" s="91" t="n">
        <v>26.426</v>
      </c>
      <c r="F61" s="114" t="str">
        <f aca="false">IF(D61&gt;E61,D61-E61,IF(D61&lt;C61,C61-D61,""))</f>
        <v/>
      </c>
      <c r="G61" s="115" t="str">
        <f aca="false">IF(F61="","no",IF(F61&gt;E$6,"yes","no"))</f>
        <v>no</v>
      </c>
    </row>
    <row r="62" customFormat="false" ht="12.75" hidden="false" customHeight="false" outlineLevel="0" collapsed="false">
      <c r="B62" s="112" t="s">
        <v>128</v>
      </c>
      <c r="C62" s="91" t="n">
        <v>0</v>
      </c>
      <c r="D62" s="91" t="n">
        <f aca="false">D$17*D37</f>
        <v>0</v>
      </c>
      <c r="E62" s="91" t="n">
        <v>5.075</v>
      </c>
      <c r="F62" s="114" t="str">
        <f aca="false">IF(D62&gt;E62,D62-E62,IF(D62&lt;C62,C62-D62,""))</f>
        <v/>
      </c>
      <c r="G62" s="115" t="str">
        <f aca="false">IF(F62="","no",IF(F62&gt;E$6,"yes","no"))</f>
        <v>no</v>
      </c>
    </row>
    <row r="63" customFormat="false" ht="12.75" hidden="false" customHeight="false" outlineLevel="0" collapsed="false">
      <c r="B63" s="112" t="s">
        <v>129</v>
      </c>
      <c r="C63" s="91" t="n">
        <v>0</v>
      </c>
      <c r="D63" s="91" t="n">
        <f aca="false">D$17*D38</f>
        <v>0</v>
      </c>
      <c r="E63" s="91" t="n">
        <v>15.185</v>
      </c>
      <c r="F63" s="114" t="str">
        <f aca="false">IF(D63&gt;E63,D63-E63,IF(D63&lt;C63,C63-D63,""))</f>
        <v/>
      </c>
      <c r="G63" s="115" t="str">
        <f aca="false">IF(F63="","no",IF(F63&gt;E$6,"yes","no"))</f>
        <v>no</v>
      </c>
    </row>
    <row r="64" customFormat="false" ht="12.75" hidden="false" customHeight="false" outlineLevel="0" collapsed="false">
      <c r="B64" s="112" t="s">
        <v>130</v>
      </c>
      <c r="C64" s="91" t="n">
        <v>0</v>
      </c>
      <c r="D64" s="91" t="n">
        <f aca="false">D$17*D39</f>
        <v>0</v>
      </c>
      <c r="E64" s="91" t="n">
        <v>20.658</v>
      </c>
      <c r="F64" s="114" t="str">
        <f aca="false">IF(D64&gt;E64,D64-E64,IF(D64&lt;C64,C64-D64,""))</f>
        <v/>
      </c>
      <c r="G64" s="115" t="str">
        <f aca="false">IF(F64="","no",IF(F64&gt;E$6,"yes","no"))</f>
        <v>no</v>
      </c>
    </row>
    <row r="65" customFormat="false" ht="12.75" hidden="false" customHeight="false" outlineLevel="0" collapsed="false">
      <c r="B65" s="112" t="s">
        <v>131</v>
      </c>
      <c r="C65" s="91" t="n">
        <v>0</v>
      </c>
      <c r="D65" s="91" t="n">
        <f aca="false">D$17*D40</f>
        <v>0</v>
      </c>
      <c r="E65" s="91" t="n">
        <v>12.535</v>
      </c>
      <c r="F65" s="114" t="str">
        <f aca="false">IF(D65&gt;E65,D65-E65,IF(D65&lt;C65,C65-D65,""))</f>
        <v/>
      </c>
      <c r="G65" s="115" t="str">
        <f aca="false">IF(F65="","no",IF(F65&gt;E$6,"yes","no"))</f>
        <v>no</v>
      </c>
    </row>
    <row r="66" customFormat="false" ht="12.75" hidden="false" customHeight="false" outlineLevel="0" collapsed="false">
      <c r="B66" s="112" t="s">
        <v>132</v>
      </c>
      <c r="C66" s="91" t="n">
        <v>0</v>
      </c>
      <c r="D66" s="91" t="n">
        <f aca="false">D$17*D41</f>
        <v>0</v>
      </c>
      <c r="E66" s="91" t="n">
        <v>8.618</v>
      </c>
      <c r="F66" s="114" t="str">
        <f aca="false">IF(D66&gt;E66,D66-E66,IF(D66&lt;C66,C66-D66,""))</f>
        <v/>
      </c>
      <c r="G66" s="115" t="str">
        <f aca="false">IF(F66="","no",IF(F66&gt;E$6,"yes","no"))</f>
        <v>no</v>
      </c>
    </row>
    <row r="67" customFormat="false" ht="12.75" hidden="false" customHeight="false" outlineLevel="0" collapsed="false">
      <c r="B67" s="112" t="s">
        <v>133</v>
      </c>
      <c r="C67" s="91" t="n">
        <v>0</v>
      </c>
      <c r="D67" s="91" t="n">
        <f aca="false">D$17*D42</f>
        <v>0</v>
      </c>
      <c r="E67" s="91" t="n">
        <v>0.943</v>
      </c>
      <c r="F67" s="114" t="str">
        <f aca="false">IF(D67&gt;E67,D67-E67,IF(D67&lt;C67,C67-D67,""))</f>
        <v/>
      </c>
      <c r="G67" s="115" t="str">
        <f aca="false">IF(F67="","no",IF(F67&gt;E$6,"yes","no"))</f>
        <v>no</v>
      </c>
    </row>
    <row r="68" customFormat="false" ht="12.75" hidden="false" customHeight="false" outlineLevel="0" collapsed="false">
      <c r="B68" s="112" t="s">
        <v>134</v>
      </c>
      <c r="C68" s="91" t="n">
        <v>0</v>
      </c>
      <c r="D68" s="91" t="n">
        <f aca="false">D$18*D19</f>
        <v>92.1850849018143</v>
      </c>
      <c r="E68" s="91" t="n">
        <v>201.457</v>
      </c>
      <c r="F68" s="114" t="str">
        <f aca="false">IF(D68&gt;E68,D68-E68,IF(D68&lt;C68,C68-D68,""))</f>
        <v/>
      </c>
      <c r="G68" s="115" t="str">
        <f aca="false">IF(F68="","no",IF(F68&gt;E$6,"yes","no"))</f>
        <v>no</v>
      </c>
    </row>
    <row r="69" customFormat="false" ht="12.75" hidden="false" customHeight="false" outlineLevel="0" collapsed="false">
      <c r="B69" s="112" t="s">
        <v>135</v>
      </c>
      <c r="C69" s="91" t="n">
        <v>0</v>
      </c>
      <c r="D69" s="91" t="n">
        <f aca="false">D$18*D20</f>
        <v>10.6075533087749</v>
      </c>
      <c r="E69" s="91" t="n">
        <v>276.264</v>
      </c>
      <c r="F69" s="114" t="str">
        <f aca="false">IF(D69&gt;E69,D69-E69,IF(D69&lt;C69,C69-D69,""))</f>
        <v/>
      </c>
      <c r="G69" s="115" t="str">
        <f aca="false">IF(F69="","no",IF(F69&gt;E$6,"yes","no"))</f>
        <v>no</v>
      </c>
    </row>
    <row r="70" customFormat="false" ht="12.75" hidden="false" customHeight="false" outlineLevel="0" collapsed="false">
      <c r="B70" s="112" t="s">
        <v>136</v>
      </c>
      <c r="C70" s="91" t="n">
        <v>0</v>
      </c>
      <c r="D70" s="91" t="n">
        <f aca="false">D$18*D21</f>
        <v>36.6461221537882</v>
      </c>
      <c r="E70" s="91" t="n">
        <v>200.029</v>
      </c>
      <c r="F70" s="114" t="str">
        <f aca="false">IF(D70&gt;E70,D70-E70,IF(D70&lt;C70,C70-D70,""))</f>
        <v/>
      </c>
      <c r="G70" s="115" t="str">
        <f aca="false">IF(F70="","no",IF(F70&gt;E$6,"yes","no"))</f>
        <v>no</v>
      </c>
    </row>
    <row r="71" customFormat="false" ht="12.75" hidden="false" customHeight="false" outlineLevel="0" collapsed="false">
      <c r="B71" s="112" t="s">
        <v>137</v>
      </c>
      <c r="C71" s="91" t="n">
        <v>0</v>
      </c>
      <c r="D71" s="91" t="n">
        <f aca="false">D$18*D22</f>
        <v>0</v>
      </c>
      <c r="E71" s="91" t="n">
        <v>200.047</v>
      </c>
      <c r="F71" s="114" t="str">
        <f aca="false">IF(D71&gt;E71,D71-E71,IF(D71&lt;C71,C71-D71,""))</f>
        <v/>
      </c>
      <c r="G71" s="115" t="str">
        <f aca="false">IF(F71="","no",IF(F71&gt;E$6,"yes","no"))</f>
        <v>no</v>
      </c>
    </row>
    <row r="72" customFormat="false" ht="12.75" hidden="false" customHeight="false" outlineLevel="0" collapsed="false">
      <c r="B72" s="112" t="s">
        <v>138</v>
      </c>
      <c r="C72" s="91" t="n">
        <v>0</v>
      </c>
      <c r="D72" s="91" t="n">
        <f aca="false">D$18*D23</f>
        <v>14.4858910628321</v>
      </c>
      <c r="E72" s="91" t="n">
        <v>74.932</v>
      </c>
      <c r="F72" s="114" t="str">
        <f aca="false">IF(D72&gt;E72,D72-E72,IF(D72&lt;C72,C72-D72,""))</f>
        <v/>
      </c>
      <c r="G72" s="115" t="str">
        <f aca="false">IF(F72="","no",IF(F72&gt;E$6,"yes","no"))</f>
        <v>no</v>
      </c>
    </row>
    <row r="73" customFormat="false" ht="12.75" hidden="false" customHeight="false" outlineLevel="0" collapsed="false">
      <c r="B73" s="112" t="s">
        <v>139</v>
      </c>
      <c r="C73" s="91" t="n">
        <v>0</v>
      </c>
      <c r="D73" s="91" t="n">
        <f aca="false">D$18*D24</f>
        <v>15.6800709768477</v>
      </c>
      <c r="E73" s="91" t="n">
        <v>81.858</v>
      </c>
      <c r="F73" s="114" t="str">
        <f aca="false">IF(D73&gt;E73,D73-E73,IF(D73&lt;C73,C73-D73,""))</f>
        <v/>
      </c>
      <c r="G73" s="115" t="str">
        <f aca="false">IF(F73="","no",IF(F73&gt;E$6,"yes","no"))</f>
        <v>no</v>
      </c>
    </row>
    <row r="74" customFormat="false" ht="12.75" hidden="false" customHeight="false" outlineLevel="0" collapsed="false">
      <c r="B74" s="112" t="s">
        <v>140</v>
      </c>
      <c r="C74" s="91" t="n">
        <v>0</v>
      </c>
      <c r="D74" s="91" t="n">
        <f aca="false">D$18*D25</f>
        <v>0</v>
      </c>
      <c r="E74" s="91" t="n">
        <v>22.915</v>
      </c>
      <c r="F74" s="114" t="str">
        <f aca="false">IF(D74&gt;E74,D74-E74,IF(D74&lt;C74,C74-D74,""))</f>
        <v/>
      </c>
      <c r="G74" s="115" t="str">
        <f aca="false">IF(F74="","no",IF(F74&gt;E$6,"yes","no"))</f>
        <v>no</v>
      </c>
    </row>
    <row r="75" customFormat="false" ht="12.75" hidden="false" customHeight="false" outlineLevel="0" collapsed="false">
      <c r="B75" s="112" t="s">
        <v>141</v>
      </c>
      <c r="C75" s="91" t="n">
        <v>0</v>
      </c>
      <c r="D75" s="91" t="n">
        <f aca="false">D$18*D26</f>
        <v>0</v>
      </c>
      <c r="E75" s="91" t="n">
        <v>335.978</v>
      </c>
      <c r="F75" s="114" t="str">
        <f aca="false">IF(D75&gt;E75,D75-E75,IF(D75&lt;C75,C75-D75,""))</f>
        <v/>
      </c>
      <c r="G75" s="115" t="str">
        <f aca="false">IF(F75="","no",IF(F75&gt;E$6,"yes","no"))</f>
        <v>no</v>
      </c>
    </row>
    <row r="76" customFormat="false" ht="12.75" hidden="false" customHeight="false" outlineLevel="0" collapsed="false">
      <c r="B76" s="112" t="s">
        <v>142</v>
      </c>
      <c r="C76" s="91" t="n">
        <v>0</v>
      </c>
      <c r="D76" s="91" t="n">
        <f aca="false">D$18*D27</f>
        <v>17.9796267298155</v>
      </c>
      <c r="E76" s="91" t="n">
        <v>196.33</v>
      </c>
      <c r="F76" s="114" t="str">
        <f aca="false">IF(D76&gt;E76,D76-E76,IF(D76&lt;C76,C76-D76,""))</f>
        <v/>
      </c>
      <c r="G76" s="115" t="str">
        <f aca="false">IF(F76="","no",IF(F76&gt;E$6,"yes","no"))</f>
        <v>no</v>
      </c>
    </row>
    <row r="77" customFormat="false" ht="12.75" hidden="false" customHeight="false" outlineLevel="0" collapsed="false">
      <c r="B77" s="112" t="s">
        <v>143</v>
      </c>
      <c r="C77" s="91" t="n">
        <v>0</v>
      </c>
      <c r="D77" s="91" t="n">
        <f aca="false">D$18*D28</f>
        <v>4.81652202665406</v>
      </c>
      <c r="E77" s="91" t="n">
        <v>156.993</v>
      </c>
      <c r="F77" s="114" t="str">
        <f aca="false">IF(D77&gt;E77,D77-E77,IF(D77&lt;C77,C77-D77,""))</f>
        <v/>
      </c>
      <c r="G77" s="115" t="str">
        <f aca="false">IF(F77="","no",IF(F77&gt;E$6,"yes","no"))</f>
        <v>no</v>
      </c>
    </row>
    <row r="78" customFormat="false" ht="12.75" hidden="false" customHeight="false" outlineLevel="0" collapsed="false">
      <c r="B78" s="112" t="s">
        <v>144</v>
      </c>
      <c r="C78" s="91" t="n">
        <v>0</v>
      </c>
      <c r="D78" s="91" t="n">
        <f aca="false">D$18*D29</f>
        <v>0</v>
      </c>
      <c r="E78" s="91" t="n">
        <v>20.851</v>
      </c>
      <c r="F78" s="114" t="str">
        <f aca="false">IF(D78&gt;E78,D78-E78,IF(D78&lt;C78,C78-D78,""))</f>
        <v/>
      </c>
      <c r="G78" s="115" t="str">
        <f aca="false">IF(F78="","no",IF(F78&gt;E$6,"yes","no"))</f>
        <v>no</v>
      </c>
    </row>
    <row r="79" customFormat="false" ht="12.75" hidden="false" customHeight="false" outlineLevel="0" collapsed="false">
      <c r="B79" s="112" t="s">
        <v>145</v>
      </c>
      <c r="C79" s="91" t="n">
        <v>0</v>
      </c>
      <c r="D79" s="91" t="n">
        <f aca="false">D$18*D30</f>
        <v>0</v>
      </c>
      <c r="E79" s="91" t="n">
        <v>156.932</v>
      </c>
      <c r="F79" s="114" t="str">
        <f aca="false">IF(D79&gt;E79,D79-E79,IF(D79&lt;C79,C79-D79,""))</f>
        <v/>
      </c>
      <c r="G79" s="115" t="str">
        <f aca="false">IF(F79="","no",IF(F79&gt;E$6,"yes","no"))</f>
        <v>no</v>
      </c>
    </row>
    <row r="80" customFormat="false" ht="12.75" hidden="false" customHeight="false" outlineLevel="0" collapsed="false">
      <c r="B80" s="112" t="s">
        <v>146</v>
      </c>
      <c r="C80" s="91" t="n">
        <v>0</v>
      </c>
      <c r="D80" s="91" t="n">
        <f aca="false">D$18*D31</f>
        <v>0</v>
      </c>
      <c r="E80" s="91" t="n">
        <v>22.557</v>
      </c>
      <c r="F80" s="114" t="str">
        <f aca="false">IF(D80&gt;E80,D80-E80,IF(D80&lt;C80,C80-D80,""))</f>
        <v/>
      </c>
      <c r="G80" s="115" t="str">
        <f aca="false">IF(F80="","no",IF(F80&gt;E$6,"yes","no"))</f>
        <v>no</v>
      </c>
    </row>
    <row r="81" customFormat="false" ht="12.75" hidden="false" customHeight="false" outlineLevel="0" collapsed="false">
      <c r="B81" s="112" t="s">
        <v>147</v>
      </c>
      <c r="C81" s="91" t="n">
        <v>0</v>
      </c>
      <c r="D81" s="91" t="n">
        <f aca="false">D$18*D32</f>
        <v>0</v>
      </c>
      <c r="E81" s="91" t="n">
        <v>20.562</v>
      </c>
      <c r="F81" s="114" t="str">
        <f aca="false">IF(D81&gt;E81,D81-E81,IF(D81&lt;C81,C81-D81,""))</f>
        <v/>
      </c>
      <c r="G81" s="115" t="str">
        <f aca="false">IF(F81="","no",IF(F81&gt;E$6,"yes","no"))</f>
        <v>no</v>
      </c>
    </row>
    <row r="82" customFormat="false" ht="12.75" hidden="false" customHeight="false" outlineLevel="0" collapsed="false">
      <c r="B82" s="112" t="s">
        <v>148</v>
      </c>
      <c r="C82" s="91" t="n">
        <v>0</v>
      </c>
      <c r="D82" s="91" t="n">
        <f aca="false">D$18*D33</f>
        <v>0</v>
      </c>
      <c r="E82" s="91" t="n">
        <v>13.182</v>
      </c>
      <c r="F82" s="114" t="str">
        <f aca="false">IF(D82&gt;E82,D82-E82,IF(D82&lt;C82,C82-D82,""))</f>
        <v/>
      </c>
      <c r="G82" s="115" t="str">
        <f aca="false">IF(F82="","no",IF(F82&gt;E$6,"yes","no"))</f>
        <v>no</v>
      </c>
    </row>
    <row r="83" customFormat="false" ht="12.75" hidden="false" customHeight="false" outlineLevel="0" collapsed="false">
      <c r="B83" s="112" t="s">
        <v>149</v>
      </c>
      <c r="C83" s="91" t="n">
        <v>0</v>
      </c>
      <c r="D83" s="91" t="n">
        <f aca="false">D$18*D34</f>
        <v>0</v>
      </c>
      <c r="E83" s="91" t="n">
        <v>0.854</v>
      </c>
      <c r="F83" s="114" t="str">
        <f aca="false">IF(D83&gt;E83,D83-E83,IF(D83&lt;C83,C83-D83,""))</f>
        <v/>
      </c>
      <c r="G83" s="115" t="str">
        <f aca="false">IF(F83="","no",IF(F83&gt;E$6,"yes","no"))</f>
        <v>no</v>
      </c>
    </row>
    <row r="84" customFormat="false" ht="12.75" hidden="false" customHeight="false" outlineLevel="0" collapsed="false">
      <c r="B84" s="112" t="s">
        <v>150</v>
      </c>
      <c r="C84" s="91" t="n">
        <v>0</v>
      </c>
      <c r="D84" s="91" t="n">
        <f aca="false">D$18*D35</f>
        <v>0</v>
      </c>
      <c r="E84" s="91" t="n">
        <v>2.288</v>
      </c>
      <c r="F84" s="114" t="str">
        <f aca="false">IF(D84&gt;E84,D84-E84,IF(D84&lt;C84,C84-D84,""))</f>
        <v/>
      </c>
      <c r="G84" s="115" t="str">
        <f aca="false">IF(F84="","no",IF(F84&gt;E$6,"yes","no"))</f>
        <v>no</v>
      </c>
    </row>
    <row r="85" customFormat="false" ht="12.75" hidden="false" customHeight="false" outlineLevel="0" collapsed="false">
      <c r="B85" s="112" t="s">
        <v>151</v>
      </c>
      <c r="C85" s="91" t="n">
        <v>0</v>
      </c>
      <c r="D85" s="91" t="n">
        <f aca="false">D$18*D36</f>
        <v>0</v>
      </c>
      <c r="E85" s="91" t="n">
        <v>4.716</v>
      </c>
      <c r="F85" s="114" t="str">
        <f aca="false">IF(D85&gt;E85,D85-E85,IF(D85&lt;C85,C85-D85,""))</f>
        <v/>
      </c>
      <c r="G85" s="115" t="str">
        <f aca="false">IF(F85="","no",IF(F85&gt;E$6,"yes","no"))</f>
        <v>no</v>
      </c>
    </row>
    <row r="86" customFormat="false" ht="12.75" hidden="false" customHeight="false" outlineLevel="0" collapsed="false">
      <c r="B86" s="112" t="s">
        <v>152</v>
      </c>
      <c r="C86" s="91" t="n">
        <v>0</v>
      </c>
      <c r="D86" s="91" t="n">
        <f aca="false">D$18*D37</f>
        <v>0</v>
      </c>
      <c r="E86" s="91" t="n">
        <v>0.94</v>
      </c>
      <c r="F86" s="114" t="str">
        <f aca="false">IF(D86&gt;E86,D86-E86,IF(D86&lt;C86,C86-D86,""))</f>
        <v/>
      </c>
      <c r="G86" s="115" t="str">
        <f aca="false">IF(F86="","no",IF(F86&gt;E$6,"yes","no"))</f>
        <v>no</v>
      </c>
    </row>
    <row r="87" customFormat="false" ht="12.75" hidden="false" customHeight="false" outlineLevel="0" collapsed="false">
      <c r="B87" s="112" t="s">
        <v>153</v>
      </c>
      <c r="C87" s="91" t="n">
        <v>0</v>
      </c>
      <c r="D87" s="91" t="n">
        <f aca="false">D$18*D38</f>
        <v>0</v>
      </c>
      <c r="E87" s="91" t="n">
        <v>0.295</v>
      </c>
      <c r="F87" s="114" t="str">
        <f aca="false">IF(D87&gt;E87,D87-E87,IF(D87&lt;C87,C87-D87,""))</f>
        <v/>
      </c>
      <c r="G87" s="115" t="str">
        <f aca="false">IF(F87="","no",IF(F87&gt;E$6,"yes","no"))</f>
        <v>no</v>
      </c>
    </row>
    <row r="88" customFormat="false" ht="12.75" hidden="false" customHeight="false" outlineLevel="0" collapsed="false">
      <c r="B88" s="112" t="s">
        <v>154</v>
      </c>
      <c r="C88" s="91" t="n">
        <v>0</v>
      </c>
      <c r="D88" s="91" t="n">
        <f aca="false">D$18*D39</f>
        <v>0</v>
      </c>
      <c r="E88" s="91" t="n">
        <v>0.965</v>
      </c>
      <c r="F88" s="114" t="str">
        <f aca="false">IF(D88&gt;E88,D88-E88,IF(D88&lt;C88,C88-D88,""))</f>
        <v/>
      </c>
      <c r="G88" s="115" t="str">
        <f aca="false">IF(F88="","no",IF(F88&gt;E$6,"yes","no"))</f>
        <v>no</v>
      </c>
    </row>
    <row r="89" customFormat="false" ht="12.75" hidden="false" customHeight="false" outlineLevel="0" collapsed="false">
      <c r="B89" s="112" t="s">
        <v>155</v>
      </c>
      <c r="C89" s="91" t="n">
        <v>0</v>
      </c>
      <c r="D89" s="91" t="n">
        <f aca="false">D$18*D40</f>
        <v>0</v>
      </c>
      <c r="E89" s="91" t="n">
        <v>1.118</v>
      </c>
      <c r="F89" s="114" t="str">
        <f aca="false">IF(D89&gt;E89,D89-E89,IF(D89&lt;C89,C89-D89,""))</f>
        <v/>
      </c>
      <c r="G89" s="115" t="str">
        <f aca="false">IF(F89="","no",IF(F89&gt;E$6,"yes","no"))</f>
        <v>no</v>
      </c>
    </row>
    <row r="90" customFormat="false" ht="12.75" hidden="false" customHeight="false" outlineLevel="0" collapsed="false">
      <c r="B90" s="112" t="s">
        <v>156</v>
      </c>
      <c r="C90" s="91" t="n">
        <v>0</v>
      </c>
      <c r="D90" s="91" t="n">
        <f aca="false">D$18*D41</f>
        <v>0</v>
      </c>
      <c r="E90" s="91" t="n">
        <v>0.653</v>
      </c>
      <c r="F90" s="114" t="str">
        <f aca="false">IF(D90&gt;E90,D90-E90,IF(D90&lt;C90,C90-D90,""))</f>
        <v/>
      </c>
      <c r="G90" s="115" t="str">
        <f aca="false">IF(F90="","no",IF(F90&gt;E$6,"yes","no"))</f>
        <v>no</v>
      </c>
    </row>
    <row r="91" customFormat="false" ht="12.75" hidden="false" customHeight="false" outlineLevel="0" collapsed="false">
      <c r="B91" s="112" t="s">
        <v>157</v>
      </c>
      <c r="C91" s="91" t="n">
        <v>0</v>
      </c>
      <c r="D91" s="91" t="n">
        <f aca="false">D$18*D42</f>
        <v>0</v>
      </c>
      <c r="E91" s="91" t="n">
        <v>0.027</v>
      </c>
      <c r="F91" s="114" t="str">
        <f aca="false">IF(D91&gt;E91,D91-E91,IF(D91&lt;C91,C91-D91,""))</f>
        <v/>
      </c>
      <c r="G91" s="115" t="str">
        <f aca="false">IF(F91="","no",IF(F91&gt;E$6,"yes","no"))</f>
        <v>no</v>
      </c>
    </row>
    <row r="92" customFormat="false" ht="12.75" hidden="false" customHeight="false" outlineLevel="0" collapsed="false">
      <c r="B92" s="112" t="s">
        <v>158</v>
      </c>
      <c r="C92" s="91" t="n">
        <v>0</v>
      </c>
      <c r="D92" s="91" t="n">
        <f aca="false">D$19*D20</f>
        <v>6.83893165738788</v>
      </c>
      <c r="E92" s="91" t="n">
        <v>408.909</v>
      </c>
      <c r="F92" s="114" t="str">
        <f aca="false">IF(D92&gt;E92,D92-E92,IF(D92&lt;C92,C92-D92,""))</f>
        <v/>
      </c>
      <c r="G92" s="115" t="str">
        <f aca="false">IF(F92="","no",IF(F92&gt;E$6,"yes","no"))</f>
        <v>no</v>
      </c>
    </row>
    <row r="93" customFormat="false" ht="12.75" hidden="false" customHeight="false" outlineLevel="0" collapsed="false">
      <c r="B93" s="112" t="s">
        <v>159</v>
      </c>
      <c r="C93" s="91" t="n">
        <v>0</v>
      </c>
      <c r="D93" s="91" t="n">
        <f aca="false">D$19*D21</f>
        <v>23.6265911301831</v>
      </c>
      <c r="E93" s="91" t="n">
        <v>306.333</v>
      </c>
      <c r="F93" s="114" t="str">
        <f aca="false">IF(D93&gt;E93,D93-E93,IF(D93&lt;C93,C93-D93,""))</f>
        <v/>
      </c>
      <c r="G93" s="115" t="str">
        <f aca="false">IF(F93="","no",IF(F93&gt;E$6,"yes","no"))</f>
        <v>no</v>
      </c>
    </row>
    <row r="94" customFormat="false" ht="12.75" hidden="false" customHeight="false" outlineLevel="0" collapsed="false">
      <c r="B94" s="112" t="s">
        <v>160</v>
      </c>
      <c r="C94" s="91" t="n">
        <v>0</v>
      </c>
      <c r="D94" s="91" t="n">
        <f aca="false">D$19*D22</f>
        <v>0</v>
      </c>
      <c r="E94" s="91" t="n">
        <v>87.424</v>
      </c>
      <c r="F94" s="114" t="str">
        <f aca="false">IF(D94&gt;E94,D94-E94,IF(D94&lt;C94,C94-D94,""))</f>
        <v/>
      </c>
      <c r="G94" s="115" t="str">
        <f aca="false">IF(F94="","no",IF(F94&gt;E$6,"yes","no"))</f>
        <v>no</v>
      </c>
    </row>
    <row r="95" customFormat="false" ht="12.75" hidden="false" customHeight="false" outlineLevel="0" collapsed="false">
      <c r="B95" s="112" t="s">
        <v>161</v>
      </c>
      <c r="C95" s="91" t="n">
        <v>0</v>
      </c>
      <c r="D95" s="91" t="n">
        <f aca="false">D$19*D23</f>
        <v>9.3393845019023</v>
      </c>
      <c r="E95" s="91" t="n">
        <v>369.552</v>
      </c>
      <c r="F95" s="114" t="str">
        <f aca="false">IF(D95&gt;E95,D95-E95,IF(D95&lt;C95,C95-D95,""))</f>
        <v/>
      </c>
      <c r="G95" s="115" t="str">
        <f aca="false">IF(F95="","no",IF(F95&gt;E$6,"yes","no"))</f>
        <v>no</v>
      </c>
    </row>
    <row r="96" customFormat="false" ht="12.75" hidden="false" customHeight="false" outlineLevel="0" collapsed="false">
      <c r="B96" s="112" t="s">
        <v>162</v>
      </c>
      <c r="C96" s="91" t="n">
        <v>0</v>
      </c>
      <c r="D96" s="91" t="n">
        <f aca="false">D$19*D24</f>
        <v>10.1092995408229</v>
      </c>
      <c r="E96" s="91" t="n">
        <v>182.46</v>
      </c>
      <c r="F96" s="114" t="str">
        <f aca="false">IF(D96&gt;E96,D96-E96,IF(D96&lt;C96,C96-D96,""))</f>
        <v/>
      </c>
      <c r="G96" s="115" t="str">
        <f aca="false">IF(F96="","no",IF(F96&gt;E$6,"yes","no"))</f>
        <v>no</v>
      </c>
    </row>
    <row r="97" customFormat="false" ht="12.75" hidden="false" customHeight="false" outlineLevel="0" collapsed="false">
      <c r="B97" s="112" t="s">
        <v>163</v>
      </c>
      <c r="C97" s="91" t="n">
        <v>0</v>
      </c>
      <c r="D97" s="91" t="n">
        <f aca="false">D$19*D25</f>
        <v>0</v>
      </c>
      <c r="E97" s="91" t="n">
        <v>21.523</v>
      </c>
      <c r="F97" s="114" t="str">
        <f aca="false">IF(D97&gt;E97,D97-E97,IF(D97&lt;C97,C97-D97,""))</f>
        <v/>
      </c>
      <c r="G97" s="115" t="str">
        <f aca="false">IF(F97="","no",IF(F97&gt;E$6,"yes","no"))</f>
        <v>no</v>
      </c>
    </row>
    <row r="98" customFormat="false" ht="12.75" hidden="false" customHeight="false" outlineLevel="0" collapsed="false">
      <c r="B98" s="112" t="s">
        <v>164</v>
      </c>
      <c r="C98" s="91" t="n">
        <v>0</v>
      </c>
      <c r="D98" s="91" t="n">
        <f aca="false">D$19*D26</f>
        <v>0</v>
      </c>
      <c r="E98" s="91" t="n">
        <v>209.927</v>
      </c>
      <c r="F98" s="114" t="str">
        <f aca="false">IF(D98&gt;E98,D98-E98,IF(D98&lt;C98,C98-D98,""))</f>
        <v/>
      </c>
      <c r="G98" s="115" t="str">
        <f aca="false">IF(F98="","no",IF(F98&gt;E$6,"yes","no"))</f>
        <v>no</v>
      </c>
    </row>
    <row r="99" customFormat="false" ht="12.75" hidden="false" customHeight="false" outlineLevel="0" collapsed="false">
      <c r="B99" s="112" t="s">
        <v>165</v>
      </c>
      <c r="C99" s="91" t="n">
        <v>0</v>
      </c>
      <c r="D99" s="91" t="n">
        <f aca="false">D$19*D27</f>
        <v>11.5918756051723</v>
      </c>
      <c r="E99" s="91" t="n">
        <v>120.009</v>
      </c>
      <c r="F99" s="114" t="str">
        <f aca="false">IF(D99&gt;E99,D99-E99,IF(D99&lt;C99,C99-D99,""))</f>
        <v/>
      </c>
      <c r="G99" s="115" t="str">
        <f aca="false">IF(F99="","no",IF(F99&gt;E$6,"yes","no"))</f>
        <v>no</v>
      </c>
    </row>
    <row r="100" customFormat="false" ht="12.75" hidden="false" customHeight="false" outlineLevel="0" collapsed="false">
      <c r="B100" s="112" t="s">
        <v>166</v>
      </c>
      <c r="C100" s="91" t="n">
        <v>0</v>
      </c>
      <c r="D100" s="91" t="n">
        <f aca="false">D$19*D28</f>
        <v>3.10532165219868</v>
      </c>
      <c r="E100" s="91" t="n">
        <v>140.029</v>
      </c>
      <c r="F100" s="114" t="str">
        <f aca="false">IF(D100&gt;E100,D100-E100,IF(D100&lt;C100,C100-D100,""))</f>
        <v/>
      </c>
      <c r="G100" s="115" t="str">
        <f aca="false">IF(F100="","no",IF(F100&gt;E$6,"yes","no"))</f>
        <v>no</v>
      </c>
    </row>
    <row r="101" customFormat="false" ht="12.75" hidden="false" customHeight="false" outlineLevel="0" collapsed="false">
      <c r="B101" s="112" t="s">
        <v>167</v>
      </c>
      <c r="C101" s="91" t="n">
        <v>0</v>
      </c>
      <c r="D101" s="91" t="n">
        <f aca="false">D$19*D29</f>
        <v>0</v>
      </c>
      <c r="E101" s="91" t="n">
        <v>35.274</v>
      </c>
      <c r="F101" s="114" t="str">
        <f aca="false">IF(D101&gt;E101,D101-E101,IF(D101&lt;C101,C101-D101,""))</f>
        <v/>
      </c>
      <c r="G101" s="115" t="str">
        <f aca="false">IF(F101="","no",IF(F101&gt;E$6,"yes","no"))</f>
        <v>no</v>
      </c>
    </row>
    <row r="102" customFormat="false" ht="12.75" hidden="false" customHeight="false" outlineLevel="0" collapsed="false">
      <c r="B102" s="112" t="s">
        <v>168</v>
      </c>
      <c r="C102" s="91" t="n">
        <v>0</v>
      </c>
      <c r="D102" s="91" t="n">
        <f aca="false">D$19*D30</f>
        <v>0</v>
      </c>
      <c r="E102" s="91" t="n">
        <v>3.869</v>
      </c>
      <c r="F102" s="114" t="str">
        <f aca="false">IF(D102&gt;E102,D102-E102,IF(D102&lt;C102,C102-D102,""))</f>
        <v/>
      </c>
      <c r="G102" s="115" t="str">
        <f aca="false">IF(F102="","no",IF(F102&gt;E$6,"yes","no"))</f>
        <v>no</v>
      </c>
    </row>
    <row r="103" customFormat="false" ht="12.75" hidden="false" customHeight="false" outlineLevel="0" collapsed="false">
      <c r="B103" s="112" t="s">
        <v>169</v>
      </c>
      <c r="C103" s="91" t="n">
        <v>0</v>
      </c>
      <c r="D103" s="91" t="n">
        <f aca="false">D$19*D31</f>
        <v>0</v>
      </c>
      <c r="E103" s="91" t="n">
        <v>11.894</v>
      </c>
      <c r="F103" s="114" t="str">
        <f aca="false">IF(D103&gt;E103,D103-E103,IF(D103&lt;C103,C103-D103,""))</f>
        <v/>
      </c>
      <c r="G103" s="115" t="str">
        <f aca="false">IF(F103="","no",IF(F103&gt;E$6,"yes","no"))</f>
        <v>no</v>
      </c>
    </row>
    <row r="104" customFormat="false" ht="12.75" hidden="false" customHeight="false" outlineLevel="0" collapsed="false">
      <c r="B104" s="112" t="s">
        <v>170</v>
      </c>
      <c r="C104" s="91" t="n">
        <v>0</v>
      </c>
      <c r="D104" s="91" t="n">
        <f aca="false">D$19*D32</f>
        <v>0</v>
      </c>
      <c r="E104" s="91" t="n">
        <v>42.185</v>
      </c>
      <c r="F104" s="114" t="str">
        <f aca="false">IF(D104&gt;E104,D104-E104,IF(D104&lt;C104,C104-D104,""))</f>
        <v/>
      </c>
      <c r="G104" s="115" t="str">
        <f aca="false">IF(F104="","no",IF(F104&gt;E$6,"yes","no"))</f>
        <v>no</v>
      </c>
    </row>
    <row r="105" customFormat="false" ht="12.75" hidden="false" customHeight="false" outlineLevel="0" collapsed="false">
      <c r="B105" s="112" t="s">
        <v>171</v>
      </c>
      <c r="C105" s="91" t="n">
        <v>0</v>
      </c>
      <c r="D105" s="91" t="n">
        <f aca="false">D$19*D33</f>
        <v>0</v>
      </c>
      <c r="E105" s="91" t="n">
        <v>27.696</v>
      </c>
      <c r="F105" s="114" t="str">
        <f aca="false">IF(D105&gt;E105,D105-E105,IF(D105&lt;C105,C105-D105,""))</f>
        <v/>
      </c>
      <c r="G105" s="115" t="str">
        <f aca="false">IF(F105="","no",IF(F105&gt;E$6,"yes","no"))</f>
        <v>no</v>
      </c>
    </row>
    <row r="106" customFormat="false" ht="12.75" hidden="false" customHeight="false" outlineLevel="0" collapsed="false">
      <c r="B106" s="112" t="s">
        <v>172</v>
      </c>
      <c r="C106" s="91" t="n">
        <v>0</v>
      </c>
      <c r="D106" s="91" t="n">
        <f aca="false">D$19*D34</f>
        <v>0</v>
      </c>
      <c r="E106" s="91" t="n">
        <v>0.311</v>
      </c>
      <c r="F106" s="114" t="str">
        <f aca="false">IF(D106&gt;E106,D106-E106,IF(D106&lt;C106,C106-D106,""))</f>
        <v/>
      </c>
      <c r="G106" s="115" t="str">
        <f aca="false">IF(F106="","no",IF(F106&gt;E$6,"yes","no"))</f>
        <v>no</v>
      </c>
    </row>
    <row r="107" customFormat="false" ht="12.75" hidden="false" customHeight="false" outlineLevel="0" collapsed="false">
      <c r="B107" s="112" t="s">
        <v>173</v>
      </c>
      <c r="C107" s="91" t="n">
        <v>0</v>
      </c>
      <c r="D107" s="91" t="n">
        <f aca="false">D$19*D35</f>
        <v>0</v>
      </c>
      <c r="E107" s="91" t="n">
        <v>0.115</v>
      </c>
      <c r="F107" s="114" t="str">
        <f aca="false">IF(D107&gt;E107,D107-E107,IF(D107&lt;C107,C107-D107,""))</f>
        <v/>
      </c>
      <c r="G107" s="115" t="str">
        <f aca="false">IF(F107="","no",IF(F107&gt;E$6,"yes","no"))</f>
        <v>no</v>
      </c>
    </row>
    <row r="108" customFormat="false" ht="12.75" hidden="false" customHeight="false" outlineLevel="0" collapsed="false">
      <c r="B108" s="112" t="s">
        <v>174</v>
      </c>
      <c r="C108" s="91" t="n">
        <v>0</v>
      </c>
      <c r="D108" s="91" t="n">
        <f aca="false">D$19*D36</f>
        <v>0</v>
      </c>
      <c r="E108" s="91" t="n">
        <v>3.474</v>
      </c>
      <c r="F108" s="114" t="str">
        <f aca="false">IF(D108&gt;E108,D108-E108,IF(D108&lt;C108,C108-D108,""))</f>
        <v/>
      </c>
      <c r="G108" s="115" t="str">
        <f aca="false">IF(F108="","no",IF(F108&gt;E$6,"yes","no"))</f>
        <v>no</v>
      </c>
    </row>
    <row r="109" customFormat="false" ht="12.75" hidden="false" customHeight="false" outlineLevel="0" collapsed="false">
      <c r="B109" s="112" t="s">
        <v>175</v>
      </c>
      <c r="C109" s="91" t="n">
        <v>0</v>
      </c>
      <c r="D109" s="91" t="n">
        <f aca="false">D$19*D37</f>
        <v>0</v>
      </c>
      <c r="E109" s="91" t="n">
        <v>0.677</v>
      </c>
      <c r="F109" s="114" t="str">
        <f aca="false">IF(D109&gt;E109,D109-E109,IF(D109&lt;C109,C109-D109,""))</f>
        <v/>
      </c>
      <c r="G109" s="115" t="str">
        <f aca="false">IF(F109="","no",IF(F109&gt;E$6,"yes","no"))</f>
        <v>no</v>
      </c>
    </row>
    <row r="110" customFormat="false" ht="12.75" hidden="false" customHeight="false" outlineLevel="0" collapsed="false">
      <c r="B110" s="112" t="s">
        <v>176</v>
      </c>
      <c r="C110" s="91" t="n">
        <v>0</v>
      </c>
      <c r="D110" s="91" t="n">
        <f aca="false">D$19*D38</f>
        <v>0</v>
      </c>
      <c r="E110" s="91" t="n">
        <v>1.222</v>
      </c>
      <c r="F110" s="114" t="str">
        <f aca="false">IF(D110&gt;E110,D110-E110,IF(D110&lt;C110,C110-D110,""))</f>
        <v/>
      </c>
      <c r="G110" s="115" t="str">
        <f aca="false">IF(F110="","no",IF(F110&gt;E$6,"yes","no"))</f>
        <v>no</v>
      </c>
    </row>
    <row r="111" customFormat="false" ht="12.75" hidden="false" customHeight="false" outlineLevel="0" collapsed="false">
      <c r="B111" s="112" t="s">
        <v>177</v>
      </c>
      <c r="C111" s="91" t="n">
        <v>0</v>
      </c>
      <c r="D111" s="91" t="n">
        <f aca="false">D$19*D39</f>
        <v>0</v>
      </c>
      <c r="E111" s="91" t="n">
        <v>0.691</v>
      </c>
      <c r="F111" s="114" t="str">
        <f aca="false">IF(D111&gt;E111,D111-E111,IF(D111&lt;C111,C111-D111,""))</f>
        <v/>
      </c>
      <c r="G111" s="115" t="str">
        <f aca="false">IF(F111="","no",IF(F111&gt;E$6,"yes","no"))</f>
        <v>no</v>
      </c>
    </row>
    <row r="112" customFormat="false" ht="12.75" hidden="false" customHeight="false" outlineLevel="0" collapsed="false">
      <c r="B112" s="112" t="s">
        <v>178</v>
      </c>
      <c r="C112" s="91" t="n">
        <v>0</v>
      </c>
      <c r="D112" s="91" t="n">
        <f aca="false">D$19*D40</f>
        <v>0</v>
      </c>
      <c r="E112" s="91" t="n">
        <v>0.978</v>
      </c>
      <c r="F112" s="114" t="str">
        <f aca="false">IF(D112&gt;E112,D112-E112,IF(D112&lt;C112,C112-D112,""))</f>
        <v/>
      </c>
      <c r="G112" s="115" t="str">
        <f aca="false">IF(F112="","no",IF(F112&gt;E$6,"yes","no"))</f>
        <v>no</v>
      </c>
    </row>
    <row r="113" customFormat="false" ht="12.75" hidden="false" customHeight="false" outlineLevel="0" collapsed="false">
      <c r="B113" s="112" t="s">
        <v>179</v>
      </c>
      <c r="C113" s="91" t="n">
        <v>0</v>
      </c>
      <c r="D113" s="91" t="n">
        <f aca="false">D$19*D41</f>
        <v>0</v>
      </c>
      <c r="E113" s="91" t="n">
        <v>1.07</v>
      </c>
      <c r="F113" s="114" t="str">
        <f aca="false">IF(D113&gt;E113,D113-E113,IF(D113&lt;C113,C113-D113,""))</f>
        <v/>
      </c>
      <c r="G113" s="115" t="str">
        <f aca="false">IF(F113="","no",IF(F113&gt;E$6,"yes","no"))</f>
        <v>no</v>
      </c>
    </row>
    <row r="114" customFormat="false" ht="12.75" hidden="false" customHeight="false" outlineLevel="0" collapsed="false">
      <c r="B114" s="112" t="s">
        <v>180</v>
      </c>
      <c r="C114" s="91" t="n">
        <v>0</v>
      </c>
      <c r="D114" s="91" t="n">
        <f aca="false">D$19*D42</f>
        <v>0</v>
      </c>
      <c r="E114" s="91" t="n">
        <v>0.138</v>
      </c>
      <c r="F114" s="114" t="str">
        <f aca="false">IF(D114&gt;E114,D114-E114,IF(D114&lt;C114,C114-D114,""))</f>
        <v/>
      </c>
      <c r="G114" s="115" t="str">
        <f aca="false">IF(F114="","no",IF(F114&gt;E$6,"yes","no"))</f>
        <v>no</v>
      </c>
    </row>
    <row r="115" customFormat="false" ht="12.75" hidden="false" customHeight="false" outlineLevel="0" collapsed="false">
      <c r="B115" s="112" t="s">
        <v>181</v>
      </c>
      <c r="C115" s="91" t="n">
        <v>0</v>
      </c>
      <c r="D115" s="91" t="n">
        <f aca="false">D$20*D21</f>
        <v>2.71866457773489</v>
      </c>
      <c r="E115" s="91" t="n">
        <v>65.783</v>
      </c>
      <c r="F115" s="114" t="str">
        <f aca="false">IF(D115&gt;E115,D115-E115,IF(D115&lt;C115,C115-D115,""))</f>
        <v/>
      </c>
      <c r="G115" s="115" t="str">
        <f aca="false">IF(F115="","no",IF(F115&gt;E$6,"yes","no"))</f>
        <v>no</v>
      </c>
    </row>
    <row r="116" customFormat="false" ht="12.75" hidden="false" customHeight="false" outlineLevel="0" collapsed="false">
      <c r="B116" s="112" t="s">
        <v>182</v>
      </c>
      <c r="C116" s="91" t="n">
        <v>0</v>
      </c>
      <c r="D116" s="91" t="n">
        <f aca="false">D$20*D22</f>
        <v>0</v>
      </c>
      <c r="E116" s="91" t="n">
        <v>70.292</v>
      </c>
      <c r="F116" s="114" t="str">
        <f aca="false">IF(D116&gt;E116,D116-E116,IF(D116&lt;C116,C116-D116,""))</f>
        <v/>
      </c>
      <c r="G116" s="115" t="str">
        <f aca="false">IF(F116="","no",IF(F116&gt;E$6,"yes","no"))</f>
        <v>no</v>
      </c>
    </row>
    <row r="117" customFormat="false" ht="12.75" hidden="false" customHeight="false" outlineLevel="0" collapsed="false">
      <c r="B117" s="112" t="s">
        <v>183</v>
      </c>
      <c r="C117" s="91" t="n">
        <v>0</v>
      </c>
      <c r="D117" s="91" t="n">
        <f aca="false">D$20*D23</f>
        <v>1.07466429174081</v>
      </c>
      <c r="E117" s="91" t="n">
        <v>108.848</v>
      </c>
      <c r="F117" s="114" t="str">
        <f aca="false">IF(D117&gt;E117,D117-E117,IF(D117&lt;C117,C117-D117,""))</f>
        <v/>
      </c>
      <c r="G117" s="115" t="str">
        <f aca="false">IF(F117="","no",IF(F117&gt;E$6,"yes","no"))</f>
        <v>no</v>
      </c>
    </row>
    <row r="118" customFormat="false" ht="12.75" hidden="false" customHeight="false" outlineLevel="0" collapsed="false">
      <c r="B118" s="112" t="s">
        <v>184</v>
      </c>
      <c r="C118" s="91" t="n">
        <v>0</v>
      </c>
      <c r="D118" s="91" t="n">
        <f aca="false">D$20*D24</f>
        <v>1.16325687509935</v>
      </c>
      <c r="E118" s="91" t="n">
        <v>127.804</v>
      </c>
      <c r="F118" s="114" t="str">
        <f aca="false">IF(D118&gt;E118,D118-E118,IF(D118&lt;C118,C118-D118,""))</f>
        <v/>
      </c>
      <c r="G118" s="115" t="str">
        <f aca="false">IF(F118="","no",IF(F118&gt;E$6,"yes","no"))</f>
        <v>no</v>
      </c>
    </row>
    <row r="119" customFormat="false" ht="12.75" hidden="false" customHeight="false" outlineLevel="0" collapsed="false">
      <c r="B119" s="112" t="s">
        <v>185</v>
      </c>
      <c r="C119" s="91" t="n">
        <v>0</v>
      </c>
      <c r="D119" s="91" t="n">
        <f aca="false">D$20*D25</f>
        <v>0</v>
      </c>
      <c r="E119" s="91" t="n">
        <v>8.953</v>
      </c>
      <c r="F119" s="114" t="str">
        <f aca="false">IF(D119&gt;E119,D119-E119,IF(D119&lt;C119,C119-D119,""))</f>
        <v/>
      </c>
      <c r="G119" s="115" t="str">
        <f aca="false">IF(F119="","no",IF(F119&gt;E$6,"yes","no"))</f>
        <v>no</v>
      </c>
    </row>
    <row r="120" customFormat="false" ht="12.75" hidden="false" customHeight="false" outlineLevel="0" collapsed="false">
      <c r="B120" s="112" t="s">
        <v>186</v>
      </c>
      <c r="C120" s="91" t="n">
        <v>0</v>
      </c>
      <c r="D120" s="91" t="n">
        <f aca="false">D$20*D26</f>
        <v>0</v>
      </c>
      <c r="E120" s="91" t="n">
        <v>36.017</v>
      </c>
      <c r="F120" s="114" t="str">
        <f aca="false">IF(D120&gt;E120,D120-E120,IF(D120&lt;C120,C120-D120,""))</f>
        <v/>
      </c>
      <c r="G120" s="115" t="str">
        <f aca="false">IF(F120="","no",IF(F120&gt;E$6,"yes","no"))</f>
        <v>no</v>
      </c>
    </row>
    <row r="121" customFormat="false" ht="12.75" hidden="false" customHeight="false" outlineLevel="0" collapsed="false">
      <c r="B121" s="112" t="s">
        <v>187</v>
      </c>
      <c r="C121" s="91" t="n">
        <v>0</v>
      </c>
      <c r="D121" s="91" t="n">
        <f aca="false">D$20*D27</f>
        <v>1.33385393701723</v>
      </c>
      <c r="E121" s="91" t="n">
        <v>71.999</v>
      </c>
      <c r="F121" s="114" t="str">
        <f aca="false">IF(D121&gt;E121,D121-E121,IF(D121&lt;C121,C121-D121,""))</f>
        <v/>
      </c>
      <c r="G121" s="115" t="str">
        <f aca="false">IF(F121="","no",IF(F121&gt;E$6,"yes","no"))</f>
        <v>no</v>
      </c>
    </row>
    <row r="122" customFormat="false" ht="12.75" hidden="false" customHeight="false" outlineLevel="0" collapsed="false">
      <c r="B122" s="112" t="s">
        <v>188</v>
      </c>
      <c r="C122" s="91" t="n">
        <v>0</v>
      </c>
      <c r="D122" s="91" t="n">
        <f aca="false">D$20*D28</f>
        <v>0.357323150503951</v>
      </c>
      <c r="E122" s="91" t="n">
        <v>66.197</v>
      </c>
      <c r="F122" s="114" t="str">
        <f aca="false">IF(D122&gt;E122,D122-E122,IF(D122&lt;C122,C122-D122,""))</f>
        <v/>
      </c>
      <c r="G122" s="115" t="str">
        <f aca="false">IF(F122="","no",IF(F122&gt;E$6,"yes","no"))</f>
        <v>no</v>
      </c>
    </row>
    <row r="123" customFormat="false" ht="12.75" hidden="false" customHeight="false" outlineLevel="0" collapsed="false">
      <c r="B123" s="112" t="s">
        <v>189</v>
      </c>
      <c r="C123" s="91" t="n">
        <v>0</v>
      </c>
      <c r="D123" s="91" t="n">
        <f aca="false">D$20*D29</f>
        <v>0</v>
      </c>
      <c r="E123" s="91" t="n">
        <v>39.915</v>
      </c>
      <c r="F123" s="114" t="str">
        <f aca="false">IF(D123&gt;E123,D123-E123,IF(D123&lt;C123,C123-D123,""))</f>
        <v/>
      </c>
      <c r="G123" s="115" t="str">
        <f aca="false">IF(F123="","no",IF(F123&gt;E$6,"yes","no"))</f>
        <v>no</v>
      </c>
    </row>
    <row r="124" customFormat="false" ht="12.75" hidden="false" customHeight="false" outlineLevel="0" collapsed="false">
      <c r="B124" s="112" t="s">
        <v>190</v>
      </c>
      <c r="C124" s="91" t="n">
        <v>0</v>
      </c>
      <c r="D124" s="91" t="n">
        <f aca="false">D$20*D30</f>
        <v>0</v>
      </c>
      <c r="E124" s="91" t="n">
        <v>6.474</v>
      </c>
      <c r="F124" s="114" t="str">
        <f aca="false">IF(D124&gt;E124,D124-E124,IF(D124&lt;C124,C124-D124,""))</f>
        <v/>
      </c>
      <c r="G124" s="115" t="str">
        <f aca="false">IF(F124="","no",IF(F124&gt;E$6,"yes","no"))</f>
        <v>no</v>
      </c>
    </row>
    <row r="125" customFormat="false" ht="12.75" hidden="false" customHeight="false" outlineLevel="0" collapsed="false">
      <c r="B125" s="112" t="s">
        <v>191</v>
      </c>
      <c r="C125" s="91" t="n">
        <v>0</v>
      </c>
      <c r="D125" s="91" t="n">
        <f aca="false">D$20*D31</f>
        <v>0</v>
      </c>
      <c r="E125" s="91" t="n">
        <v>101.906</v>
      </c>
      <c r="F125" s="114" t="str">
        <f aca="false">IF(D125&gt;E125,D125-E125,IF(D125&lt;C125,C125-D125,""))</f>
        <v/>
      </c>
      <c r="G125" s="115" t="str">
        <f aca="false">IF(F125="","no",IF(F125&gt;E$6,"yes","no"))</f>
        <v>no</v>
      </c>
    </row>
    <row r="126" customFormat="false" ht="12.75" hidden="false" customHeight="false" outlineLevel="0" collapsed="false">
      <c r="B126" s="112" t="s">
        <v>192</v>
      </c>
      <c r="C126" s="91" t="n">
        <v>0</v>
      </c>
      <c r="D126" s="91" t="n">
        <f aca="false">D$20*D32</f>
        <v>0</v>
      </c>
      <c r="E126" s="91" t="n">
        <v>3.072</v>
      </c>
      <c r="F126" s="114" t="str">
        <f aca="false">IF(D126&gt;E126,D126-E126,IF(D126&lt;C126,C126-D126,""))</f>
        <v/>
      </c>
      <c r="G126" s="115" t="str">
        <f aca="false">IF(F126="","no",IF(F126&gt;E$6,"yes","no"))</f>
        <v>no</v>
      </c>
    </row>
    <row r="127" customFormat="false" ht="12.75" hidden="false" customHeight="false" outlineLevel="0" collapsed="false">
      <c r="B127" s="112" t="s">
        <v>193</v>
      </c>
      <c r="C127" s="91" t="n">
        <v>0</v>
      </c>
      <c r="D127" s="91" t="n">
        <f aca="false">D$20*D33</f>
        <v>0</v>
      </c>
      <c r="E127" s="91" t="n">
        <v>24.167</v>
      </c>
      <c r="F127" s="114" t="str">
        <f aca="false">IF(D127&gt;E127,D127-E127,IF(D127&lt;C127,C127-D127,""))</f>
        <v/>
      </c>
      <c r="G127" s="115" t="str">
        <f aca="false">IF(F127="","no",IF(F127&gt;E$6,"yes","no"))</f>
        <v>no</v>
      </c>
    </row>
    <row r="128" customFormat="false" ht="12.75" hidden="false" customHeight="false" outlineLevel="0" collapsed="false">
      <c r="B128" s="112" t="s">
        <v>194</v>
      </c>
      <c r="C128" s="91" t="n">
        <v>0</v>
      </c>
      <c r="D128" s="91" t="n">
        <f aca="false">D$20*D34</f>
        <v>0</v>
      </c>
      <c r="E128" s="91" t="n">
        <v>0.611</v>
      </c>
      <c r="F128" s="114" t="str">
        <f aca="false">IF(D128&gt;E128,D128-E128,IF(D128&lt;C128,C128-D128,""))</f>
        <v/>
      </c>
      <c r="G128" s="115" t="str">
        <f aca="false">IF(F128="","no",IF(F128&gt;E$6,"yes","no"))</f>
        <v>no</v>
      </c>
    </row>
    <row r="129" customFormat="false" ht="12.75" hidden="false" customHeight="false" outlineLevel="0" collapsed="false">
      <c r="B129" s="112" t="s">
        <v>195</v>
      </c>
      <c r="C129" s="91" t="n">
        <v>0</v>
      </c>
      <c r="D129" s="91" t="n">
        <f aca="false">D$20*D35</f>
        <v>0</v>
      </c>
      <c r="E129" s="91" t="n">
        <v>3.79</v>
      </c>
      <c r="F129" s="114" t="str">
        <f aca="false">IF(D129&gt;E129,D129-E129,IF(D129&lt;C129,C129-D129,""))</f>
        <v/>
      </c>
      <c r="G129" s="115" t="str">
        <f aca="false">IF(F129="","no",IF(F129&gt;E$6,"yes","no"))</f>
        <v>no</v>
      </c>
    </row>
    <row r="130" customFormat="false" ht="12.75" hidden="false" customHeight="false" outlineLevel="0" collapsed="false">
      <c r="B130" s="112" t="s">
        <v>196</v>
      </c>
      <c r="C130" s="91" t="n">
        <v>0</v>
      </c>
      <c r="D130" s="91" t="n">
        <f aca="false">D$20*D36</f>
        <v>0</v>
      </c>
      <c r="E130" s="91" t="n">
        <v>2.006</v>
      </c>
      <c r="F130" s="114" t="str">
        <f aca="false">IF(D130&gt;E130,D130-E130,IF(D130&lt;C130,C130-D130,""))</f>
        <v/>
      </c>
      <c r="G130" s="115" t="str">
        <f aca="false">IF(F130="","no",IF(F130&gt;E$6,"yes","no"))</f>
        <v>no</v>
      </c>
    </row>
    <row r="131" customFormat="false" ht="12.75" hidden="false" customHeight="false" outlineLevel="0" collapsed="false">
      <c r="B131" s="112" t="s">
        <v>197</v>
      </c>
      <c r="C131" s="91" t="n">
        <v>0</v>
      </c>
      <c r="D131" s="91" t="n">
        <f aca="false">D$20*D37</f>
        <v>0</v>
      </c>
      <c r="E131" s="91" t="n">
        <v>0</v>
      </c>
      <c r="F131" s="114" t="str">
        <f aca="false">IF(D131&gt;E131,D131-E131,IF(D131&lt;C131,C131-D131,""))</f>
        <v/>
      </c>
      <c r="G131" s="115" t="str">
        <f aca="false">IF(F131="","no",IF(F131&gt;E$6,"yes","no"))</f>
        <v>no</v>
      </c>
    </row>
    <row r="132" customFormat="false" ht="12.75" hidden="false" customHeight="false" outlineLevel="0" collapsed="false">
      <c r="B132" s="112" t="s">
        <v>198</v>
      </c>
      <c r="C132" s="91" t="n">
        <v>0</v>
      </c>
      <c r="D132" s="91" t="n">
        <f aca="false">D$20*D38</f>
        <v>0</v>
      </c>
      <c r="E132" s="91" t="n">
        <v>0.583</v>
      </c>
      <c r="F132" s="114" t="str">
        <f aca="false">IF(D132&gt;E132,D132-E132,IF(D132&lt;C132,C132-D132,""))</f>
        <v/>
      </c>
      <c r="G132" s="115" t="str">
        <f aca="false">IF(F132="","no",IF(F132&gt;E$6,"yes","no"))</f>
        <v>no</v>
      </c>
    </row>
    <row r="133" customFormat="false" ht="12.75" hidden="false" customHeight="false" outlineLevel="0" collapsed="false">
      <c r="B133" s="112" t="s">
        <v>199</v>
      </c>
      <c r="C133" s="91" t="n">
        <v>0</v>
      </c>
      <c r="D133" s="91" t="n">
        <f aca="false">D$20*D39</f>
        <v>0</v>
      </c>
      <c r="E133" s="91" t="n">
        <v>2.304</v>
      </c>
      <c r="F133" s="114" t="str">
        <f aca="false">IF(D133&gt;E133,D133-E133,IF(D133&lt;C133,C133-D133,""))</f>
        <v/>
      </c>
      <c r="G133" s="115" t="str">
        <f aca="false">IF(F133="","no",IF(F133&gt;E$6,"yes","no"))</f>
        <v>no</v>
      </c>
    </row>
    <row r="134" customFormat="false" ht="12.75" hidden="false" customHeight="false" outlineLevel="0" collapsed="false">
      <c r="B134" s="112" t="s">
        <v>200</v>
      </c>
      <c r="C134" s="91" t="n">
        <v>0</v>
      </c>
      <c r="D134" s="91" t="n">
        <f aca="false">D$20*D40</f>
        <v>0</v>
      </c>
      <c r="E134" s="91" t="n">
        <v>0.578</v>
      </c>
      <c r="F134" s="114" t="str">
        <f aca="false">IF(D134&gt;E134,D134-E134,IF(D134&lt;C134,C134-D134,""))</f>
        <v/>
      </c>
      <c r="G134" s="115" t="str">
        <f aca="false">IF(F134="","no",IF(F134&gt;E$6,"yes","no"))</f>
        <v>no</v>
      </c>
    </row>
    <row r="135" customFormat="false" ht="12.75" hidden="false" customHeight="false" outlineLevel="0" collapsed="false">
      <c r="B135" s="112" t="s">
        <v>201</v>
      </c>
      <c r="C135" s="91" t="n">
        <v>0</v>
      </c>
      <c r="D135" s="91" t="n">
        <f aca="false">D$20*D41</f>
        <v>0</v>
      </c>
      <c r="E135" s="91" t="n">
        <v>1.007</v>
      </c>
      <c r="F135" s="114" t="str">
        <f aca="false">IF(D135&gt;E135,D135-E135,IF(D135&lt;C135,C135-D135,""))</f>
        <v/>
      </c>
      <c r="G135" s="115" t="str">
        <f aca="false">IF(F135="","no",IF(F135&gt;E$6,"yes","no"))</f>
        <v>no</v>
      </c>
    </row>
    <row r="136" customFormat="false" ht="12.75" hidden="false" customHeight="false" outlineLevel="0" collapsed="false">
      <c r="B136" s="112" t="s">
        <v>202</v>
      </c>
      <c r="C136" s="91" t="n">
        <v>0</v>
      </c>
      <c r="D136" s="91" t="n">
        <f aca="false">D$20*D42</f>
        <v>0</v>
      </c>
      <c r="E136" s="91" t="n">
        <v>0.157</v>
      </c>
      <c r="F136" s="114" t="str">
        <f aca="false">IF(D136&gt;E136,D136-E136,IF(D136&lt;C136,C136-D136,""))</f>
        <v/>
      </c>
      <c r="G136" s="115" t="str">
        <f aca="false">IF(F136="","no",IF(F136&gt;E$6,"yes","no"))</f>
        <v>no</v>
      </c>
    </row>
    <row r="137" customFormat="false" ht="12.75" hidden="false" customHeight="false" outlineLevel="0" collapsed="false">
      <c r="B137" s="112" t="s">
        <v>203</v>
      </c>
      <c r="C137" s="91" t="n">
        <v>0</v>
      </c>
      <c r="D137" s="91" t="n">
        <f aca="false">D$21*D22</f>
        <v>0</v>
      </c>
      <c r="E137" s="91" t="n">
        <v>100.035</v>
      </c>
      <c r="F137" s="114" t="str">
        <f aca="false">IF(D137&gt;E137,D137-E137,IF(D137&lt;C137,C137-D137,""))</f>
        <v/>
      </c>
      <c r="G137" s="115" t="str">
        <f aca="false">IF(F137="","no",IF(F137&gt;E$6,"yes","no"))</f>
        <v>no</v>
      </c>
    </row>
    <row r="138" customFormat="false" ht="12.75" hidden="false" customHeight="false" outlineLevel="0" collapsed="false">
      <c r="B138" s="112" t="s">
        <v>204</v>
      </c>
      <c r="C138" s="91" t="n">
        <v>0</v>
      </c>
      <c r="D138" s="91" t="n">
        <f aca="false">D$21*D23</f>
        <v>3.71266377486596</v>
      </c>
      <c r="E138" s="91" t="n">
        <v>92.017</v>
      </c>
      <c r="F138" s="114" t="str">
        <f aca="false">IF(D138&gt;E138,D138-E138,IF(D138&lt;C138,C138-D138,""))</f>
        <v/>
      </c>
      <c r="G138" s="115" t="str">
        <f aca="false">IF(F138="","no",IF(F138&gt;E$6,"yes","no"))</f>
        <v>no</v>
      </c>
    </row>
    <row r="139" customFormat="false" ht="12.75" hidden="false" customHeight="false" outlineLevel="0" collapsed="false">
      <c r="B139" s="112" t="s">
        <v>205</v>
      </c>
      <c r="C139" s="91" t="n">
        <v>0</v>
      </c>
      <c r="D139" s="91" t="n">
        <f aca="false">D$21*D24</f>
        <v>4.01872630758883</v>
      </c>
      <c r="E139" s="91" t="n">
        <v>60.329</v>
      </c>
      <c r="F139" s="114" t="str">
        <f aca="false">IF(D139&gt;E139,D139-E139,IF(D139&lt;C139,C139-D139,""))</f>
        <v/>
      </c>
      <c r="G139" s="115" t="str">
        <f aca="false">IF(F139="","no",IF(F139&gt;E$6,"yes","no"))</f>
        <v>no</v>
      </c>
    </row>
    <row r="140" customFormat="false" ht="12.75" hidden="false" customHeight="false" outlineLevel="0" collapsed="false">
      <c r="B140" s="112" t="s">
        <v>206</v>
      </c>
      <c r="C140" s="91" t="n">
        <v>0</v>
      </c>
      <c r="D140" s="91" t="n">
        <f aca="false">D$21*D25</f>
        <v>0</v>
      </c>
      <c r="E140" s="91" t="n">
        <v>10.652</v>
      </c>
      <c r="F140" s="114" t="str">
        <f aca="false">IF(D140&gt;E140,D140-E140,IF(D140&lt;C140,C140-D140,""))</f>
        <v/>
      </c>
      <c r="G140" s="115" t="str">
        <f aca="false">IF(F140="","no",IF(F140&gt;E$6,"yes","no"))</f>
        <v>no</v>
      </c>
    </row>
    <row r="141" customFormat="false" ht="12.75" hidden="false" customHeight="false" outlineLevel="0" collapsed="false">
      <c r="B141" s="112" t="s">
        <v>207</v>
      </c>
      <c r="C141" s="91" t="n">
        <v>0</v>
      </c>
      <c r="D141" s="91" t="n">
        <f aca="false">D$21*D26</f>
        <v>0</v>
      </c>
      <c r="E141" s="91" t="n">
        <v>50.76</v>
      </c>
      <c r="F141" s="114" t="str">
        <f aca="false">IF(D141&gt;E141,D141-E141,IF(D141&lt;C141,C141-D141,""))</f>
        <v/>
      </c>
      <c r="G141" s="115" t="str">
        <f aca="false">IF(F141="","no",IF(F141&gt;E$6,"yes","no"))</f>
        <v>no</v>
      </c>
    </row>
    <row r="142" customFormat="false" ht="12.75" hidden="false" customHeight="false" outlineLevel="0" collapsed="false">
      <c r="B142" s="112" t="s">
        <v>208</v>
      </c>
      <c r="C142" s="91" t="n">
        <v>0</v>
      </c>
      <c r="D142" s="91" t="n">
        <f aca="false">D$21*D27</f>
        <v>4.60809131836361</v>
      </c>
      <c r="E142" s="91" t="n">
        <v>147.251</v>
      </c>
      <c r="F142" s="114" t="str">
        <f aca="false">IF(D142&gt;E142,D142-E142,IF(D142&lt;C142,C142-D142,""))</f>
        <v/>
      </c>
      <c r="G142" s="115" t="str">
        <f aca="false">IF(F142="","no",IF(F142&gt;E$6,"yes","no"))</f>
        <v>no</v>
      </c>
    </row>
    <row r="143" customFormat="false" ht="12.75" hidden="false" customHeight="false" outlineLevel="0" collapsed="false">
      <c r="B143" s="112" t="s">
        <v>209</v>
      </c>
      <c r="C143" s="91" t="n">
        <v>0</v>
      </c>
      <c r="D143" s="91" t="n">
        <f aca="false">D$21*D28</f>
        <v>1.23445128585044</v>
      </c>
      <c r="E143" s="91" t="n">
        <v>38.091</v>
      </c>
      <c r="F143" s="114" t="str">
        <f aca="false">IF(D143&gt;E143,D143-E143,IF(D143&lt;C143,C143-D143,""))</f>
        <v/>
      </c>
      <c r="G143" s="115" t="str">
        <f aca="false">IF(F143="","no",IF(F143&gt;E$6,"yes","no"))</f>
        <v>no</v>
      </c>
    </row>
    <row r="144" customFormat="false" ht="12.75" hidden="false" customHeight="false" outlineLevel="0" collapsed="false">
      <c r="B144" s="112" t="s">
        <v>210</v>
      </c>
      <c r="C144" s="91" t="n">
        <v>0</v>
      </c>
      <c r="D144" s="91" t="n">
        <f aca="false">D$21*D29</f>
        <v>0</v>
      </c>
      <c r="E144" s="91" t="n">
        <v>24.156</v>
      </c>
      <c r="F144" s="114" t="str">
        <f aca="false">IF(D144&gt;E144,D144-E144,IF(D144&lt;C144,C144-D144,""))</f>
        <v/>
      </c>
      <c r="G144" s="115" t="str">
        <f aca="false">IF(F144="","no",IF(F144&gt;E$6,"yes","no"))</f>
        <v>no</v>
      </c>
    </row>
    <row r="145" customFormat="false" ht="12.75" hidden="false" customHeight="false" outlineLevel="0" collapsed="false">
      <c r="B145" s="112" t="s">
        <v>211</v>
      </c>
      <c r="C145" s="91" t="n">
        <v>0</v>
      </c>
      <c r="D145" s="91" t="n">
        <f aca="false">D$21*D30</f>
        <v>0</v>
      </c>
      <c r="E145" s="91" t="n">
        <v>4.187</v>
      </c>
      <c r="F145" s="114" t="str">
        <f aca="false">IF(D145&gt;E145,D145-E145,IF(D145&lt;C145,C145-D145,""))</f>
        <v/>
      </c>
      <c r="G145" s="115" t="str">
        <f aca="false">IF(F145="","no",IF(F145&gt;E$6,"yes","no"))</f>
        <v>no</v>
      </c>
    </row>
    <row r="146" customFormat="false" ht="12.75" hidden="false" customHeight="false" outlineLevel="0" collapsed="false">
      <c r="B146" s="112" t="s">
        <v>212</v>
      </c>
      <c r="C146" s="91" t="n">
        <v>0</v>
      </c>
      <c r="D146" s="91" t="n">
        <f aca="false">D$21*D31</f>
        <v>0</v>
      </c>
      <c r="E146" s="91" t="n">
        <v>8.543</v>
      </c>
      <c r="F146" s="114" t="str">
        <f aca="false">IF(D146&gt;E146,D146-E146,IF(D146&lt;C146,C146-D146,""))</f>
        <v/>
      </c>
      <c r="G146" s="115" t="str">
        <f aca="false">IF(F146="","no",IF(F146&gt;E$6,"yes","no"))</f>
        <v>no</v>
      </c>
    </row>
    <row r="147" customFormat="false" ht="12.75" hidden="false" customHeight="false" outlineLevel="0" collapsed="false">
      <c r="B147" s="112" t="s">
        <v>213</v>
      </c>
      <c r="C147" s="91" t="n">
        <v>0</v>
      </c>
      <c r="D147" s="91" t="n">
        <f aca="false">D$21*D32</f>
        <v>0</v>
      </c>
      <c r="E147" s="91" t="n">
        <v>16.746</v>
      </c>
      <c r="F147" s="114" t="str">
        <f aca="false">IF(D147&gt;E147,D147-E147,IF(D147&lt;C147,C147-D147,""))</f>
        <v/>
      </c>
      <c r="G147" s="115" t="str">
        <f aca="false">IF(F147="","no",IF(F147&gt;E$6,"yes","no"))</f>
        <v>no</v>
      </c>
    </row>
    <row r="148" customFormat="false" ht="12.75" hidden="false" customHeight="false" outlineLevel="0" collapsed="false">
      <c r="B148" s="112" t="s">
        <v>214</v>
      </c>
      <c r="C148" s="91" t="n">
        <v>0</v>
      </c>
      <c r="D148" s="91" t="n">
        <f aca="false">D$21*D33</f>
        <v>0</v>
      </c>
      <c r="E148" s="91" t="n">
        <v>7.228</v>
      </c>
      <c r="F148" s="114" t="str">
        <f aca="false">IF(D148&gt;E148,D148-E148,IF(D148&lt;C148,C148-D148,""))</f>
        <v/>
      </c>
      <c r="G148" s="115" t="str">
        <f aca="false">IF(F148="","no",IF(F148&gt;E$6,"yes","no"))</f>
        <v>no</v>
      </c>
    </row>
    <row r="149" customFormat="false" ht="12.75" hidden="false" customHeight="false" outlineLevel="0" collapsed="false">
      <c r="B149" s="112" t="s">
        <v>215</v>
      </c>
      <c r="C149" s="91" t="n">
        <v>0</v>
      </c>
      <c r="D149" s="91" t="n">
        <f aca="false">D$21*D34</f>
        <v>0</v>
      </c>
      <c r="E149" s="91" t="n">
        <v>0.344</v>
      </c>
      <c r="F149" s="114" t="str">
        <f aca="false">IF(D149&gt;E149,D149-E149,IF(D149&lt;C149,C149-D149,""))</f>
        <v/>
      </c>
      <c r="G149" s="115" t="str">
        <f aca="false">IF(F149="","no",IF(F149&gt;E$6,"yes","no"))</f>
        <v>no</v>
      </c>
    </row>
    <row r="150" customFormat="false" ht="12.75" hidden="false" customHeight="false" outlineLevel="0" collapsed="false">
      <c r="B150" s="112" t="s">
        <v>216</v>
      </c>
      <c r="C150" s="91" t="n">
        <v>0</v>
      </c>
      <c r="D150" s="91" t="n">
        <f aca="false">D$21*D35</f>
        <v>0</v>
      </c>
      <c r="E150" s="91" t="n">
        <v>0</v>
      </c>
      <c r="F150" s="114" t="str">
        <f aca="false">IF(D150&gt;E150,D150-E150,IF(D150&lt;C150,C150-D150,""))</f>
        <v/>
      </c>
      <c r="G150" s="115" t="str">
        <f aca="false">IF(F150="","no",IF(F150&gt;E$6,"yes","no"))</f>
        <v>no</v>
      </c>
    </row>
    <row r="151" customFormat="false" ht="12.75" hidden="false" customHeight="false" outlineLevel="0" collapsed="false">
      <c r="B151" s="112" t="s">
        <v>217</v>
      </c>
      <c r="C151" s="91" t="n">
        <v>0</v>
      </c>
      <c r="D151" s="91" t="n">
        <f aca="false">D$21*D36</f>
        <v>0</v>
      </c>
      <c r="E151" s="91" t="n">
        <v>1.769</v>
      </c>
      <c r="F151" s="114" t="str">
        <f aca="false">IF(D151&gt;E151,D151-E151,IF(D151&lt;C151,C151-D151,""))</f>
        <v/>
      </c>
      <c r="G151" s="115" t="str">
        <f aca="false">IF(F151="","no",IF(F151&gt;E$6,"yes","no"))</f>
        <v>no</v>
      </c>
    </row>
    <row r="152" customFormat="false" ht="12.75" hidden="false" customHeight="false" outlineLevel="0" collapsed="false">
      <c r="B152" s="112" t="s">
        <v>218</v>
      </c>
      <c r="C152" s="91" t="n">
        <v>0</v>
      </c>
      <c r="D152" s="91" t="n">
        <f aca="false">D$21*D37</f>
        <v>0</v>
      </c>
      <c r="E152" s="91" t="n">
        <v>0.342</v>
      </c>
      <c r="F152" s="114" t="str">
        <f aca="false">IF(D152&gt;E152,D152-E152,IF(D152&lt;C152,C152-D152,""))</f>
        <v/>
      </c>
      <c r="G152" s="115" t="str">
        <f aca="false">IF(F152="","no",IF(F152&gt;E$6,"yes","no"))</f>
        <v>no</v>
      </c>
    </row>
    <row r="153" customFormat="false" ht="12.75" hidden="false" customHeight="false" outlineLevel="0" collapsed="false">
      <c r="B153" s="112" t="s">
        <v>219</v>
      </c>
      <c r="C153" s="91" t="n">
        <v>0</v>
      </c>
      <c r="D153" s="91" t="n">
        <f aca="false">D$21*D38</f>
        <v>0</v>
      </c>
      <c r="E153" s="91" t="n">
        <v>1.099</v>
      </c>
      <c r="F153" s="114" t="str">
        <f aca="false">IF(D153&gt;E153,D153-E153,IF(D153&lt;C153,C153-D153,""))</f>
        <v/>
      </c>
      <c r="G153" s="115" t="str">
        <f aca="false">IF(F153="","no",IF(F153&gt;E$6,"yes","no"))</f>
        <v>no</v>
      </c>
    </row>
    <row r="154" customFormat="false" ht="12.75" hidden="false" customHeight="false" outlineLevel="0" collapsed="false">
      <c r="B154" s="112" t="s">
        <v>220</v>
      </c>
      <c r="C154" s="91" t="n">
        <v>0</v>
      </c>
      <c r="D154" s="91" t="n">
        <f aca="false">D$21*D39</f>
        <v>0</v>
      </c>
      <c r="E154" s="91" t="n">
        <v>1.006</v>
      </c>
      <c r="F154" s="114" t="str">
        <f aca="false">IF(D154&gt;E154,D154-E154,IF(D154&lt;C154,C154-D154,""))</f>
        <v/>
      </c>
      <c r="G154" s="115" t="str">
        <f aca="false">IF(F154="","no",IF(F154&gt;E$6,"yes","no"))</f>
        <v>no</v>
      </c>
    </row>
    <row r="155" customFormat="false" ht="12.75" hidden="false" customHeight="false" outlineLevel="0" collapsed="false">
      <c r="B155" s="112" t="s">
        <v>221</v>
      </c>
      <c r="C155" s="91" t="n">
        <v>0</v>
      </c>
      <c r="D155" s="91" t="n">
        <f aca="false">D$21*D40</f>
        <v>0</v>
      </c>
      <c r="E155" s="91" t="n">
        <v>0.872</v>
      </c>
      <c r="F155" s="114" t="str">
        <f aca="false">IF(D155&gt;E155,D155-E155,IF(D155&lt;C155,C155-D155,""))</f>
        <v/>
      </c>
      <c r="G155" s="115" t="str">
        <f aca="false">IF(F155="","no",IF(F155&gt;E$6,"yes","no"))</f>
        <v>no</v>
      </c>
    </row>
    <row r="156" customFormat="false" ht="12.75" hidden="false" customHeight="false" outlineLevel="0" collapsed="false">
      <c r="B156" s="112" t="s">
        <v>222</v>
      </c>
      <c r="C156" s="91" t="n">
        <v>0</v>
      </c>
      <c r="D156" s="91" t="n">
        <f aca="false">D$21*D41</f>
        <v>0</v>
      </c>
      <c r="E156" s="91" t="n">
        <v>0.962</v>
      </c>
      <c r="F156" s="114" t="str">
        <f aca="false">IF(D156&gt;E156,D156-E156,IF(D156&lt;C156,C156-D156,""))</f>
        <v/>
      </c>
      <c r="G156" s="115" t="str">
        <f aca="false">IF(F156="","no",IF(F156&gt;E$6,"yes","no"))</f>
        <v>no</v>
      </c>
    </row>
    <row r="157" customFormat="false" ht="12.75" hidden="false" customHeight="false" outlineLevel="0" collapsed="false">
      <c r="B157" s="112" t="s">
        <v>223</v>
      </c>
      <c r="C157" s="91" t="n">
        <v>0</v>
      </c>
      <c r="D157" s="91" t="n">
        <f aca="false">D$21*D42</f>
        <v>0</v>
      </c>
      <c r="E157" s="91" t="n">
        <v>0</v>
      </c>
      <c r="F157" s="114" t="str">
        <f aca="false">IF(D157&gt;E157,D157-E157,IF(D157&lt;C157,C157-D157,""))</f>
        <v/>
      </c>
      <c r="G157" s="115" t="str">
        <f aca="false">IF(F157="","no",IF(F157&gt;E$6,"yes","no"))</f>
        <v>no</v>
      </c>
    </row>
    <row r="158" customFormat="false" ht="12.75" hidden="false" customHeight="false" outlineLevel="0" collapsed="false">
      <c r="B158" s="112" t="s">
        <v>224</v>
      </c>
      <c r="C158" s="91" t="n">
        <v>0</v>
      </c>
      <c r="D158" s="91" t="n">
        <f aca="false">D$22*D23</f>
        <v>0</v>
      </c>
      <c r="E158" s="91" t="n">
        <v>46.482</v>
      </c>
      <c r="F158" s="114" t="str">
        <f aca="false">IF(D158&gt;E158,D158-E158,IF(D158&lt;C158,C158-D158,""))</f>
        <v/>
      </c>
      <c r="G158" s="115" t="str">
        <f aca="false">IF(F158="","no",IF(F158&gt;E$6,"yes","no"))</f>
        <v>no</v>
      </c>
    </row>
    <row r="159" customFormat="false" ht="12.75" hidden="false" customHeight="false" outlineLevel="0" collapsed="false">
      <c r="B159" s="112" t="s">
        <v>225</v>
      </c>
      <c r="C159" s="91" t="n">
        <v>0</v>
      </c>
      <c r="D159" s="91" t="n">
        <f aca="false">D$22*D24</f>
        <v>0</v>
      </c>
      <c r="E159" s="91" t="n">
        <v>38.483</v>
      </c>
      <c r="F159" s="114" t="str">
        <f aca="false">IF(D159&gt;E159,D159-E159,IF(D159&lt;C159,C159-D159,""))</f>
        <v/>
      </c>
      <c r="G159" s="115" t="str">
        <f aca="false">IF(F159="","no",IF(F159&gt;E$6,"yes","no"))</f>
        <v>no</v>
      </c>
    </row>
    <row r="160" customFormat="false" ht="12.75" hidden="false" customHeight="false" outlineLevel="0" collapsed="false">
      <c r="B160" s="112" t="s">
        <v>226</v>
      </c>
      <c r="C160" s="91" t="n">
        <v>0</v>
      </c>
      <c r="D160" s="91" t="n">
        <f aca="false">D$22*D25</f>
        <v>0</v>
      </c>
      <c r="E160" s="91" t="n">
        <v>0.453</v>
      </c>
      <c r="F160" s="114" t="str">
        <f aca="false">IF(D160&gt;E160,D160-E160,IF(D160&lt;C160,C160-D160,""))</f>
        <v/>
      </c>
      <c r="G160" s="115" t="str">
        <f aca="false">IF(F160="","no",IF(F160&gt;E$6,"yes","no"))</f>
        <v>no</v>
      </c>
    </row>
    <row r="161" customFormat="false" ht="12.75" hidden="false" customHeight="false" outlineLevel="0" collapsed="false">
      <c r="B161" s="112" t="s">
        <v>227</v>
      </c>
      <c r="C161" s="91" t="n">
        <v>0</v>
      </c>
      <c r="D161" s="91" t="n">
        <f aca="false">D$22*D26</f>
        <v>0</v>
      </c>
      <c r="E161" s="91" t="n">
        <v>9.639</v>
      </c>
      <c r="F161" s="114" t="str">
        <f aca="false">IF(D161&gt;E161,D161-E161,IF(D161&lt;C161,C161-D161,""))</f>
        <v/>
      </c>
      <c r="G161" s="115" t="str">
        <f aca="false">IF(F161="","no",IF(F161&gt;E$6,"yes","no"))</f>
        <v>no</v>
      </c>
    </row>
    <row r="162" customFormat="false" ht="12.75" hidden="false" customHeight="false" outlineLevel="0" collapsed="false">
      <c r="B162" s="112" t="s">
        <v>228</v>
      </c>
      <c r="C162" s="91" t="n">
        <v>0</v>
      </c>
      <c r="D162" s="91" t="n">
        <f aca="false">D$22*D27</f>
        <v>0</v>
      </c>
      <c r="E162" s="91" t="n">
        <v>5.265</v>
      </c>
      <c r="F162" s="114" t="str">
        <f aca="false">IF(D162&gt;E162,D162-E162,IF(D162&lt;C162,C162-D162,""))</f>
        <v/>
      </c>
      <c r="G162" s="115" t="str">
        <f aca="false">IF(F162="","no",IF(F162&gt;E$6,"yes","no"))</f>
        <v>no</v>
      </c>
    </row>
    <row r="163" customFormat="false" ht="12.75" hidden="false" customHeight="false" outlineLevel="0" collapsed="false">
      <c r="B163" s="112" t="s">
        <v>229</v>
      </c>
      <c r="C163" s="91" t="n">
        <v>0</v>
      </c>
      <c r="D163" s="91" t="n">
        <f aca="false">D$22*D28</f>
        <v>0</v>
      </c>
      <c r="E163" s="91" t="n">
        <v>7.979</v>
      </c>
      <c r="F163" s="114" t="str">
        <f aca="false">IF(D163&gt;E163,D163-E163,IF(D163&lt;C163,C163-D163,""))</f>
        <v/>
      </c>
      <c r="G163" s="115" t="str">
        <f aca="false">IF(F163="","no",IF(F163&gt;E$6,"yes","no"))</f>
        <v>no</v>
      </c>
    </row>
    <row r="164" customFormat="false" ht="12.75" hidden="false" customHeight="false" outlineLevel="0" collapsed="false">
      <c r="B164" s="112" t="s">
        <v>230</v>
      </c>
      <c r="C164" s="91" t="n">
        <v>0</v>
      </c>
      <c r="D164" s="91" t="n">
        <f aca="false">D$22*D29</f>
        <v>0</v>
      </c>
      <c r="E164" s="91" t="n">
        <v>16.785</v>
      </c>
      <c r="F164" s="114" t="str">
        <f aca="false">IF(D164&gt;E164,D164-E164,IF(D164&lt;C164,C164-D164,""))</f>
        <v/>
      </c>
      <c r="G164" s="115" t="str">
        <f aca="false">IF(F164="","no",IF(F164&gt;E$6,"yes","no"))</f>
        <v>no</v>
      </c>
    </row>
    <row r="165" customFormat="false" ht="12.75" hidden="false" customHeight="false" outlineLevel="0" collapsed="false">
      <c r="B165" s="112" t="s">
        <v>231</v>
      </c>
      <c r="C165" s="91" t="n">
        <v>0</v>
      </c>
      <c r="D165" s="91" t="n">
        <f aca="false">D$22*D30</f>
        <v>0</v>
      </c>
      <c r="E165" s="91" t="n">
        <v>2.222</v>
      </c>
      <c r="F165" s="114" t="str">
        <f aca="false">IF(D165&gt;E165,D165-E165,IF(D165&lt;C165,C165-D165,""))</f>
        <v/>
      </c>
      <c r="G165" s="115" t="str">
        <f aca="false">IF(F165="","no",IF(F165&gt;E$6,"yes","no"))</f>
        <v>no</v>
      </c>
    </row>
    <row r="166" customFormat="false" ht="12.75" hidden="false" customHeight="false" outlineLevel="0" collapsed="false">
      <c r="B166" s="112" t="s">
        <v>232</v>
      </c>
      <c r="C166" s="91" t="n">
        <v>0</v>
      </c>
      <c r="D166" s="91" t="n">
        <f aca="false">D$22*D31</f>
        <v>0</v>
      </c>
      <c r="E166" s="91" t="n">
        <v>4.293</v>
      </c>
      <c r="F166" s="114" t="str">
        <f aca="false">IF(D166&gt;E166,D166-E166,IF(D166&lt;C166,C166-D166,""))</f>
        <v/>
      </c>
      <c r="G166" s="115" t="str">
        <f aca="false">IF(F166="","no",IF(F166&gt;E$6,"yes","no"))</f>
        <v>no</v>
      </c>
    </row>
    <row r="167" customFormat="false" ht="12.75" hidden="false" customHeight="false" outlineLevel="0" collapsed="false">
      <c r="B167" s="112" t="s">
        <v>233</v>
      </c>
      <c r="C167" s="91" t="n">
        <v>0</v>
      </c>
      <c r="D167" s="91" t="n">
        <f aca="false">D$22*D32</f>
        <v>0</v>
      </c>
      <c r="E167" s="91" t="n">
        <v>3.646</v>
      </c>
      <c r="F167" s="114" t="str">
        <f aca="false">IF(D167&gt;E167,D167-E167,IF(D167&lt;C167,C167-D167,""))</f>
        <v/>
      </c>
      <c r="G167" s="115" t="str">
        <f aca="false">IF(F167="","no",IF(F167&gt;E$6,"yes","no"))</f>
        <v>no</v>
      </c>
    </row>
    <row r="168" customFormat="false" ht="12.75" hidden="false" customHeight="false" outlineLevel="0" collapsed="false">
      <c r="B168" s="112" t="s">
        <v>234</v>
      </c>
      <c r="C168" s="91" t="n">
        <v>0</v>
      </c>
      <c r="D168" s="91" t="n">
        <f aca="false">D$22*D33</f>
        <v>0</v>
      </c>
      <c r="E168" s="91" t="n">
        <v>7.159</v>
      </c>
      <c r="F168" s="114" t="str">
        <f aca="false">IF(D168&gt;E168,D168-E168,IF(D168&lt;C168,C168-D168,""))</f>
        <v/>
      </c>
      <c r="G168" s="115" t="str">
        <f aca="false">IF(F168="","no",IF(F168&gt;E$6,"yes","no"))</f>
        <v>no</v>
      </c>
    </row>
    <row r="169" customFormat="false" ht="12.75" hidden="false" customHeight="false" outlineLevel="0" collapsed="false">
      <c r="B169" s="112" t="s">
        <v>235</v>
      </c>
      <c r="C169" s="91" t="n">
        <v>0</v>
      </c>
      <c r="D169" s="91" t="n">
        <f aca="false">D$22*D34</f>
        <v>0</v>
      </c>
      <c r="E169" s="91" t="n">
        <v>0.604</v>
      </c>
      <c r="F169" s="114" t="str">
        <f aca="false">IF(D169&gt;E169,D169-E169,IF(D169&lt;C169,C169-D169,""))</f>
        <v/>
      </c>
      <c r="G169" s="115" t="str">
        <f aca="false">IF(F169="","no",IF(F169&gt;E$6,"yes","no"))</f>
        <v>no</v>
      </c>
    </row>
    <row r="170" customFormat="false" ht="12.75" hidden="false" customHeight="false" outlineLevel="0" collapsed="false">
      <c r="B170" s="112" t="s">
        <v>236</v>
      </c>
      <c r="C170" s="91" t="n">
        <v>0</v>
      </c>
      <c r="D170" s="91" t="n">
        <f aca="false">D$22*D35</f>
        <v>0</v>
      </c>
      <c r="E170" s="91" t="n">
        <v>2.093</v>
      </c>
      <c r="F170" s="114" t="str">
        <f aca="false">IF(D170&gt;E170,D170-E170,IF(D170&lt;C170,C170-D170,""))</f>
        <v/>
      </c>
      <c r="G170" s="115" t="str">
        <f aca="false">IF(F170="","no",IF(F170&gt;E$6,"yes","no"))</f>
        <v>no</v>
      </c>
    </row>
    <row r="171" customFormat="false" ht="12.75" hidden="false" customHeight="false" outlineLevel="0" collapsed="false">
      <c r="B171" s="112" t="s">
        <v>237</v>
      </c>
      <c r="C171" s="91" t="n">
        <v>0</v>
      </c>
      <c r="D171" s="91" t="n">
        <f aca="false">D$22*D36</f>
        <v>0</v>
      </c>
      <c r="E171" s="91" t="n">
        <v>0.836</v>
      </c>
      <c r="F171" s="114" t="str">
        <f aca="false">IF(D171&gt;E171,D171-E171,IF(D171&lt;C171,C171-D171,""))</f>
        <v/>
      </c>
      <c r="G171" s="115" t="str">
        <f aca="false">IF(F171="","no",IF(F171&gt;E$6,"yes","no"))</f>
        <v>no</v>
      </c>
    </row>
    <row r="172" customFormat="false" ht="12.75" hidden="false" customHeight="false" outlineLevel="0" collapsed="false">
      <c r="B172" s="112" t="s">
        <v>238</v>
      </c>
      <c r="C172" s="91" t="n">
        <v>0</v>
      </c>
      <c r="D172" s="91" t="n">
        <f aca="false">D$22*D37</f>
        <v>0</v>
      </c>
      <c r="E172" s="91" t="n">
        <v>0</v>
      </c>
      <c r="F172" s="114" t="str">
        <f aca="false">IF(D172&gt;E172,D172-E172,IF(D172&lt;C172,C172-D172,""))</f>
        <v/>
      </c>
      <c r="G172" s="115" t="str">
        <f aca="false">IF(F172="","no",IF(F172&gt;E$6,"yes","no"))</f>
        <v>no</v>
      </c>
    </row>
    <row r="173" customFormat="false" ht="12.75" hidden="false" customHeight="false" outlineLevel="0" collapsed="false">
      <c r="B173" s="112" t="s">
        <v>239</v>
      </c>
      <c r="C173" s="91" t="n">
        <v>0</v>
      </c>
      <c r="D173" s="91" t="n">
        <f aca="false">D$22*D38</f>
        <v>0</v>
      </c>
      <c r="E173" s="91" t="n">
        <v>0.1</v>
      </c>
      <c r="F173" s="114" t="str">
        <f aca="false">IF(D173&gt;E173,D173-E173,IF(D173&lt;C173,C173-D173,""))</f>
        <v/>
      </c>
      <c r="G173" s="115" t="str">
        <f aca="false">IF(F173="","no",IF(F173&gt;E$6,"yes","no"))</f>
        <v>no</v>
      </c>
    </row>
    <row r="174" customFormat="false" ht="12.75" hidden="false" customHeight="false" outlineLevel="0" collapsed="false">
      <c r="B174" s="112" t="s">
        <v>240</v>
      </c>
      <c r="C174" s="91" t="n">
        <v>0</v>
      </c>
      <c r="D174" s="91" t="n">
        <f aca="false">D$22*D39</f>
        <v>0</v>
      </c>
      <c r="E174" s="91" t="n">
        <v>0.393</v>
      </c>
      <c r="F174" s="114" t="str">
        <f aca="false">IF(D174&gt;E174,D174-E174,IF(D174&lt;C174,C174-D174,""))</f>
        <v/>
      </c>
      <c r="G174" s="115" t="str">
        <f aca="false">IF(F174="","no",IF(F174&gt;E$6,"yes","no"))</f>
        <v>no</v>
      </c>
    </row>
    <row r="175" customFormat="false" ht="12.75" hidden="false" customHeight="false" outlineLevel="0" collapsed="false">
      <c r="B175" s="112" t="s">
        <v>241</v>
      </c>
      <c r="C175" s="91" t="n">
        <v>0</v>
      </c>
      <c r="D175" s="91" t="n">
        <f aca="false">D$22*D40</f>
        <v>0</v>
      </c>
      <c r="E175" s="91" t="n">
        <v>0.489</v>
      </c>
      <c r="F175" s="114" t="str">
        <f aca="false">IF(D175&gt;E175,D175-E175,IF(D175&lt;C175,C175-D175,""))</f>
        <v/>
      </c>
      <c r="G175" s="115" t="str">
        <f aca="false">IF(F175="","no",IF(F175&gt;E$6,"yes","no"))</f>
        <v>no</v>
      </c>
    </row>
    <row r="176" customFormat="false" ht="12.75" hidden="false" customHeight="false" outlineLevel="0" collapsed="false">
      <c r="B176" s="112" t="s">
        <v>242</v>
      </c>
      <c r="C176" s="91" t="n">
        <v>0</v>
      </c>
      <c r="D176" s="91" t="n">
        <f aca="false">D$22*D41</f>
        <v>0</v>
      </c>
      <c r="E176" s="91" t="n">
        <v>0</v>
      </c>
      <c r="F176" s="114" t="str">
        <f aca="false">IF(D176&gt;E176,D176-E176,IF(D176&lt;C176,C176-D176,""))</f>
        <v/>
      </c>
      <c r="G176" s="115" t="str">
        <f aca="false">IF(F176="","no",IF(F176&gt;E$6,"yes","no"))</f>
        <v>no</v>
      </c>
    </row>
    <row r="177" customFormat="false" ht="12.75" hidden="false" customHeight="false" outlineLevel="0" collapsed="false">
      <c r="B177" s="112" t="s">
        <v>243</v>
      </c>
      <c r="C177" s="91" t="n">
        <v>0</v>
      </c>
      <c r="D177" s="91" t="n">
        <f aca="false">D$22*D42</f>
        <v>0</v>
      </c>
      <c r="E177" s="91" t="n">
        <v>0</v>
      </c>
      <c r="F177" s="114" t="str">
        <f aca="false">IF(D177&gt;E177,D177-E177,IF(D177&lt;C177,C177-D177,""))</f>
        <v/>
      </c>
      <c r="G177" s="115" t="str">
        <f aca="false">IF(F177="","no",IF(F177&gt;E$6,"yes","no"))</f>
        <v>no</v>
      </c>
    </row>
    <row r="178" customFormat="false" ht="12.75" hidden="false" customHeight="false" outlineLevel="0" collapsed="false">
      <c r="B178" s="112" t="s">
        <v>244</v>
      </c>
      <c r="C178" s="91" t="n">
        <v>0</v>
      </c>
      <c r="D178" s="91" t="n">
        <f aca="false">D$23*D24</f>
        <v>1.5885673048506</v>
      </c>
      <c r="E178" s="91" t="n">
        <v>84.57</v>
      </c>
      <c r="F178" s="114" t="str">
        <f aca="false">IF(D178&gt;E178,D178-E178,IF(D178&lt;C178,C178-D178,""))</f>
        <v/>
      </c>
      <c r="G178" s="115" t="str">
        <f aca="false">IF(F178="","no",IF(F178&gt;E$6,"yes","no"))</f>
        <v>no</v>
      </c>
    </row>
    <row r="179" customFormat="false" ht="12.75" hidden="false" customHeight="false" outlineLevel="0" collapsed="false">
      <c r="B179" s="112" t="s">
        <v>245</v>
      </c>
      <c r="C179" s="91" t="n">
        <v>0</v>
      </c>
      <c r="D179" s="91" t="n">
        <f aca="false">D$23*D25</f>
        <v>0</v>
      </c>
      <c r="E179" s="91" t="n">
        <v>19.087</v>
      </c>
      <c r="F179" s="114" t="str">
        <f aca="false">IF(D179&gt;E179,D179-E179,IF(D179&lt;C179,C179-D179,""))</f>
        <v/>
      </c>
      <c r="G179" s="115" t="str">
        <f aca="false">IF(F179="","no",IF(F179&gt;E$6,"yes","no"))</f>
        <v>no</v>
      </c>
    </row>
    <row r="180" customFormat="false" ht="12.75" hidden="false" customHeight="false" outlineLevel="0" collapsed="false">
      <c r="B180" s="112" t="s">
        <v>246</v>
      </c>
      <c r="C180" s="91" t="n">
        <v>0</v>
      </c>
      <c r="D180" s="91" t="n">
        <f aca="false">D$23*D26</f>
        <v>0</v>
      </c>
      <c r="E180" s="91" t="n">
        <v>43.578</v>
      </c>
      <c r="F180" s="114" t="str">
        <f aca="false">IF(D180&gt;E180,D180-E180,IF(D180&lt;C180,C180-D180,""))</f>
        <v/>
      </c>
      <c r="G180" s="115" t="str">
        <f aca="false">IF(F180="","no",IF(F180&gt;E$6,"yes","no"))</f>
        <v>no</v>
      </c>
    </row>
    <row r="181" customFormat="false" ht="12.75" hidden="false" customHeight="false" outlineLevel="0" collapsed="false">
      <c r="B181" s="112" t="s">
        <v>247</v>
      </c>
      <c r="C181" s="91" t="n">
        <v>0</v>
      </c>
      <c r="D181" s="91" t="n">
        <f aca="false">D$23*D27</f>
        <v>1.82153813069952</v>
      </c>
      <c r="E181" s="91" t="n">
        <v>18.665</v>
      </c>
      <c r="F181" s="114" t="str">
        <f aca="false">IF(D181&gt;E181,D181-E181,IF(D181&lt;C181,C181-D181,""))</f>
        <v/>
      </c>
      <c r="G181" s="115" t="str">
        <f aca="false">IF(F181="","no",IF(F181&gt;E$6,"yes","no"))</f>
        <v>no</v>
      </c>
    </row>
    <row r="182" customFormat="false" ht="12.75" hidden="false" customHeight="false" outlineLevel="0" collapsed="false">
      <c r="B182" s="112" t="s">
        <v>248</v>
      </c>
      <c r="C182" s="91" t="n">
        <v>0</v>
      </c>
      <c r="D182" s="91" t="n">
        <f aca="false">D$23*D28</f>
        <v>0.487967779350808</v>
      </c>
      <c r="E182" s="91" t="n">
        <v>89.588</v>
      </c>
      <c r="F182" s="114" t="str">
        <f aca="false">IF(D182&gt;E182,D182-E182,IF(D182&lt;C182,C182-D182,""))</f>
        <v/>
      </c>
      <c r="G182" s="115" t="str">
        <f aca="false">IF(F182="","no",IF(F182&gt;E$6,"yes","no"))</f>
        <v>no</v>
      </c>
    </row>
    <row r="183" customFormat="false" ht="12.75" hidden="false" customHeight="false" outlineLevel="0" collapsed="false">
      <c r="B183" s="112" t="s">
        <v>249</v>
      </c>
      <c r="C183" s="91" t="n">
        <v>0</v>
      </c>
      <c r="D183" s="91" t="n">
        <f aca="false">D$23*D29</f>
        <v>0</v>
      </c>
      <c r="E183" s="91" t="n">
        <v>160.176</v>
      </c>
      <c r="F183" s="114" t="str">
        <f aca="false">IF(D183&gt;E183,D183-E183,IF(D183&lt;C183,C183-D183,""))</f>
        <v/>
      </c>
      <c r="G183" s="115" t="str">
        <f aca="false">IF(F183="","no",IF(F183&gt;E$6,"yes","no"))</f>
        <v>no</v>
      </c>
    </row>
    <row r="184" customFormat="false" ht="12.75" hidden="false" customHeight="false" outlineLevel="0" collapsed="false">
      <c r="B184" s="112" t="s">
        <v>250</v>
      </c>
      <c r="C184" s="91" t="n">
        <v>0</v>
      </c>
      <c r="D184" s="91" t="n">
        <f aca="false">D$23*D30</f>
        <v>0</v>
      </c>
      <c r="E184" s="91" t="n">
        <v>6.7</v>
      </c>
      <c r="F184" s="114" t="str">
        <f aca="false">IF(D184&gt;E184,D184-E184,IF(D184&lt;C184,C184-D184,""))</f>
        <v/>
      </c>
      <c r="G184" s="115" t="str">
        <f aca="false">IF(F184="","no",IF(F184&gt;E$6,"yes","no"))</f>
        <v>no</v>
      </c>
    </row>
    <row r="185" customFormat="false" ht="12.75" hidden="false" customHeight="false" outlineLevel="0" collapsed="false">
      <c r="B185" s="112" t="s">
        <v>251</v>
      </c>
      <c r="C185" s="91" t="n">
        <v>0</v>
      </c>
      <c r="D185" s="91" t="n">
        <f aca="false">D$23*D31</f>
        <v>0</v>
      </c>
      <c r="E185" s="91" t="n">
        <v>47.119</v>
      </c>
      <c r="F185" s="114" t="str">
        <f aca="false">IF(D185&gt;E185,D185-E185,IF(D185&lt;C185,C185-D185,""))</f>
        <v/>
      </c>
      <c r="G185" s="115" t="str">
        <f aca="false">IF(F185="","no",IF(F185&gt;E$6,"yes","no"))</f>
        <v>no</v>
      </c>
    </row>
    <row r="186" customFormat="false" ht="12.75" hidden="false" customHeight="false" outlineLevel="0" collapsed="false">
      <c r="B186" s="112" t="s">
        <v>252</v>
      </c>
      <c r="C186" s="91" t="n">
        <v>0</v>
      </c>
      <c r="D186" s="91" t="n">
        <f aca="false">D$23*D32</f>
        <v>0</v>
      </c>
      <c r="E186" s="91" t="n">
        <v>23.531</v>
      </c>
      <c r="F186" s="114" t="str">
        <f aca="false">IF(D186&gt;E186,D186-E186,IF(D186&lt;C186,C186-D186,""))</f>
        <v/>
      </c>
      <c r="G186" s="115" t="str">
        <f aca="false">IF(F186="","no",IF(F186&gt;E$6,"yes","no"))</f>
        <v>no</v>
      </c>
    </row>
    <row r="187" customFormat="false" ht="12.75" hidden="false" customHeight="false" outlineLevel="0" collapsed="false">
      <c r="B187" s="112" t="s">
        <v>253</v>
      </c>
      <c r="C187" s="91" t="n">
        <v>0</v>
      </c>
      <c r="D187" s="91" t="n">
        <f aca="false">D$23*D33</f>
        <v>0</v>
      </c>
      <c r="E187" s="91" t="n">
        <v>68.315</v>
      </c>
      <c r="F187" s="114" t="str">
        <f aca="false">IF(D187&gt;E187,D187-E187,IF(D187&lt;C187,C187-D187,""))</f>
        <v/>
      </c>
      <c r="G187" s="115" t="str">
        <f aca="false">IF(F187="","no",IF(F187&gt;E$6,"yes","no"))</f>
        <v>no</v>
      </c>
    </row>
    <row r="188" customFormat="false" ht="12.75" hidden="false" customHeight="false" outlineLevel="0" collapsed="false">
      <c r="B188" s="112" t="s">
        <v>254</v>
      </c>
      <c r="C188" s="91" t="n">
        <v>0</v>
      </c>
      <c r="D188" s="91" t="n">
        <f aca="false">D$23*D34</f>
        <v>0</v>
      </c>
      <c r="E188" s="91" t="n">
        <v>0.106</v>
      </c>
      <c r="F188" s="114" t="str">
        <f aca="false">IF(D188&gt;E188,D188-E188,IF(D188&lt;C188,C188-D188,""))</f>
        <v/>
      </c>
      <c r="G188" s="115" t="str">
        <f aca="false">IF(F188="","no",IF(F188&gt;E$6,"yes","no"))</f>
        <v>no</v>
      </c>
    </row>
    <row r="189" customFormat="false" ht="12.75" hidden="false" customHeight="false" outlineLevel="0" collapsed="false">
      <c r="B189" s="112" t="s">
        <v>255</v>
      </c>
      <c r="C189" s="91" t="n">
        <v>0</v>
      </c>
      <c r="D189" s="91" t="n">
        <f aca="false">D$23*D35</f>
        <v>0</v>
      </c>
      <c r="E189" s="91" t="n">
        <v>1.044</v>
      </c>
      <c r="F189" s="114" t="str">
        <f aca="false">IF(D189&gt;E189,D189-E189,IF(D189&lt;C189,C189-D189,""))</f>
        <v/>
      </c>
      <c r="G189" s="115" t="str">
        <f aca="false">IF(F189="","no",IF(F189&gt;E$6,"yes","no"))</f>
        <v>no</v>
      </c>
    </row>
    <row r="190" customFormat="false" ht="12.75" hidden="false" customHeight="false" outlineLevel="0" collapsed="false">
      <c r="B190" s="112" t="s">
        <v>256</v>
      </c>
      <c r="C190" s="91" t="n">
        <v>0</v>
      </c>
      <c r="D190" s="91" t="n">
        <f aca="false">D$23*D36</f>
        <v>0</v>
      </c>
      <c r="E190" s="91" t="n">
        <v>1.609</v>
      </c>
      <c r="F190" s="114" t="str">
        <f aca="false">IF(D190&gt;E190,D190-E190,IF(D190&lt;C190,C190-D190,""))</f>
        <v/>
      </c>
      <c r="G190" s="115" t="str">
        <f aca="false">IF(F190="","no",IF(F190&gt;E$6,"yes","no"))</f>
        <v>no</v>
      </c>
    </row>
    <row r="191" customFormat="false" ht="12.75" hidden="false" customHeight="false" outlineLevel="0" collapsed="false">
      <c r="B191" s="112" t="s">
        <v>257</v>
      </c>
      <c r="C191" s="91" t="n">
        <v>0</v>
      </c>
      <c r="D191" s="91" t="n">
        <f aca="false">D$23*D37</f>
        <v>0</v>
      </c>
      <c r="E191" s="91" t="n">
        <v>0.086</v>
      </c>
      <c r="F191" s="114" t="str">
        <f aca="false">IF(D191&gt;E191,D191-E191,IF(D191&lt;C191,C191-D191,""))</f>
        <v/>
      </c>
      <c r="G191" s="115" t="str">
        <f aca="false">IF(F191="","no",IF(F191&gt;E$6,"yes","no"))</f>
        <v>no</v>
      </c>
    </row>
    <row r="192" customFormat="false" ht="12.75" hidden="false" customHeight="false" outlineLevel="0" collapsed="false">
      <c r="B192" s="112" t="s">
        <v>258</v>
      </c>
      <c r="C192" s="91" t="n">
        <v>0</v>
      </c>
      <c r="D192" s="91" t="n">
        <f aca="false">D$23*D38</f>
        <v>0</v>
      </c>
      <c r="E192" s="91" t="n">
        <v>3.184</v>
      </c>
      <c r="F192" s="114" t="str">
        <f aca="false">IF(D192&gt;E192,D192-E192,IF(D192&lt;C192,C192-D192,""))</f>
        <v/>
      </c>
      <c r="G192" s="115" t="str">
        <f aca="false">IF(F192="","no",IF(F192&gt;E$6,"yes","no"))</f>
        <v>no</v>
      </c>
    </row>
    <row r="193" customFormat="false" ht="12.75" hidden="false" customHeight="false" outlineLevel="0" collapsed="false">
      <c r="B193" s="112" t="s">
        <v>259</v>
      </c>
      <c r="C193" s="91" t="n">
        <v>0</v>
      </c>
      <c r="D193" s="91" t="n">
        <f aca="false">D$23*D39</f>
        <v>0</v>
      </c>
      <c r="E193" s="91" t="n">
        <v>4.307</v>
      </c>
      <c r="F193" s="114" t="str">
        <f aca="false">IF(D193&gt;E193,D193-E193,IF(D193&lt;C193,C193-D193,""))</f>
        <v/>
      </c>
      <c r="G193" s="115" t="str">
        <f aca="false">IF(F193="","no",IF(F193&gt;E$6,"yes","no"))</f>
        <v>no</v>
      </c>
    </row>
    <row r="194" customFormat="false" ht="12.75" hidden="false" customHeight="false" outlineLevel="0" collapsed="false">
      <c r="B194" s="112" t="s">
        <v>260</v>
      </c>
      <c r="C194" s="91" t="n">
        <v>0</v>
      </c>
      <c r="D194" s="91" t="n">
        <f aca="false">D$23*D40</f>
        <v>0</v>
      </c>
      <c r="E194" s="91" t="n">
        <v>2.315</v>
      </c>
      <c r="F194" s="114" t="str">
        <f aca="false">IF(D194&gt;E194,D194-E194,IF(D194&lt;C194,C194-D194,""))</f>
        <v/>
      </c>
      <c r="G194" s="115" t="str">
        <f aca="false">IF(F194="","no",IF(F194&gt;E$6,"yes","no"))</f>
        <v>no</v>
      </c>
    </row>
    <row r="195" customFormat="false" ht="12.75" hidden="false" customHeight="false" outlineLevel="0" collapsed="false">
      <c r="B195" s="112" t="s">
        <v>261</v>
      </c>
      <c r="C195" s="91" t="n">
        <v>0</v>
      </c>
      <c r="D195" s="91" t="n">
        <f aca="false">D$23*D41</f>
        <v>0</v>
      </c>
      <c r="E195" s="91" t="n">
        <v>1.545</v>
      </c>
      <c r="F195" s="114" t="str">
        <f aca="false">IF(D195&gt;E195,D195-E195,IF(D195&lt;C195,C195-D195,""))</f>
        <v/>
      </c>
      <c r="G195" s="115" t="str">
        <f aca="false">IF(F195="","no",IF(F195&gt;E$6,"yes","no"))</f>
        <v>no</v>
      </c>
    </row>
    <row r="196" customFormat="false" ht="12.75" hidden="false" customHeight="false" outlineLevel="0" collapsed="false">
      <c r="B196" s="112" t="s">
        <v>262</v>
      </c>
      <c r="C196" s="91" t="n">
        <v>0</v>
      </c>
      <c r="D196" s="91" t="n">
        <f aca="false">D$23*D42</f>
        <v>0</v>
      </c>
      <c r="E196" s="91" t="n">
        <v>0.018</v>
      </c>
      <c r="F196" s="114" t="str">
        <f aca="false">IF(D196&gt;E196,D196-E196,IF(D196&lt;C196,C196-D196,""))</f>
        <v/>
      </c>
      <c r="G196" s="115" t="str">
        <f aca="false">IF(F196="","no",IF(F196&gt;E$6,"yes","no"))</f>
        <v>no</v>
      </c>
    </row>
    <row r="197" customFormat="false" ht="12.75" hidden="false" customHeight="false" outlineLevel="0" collapsed="false">
      <c r="B197" s="112" t="s">
        <v>263</v>
      </c>
      <c r="C197" s="91" t="n">
        <v>0</v>
      </c>
      <c r="D197" s="91" t="n">
        <f aca="false">D$24*D25</f>
        <v>0</v>
      </c>
      <c r="E197" s="91" t="n">
        <v>17.816</v>
      </c>
      <c r="F197" s="114" t="str">
        <f aca="false">IF(D197&gt;E197,D197-E197,IF(D197&lt;C197,C197-D197,""))</f>
        <v/>
      </c>
      <c r="G197" s="115" t="str">
        <f aca="false">IF(F197="","no",IF(F197&gt;E$6,"yes","no"))</f>
        <v>no</v>
      </c>
    </row>
    <row r="198" customFormat="false" ht="12.75" hidden="false" customHeight="false" outlineLevel="0" collapsed="false">
      <c r="B198" s="112" t="s">
        <v>264</v>
      </c>
      <c r="C198" s="91" t="n">
        <v>0</v>
      </c>
      <c r="D198" s="91" t="n">
        <f aca="false">D$24*D26</f>
        <v>0</v>
      </c>
      <c r="E198" s="91" t="n">
        <v>61.486</v>
      </c>
      <c r="F198" s="114" t="str">
        <f aca="false">IF(D198&gt;E198,D198-E198,IF(D198&lt;C198,C198-D198,""))</f>
        <v/>
      </c>
      <c r="G198" s="115" t="str">
        <f aca="false">IF(F198="","no",IF(F198&gt;E$6,"yes","no"))</f>
        <v>no</v>
      </c>
    </row>
    <row r="199" customFormat="false" ht="12.75" hidden="false" customHeight="false" outlineLevel="0" collapsed="false">
      <c r="B199" s="112" t="s">
        <v>265</v>
      </c>
      <c r="C199" s="91" t="n">
        <v>0</v>
      </c>
      <c r="D199" s="91" t="n">
        <f aca="false">D$24*D27</f>
        <v>1.97170108849478</v>
      </c>
      <c r="E199" s="91" t="n">
        <v>32.191</v>
      </c>
      <c r="F199" s="114" t="str">
        <f aca="false">IF(D199&gt;E199,D199-E199,IF(D199&lt;C199,C199-D199,""))</f>
        <v/>
      </c>
      <c r="G199" s="115" t="str">
        <f aca="false">IF(F199="","no",IF(F199&gt;E$6,"yes","no"))</f>
        <v>no</v>
      </c>
    </row>
    <row r="200" customFormat="false" ht="12.75" hidden="false" customHeight="false" outlineLevel="0" collapsed="false">
      <c r="B200" s="112" t="s">
        <v>266</v>
      </c>
      <c r="C200" s="91" t="n">
        <v>0</v>
      </c>
      <c r="D200" s="91" t="n">
        <f aca="false">D$24*D28</f>
        <v>0.528194598554401</v>
      </c>
      <c r="E200" s="91" t="n">
        <v>156.858</v>
      </c>
      <c r="F200" s="114" t="str">
        <f aca="false">IF(D200&gt;E200,D200-E200,IF(D200&lt;C200,C200-D200,""))</f>
        <v/>
      </c>
      <c r="G200" s="115" t="str">
        <f aca="false">IF(F200="","no",IF(F200&gt;E$6,"yes","no"))</f>
        <v>no</v>
      </c>
    </row>
    <row r="201" customFormat="false" ht="12.75" hidden="false" customHeight="false" outlineLevel="0" collapsed="false">
      <c r="B201" s="112" t="s">
        <v>267</v>
      </c>
      <c r="C201" s="91" t="n">
        <v>0</v>
      </c>
      <c r="D201" s="91" t="n">
        <f aca="false">D$24*D29</f>
        <v>0</v>
      </c>
      <c r="E201" s="91" t="n">
        <v>15.06</v>
      </c>
      <c r="F201" s="114" t="str">
        <f aca="false">IF(D201&gt;E201,D201-E201,IF(D201&lt;C201,C201-D201,""))</f>
        <v/>
      </c>
      <c r="G201" s="115" t="str">
        <f aca="false">IF(F201="","no",IF(F201&gt;E$6,"yes","no"))</f>
        <v>no</v>
      </c>
    </row>
    <row r="202" customFormat="false" ht="12.75" hidden="false" customHeight="false" outlineLevel="0" collapsed="false">
      <c r="B202" s="112" t="s">
        <v>268</v>
      </c>
      <c r="C202" s="91" t="n">
        <v>0</v>
      </c>
      <c r="D202" s="91" t="n">
        <f aca="false">D$24*D30</f>
        <v>0</v>
      </c>
      <c r="E202" s="91" t="n">
        <v>156.996</v>
      </c>
      <c r="F202" s="114" t="str">
        <f aca="false">IF(D202&gt;E202,D202-E202,IF(D202&lt;C202,C202-D202,""))</f>
        <v/>
      </c>
      <c r="G202" s="115" t="str">
        <f aca="false">IF(F202="","no",IF(F202&gt;E$6,"yes","no"))</f>
        <v>no</v>
      </c>
    </row>
    <row r="203" customFormat="false" ht="12.75" hidden="false" customHeight="false" outlineLevel="0" collapsed="false">
      <c r="B203" s="112" t="s">
        <v>269</v>
      </c>
      <c r="C203" s="91" t="n">
        <v>0</v>
      </c>
      <c r="D203" s="91" t="n">
        <f aca="false">D$24*D31</f>
        <v>0</v>
      </c>
      <c r="E203" s="91" t="n">
        <v>9.054</v>
      </c>
      <c r="F203" s="114" t="str">
        <f aca="false">IF(D203&gt;E203,D203-E203,IF(D203&lt;C203,C203-D203,""))</f>
        <v/>
      </c>
      <c r="G203" s="115" t="str">
        <f aca="false">IF(F203="","no",IF(F203&gt;E$6,"yes","no"))</f>
        <v>no</v>
      </c>
    </row>
    <row r="204" customFormat="false" ht="12.75" hidden="false" customHeight="false" outlineLevel="0" collapsed="false">
      <c r="B204" s="112" t="s">
        <v>270</v>
      </c>
      <c r="C204" s="91" t="n">
        <v>0</v>
      </c>
      <c r="D204" s="91" t="n">
        <f aca="false">D$24*D32</f>
        <v>0</v>
      </c>
      <c r="E204" s="91" t="n">
        <v>23.331</v>
      </c>
      <c r="F204" s="114" t="str">
        <f aca="false">IF(D204&gt;E204,D204-E204,IF(D204&lt;C204,C204-D204,""))</f>
        <v/>
      </c>
      <c r="G204" s="115" t="str">
        <f aca="false">IF(F204="","no",IF(F204&gt;E$6,"yes","no"))</f>
        <v>no</v>
      </c>
    </row>
    <row r="205" customFormat="false" ht="12.75" hidden="false" customHeight="false" outlineLevel="0" collapsed="false">
      <c r="B205" s="112" t="s">
        <v>271</v>
      </c>
      <c r="C205" s="91" t="n">
        <v>0</v>
      </c>
      <c r="D205" s="91" t="n">
        <f aca="false">D$24*D33</f>
        <v>0</v>
      </c>
      <c r="E205" s="91" t="n">
        <v>43.554</v>
      </c>
      <c r="F205" s="114" t="str">
        <f aca="false">IF(D205&gt;E205,D205-E205,IF(D205&lt;C205,C205-D205,""))</f>
        <v/>
      </c>
      <c r="G205" s="115" t="str">
        <f aca="false">IF(F205="","no",IF(F205&gt;E$6,"yes","no"))</f>
        <v>no</v>
      </c>
    </row>
    <row r="206" customFormat="false" ht="12.75" hidden="false" customHeight="false" outlineLevel="0" collapsed="false">
      <c r="B206" s="112" t="s">
        <v>272</v>
      </c>
      <c r="C206" s="91" t="n">
        <v>0</v>
      </c>
      <c r="D206" s="91" t="n">
        <f aca="false">D$24*D34</f>
        <v>0</v>
      </c>
      <c r="E206" s="91" t="n">
        <v>0.776</v>
      </c>
      <c r="F206" s="114" t="str">
        <f aca="false">IF(D206&gt;E206,D206-E206,IF(D206&lt;C206,C206-D206,""))</f>
        <v/>
      </c>
      <c r="G206" s="115" t="str">
        <f aca="false">IF(F206="","no",IF(F206&gt;E$6,"yes","no"))</f>
        <v>no</v>
      </c>
    </row>
    <row r="207" customFormat="false" ht="12.75" hidden="false" customHeight="false" outlineLevel="0" collapsed="false">
      <c r="B207" s="112" t="s">
        <v>273</v>
      </c>
      <c r="C207" s="91" t="n">
        <v>0</v>
      </c>
      <c r="D207" s="91" t="n">
        <f aca="false">D$24*D35</f>
        <v>0</v>
      </c>
      <c r="E207" s="91" t="n">
        <v>0.205</v>
      </c>
      <c r="F207" s="114" t="str">
        <f aca="false">IF(D207&gt;E207,D207-E207,IF(D207&lt;C207,C207-D207,""))</f>
        <v/>
      </c>
      <c r="G207" s="115" t="str">
        <f aca="false">IF(F207="","no",IF(F207&gt;E$6,"yes","no"))</f>
        <v>no</v>
      </c>
    </row>
    <row r="208" customFormat="false" ht="12.75" hidden="false" customHeight="false" outlineLevel="0" collapsed="false">
      <c r="B208" s="112" t="s">
        <v>274</v>
      </c>
      <c r="C208" s="91" t="n">
        <v>0</v>
      </c>
      <c r="D208" s="91" t="n">
        <f aca="false">D$24*D36</f>
        <v>0</v>
      </c>
      <c r="E208" s="91" t="n">
        <v>1.1</v>
      </c>
      <c r="F208" s="114" t="str">
        <f aca="false">IF(D208&gt;E208,D208-E208,IF(D208&lt;C208,C208-D208,""))</f>
        <v/>
      </c>
      <c r="G208" s="115" t="str">
        <f aca="false">IF(F208="","no",IF(F208&gt;E$6,"yes","no"))</f>
        <v>no</v>
      </c>
    </row>
    <row r="209" customFormat="false" ht="12.75" hidden="false" customHeight="false" outlineLevel="0" collapsed="false">
      <c r="B209" s="112" t="s">
        <v>275</v>
      </c>
      <c r="C209" s="91" t="n">
        <v>0</v>
      </c>
      <c r="D209" s="91" t="n">
        <f aca="false">D$24*D37</f>
        <v>0</v>
      </c>
      <c r="E209" s="91" t="n">
        <v>0.04</v>
      </c>
      <c r="F209" s="114" t="str">
        <f aca="false">IF(D209&gt;E209,D209-E209,IF(D209&lt;C209,C209-D209,""))</f>
        <v/>
      </c>
      <c r="G209" s="115" t="str">
        <f aca="false">IF(F209="","no",IF(F209&gt;E$6,"yes","no"))</f>
        <v>no</v>
      </c>
    </row>
    <row r="210" customFormat="false" ht="12.75" hidden="false" customHeight="false" outlineLevel="0" collapsed="false">
      <c r="B210" s="112" t="s">
        <v>276</v>
      </c>
      <c r="C210" s="91" t="n">
        <v>0</v>
      </c>
      <c r="D210" s="91" t="n">
        <f aca="false">D$24*D38</f>
        <v>0</v>
      </c>
      <c r="E210" s="91" t="n">
        <v>0.036</v>
      </c>
      <c r="F210" s="114" t="str">
        <f aca="false">IF(D210&gt;E210,D210-E210,IF(D210&lt;C210,C210-D210,""))</f>
        <v/>
      </c>
      <c r="G210" s="115" t="str">
        <f aca="false">IF(F210="","no",IF(F210&gt;E$6,"yes","no"))</f>
        <v>no</v>
      </c>
    </row>
    <row r="211" customFormat="false" ht="12.75" hidden="false" customHeight="false" outlineLevel="0" collapsed="false">
      <c r="B211" s="112" t="s">
        <v>277</v>
      </c>
      <c r="C211" s="91" t="n">
        <v>0</v>
      </c>
      <c r="D211" s="91" t="n">
        <f aca="false">D$24*D39</f>
        <v>0</v>
      </c>
      <c r="E211" s="91" t="n">
        <v>0.569</v>
      </c>
      <c r="F211" s="114" t="str">
        <f aca="false">IF(D211&gt;E211,D211-E211,IF(D211&lt;C211,C211-D211,""))</f>
        <v/>
      </c>
      <c r="G211" s="115" t="str">
        <f aca="false">IF(F211="","no",IF(F211&gt;E$6,"yes","no"))</f>
        <v>no</v>
      </c>
    </row>
    <row r="212" customFormat="false" ht="12.75" hidden="false" customHeight="false" outlineLevel="0" collapsed="false">
      <c r="B212" s="112" t="s">
        <v>278</v>
      </c>
      <c r="C212" s="91" t="n">
        <v>0</v>
      </c>
      <c r="D212" s="91" t="n">
        <f aca="false">D$24*D40</f>
        <v>0</v>
      </c>
      <c r="E212" s="91" t="n">
        <v>1.212</v>
      </c>
      <c r="F212" s="114" t="str">
        <f aca="false">IF(D212&gt;E212,D212-E212,IF(D212&lt;C212,C212-D212,""))</f>
        <v/>
      </c>
      <c r="G212" s="115" t="str">
        <f aca="false">IF(F212="","no",IF(F212&gt;E$6,"yes","no"))</f>
        <v>no</v>
      </c>
    </row>
    <row r="213" customFormat="false" ht="12.75" hidden="false" customHeight="false" outlineLevel="0" collapsed="false">
      <c r="B213" s="112" t="s">
        <v>279</v>
      </c>
      <c r="C213" s="91" t="n">
        <v>0</v>
      </c>
      <c r="D213" s="91" t="n">
        <f aca="false">D$24*D41</f>
        <v>0</v>
      </c>
      <c r="E213" s="91" t="n">
        <v>0.097</v>
      </c>
      <c r="F213" s="114" t="str">
        <f aca="false">IF(D213&gt;E213,D213-E213,IF(D213&lt;C213,C213-D213,""))</f>
        <v/>
      </c>
      <c r="G213" s="115" t="str">
        <f aca="false">IF(F213="","no",IF(F213&gt;E$6,"yes","no"))</f>
        <v>no</v>
      </c>
    </row>
    <row r="214" customFormat="false" ht="12.75" hidden="false" customHeight="false" outlineLevel="0" collapsed="false">
      <c r="B214" s="112" t="s">
        <v>280</v>
      </c>
      <c r="C214" s="91" t="n">
        <v>0</v>
      </c>
      <c r="D214" s="91" t="n">
        <f aca="false">D$24*D42</f>
        <v>0</v>
      </c>
      <c r="E214" s="91" t="n">
        <v>0.062</v>
      </c>
      <c r="F214" s="114" t="str">
        <f aca="false">IF(D214&gt;E214,D214-E214,IF(D214&lt;C214,C214-D214,""))</f>
        <v/>
      </c>
      <c r="G214" s="115" t="str">
        <f aca="false">IF(F214="","no",IF(F214&gt;E$6,"yes","no"))</f>
        <v>no</v>
      </c>
    </row>
    <row r="215" customFormat="false" ht="12.75" hidden="false" customHeight="false" outlineLevel="0" collapsed="false">
      <c r="B215" s="112" t="s">
        <v>281</v>
      </c>
      <c r="C215" s="91" t="n">
        <v>0</v>
      </c>
      <c r="D215" s="91" t="n">
        <f aca="false">D$25*D26</f>
        <v>0</v>
      </c>
      <c r="E215" s="91" t="n">
        <v>0.994</v>
      </c>
      <c r="F215" s="114" t="str">
        <f aca="false">IF(D215&gt;E215,D215-E215,IF(D215&lt;C215,C215-D215,""))</f>
        <v/>
      </c>
      <c r="G215" s="115" t="str">
        <f aca="false">IF(F215="","no",IF(F215&gt;E$6,"yes","no"))</f>
        <v>no</v>
      </c>
    </row>
    <row r="216" customFormat="false" ht="12.75" hidden="false" customHeight="false" outlineLevel="0" collapsed="false">
      <c r="B216" s="112" t="s">
        <v>282</v>
      </c>
      <c r="C216" s="91" t="n">
        <v>0</v>
      </c>
      <c r="D216" s="91" t="n">
        <f aca="false">D$25*D27</f>
        <v>0</v>
      </c>
      <c r="E216" s="91" t="n">
        <v>3.097</v>
      </c>
      <c r="F216" s="114" t="str">
        <f aca="false">IF(D216&gt;E216,D216-E216,IF(D216&lt;C216,C216-D216,""))</f>
        <v/>
      </c>
      <c r="G216" s="115" t="str">
        <f aca="false">IF(F216="","no",IF(F216&gt;E$6,"yes","no"))</f>
        <v>no</v>
      </c>
    </row>
    <row r="217" customFormat="false" ht="12.75" hidden="false" customHeight="false" outlineLevel="0" collapsed="false">
      <c r="B217" s="112" t="s">
        <v>283</v>
      </c>
      <c r="C217" s="91" t="n">
        <v>0</v>
      </c>
      <c r="D217" s="91" t="n">
        <f aca="false">D$25*D28</f>
        <v>0</v>
      </c>
      <c r="E217" s="91" t="n">
        <v>7.211</v>
      </c>
      <c r="F217" s="114" t="str">
        <f aca="false">IF(D217&gt;E217,D217-E217,IF(D217&lt;C217,C217-D217,""))</f>
        <v/>
      </c>
      <c r="G217" s="115" t="str">
        <f aca="false">IF(F217="","no",IF(F217&gt;E$6,"yes","no"))</f>
        <v>no</v>
      </c>
    </row>
    <row r="218" customFormat="false" ht="12.75" hidden="false" customHeight="false" outlineLevel="0" collapsed="false">
      <c r="B218" s="112" t="s">
        <v>284</v>
      </c>
      <c r="C218" s="91" t="n">
        <v>0</v>
      </c>
      <c r="D218" s="91" t="n">
        <f aca="false">D$25*D29</f>
        <v>0</v>
      </c>
      <c r="E218" s="91" t="n">
        <v>5.634</v>
      </c>
      <c r="F218" s="114" t="str">
        <f aca="false">IF(D218&gt;E218,D218-E218,IF(D218&lt;C218,C218-D218,""))</f>
        <v/>
      </c>
      <c r="G218" s="115" t="str">
        <f aca="false">IF(F218="","no",IF(F218&gt;E$6,"yes","no"))</f>
        <v>no</v>
      </c>
    </row>
    <row r="219" customFormat="false" ht="12.75" hidden="false" customHeight="false" outlineLevel="0" collapsed="false">
      <c r="B219" s="112" t="s">
        <v>285</v>
      </c>
      <c r="C219" s="91" t="n">
        <v>0</v>
      </c>
      <c r="D219" s="91" t="n">
        <f aca="false">D$25*D30</f>
        <v>0</v>
      </c>
      <c r="E219" s="91" t="n">
        <v>0</v>
      </c>
      <c r="F219" s="114" t="str">
        <f aca="false">IF(D219&gt;E219,D219-E219,IF(D219&lt;C219,C219-D219,""))</f>
        <v/>
      </c>
      <c r="G219" s="115" t="str">
        <f aca="false">IF(F219="","no",IF(F219&gt;E$6,"yes","no"))</f>
        <v>no</v>
      </c>
    </row>
    <row r="220" customFormat="false" ht="12.75" hidden="false" customHeight="false" outlineLevel="0" collapsed="false">
      <c r="B220" s="112" t="s">
        <v>286</v>
      </c>
      <c r="C220" s="91" t="n">
        <v>0</v>
      </c>
      <c r="D220" s="91" t="n">
        <f aca="false">D$25*D31</f>
        <v>0</v>
      </c>
      <c r="E220" s="91" t="n">
        <v>0</v>
      </c>
      <c r="F220" s="114" t="str">
        <f aca="false">IF(D220&gt;E220,D220-E220,IF(D220&lt;C220,C220-D220,""))</f>
        <v/>
      </c>
      <c r="G220" s="115" t="str">
        <f aca="false">IF(F220="","no",IF(F220&gt;E$6,"yes","no"))</f>
        <v>no</v>
      </c>
    </row>
    <row r="221" customFormat="false" ht="12.75" hidden="false" customHeight="false" outlineLevel="0" collapsed="false">
      <c r="B221" s="112" t="s">
        <v>287</v>
      </c>
      <c r="C221" s="91" t="n">
        <v>0</v>
      </c>
      <c r="D221" s="91" t="n">
        <f aca="false">D$25*D32</f>
        <v>0</v>
      </c>
      <c r="E221" s="91" t="n">
        <v>0.031</v>
      </c>
      <c r="F221" s="114" t="str">
        <f aca="false">IF(D221&gt;E221,D221-E221,IF(D221&lt;C221,C221-D221,""))</f>
        <v/>
      </c>
      <c r="G221" s="115" t="str">
        <f aca="false">IF(F221="","no",IF(F221&gt;E$6,"yes","no"))</f>
        <v>no</v>
      </c>
    </row>
    <row r="222" customFormat="false" ht="12.75" hidden="false" customHeight="false" outlineLevel="0" collapsed="false">
      <c r="B222" s="112" t="s">
        <v>288</v>
      </c>
      <c r="C222" s="91" t="n">
        <v>0</v>
      </c>
      <c r="D222" s="91" t="n">
        <f aca="false">D$25*D33</f>
        <v>0</v>
      </c>
      <c r="E222" s="91" t="n">
        <v>0.172</v>
      </c>
      <c r="F222" s="114" t="str">
        <f aca="false">IF(D222&gt;E222,D222-E222,IF(D222&lt;C222,C222-D222,""))</f>
        <v/>
      </c>
      <c r="G222" s="115" t="str">
        <f aca="false">IF(F222="","no",IF(F222&gt;E$6,"yes","no"))</f>
        <v>no</v>
      </c>
    </row>
    <row r="223" customFormat="false" ht="12.75" hidden="false" customHeight="false" outlineLevel="0" collapsed="false">
      <c r="B223" s="112" t="s">
        <v>289</v>
      </c>
      <c r="C223" s="91" t="n">
        <v>0</v>
      </c>
      <c r="D223" s="91" t="n">
        <f aca="false">D$25*D34</f>
        <v>0</v>
      </c>
      <c r="E223" s="91" t="n">
        <v>0.122</v>
      </c>
      <c r="F223" s="114" t="str">
        <f aca="false">IF(D223&gt;E223,D223-E223,IF(D223&lt;C223,C223-D223,""))</f>
        <v/>
      </c>
      <c r="G223" s="115" t="str">
        <f aca="false">IF(F223="","no",IF(F223&gt;E$6,"yes","no"))</f>
        <v>no</v>
      </c>
    </row>
    <row r="224" customFormat="false" ht="12.75" hidden="false" customHeight="false" outlineLevel="0" collapsed="false">
      <c r="B224" s="112" t="s">
        <v>290</v>
      </c>
      <c r="C224" s="91" t="n">
        <v>0</v>
      </c>
      <c r="D224" s="91" t="n">
        <f aca="false">D$25*D35</f>
        <v>0</v>
      </c>
      <c r="E224" s="91" t="n">
        <v>0</v>
      </c>
      <c r="F224" s="114" t="str">
        <f aca="false">IF(D224&gt;E224,D224-E224,IF(D224&lt;C224,C224-D224,""))</f>
        <v/>
      </c>
      <c r="G224" s="115" t="str">
        <f aca="false">IF(F224="","no",IF(F224&gt;E$6,"yes","no"))</f>
        <v>no</v>
      </c>
    </row>
    <row r="225" customFormat="false" ht="12.75" hidden="false" customHeight="false" outlineLevel="0" collapsed="false">
      <c r="B225" s="112" t="s">
        <v>291</v>
      </c>
      <c r="C225" s="91" t="n">
        <v>0</v>
      </c>
      <c r="D225" s="91" t="n">
        <f aca="false">D$25*D36</f>
        <v>0</v>
      </c>
      <c r="E225" s="91" t="n">
        <v>0.31</v>
      </c>
      <c r="F225" s="114" t="str">
        <f aca="false">IF(D225&gt;E225,D225-E225,IF(D225&lt;C225,C225-D225,""))</f>
        <v/>
      </c>
      <c r="G225" s="115" t="str">
        <f aca="false">IF(F225="","no",IF(F225&gt;E$6,"yes","no"))</f>
        <v>no</v>
      </c>
    </row>
    <row r="226" customFormat="false" ht="12.75" hidden="false" customHeight="false" outlineLevel="0" collapsed="false">
      <c r="B226" s="112" t="s">
        <v>292</v>
      </c>
      <c r="C226" s="91" t="n">
        <v>0</v>
      </c>
      <c r="D226" s="91" t="n">
        <f aca="false">D$25*D37</f>
        <v>0</v>
      </c>
      <c r="E226" s="91" t="n">
        <v>0</v>
      </c>
      <c r="F226" s="114" t="str">
        <f aca="false">IF(D226&gt;E226,D226-E226,IF(D226&lt;C226,C226-D226,""))</f>
        <v/>
      </c>
      <c r="G226" s="115" t="str">
        <f aca="false">IF(F226="","no",IF(F226&gt;E$6,"yes","no"))</f>
        <v>no</v>
      </c>
    </row>
    <row r="227" customFormat="false" ht="12.75" hidden="false" customHeight="false" outlineLevel="0" collapsed="false">
      <c r="B227" s="112" t="s">
        <v>293</v>
      </c>
      <c r="C227" s="91" t="n">
        <v>0</v>
      </c>
      <c r="D227" s="91" t="n">
        <f aca="false">D$25*D38</f>
        <v>0</v>
      </c>
      <c r="E227" s="91" t="n">
        <v>0.165</v>
      </c>
      <c r="F227" s="114" t="str">
        <f aca="false">IF(D227&gt;E227,D227-E227,IF(D227&lt;C227,C227-D227,""))</f>
        <v/>
      </c>
      <c r="G227" s="115" t="str">
        <f aca="false">IF(F227="","no",IF(F227&gt;E$6,"yes","no"))</f>
        <v>no</v>
      </c>
    </row>
    <row r="228" customFormat="false" ht="12.75" hidden="false" customHeight="false" outlineLevel="0" collapsed="false">
      <c r="B228" s="112" t="s">
        <v>294</v>
      </c>
      <c r="C228" s="91" t="n">
        <v>0</v>
      </c>
      <c r="D228" s="91" t="n">
        <f aca="false">D$25*D39</f>
        <v>0</v>
      </c>
      <c r="E228" s="91" t="n">
        <v>0.009</v>
      </c>
      <c r="F228" s="114" t="str">
        <f aca="false">IF(D228&gt;E228,D228-E228,IF(D228&lt;C228,C228-D228,""))</f>
        <v/>
      </c>
      <c r="G228" s="115" t="str">
        <f aca="false">IF(F228="","no",IF(F228&gt;E$6,"yes","no"))</f>
        <v>no</v>
      </c>
    </row>
    <row r="229" customFormat="false" ht="12.75" hidden="false" customHeight="false" outlineLevel="0" collapsed="false">
      <c r="B229" s="112" t="s">
        <v>295</v>
      </c>
      <c r="C229" s="91" t="n">
        <v>0</v>
      </c>
      <c r="D229" s="91" t="n">
        <f aca="false">D$25*D40</f>
        <v>0</v>
      </c>
      <c r="E229" s="91" t="n">
        <v>0.193</v>
      </c>
      <c r="F229" s="114" t="str">
        <f aca="false">IF(D229&gt;E229,D229-E229,IF(D229&lt;C229,C229-D229,""))</f>
        <v/>
      </c>
      <c r="G229" s="115" t="str">
        <f aca="false">IF(F229="","no",IF(F229&gt;E$6,"yes","no"))</f>
        <v>no</v>
      </c>
    </row>
    <row r="230" customFormat="false" ht="12.75" hidden="false" customHeight="false" outlineLevel="0" collapsed="false">
      <c r="B230" s="112" t="s">
        <v>296</v>
      </c>
      <c r="C230" s="91" t="n">
        <v>0</v>
      </c>
      <c r="D230" s="91" t="n">
        <f aca="false">D$25*D41</f>
        <v>0</v>
      </c>
      <c r="E230" s="91" t="n">
        <v>0.145</v>
      </c>
      <c r="F230" s="114" t="str">
        <f aca="false">IF(D230&gt;E230,D230-E230,IF(D230&lt;C230,C230-D230,""))</f>
        <v/>
      </c>
      <c r="G230" s="115" t="str">
        <f aca="false">IF(F230="","no",IF(F230&gt;E$6,"yes","no"))</f>
        <v>no</v>
      </c>
    </row>
    <row r="231" customFormat="false" ht="12.75" hidden="false" customHeight="false" outlineLevel="0" collapsed="false">
      <c r="B231" s="112" t="s">
        <v>297</v>
      </c>
      <c r="C231" s="91" t="n">
        <v>0</v>
      </c>
      <c r="D231" s="91" t="n">
        <f aca="false">D$25*D42</f>
        <v>0</v>
      </c>
      <c r="E231" s="91" t="n">
        <v>0</v>
      </c>
      <c r="F231" s="114" t="str">
        <f aca="false">IF(D231&gt;E231,D231-E231,IF(D231&lt;C231,C231-D231,""))</f>
        <v/>
      </c>
      <c r="G231" s="115" t="str">
        <f aca="false">IF(F231="","no",IF(F231&gt;E$6,"yes","no"))</f>
        <v>no</v>
      </c>
    </row>
    <row r="232" customFormat="false" ht="12.75" hidden="false" customHeight="false" outlineLevel="0" collapsed="false">
      <c r="B232" s="112" t="s">
        <v>298</v>
      </c>
      <c r="C232" s="91" t="n">
        <v>0</v>
      </c>
      <c r="D232" s="91" t="n">
        <f aca="false">D$26*D27</f>
        <v>0</v>
      </c>
      <c r="E232" s="91" t="n">
        <v>37.925</v>
      </c>
      <c r="F232" s="114" t="str">
        <f aca="false">IF(D232&gt;E232,D232-E232,IF(D232&lt;C232,C232-D232,""))</f>
        <v/>
      </c>
      <c r="G232" s="115" t="str">
        <f aca="false">IF(F232="","no",IF(F232&gt;E$6,"yes","no"))</f>
        <v>no</v>
      </c>
    </row>
    <row r="233" customFormat="false" ht="12.75" hidden="false" customHeight="false" outlineLevel="0" collapsed="false">
      <c r="B233" s="112" t="s">
        <v>299</v>
      </c>
      <c r="C233" s="91" t="n">
        <v>0</v>
      </c>
      <c r="D233" s="91" t="n">
        <f aca="false">D$26*D28</f>
        <v>0</v>
      </c>
      <c r="E233" s="91" t="n">
        <v>17.027</v>
      </c>
      <c r="F233" s="114" t="str">
        <f aca="false">IF(D233&gt;E233,D233-E233,IF(D233&lt;C233,C233-D233,""))</f>
        <v/>
      </c>
      <c r="G233" s="115" t="str">
        <f aca="false">IF(F233="","no",IF(F233&gt;E$6,"yes","no"))</f>
        <v>no</v>
      </c>
    </row>
    <row r="234" customFormat="false" ht="12.75" hidden="false" customHeight="false" outlineLevel="0" collapsed="false">
      <c r="B234" s="112" t="s">
        <v>300</v>
      </c>
      <c r="C234" s="91" t="n">
        <v>0</v>
      </c>
      <c r="D234" s="91" t="n">
        <f aca="false">D$26*D29</f>
        <v>0</v>
      </c>
      <c r="E234" s="91" t="n">
        <v>22.426</v>
      </c>
      <c r="F234" s="114" t="str">
        <f aca="false">IF(D234&gt;E234,D234-E234,IF(D234&lt;C234,C234-D234,""))</f>
        <v/>
      </c>
      <c r="G234" s="115" t="str">
        <f aca="false">IF(F234="","no",IF(F234&gt;E$6,"yes","no"))</f>
        <v>no</v>
      </c>
    </row>
    <row r="235" customFormat="false" ht="12.75" hidden="false" customHeight="false" outlineLevel="0" collapsed="false">
      <c r="B235" s="112" t="s">
        <v>301</v>
      </c>
      <c r="C235" s="91" t="n">
        <v>0</v>
      </c>
      <c r="D235" s="91" t="n">
        <f aca="false">D$26*D30</f>
        <v>0</v>
      </c>
      <c r="E235" s="91" t="n">
        <v>0</v>
      </c>
      <c r="F235" s="114" t="str">
        <f aca="false">IF(D235&gt;E235,D235-E235,IF(D235&lt;C235,C235-D235,""))</f>
        <v/>
      </c>
      <c r="G235" s="115" t="str">
        <f aca="false">IF(F235="","no",IF(F235&gt;E$6,"yes","no"))</f>
        <v>no</v>
      </c>
    </row>
    <row r="236" customFormat="false" ht="12.75" hidden="false" customHeight="false" outlineLevel="0" collapsed="false">
      <c r="B236" s="112" t="s">
        <v>302</v>
      </c>
      <c r="C236" s="91" t="n">
        <v>0</v>
      </c>
      <c r="D236" s="91" t="n">
        <f aca="false">D$26*D31</f>
        <v>0</v>
      </c>
      <c r="E236" s="91" t="n">
        <v>1.104</v>
      </c>
      <c r="F236" s="114" t="str">
        <f aca="false">IF(D236&gt;E236,D236-E236,IF(D236&lt;C236,C236-D236,""))</f>
        <v/>
      </c>
      <c r="G236" s="115" t="str">
        <f aca="false">IF(F236="","no",IF(F236&gt;E$6,"yes","no"))</f>
        <v>no</v>
      </c>
    </row>
    <row r="237" customFormat="false" ht="12.75" hidden="false" customHeight="false" outlineLevel="0" collapsed="false">
      <c r="B237" s="112" t="s">
        <v>303</v>
      </c>
      <c r="C237" s="91" t="n">
        <v>0</v>
      </c>
      <c r="D237" s="91" t="n">
        <f aca="false">D$26*D32</f>
        <v>0</v>
      </c>
      <c r="E237" s="91" t="n">
        <v>1.464</v>
      </c>
      <c r="F237" s="114" t="str">
        <f aca="false">IF(D237&gt;E237,D237-E237,IF(D237&lt;C237,C237-D237,""))</f>
        <v/>
      </c>
      <c r="G237" s="115" t="str">
        <f aca="false">IF(F237="","no",IF(F237&gt;E$6,"yes","no"))</f>
        <v>no</v>
      </c>
    </row>
    <row r="238" customFormat="false" ht="12.75" hidden="false" customHeight="false" outlineLevel="0" collapsed="false">
      <c r="B238" s="112" t="s">
        <v>304</v>
      </c>
      <c r="C238" s="91" t="n">
        <v>0</v>
      </c>
      <c r="D238" s="91" t="n">
        <f aca="false">D$26*D33</f>
        <v>0</v>
      </c>
      <c r="E238" s="91" t="n">
        <v>9.284</v>
      </c>
      <c r="F238" s="114" t="str">
        <f aca="false">IF(D238&gt;E238,D238-E238,IF(D238&lt;C238,C238-D238,""))</f>
        <v/>
      </c>
      <c r="G238" s="115" t="str">
        <f aca="false">IF(F238="","no",IF(F238&gt;E$6,"yes","no"))</f>
        <v>no</v>
      </c>
    </row>
    <row r="239" customFormat="false" ht="12.75" hidden="false" customHeight="false" outlineLevel="0" collapsed="false">
      <c r="B239" s="112" t="s">
        <v>305</v>
      </c>
      <c r="C239" s="91" t="n">
        <v>0</v>
      </c>
      <c r="D239" s="91" t="n">
        <f aca="false">D$26*D34</f>
        <v>0</v>
      </c>
      <c r="E239" s="91" t="n">
        <v>0.16</v>
      </c>
      <c r="F239" s="114" t="str">
        <f aca="false">IF(D239&gt;E239,D239-E239,IF(D239&lt;C239,C239-D239,""))</f>
        <v/>
      </c>
      <c r="G239" s="115" t="str">
        <f aca="false">IF(F239="","no",IF(F239&gt;E$6,"yes","no"))</f>
        <v>no</v>
      </c>
    </row>
    <row r="240" customFormat="false" ht="12.75" hidden="false" customHeight="false" outlineLevel="0" collapsed="false">
      <c r="B240" s="112" t="s">
        <v>306</v>
      </c>
      <c r="C240" s="91" t="n">
        <v>0</v>
      </c>
      <c r="D240" s="91" t="n">
        <f aca="false">D$26*D35</f>
        <v>0</v>
      </c>
      <c r="E240" s="91" t="n">
        <v>0</v>
      </c>
      <c r="F240" s="114" t="str">
        <f aca="false">IF(D240&gt;E240,D240-E240,IF(D240&lt;C240,C240-D240,""))</f>
        <v/>
      </c>
      <c r="G240" s="115" t="str">
        <f aca="false">IF(F240="","no",IF(F240&gt;E$6,"yes","no"))</f>
        <v>no</v>
      </c>
    </row>
    <row r="241" customFormat="false" ht="12.75" hidden="false" customHeight="false" outlineLevel="0" collapsed="false">
      <c r="B241" s="112" t="s">
        <v>307</v>
      </c>
      <c r="C241" s="91" t="n">
        <v>0</v>
      </c>
      <c r="D241" s="91" t="n">
        <f aca="false">D$26*D36</f>
        <v>0</v>
      </c>
      <c r="E241" s="91" t="n">
        <v>0.223</v>
      </c>
      <c r="F241" s="114" t="str">
        <f aca="false">IF(D241&gt;E241,D241-E241,IF(D241&lt;C241,C241-D241,""))</f>
        <v/>
      </c>
      <c r="G241" s="115" t="str">
        <f aca="false">IF(F241="","no",IF(F241&gt;E$6,"yes","no"))</f>
        <v>no</v>
      </c>
    </row>
    <row r="242" customFormat="false" ht="12.75" hidden="false" customHeight="false" outlineLevel="0" collapsed="false">
      <c r="B242" s="112" t="s">
        <v>308</v>
      </c>
      <c r="C242" s="91" t="n">
        <v>0</v>
      </c>
      <c r="D242" s="91" t="n">
        <f aca="false">D$26*D37</f>
        <v>0</v>
      </c>
      <c r="E242" s="91" t="n">
        <v>0</v>
      </c>
      <c r="F242" s="114" t="str">
        <f aca="false">IF(D242&gt;E242,D242-E242,IF(D242&lt;C242,C242-D242,""))</f>
        <v/>
      </c>
      <c r="G242" s="115" t="str">
        <f aca="false">IF(F242="","no",IF(F242&gt;E$6,"yes","no"))</f>
        <v>no</v>
      </c>
    </row>
    <row r="243" customFormat="false" ht="12.75" hidden="false" customHeight="false" outlineLevel="0" collapsed="false">
      <c r="B243" s="112" t="s">
        <v>309</v>
      </c>
      <c r="C243" s="91" t="n">
        <v>0</v>
      </c>
      <c r="D243" s="91" t="n">
        <f aca="false">D$26*D38</f>
        <v>0</v>
      </c>
      <c r="E243" s="91" t="n">
        <v>0.021</v>
      </c>
      <c r="F243" s="114" t="str">
        <f aca="false">IF(D243&gt;E243,D243-E243,IF(D243&lt;C243,C243-D243,""))</f>
        <v/>
      </c>
      <c r="G243" s="115" t="str">
        <f aca="false">IF(F243="","no",IF(F243&gt;E$6,"yes","no"))</f>
        <v>no</v>
      </c>
    </row>
    <row r="244" customFormat="false" ht="12.75" hidden="false" customHeight="false" outlineLevel="0" collapsed="false">
      <c r="B244" s="112" t="s">
        <v>310</v>
      </c>
      <c r="C244" s="91" t="n">
        <v>0</v>
      </c>
      <c r="D244" s="91" t="n">
        <f aca="false">D$26*D39</f>
        <v>0</v>
      </c>
      <c r="E244" s="91" t="n">
        <v>0.934</v>
      </c>
      <c r="F244" s="114" t="str">
        <f aca="false">IF(D244&gt;E244,D244-E244,IF(D244&lt;C244,C244-D244,""))</f>
        <v/>
      </c>
      <c r="G244" s="115" t="str">
        <f aca="false">IF(F244="","no",IF(F244&gt;E$6,"yes","no"))</f>
        <v>no</v>
      </c>
    </row>
    <row r="245" customFormat="false" ht="12.75" hidden="false" customHeight="false" outlineLevel="0" collapsed="false">
      <c r="B245" s="112" t="s">
        <v>311</v>
      </c>
      <c r="C245" s="91" t="n">
        <v>0</v>
      </c>
      <c r="D245" s="91" t="n">
        <f aca="false">D$26*D40</f>
        <v>0</v>
      </c>
      <c r="E245" s="91" t="n">
        <v>0.723</v>
      </c>
      <c r="F245" s="114" t="str">
        <f aca="false">IF(D245&gt;E245,D245-E245,IF(D245&lt;C245,C245-D245,""))</f>
        <v/>
      </c>
      <c r="G245" s="115" t="str">
        <f aca="false">IF(F245="","no",IF(F245&gt;E$6,"yes","no"))</f>
        <v>no</v>
      </c>
    </row>
    <row r="246" customFormat="false" ht="12.75" hidden="false" customHeight="false" outlineLevel="0" collapsed="false">
      <c r="B246" s="112" t="s">
        <v>312</v>
      </c>
      <c r="C246" s="91" t="n">
        <v>0</v>
      </c>
      <c r="D246" s="91" t="n">
        <f aca="false">D$26*D41</f>
        <v>0</v>
      </c>
      <c r="E246" s="91" t="n">
        <v>0.019</v>
      </c>
      <c r="F246" s="114" t="str">
        <f aca="false">IF(D246&gt;E246,D246-E246,IF(D246&lt;C246,C246-D246,""))</f>
        <v/>
      </c>
      <c r="G246" s="115" t="str">
        <f aca="false">IF(F246="","no",IF(F246&gt;E$6,"yes","no"))</f>
        <v>no</v>
      </c>
    </row>
    <row r="247" customFormat="false" ht="12.75" hidden="false" customHeight="false" outlineLevel="0" collapsed="false">
      <c r="B247" s="112" t="s">
        <v>313</v>
      </c>
      <c r="C247" s="91" t="n">
        <v>0</v>
      </c>
      <c r="D247" s="91" t="n">
        <f aca="false">D$26*D42</f>
        <v>0</v>
      </c>
      <c r="E247" s="91" t="n">
        <v>0</v>
      </c>
      <c r="F247" s="114" t="str">
        <f aca="false">IF(D247&gt;E247,D247-E247,IF(D247&lt;C247,C247-D247,""))</f>
        <v/>
      </c>
      <c r="G247" s="115" t="str">
        <f aca="false">IF(F247="","no",IF(F247&gt;E$6,"yes","no"))</f>
        <v>no</v>
      </c>
    </row>
    <row r="248" customFormat="false" ht="12.75" hidden="false" customHeight="false" outlineLevel="0" collapsed="false">
      <c r="B248" s="112" t="s">
        <v>314</v>
      </c>
      <c r="C248" s="91" t="n">
        <v>0</v>
      </c>
      <c r="D248" s="91" t="n">
        <f aca="false">D$27*D28</f>
        <v>0.605656807085585</v>
      </c>
      <c r="E248" s="91" t="n">
        <v>49.394</v>
      </c>
      <c r="F248" s="114" t="str">
        <f aca="false">IF(D248&gt;E248,D248-E248,IF(D248&lt;C248,C248-D248,""))</f>
        <v/>
      </c>
      <c r="G248" s="115" t="str">
        <f aca="false">IF(F248="","no",IF(F248&gt;E$6,"yes","no"))</f>
        <v>no</v>
      </c>
    </row>
    <row r="249" customFormat="false" ht="12.75" hidden="false" customHeight="false" outlineLevel="0" collapsed="false">
      <c r="B249" s="112" t="s">
        <v>315</v>
      </c>
      <c r="C249" s="91" t="n">
        <v>0</v>
      </c>
      <c r="D249" s="91" t="n">
        <f aca="false">D$27*D29</f>
        <v>0</v>
      </c>
      <c r="E249" s="91" t="n">
        <v>9.323</v>
      </c>
      <c r="F249" s="114" t="str">
        <f aca="false">IF(D249&gt;E249,D249-E249,IF(D249&lt;C249,C249-D249,""))</f>
        <v/>
      </c>
      <c r="G249" s="115" t="str">
        <f aca="false">IF(F249="","no",IF(F249&gt;E$6,"yes","no"))</f>
        <v>no</v>
      </c>
    </row>
    <row r="250" customFormat="false" ht="12.75" hidden="false" customHeight="false" outlineLevel="0" collapsed="false">
      <c r="B250" s="112" t="s">
        <v>316</v>
      </c>
      <c r="C250" s="91" t="n">
        <v>0</v>
      </c>
      <c r="D250" s="91" t="n">
        <f aca="false">D$27*D30</f>
        <v>0</v>
      </c>
      <c r="E250" s="91" t="n">
        <v>0.391</v>
      </c>
      <c r="F250" s="114" t="str">
        <f aca="false">IF(D250&gt;E250,D250-E250,IF(D250&lt;C250,C250-D250,""))</f>
        <v/>
      </c>
      <c r="G250" s="115" t="str">
        <f aca="false">IF(F250="","no",IF(F250&gt;E$6,"yes","no"))</f>
        <v>no</v>
      </c>
    </row>
    <row r="251" customFormat="false" ht="12.75" hidden="false" customHeight="false" outlineLevel="0" collapsed="false">
      <c r="B251" s="112" t="s">
        <v>317</v>
      </c>
      <c r="C251" s="91" t="n">
        <v>0</v>
      </c>
      <c r="D251" s="91" t="n">
        <f aca="false">D$27*D31</f>
        <v>0</v>
      </c>
      <c r="E251" s="91" t="n">
        <v>2.354</v>
      </c>
      <c r="F251" s="114" t="str">
        <f aca="false">IF(D251&gt;E251,D251-E251,IF(D251&lt;C251,C251-D251,""))</f>
        <v/>
      </c>
      <c r="G251" s="115" t="str">
        <f aca="false">IF(F251="","no",IF(F251&gt;E$6,"yes","no"))</f>
        <v>no</v>
      </c>
    </row>
    <row r="252" customFormat="false" ht="12.75" hidden="false" customHeight="false" outlineLevel="0" collapsed="false">
      <c r="B252" s="112" t="s">
        <v>318</v>
      </c>
      <c r="C252" s="91" t="n">
        <v>0</v>
      </c>
      <c r="D252" s="91" t="n">
        <f aca="false">D$27*D32</f>
        <v>0</v>
      </c>
      <c r="E252" s="91" t="n">
        <v>0.221</v>
      </c>
      <c r="F252" s="114" t="str">
        <f aca="false">IF(D252&gt;E252,D252-E252,IF(D252&lt;C252,C252-D252,""))</f>
        <v/>
      </c>
      <c r="G252" s="115" t="str">
        <f aca="false">IF(F252="","no",IF(F252&gt;E$6,"yes","no"))</f>
        <v>no</v>
      </c>
    </row>
    <row r="253" customFormat="false" ht="12.75" hidden="false" customHeight="false" outlineLevel="0" collapsed="false">
      <c r="B253" s="112" t="s">
        <v>319</v>
      </c>
      <c r="C253" s="91" t="n">
        <v>0</v>
      </c>
      <c r="D253" s="91" t="n">
        <f aca="false">D$27*D33</f>
        <v>0</v>
      </c>
      <c r="E253" s="91" t="n">
        <v>3.976</v>
      </c>
      <c r="F253" s="114" t="str">
        <f aca="false">IF(D253&gt;E253,D253-E253,IF(D253&lt;C253,C253-D253,""))</f>
        <v/>
      </c>
      <c r="G253" s="115" t="str">
        <f aca="false">IF(F253="","no",IF(F253&gt;E$6,"yes","no"))</f>
        <v>no</v>
      </c>
    </row>
    <row r="254" customFormat="false" ht="12.75" hidden="false" customHeight="false" outlineLevel="0" collapsed="false">
      <c r="B254" s="112" t="s">
        <v>320</v>
      </c>
      <c r="C254" s="91" t="n">
        <v>0</v>
      </c>
      <c r="D254" s="91" t="n">
        <f aca="false">D$27*D34</f>
        <v>0</v>
      </c>
      <c r="E254" s="91" t="n">
        <v>0</v>
      </c>
      <c r="F254" s="114" t="str">
        <f aca="false">IF(D254&gt;E254,D254-E254,IF(D254&lt;C254,C254-D254,""))</f>
        <v/>
      </c>
      <c r="G254" s="115" t="str">
        <f aca="false">IF(F254="","no",IF(F254&gt;E$6,"yes","no"))</f>
        <v>no</v>
      </c>
    </row>
    <row r="255" customFormat="false" ht="12.75" hidden="false" customHeight="false" outlineLevel="0" collapsed="false">
      <c r="B255" s="112" t="s">
        <v>321</v>
      </c>
      <c r="C255" s="91" t="n">
        <v>0</v>
      </c>
      <c r="D255" s="91" t="n">
        <f aca="false">D$27*D35</f>
        <v>0</v>
      </c>
      <c r="E255" s="91" t="n">
        <v>0</v>
      </c>
      <c r="F255" s="114" t="str">
        <f aca="false">IF(D255&gt;E255,D255-E255,IF(D255&lt;C255,C255-D255,""))</f>
        <v/>
      </c>
      <c r="G255" s="115" t="str">
        <f aca="false">IF(F255="","no",IF(F255&gt;E$6,"yes","no"))</f>
        <v>no</v>
      </c>
    </row>
    <row r="256" customFormat="false" ht="12.75" hidden="false" customHeight="false" outlineLevel="0" collapsed="false">
      <c r="B256" s="112" t="s">
        <v>322</v>
      </c>
      <c r="C256" s="91" t="n">
        <v>0</v>
      </c>
      <c r="D256" s="91" t="n">
        <f aca="false">D$27*D36</f>
        <v>0</v>
      </c>
      <c r="E256" s="91" t="n">
        <v>0.144</v>
      </c>
      <c r="F256" s="114" t="str">
        <f aca="false">IF(D256&gt;E256,D256-E256,IF(D256&lt;C256,C256-D256,""))</f>
        <v/>
      </c>
      <c r="G256" s="115" t="str">
        <f aca="false">IF(F256="","no",IF(F256&gt;E$6,"yes","no"))</f>
        <v>no</v>
      </c>
    </row>
    <row r="257" customFormat="false" ht="12.75" hidden="false" customHeight="false" outlineLevel="0" collapsed="false">
      <c r="B257" s="112" t="s">
        <v>323</v>
      </c>
      <c r="C257" s="91" t="n">
        <v>0</v>
      </c>
      <c r="D257" s="91" t="n">
        <f aca="false">D$27*D37</f>
        <v>0</v>
      </c>
      <c r="E257" s="91" t="n">
        <v>0</v>
      </c>
      <c r="F257" s="114" t="str">
        <f aca="false">IF(D257&gt;E257,D257-E257,IF(D257&lt;C257,C257-D257,""))</f>
        <v/>
      </c>
      <c r="G257" s="115" t="str">
        <f aca="false">IF(F257="","no",IF(F257&gt;E$6,"yes","no"))</f>
        <v>no</v>
      </c>
    </row>
    <row r="258" customFormat="false" ht="12.75" hidden="false" customHeight="false" outlineLevel="0" collapsed="false">
      <c r="B258" s="112" t="s">
        <v>324</v>
      </c>
      <c r="C258" s="91" t="n">
        <v>0</v>
      </c>
      <c r="D258" s="91" t="n">
        <f aca="false">D$27*D38</f>
        <v>0</v>
      </c>
      <c r="E258" s="91" t="n">
        <v>0.111</v>
      </c>
      <c r="F258" s="114" t="str">
        <f aca="false">IF(D258&gt;E258,D258-E258,IF(D258&lt;C258,C258-D258,""))</f>
        <v/>
      </c>
      <c r="G258" s="115" t="str">
        <f aca="false">IF(F258="","no",IF(F258&gt;E$6,"yes","no"))</f>
        <v>no</v>
      </c>
    </row>
    <row r="259" customFormat="false" ht="12.75" hidden="false" customHeight="false" outlineLevel="0" collapsed="false">
      <c r="B259" s="112" t="s">
        <v>325</v>
      </c>
      <c r="C259" s="91" t="n">
        <v>0</v>
      </c>
      <c r="D259" s="91" t="n">
        <f aca="false">D$27*D39</f>
        <v>0</v>
      </c>
      <c r="E259" s="91" t="n">
        <v>0.31</v>
      </c>
      <c r="F259" s="114" t="str">
        <f aca="false">IF(D259&gt;E259,D259-E259,IF(D259&lt;C259,C259-D259,""))</f>
        <v/>
      </c>
      <c r="G259" s="115" t="str">
        <f aca="false">IF(F259="","no",IF(F259&gt;E$6,"yes","no"))</f>
        <v>no</v>
      </c>
    </row>
    <row r="260" customFormat="false" ht="12.75" hidden="false" customHeight="false" outlineLevel="0" collapsed="false">
      <c r="B260" s="112" t="s">
        <v>326</v>
      </c>
      <c r="C260" s="91" t="n">
        <v>0</v>
      </c>
      <c r="D260" s="91" t="n">
        <f aca="false">D$27*D40</f>
        <v>0</v>
      </c>
      <c r="E260" s="91" t="n">
        <v>0.207</v>
      </c>
      <c r="F260" s="114" t="str">
        <f aca="false">IF(D260&gt;E260,D260-E260,IF(D260&lt;C260,C260-D260,""))</f>
        <v/>
      </c>
      <c r="G260" s="115" t="str">
        <f aca="false">IF(F260="","no",IF(F260&gt;E$6,"yes","no"))</f>
        <v>no</v>
      </c>
    </row>
    <row r="261" customFormat="false" ht="12.75" hidden="false" customHeight="false" outlineLevel="0" collapsed="false">
      <c r="B261" s="112" t="s">
        <v>327</v>
      </c>
      <c r="C261" s="91" t="n">
        <v>0</v>
      </c>
      <c r="D261" s="91" t="n">
        <f aca="false">D$27*D41</f>
        <v>0</v>
      </c>
      <c r="E261" s="91" t="n">
        <v>0.075</v>
      </c>
      <c r="F261" s="114" t="str">
        <f aca="false">IF(D261&gt;E261,D261-E261,IF(D261&lt;C261,C261-D261,""))</f>
        <v/>
      </c>
      <c r="G261" s="115" t="str">
        <f aca="false">IF(F261="","no",IF(F261&gt;E$6,"yes","no"))</f>
        <v>no</v>
      </c>
    </row>
    <row r="262" customFormat="false" ht="12.75" hidden="false" customHeight="false" outlineLevel="0" collapsed="false">
      <c r="B262" s="112" t="s">
        <v>328</v>
      </c>
      <c r="C262" s="91" t="n">
        <v>0</v>
      </c>
      <c r="D262" s="91" t="n">
        <f aca="false">D$27*D42</f>
        <v>0</v>
      </c>
      <c r="E262" s="91" t="n">
        <v>0</v>
      </c>
      <c r="F262" s="114" t="str">
        <f aca="false">IF(D262&gt;E262,D262-E262,IF(D262&lt;C262,C262-D262,""))</f>
        <v/>
      </c>
      <c r="G262" s="115" t="str">
        <f aca="false">IF(F262="","no",IF(F262&gt;E$6,"yes","no"))</f>
        <v>no</v>
      </c>
    </row>
    <row r="263" customFormat="false" ht="12.75" hidden="false" customHeight="false" outlineLevel="0" collapsed="false">
      <c r="B263" s="112" t="s">
        <v>329</v>
      </c>
      <c r="C263" s="91" t="n">
        <v>0</v>
      </c>
      <c r="D263" s="91" t="n">
        <f aca="false">D$28*D29</f>
        <v>0</v>
      </c>
      <c r="E263" s="91" t="n">
        <v>10.002</v>
      </c>
      <c r="F263" s="114" t="str">
        <f aca="false">IF(D263&gt;E263,D263-E263,IF(D263&lt;C263,C263-D263,""))</f>
        <v/>
      </c>
      <c r="G263" s="115" t="str">
        <f aca="false">IF(F263="","no",IF(F263&gt;E$6,"yes","no"))</f>
        <v>no</v>
      </c>
    </row>
    <row r="264" customFormat="false" ht="12.75" hidden="false" customHeight="false" outlineLevel="0" collapsed="false">
      <c r="B264" s="112" t="s">
        <v>330</v>
      </c>
      <c r="C264" s="91" t="n">
        <v>0</v>
      </c>
      <c r="D264" s="91" t="n">
        <f aca="false">D$28*D30</f>
        <v>0</v>
      </c>
      <c r="E264" s="91" t="n">
        <v>38.824</v>
      </c>
      <c r="F264" s="114" t="str">
        <f aca="false">IF(D264&gt;E264,D264-E264,IF(D264&lt;C264,C264-D264,""))</f>
        <v/>
      </c>
      <c r="G264" s="115" t="str">
        <f aca="false">IF(F264="","no",IF(F264&gt;E$6,"yes","no"))</f>
        <v>no</v>
      </c>
    </row>
    <row r="265" customFormat="false" ht="12.75" hidden="false" customHeight="false" outlineLevel="0" collapsed="false">
      <c r="B265" s="112" t="s">
        <v>331</v>
      </c>
      <c r="C265" s="91" t="n">
        <v>0</v>
      </c>
      <c r="D265" s="91" t="n">
        <f aca="false">D$28*D31</f>
        <v>0</v>
      </c>
      <c r="E265" s="91" t="n">
        <v>3.126</v>
      </c>
      <c r="F265" s="114" t="str">
        <f aca="false">IF(D265&gt;E265,D265-E265,IF(D265&lt;C265,C265-D265,""))</f>
        <v/>
      </c>
      <c r="G265" s="115" t="str">
        <f aca="false">IF(F265="","no",IF(F265&gt;E$6,"yes","no"))</f>
        <v>no</v>
      </c>
    </row>
    <row r="266" customFormat="false" ht="12.75" hidden="false" customHeight="false" outlineLevel="0" collapsed="false">
      <c r="B266" s="112" t="s">
        <v>332</v>
      </c>
      <c r="C266" s="91" t="n">
        <v>0</v>
      </c>
      <c r="D266" s="91" t="n">
        <f aca="false">D$28*D32</f>
        <v>0</v>
      </c>
      <c r="E266" s="91" t="n">
        <v>0.69</v>
      </c>
      <c r="F266" s="114" t="str">
        <f aca="false">IF(D266&gt;E266,D266-E266,IF(D266&lt;C266,C266-D266,""))</f>
        <v/>
      </c>
      <c r="G266" s="115" t="str">
        <f aca="false">IF(F266="","no",IF(F266&gt;E$6,"yes","no"))</f>
        <v>no</v>
      </c>
    </row>
    <row r="267" customFormat="false" ht="12.75" hidden="false" customHeight="false" outlineLevel="0" collapsed="false">
      <c r="B267" s="112" t="s">
        <v>333</v>
      </c>
      <c r="C267" s="91" t="n">
        <v>0</v>
      </c>
      <c r="D267" s="91" t="n">
        <f aca="false">D$28*D33</f>
        <v>0</v>
      </c>
      <c r="E267" s="91" t="n">
        <v>7.645</v>
      </c>
      <c r="F267" s="114" t="str">
        <f aca="false">IF(D267&gt;E267,D267-E267,IF(D267&lt;C267,C267-D267,""))</f>
        <v/>
      </c>
      <c r="G267" s="115" t="str">
        <f aca="false">IF(F267="","no",IF(F267&gt;E$6,"yes","no"))</f>
        <v>no</v>
      </c>
    </row>
    <row r="268" customFormat="false" ht="12.75" hidden="false" customHeight="false" outlineLevel="0" collapsed="false">
      <c r="B268" s="112" t="s">
        <v>334</v>
      </c>
      <c r="C268" s="91" t="n">
        <v>0</v>
      </c>
      <c r="D268" s="91" t="n">
        <f aca="false">D$28*D34</f>
        <v>0</v>
      </c>
      <c r="E268" s="91" t="n">
        <v>0.066</v>
      </c>
      <c r="F268" s="114" t="str">
        <f aca="false">IF(D268&gt;E268,D268-E268,IF(D268&lt;C268,C268-D268,""))</f>
        <v/>
      </c>
      <c r="G268" s="115" t="str">
        <f aca="false">IF(F268="","no",IF(F268&gt;E$6,"yes","no"))</f>
        <v>no</v>
      </c>
    </row>
    <row r="269" customFormat="false" ht="12.75" hidden="false" customHeight="false" outlineLevel="0" collapsed="false">
      <c r="B269" s="112" t="s">
        <v>335</v>
      </c>
      <c r="C269" s="91" t="n">
        <v>0</v>
      </c>
      <c r="D269" s="91" t="n">
        <f aca="false">D$28*D35</f>
        <v>0</v>
      </c>
      <c r="E269" s="91" t="n">
        <v>0.417</v>
      </c>
      <c r="F269" s="114" t="str">
        <f aca="false">IF(D269&gt;E269,D269-E269,IF(D269&lt;C269,C269-D269,""))</f>
        <v/>
      </c>
      <c r="G269" s="115" t="str">
        <f aca="false">IF(F269="","no",IF(F269&gt;E$6,"yes","no"))</f>
        <v>no</v>
      </c>
    </row>
    <row r="270" customFormat="false" ht="12.75" hidden="false" customHeight="false" outlineLevel="0" collapsed="false">
      <c r="B270" s="112" t="s">
        <v>336</v>
      </c>
      <c r="C270" s="91" t="n">
        <v>0</v>
      </c>
      <c r="D270" s="91" t="n">
        <f aca="false">D$28*D36</f>
        <v>0</v>
      </c>
      <c r="E270" s="91" t="n">
        <v>0.622</v>
      </c>
      <c r="F270" s="114" t="str">
        <f aca="false">IF(D270&gt;E270,D270-E270,IF(D270&lt;C270,C270-D270,""))</f>
        <v/>
      </c>
      <c r="G270" s="115" t="str">
        <f aca="false">IF(F270="","no",IF(F270&gt;E$6,"yes","no"))</f>
        <v>no</v>
      </c>
    </row>
    <row r="271" customFormat="false" ht="12.75" hidden="false" customHeight="false" outlineLevel="0" collapsed="false">
      <c r="B271" s="112" t="s">
        <v>337</v>
      </c>
      <c r="C271" s="91" t="n">
        <v>0</v>
      </c>
      <c r="D271" s="91" t="n">
        <f aca="false">D$28*D37</f>
        <v>0</v>
      </c>
      <c r="E271" s="91" t="n">
        <v>0</v>
      </c>
      <c r="F271" s="114" t="str">
        <f aca="false">IF(D271&gt;E271,D271-E271,IF(D271&lt;C271,C271-D271,""))</f>
        <v/>
      </c>
      <c r="G271" s="115" t="str">
        <f aca="false">IF(F271="","no",IF(F271&gt;E$6,"yes","no"))</f>
        <v>no</v>
      </c>
    </row>
    <row r="272" customFormat="false" ht="12.75" hidden="false" customHeight="false" outlineLevel="0" collapsed="false">
      <c r="B272" s="112" t="s">
        <v>338</v>
      </c>
      <c r="C272" s="91" t="n">
        <v>0</v>
      </c>
      <c r="D272" s="91" t="n">
        <f aca="false">D$28*D38</f>
        <v>0</v>
      </c>
      <c r="E272" s="91" t="n">
        <v>0.388</v>
      </c>
      <c r="F272" s="114" t="str">
        <f aca="false">IF(D272&gt;E272,D272-E272,IF(D272&lt;C272,C272-D272,""))</f>
        <v/>
      </c>
      <c r="G272" s="115" t="str">
        <f aca="false">IF(F272="","no",IF(F272&gt;E$6,"yes","no"))</f>
        <v>no</v>
      </c>
    </row>
    <row r="273" customFormat="false" ht="12.75" hidden="false" customHeight="false" outlineLevel="0" collapsed="false">
      <c r="B273" s="112" t="s">
        <v>339</v>
      </c>
      <c r="C273" s="91" t="n">
        <v>0</v>
      </c>
      <c r="D273" s="91" t="n">
        <f aca="false">D$28*D39</f>
        <v>0</v>
      </c>
      <c r="E273" s="91" t="n">
        <v>0.214</v>
      </c>
      <c r="F273" s="114" t="str">
        <f aca="false">IF(D273&gt;E273,D273-E273,IF(D273&lt;C273,C273-D273,""))</f>
        <v/>
      </c>
      <c r="G273" s="115" t="str">
        <f aca="false">IF(F273="","no",IF(F273&gt;E$6,"yes","no"))</f>
        <v>no</v>
      </c>
    </row>
    <row r="274" customFormat="false" ht="12.75" hidden="false" customHeight="false" outlineLevel="0" collapsed="false">
      <c r="B274" s="112" t="s">
        <v>340</v>
      </c>
      <c r="C274" s="91" t="n">
        <v>0</v>
      </c>
      <c r="D274" s="91" t="n">
        <f aca="false">D$28*D40</f>
        <v>0</v>
      </c>
      <c r="E274" s="91" t="n">
        <v>0.19</v>
      </c>
      <c r="F274" s="114" t="str">
        <f aca="false">IF(D274&gt;E274,D274-E274,IF(D274&lt;C274,C274-D274,""))</f>
        <v/>
      </c>
      <c r="G274" s="115" t="str">
        <f aca="false">IF(F274="","no",IF(F274&gt;E$6,"yes","no"))</f>
        <v>no</v>
      </c>
    </row>
    <row r="275" customFormat="false" ht="12.75" hidden="false" customHeight="false" outlineLevel="0" collapsed="false">
      <c r="B275" s="112" t="s">
        <v>341</v>
      </c>
      <c r="C275" s="91" t="n">
        <v>0</v>
      </c>
      <c r="D275" s="91" t="n">
        <f aca="false">D$28*D41</f>
        <v>0</v>
      </c>
      <c r="E275" s="91" t="n">
        <v>0.106</v>
      </c>
      <c r="F275" s="114" t="str">
        <f aca="false">IF(D275&gt;E275,D275-E275,IF(D275&lt;C275,C275-D275,""))</f>
        <v/>
      </c>
      <c r="G275" s="115" t="str">
        <f aca="false">IF(F275="","no",IF(F275&gt;E$6,"yes","no"))</f>
        <v>no</v>
      </c>
    </row>
    <row r="276" customFormat="false" ht="12.75" hidden="false" customHeight="false" outlineLevel="0" collapsed="false">
      <c r="B276" s="112" t="s">
        <v>342</v>
      </c>
      <c r="C276" s="91" t="n">
        <v>0</v>
      </c>
      <c r="D276" s="91" t="n">
        <f aca="false">D$28*D42</f>
        <v>0</v>
      </c>
      <c r="E276" s="91" t="n">
        <v>0.051</v>
      </c>
      <c r="F276" s="114" t="str">
        <f aca="false">IF(D276&gt;E276,D276-E276,IF(D276&lt;C276,C276-D276,""))</f>
        <v/>
      </c>
      <c r="G276" s="115" t="str">
        <f aca="false">IF(F276="","no",IF(F276&gt;E$6,"yes","no"))</f>
        <v>no</v>
      </c>
    </row>
    <row r="277" customFormat="false" ht="12.75" hidden="false" customHeight="false" outlineLevel="0" collapsed="false">
      <c r="B277" s="112" t="s">
        <v>343</v>
      </c>
      <c r="C277" s="91" t="n">
        <v>0</v>
      </c>
      <c r="D277" s="91" t="n">
        <f aca="false">D$29*D30</f>
        <v>0</v>
      </c>
      <c r="E277" s="91" t="n">
        <v>1.076</v>
      </c>
      <c r="F277" s="114" t="str">
        <f aca="false">IF(D277&gt;E277,D277-E277,IF(D277&lt;C277,C277-D277,""))</f>
        <v/>
      </c>
      <c r="G277" s="115" t="str">
        <f aca="false">IF(F277="","no",IF(F277&gt;E$6,"yes","no"))</f>
        <v>no</v>
      </c>
    </row>
    <row r="278" customFormat="false" ht="12.75" hidden="false" customHeight="false" outlineLevel="0" collapsed="false">
      <c r="B278" s="112" t="s">
        <v>344</v>
      </c>
      <c r="C278" s="91" t="n">
        <v>0</v>
      </c>
      <c r="D278" s="91" t="n">
        <f aca="false">D$29*D31</f>
        <v>0</v>
      </c>
      <c r="E278" s="91" t="n">
        <v>28.919</v>
      </c>
      <c r="F278" s="114" t="str">
        <f aca="false">IF(D278&gt;E278,D278-E278,IF(D278&lt;C278,C278-D278,""))</f>
        <v/>
      </c>
      <c r="G278" s="115" t="str">
        <f aca="false">IF(F278="","no",IF(F278&gt;E$6,"yes","no"))</f>
        <v>no</v>
      </c>
    </row>
    <row r="279" customFormat="false" ht="12.75" hidden="false" customHeight="false" outlineLevel="0" collapsed="false">
      <c r="B279" s="112" t="s">
        <v>345</v>
      </c>
      <c r="C279" s="91" t="n">
        <v>0</v>
      </c>
      <c r="D279" s="91" t="n">
        <f aca="false">D$29*D32</f>
        <v>0</v>
      </c>
      <c r="E279" s="91" t="n">
        <v>0.135</v>
      </c>
      <c r="F279" s="114" t="str">
        <f aca="false">IF(D279&gt;E279,D279-E279,IF(D279&lt;C279,C279-D279,""))</f>
        <v/>
      </c>
      <c r="G279" s="115" t="str">
        <f aca="false">IF(F279="","no",IF(F279&gt;E$6,"yes","no"))</f>
        <v>no</v>
      </c>
    </row>
    <row r="280" customFormat="false" ht="12.75" hidden="false" customHeight="false" outlineLevel="0" collapsed="false">
      <c r="B280" s="112" t="s">
        <v>346</v>
      </c>
      <c r="C280" s="91" t="n">
        <v>0</v>
      </c>
      <c r="D280" s="91" t="n">
        <f aca="false">D$29*D33</f>
        <v>0</v>
      </c>
      <c r="E280" s="91" t="n">
        <v>34.124</v>
      </c>
      <c r="F280" s="114" t="str">
        <f aca="false">IF(D280&gt;E280,D280-E280,IF(D280&lt;C280,C280-D280,""))</f>
        <v/>
      </c>
      <c r="G280" s="115" t="str">
        <f aca="false">IF(F280="","no",IF(F280&gt;E$6,"yes","no"))</f>
        <v>no</v>
      </c>
    </row>
    <row r="281" customFormat="false" ht="12.75" hidden="false" customHeight="false" outlineLevel="0" collapsed="false">
      <c r="B281" s="112" t="s">
        <v>347</v>
      </c>
      <c r="C281" s="91" t="n">
        <v>0</v>
      </c>
      <c r="D281" s="91" t="n">
        <f aca="false">D$29*D34</f>
        <v>0</v>
      </c>
      <c r="E281" s="91" t="n">
        <v>0.236</v>
      </c>
      <c r="F281" s="114" t="str">
        <f aca="false">IF(D281&gt;E281,D281-E281,IF(D281&lt;C281,C281-D281,""))</f>
        <v/>
      </c>
      <c r="G281" s="115" t="str">
        <f aca="false">IF(F281="","no",IF(F281&gt;E$6,"yes","no"))</f>
        <v>no</v>
      </c>
    </row>
    <row r="282" customFormat="false" ht="12.75" hidden="false" customHeight="false" outlineLevel="0" collapsed="false">
      <c r="B282" s="112" t="s">
        <v>348</v>
      </c>
      <c r="C282" s="91" t="n">
        <v>0</v>
      </c>
      <c r="D282" s="91" t="n">
        <f aca="false">D$29*D35</f>
        <v>0</v>
      </c>
      <c r="E282" s="91" t="n">
        <v>0.269</v>
      </c>
      <c r="F282" s="114" t="str">
        <f aca="false">IF(D282&gt;E282,D282-E282,IF(D282&lt;C282,C282-D282,""))</f>
        <v/>
      </c>
      <c r="G282" s="115" t="str">
        <f aca="false">IF(F282="","no",IF(F282&gt;E$6,"yes","no"))</f>
        <v>no</v>
      </c>
    </row>
    <row r="283" customFormat="false" ht="12.75" hidden="false" customHeight="false" outlineLevel="0" collapsed="false">
      <c r="B283" s="112" t="s">
        <v>349</v>
      </c>
      <c r="C283" s="91" t="n">
        <v>0</v>
      </c>
      <c r="D283" s="91" t="n">
        <f aca="false">D$29*D36</f>
        <v>0</v>
      </c>
      <c r="E283" s="91" t="n">
        <v>0.43</v>
      </c>
      <c r="F283" s="114" t="str">
        <f aca="false">IF(D283&gt;E283,D283-E283,IF(D283&lt;C283,C283-D283,""))</f>
        <v/>
      </c>
      <c r="G283" s="115" t="str">
        <f aca="false">IF(F283="","no",IF(F283&gt;E$6,"yes","no"))</f>
        <v>no</v>
      </c>
    </row>
    <row r="284" customFormat="false" ht="12.75" hidden="false" customHeight="false" outlineLevel="0" collapsed="false">
      <c r="B284" s="112" t="s">
        <v>350</v>
      </c>
      <c r="C284" s="91" t="n">
        <v>0</v>
      </c>
      <c r="D284" s="91" t="n">
        <f aca="false">D$29*D37</f>
        <v>0</v>
      </c>
      <c r="E284" s="91" t="n">
        <v>0</v>
      </c>
      <c r="F284" s="114" t="str">
        <f aca="false">IF(D284&gt;E284,D284-E284,IF(D284&lt;C284,C284-D284,""))</f>
        <v/>
      </c>
      <c r="G284" s="115" t="str">
        <f aca="false">IF(F284="","no",IF(F284&gt;E$6,"yes","no"))</f>
        <v>no</v>
      </c>
    </row>
    <row r="285" customFormat="false" ht="12.75" hidden="false" customHeight="false" outlineLevel="0" collapsed="false">
      <c r="B285" s="112" t="s">
        <v>351</v>
      </c>
      <c r="C285" s="91" t="n">
        <v>0</v>
      </c>
      <c r="D285" s="91" t="n">
        <f aca="false">D$29*D38</f>
        <v>0</v>
      </c>
      <c r="E285" s="91" t="n">
        <v>1.937</v>
      </c>
      <c r="F285" s="114" t="str">
        <f aca="false">IF(D285&gt;E285,D285-E285,IF(D285&lt;C285,C285-D285,""))</f>
        <v/>
      </c>
      <c r="G285" s="115" t="str">
        <f aca="false">IF(F285="","no",IF(F285&gt;E$6,"yes","no"))</f>
        <v>no</v>
      </c>
    </row>
    <row r="286" customFormat="false" ht="12.75" hidden="false" customHeight="false" outlineLevel="0" collapsed="false">
      <c r="B286" s="112" t="s">
        <v>352</v>
      </c>
      <c r="C286" s="91" t="n">
        <v>0</v>
      </c>
      <c r="D286" s="91" t="n">
        <f aca="false">D$29*D39</f>
        <v>0</v>
      </c>
      <c r="E286" s="91" t="n">
        <v>2.428</v>
      </c>
      <c r="F286" s="114" t="str">
        <f aca="false">IF(D286&gt;E286,D286-E286,IF(D286&lt;C286,C286-D286,""))</f>
        <v/>
      </c>
      <c r="G286" s="115" t="str">
        <f aca="false">IF(F286="","no",IF(F286&gt;E$6,"yes","no"))</f>
        <v>no</v>
      </c>
    </row>
    <row r="287" customFormat="false" ht="12.75" hidden="false" customHeight="false" outlineLevel="0" collapsed="false">
      <c r="B287" s="112" t="s">
        <v>353</v>
      </c>
      <c r="C287" s="91" t="n">
        <v>0</v>
      </c>
      <c r="D287" s="91" t="n">
        <f aca="false">D$29*D40</f>
        <v>0</v>
      </c>
      <c r="E287" s="91" t="n">
        <v>1.467</v>
      </c>
      <c r="F287" s="114" t="str">
        <f aca="false">IF(D287&gt;E287,D287-E287,IF(D287&lt;C287,C287-D287,""))</f>
        <v/>
      </c>
      <c r="G287" s="115" t="str">
        <f aca="false">IF(F287="","no",IF(F287&gt;E$6,"yes","no"))</f>
        <v>no</v>
      </c>
    </row>
    <row r="288" customFormat="false" ht="12.75" hidden="false" customHeight="false" outlineLevel="0" collapsed="false">
      <c r="B288" s="112" t="s">
        <v>354</v>
      </c>
      <c r="C288" s="91" t="n">
        <v>0</v>
      </c>
      <c r="D288" s="91" t="n">
        <f aca="false">D$29*D41</f>
        <v>0</v>
      </c>
      <c r="E288" s="91" t="n">
        <v>0.2</v>
      </c>
      <c r="F288" s="114" t="str">
        <f aca="false">IF(D288&gt;E288,D288-E288,IF(D288&lt;C288,C288-D288,""))</f>
        <v/>
      </c>
      <c r="G288" s="115" t="str">
        <f aca="false">IF(F288="","no",IF(F288&gt;E$6,"yes","no"))</f>
        <v>no</v>
      </c>
    </row>
    <row r="289" customFormat="false" ht="12.75" hidden="false" customHeight="false" outlineLevel="0" collapsed="false">
      <c r="B289" s="112" t="s">
        <v>355</v>
      </c>
      <c r="C289" s="91" t="n">
        <v>0</v>
      </c>
      <c r="D289" s="91" t="n">
        <f aca="false">D$29*D42</f>
        <v>0</v>
      </c>
      <c r="E289" s="91" t="n">
        <v>0</v>
      </c>
      <c r="F289" s="114" t="str">
        <f aca="false">IF(D289&gt;E289,D289-E289,IF(D289&lt;C289,C289-D289,""))</f>
        <v/>
      </c>
      <c r="G289" s="115" t="str">
        <f aca="false">IF(F289="","no",IF(F289&gt;E$6,"yes","no"))</f>
        <v>no</v>
      </c>
    </row>
    <row r="290" customFormat="false" ht="12.75" hidden="false" customHeight="false" outlineLevel="0" collapsed="false">
      <c r="B290" s="112" t="s">
        <v>356</v>
      </c>
      <c r="C290" s="91" t="n">
        <v>0</v>
      </c>
      <c r="D290" s="91" t="n">
        <f aca="false">D$30*D31</f>
        <v>0</v>
      </c>
      <c r="E290" s="91" t="n">
        <v>0</v>
      </c>
      <c r="F290" s="114" t="str">
        <f aca="false">IF(D290&gt;E290,D290-E290,IF(D290&lt;C290,C290-D290,""))</f>
        <v/>
      </c>
      <c r="G290" s="115" t="str">
        <f aca="false">IF(F290="","no",IF(F290&gt;E$6,"yes","no"))</f>
        <v>no</v>
      </c>
    </row>
    <row r="291" customFormat="false" ht="12.75" hidden="false" customHeight="false" outlineLevel="0" collapsed="false">
      <c r="B291" s="112" t="s">
        <v>357</v>
      </c>
      <c r="C291" s="91" t="n">
        <v>0</v>
      </c>
      <c r="D291" s="91" t="n">
        <f aca="false">D$30*D32</f>
        <v>0</v>
      </c>
      <c r="E291" s="91" t="n">
        <v>0.006</v>
      </c>
      <c r="F291" s="114" t="str">
        <f aca="false">IF(D291&gt;E291,D291-E291,IF(D291&lt;C291,C291-D291,""))</f>
        <v/>
      </c>
      <c r="G291" s="115" t="str">
        <f aca="false">IF(F291="","no",IF(F291&gt;E$6,"yes","no"))</f>
        <v>no</v>
      </c>
    </row>
    <row r="292" customFormat="false" ht="12.75" hidden="false" customHeight="false" outlineLevel="0" collapsed="false">
      <c r="B292" s="112" t="s">
        <v>358</v>
      </c>
      <c r="C292" s="91" t="n">
        <v>0</v>
      </c>
      <c r="D292" s="91" t="n">
        <f aca="false">D$30*D33</f>
        <v>0</v>
      </c>
      <c r="E292" s="91" t="n">
        <v>0</v>
      </c>
      <c r="F292" s="114" t="str">
        <f aca="false">IF(D292&gt;E292,D292-E292,IF(D292&lt;C292,C292-D292,""))</f>
        <v/>
      </c>
      <c r="G292" s="115" t="str">
        <f aca="false">IF(F292="","no",IF(F292&gt;E$6,"yes","no"))</f>
        <v>no</v>
      </c>
    </row>
    <row r="293" customFormat="false" ht="12.75" hidden="false" customHeight="false" outlineLevel="0" collapsed="false">
      <c r="B293" s="112" t="s">
        <v>359</v>
      </c>
      <c r="C293" s="91" t="n">
        <v>0</v>
      </c>
      <c r="D293" s="91" t="n">
        <f aca="false">D$30*D34</f>
        <v>0</v>
      </c>
      <c r="E293" s="91" t="n">
        <v>0</v>
      </c>
      <c r="F293" s="114" t="str">
        <f aca="false">IF(D293&gt;E293,D293-E293,IF(D293&lt;C293,C293-D293,""))</f>
        <v/>
      </c>
      <c r="G293" s="115" t="str">
        <f aca="false">IF(F293="","no",IF(F293&gt;E$6,"yes","no"))</f>
        <v>no</v>
      </c>
    </row>
    <row r="294" customFormat="false" ht="12.75" hidden="false" customHeight="false" outlineLevel="0" collapsed="false">
      <c r="B294" s="112" t="s">
        <v>360</v>
      </c>
      <c r="C294" s="91" t="n">
        <v>0</v>
      </c>
      <c r="D294" s="91" t="n">
        <f aca="false">D$30*D35</f>
        <v>0</v>
      </c>
      <c r="E294" s="91" t="n">
        <v>0</v>
      </c>
      <c r="F294" s="114" t="str">
        <f aca="false">IF(D294&gt;E294,D294-E294,IF(D294&lt;C294,C294-D294,""))</f>
        <v/>
      </c>
      <c r="G294" s="115" t="str">
        <f aca="false">IF(F294="","no",IF(F294&gt;E$6,"yes","no"))</f>
        <v>no</v>
      </c>
    </row>
    <row r="295" customFormat="false" ht="12.75" hidden="false" customHeight="false" outlineLevel="0" collapsed="false">
      <c r="B295" s="112" t="s">
        <v>361</v>
      </c>
      <c r="C295" s="91" t="n">
        <v>0</v>
      </c>
      <c r="D295" s="91" t="n">
        <f aca="false">D$30*D36</f>
        <v>0</v>
      </c>
      <c r="E295" s="91" t="n">
        <v>0.081</v>
      </c>
      <c r="F295" s="114" t="str">
        <f aca="false">IF(D295&gt;E295,D295-E295,IF(D295&lt;C295,C295-D295,""))</f>
        <v/>
      </c>
      <c r="G295" s="115" t="str">
        <f aca="false">IF(F295="","no",IF(F295&gt;E$6,"yes","no"))</f>
        <v>no</v>
      </c>
    </row>
    <row r="296" customFormat="false" ht="12.75" hidden="false" customHeight="false" outlineLevel="0" collapsed="false">
      <c r="B296" s="112" t="s">
        <v>362</v>
      </c>
      <c r="C296" s="91" t="n">
        <v>0</v>
      </c>
      <c r="D296" s="91" t="n">
        <f aca="false">D$30*D37</f>
        <v>0</v>
      </c>
      <c r="E296" s="91" t="n">
        <v>0</v>
      </c>
      <c r="F296" s="114" t="str">
        <f aca="false">IF(D296&gt;E296,D296-E296,IF(D296&lt;C296,C296-D296,""))</f>
        <v/>
      </c>
      <c r="G296" s="115" t="str">
        <f aca="false">IF(F296="","no",IF(F296&gt;E$6,"yes","no"))</f>
        <v>no</v>
      </c>
    </row>
    <row r="297" customFormat="false" ht="12.75" hidden="false" customHeight="false" outlineLevel="0" collapsed="false">
      <c r="B297" s="112" t="s">
        <v>363</v>
      </c>
      <c r="C297" s="91" t="n">
        <v>0</v>
      </c>
      <c r="D297" s="91" t="n">
        <f aca="false">D$30*D38</f>
        <v>0</v>
      </c>
      <c r="E297" s="91" t="n">
        <v>0</v>
      </c>
      <c r="F297" s="114" t="str">
        <f aca="false">IF(D297&gt;E297,D297-E297,IF(D297&lt;C297,C297-D297,""))</f>
        <v/>
      </c>
      <c r="G297" s="115" t="str">
        <f aca="false">IF(F297="","no",IF(F297&gt;E$6,"yes","no"))</f>
        <v>no</v>
      </c>
    </row>
    <row r="298" customFormat="false" ht="12.75" hidden="false" customHeight="false" outlineLevel="0" collapsed="false">
      <c r="B298" s="112" t="s">
        <v>364</v>
      </c>
      <c r="C298" s="91" t="n">
        <v>0</v>
      </c>
      <c r="D298" s="91" t="n">
        <f aca="false">D$30*D39</f>
        <v>0</v>
      </c>
      <c r="E298" s="91" t="n">
        <v>0.066</v>
      </c>
      <c r="F298" s="114" t="str">
        <f aca="false">IF(D298&gt;E298,D298-E298,IF(D298&lt;C298,C298-D298,""))</f>
        <v/>
      </c>
      <c r="G298" s="115" t="str">
        <f aca="false">IF(F298="","no",IF(F298&gt;E$6,"yes","no"))</f>
        <v>no</v>
      </c>
    </row>
    <row r="299" customFormat="false" ht="12.75" hidden="false" customHeight="false" outlineLevel="0" collapsed="false">
      <c r="B299" s="112" t="s">
        <v>365</v>
      </c>
      <c r="C299" s="91" t="n">
        <v>0</v>
      </c>
      <c r="D299" s="91" t="n">
        <f aca="false">D$30*D40</f>
        <v>0</v>
      </c>
      <c r="E299" s="91" t="n">
        <v>0.045</v>
      </c>
      <c r="F299" s="114" t="str">
        <f aca="false">IF(D299&gt;E299,D299-E299,IF(D299&lt;C299,C299-D299,""))</f>
        <v/>
      </c>
      <c r="G299" s="115" t="str">
        <f aca="false">IF(F299="","no",IF(F299&gt;E$6,"yes","no"))</f>
        <v>no</v>
      </c>
    </row>
    <row r="300" customFormat="false" ht="12.75" hidden="false" customHeight="false" outlineLevel="0" collapsed="false">
      <c r="B300" s="112" t="s">
        <v>366</v>
      </c>
      <c r="C300" s="91" t="n">
        <v>0</v>
      </c>
      <c r="D300" s="91" t="n">
        <f aca="false">D$30*D41</f>
        <v>0</v>
      </c>
      <c r="E300" s="91" t="n">
        <v>0.076</v>
      </c>
      <c r="F300" s="114" t="str">
        <f aca="false">IF(D300&gt;E300,D300-E300,IF(D300&lt;C300,C300-D300,""))</f>
        <v/>
      </c>
      <c r="G300" s="115" t="str">
        <f aca="false">IF(F300="","no",IF(F300&gt;E$6,"yes","no"))</f>
        <v>no</v>
      </c>
    </row>
    <row r="301" customFormat="false" ht="12.75" hidden="false" customHeight="false" outlineLevel="0" collapsed="false">
      <c r="B301" s="112" t="s">
        <v>367</v>
      </c>
      <c r="C301" s="91" t="n">
        <v>0</v>
      </c>
      <c r="D301" s="91" t="n">
        <f aca="false">D$30*D42</f>
        <v>0</v>
      </c>
      <c r="E301" s="91" t="n">
        <v>0</v>
      </c>
      <c r="F301" s="114" t="str">
        <f aca="false">IF(D301&gt;E301,D301-E301,IF(D301&lt;C301,C301-D301,""))</f>
        <v/>
      </c>
      <c r="G301" s="115" t="str">
        <f aca="false">IF(F301="","no",IF(F301&gt;E$6,"yes","no"))</f>
        <v>no</v>
      </c>
    </row>
    <row r="302" customFormat="false" ht="12.75" hidden="false" customHeight="false" outlineLevel="0" collapsed="false">
      <c r="B302" s="112" t="s">
        <v>368</v>
      </c>
      <c r="C302" s="91" t="n">
        <v>0</v>
      </c>
      <c r="D302" s="91" t="n">
        <f aca="false">D$31*D32</f>
        <v>0</v>
      </c>
      <c r="E302" s="91" t="n">
        <v>0.03</v>
      </c>
      <c r="F302" s="114" t="str">
        <f aca="false">IF(D302&gt;E302,D302-E302,IF(D302&lt;C302,C302-D302,""))</f>
        <v/>
      </c>
      <c r="G302" s="115" t="str">
        <f aca="false">IF(F302="","no",IF(F302&gt;E$6,"yes","no"))</f>
        <v>no</v>
      </c>
    </row>
    <row r="303" customFormat="false" ht="12.75" hidden="false" customHeight="false" outlineLevel="0" collapsed="false">
      <c r="B303" s="112" t="s">
        <v>369</v>
      </c>
      <c r="C303" s="91" t="n">
        <v>0</v>
      </c>
      <c r="D303" s="91" t="n">
        <f aca="false">D$31*D33</f>
        <v>0</v>
      </c>
      <c r="E303" s="91" t="n">
        <v>1.16</v>
      </c>
      <c r="F303" s="114" t="str">
        <f aca="false">IF(D303&gt;E303,D303-E303,IF(D303&lt;C303,C303-D303,""))</f>
        <v/>
      </c>
      <c r="G303" s="115" t="str">
        <f aca="false">IF(F303="","no",IF(F303&gt;E$6,"yes","no"))</f>
        <v>no</v>
      </c>
    </row>
    <row r="304" customFormat="false" ht="12.75" hidden="false" customHeight="false" outlineLevel="0" collapsed="false">
      <c r="B304" s="112" t="s">
        <v>370</v>
      </c>
      <c r="C304" s="91" t="n">
        <v>0</v>
      </c>
      <c r="D304" s="91" t="n">
        <f aca="false">D$31*D34</f>
        <v>0</v>
      </c>
      <c r="E304" s="91" t="n">
        <v>0</v>
      </c>
      <c r="F304" s="114" t="str">
        <f aca="false">IF(D304&gt;E304,D304-E304,IF(D304&lt;C304,C304-D304,""))</f>
        <v/>
      </c>
      <c r="G304" s="115" t="str">
        <f aca="false">IF(F304="","no",IF(F304&gt;E$6,"yes","no"))</f>
        <v>no</v>
      </c>
    </row>
    <row r="305" customFormat="false" ht="12.75" hidden="false" customHeight="false" outlineLevel="0" collapsed="false">
      <c r="B305" s="112" t="s">
        <v>371</v>
      </c>
      <c r="C305" s="91" t="n">
        <v>0</v>
      </c>
      <c r="D305" s="91" t="n">
        <f aca="false">D$31*D35</f>
        <v>0</v>
      </c>
      <c r="E305" s="91" t="n">
        <v>0.901</v>
      </c>
      <c r="F305" s="114" t="str">
        <f aca="false">IF(D305&gt;E305,D305-E305,IF(D305&lt;C305,C305-D305,""))</f>
        <v/>
      </c>
      <c r="G305" s="115" t="str">
        <f aca="false">IF(F305="","no",IF(F305&gt;E$6,"yes","no"))</f>
        <v>no</v>
      </c>
    </row>
    <row r="306" customFormat="false" ht="12.75" hidden="false" customHeight="false" outlineLevel="0" collapsed="false">
      <c r="B306" s="112" t="s">
        <v>372</v>
      </c>
      <c r="C306" s="91" t="n">
        <v>0</v>
      </c>
      <c r="D306" s="91" t="n">
        <f aca="false">D$31*D36</f>
        <v>0</v>
      </c>
      <c r="E306" s="91" t="n">
        <v>0.119</v>
      </c>
      <c r="F306" s="114" t="str">
        <f aca="false">IF(D306&gt;E306,D306-E306,IF(D306&lt;C306,C306-D306,""))</f>
        <v/>
      </c>
      <c r="G306" s="115" t="str">
        <f aca="false">IF(F306="","no",IF(F306&gt;E$6,"yes","no"))</f>
        <v>no</v>
      </c>
    </row>
    <row r="307" customFormat="false" ht="12.75" hidden="false" customHeight="false" outlineLevel="0" collapsed="false">
      <c r="B307" s="112" t="s">
        <v>373</v>
      </c>
      <c r="C307" s="91" t="n">
        <v>0</v>
      </c>
      <c r="D307" s="91" t="n">
        <f aca="false">D$31*D37</f>
        <v>0</v>
      </c>
      <c r="E307" s="91" t="n">
        <v>0</v>
      </c>
      <c r="F307" s="114" t="str">
        <f aca="false">IF(D307&gt;E307,D307-E307,IF(D307&lt;C307,C307-D307,""))</f>
        <v/>
      </c>
      <c r="G307" s="115" t="str">
        <f aca="false">IF(F307="","no",IF(F307&gt;E$6,"yes","no"))</f>
        <v>no</v>
      </c>
    </row>
    <row r="308" customFormat="false" ht="12.75" hidden="false" customHeight="false" outlineLevel="0" collapsed="false">
      <c r="B308" s="112" t="s">
        <v>374</v>
      </c>
      <c r="C308" s="91" t="n">
        <v>0</v>
      </c>
      <c r="D308" s="91" t="n">
        <f aca="false">D$31*D38</f>
        <v>0</v>
      </c>
      <c r="E308" s="91" t="n">
        <v>0.683</v>
      </c>
      <c r="F308" s="114" t="str">
        <f aca="false">IF(D308&gt;E308,D308-E308,IF(D308&lt;C308,C308-D308,""))</f>
        <v/>
      </c>
      <c r="G308" s="115" t="str">
        <f aca="false">IF(F308="","no",IF(F308&gt;E$6,"yes","no"))</f>
        <v>no</v>
      </c>
    </row>
    <row r="309" customFormat="false" ht="12.75" hidden="false" customHeight="false" outlineLevel="0" collapsed="false">
      <c r="B309" s="112" t="s">
        <v>375</v>
      </c>
      <c r="C309" s="91" t="n">
        <v>0</v>
      </c>
      <c r="D309" s="91" t="n">
        <f aca="false">D$31*D39</f>
        <v>0</v>
      </c>
      <c r="E309" s="91" t="n">
        <v>0</v>
      </c>
      <c r="F309" s="114" t="str">
        <f aca="false">IF(D309&gt;E309,D309-E309,IF(D309&lt;C309,C309-D309,""))</f>
        <v/>
      </c>
      <c r="G309" s="115" t="str">
        <f aca="false">IF(F309="","no",IF(F309&gt;E$6,"yes","no"))</f>
        <v>no</v>
      </c>
    </row>
    <row r="310" customFormat="false" ht="12.75" hidden="false" customHeight="false" outlineLevel="0" collapsed="false">
      <c r="B310" s="112" t="s">
        <v>376</v>
      </c>
      <c r="C310" s="91" t="n">
        <v>0</v>
      </c>
      <c r="D310" s="91" t="n">
        <f aca="false">D$31*D40</f>
        <v>0</v>
      </c>
      <c r="E310" s="91" t="n">
        <v>0.085</v>
      </c>
      <c r="F310" s="114" t="str">
        <f aca="false">IF(D310&gt;E310,D310-E310,IF(D310&lt;C310,C310-D310,""))</f>
        <v/>
      </c>
      <c r="G310" s="115" t="str">
        <f aca="false">IF(F310="","no",IF(F310&gt;E$6,"yes","no"))</f>
        <v>no</v>
      </c>
    </row>
    <row r="311" customFormat="false" ht="12.75" hidden="false" customHeight="false" outlineLevel="0" collapsed="false">
      <c r="B311" s="112" t="s">
        <v>377</v>
      </c>
      <c r="C311" s="91" t="n">
        <v>0</v>
      </c>
      <c r="D311" s="91" t="n">
        <f aca="false">D$31*D41</f>
        <v>0</v>
      </c>
      <c r="E311" s="91" t="n">
        <v>0</v>
      </c>
      <c r="F311" s="114" t="str">
        <f aca="false">IF(D311&gt;E311,D311-E311,IF(D311&lt;C311,C311-D311,""))</f>
        <v/>
      </c>
      <c r="G311" s="115" t="str">
        <f aca="false">IF(F311="","no",IF(F311&gt;E$6,"yes","no"))</f>
        <v>no</v>
      </c>
    </row>
    <row r="312" customFormat="false" ht="12.75" hidden="false" customHeight="false" outlineLevel="0" collapsed="false">
      <c r="B312" s="112" t="s">
        <v>378</v>
      </c>
      <c r="C312" s="91" t="n">
        <v>0</v>
      </c>
      <c r="D312" s="91" t="n">
        <f aca="false">D$31*D42</f>
        <v>0</v>
      </c>
      <c r="E312" s="91" t="n">
        <v>0</v>
      </c>
      <c r="F312" s="114" t="str">
        <f aca="false">IF(D312&gt;E312,D312-E312,IF(D312&lt;C312,C312-D312,""))</f>
        <v/>
      </c>
      <c r="G312" s="115" t="str">
        <f aca="false">IF(F312="","no",IF(F312&gt;E$6,"yes","no"))</f>
        <v>no</v>
      </c>
    </row>
    <row r="313" customFormat="false" ht="12.75" hidden="false" customHeight="false" outlineLevel="0" collapsed="false">
      <c r="B313" s="112" t="s">
        <v>379</v>
      </c>
      <c r="C313" s="91" t="n">
        <v>0</v>
      </c>
      <c r="D313" s="91" t="n">
        <f aca="false">D$32*D33</f>
        <v>0</v>
      </c>
      <c r="E313" s="91" t="n">
        <v>0.494</v>
      </c>
      <c r="F313" s="114" t="str">
        <f aca="false">IF(D313&gt;E313,D313-E313,IF(D313&lt;C313,C313-D313,""))</f>
        <v/>
      </c>
      <c r="G313" s="115" t="str">
        <f aca="false">IF(F313="","no",IF(F313&gt;E$6,"yes","no"))</f>
        <v>no</v>
      </c>
    </row>
    <row r="314" customFormat="false" ht="12.75" hidden="false" customHeight="false" outlineLevel="0" collapsed="false">
      <c r="B314" s="112" t="s">
        <v>380</v>
      </c>
      <c r="C314" s="91" t="n">
        <v>0</v>
      </c>
      <c r="D314" s="91" t="n">
        <f aca="false">D$32*D34</f>
        <v>0</v>
      </c>
      <c r="E314" s="91" t="n">
        <v>0.002</v>
      </c>
      <c r="F314" s="114" t="str">
        <f aca="false">IF(D314&gt;E314,D314-E314,IF(D314&lt;C314,C314-D314,""))</f>
        <v/>
      </c>
      <c r="G314" s="115" t="str">
        <f aca="false">IF(F314="","no",IF(F314&gt;E$6,"yes","no"))</f>
        <v>no</v>
      </c>
    </row>
    <row r="315" customFormat="false" ht="12.75" hidden="false" customHeight="false" outlineLevel="0" collapsed="false">
      <c r="B315" s="112" t="s">
        <v>381</v>
      </c>
      <c r="C315" s="91" t="n">
        <v>0</v>
      </c>
      <c r="D315" s="91" t="n">
        <f aca="false">D$32*D35</f>
        <v>0</v>
      </c>
      <c r="E315" s="91" t="n">
        <v>0</v>
      </c>
      <c r="F315" s="114" t="str">
        <f aca="false">IF(D315&gt;E315,D315-E315,IF(D315&lt;C315,C315-D315,""))</f>
        <v/>
      </c>
      <c r="G315" s="115" t="str">
        <f aca="false">IF(F315="","no",IF(F315&gt;E$6,"yes","no"))</f>
        <v>no</v>
      </c>
    </row>
    <row r="316" customFormat="false" ht="12.75" hidden="false" customHeight="false" outlineLevel="0" collapsed="false">
      <c r="B316" s="112" t="s">
        <v>382</v>
      </c>
      <c r="C316" s="91" t="n">
        <v>0</v>
      </c>
      <c r="D316" s="91" t="n">
        <f aca="false">D$32*D36</f>
        <v>0</v>
      </c>
      <c r="E316" s="91" t="n">
        <v>0.324</v>
      </c>
      <c r="F316" s="114" t="str">
        <f aca="false">IF(D316&gt;E316,D316-E316,IF(D316&lt;C316,C316-D316,""))</f>
        <v/>
      </c>
      <c r="G316" s="115" t="str">
        <f aca="false">IF(F316="","no",IF(F316&gt;E$6,"yes","no"))</f>
        <v>no</v>
      </c>
    </row>
    <row r="317" customFormat="false" ht="12.75" hidden="false" customHeight="false" outlineLevel="0" collapsed="false">
      <c r="B317" s="112" t="s">
        <v>383</v>
      </c>
      <c r="C317" s="91" t="n">
        <v>0</v>
      </c>
      <c r="D317" s="91" t="n">
        <f aca="false">D$32*D37</f>
        <v>0</v>
      </c>
      <c r="E317" s="91" t="n">
        <v>0.011</v>
      </c>
      <c r="F317" s="114" t="str">
        <f aca="false">IF(D317&gt;E317,D317-E317,IF(D317&lt;C317,C317-D317,""))</f>
        <v/>
      </c>
      <c r="G317" s="115" t="str">
        <f aca="false">IF(F317="","no",IF(F317&gt;E$6,"yes","no"))</f>
        <v>no</v>
      </c>
    </row>
    <row r="318" customFormat="false" ht="12.75" hidden="false" customHeight="false" outlineLevel="0" collapsed="false">
      <c r="B318" s="112" t="s">
        <v>384</v>
      </c>
      <c r="C318" s="91" t="n">
        <v>0</v>
      </c>
      <c r="D318" s="91" t="n">
        <f aca="false">D$32*D38</f>
        <v>0</v>
      </c>
      <c r="E318" s="91" t="n">
        <v>0</v>
      </c>
      <c r="F318" s="114" t="str">
        <f aca="false">IF(D318&gt;E318,D318-E318,IF(D318&lt;C318,C318-D318,""))</f>
        <v/>
      </c>
      <c r="G318" s="115" t="str">
        <f aca="false">IF(F318="","no",IF(F318&gt;E$6,"yes","no"))</f>
        <v>no</v>
      </c>
    </row>
    <row r="319" customFormat="false" ht="12.75" hidden="false" customHeight="false" outlineLevel="0" collapsed="false">
      <c r="B319" s="112" t="s">
        <v>385</v>
      </c>
      <c r="C319" s="91" t="n">
        <v>0</v>
      </c>
      <c r="D319" s="91" t="n">
        <f aca="false">D$32*D39</f>
        <v>0</v>
      </c>
      <c r="E319" s="91" t="n">
        <v>0.059</v>
      </c>
      <c r="F319" s="114" t="str">
        <f aca="false">IF(D319&gt;E319,D319-E319,IF(D319&lt;C319,C319-D319,""))</f>
        <v/>
      </c>
      <c r="G319" s="115" t="str">
        <f aca="false">IF(F319="","no",IF(F319&gt;E$6,"yes","no"))</f>
        <v>no</v>
      </c>
    </row>
    <row r="320" customFormat="false" ht="12.75" hidden="false" customHeight="false" outlineLevel="0" collapsed="false">
      <c r="B320" s="112" t="s">
        <v>386</v>
      </c>
      <c r="C320" s="91" t="n">
        <v>0</v>
      </c>
      <c r="D320" s="91" t="n">
        <f aca="false">D$32*D40</f>
        <v>0</v>
      </c>
      <c r="E320" s="91" t="n">
        <v>0.04</v>
      </c>
      <c r="F320" s="114" t="str">
        <f aca="false">IF(D320&gt;E320,D320-E320,IF(D320&lt;C320,C320-D320,""))</f>
        <v/>
      </c>
      <c r="G320" s="115" t="str">
        <f aca="false">IF(F320="","no",IF(F320&gt;E$6,"yes","no"))</f>
        <v>no</v>
      </c>
    </row>
    <row r="321" customFormat="false" ht="12.75" hidden="false" customHeight="false" outlineLevel="0" collapsed="false">
      <c r="B321" s="112" t="s">
        <v>387</v>
      </c>
      <c r="C321" s="91" t="n">
        <v>0</v>
      </c>
      <c r="D321" s="91" t="n">
        <f aca="false">D$32*D41</f>
        <v>0</v>
      </c>
      <c r="E321" s="91" t="n">
        <v>0</v>
      </c>
      <c r="F321" s="114" t="str">
        <f aca="false">IF(D321&gt;E321,D321-E321,IF(D321&lt;C321,C321-D321,""))</f>
        <v/>
      </c>
      <c r="G321" s="115" t="str">
        <f aca="false">IF(F321="","no",IF(F321&gt;E$6,"yes","no"))</f>
        <v>no</v>
      </c>
    </row>
    <row r="322" customFormat="false" ht="12.75" hidden="false" customHeight="false" outlineLevel="0" collapsed="false">
      <c r="B322" s="112" t="s">
        <v>388</v>
      </c>
      <c r="C322" s="91" t="n">
        <v>0</v>
      </c>
      <c r="D322" s="91" t="n">
        <f aca="false">D$32*D42</f>
        <v>0</v>
      </c>
      <c r="E322" s="91" t="n">
        <v>0</v>
      </c>
      <c r="F322" s="114" t="str">
        <f aca="false">IF(D322&gt;E322,D322-E322,IF(D322&lt;C322,C322-D322,""))</f>
        <v/>
      </c>
      <c r="G322" s="115" t="str">
        <f aca="false">IF(F322="","no",IF(F322&gt;E$6,"yes","no"))</f>
        <v>no</v>
      </c>
    </row>
    <row r="323" customFormat="false" ht="12.75" hidden="false" customHeight="false" outlineLevel="0" collapsed="false">
      <c r="B323" s="112" t="s">
        <v>389</v>
      </c>
      <c r="C323" s="91" t="n">
        <v>0</v>
      </c>
      <c r="D323" s="91" t="n">
        <f aca="false">D$33*D34</f>
        <v>0</v>
      </c>
      <c r="E323" s="91" t="n">
        <v>0.012</v>
      </c>
      <c r="F323" s="114" t="str">
        <f aca="false">IF(D323&gt;E323,D323-E323,IF(D323&lt;C323,C323-D323,""))</f>
        <v/>
      </c>
      <c r="G323" s="115" t="str">
        <f aca="false">IF(F323="","no",IF(F323&gt;E$6,"yes","no"))</f>
        <v>no</v>
      </c>
    </row>
    <row r="324" customFormat="false" ht="12.75" hidden="false" customHeight="false" outlineLevel="0" collapsed="false">
      <c r="B324" s="112" t="s">
        <v>390</v>
      </c>
      <c r="C324" s="91" t="n">
        <v>0</v>
      </c>
      <c r="D324" s="91" t="n">
        <f aca="false">D$33*D35</f>
        <v>0</v>
      </c>
      <c r="E324" s="91" t="n">
        <v>0</v>
      </c>
      <c r="F324" s="114" t="str">
        <f aca="false">IF(D324&gt;E324,D324-E324,IF(D324&lt;C324,C324-D324,""))</f>
        <v/>
      </c>
      <c r="G324" s="115" t="str">
        <f aca="false">IF(F324="","no",IF(F324&gt;E$6,"yes","no"))</f>
        <v>no</v>
      </c>
    </row>
    <row r="325" customFormat="false" ht="12.75" hidden="false" customHeight="false" outlineLevel="0" collapsed="false">
      <c r="B325" s="112" t="s">
        <v>391</v>
      </c>
      <c r="C325" s="91" t="n">
        <v>0</v>
      </c>
      <c r="D325" s="91" t="n">
        <f aca="false">D$33*D36</f>
        <v>0</v>
      </c>
      <c r="E325" s="91" t="n">
        <v>0.125</v>
      </c>
      <c r="F325" s="114" t="str">
        <f aca="false">IF(D325&gt;E325,D325-E325,IF(D325&lt;C325,C325-D325,""))</f>
        <v/>
      </c>
      <c r="G325" s="115" t="str">
        <f aca="false">IF(F325="","no",IF(F325&gt;E$6,"yes","no"))</f>
        <v>no</v>
      </c>
    </row>
    <row r="326" customFormat="false" ht="12.75" hidden="false" customHeight="false" outlineLevel="0" collapsed="false">
      <c r="B326" s="112" t="s">
        <v>392</v>
      </c>
      <c r="C326" s="91" t="n">
        <v>0</v>
      </c>
      <c r="D326" s="91" t="n">
        <f aca="false">D$33*D37</f>
        <v>0</v>
      </c>
      <c r="E326" s="91" t="n">
        <v>0</v>
      </c>
      <c r="F326" s="114" t="str">
        <f aca="false">IF(D326&gt;E326,D326-E326,IF(D326&lt;C326,C326-D326,""))</f>
        <v/>
      </c>
      <c r="G326" s="115" t="str">
        <f aca="false">IF(F326="","no",IF(F326&gt;E$6,"yes","no"))</f>
        <v>no</v>
      </c>
    </row>
    <row r="327" customFormat="false" ht="12.75" hidden="false" customHeight="false" outlineLevel="0" collapsed="false">
      <c r="B327" s="112" t="s">
        <v>393</v>
      </c>
      <c r="C327" s="91" t="n">
        <v>0</v>
      </c>
      <c r="D327" s="91" t="n">
        <f aca="false">D$33*D38</f>
        <v>0</v>
      </c>
      <c r="E327" s="91" t="n">
        <v>0.074</v>
      </c>
      <c r="F327" s="114" t="str">
        <f aca="false">IF(D327&gt;E327,D327-E327,IF(D327&lt;C327,C327-D327,""))</f>
        <v/>
      </c>
      <c r="G327" s="115" t="str">
        <f aca="false">IF(F327="","no",IF(F327&gt;E$6,"yes","no"))</f>
        <v>no</v>
      </c>
    </row>
    <row r="328" customFormat="false" ht="12.75" hidden="false" customHeight="false" outlineLevel="0" collapsed="false">
      <c r="B328" s="112" t="s">
        <v>394</v>
      </c>
      <c r="C328" s="91" t="n">
        <v>0</v>
      </c>
      <c r="D328" s="91" t="n">
        <f aca="false">D$33*D39</f>
        <v>0</v>
      </c>
      <c r="E328" s="91" t="n">
        <v>0.968</v>
      </c>
      <c r="F328" s="114" t="str">
        <f aca="false">IF(D328&gt;E328,D328-E328,IF(D328&lt;C328,C328-D328,""))</f>
        <v/>
      </c>
      <c r="G328" s="115" t="str">
        <f aca="false">IF(F328="","no",IF(F328&gt;E$6,"yes","no"))</f>
        <v>no</v>
      </c>
    </row>
    <row r="329" customFormat="false" ht="12.75" hidden="false" customHeight="false" outlineLevel="0" collapsed="false">
      <c r="B329" s="112" t="s">
        <v>395</v>
      </c>
      <c r="C329" s="91" t="n">
        <v>0</v>
      </c>
      <c r="D329" s="91" t="n">
        <f aca="false">D$33*D40</f>
        <v>0</v>
      </c>
      <c r="E329" s="91" t="n">
        <v>0.009</v>
      </c>
      <c r="F329" s="114" t="str">
        <f aca="false">IF(D329&gt;E329,D329-E329,IF(D329&lt;C329,C329-D329,""))</f>
        <v/>
      </c>
      <c r="G329" s="115" t="str">
        <f aca="false">IF(F329="","no",IF(F329&gt;E$6,"yes","no"))</f>
        <v>no</v>
      </c>
    </row>
    <row r="330" customFormat="false" ht="12.75" hidden="false" customHeight="false" outlineLevel="0" collapsed="false">
      <c r="B330" s="112" t="s">
        <v>396</v>
      </c>
      <c r="C330" s="91" t="n">
        <v>0</v>
      </c>
      <c r="D330" s="91" t="n">
        <f aca="false">D$33*D41</f>
        <v>0</v>
      </c>
      <c r="E330" s="91" t="n">
        <v>0</v>
      </c>
      <c r="F330" s="114" t="str">
        <f aca="false">IF(D330&gt;E330,D330-E330,IF(D330&lt;C330,C330-D330,""))</f>
        <v/>
      </c>
      <c r="G330" s="115" t="str">
        <f aca="false">IF(F330="","no",IF(F330&gt;E$6,"yes","no"))</f>
        <v>no</v>
      </c>
    </row>
    <row r="331" customFormat="false" ht="12.75" hidden="false" customHeight="false" outlineLevel="0" collapsed="false">
      <c r="B331" s="112" t="s">
        <v>397</v>
      </c>
      <c r="C331" s="91" t="n">
        <v>0</v>
      </c>
      <c r="D331" s="91" t="n">
        <f aca="false">D$33*D42</f>
        <v>0</v>
      </c>
      <c r="E331" s="91" t="n">
        <v>0.016</v>
      </c>
      <c r="F331" s="114" t="str">
        <f aca="false">IF(D331&gt;E331,D331-E331,IF(D331&lt;C331,C331-D331,""))</f>
        <v/>
      </c>
      <c r="G331" s="115" t="str">
        <f aca="false">IF(F331="","no",IF(F331&gt;E$6,"yes","no"))</f>
        <v>no</v>
      </c>
    </row>
    <row r="332" customFormat="false" ht="12.75" hidden="false" customHeight="false" outlineLevel="0" collapsed="false">
      <c r="B332" s="112" t="s">
        <v>398</v>
      </c>
      <c r="C332" s="91" t="n">
        <v>0</v>
      </c>
      <c r="D332" s="91" t="n">
        <f aca="false">D$34*D35</f>
        <v>0</v>
      </c>
      <c r="E332" s="91" t="n">
        <v>0</v>
      </c>
      <c r="F332" s="114" t="str">
        <f aca="false">IF(D332&gt;E332,D332-E332,IF(D332&lt;C332,C332-D332,""))</f>
        <v/>
      </c>
      <c r="G332" s="115" t="str">
        <f aca="false">IF(F332="","no",IF(F332&gt;E$6,"yes","no"))</f>
        <v>no</v>
      </c>
    </row>
    <row r="333" customFormat="false" ht="12.75" hidden="false" customHeight="false" outlineLevel="0" collapsed="false">
      <c r="B333" s="112" t="s">
        <v>399</v>
      </c>
      <c r="C333" s="91" t="n">
        <v>0</v>
      </c>
      <c r="D333" s="91" t="n">
        <f aca="false">D$34*D36</f>
        <v>0</v>
      </c>
      <c r="E333" s="91" t="n">
        <v>0</v>
      </c>
      <c r="F333" s="114" t="str">
        <f aca="false">IF(D333&gt;E333,D333-E333,IF(D333&lt;C333,C333-D333,""))</f>
        <v/>
      </c>
      <c r="G333" s="115" t="str">
        <f aca="false">IF(F333="","no",IF(F333&gt;E$6,"yes","no"))</f>
        <v>no</v>
      </c>
    </row>
    <row r="334" customFormat="false" ht="12.75" hidden="false" customHeight="false" outlineLevel="0" collapsed="false">
      <c r="B334" s="112" t="s">
        <v>400</v>
      </c>
      <c r="C334" s="91" t="n">
        <v>0</v>
      </c>
      <c r="D334" s="91" t="n">
        <f aca="false">D$34*D37</f>
        <v>0</v>
      </c>
      <c r="E334" s="91" t="n">
        <v>0</v>
      </c>
      <c r="F334" s="114" t="str">
        <f aca="false">IF(D334&gt;E334,D334-E334,IF(D334&lt;C334,C334-D334,""))</f>
        <v/>
      </c>
      <c r="G334" s="115" t="str">
        <f aca="false">IF(F334="","no",IF(F334&gt;E$6,"yes","no"))</f>
        <v>no</v>
      </c>
    </row>
    <row r="335" customFormat="false" ht="12.75" hidden="false" customHeight="false" outlineLevel="0" collapsed="false">
      <c r="B335" s="112" t="s">
        <v>401</v>
      </c>
      <c r="C335" s="91" t="n">
        <v>0</v>
      </c>
      <c r="D335" s="91" t="n">
        <f aca="false">D$34*D38</f>
        <v>0</v>
      </c>
      <c r="E335" s="91" t="n">
        <v>0</v>
      </c>
      <c r="F335" s="114" t="str">
        <f aca="false">IF(D335&gt;E335,D335-E335,IF(D335&lt;C335,C335-D335,""))</f>
        <v/>
      </c>
      <c r="G335" s="115" t="str">
        <f aca="false">IF(F335="","no",IF(F335&gt;E$6,"yes","no"))</f>
        <v>no</v>
      </c>
    </row>
    <row r="336" customFormat="false" ht="12.75" hidden="false" customHeight="false" outlineLevel="0" collapsed="false">
      <c r="B336" s="112" t="s">
        <v>402</v>
      </c>
      <c r="C336" s="91" t="n">
        <v>0</v>
      </c>
      <c r="D336" s="91" t="n">
        <f aca="false">D$34*D39</f>
        <v>0</v>
      </c>
      <c r="E336" s="91" t="n">
        <v>0</v>
      </c>
      <c r="F336" s="114" t="str">
        <f aca="false">IF(D336&gt;E336,D336-E336,IF(D336&lt;C336,C336-D336,""))</f>
        <v/>
      </c>
      <c r="G336" s="115" t="str">
        <f aca="false">IF(F336="","no",IF(F336&gt;E$6,"yes","no"))</f>
        <v>no</v>
      </c>
    </row>
    <row r="337" customFormat="false" ht="12.75" hidden="false" customHeight="false" outlineLevel="0" collapsed="false">
      <c r="B337" s="112" t="s">
        <v>403</v>
      </c>
      <c r="C337" s="91" t="n">
        <v>0</v>
      </c>
      <c r="D337" s="91" t="n">
        <f aca="false">D$34*D40</f>
        <v>0</v>
      </c>
      <c r="E337" s="91" t="n">
        <v>0.007</v>
      </c>
      <c r="F337" s="114" t="str">
        <f aca="false">IF(D337&gt;E337,D337-E337,IF(D337&lt;C337,C337-D337,""))</f>
        <v/>
      </c>
      <c r="G337" s="115" t="str">
        <f aca="false">IF(F337="","no",IF(F337&gt;E$6,"yes","no"))</f>
        <v>no</v>
      </c>
    </row>
    <row r="338" customFormat="false" ht="12.75" hidden="false" customHeight="false" outlineLevel="0" collapsed="false">
      <c r="B338" s="112" t="s">
        <v>404</v>
      </c>
      <c r="C338" s="91" t="n">
        <v>0</v>
      </c>
      <c r="D338" s="91" t="n">
        <f aca="false">D$34*D41</f>
        <v>0</v>
      </c>
      <c r="E338" s="91" t="n">
        <v>0</v>
      </c>
      <c r="F338" s="114" t="str">
        <f aca="false">IF(D338&gt;E338,D338-E338,IF(D338&lt;C338,C338-D338,""))</f>
        <v/>
      </c>
      <c r="G338" s="115" t="str">
        <f aca="false">IF(F338="","no",IF(F338&gt;E$6,"yes","no"))</f>
        <v>no</v>
      </c>
    </row>
    <row r="339" customFormat="false" ht="12.75" hidden="false" customHeight="false" outlineLevel="0" collapsed="false">
      <c r="B339" s="112" t="s">
        <v>405</v>
      </c>
      <c r="C339" s="91" t="n">
        <v>0</v>
      </c>
      <c r="D339" s="91" t="n">
        <f aca="false">D$34*D42</f>
        <v>0</v>
      </c>
      <c r="E339" s="91" t="n">
        <v>0</v>
      </c>
      <c r="F339" s="114" t="str">
        <f aca="false">IF(D339&gt;E339,D339-E339,IF(D339&lt;C339,C339-D339,""))</f>
        <v/>
      </c>
      <c r="G339" s="115" t="str">
        <f aca="false">IF(F339="","no",IF(F339&gt;E$6,"yes","no"))</f>
        <v>no</v>
      </c>
    </row>
    <row r="340" customFormat="false" ht="12.75" hidden="false" customHeight="false" outlineLevel="0" collapsed="false">
      <c r="B340" s="112" t="s">
        <v>406</v>
      </c>
      <c r="C340" s="91" t="n">
        <v>0</v>
      </c>
      <c r="D340" s="91" t="n">
        <f aca="false">D$35*D36</f>
        <v>0</v>
      </c>
      <c r="E340" s="91" t="n">
        <v>0</v>
      </c>
      <c r="F340" s="114" t="str">
        <f aca="false">IF(D340&gt;E340,D340-E340,IF(D340&lt;C340,C340-D340,""))</f>
        <v/>
      </c>
      <c r="G340" s="115" t="str">
        <f aca="false">IF(F340="","no",IF(F340&gt;E$6,"yes","no"))</f>
        <v>no</v>
      </c>
    </row>
    <row r="341" customFormat="false" ht="12.75" hidden="false" customHeight="false" outlineLevel="0" collapsed="false">
      <c r="B341" s="112" t="s">
        <v>407</v>
      </c>
      <c r="C341" s="91" t="n">
        <v>0</v>
      </c>
      <c r="D341" s="91" t="n">
        <f aca="false">D$35*D37</f>
        <v>0</v>
      </c>
      <c r="E341" s="91" t="n">
        <v>0</v>
      </c>
      <c r="F341" s="114" t="str">
        <f aca="false">IF(D341&gt;E341,D341-E341,IF(D341&lt;C341,C341-D341,""))</f>
        <v/>
      </c>
      <c r="G341" s="115" t="str">
        <f aca="false">IF(F341="","no",IF(F341&gt;E$6,"yes","no"))</f>
        <v>no</v>
      </c>
    </row>
    <row r="342" customFormat="false" ht="12.75" hidden="false" customHeight="false" outlineLevel="0" collapsed="false">
      <c r="B342" s="112" t="s">
        <v>408</v>
      </c>
      <c r="C342" s="91" t="n">
        <v>0</v>
      </c>
      <c r="D342" s="91" t="n">
        <f aca="false">D$35*D38</f>
        <v>0</v>
      </c>
      <c r="E342" s="91" t="n">
        <v>0</v>
      </c>
      <c r="F342" s="114" t="str">
        <f aca="false">IF(D342&gt;E342,D342-E342,IF(D342&lt;C342,C342-D342,""))</f>
        <v/>
      </c>
      <c r="G342" s="115" t="str">
        <f aca="false">IF(F342="","no",IF(F342&gt;E$6,"yes","no"))</f>
        <v>no</v>
      </c>
    </row>
    <row r="343" customFormat="false" ht="12.75" hidden="false" customHeight="false" outlineLevel="0" collapsed="false">
      <c r="B343" s="112" t="s">
        <v>409</v>
      </c>
      <c r="C343" s="91" t="n">
        <v>0</v>
      </c>
      <c r="D343" s="91" t="n">
        <f aca="false">D$35*D39</f>
        <v>0</v>
      </c>
      <c r="E343" s="91" t="n">
        <v>0</v>
      </c>
      <c r="F343" s="114" t="str">
        <f aca="false">IF(D343&gt;E343,D343-E343,IF(D343&lt;C343,C343-D343,""))</f>
        <v/>
      </c>
      <c r="G343" s="115" t="str">
        <f aca="false">IF(F343="","no",IF(F343&gt;E$6,"yes","no"))</f>
        <v>no</v>
      </c>
    </row>
    <row r="344" customFormat="false" ht="12.75" hidden="false" customHeight="false" outlineLevel="0" collapsed="false">
      <c r="B344" s="112" t="s">
        <v>410</v>
      </c>
      <c r="C344" s="91" t="n">
        <v>0</v>
      </c>
      <c r="D344" s="91" t="n">
        <f aca="false">D$35*D40</f>
        <v>0</v>
      </c>
      <c r="E344" s="91" t="n">
        <v>0</v>
      </c>
      <c r="F344" s="114" t="str">
        <f aca="false">IF(D344&gt;E344,D344-E344,IF(D344&lt;C344,C344-D344,""))</f>
        <v/>
      </c>
      <c r="G344" s="115" t="str">
        <f aca="false">IF(F344="","no",IF(F344&gt;E$6,"yes","no"))</f>
        <v>no</v>
      </c>
    </row>
    <row r="345" customFormat="false" ht="12.75" hidden="false" customHeight="false" outlineLevel="0" collapsed="false">
      <c r="B345" s="112" t="s">
        <v>411</v>
      </c>
      <c r="C345" s="91" t="n">
        <v>0</v>
      </c>
      <c r="D345" s="91" t="n">
        <f aca="false">D$35*D41</f>
        <v>0</v>
      </c>
      <c r="E345" s="91" t="n">
        <v>0</v>
      </c>
      <c r="F345" s="114" t="str">
        <f aca="false">IF(D345&gt;E345,D345-E345,IF(D345&lt;C345,C345-D345,""))</f>
        <v/>
      </c>
      <c r="G345" s="115" t="str">
        <f aca="false">IF(F345="","no",IF(F345&gt;E$6,"yes","no"))</f>
        <v>no</v>
      </c>
    </row>
    <row r="346" customFormat="false" ht="12.75" hidden="false" customHeight="false" outlineLevel="0" collapsed="false">
      <c r="B346" s="112" t="s">
        <v>412</v>
      </c>
      <c r="C346" s="91" t="n">
        <v>0</v>
      </c>
      <c r="D346" s="91" t="n">
        <f aca="false">D$35*D42</f>
        <v>0</v>
      </c>
      <c r="E346" s="91" t="n">
        <v>0</v>
      </c>
      <c r="F346" s="114" t="str">
        <f aca="false">IF(D346&gt;E346,D346-E346,IF(D346&lt;C346,C346-D346,""))</f>
        <v/>
      </c>
      <c r="G346" s="115" t="str">
        <f aca="false">IF(F346="","no",IF(F346&gt;E$6,"yes","no"))</f>
        <v>no</v>
      </c>
    </row>
    <row r="347" customFormat="false" ht="12.75" hidden="false" customHeight="false" outlineLevel="0" collapsed="false">
      <c r="B347" s="112" t="s">
        <v>413</v>
      </c>
      <c r="C347" s="91" t="n">
        <v>0</v>
      </c>
      <c r="D347" s="91" t="n">
        <f aca="false">D$36*D37</f>
        <v>0</v>
      </c>
      <c r="E347" s="91" t="n">
        <v>0.01</v>
      </c>
      <c r="F347" s="114" t="str">
        <f aca="false">IF(D347&gt;E347,D347-E347,IF(D347&lt;C347,C347-D347,""))</f>
        <v/>
      </c>
      <c r="G347" s="115" t="str">
        <f aca="false">IF(F347="","no",IF(F347&gt;E$6,"yes","no"))</f>
        <v>no</v>
      </c>
    </row>
    <row r="348" customFormat="false" ht="12.75" hidden="false" customHeight="false" outlineLevel="0" collapsed="false">
      <c r="B348" s="112" t="s">
        <v>414</v>
      </c>
      <c r="C348" s="91" t="n">
        <v>0</v>
      </c>
      <c r="D348" s="91" t="n">
        <f aca="false">D$36*D38</f>
        <v>0</v>
      </c>
      <c r="E348" s="91" t="n">
        <v>0</v>
      </c>
      <c r="F348" s="114" t="str">
        <f aca="false">IF(D348&gt;E348,D348-E348,IF(D348&lt;C348,C348-D348,""))</f>
        <v/>
      </c>
      <c r="G348" s="115" t="str">
        <f aca="false">IF(F348="","no",IF(F348&gt;E$6,"yes","no"))</f>
        <v>no</v>
      </c>
    </row>
    <row r="349" customFormat="false" ht="12.75" hidden="false" customHeight="false" outlineLevel="0" collapsed="false">
      <c r="B349" s="112" t="s">
        <v>415</v>
      </c>
      <c r="C349" s="91" t="n">
        <v>0</v>
      </c>
      <c r="D349" s="91" t="n">
        <f aca="false">D$36*D39</f>
        <v>0</v>
      </c>
      <c r="E349" s="91" t="n">
        <v>0.005</v>
      </c>
      <c r="F349" s="114" t="str">
        <f aca="false">IF(D349&gt;E349,D349-E349,IF(D349&lt;C349,C349-D349,""))</f>
        <v/>
      </c>
      <c r="G349" s="115" t="str">
        <f aca="false">IF(F349="","no",IF(F349&gt;E$6,"yes","no"))</f>
        <v>no</v>
      </c>
    </row>
    <row r="350" customFormat="false" ht="12.75" hidden="false" customHeight="false" outlineLevel="0" collapsed="false">
      <c r="B350" s="112" t="s">
        <v>416</v>
      </c>
      <c r="C350" s="91" t="n">
        <v>0</v>
      </c>
      <c r="D350" s="91" t="n">
        <f aca="false">D$36*D40</f>
        <v>0</v>
      </c>
      <c r="E350" s="91" t="n">
        <v>0.003</v>
      </c>
      <c r="F350" s="114" t="str">
        <f aca="false">IF(D350&gt;E350,D350-E350,IF(D350&lt;C350,C350-D350,""))</f>
        <v/>
      </c>
      <c r="G350" s="115" t="str">
        <f aca="false">IF(F350="","no",IF(F350&gt;E$6,"yes","no"))</f>
        <v>no</v>
      </c>
    </row>
    <row r="351" customFormat="false" ht="12.75" hidden="false" customHeight="false" outlineLevel="0" collapsed="false">
      <c r="B351" s="112" t="s">
        <v>417</v>
      </c>
      <c r="C351" s="91" t="n">
        <v>0</v>
      </c>
      <c r="D351" s="91" t="n">
        <f aca="false">D$36*D41</f>
        <v>0</v>
      </c>
      <c r="E351" s="91" t="n">
        <v>0</v>
      </c>
      <c r="F351" s="114" t="str">
        <f aca="false">IF(D351&gt;E351,D351-E351,IF(D351&lt;C351,C351-D351,""))</f>
        <v/>
      </c>
      <c r="G351" s="115" t="str">
        <f aca="false">IF(F351="","no",IF(F351&gt;E$6,"yes","no"))</f>
        <v>no</v>
      </c>
    </row>
    <row r="352" customFormat="false" ht="12.75" hidden="false" customHeight="false" outlineLevel="0" collapsed="false">
      <c r="B352" s="112" t="s">
        <v>418</v>
      </c>
      <c r="C352" s="91" t="n">
        <v>0</v>
      </c>
      <c r="D352" s="91" t="n">
        <f aca="false">D$36*D42</f>
        <v>0</v>
      </c>
      <c r="E352" s="91" t="n">
        <v>0</v>
      </c>
      <c r="F352" s="114" t="str">
        <f aca="false">IF(D352&gt;E352,D352-E352,IF(D352&lt;C352,C352-D352,""))</f>
        <v/>
      </c>
      <c r="G352" s="115" t="str">
        <f aca="false">IF(F352="","no",IF(F352&gt;E$6,"yes","no"))</f>
        <v>no</v>
      </c>
    </row>
    <row r="353" customFormat="false" ht="12.75" hidden="false" customHeight="false" outlineLevel="0" collapsed="false">
      <c r="B353" s="112" t="s">
        <v>419</v>
      </c>
      <c r="C353" s="91" t="n">
        <v>0</v>
      </c>
      <c r="D353" s="91" t="n">
        <f aca="false">D$37*D38</f>
        <v>0</v>
      </c>
      <c r="E353" s="91" t="n">
        <v>0</v>
      </c>
      <c r="F353" s="114" t="str">
        <f aca="false">IF(D353&gt;E353,D353-E353,IF(D353&lt;C353,C353-D353,""))</f>
        <v/>
      </c>
      <c r="G353" s="115" t="str">
        <f aca="false">IF(F353="","no",IF(F353&gt;E$6,"yes","no"))</f>
        <v>no</v>
      </c>
    </row>
    <row r="354" customFormat="false" ht="12.75" hidden="false" customHeight="false" outlineLevel="0" collapsed="false">
      <c r="B354" s="112" t="s">
        <v>420</v>
      </c>
      <c r="C354" s="91" t="n">
        <v>0</v>
      </c>
      <c r="D354" s="91" t="n">
        <f aca="false">D$37*D39</f>
        <v>0</v>
      </c>
      <c r="E354" s="91" t="n">
        <v>0</v>
      </c>
      <c r="F354" s="114" t="str">
        <f aca="false">IF(D354&gt;E354,D354-E354,IF(D354&lt;C354,C354-D354,""))</f>
        <v/>
      </c>
      <c r="G354" s="115" t="str">
        <f aca="false">IF(F354="","no",IF(F354&gt;E$6,"yes","no"))</f>
        <v>no</v>
      </c>
    </row>
    <row r="355" customFormat="false" ht="12.75" hidden="false" customHeight="false" outlineLevel="0" collapsed="false">
      <c r="B355" s="112" t="s">
        <v>421</v>
      </c>
      <c r="C355" s="91" t="n">
        <v>0</v>
      </c>
      <c r="D355" s="91" t="n">
        <f aca="false">D$37*D40</f>
        <v>0</v>
      </c>
      <c r="E355" s="91" t="n">
        <v>0</v>
      </c>
      <c r="F355" s="114" t="str">
        <f aca="false">IF(D355&gt;E355,D355-E355,IF(D355&lt;C355,C355-D355,""))</f>
        <v/>
      </c>
      <c r="G355" s="115" t="str">
        <f aca="false">IF(F355="","no",IF(F355&gt;E$6,"yes","no"))</f>
        <v>no</v>
      </c>
    </row>
    <row r="356" customFormat="false" ht="12.75" hidden="false" customHeight="false" outlineLevel="0" collapsed="false">
      <c r="B356" s="112" t="s">
        <v>422</v>
      </c>
      <c r="C356" s="91" t="n">
        <v>0</v>
      </c>
      <c r="D356" s="91" t="n">
        <f aca="false">D$37*D41</f>
        <v>0</v>
      </c>
      <c r="E356" s="91" t="n">
        <v>0</v>
      </c>
      <c r="F356" s="114" t="str">
        <f aca="false">IF(D356&gt;E356,D356-E356,IF(D356&lt;C356,C356-D356,""))</f>
        <v/>
      </c>
      <c r="G356" s="115" t="str">
        <f aca="false">IF(F356="","no",IF(F356&gt;E$6,"yes","no"))</f>
        <v>no</v>
      </c>
    </row>
    <row r="357" customFormat="false" ht="12.75" hidden="false" customHeight="false" outlineLevel="0" collapsed="false">
      <c r="B357" s="112" t="s">
        <v>423</v>
      </c>
      <c r="C357" s="91" t="n">
        <v>0</v>
      </c>
      <c r="D357" s="91" t="n">
        <f aca="false">D$37*D42</f>
        <v>0</v>
      </c>
      <c r="E357" s="91" t="n">
        <v>0</v>
      </c>
      <c r="F357" s="114" t="str">
        <f aca="false">IF(D357&gt;E357,D357-E357,IF(D357&lt;C357,C357-D357,""))</f>
        <v/>
      </c>
      <c r="G357" s="115" t="str">
        <f aca="false">IF(F357="","no",IF(F357&gt;E$6,"yes","no"))</f>
        <v>no</v>
      </c>
    </row>
    <row r="358" customFormat="false" ht="12.75" hidden="false" customHeight="false" outlineLevel="0" collapsed="false">
      <c r="B358" s="112" t="s">
        <v>424</v>
      </c>
      <c r="C358" s="91" t="n">
        <v>0</v>
      </c>
      <c r="D358" s="91" t="n">
        <f aca="false">D$38*D39</f>
        <v>0</v>
      </c>
      <c r="E358" s="91" t="n">
        <v>0</v>
      </c>
      <c r="F358" s="114" t="str">
        <f aca="false">IF(D358&gt;E358,D358-E358,IF(D358&lt;C358,C358-D358,""))</f>
        <v/>
      </c>
      <c r="G358" s="115" t="str">
        <f aca="false">IF(F358="","no",IF(F358&gt;E$6,"yes","no"))</f>
        <v>no</v>
      </c>
    </row>
    <row r="359" customFormat="false" ht="12.75" hidden="false" customHeight="false" outlineLevel="0" collapsed="false">
      <c r="B359" s="112" t="s">
        <v>425</v>
      </c>
      <c r="C359" s="91" t="n">
        <v>0</v>
      </c>
      <c r="D359" s="91" t="n">
        <f aca="false">D$38*D40</f>
        <v>0</v>
      </c>
      <c r="E359" s="91" t="n">
        <v>0</v>
      </c>
      <c r="F359" s="114" t="str">
        <f aca="false">IF(D359&gt;E359,D359-E359,IF(D359&lt;C359,C359-D359,""))</f>
        <v/>
      </c>
      <c r="G359" s="115" t="str">
        <f aca="false">IF(F359="","no",IF(F359&gt;E$6,"yes","no"))</f>
        <v>no</v>
      </c>
    </row>
    <row r="360" customFormat="false" ht="12.75" hidden="false" customHeight="false" outlineLevel="0" collapsed="false">
      <c r="B360" s="112" t="s">
        <v>426</v>
      </c>
      <c r="C360" s="91" t="n">
        <v>0</v>
      </c>
      <c r="D360" s="91" t="n">
        <f aca="false">D$38*D41</f>
        <v>0</v>
      </c>
      <c r="E360" s="91" t="n">
        <v>0.015</v>
      </c>
      <c r="F360" s="114" t="str">
        <f aca="false">IF(D360&gt;E360,D360-E360,IF(D360&lt;C360,C360-D360,""))</f>
        <v/>
      </c>
      <c r="G360" s="115" t="str">
        <f aca="false">IF(F360="","no",IF(F360&gt;E$6,"yes","no"))</f>
        <v>no</v>
      </c>
    </row>
    <row r="361" customFormat="false" ht="12.75" hidden="false" customHeight="false" outlineLevel="0" collapsed="false">
      <c r="B361" s="112" t="s">
        <v>427</v>
      </c>
      <c r="C361" s="91" t="n">
        <v>0</v>
      </c>
      <c r="D361" s="91" t="n">
        <f aca="false">D$38*D42</f>
        <v>0</v>
      </c>
      <c r="E361" s="91" t="n">
        <v>0</v>
      </c>
      <c r="F361" s="114" t="str">
        <f aca="false">IF(D361&gt;E361,D361-E361,IF(D361&lt;C361,C361-D361,""))</f>
        <v/>
      </c>
      <c r="G361" s="115" t="str">
        <f aca="false">IF(F361="","no",IF(F361&gt;E$6,"yes","no"))</f>
        <v>no</v>
      </c>
    </row>
    <row r="362" customFormat="false" ht="12.75" hidden="false" customHeight="false" outlineLevel="0" collapsed="false">
      <c r="B362" s="112" t="s">
        <v>428</v>
      </c>
      <c r="C362" s="91" t="n">
        <v>0</v>
      </c>
      <c r="D362" s="91" t="n">
        <f aca="false">D$39*D40</f>
        <v>0</v>
      </c>
      <c r="E362" s="91" t="n">
        <v>0.026</v>
      </c>
      <c r="F362" s="114" t="str">
        <f aca="false">IF(D362&gt;E362,D362-E362,IF(D362&lt;C362,C362-D362,""))</f>
        <v/>
      </c>
      <c r="G362" s="115" t="str">
        <f aca="false">IF(F362="","no",IF(F362&gt;E$6,"yes","no"))</f>
        <v>no</v>
      </c>
    </row>
    <row r="363" customFormat="false" ht="12.75" hidden="false" customHeight="false" outlineLevel="0" collapsed="false">
      <c r="B363" s="112" t="s">
        <v>429</v>
      </c>
      <c r="C363" s="91" t="n">
        <v>0</v>
      </c>
      <c r="D363" s="91" t="n">
        <f aca="false">D$39*D41</f>
        <v>0</v>
      </c>
      <c r="E363" s="91" t="n">
        <v>0.01</v>
      </c>
      <c r="F363" s="114" t="str">
        <f aca="false">IF(D363&gt;E363,D363-E363,IF(D363&lt;C363,C363-D363,""))</f>
        <v/>
      </c>
      <c r="G363" s="115" t="str">
        <f aca="false">IF(F363="","no",IF(F363&gt;E$6,"yes","no"))</f>
        <v>no</v>
      </c>
    </row>
    <row r="364" customFormat="false" ht="12.75" hidden="false" customHeight="false" outlineLevel="0" collapsed="false">
      <c r="B364" s="112" t="s">
        <v>430</v>
      </c>
      <c r="C364" s="91" t="n">
        <v>0</v>
      </c>
      <c r="D364" s="91" t="n">
        <f aca="false">D$39*D42</f>
        <v>0</v>
      </c>
      <c r="E364" s="91" t="n">
        <v>0.001</v>
      </c>
      <c r="F364" s="114" t="str">
        <f aca="false">IF(D364&gt;E364,D364-E364,IF(D364&lt;C364,C364-D364,""))</f>
        <v/>
      </c>
      <c r="G364" s="115" t="str">
        <f aca="false">IF(F364="","no",IF(F364&gt;E$6,"yes","no"))</f>
        <v>no</v>
      </c>
    </row>
    <row r="365" customFormat="false" ht="12.75" hidden="false" customHeight="false" outlineLevel="0" collapsed="false">
      <c r="B365" s="112" t="s">
        <v>431</v>
      </c>
      <c r="C365" s="91" t="n">
        <v>0</v>
      </c>
      <c r="D365" s="91" t="n">
        <f aca="false">D$40*D41</f>
        <v>0</v>
      </c>
      <c r="E365" s="91" t="n">
        <v>0.007</v>
      </c>
      <c r="F365" s="114" t="str">
        <f aca="false">IF(D365&gt;E365,D365-E365,IF(D365&lt;C365,C365-D365,""))</f>
        <v/>
      </c>
      <c r="G365" s="115" t="str">
        <f aca="false">IF(F365="","no",IF(F365&gt;E$6,"yes","no"))</f>
        <v>no</v>
      </c>
    </row>
    <row r="366" customFormat="false" ht="12.75" hidden="false" customHeight="false" outlineLevel="0" collapsed="false">
      <c r="B366" s="112" t="s">
        <v>432</v>
      </c>
      <c r="C366" s="91" t="n">
        <v>0</v>
      </c>
      <c r="D366" s="91" t="n">
        <f aca="false">D$40*D42</f>
        <v>0</v>
      </c>
      <c r="E366" s="91" t="n">
        <v>0</v>
      </c>
      <c r="F366" s="114" t="str">
        <f aca="false">IF(D366&gt;E366,D366-E366,IF(D366&lt;C366,C366-D366,""))</f>
        <v/>
      </c>
      <c r="G366" s="115" t="str">
        <f aca="false">IF(F366="","no",IF(F366&gt;E$6,"yes","no"))</f>
        <v>no</v>
      </c>
    </row>
    <row r="367" customFormat="false" ht="12.75" hidden="false" customHeight="false" outlineLevel="0" collapsed="false">
      <c r="B367" s="112" t="s">
        <v>433</v>
      </c>
      <c r="C367" s="91" t="n">
        <v>0</v>
      </c>
      <c r="D367" s="91" t="n">
        <f aca="false">D$41*D42</f>
        <v>0</v>
      </c>
      <c r="E367" s="91" t="n">
        <v>0</v>
      </c>
      <c r="F367" s="114" t="str">
        <f aca="false">IF(D367&gt;E367,D367-E367,IF(D367&lt;C367,C367-D367,""))</f>
        <v/>
      </c>
      <c r="G367" s="115" t="str">
        <f aca="false">IF(F367="","no",IF(F367&gt;E$6,"yes","no"))</f>
        <v>no</v>
      </c>
    </row>
    <row r="368" customFormat="false" ht="12.75" hidden="false" customHeight="false" outlineLevel="0" collapsed="false">
      <c r="B368" s="112" t="s">
        <v>434</v>
      </c>
      <c r="C368" s="91" t="n">
        <v>59.9962279078846</v>
      </c>
      <c r="D368" s="91" t="n">
        <f aca="false">D$17+D19</f>
        <v>79.66147361076</v>
      </c>
      <c r="E368" s="91" t="n">
        <v>90.701</v>
      </c>
      <c r="F368" s="114" t="str">
        <f aca="false">IF(D368&gt;E368,D368-E368,IF(D368&lt;C368,C368-D368,""))</f>
        <v/>
      </c>
      <c r="G368" s="115" t="str">
        <f aca="false">IF(F368="","no",IF(F368&gt;E$6,"yes","no"))</f>
        <v>no</v>
      </c>
    </row>
    <row r="369" customFormat="false" ht="12.75" hidden="false" customHeight="false" outlineLevel="0" collapsed="false">
      <c r="B369" s="112" t="s">
        <v>435</v>
      </c>
      <c r="C369" s="91" t="n">
        <v>53.0042365511875</v>
      </c>
      <c r="D369" s="91" t="n">
        <f aca="false">D$17+D20</f>
        <v>72.8392374266732</v>
      </c>
      <c r="E369" s="91" t="n">
        <v>96.731</v>
      </c>
      <c r="F369" s="114" t="str">
        <f aca="false">IF(D369&gt;E369,D369-E369,IF(D369&lt;C369,C369-D369,""))</f>
        <v/>
      </c>
      <c r="G369" s="115" t="str">
        <f aca="false">IF(F369="","no",IF(F369&gt;E$6,"yes","no"))</f>
        <v>no</v>
      </c>
    </row>
    <row r="370" customFormat="false" ht="12.75" hidden="false" customHeight="false" outlineLevel="0" collapsed="false">
      <c r="B370" s="112" t="s">
        <v>436</v>
      </c>
      <c r="C370" s="91" t="n">
        <v>48.5465641646367</v>
      </c>
      <c r="D370" s="91" t="n">
        <f aca="false">D$17+D21</f>
        <v>75.0168133239494</v>
      </c>
      <c r="E370" s="91" t="n">
        <v>88.411</v>
      </c>
      <c r="F370" s="114" t="str">
        <f aca="false">IF(D370&gt;E370,D370-E370,IF(D370&lt;C370,C370-D370,""))</f>
        <v/>
      </c>
      <c r="G370" s="115" t="str">
        <f aca="false">IF(F370="","no",IF(F370&gt;E$6,"yes","no"))</f>
        <v>no</v>
      </c>
    </row>
    <row r="371" customFormat="false" ht="12.75" hidden="false" customHeight="false" outlineLevel="0" collapsed="false">
      <c r="B371" s="112" t="s">
        <v>437</v>
      </c>
      <c r="C371" s="91" t="n">
        <v>47.7640923858246</v>
      </c>
      <c r="D371" s="91" t="n">
        <f aca="false">D$17+D22</f>
        <v>71.9521398080695</v>
      </c>
      <c r="E371" s="91" t="n">
        <v>92.999</v>
      </c>
      <c r="F371" s="114" t="str">
        <f aca="false">IF(D371&gt;E371,D371-E371,IF(D371&lt;C371,C371-D371,""))</f>
        <v/>
      </c>
      <c r="G371" s="115" t="str">
        <f aca="false">IF(F371="","no",IF(F371&gt;E$6,"yes","no"))</f>
        <v>no</v>
      </c>
    </row>
    <row r="372" customFormat="false" ht="12.75" hidden="false" customHeight="false" outlineLevel="0" collapsed="false">
      <c r="B372" s="112" t="s">
        <v>438</v>
      </c>
      <c r="C372" s="91" t="n">
        <v>48.3208400171314</v>
      </c>
      <c r="D372" s="91" t="n">
        <f aca="false">D$17+D23</f>
        <v>73.1635784019779</v>
      </c>
      <c r="E372" s="91" t="n">
        <v>91.443</v>
      </c>
      <c r="F372" s="114" t="str">
        <f aca="false">IF(D372&gt;E372,D372-E372,IF(D372&lt;C372,C372-D372,""))</f>
        <v/>
      </c>
      <c r="G372" s="115" t="str">
        <f aca="false">IF(F372="","no",IF(F372&gt;E$6,"yes","no"))</f>
        <v>no</v>
      </c>
    </row>
    <row r="373" customFormat="false" ht="12.75" hidden="false" customHeight="false" outlineLevel="0" collapsed="false">
      <c r="B373" s="112" t="s">
        <v>439</v>
      </c>
      <c r="C373" s="91" t="n">
        <v>48.0319343796414</v>
      </c>
      <c r="D373" s="91" t="n">
        <f aca="false">D$17+D24</f>
        <v>73.2634463099743</v>
      </c>
      <c r="E373" s="91" t="n">
        <v>92.899</v>
      </c>
      <c r="F373" s="114" t="str">
        <f aca="false">IF(D373&gt;E373,D373-E373,IF(D373&lt;C373,C373-D373,""))</f>
        <v/>
      </c>
      <c r="G373" s="115" t="str">
        <f aca="false">IF(F373="","no",IF(F373&gt;E$6,"yes","no"))</f>
        <v>no</v>
      </c>
    </row>
    <row r="374" customFormat="false" ht="12.75" hidden="false" customHeight="false" outlineLevel="0" collapsed="false">
      <c r="B374" s="112" t="s">
        <v>440</v>
      </c>
      <c r="C374" s="91" t="n">
        <v>47.7640923858246</v>
      </c>
      <c r="D374" s="91" t="n">
        <f aca="false">D$17+D25</f>
        <v>71.9521398080695</v>
      </c>
      <c r="E374" s="91" t="n">
        <v>86.974</v>
      </c>
      <c r="F374" s="114" t="str">
        <f aca="false">IF(D374&gt;E374,D374-E374,IF(D374&lt;C374,C374-D374,""))</f>
        <v/>
      </c>
      <c r="G374" s="115" t="str">
        <f aca="false">IF(F374="","no",IF(F374&gt;E$6,"yes","no"))</f>
        <v>no</v>
      </c>
    </row>
    <row r="375" customFormat="false" ht="12.75" hidden="false" customHeight="false" outlineLevel="0" collapsed="false">
      <c r="B375" s="112" t="s">
        <v>441</v>
      </c>
      <c r="C375" s="91" t="n">
        <v>47.7640923858246</v>
      </c>
      <c r="D375" s="91" t="n">
        <f aca="false">D$17+D26</f>
        <v>71.9521398080695</v>
      </c>
      <c r="E375" s="91" t="n">
        <v>86.974</v>
      </c>
      <c r="F375" s="114" t="str">
        <f aca="false">IF(D375&gt;E375,D375-E375,IF(D375&lt;C375,C375-D375,""))</f>
        <v/>
      </c>
      <c r="G375" s="115" t="str">
        <f aca="false">IF(F375="","no",IF(F375&gt;E$6,"yes","no"))</f>
        <v>no</v>
      </c>
    </row>
    <row r="376" customFormat="false" ht="12.75" hidden="false" customHeight="false" outlineLevel="0" collapsed="false">
      <c r="B376" s="112" t="s">
        <v>442</v>
      </c>
      <c r="C376" s="91" t="n">
        <v>47.7640923858246</v>
      </c>
      <c r="D376" s="91" t="n">
        <f aca="false">D$17+D27</f>
        <v>73.4557555421718</v>
      </c>
      <c r="E376" s="91" t="n">
        <v>87.967</v>
      </c>
      <c r="F376" s="114" t="str">
        <f aca="false">IF(D376&gt;E376,D376-E376,IF(D376&lt;C376,C376-D376,""))</f>
        <v/>
      </c>
      <c r="G376" s="115" t="str">
        <f aca="false">IF(F376="","no",IF(F376&gt;E$6,"yes","no"))</f>
        <v>no</v>
      </c>
    </row>
    <row r="377" customFormat="false" ht="12.75" hidden="false" customHeight="false" outlineLevel="0" collapsed="false">
      <c r="B377" s="112" t="s">
        <v>443</v>
      </c>
      <c r="C377" s="91" t="n">
        <v>47.7640923858246</v>
      </c>
      <c r="D377" s="91" t="n">
        <f aca="false">D$17+D28</f>
        <v>72.354940067038</v>
      </c>
      <c r="E377" s="91" t="n">
        <v>88.314</v>
      </c>
      <c r="F377" s="114" t="str">
        <f aca="false">IF(D377&gt;E377,D377-E377,IF(D377&lt;C377,C377-D377,""))</f>
        <v/>
      </c>
      <c r="G377" s="115" t="str">
        <f aca="false">IF(F377="","no",IF(F377&gt;E$6,"yes","no"))</f>
        <v>no</v>
      </c>
    </row>
    <row r="378" customFormat="false" ht="12.75" hidden="false" customHeight="false" outlineLevel="0" collapsed="false">
      <c r="B378" s="112" t="s">
        <v>444</v>
      </c>
      <c r="C378" s="91" t="n">
        <v>47.7640923858246</v>
      </c>
      <c r="D378" s="91" t="n">
        <f aca="false">D$17+D29</f>
        <v>71.9521398080695</v>
      </c>
      <c r="E378" s="91" t="n">
        <v>86.974</v>
      </c>
      <c r="F378" s="114" t="str">
        <f aca="false">IF(D378&gt;E378,D378-E378,IF(D378&lt;C378,C378-D378,""))</f>
        <v/>
      </c>
      <c r="G378" s="115" t="str">
        <f aca="false">IF(F378="","no",IF(F378&gt;E$6,"yes","no"))</f>
        <v>no</v>
      </c>
    </row>
    <row r="379" customFormat="false" ht="12.75" hidden="false" customHeight="false" outlineLevel="0" collapsed="false">
      <c r="B379" s="112" t="s">
        <v>445</v>
      </c>
      <c r="C379" s="91" t="n">
        <v>47.7640923858246</v>
      </c>
      <c r="D379" s="91" t="n">
        <f aca="false">D$17+D30</f>
        <v>71.9521398080695</v>
      </c>
      <c r="E379" s="91" t="n">
        <v>87.526</v>
      </c>
      <c r="F379" s="114" t="str">
        <f aca="false">IF(D379&gt;E379,D379-E379,IF(D379&lt;C379,C379-D379,""))</f>
        <v/>
      </c>
      <c r="G379" s="115" t="str">
        <f aca="false">IF(F379="","no",IF(F379&gt;E$6,"yes","no"))</f>
        <v>no</v>
      </c>
    </row>
    <row r="380" customFormat="false" ht="12.75" hidden="false" customHeight="false" outlineLevel="0" collapsed="false">
      <c r="B380" s="112" t="s">
        <v>446</v>
      </c>
      <c r="C380" s="91" t="n">
        <v>47.7640923858246</v>
      </c>
      <c r="D380" s="91" t="n">
        <f aca="false">D$17+D31</f>
        <v>71.9521398080695</v>
      </c>
      <c r="E380" s="91" t="n">
        <v>86.974</v>
      </c>
      <c r="F380" s="114" t="str">
        <f aca="false">IF(D380&gt;E380,D380-E380,IF(D380&lt;C380,C380-D380,""))</f>
        <v/>
      </c>
      <c r="G380" s="115" t="str">
        <f aca="false">IF(F380="","no",IF(F380&gt;E$6,"yes","no"))</f>
        <v>no</v>
      </c>
    </row>
    <row r="381" customFormat="false" ht="12.75" hidden="false" customHeight="false" outlineLevel="0" collapsed="false">
      <c r="B381" s="112" t="s">
        <v>447</v>
      </c>
      <c r="C381" s="91" t="n">
        <v>47.7640923858246</v>
      </c>
      <c r="D381" s="91" t="n">
        <f aca="false">D$17+D32</f>
        <v>71.9521398080695</v>
      </c>
      <c r="E381" s="91" t="n">
        <v>88.223</v>
      </c>
      <c r="F381" s="114" t="str">
        <f aca="false">IF(D381&gt;E381,D381-E381,IF(D381&lt;C381,C381-D381,""))</f>
        <v/>
      </c>
      <c r="G381" s="115" t="str">
        <f aca="false">IF(F381="","no",IF(F381&gt;E$6,"yes","no"))</f>
        <v>no</v>
      </c>
    </row>
    <row r="382" customFormat="false" ht="12.75" hidden="false" customHeight="false" outlineLevel="0" collapsed="false">
      <c r="B382" s="112" t="s">
        <v>448</v>
      </c>
      <c r="C382" s="91" t="n">
        <v>47.7640923858246</v>
      </c>
      <c r="D382" s="91" t="n">
        <f aca="false">D$17+D33</f>
        <v>71.9521398080695</v>
      </c>
      <c r="E382" s="91" t="n">
        <v>86.974</v>
      </c>
      <c r="F382" s="114" t="str">
        <f aca="false">IF(D382&gt;E382,D382-E382,IF(D382&lt;C382,C382-D382,""))</f>
        <v/>
      </c>
      <c r="G382" s="115" t="str">
        <f aca="false">IF(F382="","no",IF(F382&gt;E$6,"yes","no"))</f>
        <v>no</v>
      </c>
    </row>
    <row r="383" customFormat="false" ht="12.75" hidden="false" customHeight="false" outlineLevel="0" collapsed="false">
      <c r="B383" s="112" t="s">
        <v>449</v>
      </c>
      <c r="C383" s="91" t="n">
        <v>0</v>
      </c>
      <c r="D383" s="91" t="n">
        <f aca="false">D$18+D19</f>
        <v>19.6669279685628</v>
      </c>
      <c r="E383" s="91" t="n">
        <v>33.297</v>
      </c>
      <c r="F383" s="114" t="str">
        <f aca="false">IF(D383&gt;E383,D383-E383,IF(D383&lt;C383,C383-D383,""))</f>
        <v/>
      </c>
      <c r="G383" s="115" t="str">
        <f aca="false">IF(F383="","no",IF(F383&gt;E$6,"yes","no"))</f>
        <v>no</v>
      </c>
    </row>
    <row r="384" customFormat="false" ht="12.75" hidden="false" customHeight="false" outlineLevel="0" collapsed="false">
      <c r="B384" s="112" t="s">
        <v>450</v>
      </c>
      <c r="C384" s="91" t="n">
        <v>0</v>
      </c>
      <c r="D384" s="91" t="n">
        <f aca="false">D$18+D20</f>
        <v>12.844691784476</v>
      </c>
      <c r="E384" s="91" t="n">
        <v>36.799</v>
      </c>
      <c r="F384" s="114" t="str">
        <f aca="false">IF(D384&gt;E384,D384-E384,IF(D384&lt;C384,C384-D384,""))</f>
        <v/>
      </c>
      <c r="G384" s="115" t="str">
        <f aca="false">IF(F384="","no",IF(F384&gt;E$6,"yes","no"))</f>
        <v>no</v>
      </c>
    </row>
    <row r="385" customFormat="false" ht="12.75" hidden="false" customHeight="false" outlineLevel="0" collapsed="false">
      <c r="B385" s="112" t="s">
        <v>451</v>
      </c>
      <c r="C385" s="91" t="n">
        <v>0</v>
      </c>
      <c r="D385" s="91" t="n">
        <f aca="false">D$18+D21</f>
        <v>15.0222676817521</v>
      </c>
      <c r="E385" s="91" t="n">
        <v>33.297</v>
      </c>
      <c r="F385" s="114" t="str">
        <f aca="false">IF(D385&gt;E385,D385-E385,IF(D385&lt;C385,C385-D385,""))</f>
        <v/>
      </c>
      <c r="G385" s="115" t="str">
        <f aca="false">IF(F385="","no",IF(F385&gt;E$6,"yes","no"))</f>
        <v>no</v>
      </c>
    </row>
    <row r="386" customFormat="false" ht="12.75" hidden="false" customHeight="false" outlineLevel="0" collapsed="false">
      <c r="B386" s="112" t="s">
        <v>452</v>
      </c>
      <c r="C386" s="91" t="n">
        <v>0</v>
      </c>
      <c r="D386" s="91" t="n">
        <f aca="false">D$18+D22</f>
        <v>11.9575941658723</v>
      </c>
      <c r="E386" s="91" t="n">
        <v>33.297</v>
      </c>
      <c r="F386" s="114" t="str">
        <f aca="false">IF(D386&gt;E386,D386-E386,IF(D386&lt;C386,C386-D386,""))</f>
        <v/>
      </c>
      <c r="G386" s="115" t="str">
        <f aca="false">IF(F386="","no",IF(F386&gt;E$6,"yes","no"))</f>
        <v>no</v>
      </c>
    </row>
    <row r="387" customFormat="false" ht="12.75" hidden="false" customHeight="false" outlineLevel="0" collapsed="false">
      <c r="B387" s="112" t="s">
        <v>453</v>
      </c>
      <c r="C387" s="91" t="n">
        <v>0</v>
      </c>
      <c r="D387" s="91" t="n">
        <f aca="false">D$18+D23</f>
        <v>13.1690327597807</v>
      </c>
      <c r="E387" s="91" t="n">
        <v>33.297</v>
      </c>
      <c r="F387" s="114" t="str">
        <f aca="false">IF(D387&gt;E387,D387-E387,IF(D387&lt;C387,C387-D387,""))</f>
        <v/>
      </c>
      <c r="G387" s="115" t="str">
        <f aca="false">IF(F387="","no",IF(F387&gt;E$6,"yes","no"))</f>
        <v>no</v>
      </c>
    </row>
    <row r="388" customFormat="false" ht="12.75" hidden="false" customHeight="false" outlineLevel="0" collapsed="false">
      <c r="B388" s="112" t="s">
        <v>454</v>
      </c>
      <c r="C388" s="91" t="n">
        <v>0</v>
      </c>
      <c r="D388" s="91" t="n">
        <f aca="false">D$18+D24</f>
        <v>13.2689006677771</v>
      </c>
      <c r="E388" s="91" t="n">
        <v>33.297</v>
      </c>
      <c r="F388" s="114" t="str">
        <f aca="false">IF(D388&gt;E388,D388-E388,IF(D388&lt;C388,C388-D388,""))</f>
        <v/>
      </c>
      <c r="G388" s="115" t="str">
        <f aca="false">IF(F388="","no",IF(F388&gt;E$6,"yes","no"))</f>
        <v>no</v>
      </c>
    </row>
    <row r="389" customFormat="false" ht="12.75" hidden="false" customHeight="false" outlineLevel="0" collapsed="false">
      <c r="B389" s="112" t="s">
        <v>455</v>
      </c>
      <c r="C389" s="91" t="n">
        <v>0</v>
      </c>
      <c r="D389" s="91" t="n">
        <f aca="false">D$18+D25</f>
        <v>11.9575941658723</v>
      </c>
      <c r="E389" s="91" t="n">
        <v>33.297</v>
      </c>
      <c r="F389" s="114" t="str">
        <f aca="false">IF(D389&gt;E389,D389-E389,IF(D389&lt;C389,C389-D389,""))</f>
        <v/>
      </c>
      <c r="G389" s="115" t="str">
        <f aca="false">IF(F389="","no",IF(F389&gt;E$6,"yes","no"))</f>
        <v>no</v>
      </c>
    </row>
    <row r="390" customFormat="false" ht="12.75" hidden="false" customHeight="false" outlineLevel="0" collapsed="false">
      <c r="B390" s="112" t="s">
        <v>456</v>
      </c>
      <c r="C390" s="91" t="n">
        <v>0</v>
      </c>
      <c r="D390" s="91" t="n">
        <f aca="false">D$18+D26</f>
        <v>11.9575941658723</v>
      </c>
      <c r="E390" s="91" t="n">
        <v>36.999</v>
      </c>
      <c r="F390" s="114" t="str">
        <f aca="false">IF(D390&gt;E390,D390-E390,IF(D390&lt;C390,C390-D390,""))</f>
        <v/>
      </c>
      <c r="G390" s="115" t="str">
        <f aca="false">IF(F390="","no",IF(F390&gt;E$6,"yes","no"))</f>
        <v>no</v>
      </c>
    </row>
    <row r="391" customFormat="false" ht="12.75" hidden="false" customHeight="false" outlineLevel="0" collapsed="false">
      <c r="B391" s="112" t="s">
        <v>457</v>
      </c>
      <c r="C391" s="91" t="n">
        <v>0</v>
      </c>
      <c r="D391" s="91" t="n">
        <f aca="false">D$18+D27</f>
        <v>13.4612098999746</v>
      </c>
      <c r="E391" s="91" t="n">
        <v>33.297</v>
      </c>
      <c r="F391" s="114" t="str">
        <f aca="false">IF(D391&gt;E391,D391-E391,IF(D391&lt;C391,C391-D391,""))</f>
        <v/>
      </c>
      <c r="G391" s="115" t="str">
        <f aca="false">IF(F391="","no",IF(F391&gt;E$6,"yes","no"))</f>
        <v>no</v>
      </c>
    </row>
    <row r="392" customFormat="false" ht="12.75" hidden="false" customHeight="false" outlineLevel="0" collapsed="false">
      <c r="B392" s="112" t="s">
        <v>458</v>
      </c>
      <c r="C392" s="91" t="n">
        <v>0</v>
      </c>
      <c r="D392" s="91" t="n">
        <f aca="false">D$18+D28</f>
        <v>12.3603944248408</v>
      </c>
      <c r="E392" s="91" t="n">
        <v>33.297</v>
      </c>
      <c r="F392" s="114" t="str">
        <f aca="false">IF(D392&gt;E392,D392-E392,IF(D392&lt;C392,C392-D392,""))</f>
        <v/>
      </c>
      <c r="G392" s="115" t="str">
        <f aca="false">IF(F392="","no",IF(F392&gt;E$6,"yes","no"))</f>
        <v>no</v>
      </c>
    </row>
    <row r="393" customFormat="false" ht="12.75" hidden="false" customHeight="false" outlineLevel="0" collapsed="false">
      <c r="B393" s="112" t="s">
        <v>459</v>
      </c>
      <c r="C393" s="91" t="n">
        <v>0</v>
      </c>
      <c r="D393" s="91" t="n">
        <f aca="false">D$18+D29</f>
        <v>11.9575941658723</v>
      </c>
      <c r="E393" s="91" t="n">
        <v>33.297</v>
      </c>
      <c r="F393" s="114" t="str">
        <f aca="false">IF(D393&gt;E393,D393-E393,IF(D393&lt;C393,C393-D393,""))</f>
        <v/>
      </c>
      <c r="G393" s="115" t="str">
        <f aca="false">IF(F393="","no",IF(F393&gt;E$6,"yes","no"))</f>
        <v>no</v>
      </c>
    </row>
    <row r="394" customFormat="false" ht="12.75" hidden="false" customHeight="false" outlineLevel="0" collapsed="false">
      <c r="B394" s="112" t="s">
        <v>460</v>
      </c>
      <c r="C394" s="91" t="n">
        <v>0</v>
      </c>
      <c r="D394" s="91" t="n">
        <f aca="false">D$18+D30</f>
        <v>11.9575941658723</v>
      </c>
      <c r="E394" s="91" t="n">
        <v>33.297</v>
      </c>
      <c r="F394" s="114" t="str">
        <f aca="false">IF(D394&gt;E394,D394-E394,IF(D394&lt;C394,C394-D394,""))</f>
        <v/>
      </c>
      <c r="G394" s="115" t="str">
        <f aca="false">IF(F394="","no",IF(F394&gt;E$6,"yes","no"))</f>
        <v>no</v>
      </c>
    </row>
    <row r="395" customFormat="false" ht="12.75" hidden="false" customHeight="false" outlineLevel="0" collapsed="false">
      <c r="B395" s="112" t="s">
        <v>461</v>
      </c>
      <c r="C395" s="91" t="n">
        <v>0</v>
      </c>
      <c r="D395" s="91" t="n">
        <f aca="false">D$18+D31</f>
        <v>11.9575941658723</v>
      </c>
      <c r="E395" s="91" t="n">
        <v>33.297</v>
      </c>
      <c r="F395" s="114" t="str">
        <f aca="false">IF(D395&gt;E395,D395-E395,IF(D395&lt;C395,C395-D395,""))</f>
        <v/>
      </c>
      <c r="G395" s="115" t="str">
        <f aca="false">IF(F395="","no",IF(F395&gt;E$6,"yes","no"))</f>
        <v>no</v>
      </c>
    </row>
    <row r="396" customFormat="false" ht="12.75" hidden="false" customHeight="false" outlineLevel="0" collapsed="false">
      <c r="B396" s="112" t="s">
        <v>462</v>
      </c>
      <c r="C396" s="91" t="n">
        <v>0</v>
      </c>
      <c r="D396" s="91" t="n">
        <f aca="false">D$18+D32</f>
        <v>11.9575941658723</v>
      </c>
      <c r="E396" s="91" t="n">
        <v>33.297</v>
      </c>
      <c r="F396" s="114" t="str">
        <f aca="false">IF(D396&gt;E396,D396-E396,IF(D396&lt;C396,C396-D396,""))</f>
        <v/>
      </c>
      <c r="G396" s="115" t="str">
        <f aca="false">IF(F396="","no",IF(F396&gt;E$6,"yes","no"))</f>
        <v>no</v>
      </c>
    </row>
    <row r="397" customFormat="false" ht="12.75" hidden="false" customHeight="false" outlineLevel="0" collapsed="false">
      <c r="B397" s="112" t="s">
        <v>463</v>
      </c>
      <c r="C397" s="91" t="n">
        <v>0</v>
      </c>
      <c r="D397" s="91" t="n">
        <f aca="false">D$18+D33</f>
        <v>11.9575941658723</v>
      </c>
      <c r="E397" s="91" t="n">
        <v>33.297</v>
      </c>
      <c r="F397" s="114" t="str">
        <f aca="false">IF(D397&gt;E397,D397-E397,IF(D397&lt;C397,C397-D397,""))</f>
        <v/>
      </c>
      <c r="G397" s="115" t="str">
        <f aca="false">IF(F397="","no",IF(F397&gt;E$6,"yes","no"))</f>
        <v>no</v>
      </c>
    </row>
    <row r="398" customFormat="false" ht="12.75" hidden="false" customHeight="false" outlineLevel="0" collapsed="false">
      <c r="B398" s="112" t="s">
        <v>464</v>
      </c>
      <c r="C398" s="91" t="n">
        <v>0</v>
      </c>
      <c r="D398" s="91" t="n">
        <f aca="false">D$19+D20</f>
        <v>8.59643142129426</v>
      </c>
      <c r="E398" s="91" t="n">
        <v>40.452</v>
      </c>
      <c r="F398" s="114" t="str">
        <f aca="false">IF(D398&gt;E398,D398-E398,IF(D398&lt;C398,C398-D398,""))</f>
        <v/>
      </c>
      <c r="G398" s="115" t="str">
        <f aca="false">IF(F398="","no",IF(F398&gt;E$6,"yes","no"))</f>
        <v>no</v>
      </c>
    </row>
    <row r="399" customFormat="false" ht="12.75" hidden="false" customHeight="false" outlineLevel="0" collapsed="false">
      <c r="B399" s="112" t="s">
        <v>465</v>
      </c>
      <c r="C399" s="91" t="n">
        <v>0</v>
      </c>
      <c r="D399" s="91" t="n">
        <f aca="false">D$19+D21</f>
        <v>10.7740073185704</v>
      </c>
      <c r="E399" s="91" t="n">
        <v>35.005</v>
      </c>
      <c r="F399" s="114" t="str">
        <f aca="false">IF(D399&gt;E399,D399-E399,IF(D399&lt;C399,C399-D399,""))</f>
        <v/>
      </c>
      <c r="G399" s="115" t="str">
        <f aca="false">IF(F399="","no",IF(F399&gt;E$6,"yes","no"))</f>
        <v>no</v>
      </c>
    </row>
    <row r="400" customFormat="false" ht="12.75" hidden="false" customHeight="false" outlineLevel="0" collapsed="false">
      <c r="B400" s="112" t="s">
        <v>466</v>
      </c>
      <c r="C400" s="91" t="n">
        <v>0</v>
      </c>
      <c r="D400" s="91" t="n">
        <f aca="false">D$19+D22</f>
        <v>7.70933380269055</v>
      </c>
      <c r="E400" s="91" t="n">
        <v>30.2</v>
      </c>
      <c r="F400" s="114" t="str">
        <f aca="false">IF(D400&gt;E400,D400-E400,IF(D400&lt;C400,C400-D400,""))</f>
        <v/>
      </c>
      <c r="G400" s="115" t="str">
        <f aca="false">IF(F400="","no",IF(F400&gt;E$6,"yes","no"))</f>
        <v>no</v>
      </c>
    </row>
    <row r="401" customFormat="false" ht="12.75" hidden="false" customHeight="false" outlineLevel="0" collapsed="false">
      <c r="B401" s="112" t="s">
        <v>467</v>
      </c>
      <c r="C401" s="91" t="n">
        <v>0</v>
      </c>
      <c r="D401" s="91" t="n">
        <f aca="false">D$19+D23</f>
        <v>8.920772396599</v>
      </c>
      <c r="E401" s="91" t="n">
        <v>41.797</v>
      </c>
      <c r="F401" s="114" t="str">
        <f aca="false">IF(D401&gt;E401,D401-E401,IF(D401&lt;C401,C401-D401,""))</f>
        <v/>
      </c>
      <c r="G401" s="115" t="str">
        <f aca="false">IF(F401="","no",IF(F401&gt;E$6,"yes","no"))</f>
        <v>no</v>
      </c>
    </row>
    <row r="402" customFormat="false" ht="12.75" hidden="false" customHeight="false" outlineLevel="0" collapsed="false">
      <c r="B402" s="112" t="s">
        <v>468</v>
      </c>
      <c r="C402" s="91" t="n">
        <v>0</v>
      </c>
      <c r="D402" s="91" t="n">
        <f aca="false">D$19+D24</f>
        <v>9.02064030459539</v>
      </c>
      <c r="E402" s="91" t="n">
        <v>30.2</v>
      </c>
      <c r="F402" s="114" t="str">
        <f aca="false">IF(D402&gt;E402,D402-E402,IF(D402&lt;C402,C402-D402,""))</f>
        <v/>
      </c>
      <c r="G402" s="115" t="str">
        <f aca="false">IF(F402="","no",IF(F402&gt;E$6,"yes","no"))</f>
        <v>no</v>
      </c>
    </row>
    <row r="403" customFormat="false" ht="12.75" hidden="false" customHeight="false" outlineLevel="0" collapsed="false">
      <c r="B403" s="112" t="s">
        <v>469</v>
      </c>
      <c r="C403" s="91" t="n">
        <v>0</v>
      </c>
      <c r="D403" s="91" t="n">
        <f aca="false">D$19+D25</f>
        <v>7.70933380269055</v>
      </c>
      <c r="E403" s="91" t="n">
        <v>30.2</v>
      </c>
      <c r="F403" s="114" t="str">
        <f aca="false">IF(D403&gt;E403,D403-E403,IF(D403&lt;C403,C403-D403,""))</f>
        <v/>
      </c>
      <c r="G403" s="115" t="str">
        <f aca="false">IF(F403="","no",IF(F403&gt;E$6,"yes","no"))</f>
        <v>no</v>
      </c>
    </row>
    <row r="404" customFormat="false" ht="12.75" hidden="false" customHeight="false" outlineLevel="0" collapsed="false">
      <c r="B404" s="112" t="s">
        <v>470</v>
      </c>
      <c r="C404" s="91" t="n">
        <v>0</v>
      </c>
      <c r="D404" s="91" t="n">
        <f aca="false">D$19+D26</f>
        <v>7.70933380269055</v>
      </c>
      <c r="E404" s="91" t="n">
        <v>30.996</v>
      </c>
      <c r="F404" s="114" t="str">
        <f aca="false">IF(D404&gt;E404,D404-E404,IF(D404&lt;C404,C404-D404,""))</f>
        <v/>
      </c>
      <c r="G404" s="115" t="str">
        <f aca="false">IF(F404="","no",IF(F404&gt;E$6,"yes","no"))</f>
        <v>no</v>
      </c>
    </row>
    <row r="405" customFormat="false" ht="12.75" hidden="false" customHeight="false" outlineLevel="0" collapsed="false">
      <c r="B405" s="112" t="s">
        <v>471</v>
      </c>
      <c r="C405" s="91" t="n">
        <v>0</v>
      </c>
      <c r="D405" s="91" t="n">
        <f aca="false">D$19+D27</f>
        <v>9.21294953679286</v>
      </c>
      <c r="E405" s="91" t="n">
        <v>30.2</v>
      </c>
      <c r="F405" s="114" t="str">
        <f aca="false">IF(D405&gt;E405,D405-E405,IF(D405&lt;C405,C405-D405,""))</f>
        <v/>
      </c>
      <c r="G405" s="115" t="str">
        <f aca="false">IF(F405="","no",IF(F405&gt;E$6,"yes","no"))</f>
        <v>no</v>
      </c>
    </row>
    <row r="406" customFormat="false" ht="12.75" hidden="false" customHeight="false" outlineLevel="0" collapsed="false">
      <c r="B406" s="112" t="s">
        <v>472</v>
      </c>
      <c r="C406" s="91" t="n">
        <v>0</v>
      </c>
      <c r="D406" s="91" t="n">
        <f aca="false">D$19+D28</f>
        <v>8.11213406165909</v>
      </c>
      <c r="E406" s="91" t="n">
        <v>30.2</v>
      </c>
      <c r="F406" s="114" t="str">
        <f aca="false">IF(D406&gt;E406,D406-E406,IF(D406&lt;C406,C406-D406,""))</f>
        <v/>
      </c>
      <c r="G406" s="115" t="str">
        <f aca="false">IF(F406="","no",IF(F406&gt;E$6,"yes","no"))</f>
        <v>no</v>
      </c>
    </row>
    <row r="407" customFormat="false" ht="12.75" hidden="false" customHeight="false" outlineLevel="0" collapsed="false">
      <c r="B407" s="112" t="s">
        <v>473</v>
      </c>
      <c r="C407" s="91" t="n">
        <v>0</v>
      </c>
      <c r="D407" s="91" t="n">
        <f aca="false">D$19+D29</f>
        <v>7.70933380269055</v>
      </c>
      <c r="E407" s="91" t="n">
        <v>30.2</v>
      </c>
      <c r="F407" s="114" t="str">
        <f aca="false">IF(D407&gt;E407,D407-E407,IF(D407&lt;C407,C407-D407,""))</f>
        <v/>
      </c>
      <c r="G407" s="115" t="str">
        <f aca="false">IF(F407="","no",IF(F407&gt;E$6,"yes","no"))</f>
        <v>no</v>
      </c>
    </row>
    <row r="408" customFormat="false" ht="12.75" hidden="false" customHeight="false" outlineLevel="0" collapsed="false">
      <c r="B408" s="112" t="s">
        <v>474</v>
      </c>
      <c r="C408" s="91" t="n">
        <v>0</v>
      </c>
      <c r="D408" s="91" t="n">
        <f aca="false">D$19+D30</f>
        <v>7.70933380269055</v>
      </c>
      <c r="E408" s="91" t="n">
        <v>30.2</v>
      </c>
      <c r="F408" s="114" t="str">
        <f aca="false">IF(D408&gt;E408,D408-E408,IF(D408&lt;C408,C408-D408,""))</f>
        <v/>
      </c>
      <c r="G408" s="115" t="str">
        <f aca="false">IF(F408="","no",IF(F408&gt;E$6,"yes","no"))</f>
        <v>no</v>
      </c>
    </row>
    <row r="409" customFormat="false" ht="12.75" hidden="false" customHeight="false" outlineLevel="0" collapsed="false">
      <c r="B409" s="112" t="s">
        <v>475</v>
      </c>
      <c r="C409" s="91" t="n">
        <v>0</v>
      </c>
      <c r="D409" s="91" t="n">
        <f aca="false">D$19+D31</f>
        <v>7.70933380269055</v>
      </c>
      <c r="E409" s="91" t="n">
        <v>30.2</v>
      </c>
      <c r="F409" s="114" t="str">
        <f aca="false">IF(D409&gt;E409,D409-E409,IF(D409&lt;C409,C409-D409,""))</f>
        <v/>
      </c>
      <c r="G409" s="115" t="str">
        <f aca="false">IF(F409="","no",IF(F409&gt;E$6,"yes","no"))</f>
        <v>no</v>
      </c>
    </row>
    <row r="410" customFormat="false" ht="12.75" hidden="false" customHeight="false" outlineLevel="0" collapsed="false">
      <c r="B410" s="112" t="s">
        <v>476</v>
      </c>
      <c r="C410" s="91" t="n">
        <v>0</v>
      </c>
      <c r="D410" s="91" t="n">
        <f aca="false">D$19+D32</f>
        <v>7.70933380269055</v>
      </c>
      <c r="E410" s="91" t="n">
        <v>30.2</v>
      </c>
      <c r="F410" s="114" t="str">
        <f aca="false">IF(D410&gt;E410,D410-E410,IF(D410&lt;C410,C410-D410,""))</f>
        <v/>
      </c>
      <c r="G410" s="115" t="str">
        <f aca="false">IF(F410="","no",IF(F410&gt;E$6,"yes","no"))</f>
        <v>no</v>
      </c>
    </row>
    <row r="411" customFormat="false" ht="12.75" hidden="false" customHeight="false" outlineLevel="0" collapsed="false">
      <c r="B411" s="112" t="s">
        <v>477</v>
      </c>
      <c r="C411" s="91" t="n">
        <v>0</v>
      </c>
      <c r="D411" s="91" t="n">
        <f aca="false">D$19+D33</f>
        <v>7.70933380269055</v>
      </c>
      <c r="E411" s="91" t="n">
        <v>30.2</v>
      </c>
      <c r="F411" s="114" t="str">
        <f aca="false">IF(D411&gt;E411,D411-E411,IF(D411&lt;C411,C411-D411,""))</f>
        <v/>
      </c>
      <c r="G411" s="115" t="str">
        <f aca="false">IF(F411="","no",IF(F411&gt;E$6,"yes","no"))</f>
        <v>no</v>
      </c>
    </row>
    <row r="412" customFormat="false" ht="12.75" hidden="false" customHeight="false" outlineLevel="0" collapsed="false">
      <c r="B412" s="112" t="s">
        <v>478</v>
      </c>
      <c r="C412" s="91" t="n">
        <v>0</v>
      </c>
      <c r="D412" s="91" t="n">
        <f aca="false">D$20+D21</f>
        <v>3.95177113448357</v>
      </c>
      <c r="E412" s="91" t="n">
        <v>21.682</v>
      </c>
      <c r="F412" s="114" t="str">
        <f aca="false">IF(D412&gt;E412,D412-E412,IF(D412&lt;C412,C412-D412,""))</f>
        <v/>
      </c>
      <c r="G412" s="115" t="str">
        <f aca="false">IF(F412="","no",IF(F412&gt;E$6,"yes","no"))</f>
        <v>no</v>
      </c>
    </row>
    <row r="413" customFormat="false" ht="12.75" hidden="false" customHeight="false" outlineLevel="0" collapsed="false">
      <c r="B413" s="112" t="s">
        <v>479</v>
      </c>
      <c r="C413" s="91" t="n">
        <v>0</v>
      </c>
      <c r="D413" s="91" t="n">
        <f aca="false">D$20+D22</f>
        <v>0.887097618603712</v>
      </c>
      <c r="E413" s="91" t="n">
        <v>21.682</v>
      </c>
      <c r="F413" s="114" t="str">
        <f aca="false">IF(D413&gt;E413,D413-E413,IF(D413&lt;C413,C413-D413,""))</f>
        <v/>
      </c>
      <c r="G413" s="115" t="str">
        <f aca="false">IF(F413="","no",IF(F413&gt;E$6,"yes","no"))</f>
        <v>no</v>
      </c>
    </row>
    <row r="414" customFormat="false" ht="12.75" hidden="false" customHeight="false" outlineLevel="0" collapsed="false">
      <c r="B414" s="112" t="s">
        <v>480</v>
      </c>
      <c r="C414" s="91" t="n">
        <v>0</v>
      </c>
      <c r="D414" s="91" t="n">
        <f aca="false">D$20+D23</f>
        <v>2.09853621251216</v>
      </c>
      <c r="E414" s="91" t="n">
        <v>24.137</v>
      </c>
      <c r="F414" s="114" t="str">
        <f aca="false">IF(D414&gt;E414,D414-E414,IF(D414&lt;C414,C414-D414,""))</f>
        <v/>
      </c>
      <c r="G414" s="115" t="str">
        <f aca="false">IF(F414="","no",IF(F414&gt;E$6,"yes","no"))</f>
        <v>no</v>
      </c>
    </row>
    <row r="415" customFormat="false" ht="12.75" hidden="false" customHeight="false" outlineLevel="0" collapsed="false">
      <c r="B415" s="112" t="s">
        <v>481</v>
      </c>
      <c r="C415" s="91" t="n">
        <v>0</v>
      </c>
      <c r="D415" s="91" t="n">
        <f aca="false">D$20+D24</f>
        <v>2.19840412050855</v>
      </c>
      <c r="E415" s="91" t="n">
        <v>25.098</v>
      </c>
      <c r="F415" s="114" t="str">
        <f aca="false">IF(D415&gt;E415,D415-E415,IF(D415&lt;C415,C415-D415,""))</f>
        <v/>
      </c>
      <c r="G415" s="115" t="str">
        <f aca="false">IF(F415="","no",IF(F415&gt;E$6,"yes","no"))</f>
        <v>no</v>
      </c>
    </row>
    <row r="416" customFormat="false" ht="12.75" hidden="false" customHeight="false" outlineLevel="0" collapsed="false">
      <c r="B416" s="112" t="s">
        <v>482</v>
      </c>
      <c r="C416" s="91" t="n">
        <v>0</v>
      </c>
      <c r="D416" s="91" t="n">
        <f aca="false">D$20+D25</f>
        <v>0.887097618603712</v>
      </c>
      <c r="E416" s="91" t="n">
        <v>21.682</v>
      </c>
      <c r="F416" s="114" t="str">
        <f aca="false">IF(D416&gt;E416,D416-E416,IF(D416&lt;C416,C416-D416,""))</f>
        <v/>
      </c>
      <c r="G416" s="115" t="str">
        <f aca="false">IF(F416="","no",IF(F416&gt;E$6,"yes","no"))</f>
        <v>no</v>
      </c>
    </row>
    <row r="417" customFormat="false" ht="12.75" hidden="false" customHeight="false" outlineLevel="0" collapsed="false">
      <c r="B417" s="112" t="s">
        <v>483</v>
      </c>
      <c r="C417" s="91" t="n">
        <v>0</v>
      </c>
      <c r="D417" s="91" t="n">
        <f aca="false">D$20+D26</f>
        <v>0.887097618603712</v>
      </c>
      <c r="E417" s="91" t="n">
        <v>21.682</v>
      </c>
      <c r="F417" s="114" t="str">
        <f aca="false">IF(D417&gt;E417,D417-E417,IF(D417&lt;C417,C417-D417,""))</f>
        <v/>
      </c>
      <c r="G417" s="115" t="str">
        <f aca="false">IF(F417="","no",IF(F417&gt;E$6,"yes","no"))</f>
        <v>no</v>
      </c>
    </row>
    <row r="418" customFormat="false" ht="12.75" hidden="false" customHeight="false" outlineLevel="0" collapsed="false">
      <c r="B418" s="112" t="s">
        <v>484</v>
      </c>
      <c r="C418" s="91" t="n">
        <v>0</v>
      </c>
      <c r="D418" s="91" t="n">
        <f aca="false">D$20+D27</f>
        <v>2.39071335270602</v>
      </c>
      <c r="E418" s="91" t="n">
        <v>21.682</v>
      </c>
      <c r="F418" s="114" t="str">
        <f aca="false">IF(D418&gt;E418,D418-E418,IF(D418&lt;C418,C418-D418,""))</f>
        <v/>
      </c>
      <c r="G418" s="115" t="str">
        <f aca="false">IF(F418="","no",IF(F418&gt;E$6,"yes","no"))</f>
        <v>no</v>
      </c>
    </row>
    <row r="419" customFormat="false" ht="12.75" hidden="false" customHeight="false" outlineLevel="0" collapsed="false">
      <c r="B419" s="112" t="s">
        <v>485</v>
      </c>
      <c r="C419" s="91" t="n">
        <v>0</v>
      </c>
      <c r="D419" s="91" t="n">
        <f aca="false">D$20+D28</f>
        <v>1.28989787757225</v>
      </c>
      <c r="E419" s="91" t="n">
        <v>21.682</v>
      </c>
      <c r="F419" s="114" t="str">
        <f aca="false">IF(D419&gt;E419,D419-E419,IF(D419&lt;C419,C419-D419,""))</f>
        <v/>
      </c>
      <c r="G419" s="115" t="str">
        <f aca="false">IF(F419="","no",IF(F419&gt;E$6,"yes","no"))</f>
        <v>no</v>
      </c>
    </row>
    <row r="420" customFormat="false" ht="12.75" hidden="false" customHeight="false" outlineLevel="0" collapsed="false">
      <c r="B420" s="112" t="s">
        <v>486</v>
      </c>
      <c r="C420" s="91" t="n">
        <v>0</v>
      </c>
      <c r="D420" s="91" t="n">
        <f aca="false">D$20+D29</f>
        <v>0.887097618603712</v>
      </c>
      <c r="E420" s="91" t="n">
        <v>21.682</v>
      </c>
      <c r="F420" s="114" t="str">
        <f aca="false">IF(D420&gt;E420,D420-E420,IF(D420&lt;C420,C420-D420,""))</f>
        <v/>
      </c>
      <c r="G420" s="115" t="str">
        <f aca="false">IF(F420="","no",IF(F420&gt;E$6,"yes","no"))</f>
        <v>no</v>
      </c>
    </row>
    <row r="421" customFormat="false" ht="12.75" hidden="false" customHeight="false" outlineLevel="0" collapsed="false">
      <c r="B421" s="112" t="s">
        <v>487</v>
      </c>
      <c r="C421" s="91" t="n">
        <v>0</v>
      </c>
      <c r="D421" s="91" t="n">
        <f aca="false">D$20+D30</f>
        <v>0.887097618603712</v>
      </c>
      <c r="E421" s="91" t="n">
        <v>21.682</v>
      </c>
      <c r="F421" s="114" t="str">
        <f aca="false">IF(D421&gt;E421,D421-E421,IF(D421&lt;C421,C421-D421,""))</f>
        <v/>
      </c>
      <c r="G421" s="115" t="str">
        <f aca="false">IF(F421="","no",IF(F421&gt;E$6,"yes","no"))</f>
        <v>no</v>
      </c>
    </row>
    <row r="422" customFormat="false" ht="12.75" hidden="false" customHeight="false" outlineLevel="0" collapsed="false">
      <c r="B422" s="112" t="s">
        <v>488</v>
      </c>
      <c r="C422" s="91" t="n">
        <v>0</v>
      </c>
      <c r="D422" s="91" t="n">
        <f aca="false">D$20+D31</f>
        <v>0.887097618603712</v>
      </c>
      <c r="E422" s="91" t="n">
        <v>24.831</v>
      </c>
      <c r="F422" s="114" t="str">
        <f aca="false">IF(D422&gt;E422,D422-E422,IF(D422&lt;C422,C422-D422,""))</f>
        <v/>
      </c>
      <c r="G422" s="115" t="str">
        <f aca="false">IF(F422="","no",IF(F422&gt;E$6,"yes","no"))</f>
        <v>no</v>
      </c>
    </row>
    <row r="423" customFormat="false" ht="12.75" hidden="false" customHeight="false" outlineLevel="0" collapsed="false">
      <c r="B423" s="112" t="s">
        <v>489</v>
      </c>
      <c r="C423" s="91" t="n">
        <v>0</v>
      </c>
      <c r="D423" s="91" t="n">
        <f aca="false">D$20+D32</f>
        <v>0.887097618603712</v>
      </c>
      <c r="E423" s="91" t="n">
        <v>21.682</v>
      </c>
      <c r="F423" s="114" t="str">
        <f aca="false">IF(D423&gt;E423,D423-E423,IF(D423&lt;C423,C423-D423,""))</f>
        <v/>
      </c>
      <c r="G423" s="115" t="str">
        <f aca="false">IF(F423="","no",IF(F423&gt;E$6,"yes","no"))</f>
        <v>no</v>
      </c>
    </row>
    <row r="424" customFormat="false" ht="12.75" hidden="false" customHeight="false" outlineLevel="0" collapsed="false">
      <c r="B424" s="112" t="s">
        <v>490</v>
      </c>
      <c r="C424" s="91" t="n">
        <v>0</v>
      </c>
      <c r="D424" s="91" t="n">
        <f aca="false">D$20+D33</f>
        <v>0.887097618603712</v>
      </c>
      <c r="E424" s="91" t="n">
        <v>21.682</v>
      </c>
      <c r="F424" s="114" t="str">
        <f aca="false">IF(D424&gt;E424,D424-E424,IF(D424&lt;C424,C424-D424,""))</f>
        <v/>
      </c>
      <c r="G424" s="115" t="str">
        <f aca="false">IF(F424="","no",IF(F424&gt;E$6,"yes","no"))</f>
        <v>no</v>
      </c>
    </row>
    <row r="425" customFormat="false" ht="12.75" hidden="false" customHeight="false" outlineLevel="0" collapsed="false">
      <c r="B425" s="112" t="s">
        <v>491</v>
      </c>
      <c r="C425" s="91" t="n">
        <v>0</v>
      </c>
      <c r="D425" s="91" t="n">
        <f aca="false">D$21+D22</f>
        <v>3.06467351587986</v>
      </c>
      <c r="E425" s="91" t="n">
        <v>20.003</v>
      </c>
      <c r="F425" s="114" t="str">
        <f aca="false">IF(D425&gt;E425,D425-E425,IF(D425&lt;C425,C425-D425,""))</f>
        <v/>
      </c>
      <c r="G425" s="115" t="str">
        <f aca="false">IF(F425="","no",IF(F425&gt;E$6,"yes","no"))</f>
        <v>no</v>
      </c>
    </row>
    <row r="426" customFormat="false" ht="12.75" hidden="false" customHeight="false" outlineLevel="0" collapsed="false">
      <c r="B426" s="112" t="s">
        <v>492</v>
      </c>
      <c r="C426" s="91" t="n">
        <v>0</v>
      </c>
      <c r="D426" s="91" t="n">
        <f aca="false">D$21+D23</f>
        <v>4.27611210978831</v>
      </c>
      <c r="E426" s="91" t="n">
        <v>22.503</v>
      </c>
      <c r="F426" s="114" t="str">
        <f aca="false">IF(D426&gt;E426,D426-E426,IF(D426&lt;C426,C426-D426,""))</f>
        <v/>
      </c>
      <c r="G426" s="115" t="str">
        <f aca="false">IF(F426="","no",IF(F426&gt;E$6,"yes","no"))</f>
        <v>no</v>
      </c>
    </row>
    <row r="427" customFormat="false" ht="12.75" hidden="false" customHeight="false" outlineLevel="0" collapsed="false">
      <c r="B427" s="112" t="s">
        <v>493</v>
      </c>
      <c r="C427" s="91" t="n">
        <v>0</v>
      </c>
      <c r="D427" s="91" t="n">
        <f aca="false">D$21+D24</f>
        <v>4.3759800177847</v>
      </c>
      <c r="E427" s="91" t="n">
        <v>19.183</v>
      </c>
      <c r="F427" s="114" t="str">
        <f aca="false">IF(D427&gt;E427,D427-E427,IF(D427&lt;C427,C427-D427,""))</f>
        <v/>
      </c>
      <c r="G427" s="115" t="str">
        <f aca="false">IF(F427="","no",IF(F427&gt;E$6,"yes","no"))</f>
        <v>no</v>
      </c>
    </row>
    <row r="428" customFormat="false" ht="12.75" hidden="false" customHeight="false" outlineLevel="0" collapsed="false">
      <c r="B428" s="112" t="s">
        <v>494</v>
      </c>
      <c r="C428" s="91" t="n">
        <v>0</v>
      </c>
      <c r="D428" s="91" t="n">
        <f aca="false">D$21+D25</f>
        <v>3.06467351587986</v>
      </c>
      <c r="E428" s="91" t="n">
        <v>17.502</v>
      </c>
      <c r="F428" s="114" t="str">
        <f aca="false">IF(D428&gt;E428,D428-E428,IF(D428&lt;C428,C428-D428,""))</f>
        <v/>
      </c>
      <c r="G428" s="115" t="str">
        <f aca="false">IF(F428="","no",IF(F428&gt;E$6,"yes","no"))</f>
        <v>no</v>
      </c>
    </row>
    <row r="429" customFormat="false" ht="12.75" hidden="false" customHeight="false" outlineLevel="0" collapsed="false">
      <c r="B429" s="112" t="s">
        <v>495</v>
      </c>
      <c r="C429" s="91" t="n">
        <v>0</v>
      </c>
      <c r="D429" s="91" t="n">
        <f aca="false">D$21+D26</f>
        <v>3.06467351587986</v>
      </c>
      <c r="E429" s="91" t="n">
        <v>20.999</v>
      </c>
      <c r="F429" s="114" t="str">
        <f aca="false">IF(D429&gt;E429,D429-E429,IF(D429&lt;C429,C429-D429,""))</f>
        <v/>
      </c>
      <c r="G429" s="115" t="str">
        <f aca="false">IF(F429="","no",IF(F429&gt;E$6,"yes","no"))</f>
        <v>no</v>
      </c>
    </row>
    <row r="430" customFormat="false" ht="12.75" hidden="false" customHeight="false" outlineLevel="0" collapsed="false">
      <c r="B430" s="112" t="s">
        <v>496</v>
      </c>
      <c r="C430" s="91" t="n">
        <v>0</v>
      </c>
      <c r="D430" s="91" t="n">
        <f aca="false">D$21+D27</f>
        <v>4.56828924998217</v>
      </c>
      <c r="E430" s="91" t="n">
        <v>25.144</v>
      </c>
      <c r="F430" s="114" t="str">
        <f aca="false">IF(D430&gt;E430,D430-E430,IF(D430&lt;C430,C430-D430,""))</f>
        <v/>
      </c>
      <c r="G430" s="115" t="str">
        <f aca="false">IF(F430="","no",IF(F430&gt;E$6,"yes","no"))</f>
        <v>no</v>
      </c>
    </row>
    <row r="431" customFormat="false" ht="12.75" hidden="false" customHeight="false" outlineLevel="0" collapsed="false">
      <c r="B431" s="112" t="s">
        <v>497</v>
      </c>
      <c r="C431" s="91" t="n">
        <v>0</v>
      </c>
      <c r="D431" s="91" t="n">
        <f aca="false">D$21+D28</f>
        <v>3.4674737748484</v>
      </c>
      <c r="E431" s="91" t="n">
        <v>17.502</v>
      </c>
      <c r="F431" s="114" t="str">
        <f aca="false">IF(D431&gt;E431,D431-E431,IF(D431&lt;C431,C431-D431,""))</f>
        <v/>
      </c>
      <c r="G431" s="115" t="str">
        <f aca="false">IF(F431="","no",IF(F431&gt;E$6,"yes","no"))</f>
        <v>no</v>
      </c>
    </row>
    <row r="432" customFormat="false" ht="12.75" hidden="false" customHeight="false" outlineLevel="0" collapsed="false">
      <c r="B432" s="112" t="s">
        <v>498</v>
      </c>
      <c r="C432" s="91" t="n">
        <v>0</v>
      </c>
      <c r="D432" s="91" t="n">
        <f aca="false">D$21+D29</f>
        <v>3.06467351587986</v>
      </c>
      <c r="E432" s="91" t="n">
        <v>17.502</v>
      </c>
      <c r="F432" s="114" t="str">
        <f aca="false">IF(D432&gt;E432,D432-E432,IF(D432&lt;C432,C432-D432,""))</f>
        <v/>
      </c>
      <c r="G432" s="115" t="str">
        <f aca="false">IF(F432="","no",IF(F432&gt;E$6,"yes","no"))</f>
        <v>no</v>
      </c>
    </row>
    <row r="433" customFormat="false" ht="12.75" hidden="false" customHeight="false" outlineLevel="0" collapsed="false">
      <c r="B433" s="112" t="s">
        <v>499</v>
      </c>
      <c r="C433" s="91" t="n">
        <v>0</v>
      </c>
      <c r="D433" s="91" t="n">
        <f aca="false">D$21+D30</f>
        <v>3.06467351587986</v>
      </c>
      <c r="E433" s="91" t="n">
        <v>17.502</v>
      </c>
      <c r="F433" s="114" t="str">
        <f aca="false">IF(D433&gt;E433,D433-E433,IF(D433&lt;C433,C433-D433,""))</f>
        <v/>
      </c>
      <c r="G433" s="115" t="str">
        <f aca="false">IF(F433="","no",IF(F433&gt;E$6,"yes","no"))</f>
        <v>no</v>
      </c>
    </row>
    <row r="434" customFormat="false" ht="12.75" hidden="false" customHeight="false" outlineLevel="0" collapsed="false">
      <c r="B434" s="112" t="s">
        <v>500</v>
      </c>
      <c r="C434" s="91" t="n">
        <v>0</v>
      </c>
      <c r="D434" s="91" t="n">
        <f aca="false">D$21+D31</f>
        <v>3.06467351587986</v>
      </c>
      <c r="E434" s="91" t="n">
        <v>17.502</v>
      </c>
      <c r="F434" s="114" t="str">
        <f aca="false">IF(D434&gt;E434,D434-E434,IF(D434&lt;C434,C434-D434,""))</f>
        <v/>
      </c>
      <c r="G434" s="115" t="str">
        <f aca="false">IF(F434="","no",IF(F434&gt;E$6,"yes","no"))</f>
        <v>no</v>
      </c>
    </row>
    <row r="435" customFormat="false" ht="12.75" hidden="false" customHeight="false" outlineLevel="0" collapsed="false">
      <c r="B435" s="112" t="s">
        <v>501</v>
      </c>
      <c r="C435" s="91" t="n">
        <v>0</v>
      </c>
      <c r="D435" s="91" t="n">
        <f aca="false">D$21+D32</f>
        <v>3.06467351587986</v>
      </c>
      <c r="E435" s="91" t="n">
        <v>17.502</v>
      </c>
      <c r="F435" s="114" t="str">
        <f aca="false">IF(D435&gt;E435,D435-E435,IF(D435&lt;C435,C435-D435,""))</f>
        <v/>
      </c>
      <c r="G435" s="115" t="str">
        <f aca="false">IF(F435="","no",IF(F435&gt;E$6,"yes","no"))</f>
        <v>no</v>
      </c>
    </row>
    <row r="436" customFormat="false" ht="12.75" hidden="false" customHeight="false" outlineLevel="0" collapsed="false">
      <c r="B436" s="112" t="s">
        <v>502</v>
      </c>
      <c r="C436" s="91" t="n">
        <v>0</v>
      </c>
      <c r="D436" s="91" t="n">
        <f aca="false">D$21+D33</f>
        <v>3.06467351587986</v>
      </c>
      <c r="E436" s="91" t="n">
        <v>17.502</v>
      </c>
      <c r="F436" s="114" t="str">
        <f aca="false">IF(D436&gt;E436,D436-E436,IF(D436&lt;C436,C436-D436,""))</f>
        <v/>
      </c>
      <c r="G436" s="115" t="str">
        <f aca="false">IF(F436="","no",IF(F436&gt;E$6,"yes","no"))</f>
        <v>no</v>
      </c>
    </row>
    <row r="437" customFormat="false" ht="12.75" hidden="false" customHeight="false" outlineLevel="0" collapsed="false">
      <c r="B437" s="112" t="s">
        <v>503</v>
      </c>
      <c r="C437" s="91" t="n">
        <v>0</v>
      </c>
      <c r="D437" s="91" t="n">
        <f aca="false">D$22+D23</f>
        <v>1.21143859390845</v>
      </c>
      <c r="E437" s="91" t="n">
        <v>19.784</v>
      </c>
      <c r="F437" s="114" t="str">
        <f aca="false">IF(D437&gt;E437,D437-E437,IF(D437&lt;C437,C437-D437,""))</f>
        <v/>
      </c>
      <c r="G437" s="115" t="str">
        <f aca="false">IF(F437="","no",IF(F437&gt;E$6,"yes","no"))</f>
        <v>no</v>
      </c>
    </row>
    <row r="438" customFormat="false" ht="12.75" hidden="false" customHeight="false" outlineLevel="0" collapsed="false">
      <c r="B438" s="112" t="s">
        <v>504</v>
      </c>
      <c r="C438" s="91" t="n">
        <v>0</v>
      </c>
      <c r="D438" s="91" t="n">
        <f aca="false">D$22+D24</f>
        <v>1.31130650190484</v>
      </c>
      <c r="E438" s="91" t="n">
        <v>17.997</v>
      </c>
      <c r="F438" s="114" t="str">
        <f aca="false">IF(D438&gt;E438,D438-E438,IF(D438&lt;C438,C438-D438,""))</f>
        <v/>
      </c>
      <c r="G438" s="115" t="str">
        <f aca="false">IF(F438="","no",IF(F438&gt;E$6,"yes","no"))</f>
        <v>no</v>
      </c>
    </row>
    <row r="439" customFormat="false" ht="12.75" hidden="false" customHeight="false" outlineLevel="0" collapsed="false">
      <c r="B439" s="112" t="s">
        <v>505</v>
      </c>
      <c r="C439" s="91" t="n">
        <v>0</v>
      </c>
      <c r="D439" s="91" t="n">
        <f aca="false">D$22+D25</f>
        <v>0</v>
      </c>
      <c r="E439" s="91" t="n">
        <v>10.002</v>
      </c>
      <c r="F439" s="114" t="str">
        <f aca="false">IF(D439&gt;E439,D439-E439,IF(D439&lt;C439,C439-D439,""))</f>
        <v/>
      </c>
      <c r="G439" s="115" t="str">
        <f aca="false">IF(F439="","no",IF(F439&gt;E$6,"yes","no"))</f>
        <v>no</v>
      </c>
    </row>
    <row r="440" customFormat="false" ht="12.75" hidden="false" customHeight="false" outlineLevel="0" collapsed="false">
      <c r="B440" s="112" t="s">
        <v>506</v>
      </c>
      <c r="C440" s="91" t="n">
        <v>0</v>
      </c>
      <c r="D440" s="91" t="n">
        <f aca="false">D$22+D26</f>
        <v>0</v>
      </c>
      <c r="E440" s="91" t="n">
        <v>20.999</v>
      </c>
      <c r="F440" s="114" t="str">
        <f aca="false">IF(D440&gt;E440,D440-E440,IF(D440&lt;C440,C440-D440,""))</f>
        <v/>
      </c>
      <c r="G440" s="115" t="str">
        <f aca="false">IF(F440="","no",IF(F440&gt;E$6,"yes","no"))</f>
        <v>no</v>
      </c>
    </row>
    <row r="441" customFormat="false" ht="12.75" hidden="false" customHeight="false" outlineLevel="0" collapsed="false">
      <c r="B441" s="112" t="s">
        <v>507</v>
      </c>
      <c r="C441" s="91" t="n">
        <v>0</v>
      </c>
      <c r="D441" s="91" t="n">
        <f aca="false">D$22+D27</f>
        <v>1.50361573410231</v>
      </c>
      <c r="E441" s="91" t="n">
        <v>12.001</v>
      </c>
      <c r="F441" s="114" t="str">
        <f aca="false">IF(D441&gt;E441,D441-E441,IF(D441&lt;C441,C441-D441,""))</f>
        <v/>
      </c>
      <c r="G441" s="115" t="str">
        <f aca="false">IF(F441="","no",IF(F441&gt;E$6,"yes","no"))</f>
        <v>no</v>
      </c>
    </row>
    <row r="442" customFormat="false" ht="12.75" hidden="false" customHeight="false" outlineLevel="0" collapsed="false">
      <c r="B442" s="112" t="s">
        <v>508</v>
      </c>
      <c r="C442" s="91" t="n">
        <v>0</v>
      </c>
      <c r="D442" s="91" t="n">
        <f aca="false">D$22+D28</f>
        <v>0.402800258968541</v>
      </c>
      <c r="E442" s="91" t="n">
        <v>12.64</v>
      </c>
      <c r="F442" s="114" t="str">
        <f aca="false">IF(D442&gt;E442,D442-E442,IF(D442&lt;C442,C442-D442,""))</f>
        <v/>
      </c>
      <c r="G442" s="115" t="str">
        <f aca="false">IF(F442="","no",IF(F442&gt;E$6,"yes","no"))</f>
        <v>no</v>
      </c>
    </row>
    <row r="443" customFormat="false" ht="12.75" hidden="false" customHeight="false" outlineLevel="0" collapsed="false">
      <c r="B443" s="112" t="s">
        <v>509</v>
      </c>
      <c r="C443" s="91" t="n">
        <v>0</v>
      </c>
      <c r="D443" s="91" t="n">
        <f aca="false">D$22+D29</f>
        <v>0</v>
      </c>
      <c r="E443" s="91" t="n">
        <v>10.821</v>
      </c>
      <c r="F443" s="114" t="str">
        <f aca="false">IF(D443&gt;E443,D443-E443,IF(D443&lt;C443,C443-D443,""))</f>
        <v/>
      </c>
      <c r="G443" s="115" t="str">
        <f aca="false">IF(F443="","no",IF(F443&gt;E$6,"yes","no"))</f>
        <v>no</v>
      </c>
    </row>
    <row r="444" customFormat="false" ht="12.75" hidden="false" customHeight="false" outlineLevel="0" collapsed="false">
      <c r="B444" s="112" t="s">
        <v>510</v>
      </c>
      <c r="C444" s="91" t="n">
        <v>0</v>
      </c>
      <c r="D444" s="91" t="n">
        <f aca="false">D$22+D30</f>
        <v>0</v>
      </c>
      <c r="E444" s="91" t="n">
        <v>12.532</v>
      </c>
      <c r="F444" s="114" t="str">
        <f aca="false">IF(D444&gt;E444,D444-E444,IF(D444&lt;C444,C444-D444,""))</f>
        <v/>
      </c>
      <c r="G444" s="115" t="str">
        <f aca="false">IF(F444="","no",IF(F444&gt;E$6,"yes","no"))</f>
        <v>no</v>
      </c>
    </row>
    <row r="445" customFormat="false" ht="12.75" hidden="false" customHeight="false" outlineLevel="0" collapsed="false">
      <c r="B445" s="112" t="s">
        <v>511</v>
      </c>
      <c r="C445" s="91" t="n">
        <v>0</v>
      </c>
      <c r="D445" s="91" t="n">
        <f aca="false">D$22+D31</f>
        <v>0</v>
      </c>
      <c r="E445" s="91" t="n">
        <v>10.002</v>
      </c>
      <c r="F445" s="114" t="str">
        <f aca="false">IF(D445&gt;E445,D445-E445,IF(D445&lt;C445,C445-D445,""))</f>
        <v/>
      </c>
      <c r="G445" s="115" t="str">
        <f aca="false">IF(F445="","no",IF(F445&gt;E$6,"yes","no"))</f>
        <v>no</v>
      </c>
    </row>
    <row r="446" customFormat="false" ht="12.75" hidden="false" customHeight="false" outlineLevel="0" collapsed="false">
      <c r="B446" s="112" t="s">
        <v>512</v>
      </c>
      <c r="C446" s="91" t="n">
        <v>0</v>
      </c>
      <c r="D446" s="91" t="n">
        <f aca="false">D$22+D32</f>
        <v>0</v>
      </c>
      <c r="E446" s="91" t="n">
        <v>10.002</v>
      </c>
      <c r="F446" s="114" t="str">
        <f aca="false">IF(D446&gt;E446,D446-E446,IF(D446&lt;C446,C446-D446,""))</f>
        <v/>
      </c>
      <c r="G446" s="115" t="str">
        <f aca="false">IF(F446="","no",IF(F446&gt;E$6,"yes","no"))</f>
        <v>no</v>
      </c>
    </row>
    <row r="447" customFormat="false" ht="12.75" hidden="false" customHeight="false" outlineLevel="0" collapsed="false">
      <c r="B447" s="112" t="s">
        <v>513</v>
      </c>
      <c r="C447" s="91" t="n">
        <v>0</v>
      </c>
      <c r="D447" s="91" t="n">
        <f aca="false">D$22+D33</f>
        <v>0</v>
      </c>
      <c r="E447" s="91" t="n">
        <v>10.002</v>
      </c>
      <c r="F447" s="114" t="str">
        <f aca="false">IF(D447&gt;E447,D447-E447,IF(D447&lt;C447,C447-D447,""))</f>
        <v/>
      </c>
      <c r="G447" s="115" t="str">
        <f aca="false">IF(F447="","no",IF(F447&gt;E$6,"yes","no"))</f>
        <v>no</v>
      </c>
    </row>
    <row r="448" customFormat="false" ht="12.75" hidden="false" customHeight="false" outlineLevel="0" collapsed="false">
      <c r="B448" s="112" t="s">
        <v>514</v>
      </c>
      <c r="C448" s="91" t="n">
        <v>0</v>
      </c>
      <c r="D448" s="91" t="n">
        <f aca="false">D$23+D24</f>
        <v>2.52274509581329</v>
      </c>
      <c r="E448" s="91" t="n">
        <v>18.393</v>
      </c>
      <c r="F448" s="114" t="str">
        <f aca="false">IF(D448&gt;E448,D448-E448,IF(D448&lt;C448,C448-D448,""))</f>
        <v/>
      </c>
      <c r="G448" s="115" t="str">
        <f aca="false">IF(F448="","no",IF(F448&gt;E$6,"yes","no"))</f>
        <v>no</v>
      </c>
    </row>
    <row r="449" customFormat="false" ht="12.75" hidden="false" customHeight="false" outlineLevel="0" collapsed="false">
      <c r="B449" s="112" t="s">
        <v>515</v>
      </c>
      <c r="C449" s="91" t="n">
        <v>0</v>
      </c>
      <c r="D449" s="91" t="n">
        <f aca="false">D$23+D25</f>
        <v>1.21143859390845</v>
      </c>
      <c r="E449" s="91" t="n">
        <v>17.907</v>
      </c>
      <c r="F449" s="114" t="str">
        <f aca="false">IF(D449&gt;E449,D449-E449,IF(D449&lt;C449,C449-D449,""))</f>
        <v/>
      </c>
      <c r="G449" s="115" t="str">
        <f aca="false">IF(F449="","no",IF(F449&gt;E$6,"yes","no"))</f>
        <v>no</v>
      </c>
    </row>
    <row r="450" customFormat="false" ht="12.75" hidden="false" customHeight="false" outlineLevel="0" collapsed="false">
      <c r="B450" s="112" t="s">
        <v>516</v>
      </c>
      <c r="C450" s="91" t="n">
        <v>0</v>
      </c>
      <c r="D450" s="91" t="n">
        <f aca="false">D$23+D26</f>
        <v>1.21143859390845</v>
      </c>
      <c r="E450" s="91" t="n">
        <v>20.999</v>
      </c>
      <c r="F450" s="114" t="str">
        <f aca="false">IF(D450&gt;E450,D450-E450,IF(D450&lt;C450,C450-D450,""))</f>
        <v/>
      </c>
      <c r="G450" s="115" t="str">
        <f aca="false">IF(F450="","no",IF(F450&gt;E$6,"yes","no"))</f>
        <v>no</v>
      </c>
    </row>
    <row r="451" customFormat="false" ht="12.75" hidden="false" customHeight="false" outlineLevel="0" collapsed="false">
      <c r="B451" s="112" t="s">
        <v>517</v>
      </c>
      <c r="C451" s="91" t="n">
        <v>0</v>
      </c>
      <c r="D451" s="91" t="n">
        <f aca="false">D$23+D27</f>
        <v>2.71505432801076</v>
      </c>
      <c r="E451" s="91" t="n">
        <v>18.95</v>
      </c>
      <c r="F451" s="114" t="str">
        <f aca="false">IF(D451&gt;E451,D451-E451,IF(D451&lt;C451,C451-D451,""))</f>
        <v/>
      </c>
      <c r="G451" s="115" t="str">
        <f aca="false">IF(F451="","no",IF(F451&gt;E$6,"yes","no"))</f>
        <v>no</v>
      </c>
    </row>
    <row r="452" customFormat="false" ht="12.75" hidden="false" customHeight="false" outlineLevel="0" collapsed="false">
      <c r="B452" s="112" t="s">
        <v>518</v>
      </c>
      <c r="C452" s="91" t="n">
        <v>0</v>
      </c>
      <c r="D452" s="91" t="n">
        <f aca="false">D$23+D28</f>
        <v>1.61423885287699</v>
      </c>
      <c r="E452" s="91" t="n">
        <v>19.198</v>
      </c>
      <c r="F452" s="114" t="str">
        <f aca="false">IF(D452&gt;E452,D452-E452,IF(D452&lt;C452,C452-D452,""))</f>
        <v/>
      </c>
      <c r="G452" s="115" t="str">
        <f aca="false">IF(F452="","no",IF(F452&gt;E$6,"yes","no"))</f>
        <v>no</v>
      </c>
    </row>
    <row r="453" customFormat="false" ht="12.75" hidden="false" customHeight="false" outlineLevel="0" collapsed="false">
      <c r="B453" s="112" t="s">
        <v>519</v>
      </c>
      <c r="C453" s="91" t="n">
        <v>0</v>
      </c>
      <c r="D453" s="91" t="n">
        <f aca="false">D$23+D29</f>
        <v>1.21143859390845</v>
      </c>
      <c r="E453" s="91" t="n">
        <v>26.852</v>
      </c>
      <c r="F453" s="114" t="str">
        <f aca="false">IF(D453&gt;E453,D453-E453,IF(D453&lt;C453,C453-D453,""))</f>
        <v/>
      </c>
      <c r="G453" s="115" t="str">
        <f aca="false">IF(F453="","no",IF(F453&gt;E$6,"yes","no"))</f>
        <v>no</v>
      </c>
    </row>
    <row r="454" customFormat="false" ht="12.75" hidden="false" customHeight="false" outlineLevel="0" collapsed="false">
      <c r="B454" s="112" t="s">
        <v>520</v>
      </c>
      <c r="C454" s="91" t="n">
        <v>0</v>
      </c>
      <c r="D454" s="91" t="n">
        <f aca="false">D$23+D30</f>
        <v>1.21143859390845</v>
      </c>
      <c r="E454" s="91" t="n">
        <v>17.907</v>
      </c>
      <c r="F454" s="114" t="str">
        <f aca="false">IF(D454&gt;E454,D454-E454,IF(D454&lt;C454,C454-D454,""))</f>
        <v/>
      </c>
      <c r="G454" s="115" t="str">
        <f aca="false">IF(F454="","no",IF(F454&gt;E$6,"yes","no"))</f>
        <v>no</v>
      </c>
    </row>
    <row r="455" customFormat="false" ht="12.75" hidden="false" customHeight="false" outlineLevel="0" collapsed="false">
      <c r="B455" s="112" t="s">
        <v>521</v>
      </c>
      <c r="C455" s="91" t="n">
        <v>0</v>
      </c>
      <c r="D455" s="91" t="n">
        <f aca="false">D$23+D31</f>
        <v>1.21143859390845</v>
      </c>
      <c r="E455" s="91" t="n">
        <v>17.907</v>
      </c>
      <c r="F455" s="114" t="str">
        <f aca="false">IF(D455&gt;E455,D455-E455,IF(D455&lt;C455,C455-D455,""))</f>
        <v/>
      </c>
      <c r="G455" s="115" t="str">
        <f aca="false">IF(F455="","no",IF(F455&gt;E$6,"yes","no"))</f>
        <v>no</v>
      </c>
    </row>
    <row r="456" customFormat="false" ht="12.75" hidden="false" customHeight="false" outlineLevel="0" collapsed="false">
      <c r="B456" s="112" t="s">
        <v>522</v>
      </c>
      <c r="C456" s="91" t="n">
        <v>0</v>
      </c>
      <c r="D456" s="91" t="n">
        <f aca="false">D$23+D32</f>
        <v>1.21143859390845</v>
      </c>
      <c r="E456" s="91" t="n">
        <v>17.907</v>
      </c>
      <c r="F456" s="114" t="str">
        <f aca="false">IF(D456&gt;E456,D456-E456,IF(D456&lt;C456,C456-D456,""))</f>
        <v/>
      </c>
      <c r="G456" s="115" t="str">
        <f aca="false">IF(F456="","no",IF(F456&gt;E$6,"yes","no"))</f>
        <v>no</v>
      </c>
    </row>
    <row r="457" customFormat="false" ht="12.75" hidden="false" customHeight="false" outlineLevel="0" collapsed="false">
      <c r="B457" s="112" t="s">
        <v>523</v>
      </c>
      <c r="C457" s="91" t="n">
        <v>0</v>
      </c>
      <c r="D457" s="91" t="n">
        <f aca="false">D$23+D33</f>
        <v>1.21143859390845</v>
      </c>
      <c r="E457" s="91" t="n">
        <v>21.722</v>
      </c>
      <c r="F457" s="114" t="str">
        <f aca="false">IF(D457&gt;E457,D457-E457,IF(D457&lt;C457,C457-D457,""))</f>
        <v/>
      </c>
      <c r="G457" s="115" t="str">
        <f aca="false">IF(F457="","no",IF(F457&gt;E$6,"yes","no"))</f>
        <v>no</v>
      </c>
    </row>
    <row r="458" customFormat="false" ht="12.75" hidden="false" customHeight="false" outlineLevel="0" collapsed="false">
      <c r="B458" s="112" t="s">
        <v>524</v>
      </c>
      <c r="C458" s="91" t="n">
        <v>0</v>
      </c>
      <c r="D458" s="91" t="n">
        <f aca="false">D$24+D25</f>
        <v>1.31130650190484</v>
      </c>
      <c r="E458" s="91" t="n">
        <v>17.997</v>
      </c>
      <c r="F458" s="114" t="str">
        <f aca="false">IF(D458&gt;E458,D458-E458,IF(D458&lt;C458,C458-D458,""))</f>
        <v/>
      </c>
      <c r="G458" s="115" t="str">
        <f aca="false">IF(F458="","no",IF(F458&gt;E$6,"yes","no"))</f>
        <v>no</v>
      </c>
    </row>
    <row r="459" customFormat="false" ht="12.75" hidden="false" customHeight="false" outlineLevel="0" collapsed="false">
      <c r="B459" s="112" t="s">
        <v>525</v>
      </c>
      <c r="C459" s="91" t="n">
        <v>0</v>
      </c>
      <c r="D459" s="91" t="n">
        <f aca="false">D$24+D26</f>
        <v>1.31130650190484</v>
      </c>
      <c r="E459" s="91" t="n">
        <v>20.999</v>
      </c>
      <c r="F459" s="114" t="str">
        <f aca="false">IF(D459&gt;E459,D459-E459,IF(D459&lt;C459,C459-D459,""))</f>
        <v/>
      </c>
      <c r="G459" s="115" t="str">
        <f aca="false">IF(F459="","no",IF(F459&gt;E$6,"yes","no"))</f>
        <v>no</v>
      </c>
    </row>
    <row r="460" customFormat="false" ht="12.75" hidden="false" customHeight="false" outlineLevel="0" collapsed="false">
      <c r="B460" s="112" t="s">
        <v>526</v>
      </c>
      <c r="C460" s="91" t="n">
        <v>0</v>
      </c>
      <c r="D460" s="91" t="n">
        <f aca="false">D$24+D27</f>
        <v>2.81492223600715</v>
      </c>
      <c r="E460" s="91" t="n">
        <v>17.997</v>
      </c>
      <c r="F460" s="114" t="str">
        <f aca="false">IF(D460&gt;E460,D460-E460,IF(D460&lt;C460,C460-D460,""))</f>
        <v/>
      </c>
      <c r="G460" s="115" t="str">
        <f aca="false">IF(F460="","no",IF(F460&gt;E$6,"yes","no"))</f>
        <v>no</v>
      </c>
    </row>
    <row r="461" customFormat="false" ht="12.75" hidden="false" customHeight="false" outlineLevel="0" collapsed="false">
      <c r="B461" s="112" t="s">
        <v>527</v>
      </c>
      <c r="C461" s="91" t="n">
        <v>0</v>
      </c>
      <c r="D461" s="91" t="n">
        <f aca="false">D$24+D28</f>
        <v>1.71410676087338</v>
      </c>
      <c r="E461" s="91" t="n">
        <v>25.049</v>
      </c>
      <c r="F461" s="114" t="str">
        <f aca="false">IF(D461&gt;E461,D461-E461,IF(D461&lt;C461,C461-D461,""))</f>
        <v/>
      </c>
      <c r="G461" s="115" t="str">
        <f aca="false">IF(F461="","no",IF(F461&gt;E$6,"yes","no"))</f>
        <v>no</v>
      </c>
    </row>
    <row r="462" customFormat="false" ht="12.75" hidden="false" customHeight="false" outlineLevel="0" collapsed="false">
      <c r="B462" s="112" t="s">
        <v>528</v>
      </c>
      <c r="C462" s="91" t="n">
        <v>0</v>
      </c>
      <c r="D462" s="91" t="n">
        <f aca="false">D$24+D29</f>
        <v>1.31130650190484</v>
      </c>
      <c r="E462" s="91" t="n">
        <v>17.997</v>
      </c>
      <c r="F462" s="114" t="str">
        <f aca="false">IF(D462&gt;E462,D462-E462,IF(D462&lt;C462,C462-D462,""))</f>
        <v/>
      </c>
      <c r="G462" s="115" t="str">
        <f aca="false">IF(F462="","no",IF(F462&gt;E$6,"yes","no"))</f>
        <v>no</v>
      </c>
    </row>
    <row r="463" customFormat="false" ht="12.75" hidden="false" customHeight="false" outlineLevel="0" collapsed="false">
      <c r="B463" s="112" t="s">
        <v>529</v>
      </c>
      <c r="C463" s="91" t="n">
        <v>0</v>
      </c>
      <c r="D463" s="91" t="n">
        <f aca="false">D$24+D30</f>
        <v>1.31130650190484</v>
      </c>
      <c r="E463" s="91" t="n">
        <v>25.06</v>
      </c>
      <c r="F463" s="114" t="str">
        <f aca="false">IF(D463&gt;E463,D463-E463,IF(D463&lt;C463,C463-D463,""))</f>
        <v/>
      </c>
      <c r="G463" s="115" t="str">
        <f aca="false">IF(F463="","no",IF(F463&gt;E$6,"yes","no"))</f>
        <v>no</v>
      </c>
    </row>
    <row r="464" customFormat="false" ht="12.75" hidden="false" customHeight="false" outlineLevel="0" collapsed="false">
      <c r="B464" s="112" t="s">
        <v>530</v>
      </c>
      <c r="C464" s="91" t="n">
        <v>0</v>
      </c>
      <c r="D464" s="91" t="n">
        <f aca="false">D$24+D31</f>
        <v>1.31130650190484</v>
      </c>
      <c r="E464" s="91" t="n">
        <v>17.997</v>
      </c>
      <c r="F464" s="114" t="str">
        <f aca="false">IF(D464&gt;E464,D464-E464,IF(D464&lt;C464,C464-D464,""))</f>
        <v/>
      </c>
      <c r="G464" s="115" t="str">
        <f aca="false">IF(F464="","no",IF(F464&gt;E$6,"yes","no"))</f>
        <v>no</v>
      </c>
    </row>
    <row r="465" customFormat="false" ht="12.75" hidden="false" customHeight="false" outlineLevel="0" collapsed="false">
      <c r="B465" s="112" t="s">
        <v>531</v>
      </c>
      <c r="C465" s="91" t="n">
        <v>0</v>
      </c>
      <c r="D465" s="91" t="n">
        <f aca="false">D$24+D32</f>
        <v>1.31130650190484</v>
      </c>
      <c r="E465" s="91" t="n">
        <v>17.997</v>
      </c>
      <c r="F465" s="114" t="str">
        <f aca="false">IF(D465&gt;E465,D465-E465,IF(D465&lt;C465,C465-D465,""))</f>
        <v/>
      </c>
      <c r="G465" s="115" t="str">
        <f aca="false">IF(F465="","no",IF(F465&gt;E$6,"yes","no"))</f>
        <v>no</v>
      </c>
    </row>
    <row r="466" customFormat="false" ht="12.75" hidden="false" customHeight="false" outlineLevel="0" collapsed="false">
      <c r="B466" s="112" t="s">
        <v>532</v>
      </c>
      <c r="C466" s="91" t="n">
        <v>0</v>
      </c>
      <c r="D466" s="91" t="n">
        <f aca="false">D$24+D33</f>
        <v>1.31130650190484</v>
      </c>
      <c r="E466" s="91" t="n">
        <v>17.997</v>
      </c>
      <c r="F466" s="114" t="str">
        <f aca="false">IF(D466&gt;E466,D466-E466,IF(D466&lt;C466,C466-D466,""))</f>
        <v/>
      </c>
      <c r="G466" s="115" t="str">
        <f aca="false">IF(F466="","no",IF(F466&gt;E$6,"yes","no"))</f>
        <v>no</v>
      </c>
    </row>
    <row r="467" customFormat="false" ht="12.75" hidden="false" customHeight="false" outlineLevel="0" collapsed="false">
      <c r="B467" s="112" t="s">
        <v>533</v>
      </c>
      <c r="C467" s="91" t="n">
        <v>0</v>
      </c>
      <c r="D467" s="91" t="n">
        <f aca="false">D$25+D26</f>
        <v>0</v>
      </c>
      <c r="E467" s="91" t="n">
        <v>20.999</v>
      </c>
      <c r="F467" s="114" t="str">
        <f aca="false">IF(D467&gt;E467,D467-E467,IF(D467&lt;C467,C467-D467,""))</f>
        <v/>
      </c>
      <c r="G467" s="115" t="str">
        <f aca="false">IF(F467="","no",IF(F467&gt;E$6,"yes","no"))</f>
        <v>no</v>
      </c>
    </row>
    <row r="468" customFormat="false" ht="12.75" hidden="false" customHeight="false" outlineLevel="0" collapsed="false">
      <c r="B468" s="112" t="s">
        <v>534</v>
      </c>
      <c r="C468" s="91" t="n">
        <v>0</v>
      </c>
      <c r="D468" s="91" t="n">
        <f aca="false">D$25+D27</f>
        <v>1.50361573410231</v>
      </c>
      <c r="E468" s="91" t="n">
        <v>12.001</v>
      </c>
      <c r="F468" s="114" t="str">
        <f aca="false">IF(D468&gt;E468,D468-E468,IF(D468&lt;C468,C468-D468,""))</f>
        <v/>
      </c>
      <c r="G468" s="115" t="str">
        <f aca="false">IF(F468="","no",IF(F468&gt;E$6,"yes","no"))</f>
        <v>no</v>
      </c>
    </row>
    <row r="469" customFormat="false" ht="12.75" hidden="false" customHeight="false" outlineLevel="0" collapsed="false">
      <c r="B469" s="112" t="s">
        <v>535</v>
      </c>
      <c r="C469" s="91" t="n">
        <v>0</v>
      </c>
      <c r="D469" s="91" t="n">
        <f aca="false">D$25+D28</f>
        <v>0.402800258968541</v>
      </c>
      <c r="E469" s="91" t="n">
        <v>12.64</v>
      </c>
      <c r="F469" s="114" t="str">
        <f aca="false">IF(D469&gt;E469,D469-E469,IF(D469&lt;C469,C469-D469,""))</f>
        <v/>
      </c>
      <c r="G469" s="115" t="str">
        <f aca="false">IF(F469="","no",IF(F469&gt;E$6,"yes","no"))</f>
        <v>no</v>
      </c>
    </row>
    <row r="470" customFormat="false" ht="12.75" hidden="false" customHeight="false" outlineLevel="0" collapsed="false">
      <c r="B470" s="112" t="s">
        <v>536</v>
      </c>
      <c r="C470" s="91" t="n">
        <v>0</v>
      </c>
      <c r="D470" s="91" t="n">
        <f aca="false">D$25+D29</f>
        <v>0</v>
      </c>
      <c r="E470" s="91" t="n">
        <v>9.731</v>
      </c>
      <c r="F470" s="114" t="str">
        <f aca="false">IF(D470&gt;E470,D470-E470,IF(D470&lt;C470,C470-D470,""))</f>
        <v/>
      </c>
      <c r="G470" s="115" t="str">
        <f aca="false">IF(F470="","no",IF(F470&gt;E$6,"yes","no"))</f>
        <v>no</v>
      </c>
    </row>
    <row r="471" customFormat="false" ht="12.75" hidden="false" customHeight="false" outlineLevel="0" collapsed="false">
      <c r="B471" s="112" t="s">
        <v>537</v>
      </c>
      <c r="C471" s="91" t="n">
        <v>0</v>
      </c>
      <c r="D471" s="91" t="n">
        <f aca="false">D$25+D30</f>
        <v>0</v>
      </c>
      <c r="E471" s="91" t="n">
        <v>12.532</v>
      </c>
      <c r="F471" s="114" t="str">
        <f aca="false">IF(D471&gt;E471,D471-E471,IF(D471&lt;C471,C471-D471,""))</f>
        <v/>
      </c>
      <c r="G471" s="115" t="str">
        <f aca="false">IF(F471="","no",IF(F471&gt;E$6,"yes","no"))</f>
        <v>no</v>
      </c>
    </row>
    <row r="472" customFormat="false" ht="12.75" hidden="false" customHeight="false" outlineLevel="0" collapsed="false">
      <c r="B472" s="112" t="s">
        <v>538</v>
      </c>
      <c r="C472" s="91" t="n">
        <v>0</v>
      </c>
      <c r="D472" s="91" t="n">
        <f aca="false">D$25+D31</f>
        <v>0</v>
      </c>
      <c r="E472" s="91" t="n">
        <v>5.188</v>
      </c>
      <c r="F472" s="114" t="str">
        <f aca="false">IF(D472&gt;E472,D472-E472,IF(D472&lt;C472,C472-D472,""))</f>
        <v/>
      </c>
      <c r="G472" s="115" t="str">
        <f aca="false">IF(F472="","no",IF(F472&gt;E$6,"yes","no"))</f>
        <v>no</v>
      </c>
    </row>
    <row r="473" customFormat="false" ht="12.75" hidden="false" customHeight="false" outlineLevel="0" collapsed="false">
      <c r="B473" s="112" t="s">
        <v>539</v>
      </c>
      <c r="C473" s="91" t="n">
        <v>0</v>
      </c>
      <c r="D473" s="91" t="n">
        <f aca="false">D$25+D32</f>
        <v>0</v>
      </c>
      <c r="E473" s="91" t="n">
        <v>2.586</v>
      </c>
      <c r="F473" s="114" t="str">
        <f aca="false">IF(D473&gt;E473,D473-E473,IF(D473&lt;C473,C473-D473,""))</f>
        <v/>
      </c>
      <c r="G473" s="115" t="str">
        <f aca="false">IF(F473="","no",IF(F473&gt;E$6,"yes","no"))</f>
        <v>no</v>
      </c>
    </row>
    <row r="474" customFormat="false" ht="12.75" hidden="false" customHeight="false" outlineLevel="0" collapsed="false">
      <c r="B474" s="112" t="s">
        <v>540</v>
      </c>
      <c r="C474" s="91" t="n">
        <v>0</v>
      </c>
      <c r="D474" s="91" t="n">
        <f aca="false">D$25+D33</f>
        <v>0</v>
      </c>
      <c r="E474" s="91" t="n">
        <v>4.189</v>
      </c>
      <c r="F474" s="114" t="str">
        <f aca="false">IF(D474&gt;E474,D474-E474,IF(D474&lt;C474,C474-D474,""))</f>
        <v/>
      </c>
      <c r="G474" s="115" t="str">
        <f aca="false">IF(F474="","no",IF(F474&gt;E$6,"yes","no"))</f>
        <v>no</v>
      </c>
    </row>
    <row r="475" customFormat="false" ht="12.75" hidden="false" customHeight="false" outlineLevel="0" collapsed="false">
      <c r="B475" s="112" t="s">
        <v>541</v>
      </c>
      <c r="C475" s="91" t="n">
        <v>0</v>
      </c>
      <c r="D475" s="91" t="n">
        <f aca="false">D$26+D27</f>
        <v>1.50361573410231</v>
      </c>
      <c r="E475" s="91" t="n">
        <v>20.999</v>
      </c>
      <c r="F475" s="114" t="str">
        <f aca="false">IF(D475&gt;E475,D475-E475,IF(D475&lt;C475,C475-D475,""))</f>
        <v/>
      </c>
      <c r="G475" s="115" t="str">
        <f aca="false">IF(F475="","no",IF(F475&gt;E$6,"yes","no"))</f>
        <v>no</v>
      </c>
    </row>
    <row r="476" customFormat="false" ht="12.75" hidden="false" customHeight="false" outlineLevel="0" collapsed="false">
      <c r="B476" s="112" t="s">
        <v>542</v>
      </c>
      <c r="C476" s="91" t="n">
        <v>0</v>
      </c>
      <c r="D476" s="91" t="n">
        <f aca="false">D$26+D28</f>
        <v>0.402800258968541</v>
      </c>
      <c r="E476" s="91" t="n">
        <v>20.999</v>
      </c>
      <c r="F476" s="114" t="str">
        <f aca="false">IF(D476&gt;E476,D476-E476,IF(D476&lt;C476,C476-D476,""))</f>
        <v/>
      </c>
      <c r="G476" s="115" t="str">
        <f aca="false">IF(F476="","no",IF(F476&gt;E$6,"yes","no"))</f>
        <v>no</v>
      </c>
    </row>
    <row r="477" customFormat="false" ht="12.75" hidden="false" customHeight="false" outlineLevel="0" collapsed="false">
      <c r="B477" s="112" t="s">
        <v>543</v>
      </c>
      <c r="C477" s="91" t="n">
        <v>0</v>
      </c>
      <c r="D477" s="91" t="n">
        <f aca="false">D$26+D29</f>
        <v>0</v>
      </c>
      <c r="E477" s="91" t="n">
        <v>20.999</v>
      </c>
      <c r="F477" s="114" t="str">
        <f aca="false">IF(D477&gt;E477,D477-E477,IF(D477&lt;C477,C477-D477,""))</f>
        <v/>
      </c>
      <c r="G477" s="115" t="str">
        <f aca="false">IF(F477="","no",IF(F477&gt;E$6,"yes","no"))</f>
        <v>no</v>
      </c>
    </row>
    <row r="478" customFormat="false" ht="12.75" hidden="false" customHeight="false" outlineLevel="0" collapsed="false">
      <c r="B478" s="112" t="s">
        <v>544</v>
      </c>
      <c r="C478" s="91" t="n">
        <v>0</v>
      </c>
      <c r="D478" s="91" t="n">
        <f aca="false">D$26+D30</f>
        <v>0</v>
      </c>
      <c r="E478" s="91" t="n">
        <v>20.999</v>
      </c>
      <c r="F478" s="114" t="str">
        <f aca="false">IF(D478&gt;E478,D478-E478,IF(D478&lt;C478,C478-D478,""))</f>
        <v/>
      </c>
      <c r="G478" s="115" t="str">
        <f aca="false">IF(F478="","no",IF(F478&gt;E$6,"yes","no"))</f>
        <v>no</v>
      </c>
    </row>
    <row r="479" customFormat="false" ht="12.75" hidden="false" customHeight="false" outlineLevel="0" collapsed="false">
      <c r="B479" s="112" t="s">
        <v>545</v>
      </c>
      <c r="C479" s="91" t="n">
        <v>0</v>
      </c>
      <c r="D479" s="91" t="n">
        <f aca="false">D$26+D31</f>
        <v>0</v>
      </c>
      <c r="E479" s="91" t="n">
        <v>20.999</v>
      </c>
      <c r="F479" s="114" t="str">
        <f aca="false">IF(D479&gt;E479,D479-E479,IF(D479&lt;C479,C479-D479,""))</f>
        <v/>
      </c>
      <c r="G479" s="115" t="str">
        <f aca="false">IF(F479="","no",IF(F479&gt;E$6,"yes","no"))</f>
        <v>no</v>
      </c>
    </row>
    <row r="480" customFormat="false" ht="12.75" hidden="false" customHeight="false" outlineLevel="0" collapsed="false">
      <c r="B480" s="112" t="s">
        <v>546</v>
      </c>
      <c r="C480" s="91" t="n">
        <v>0</v>
      </c>
      <c r="D480" s="91" t="n">
        <f aca="false">D$26+D32</f>
        <v>0</v>
      </c>
      <c r="E480" s="91" t="n">
        <v>20.999</v>
      </c>
      <c r="F480" s="114" t="str">
        <f aca="false">IF(D480&gt;E480,D480-E480,IF(D480&lt;C480,C480-D480,""))</f>
        <v/>
      </c>
      <c r="G480" s="115" t="str">
        <f aca="false">IF(F480="","no",IF(F480&gt;E$6,"yes","no"))</f>
        <v>no</v>
      </c>
    </row>
    <row r="481" customFormat="false" ht="12.75" hidden="false" customHeight="false" outlineLevel="0" collapsed="false">
      <c r="B481" s="112" t="s">
        <v>547</v>
      </c>
      <c r="C481" s="91" t="n">
        <v>0</v>
      </c>
      <c r="D481" s="91" t="n">
        <f aca="false">D$26+D33</f>
        <v>0</v>
      </c>
      <c r="E481" s="91" t="n">
        <v>20.999</v>
      </c>
      <c r="F481" s="114" t="str">
        <f aca="false">IF(D481&gt;E481,D481-E481,IF(D481&lt;C481,C481-D481,""))</f>
        <v/>
      </c>
      <c r="G481" s="115" t="str">
        <f aca="false">IF(F481="","no",IF(F481&gt;E$6,"yes","no"))</f>
        <v>no</v>
      </c>
    </row>
    <row r="482" customFormat="false" ht="12.75" hidden="false" customHeight="false" outlineLevel="0" collapsed="false">
      <c r="B482" s="112" t="s">
        <v>548</v>
      </c>
      <c r="C482" s="91" t="n">
        <v>0</v>
      </c>
      <c r="D482" s="91" t="n">
        <f aca="false">D$27+D28</f>
        <v>1.90641599307085</v>
      </c>
      <c r="E482" s="91" t="n">
        <v>15.198</v>
      </c>
      <c r="F482" s="114" t="str">
        <f aca="false">IF(D482&gt;E482,D482-E482,IF(D482&lt;C482,C482-D482,""))</f>
        <v/>
      </c>
      <c r="G482" s="115" t="str">
        <f aca="false">IF(F482="","no",IF(F482&gt;E$6,"yes","no"))</f>
        <v>no</v>
      </c>
    </row>
    <row r="483" customFormat="false" ht="12.75" hidden="false" customHeight="false" outlineLevel="0" collapsed="false">
      <c r="B483" s="112" t="s">
        <v>549</v>
      </c>
      <c r="C483" s="91" t="n">
        <v>0</v>
      </c>
      <c r="D483" s="91" t="n">
        <f aca="false">D$27+D29</f>
        <v>1.50361573410231</v>
      </c>
      <c r="E483" s="91" t="n">
        <v>12.001</v>
      </c>
      <c r="F483" s="114" t="str">
        <f aca="false">IF(D483&gt;E483,D483-E483,IF(D483&lt;C483,C483-D483,""))</f>
        <v/>
      </c>
      <c r="G483" s="115" t="str">
        <f aca="false">IF(F483="","no",IF(F483&gt;E$6,"yes","no"))</f>
        <v>no</v>
      </c>
    </row>
    <row r="484" customFormat="false" ht="12.75" hidden="false" customHeight="false" outlineLevel="0" collapsed="false">
      <c r="B484" s="112" t="s">
        <v>550</v>
      </c>
      <c r="C484" s="91" t="n">
        <v>0</v>
      </c>
      <c r="D484" s="91" t="n">
        <f aca="false">D$27+D30</f>
        <v>1.50361573410231</v>
      </c>
      <c r="E484" s="91" t="n">
        <v>12.532</v>
      </c>
      <c r="F484" s="114" t="str">
        <f aca="false">IF(D484&gt;E484,D484-E484,IF(D484&lt;C484,C484-D484,""))</f>
        <v/>
      </c>
      <c r="G484" s="115" t="str">
        <f aca="false">IF(F484="","no",IF(F484&gt;E$6,"yes","no"))</f>
        <v>no</v>
      </c>
    </row>
    <row r="485" customFormat="false" ht="12.75" hidden="false" customHeight="false" outlineLevel="0" collapsed="false">
      <c r="B485" s="112" t="s">
        <v>551</v>
      </c>
      <c r="C485" s="91" t="n">
        <v>0</v>
      </c>
      <c r="D485" s="91" t="n">
        <f aca="false">D$27+D31</f>
        <v>1.50361573410231</v>
      </c>
      <c r="E485" s="91" t="n">
        <v>12.001</v>
      </c>
      <c r="F485" s="114" t="str">
        <f aca="false">IF(D485&gt;E485,D485-E485,IF(D485&lt;C485,C485-D485,""))</f>
        <v/>
      </c>
      <c r="G485" s="115" t="str">
        <f aca="false">IF(F485="","no",IF(F485&gt;E$6,"yes","no"))</f>
        <v>no</v>
      </c>
    </row>
    <row r="486" customFormat="false" ht="12.75" hidden="false" customHeight="false" outlineLevel="0" collapsed="false">
      <c r="B486" s="112" t="s">
        <v>552</v>
      </c>
      <c r="C486" s="91" t="n">
        <v>0</v>
      </c>
      <c r="D486" s="91" t="n">
        <f aca="false">D$27+D32</f>
        <v>1.50361573410231</v>
      </c>
      <c r="E486" s="91" t="n">
        <v>12.001</v>
      </c>
      <c r="F486" s="114" t="str">
        <f aca="false">IF(D486&gt;E486,D486-E486,IF(D486&lt;C486,C486-D486,""))</f>
        <v/>
      </c>
      <c r="G486" s="115" t="str">
        <f aca="false">IF(F486="","no",IF(F486&gt;E$6,"yes","no"))</f>
        <v>no</v>
      </c>
    </row>
    <row r="487" customFormat="false" ht="12.75" hidden="false" customHeight="false" outlineLevel="0" collapsed="false">
      <c r="B487" s="112" t="s">
        <v>553</v>
      </c>
      <c r="C487" s="91" t="n">
        <v>0</v>
      </c>
      <c r="D487" s="91" t="n">
        <f aca="false">D$27+D33</f>
        <v>1.50361573410231</v>
      </c>
      <c r="E487" s="91" t="n">
        <v>12.001</v>
      </c>
      <c r="F487" s="114" t="str">
        <f aca="false">IF(D487&gt;E487,D487-E487,IF(D487&lt;C487,C487-D487,""))</f>
        <v/>
      </c>
      <c r="G487" s="115" t="str">
        <f aca="false">IF(F487="","no",IF(F487&gt;E$6,"yes","no"))</f>
        <v>no</v>
      </c>
    </row>
    <row r="488" customFormat="false" ht="12.75" hidden="false" customHeight="false" outlineLevel="0" collapsed="false">
      <c r="B488" s="112" t="s">
        <v>554</v>
      </c>
      <c r="C488" s="91" t="n">
        <v>0</v>
      </c>
      <c r="D488" s="91" t="n">
        <f aca="false">D$28+D29</f>
        <v>0.402800258968541</v>
      </c>
      <c r="E488" s="91" t="n">
        <v>12.64</v>
      </c>
      <c r="F488" s="114" t="str">
        <f aca="false">IF(D488&gt;E488,D488-E488,IF(D488&lt;C488,C488-D488,""))</f>
        <v/>
      </c>
      <c r="G488" s="115" t="str">
        <f aca="false">IF(F488="","no",IF(F488&gt;E$6,"yes","no"))</f>
        <v>no</v>
      </c>
    </row>
    <row r="489" customFormat="false" ht="12.75" hidden="false" customHeight="false" outlineLevel="0" collapsed="false">
      <c r="B489" s="112" t="s">
        <v>555</v>
      </c>
      <c r="C489" s="91" t="n">
        <v>0</v>
      </c>
      <c r="D489" s="91" t="n">
        <f aca="false">D$28+D30</f>
        <v>0.402800258968541</v>
      </c>
      <c r="E489" s="91" t="n">
        <v>12.64</v>
      </c>
      <c r="F489" s="114" t="str">
        <f aca="false">IF(D489&gt;E489,D489-E489,IF(D489&lt;C489,C489-D489,""))</f>
        <v/>
      </c>
      <c r="G489" s="115" t="str">
        <f aca="false">IF(F489="","no",IF(F489&gt;E$6,"yes","no"))</f>
        <v>no</v>
      </c>
    </row>
    <row r="490" customFormat="false" ht="12.75" hidden="false" customHeight="false" outlineLevel="0" collapsed="false">
      <c r="B490" s="112" t="s">
        <v>556</v>
      </c>
      <c r="C490" s="91" t="n">
        <v>0</v>
      </c>
      <c r="D490" s="91" t="n">
        <f aca="false">D$28+D31</f>
        <v>0.402800258968541</v>
      </c>
      <c r="E490" s="91" t="n">
        <v>12.64</v>
      </c>
      <c r="F490" s="114" t="str">
        <f aca="false">IF(D490&gt;E490,D490-E490,IF(D490&lt;C490,C490-D490,""))</f>
        <v/>
      </c>
      <c r="G490" s="115" t="str">
        <f aca="false">IF(F490="","no",IF(F490&gt;E$6,"yes","no"))</f>
        <v>no</v>
      </c>
    </row>
    <row r="491" customFormat="false" ht="12.75" hidden="false" customHeight="false" outlineLevel="0" collapsed="false">
      <c r="B491" s="112" t="s">
        <v>557</v>
      </c>
      <c r="C491" s="91" t="n">
        <v>0</v>
      </c>
      <c r="D491" s="91" t="n">
        <f aca="false">D$28+D32</f>
        <v>0.402800258968541</v>
      </c>
      <c r="E491" s="91" t="n">
        <v>12.64</v>
      </c>
      <c r="F491" s="114" t="str">
        <f aca="false">IF(D491&gt;E491,D491-E491,IF(D491&lt;C491,C491-D491,""))</f>
        <v/>
      </c>
      <c r="G491" s="115" t="str">
        <f aca="false">IF(F491="","no",IF(F491&gt;E$6,"yes","no"))</f>
        <v>no</v>
      </c>
    </row>
    <row r="492" customFormat="false" ht="12.75" hidden="false" customHeight="false" outlineLevel="0" collapsed="false">
      <c r="B492" s="112" t="s">
        <v>558</v>
      </c>
      <c r="C492" s="91" t="n">
        <v>0</v>
      </c>
      <c r="D492" s="91" t="n">
        <f aca="false">D$28+D33</f>
        <v>0.402800258968541</v>
      </c>
      <c r="E492" s="91" t="n">
        <v>12.64</v>
      </c>
      <c r="F492" s="114" t="str">
        <f aca="false">IF(D492&gt;E492,D492-E492,IF(D492&lt;C492,C492-D492,""))</f>
        <v/>
      </c>
      <c r="G492" s="115" t="str">
        <f aca="false">IF(F492="","no",IF(F492&gt;E$6,"yes","no"))</f>
        <v>no</v>
      </c>
    </row>
    <row r="493" customFormat="false" ht="12.75" hidden="false" customHeight="false" outlineLevel="0" collapsed="false">
      <c r="B493" s="112" t="s">
        <v>559</v>
      </c>
      <c r="C493" s="91" t="n">
        <v>0</v>
      </c>
      <c r="D493" s="91" t="n">
        <f aca="false">D$29+D30</f>
        <v>0</v>
      </c>
      <c r="E493" s="91" t="n">
        <v>12.532</v>
      </c>
      <c r="F493" s="114" t="str">
        <f aca="false">IF(D493&gt;E493,D493-E493,IF(D493&lt;C493,C493-D493,""))</f>
        <v/>
      </c>
      <c r="G493" s="115" t="str">
        <f aca="false">IF(F493="","no",IF(F493&gt;E$6,"yes","no"))</f>
        <v>no</v>
      </c>
    </row>
    <row r="494" customFormat="false" ht="12.75" hidden="false" customHeight="false" outlineLevel="0" collapsed="false">
      <c r="B494" s="112" t="s">
        <v>560</v>
      </c>
      <c r="C494" s="91" t="n">
        <v>0</v>
      </c>
      <c r="D494" s="91" t="n">
        <f aca="false">D$29+D31</f>
        <v>0</v>
      </c>
      <c r="E494" s="91" t="n">
        <v>12.079</v>
      </c>
      <c r="F494" s="114" t="str">
        <f aca="false">IF(D494&gt;E494,D494-E494,IF(D494&lt;C494,C494-D494,""))</f>
        <v/>
      </c>
      <c r="G494" s="115" t="str">
        <f aca="false">IF(F494="","no",IF(F494&gt;E$6,"yes","no"))</f>
        <v>no</v>
      </c>
    </row>
    <row r="495" customFormat="false" ht="12.75" hidden="false" customHeight="false" outlineLevel="0" collapsed="false">
      <c r="B495" s="112" t="s">
        <v>561</v>
      </c>
      <c r="C495" s="91" t="n">
        <v>0</v>
      </c>
      <c r="D495" s="91" t="n">
        <f aca="false">D$29+D32</f>
        <v>0</v>
      </c>
      <c r="E495" s="91" t="n">
        <v>9.112</v>
      </c>
      <c r="F495" s="114" t="str">
        <f aca="false">IF(D495&gt;E495,D495-E495,IF(D495&lt;C495,C495-D495,""))</f>
        <v/>
      </c>
      <c r="G495" s="115" t="str">
        <f aca="false">IF(F495="","no",IF(F495&gt;E$6,"yes","no"))</f>
        <v>no</v>
      </c>
    </row>
    <row r="496" customFormat="false" ht="12.75" hidden="false" customHeight="false" outlineLevel="0" collapsed="false">
      <c r="B496" s="112" t="s">
        <v>562</v>
      </c>
      <c r="C496" s="91" t="n">
        <v>0</v>
      </c>
      <c r="D496" s="91" t="n">
        <f aca="false">D$29+D33</f>
        <v>0</v>
      </c>
      <c r="E496" s="91" t="n">
        <v>12.76</v>
      </c>
      <c r="F496" s="114" t="str">
        <f aca="false">IF(D496&gt;E496,D496-E496,IF(D496&lt;C496,C496-D496,""))</f>
        <v/>
      </c>
      <c r="G496" s="115" t="str">
        <f aca="false">IF(F496="","no",IF(F496&gt;E$6,"yes","no"))</f>
        <v>no</v>
      </c>
    </row>
    <row r="497" customFormat="false" ht="12.75" hidden="false" customHeight="false" outlineLevel="0" collapsed="false">
      <c r="B497" s="112" t="s">
        <v>563</v>
      </c>
      <c r="C497" s="91" t="n">
        <v>0</v>
      </c>
      <c r="D497" s="91" t="n">
        <f aca="false">D$30+D31</f>
        <v>0</v>
      </c>
      <c r="E497" s="91" t="n">
        <v>12.532</v>
      </c>
      <c r="F497" s="114" t="str">
        <f aca="false">IF(D497&gt;E497,D497-E497,IF(D497&lt;C497,C497-D497,""))</f>
        <v/>
      </c>
      <c r="G497" s="115" t="str">
        <f aca="false">IF(F497="","no",IF(F497&gt;E$6,"yes","no"))</f>
        <v>no</v>
      </c>
    </row>
    <row r="498" customFormat="false" ht="12.75" hidden="false" customHeight="false" outlineLevel="0" collapsed="false">
      <c r="B498" s="112" t="s">
        <v>564</v>
      </c>
      <c r="C498" s="91" t="n">
        <v>0</v>
      </c>
      <c r="D498" s="91" t="n">
        <f aca="false">D$30+D32</f>
        <v>0</v>
      </c>
      <c r="E498" s="91" t="n">
        <v>12.532</v>
      </c>
      <c r="F498" s="114" t="str">
        <f aca="false">IF(D498&gt;E498,D498-E498,IF(D498&lt;C498,C498-D498,""))</f>
        <v/>
      </c>
      <c r="G498" s="115" t="str">
        <f aca="false">IF(F498="","no",IF(F498&gt;E$6,"yes","no"))</f>
        <v>no</v>
      </c>
    </row>
    <row r="499" customFormat="false" ht="12.75" hidden="false" customHeight="false" outlineLevel="0" collapsed="false">
      <c r="B499" s="112" t="s">
        <v>565</v>
      </c>
      <c r="C499" s="91" t="n">
        <v>0</v>
      </c>
      <c r="D499" s="91" t="n">
        <f aca="false">D$30+D33</f>
        <v>0</v>
      </c>
      <c r="E499" s="91" t="n">
        <v>12.532</v>
      </c>
      <c r="F499" s="114" t="str">
        <f aca="false">IF(D499&gt;E499,D499-E499,IF(D499&lt;C499,C499-D499,""))</f>
        <v/>
      </c>
      <c r="G499" s="115" t="str">
        <f aca="false">IF(F499="","no",IF(F499&gt;E$6,"yes","no"))</f>
        <v>no</v>
      </c>
    </row>
    <row r="500" customFormat="false" ht="12.75" hidden="false" customHeight="false" outlineLevel="0" collapsed="false">
      <c r="B500" s="112" t="s">
        <v>566</v>
      </c>
      <c r="C500" s="91" t="n">
        <v>0</v>
      </c>
      <c r="D500" s="91" t="n">
        <f aca="false">D$31+D32</f>
        <v>0</v>
      </c>
      <c r="E500" s="91" t="n">
        <v>5.188</v>
      </c>
      <c r="F500" s="114" t="str">
        <f aca="false">IF(D500&gt;E500,D500-E500,IF(D500&lt;C500,C500-D500,""))</f>
        <v/>
      </c>
      <c r="G500" s="115" t="str">
        <f aca="false">IF(F500="","no",IF(F500&gt;E$6,"yes","no"))</f>
        <v>no</v>
      </c>
    </row>
    <row r="501" customFormat="false" ht="12.75" hidden="false" customHeight="false" outlineLevel="0" collapsed="false">
      <c r="B501" s="112" t="s">
        <v>567</v>
      </c>
      <c r="C501" s="91" t="n">
        <v>0</v>
      </c>
      <c r="D501" s="91" t="n">
        <f aca="false">D$31+D33</f>
        <v>0</v>
      </c>
      <c r="E501" s="91" t="n">
        <v>5.188</v>
      </c>
      <c r="F501" s="114" t="str">
        <f aca="false">IF(D501&gt;E501,D501-E501,IF(D501&lt;C501,C501-D501,""))</f>
        <v/>
      </c>
      <c r="G501" s="115" t="str">
        <f aca="false">IF(F501="","no",IF(F501&gt;E$6,"yes","no"))</f>
        <v>no</v>
      </c>
    </row>
    <row r="502" customFormat="false" ht="12.75" hidden="false" customHeight="false" outlineLevel="0" collapsed="false">
      <c r="B502" s="112" t="s">
        <v>568</v>
      </c>
      <c r="C502" s="91" t="n">
        <v>0</v>
      </c>
      <c r="D502" s="91" t="n">
        <f aca="false">D$32+D33</f>
        <v>0</v>
      </c>
      <c r="E502" s="91" t="n">
        <v>4.189</v>
      </c>
      <c r="F502" s="114" t="str">
        <f aca="false">IF(D502&gt;E502,D502-E502,IF(D502&lt;C502,C502-D502,""))</f>
        <v/>
      </c>
      <c r="G502" s="115" t="str">
        <f aca="false">IF(F502="","no",IF(F502&gt;E$6,"yes","no"))</f>
        <v>no</v>
      </c>
    </row>
    <row r="503" customFormat="false" ht="12.75" hidden="false" customHeight="false" outlineLevel="0" collapsed="false">
      <c r="B503" s="112" t="s">
        <v>569</v>
      </c>
      <c r="C503" s="91" t="n">
        <v>59.9962279078846</v>
      </c>
      <c r="D503" s="91" t="n">
        <f aca="false">D$17+D$19+D20</f>
        <v>80.5485712293638</v>
      </c>
      <c r="E503" s="91" t="n">
        <v>96.731</v>
      </c>
      <c r="F503" s="114" t="str">
        <f aca="false">IF(D503&gt;E503,D503-E503,IF(D503&lt;C503,C503-D503,""))</f>
        <v/>
      </c>
      <c r="G503" s="115" t="str">
        <f aca="false">IF(F503="","no",IF(F503&gt;E$6,"yes","no"))</f>
        <v>no</v>
      </c>
    </row>
    <row r="504" customFormat="false" ht="12.75" hidden="false" customHeight="false" outlineLevel="0" collapsed="false">
      <c r="B504" s="112" t="s">
        <v>570</v>
      </c>
      <c r="C504" s="91" t="n">
        <v>63.0013794423074</v>
      </c>
      <c r="D504" s="91" t="n">
        <f aca="false">D$17+D$19+D21</f>
        <v>82.7261471266399</v>
      </c>
      <c r="E504" s="91" t="n">
        <v>95.001</v>
      </c>
      <c r="F504" s="114" t="str">
        <f aca="false">IF(D504&gt;E504,D504-E504,IF(D504&lt;C504,C504-D504,""))</f>
        <v/>
      </c>
      <c r="G504" s="115" t="str">
        <f aca="false">IF(F504="","no",IF(F504&gt;E$6,"yes","no"))</f>
        <v>no</v>
      </c>
    </row>
    <row r="505" customFormat="false" ht="12.75" hidden="false" customHeight="false" outlineLevel="0" collapsed="false">
      <c r="B505" s="112" t="s">
        <v>571</v>
      </c>
      <c r="C505" s="91" t="n">
        <v>62.9623946569611</v>
      </c>
      <c r="D505" s="91" t="n">
        <f aca="false">D$17+D$19+D22</f>
        <v>79.66147361076</v>
      </c>
      <c r="E505" s="91" t="n">
        <v>92.999</v>
      </c>
      <c r="F505" s="114" t="str">
        <f aca="false">IF(D505&gt;E505,D505-E505,IF(D505&lt;C505,C505-D505,""))</f>
        <v/>
      </c>
      <c r="G505" s="115" t="str">
        <f aca="false">IF(F505="","no",IF(F505&gt;E$6,"yes","no"))</f>
        <v>no</v>
      </c>
    </row>
    <row r="506" customFormat="false" ht="12.75" hidden="false" customHeight="false" outlineLevel="0" collapsed="false">
      <c r="B506" s="112" t="s">
        <v>572</v>
      </c>
      <c r="C506" s="91" t="n">
        <v>59.9962279078846</v>
      </c>
      <c r="D506" s="91" t="n">
        <f aca="false">D$17+D$19+D24</f>
        <v>80.9727801126649</v>
      </c>
      <c r="E506" s="91" t="n">
        <v>95.903</v>
      </c>
      <c r="F506" s="114" t="str">
        <f aca="false">IF(D506&gt;E506,D506-E506,IF(D506&lt;C506,C506-D506,""))</f>
        <v/>
      </c>
      <c r="G506" s="115" t="str">
        <f aca="false">IF(F506="","no",IF(F506&gt;E$6,"yes","no"))</f>
        <v>no</v>
      </c>
    </row>
    <row r="507" customFormat="false" ht="12.75" hidden="false" customHeight="false" outlineLevel="0" collapsed="false">
      <c r="B507" s="112" t="s">
        <v>573</v>
      </c>
      <c r="C507" s="91" t="n">
        <v>59.9962279078846</v>
      </c>
      <c r="D507" s="91" t="n">
        <f aca="false">D$17+D$19+D25</f>
        <v>79.66147361076</v>
      </c>
      <c r="E507" s="91" t="n">
        <v>90.701</v>
      </c>
      <c r="F507" s="114" t="str">
        <f aca="false">IF(D507&gt;E507,D507-E507,IF(D507&lt;C507,C507-D507,""))</f>
        <v/>
      </c>
      <c r="G507" s="115" t="str">
        <f aca="false">IF(F507="","no",IF(F507&gt;E$6,"yes","no"))</f>
        <v>no</v>
      </c>
    </row>
    <row r="508" customFormat="false" ht="12.75" hidden="false" customHeight="false" outlineLevel="0" collapsed="false">
      <c r="B508" s="112" t="s">
        <v>574</v>
      </c>
      <c r="C508" s="91" t="n">
        <v>59.9962279078846</v>
      </c>
      <c r="D508" s="91" t="n">
        <f aca="false">D$17+D$19+D26</f>
        <v>79.66147361076</v>
      </c>
      <c r="E508" s="91" t="n">
        <v>90.701</v>
      </c>
      <c r="F508" s="114" t="str">
        <f aca="false">IF(D508&gt;E508,D508-E508,IF(D508&lt;C508,C508-D508,""))</f>
        <v/>
      </c>
      <c r="G508" s="115" t="str">
        <f aca="false">IF(F508="","no",IF(F508&gt;E$6,"yes","no"))</f>
        <v>no</v>
      </c>
    </row>
    <row r="509" customFormat="false" ht="12.75" hidden="false" customHeight="false" outlineLevel="0" collapsed="false">
      <c r="B509" s="112" t="s">
        <v>575</v>
      </c>
      <c r="C509" s="91" t="n">
        <v>59.9962279078846</v>
      </c>
      <c r="D509" s="91" t="n">
        <f aca="false">D$17+D$19+D27</f>
        <v>81.1650893448624</v>
      </c>
      <c r="E509" s="91" t="n">
        <v>93.987</v>
      </c>
      <c r="F509" s="114" t="str">
        <f aca="false">IF(D509&gt;E509,D509-E509,IF(D509&lt;C509,C509-D509,""))</f>
        <v/>
      </c>
      <c r="G509" s="115" t="str">
        <f aca="false">IF(F509="","no",IF(F509&gt;E$6,"yes","no"))</f>
        <v>no</v>
      </c>
    </row>
    <row r="510" customFormat="false" ht="12.75" hidden="false" customHeight="false" outlineLevel="0" collapsed="false">
      <c r="B510" s="112" t="s">
        <v>576</v>
      </c>
      <c r="C510" s="91" t="n">
        <v>59.9962279078846</v>
      </c>
      <c r="D510" s="91" t="n">
        <f aca="false">D$17+D$19+D28</f>
        <v>80.0642738697286</v>
      </c>
      <c r="E510" s="91" t="n">
        <v>90.702</v>
      </c>
      <c r="F510" s="114" t="str">
        <f aca="false">IF(D510&gt;E510,D510-E510,IF(D510&lt;C510,C510-D510,""))</f>
        <v/>
      </c>
      <c r="G510" s="115" t="str">
        <f aca="false">IF(F510="","no",IF(F510&gt;E$6,"yes","no"))</f>
        <v>no</v>
      </c>
    </row>
    <row r="511" customFormat="false" ht="12.75" hidden="false" customHeight="false" outlineLevel="0" collapsed="false">
      <c r="B511" s="112" t="s">
        <v>577</v>
      </c>
      <c r="C511" s="91" t="n">
        <v>59.9962279078846</v>
      </c>
      <c r="D511" s="91" t="n">
        <f aca="false">D$17+D$19+D29</f>
        <v>79.66147361076</v>
      </c>
      <c r="E511" s="91" t="n">
        <v>90.701</v>
      </c>
      <c r="F511" s="114" t="str">
        <f aca="false">IF(D511&gt;E511,D511-E511,IF(D511&lt;C511,C511-D511,""))</f>
        <v/>
      </c>
      <c r="G511" s="115" t="str">
        <f aca="false">IF(F511="","no",IF(F511&gt;E$6,"yes","no"))</f>
        <v>no</v>
      </c>
    </row>
    <row r="512" customFormat="false" ht="12.75" hidden="false" customHeight="false" outlineLevel="0" collapsed="false">
      <c r="B512" s="112" t="s">
        <v>578</v>
      </c>
      <c r="C512" s="91" t="n">
        <v>59.9962279078846</v>
      </c>
      <c r="D512" s="91" t="n">
        <f aca="false">D$17+D$19+D30</f>
        <v>79.66147361076</v>
      </c>
      <c r="E512" s="91" t="n">
        <v>90.701</v>
      </c>
      <c r="F512" s="114" t="str">
        <f aca="false">IF(D512&gt;E512,D512-E512,IF(D512&lt;C512,C512-D512,""))</f>
        <v/>
      </c>
      <c r="G512" s="115" t="str">
        <f aca="false">IF(F512="","no",IF(F512&gt;E$6,"yes","no"))</f>
        <v>no</v>
      </c>
    </row>
    <row r="513" customFormat="false" ht="12.75" hidden="false" customHeight="false" outlineLevel="0" collapsed="false">
      <c r="B513" s="112" t="s">
        <v>579</v>
      </c>
      <c r="C513" s="91" t="n">
        <v>59.9962279078846</v>
      </c>
      <c r="D513" s="91" t="n">
        <f aca="false">D$17+D$19+D31</f>
        <v>79.66147361076</v>
      </c>
      <c r="E513" s="91" t="n">
        <v>90.701</v>
      </c>
      <c r="F513" s="114" t="str">
        <f aca="false">IF(D513&gt;E513,D513-E513,IF(D513&lt;C513,C513-D513,""))</f>
        <v/>
      </c>
      <c r="G513" s="115" t="str">
        <f aca="false">IF(F513="","no",IF(F513&gt;E$6,"yes","no"))</f>
        <v>no</v>
      </c>
    </row>
    <row r="514" customFormat="false" ht="12.75" hidden="false" customHeight="false" outlineLevel="0" collapsed="false">
      <c r="B514" s="112" t="s">
        <v>580</v>
      </c>
      <c r="C514" s="91" t="n">
        <v>59.9962279078846</v>
      </c>
      <c r="D514" s="91" t="n">
        <f aca="false">D$17+D$19+D32</f>
        <v>79.66147361076</v>
      </c>
      <c r="E514" s="91" t="n">
        <v>90.701</v>
      </c>
      <c r="F514" s="114" t="str">
        <f aca="false">IF(D514&gt;E514,D514-E514,IF(D514&lt;C514,C514-D514,""))</f>
        <v/>
      </c>
      <c r="G514" s="115" t="str">
        <f aca="false">IF(F514="","no",IF(F514&gt;E$6,"yes","no"))</f>
        <v>no</v>
      </c>
    </row>
    <row r="515" customFormat="false" ht="12.75" hidden="false" customHeight="false" outlineLevel="0" collapsed="false">
      <c r="B515" s="112" t="s">
        <v>581</v>
      </c>
      <c r="C515" s="91" t="n">
        <v>59.9962279078846</v>
      </c>
      <c r="D515" s="91" t="n">
        <f aca="false">D$17+D$19+D33</f>
        <v>79.66147361076</v>
      </c>
      <c r="E515" s="91" t="n">
        <v>90.701</v>
      </c>
      <c r="F515" s="114" t="str">
        <f aca="false">IF(D515&gt;E515,D515-E515,IF(D515&lt;C515,C515-D515,""))</f>
        <v/>
      </c>
      <c r="G515" s="115" t="str">
        <f aca="false">IF(F515="","no",IF(F515&gt;E$6,"yes","no"))</f>
        <v>no</v>
      </c>
    </row>
    <row r="516" customFormat="false" ht="12.75" hidden="false" customHeight="false" outlineLevel="0" collapsed="false">
      <c r="B516" s="112" t="s">
        <v>582</v>
      </c>
      <c r="C516" s="91" t="n">
        <v>53.0042365511875</v>
      </c>
      <c r="D516" s="91" t="n">
        <f aca="false">D$17+D$20+D21</f>
        <v>75.9039109425531</v>
      </c>
      <c r="E516" s="91" t="n">
        <v>96.731</v>
      </c>
      <c r="F516" s="114" t="str">
        <f aca="false">IF(D516&gt;E516,D516-E516,IF(D516&lt;C516,C516-D516,""))</f>
        <v/>
      </c>
      <c r="G516" s="115" t="str">
        <f aca="false">IF(F516="","no",IF(F516&gt;E$6,"yes","no"))</f>
        <v>no</v>
      </c>
    </row>
    <row r="517" customFormat="false" ht="12.75" hidden="false" customHeight="false" outlineLevel="0" collapsed="false">
      <c r="B517" s="112" t="s">
        <v>583</v>
      </c>
      <c r="C517" s="91" t="n">
        <v>53.0042365511875</v>
      </c>
      <c r="D517" s="91" t="n">
        <f aca="false">D$17+D$20+D22</f>
        <v>72.8392374266732</v>
      </c>
      <c r="E517" s="91" t="n">
        <v>96.731</v>
      </c>
      <c r="F517" s="114" t="str">
        <f aca="false">IF(D517&gt;E517,D517-E517,IF(D517&lt;C517,C517-D517,""))</f>
        <v/>
      </c>
      <c r="G517" s="115" t="str">
        <f aca="false">IF(F517="","no",IF(F517&gt;E$6,"yes","no"))</f>
        <v>no</v>
      </c>
    </row>
    <row r="518" customFormat="false" ht="12.75" hidden="false" customHeight="false" outlineLevel="0" collapsed="false">
      <c r="B518" s="112" t="s">
        <v>584</v>
      </c>
      <c r="C518" s="91" t="n">
        <v>53.0042365511875</v>
      </c>
      <c r="D518" s="91" t="n">
        <f aca="false">D$17+D$20+D23</f>
        <v>74.0506760205817</v>
      </c>
      <c r="E518" s="91" t="n">
        <v>97.967</v>
      </c>
      <c r="F518" s="114" t="str">
        <f aca="false">IF(D518&gt;E518,D518-E518,IF(D518&lt;C518,C518-D518,""))</f>
        <v/>
      </c>
      <c r="G518" s="115" t="str">
        <f aca="false">IF(F518="","no",IF(F518&gt;E$6,"yes","no"))</f>
        <v>no</v>
      </c>
    </row>
    <row r="519" customFormat="false" ht="12.75" hidden="false" customHeight="false" outlineLevel="0" collapsed="false">
      <c r="B519" s="112" t="s">
        <v>585</v>
      </c>
      <c r="C519" s="91" t="n">
        <v>53.0042365511875</v>
      </c>
      <c r="D519" s="91" t="n">
        <f aca="false">D$17+D$20+D25</f>
        <v>72.8392374266732</v>
      </c>
      <c r="E519" s="91" t="n">
        <v>96.731</v>
      </c>
      <c r="F519" s="114" t="str">
        <f aca="false">IF(D519&gt;E519,D519-E519,IF(D519&lt;C519,C519-D519,""))</f>
        <v/>
      </c>
      <c r="G519" s="115" t="str">
        <f aca="false">IF(F519="","no",IF(F519&gt;E$6,"yes","no"))</f>
        <v>no</v>
      </c>
    </row>
    <row r="520" customFormat="false" ht="12.75" hidden="false" customHeight="false" outlineLevel="0" collapsed="false">
      <c r="B520" s="112" t="s">
        <v>586</v>
      </c>
      <c r="C520" s="91" t="n">
        <v>57.3676689820573</v>
      </c>
      <c r="D520" s="91" t="n">
        <f aca="false">D$17+D$20+D26</f>
        <v>72.8392374266732</v>
      </c>
      <c r="E520" s="91" t="n">
        <v>96.731</v>
      </c>
      <c r="F520" s="114" t="str">
        <f aca="false">IF(D520&gt;E520,D520-E520,IF(D520&lt;C520,C520-D520,""))</f>
        <v/>
      </c>
      <c r="G520" s="115" t="str">
        <f aca="false">IF(F520="","no",IF(F520&gt;E$6,"yes","no"))</f>
        <v>no</v>
      </c>
    </row>
    <row r="521" customFormat="false" ht="12.75" hidden="false" customHeight="false" outlineLevel="0" collapsed="false">
      <c r="B521" s="112" t="s">
        <v>587</v>
      </c>
      <c r="C521" s="91" t="n">
        <v>53.0042365511875</v>
      </c>
      <c r="D521" s="91" t="n">
        <f aca="false">D$17+D$20+D27</f>
        <v>74.3428531607755</v>
      </c>
      <c r="E521" s="91" t="n">
        <v>96.731</v>
      </c>
      <c r="F521" s="114" t="str">
        <f aca="false">IF(D521&gt;E521,D521-E521,IF(D521&lt;C521,C521-D521,""))</f>
        <v/>
      </c>
      <c r="G521" s="115" t="str">
        <f aca="false">IF(F521="","no",IF(F521&gt;E$6,"yes","no"))</f>
        <v>no</v>
      </c>
    </row>
    <row r="522" customFormat="false" ht="12.75" hidden="false" customHeight="false" outlineLevel="0" collapsed="false">
      <c r="B522" s="112" t="s">
        <v>588</v>
      </c>
      <c r="C522" s="91" t="n">
        <v>53.0042365511875</v>
      </c>
      <c r="D522" s="91" t="n">
        <f aca="false">D$17+D$20+D28</f>
        <v>73.2420376856418</v>
      </c>
      <c r="E522" s="91" t="n">
        <v>96.731</v>
      </c>
      <c r="F522" s="114" t="str">
        <f aca="false">IF(D522&gt;E522,D522-E522,IF(D522&lt;C522,C522-D522,""))</f>
        <v/>
      </c>
      <c r="G522" s="115" t="str">
        <f aca="false">IF(F522="","no",IF(F522&gt;E$6,"yes","no"))</f>
        <v>no</v>
      </c>
    </row>
    <row r="523" customFormat="false" ht="12.75" hidden="false" customHeight="false" outlineLevel="0" collapsed="false">
      <c r="B523" s="112" t="s">
        <v>589</v>
      </c>
      <c r="C523" s="91" t="n">
        <v>53.0042365511875</v>
      </c>
      <c r="D523" s="91" t="n">
        <f aca="false">D$17+D$20+D29</f>
        <v>72.8392374266732</v>
      </c>
      <c r="E523" s="91" t="n">
        <v>96.731</v>
      </c>
      <c r="F523" s="114" t="str">
        <f aca="false">IF(D523&gt;E523,D523-E523,IF(D523&lt;C523,C523-D523,""))</f>
        <v/>
      </c>
      <c r="G523" s="115" t="str">
        <f aca="false">IF(F523="","no",IF(F523&gt;E$6,"yes","no"))</f>
        <v>no</v>
      </c>
    </row>
    <row r="524" customFormat="false" ht="12.75" hidden="false" customHeight="false" outlineLevel="0" collapsed="false">
      <c r="B524" s="112" t="s">
        <v>590</v>
      </c>
      <c r="C524" s="91" t="n">
        <v>53.0042365511875</v>
      </c>
      <c r="D524" s="91" t="n">
        <f aca="false">D$17+D$20+D30</f>
        <v>72.8392374266732</v>
      </c>
      <c r="E524" s="91" t="n">
        <v>96.731</v>
      </c>
      <c r="F524" s="114" t="str">
        <f aca="false">IF(D524&gt;E524,D524-E524,IF(D524&lt;C524,C524-D524,""))</f>
        <v/>
      </c>
      <c r="G524" s="115" t="str">
        <f aca="false">IF(F524="","no",IF(F524&gt;E$6,"yes","no"))</f>
        <v>no</v>
      </c>
    </row>
    <row r="525" customFormat="false" ht="12.75" hidden="false" customHeight="false" outlineLevel="0" collapsed="false">
      <c r="B525" s="112" t="s">
        <v>591</v>
      </c>
      <c r="C525" s="91" t="n">
        <v>53.0042365511875</v>
      </c>
      <c r="D525" s="91" t="n">
        <f aca="false">D$17+D$20+D31</f>
        <v>72.8392374266732</v>
      </c>
      <c r="E525" s="91" t="n">
        <v>96.731</v>
      </c>
      <c r="F525" s="114" t="str">
        <f aca="false">IF(D525&gt;E525,D525-E525,IF(D525&lt;C525,C525-D525,""))</f>
        <v/>
      </c>
      <c r="G525" s="115" t="str">
        <f aca="false">IF(F525="","no",IF(F525&gt;E$6,"yes","no"))</f>
        <v>no</v>
      </c>
    </row>
    <row r="526" customFormat="false" ht="12.75" hidden="false" customHeight="false" outlineLevel="0" collapsed="false">
      <c r="B526" s="112" t="s">
        <v>592</v>
      </c>
      <c r="C526" s="91" t="n">
        <v>53.0042365511875</v>
      </c>
      <c r="D526" s="91" t="n">
        <f aca="false">D$17+D$20+D32</f>
        <v>72.8392374266732</v>
      </c>
      <c r="E526" s="91" t="n">
        <v>96.731</v>
      </c>
      <c r="F526" s="114" t="str">
        <f aca="false">IF(D526&gt;E526,D526-E526,IF(D526&lt;C526,C526-D526,""))</f>
        <v/>
      </c>
      <c r="G526" s="115" t="str">
        <f aca="false">IF(F526="","no",IF(F526&gt;E$6,"yes","no"))</f>
        <v>no</v>
      </c>
    </row>
    <row r="527" customFormat="false" ht="12.75" hidden="false" customHeight="false" outlineLevel="0" collapsed="false">
      <c r="B527" s="112" t="s">
        <v>593</v>
      </c>
      <c r="C527" s="91" t="n">
        <v>53.0042365511875</v>
      </c>
      <c r="D527" s="91" t="n">
        <f aca="false">D$17+D$20+D33</f>
        <v>72.8392374266732</v>
      </c>
      <c r="E527" s="91" t="n">
        <v>96.731</v>
      </c>
      <c r="F527" s="114" t="str">
        <f aca="false">IF(D527&gt;E527,D527-E527,IF(D527&lt;C527,C527-D527,""))</f>
        <v/>
      </c>
      <c r="G527" s="115" t="str">
        <f aca="false">IF(F527="","no",IF(F527&gt;E$6,"yes","no"))</f>
        <v>no</v>
      </c>
    </row>
    <row r="528" customFormat="false" ht="12.75" hidden="false" customHeight="false" outlineLevel="0" collapsed="false">
      <c r="B528" s="112" t="s">
        <v>594</v>
      </c>
      <c r="C528" s="91" t="n">
        <v>48.5465641646367</v>
      </c>
      <c r="D528" s="91" t="n">
        <f aca="false">D$17+D$21+D22</f>
        <v>75.0168133239494</v>
      </c>
      <c r="E528" s="91" t="n">
        <v>92.999</v>
      </c>
      <c r="F528" s="114" t="str">
        <f aca="false">IF(D528&gt;E528,D528-E528,IF(D528&lt;C528,C528-D528,""))</f>
        <v/>
      </c>
      <c r="G528" s="115" t="str">
        <f aca="false">IF(F528="","no",IF(F528&gt;E$6,"yes","no"))</f>
        <v>no</v>
      </c>
    </row>
    <row r="529" customFormat="false" ht="12.75" hidden="false" customHeight="false" outlineLevel="0" collapsed="false">
      <c r="B529" s="112" t="s">
        <v>595</v>
      </c>
      <c r="C529" s="91" t="n">
        <v>49.1033117959435</v>
      </c>
      <c r="D529" s="91" t="n">
        <f aca="false">D$17+D$21+D23</f>
        <v>76.2282519178578</v>
      </c>
      <c r="E529" s="91" t="n">
        <v>92.88</v>
      </c>
      <c r="F529" s="114" t="str">
        <f aca="false">IF(D529&gt;E529,D529-E529,IF(D529&lt;C529,C529-D529,""))</f>
        <v/>
      </c>
      <c r="G529" s="115" t="str">
        <f aca="false">IF(F529="","no",IF(F529&gt;E$6,"yes","no"))</f>
        <v>no</v>
      </c>
    </row>
    <row r="530" customFormat="false" ht="12.75" hidden="false" customHeight="false" outlineLevel="0" collapsed="false">
      <c r="B530" s="112" t="s">
        <v>596</v>
      </c>
      <c r="C530" s="91" t="n">
        <v>48.8144061584534</v>
      </c>
      <c r="D530" s="91" t="n">
        <f aca="false">D$17+D$21+D24</f>
        <v>76.3281198258542</v>
      </c>
      <c r="E530" s="91" t="n">
        <v>92.899</v>
      </c>
      <c r="F530" s="114" t="str">
        <f aca="false">IF(D530&gt;E530,D530-E530,IF(D530&lt;C530,C530-D530,""))</f>
        <v/>
      </c>
      <c r="G530" s="115" t="str">
        <f aca="false">IF(F530="","no",IF(F530&gt;E$6,"yes","no"))</f>
        <v>no</v>
      </c>
    </row>
    <row r="531" customFormat="false" ht="12.75" hidden="false" customHeight="false" outlineLevel="0" collapsed="false">
      <c r="B531" s="112" t="s">
        <v>597</v>
      </c>
      <c r="C531" s="91" t="n">
        <v>48.5465641646367</v>
      </c>
      <c r="D531" s="91" t="n">
        <f aca="false">D$17+D$21+D25</f>
        <v>75.0168133239494</v>
      </c>
      <c r="E531" s="91" t="n">
        <v>88.411</v>
      </c>
      <c r="F531" s="114" t="str">
        <f aca="false">IF(D531&gt;E531,D531-E531,IF(D531&lt;C531,C531-D531,""))</f>
        <v/>
      </c>
      <c r="G531" s="115" t="str">
        <f aca="false">IF(F531="","no",IF(F531&gt;E$6,"yes","no"))</f>
        <v>no</v>
      </c>
    </row>
    <row r="532" customFormat="false" ht="12.75" hidden="false" customHeight="false" outlineLevel="0" collapsed="false">
      <c r="B532" s="112" t="s">
        <v>598</v>
      </c>
      <c r="C532" s="91" t="n">
        <v>48.5465641646367</v>
      </c>
      <c r="D532" s="91" t="n">
        <f aca="false">D$17+D$21+D26</f>
        <v>75.0168133239494</v>
      </c>
      <c r="E532" s="91" t="n">
        <v>88.411</v>
      </c>
      <c r="F532" s="114" t="str">
        <f aca="false">IF(D532&gt;E532,D532-E532,IF(D532&lt;C532,C532-D532,""))</f>
        <v/>
      </c>
      <c r="G532" s="115" t="str">
        <f aca="false">IF(F532="","no",IF(F532&gt;E$6,"yes","no"))</f>
        <v>no</v>
      </c>
    </row>
    <row r="533" customFormat="false" ht="12.75" hidden="false" customHeight="false" outlineLevel="0" collapsed="false">
      <c r="B533" s="112" t="s">
        <v>599</v>
      </c>
      <c r="C533" s="91" t="n">
        <v>48.5465641646367</v>
      </c>
      <c r="D533" s="91" t="n">
        <f aca="false">D$17+D$21+D27</f>
        <v>76.5204290580517</v>
      </c>
      <c r="E533" s="91" t="n">
        <v>92.09</v>
      </c>
      <c r="F533" s="114" t="str">
        <f aca="false">IF(D533&gt;E533,D533-E533,IF(D533&lt;C533,C533-D533,""))</f>
        <v/>
      </c>
      <c r="G533" s="115" t="str">
        <f aca="false">IF(F533="","no",IF(F533&gt;E$6,"yes","no"))</f>
        <v>no</v>
      </c>
    </row>
    <row r="534" customFormat="false" ht="12.75" hidden="false" customHeight="false" outlineLevel="0" collapsed="false">
      <c r="B534" s="112" t="s">
        <v>600</v>
      </c>
      <c r="C534" s="91" t="n">
        <v>48.5465641646367</v>
      </c>
      <c r="D534" s="91" t="n">
        <f aca="false">D$17+D$21+D28</f>
        <v>75.4196135829179</v>
      </c>
      <c r="E534" s="91" t="n">
        <v>88.411</v>
      </c>
      <c r="F534" s="114" t="str">
        <f aca="false">IF(D534&gt;E534,D534-E534,IF(D534&lt;C534,C534-D534,""))</f>
        <v/>
      </c>
      <c r="G534" s="115" t="str">
        <f aca="false">IF(F534="","no",IF(F534&gt;E$6,"yes","no"))</f>
        <v>no</v>
      </c>
    </row>
    <row r="535" customFormat="false" ht="12.75" hidden="false" customHeight="false" outlineLevel="0" collapsed="false">
      <c r="B535" s="112" t="s">
        <v>601</v>
      </c>
      <c r="C535" s="91" t="n">
        <v>48.5465641646367</v>
      </c>
      <c r="D535" s="91" t="n">
        <f aca="false">D$17+D$21+D29</f>
        <v>75.0168133239494</v>
      </c>
      <c r="E535" s="91" t="n">
        <v>88.411</v>
      </c>
      <c r="F535" s="114" t="str">
        <f aca="false">IF(D535&gt;E535,D535-E535,IF(D535&lt;C535,C535-D535,""))</f>
        <v/>
      </c>
      <c r="G535" s="115" t="str">
        <f aca="false">IF(F535="","no",IF(F535&gt;E$6,"yes","no"))</f>
        <v>no</v>
      </c>
    </row>
    <row r="536" customFormat="false" ht="12.75" hidden="false" customHeight="false" outlineLevel="0" collapsed="false">
      <c r="B536" s="112" t="s">
        <v>602</v>
      </c>
      <c r="C536" s="91" t="n">
        <v>48.5465641646367</v>
      </c>
      <c r="D536" s="91" t="n">
        <f aca="false">D$17+D$21+D30</f>
        <v>75.0168133239494</v>
      </c>
      <c r="E536" s="91" t="n">
        <v>88.411</v>
      </c>
      <c r="F536" s="114" t="str">
        <f aca="false">IF(D536&gt;E536,D536-E536,IF(D536&lt;C536,C536-D536,""))</f>
        <v/>
      </c>
      <c r="G536" s="115" t="str">
        <f aca="false">IF(F536="","no",IF(F536&gt;E$6,"yes","no"))</f>
        <v>no</v>
      </c>
    </row>
    <row r="537" customFormat="false" ht="12.75" hidden="false" customHeight="false" outlineLevel="0" collapsed="false">
      <c r="B537" s="112" t="s">
        <v>603</v>
      </c>
      <c r="C537" s="91" t="n">
        <v>48.5465641646367</v>
      </c>
      <c r="D537" s="91" t="n">
        <f aca="false">D$17+D$21+D31</f>
        <v>75.0168133239494</v>
      </c>
      <c r="E537" s="91" t="n">
        <v>88.411</v>
      </c>
      <c r="F537" s="114" t="str">
        <f aca="false">IF(D537&gt;E537,D537-E537,IF(D537&lt;C537,C537-D537,""))</f>
        <v/>
      </c>
      <c r="G537" s="115" t="str">
        <f aca="false">IF(F537="","no",IF(F537&gt;E$6,"yes","no"))</f>
        <v>no</v>
      </c>
    </row>
    <row r="538" customFormat="false" ht="12.75" hidden="false" customHeight="false" outlineLevel="0" collapsed="false">
      <c r="B538" s="112" t="s">
        <v>604</v>
      </c>
      <c r="C538" s="91" t="n">
        <v>48.5465641646367</v>
      </c>
      <c r="D538" s="91" t="n">
        <f aca="false">D$17+D$21+D32</f>
        <v>75.0168133239494</v>
      </c>
      <c r="E538" s="91" t="n">
        <v>89.66</v>
      </c>
      <c r="F538" s="114" t="str">
        <f aca="false">IF(D538&gt;E538,D538-E538,IF(D538&lt;C538,C538-D538,""))</f>
        <v/>
      </c>
      <c r="G538" s="115" t="str">
        <f aca="false">IF(F538="","no",IF(F538&gt;E$6,"yes","no"))</f>
        <v>no</v>
      </c>
    </row>
    <row r="539" customFormat="false" ht="12.75" hidden="false" customHeight="false" outlineLevel="0" collapsed="false">
      <c r="B539" s="112" t="s">
        <v>605</v>
      </c>
      <c r="C539" s="91" t="n">
        <v>48.5465641646367</v>
      </c>
      <c r="D539" s="91" t="n">
        <f aca="false">D$17+D$21+D33</f>
        <v>75.0168133239494</v>
      </c>
      <c r="E539" s="91" t="n">
        <v>88.411</v>
      </c>
      <c r="F539" s="114" t="str">
        <f aca="false">IF(D539&gt;E539,D539-E539,IF(D539&lt;C539,C539-D539,""))</f>
        <v/>
      </c>
      <c r="G539" s="115" t="str">
        <f aca="false">IF(F539="","no",IF(F539&gt;E$6,"yes","no"))</f>
        <v>no</v>
      </c>
    </row>
    <row r="540" customFormat="false" ht="12.75" hidden="false" customHeight="false" outlineLevel="0" collapsed="false">
      <c r="B540" s="112" t="s">
        <v>606</v>
      </c>
      <c r="C540" s="91" t="n">
        <v>48.3208400171314</v>
      </c>
      <c r="D540" s="91" t="n">
        <f aca="false">D$17+D$22+D23</f>
        <v>73.1635784019779</v>
      </c>
      <c r="E540" s="91" t="n">
        <v>92.999</v>
      </c>
      <c r="F540" s="114" t="str">
        <f aca="false">IF(D540&gt;E540,D540-E540,IF(D540&lt;C540,C540-D540,""))</f>
        <v/>
      </c>
      <c r="G540" s="115" t="str">
        <f aca="false">IF(F540="","no",IF(F540&gt;E$6,"yes","no"))</f>
        <v>no</v>
      </c>
    </row>
    <row r="541" customFormat="false" ht="12.75" hidden="false" customHeight="false" outlineLevel="0" collapsed="false">
      <c r="B541" s="112" t="s">
        <v>607</v>
      </c>
      <c r="C541" s="91" t="n">
        <v>48.0319343796414</v>
      </c>
      <c r="D541" s="91" t="n">
        <f aca="false">D$17+D$22+D24</f>
        <v>73.2634463099743</v>
      </c>
      <c r="E541" s="91" t="n">
        <v>92.999</v>
      </c>
      <c r="F541" s="114" t="str">
        <f aca="false">IF(D541&gt;E541,D541-E541,IF(D541&lt;C541,C541-D541,""))</f>
        <v/>
      </c>
      <c r="G541" s="115" t="str">
        <f aca="false">IF(F541="","no",IF(F541&gt;E$6,"yes","no"))</f>
        <v>no</v>
      </c>
    </row>
    <row r="542" customFormat="false" ht="12.75" hidden="false" customHeight="false" outlineLevel="0" collapsed="false">
      <c r="B542" s="112" t="s">
        <v>608</v>
      </c>
      <c r="C542" s="91" t="n">
        <v>47.7640923858246</v>
      </c>
      <c r="D542" s="91" t="n">
        <f aca="false">D$17+D$22+D25</f>
        <v>71.9521398080695</v>
      </c>
      <c r="E542" s="91" t="n">
        <v>92.999</v>
      </c>
      <c r="F542" s="114" t="str">
        <f aca="false">IF(D542&gt;E542,D542-E542,IF(D542&lt;C542,C542-D542,""))</f>
        <v/>
      </c>
      <c r="G542" s="115" t="str">
        <f aca="false">IF(F542="","no",IF(F542&gt;E$6,"yes","no"))</f>
        <v>no</v>
      </c>
    </row>
    <row r="543" customFormat="false" ht="12.75" hidden="false" customHeight="false" outlineLevel="0" collapsed="false">
      <c r="B543" s="112" t="s">
        <v>609</v>
      </c>
      <c r="C543" s="91" t="n">
        <v>47.7640923858246</v>
      </c>
      <c r="D543" s="91" t="n">
        <f aca="false">D$17+D$22+D26</f>
        <v>71.9521398080695</v>
      </c>
      <c r="E543" s="91" t="n">
        <v>92.999</v>
      </c>
      <c r="F543" s="114" t="str">
        <f aca="false">IF(D543&gt;E543,D543-E543,IF(D543&lt;C543,C543-D543,""))</f>
        <v/>
      </c>
      <c r="G543" s="115" t="str">
        <f aca="false">IF(F543="","no",IF(F543&gt;E$6,"yes","no"))</f>
        <v>no</v>
      </c>
    </row>
    <row r="544" customFormat="false" ht="12.75" hidden="false" customHeight="false" outlineLevel="0" collapsed="false">
      <c r="B544" s="112" t="s">
        <v>610</v>
      </c>
      <c r="C544" s="91" t="n">
        <v>47.7640923858246</v>
      </c>
      <c r="D544" s="91" t="n">
        <f aca="false">D$17+D$22+D27</f>
        <v>73.4557555421718</v>
      </c>
      <c r="E544" s="91" t="n">
        <v>92.999</v>
      </c>
      <c r="F544" s="114" t="str">
        <f aca="false">IF(D544&gt;E544,D544-E544,IF(D544&lt;C544,C544-D544,""))</f>
        <v/>
      </c>
      <c r="G544" s="115" t="str">
        <f aca="false">IF(F544="","no",IF(F544&gt;E$6,"yes","no"))</f>
        <v>no</v>
      </c>
    </row>
    <row r="545" customFormat="false" ht="12.75" hidden="false" customHeight="false" outlineLevel="0" collapsed="false">
      <c r="B545" s="112" t="s">
        <v>611</v>
      </c>
      <c r="C545" s="91" t="n">
        <v>47.7640923858246</v>
      </c>
      <c r="D545" s="91" t="n">
        <f aca="false">D$17+D$22+D28</f>
        <v>72.354940067038</v>
      </c>
      <c r="E545" s="91" t="n">
        <v>92.999</v>
      </c>
      <c r="F545" s="114" t="str">
        <f aca="false">IF(D545&gt;E545,D545-E545,IF(D545&lt;C545,C545-D545,""))</f>
        <v/>
      </c>
      <c r="G545" s="115" t="str">
        <f aca="false">IF(F545="","no",IF(F545&gt;E$6,"yes","no"))</f>
        <v>no</v>
      </c>
    </row>
    <row r="546" customFormat="false" ht="12.75" hidden="false" customHeight="false" outlineLevel="0" collapsed="false">
      <c r="B546" s="112" t="s">
        <v>612</v>
      </c>
      <c r="C546" s="91" t="n">
        <v>47.7640923858246</v>
      </c>
      <c r="D546" s="91" t="n">
        <f aca="false">D$17+D$22+D29</f>
        <v>71.9521398080695</v>
      </c>
      <c r="E546" s="91" t="n">
        <v>92.999</v>
      </c>
      <c r="F546" s="114" t="str">
        <f aca="false">IF(D546&gt;E546,D546-E546,IF(D546&lt;C546,C546-D546,""))</f>
        <v/>
      </c>
      <c r="G546" s="115" t="str">
        <f aca="false">IF(F546="","no",IF(F546&gt;E$6,"yes","no"))</f>
        <v>no</v>
      </c>
    </row>
    <row r="547" customFormat="false" ht="12.75" hidden="false" customHeight="false" outlineLevel="0" collapsed="false">
      <c r="B547" s="112" t="s">
        <v>613</v>
      </c>
      <c r="C547" s="91" t="n">
        <v>47.7640923858246</v>
      </c>
      <c r="D547" s="91" t="n">
        <f aca="false">D$17+D$22+D30</f>
        <v>71.9521398080695</v>
      </c>
      <c r="E547" s="91" t="n">
        <v>92.999</v>
      </c>
      <c r="F547" s="114" t="str">
        <f aca="false">IF(D547&gt;E547,D547-E547,IF(D547&lt;C547,C547-D547,""))</f>
        <v/>
      </c>
      <c r="G547" s="115" t="str">
        <f aca="false">IF(F547="","no",IF(F547&gt;E$6,"yes","no"))</f>
        <v>no</v>
      </c>
    </row>
    <row r="548" customFormat="false" ht="12.75" hidden="false" customHeight="false" outlineLevel="0" collapsed="false">
      <c r="B548" s="112" t="s">
        <v>614</v>
      </c>
      <c r="C548" s="91" t="n">
        <v>47.7640923858246</v>
      </c>
      <c r="D548" s="91" t="n">
        <f aca="false">D$17+D$22+D31</f>
        <v>71.9521398080695</v>
      </c>
      <c r="E548" s="91" t="n">
        <v>92.999</v>
      </c>
      <c r="F548" s="114" t="str">
        <f aca="false">IF(D548&gt;E548,D548-E548,IF(D548&lt;C548,C548-D548,""))</f>
        <v/>
      </c>
      <c r="G548" s="115" t="str">
        <f aca="false">IF(F548="","no",IF(F548&gt;E$6,"yes","no"))</f>
        <v>no</v>
      </c>
    </row>
    <row r="549" customFormat="false" ht="12.75" hidden="false" customHeight="false" outlineLevel="0" collapsed="false">
      <c r="B549" s="112" t="s">
        <v>615</v>
      </c>
      <c r="C549" s="91" t="n">
        <v>47.7640923858246</v>
      </c>
      <c r="D549" s="91" t="n">
        <f aca="false">D$17+D$22+D32</f>
        <v>71.9521398080695</v>
      </c>
      <c r="E549" s="91" t="n">
        <v>92.999</v>
      </c>
      <c r="F549" s="114" t="str">
        <f aca="false">IF(D549&gt;E549,D549-E549,IF(D549&lt;C549,C549-D549,""))</f>
        <v/>
      </c>
      <c r="G549" s="115" t="str">
        <f aca="false">IF(F549="","no",IF(F549&gt;E$6,"yes","no"))</f>
        <v>no</v>
      </c>
    </row>
    <row r="550" customFormat="false" ht="12.75" hidden="false" customHeight="false" outlineLevel="0" collapsed="false">
      <c r="B550" s="112" t="s">
        <v>616</v>
      </c>
      <c r="C550" s="91" t="n">
        <v>47.7640923858246</v>
      </c>
      <c r="D550" s="91" t="n">
        <f aca="false">D$17+D$22+D33</f>
        <v>71.9521398080695</v>
      </c>
      <c r="E550" s="91" t="n">
        <v>92.999</v>
      </c>
      <c r="F550" s="114" t="str">
        <f aca="false">IF(D550&gt;E550,D550-E550,IF(D550&lt;C550,C550-D550,""))</f>
        <v/>
      </c>
      <c r="G550" s="115" t="str">
        <f aca="false">IF(F550="","no",IF(F550&gt;E$6,"yes","no"))</f>
        <v>no</v>
      </c>
    </row>
    <row r="551" customFormat="false" ht="12.75" hidden="false" customHeight="false" outlineLevel="0" collapsed="false">
      <c r="B551" s="112" t="s">
        <v>617</v>
      </c>
      <c r="C551" s="91" t="n">
        <v>48.5886820109482</v>
      </c>
      <c r="D551" s="91" t="n">
        <f aca="false">D$17+D$23+D24</f>
        <v>74.4748849038828</v>
      </c>
      <c r="E551" s="91" t="n">
        <v>97.209</v>
      </c>
      <c r="F551" s="114" t="str">
        <f aca="false">IF(D551&gt;E551,D551-E551,IF(D551&lt;C551,C551-D551,""))</f>
        <v/>
      </c>
      <c r="G551" s="115" t="str">
        <f aca="false">IF(F551="","no",IF(F551&gt;E$6,"yes","no"))</f>
        <v>no</v>
      </c>
    </row>
    <row r="552" customFormat="false" ht="12.75" hidden="false" customHeight="false" outlineLevel="0" collapsed="false">
      <c r="B552" s="112" t="s">
        <v>618</v>
      </c>
      <c r="C552" s="91" t="n">
        <v>48.3208400171314</v>
      </c>
      <c r="D552" s="91" t="n">
        <f aca="false">D$17+D$23+D25</f>
        <v>73.1635784019779</v>
      </c>
      <c r="E552" s="91" t="n">
        <v>91.443</v>
      </c>
      <c r="F552" s="114" t="str">
        <f aca="false">IF(D552&gt;E552,D552-E552,IF(D552&lt;C552,C552-D552,""))</f>
        <v/>
      </c>
      <c r="G552" s="115" t="str">
        <f aca="false">IF(F552="","no",IF(F552&gt;E$6,"yes","no"))</f>
        <v>no</v>
      </c>
    </row>
    <row r="553" customFormat="false" ht="12.75" hidden="false" customHeight="false" outlineLevel="0" collapsed="false">
      <c r="B553" s="112" t="s">
        <v>619</v>
      </c>
      <c r="C553" s="91" t="n">
        <v>48.3208400171314</v>
      </c>
      <c r="D553" s="91" t="n">
        <f aca="false">D$17+D$23+D26</f>
        <v>73.1635784019779</v>
      </c>
      <c r="E553" s="91" t="n">
        <v>91.443</v>
      </c>
      <c r="F553" s="114" t="str">
        <f aca="false">IF(D553&gt;E553,D553-E553,IF(D553&lt;C553,C553-D553,""))</f>
        <v/>
      </c>
      <c r="G553" s="115" t="str">
        <f aca="false">IF(F553="","no",IF(F553&gt;E$6,"yes","no"))</f>
        <v>no</v>
      </c>
    </row>
    <row r="554" customFormat="false" ht="12.75" hidden="false" customHeight="false" outlineLevel="0" collapsed="false">
      <c r="B554" s="112" t="s">
        <v>620</v>
      </c>
      <c r="C554" s="91" t="n">
        <v>48.3208400171314</v>
      </c>
      <c r="D554" s="91" t="n">
        <f aca="false">D$17+D$23+D27</f>
        <v>74.6671941360803</v>
      </c>
      <c r="E554" s="91" t="n">
        <v>91.443</v>
      </c>
      <c r="F554" s="114" t="str">
        <f aca="false">IF(D554&gt;E554,D554-E554,IF(D554&lt;C554,C554-D554,""))</f>
        <v/>
      </c>
      <c r="G554" s="115" t="str">
        <f aca="false">IF(F554="","no",IF(F554&gt;E$6,"yes","no"))</f>
        <v>no</v>
      </c>
    </row>
    <row r="555" customFormat="false" ht="12.75" hidden="false" customHeight="false" outlineLevel="0" collapsed="false">
      <c r="B555" s="112" t="s">
        <v>621</v>
      </c>
      <c r="C555" s="91" t="n">
        <v>48.3208400171314</v>
      </c>
      <c r="D555" s="91" t="n">
        <f aca="false">D$17+D$23+D28</f>
        <v>73.5663786609465</v>
      </c>
      <c r="E555" s="91" t="n">
        <v>91.443</v>
      </c>
      <c r="F555" s="114" t="str">
        <f aca="false">IF(D555&gt;E555,D555-E555,IF(D555&lt;C555,C555-D555,""))</f>
        <v/>
      </c>
      <c r="G555" s="115" t="str">
        <f aca="false">IF(F555="","no",IF(F555&gt;E$6,"yes","no"))</f>
        <v>no</v>
      </c>
    </row>
    <row r="556" customFormat="false" ht="12.75" hidden="false" customHeight="false" outlineLevel="0" collapsed="false">
      <c r="B556" s="112" t="s">
        <v>622</v>
      </c>
      <c r="C556" s="91" t="n">
        <v>48.3208400171314</v>
      </c>
      <c r="D556" s="91" t="n">
        <f aca="false">D$17+D$23+D29</f>
        <v>73.1635784019779</v>
      </c>
      <c r="E556" s="91" t="n">
        <v>95.32</v>
      </c>
      <c r="F556" s="114" t="str">
        <f aca="false">IF(D556&gt;E556,D556-E556,IF(D556&lt;C556,C556-D556,""))</f>
        <v/>
      </c>
      <c r="G556" s="115" t="str">
        <f aca="false">IF(F556="","no",IF(F556&gt;E$6,"yes","no"))</f>
        <v>no</v>
      </c>
    </row>
    <row r="557" customFormat="false" ht="12.75" hidden="false" customHeight="false" outlineLevel="0" collapsed="false">
      <c r="B557" s="112" t="s">
        <v>623</v>
      </c>
      <c r="C557" s="91" t="n">
        <v>48.3208400171314</v>
      </c>
      <c r="D557" s="91" t="n">
        <f aca="false">D$17+D$23+D30</f>
        <v>73.1635784019779</v>
      </c>
      <c r="E557" s="91" t="n">
        <v>91.443</v>
      </c>
      <c r="F557" s="114" t="str">
        <f aca="false">IF(D557&gt;E557,D557-E557,IF(D557&lt;C557,C557-D557,""))</f>
        <v/>
      </c>
      <c r="G557" s="115" t="str">
        <f aca="false">IF(F557="","no",IF(F557&gt;E$6,"yes","no"))</f>
        <v>no</v>
      </c>
    </row>
    <row r="558" customFormat="false" ht="12.75" hidden="false" customHeight="false" outlineLevel="0" collapsed="false">
      <c r="B558" s="112" t="s">
        <v>624</v>
      </c>
      <c r="C558" s="91" t="n">
        <v>48.3208400171314</v>
      </c>
      <c r="D558" s="91" t="n">
        <f aca="false">D$17+D$23+D31</f>
        <v>73.1635784019779</v>
      </c>
      <c r="E558" s="91" t="n">
        <v>91.443</v>
      </c>
      <c r="F558" s="114" t="str">
        <f aca="false">IF(D558&gt;E558,D558-E558,IF(D558&lt;C558,C558-D558,""))</f>
        <v/>
      </c>
      <c r="G558" s="115" t="str">
        <f aca="false">IF(F558="","no",IF(F558&gt;E$6,"yes","no"))</f>
        <v>no</v>
      </c>
    </row>
    <row r="559" customFormat="false" ht="12.75" hidden="false" customHeight="false" outlineLevel="0" collapsed="false">
      <c r="B559" s="112" t="s">
        <v>625</v>
      </c>
      <c r="C559" s="91" t="n">
        <v>48.3208400171314</v>
      </c>
      <c r="D559" s="91" t="n">
        <f aca="false">D$17+D$23+D32</f>
        <v>73.1635784019779</v>
      </c>
      <c r="E559" s="91" t="n">
        <v>93.012</v>
      </c>
      <c r="F559" s="114" t="str">
        <f aca="false">IF(D559&gt;E559,D559-E559,IF(D559&lt;C559,C559-D559,""))</f>
        <v/>
      </c>
      <c r="G559" s="115" t="str">
        <f aca="false">IF(F559="","no",IF(F559&gt;E$6,"yes","no"))</f>
        <v>no</v>
      </c>
    </row>
    <row r="560" customFormat="false" ht="12.75" hidden="false" customHeight="false" outlineLevel="0" collapsed="false">
      <c r="B560" s="112" t="s">
        <v>626</v>
      </c>
      <c r="C560" s="91" t="n">
        <v>48.3208400171314</v>
      </c>
      <c r="D560" s="91" t="n">
        <f aca="false">D$17+D$23+D33</f>
        <v>73.1635784019779</v>
      </c>
      <c r="E560" s="91" t="n">
        <v>91.443</v>
      </c>
      <c r="F560" s="114" t="str">
        <f aca="false">IF(D560&gt;E560,D560-E560,IF(D560&lt;C560,C560-D560,""))</f>
        <v/>
      </c>
      <c r="G560" s="115" t="str">
        <f aca="false">IF(F560="","no",IF(F560&gt;E$6,"yes","no"))</f>
        <v>no</v>
      </c>
    </row>
    <row r="561" customFormat="false" ht="12.75" hidden="false" customHeight="false" outlineLevel="0" collapsed="false">
      <c r="B561" s="112" t="s">
        <v>627</v>
      </c>
      <c r="C561" s="91" t="n">
        <v>48.0319343796414</v>
      </c>
      <c r="D561" s="91" t="n">
        <f aca="false">D$17+D$24+D25</f>
        <v>73.2634463099743</v>
      </c>
      <c r="E561" s="91" t="n">
        <v>92.899</v>
      </c>
      <c r="F561" s="114" t="str">
        <f aca="false">IF(D561&gt;E561,D561-E561,IF(D561&lt;C561,C561-D561,""))</f>
        <v/>
      </c>
      <c r="G561" s="115" t="str">
        <f aca="false">IF(F561="","no",IF(F561&gt;E$6,"yes","no"))</f>
        <v>no</v>
      </c>
    </row>
    <row r="562" customFormat="false" ht="12.75" hidden="false" customHeight="false" outlineLevel="0" collapsed="false">
      <c r="B562" s="112" t="s">
        <v>628</v>
      </c>
      <c r="C562" s="91" t="n">
        <v>48.0319343796414</v>
      </c>
      <c r="D562" s="91" t="n">
        <f aca="false">D$17+D$24+D26</f>
        <v>73.2634463099743</v>
      </c>
      <c r="E562" s="91" t="n">
        <v>92.899</v>
      </c>
      <c r="F562" s="114" t="str">
        <f aca="false">IF(D562&gt;E562,D562-E562,IF(D562&lt;C562,C562-D562,""))</f>
        <v/>
      </c>
      <c r="G562" s="115" t="str">
        <f aca="false">IF(F562="","no",IF(F562&gt;E$6,"yes","no"))</f>
        <v>no</v>
      </c>
    </row>
    <row r="563" customFormat="false" ht="12.75" hidden="false" customHeight="false" outlineLevel="0" collapsed="false">
      <c r="B563" s="112" t="s">
        <v>629</v>
      </c>
      <c r="C563" s="91" t="n">
        <v>48.0319343796414</v>
      </c>
      <c r="D563" s="91" t="n">
        <f aca="false">D$17+D$24+D27</f>
        <v>74.7670620440766</v>
      </c>
      <c r="E563" s="91" t="n">
        <v>92.899</v>
      </c>
      <c r="F563" s="114" t="str">
        <f aca="false">IF(D563&gt;E563,D563-E563,IF(D563&lt;C563,C563-D563,""))</f>
        <v/>
      </c>
      <c r="G563" s="115" t="str">
        <f aca="false">IF(F563="","no",IF(F563&gt;E$6,"yes","no"))</f>
        <v>no</v>
      </c>
    </row>
    <row r="564" customFormat="false" ht="12.75" hidden="false" customHeight="false" outlineLevel="0" collapsed="false">
      <c r="B564" s="112" t="s">
        <v>630</v>
      </c>
      <c r="C564" s="91" t="n">
        <v>48.0319343796414</v>
      </c>
      <c r="D564" s="91" t="n">
        <f aca="false">D$17+D$24+D29</f>
        <v>73.2634463099743</v>
      </c>
      <c r="E564" s="91" t="n">
        <v>92.899</v>
      </c>
      <c r="F564" s="114" t="str">
        <f aca="false">IF(D564&gt;E564,D564-E564,IF(D564&lt;C564,C564-D564,""))</f>
        <v/>
      </c>
      <c r="G564" s="115" t="str">
        <f aca="false">IF(F564="","no",IF(F564&gt;E$6,"yes","no"))</f>
        <v>no</v>
      </c>
    </row>
    <row r="565" customFormat="false" ht="12.75" hidden="false" customHeight="false" outlineLevel="0" collapsed="false">
      <c r="B565" s="112" t="s">
        <v>631</v>
      </c>
      <c r="C565" s="91" t="n">
        <v>48.0319343796414</v>
      </c>
      <c r="D565" s="91" t="n">
        <f aca="false">D$17+D$24+D31</f>
        <v>73.2634463099743</v>
      </c>
      <c r="E565" s="91" t="n">
        <v>92.899</v>
      </c>
      <c r="F565" s="114" t="str">
        <f aca="false">IF(D565&gt;E565,D565-E565,IF(D565&lt;C565,C565-D565,""))</f>
        <v/>
      </c>
      <c r="G565" s="115" t="str">
        <f aca="false">IF(F565="","no",IF(F565&gt;E$6,"yes","no"))</f>
        <v>no</v>
      </c>
    </row>
    <row r="566" customFormat="false" ht="12.75" hidden="false" customHeight="false" outlineLevel="0" collapsed="false">
      <c r="B566" s="112" t="s">
        <v>632</v>
      </c>
      <c r="C566" s="91" t="n">
        <v>48.0319343796414</v>
      </c>
      <c r="D566" s="91" t="n">
        <f aca="false">D$17+D$24+D32</f>
        <v>73.2634463099743</v>
      </c>
      <c r="E566" s="91" t="n">
        <v>92.976</v>
      </c>
      <c r="F566" s="114" t="str">
        <f aca="false">IF(D566&gt;E566,D566-E566,IF(D566&lt;C566,C566-D566,""))</f>
        <v/>
      </c>
      <c r="G566" s="115" t="str">
        <f aca="false">IF(F566="","no",IF(F566&gt;E$6,"yes","no"))</f>
        <v>no</v>
      </c>
    </row>
    <row r="567" customFormat="false" ht="12.75" hidden="false" customHeight="false" outlineLevel="0" collapsed="false">
      <c r="B567" s="112" t="s">
        <v>633</v>
      </c>
      <c r="C567" s="91" t="n">
        <v>48.0319343796414</v>
      </c>
      <c r="D567" s="91" t="n">
        <f aca="false">D$17+D$24+D33</f>
        <v>73.2634463099743</v>
      </c>
      <c r="E567" s="91" t="n">
        <v>92.899</v>
      </c>
      <c r="F567" s="114" t="str">
        <f aca="false">IF(D567&gt;E567,D567-E567,IF(D567&lt;C567,C567-D567,""))</f>
        <v/>
      </c>
      <c r="G567" s="115" t="str">
        <f aca="false">IF(F567="","no",IF(F567&gt;E$6,"yes","no"))</f>
        <v>no</v>
      </c>
    </row>
    <row r="568" customFormat="false" ht="12.75" hidden="false" customHeight="false" outlineLevel="0" collapsed="false">
      <c r="B568" s="112" t="s">
        <v>634</v>
      </c>
      <c r="C568" s="91" t="n">
        <v>47.7640923858246</v>
      </c>
      <c r="D568" s="91" t="n">
        <f aca="false">D$17+D$25+D26</f>
        <v>71.9521398080695</v>
      </c>
      <c r="E568" s="91" t="n">
        <v>86.974</v>
      </c>
      <c r="F568" s="114" t="str">
        <f aca="false">IF(D568&gt;E568,D568-E568,IF(D568&lt;C568,C568-D568,""))</f>
        <v/>
      </c>
      <c r="G568" s="115" t="str">
        <f aca="false">IF(F568="","no",IF(F568&gt;E$6,"yes","no"))</f>
        <v>no</v>
      </c>
    </row>
    <row r="569" customFormat="false" ht="12.75" hidden="false" customHeight="false" outlineLevel="0" collapsed="false">
      <c r="B569" s="112" t="s">
        <v>635</v>
      </c>
      <c r="C569" s="91" t="n">
        <v>47.7640923858246</v>
      </c>
      <c r="D569" s="91" t="n">
        <f aca="false">D$17+D$25+D27</f>
        <v>73.4557555421718</v>
      </c>
      <c r="E569" s="91" t="n">
        <v>87.967</v>
      </c>
      <c r="F569" s="114" t="str">
        <f aca="false">IF(D569&gt;E569,D569-E569,IF(D569&lt;C569,C569-D569,""))</f>
        <v/>
      </c>
      <c r="G569" s="115" t="str">
        <f aca="false">IF(F569="","no",IF(F569&gt;E$6,"yes","no"))</f>
        <v>no</v>
      </c>
    </row>
    <row r="570" customFormat="false" ht="12.75" hidden="false" customHeight="false" outlineLevel="0" collapsed="false">
      <c r="B570" s="112" t="s">
        <v>636</v>
      </c>
      <c r="C570" s="91" t="n">
        <v>47.7640923858246</v>
      </c>
      <c r="D570" s="91" t="n">
        <f aca="false">D$17+D$25+D28</f>
        <v>72.354940067038</v>
      </c>
      <c r="E570" s="91" t="n">
        <v>88.314</v>
      </c>
      <c r="F570" s="114" t="str">
        <f aca="false">IF(D570&gt;E570,D570-E570,IF(D570&lt;C570,C570-D570,""))</f>
        <v/>
      </c>
      <c r="G570" s="115" t="str">
        <f aca="false">IF(F570="","no",IF(F570&gt;E$6,"yes","no"))</f>
        <v>no</v>
      </c>
    </row>
    <row r="571" customFormat="false" ht="12.75" hidden="false" customHeight="false" outlineLevel="0" collapsed="false">
      <c r="B571" s="112" t="s">
        <v>637</v>
      </c>
      <c r="C571" s="91" t="n">
        <v>47.7640923858246</v>
      </c>
      <c r="D571" s="91" t="n">
        <f aca="false">D$17+D$25+D29</f>
        <v>71.9521398080695</v>
      </c>
      <c r="E571" s="91" t="n">
        <v>86.974</v>
      </c>
      <c r="F571" s="114" t="str">
        <f aca="false">IF(D571&gt;E571,D571-E571,IF(D571&lt;C571,C571-D571,""))</f>
        <v/>
      </c>
      <c r="G571" s="115" t="str">
        <f aca="false">IF(F571="","no",IF(F571&gt;E$6,"yes","no"))</f>
        <v>no</v>
      </c>
    </row>
    <row r="572" customFormat="false" ht="12.75" hidden="false" customHeight="false" outlineLevel="0" collapsed="false">
      <c r="B572" s="112" t="s">
        <v>638</v>
      </c>
      <c r="C572" s="91" t="n">
        <v>47.7640923858246</v>
      </c>
      <c r="D572" s="91" t="n">
        <f aca="false">D$17+D$25+D30</f>
        <v>71.9521398080695</v>
      </c>
      <c r="E572" s="91" t="n">
        <v>87.526</v>
      </c>
      <c r="F572" s="114" t="str">
        <f aca="false">IF(D572&gt;E572,D572-E572,IF(D572&lt;C572,C572-D572,""))</f>
        <v/>
      </c>
      <c r="G572" s="115" t="str">
        <f aca="false">IF(F572="","no",IF(F572&gt;E$6,"yes","no"))</f>
        <v>no</v>
      </c>
    </row>
    <row r="573" customFormat="false" ht="12.75" hidden="false" customHeight="false" outlineLevel="0" collapsed="false">
      <c r="B573" s="112" t="s">
        <v>639</v>
      </c>
      <c r="C573" s="91" t="n">
        <v>47.7640923858246</v>
      </c>
      <c r="D573" s="91" t="n">
        <f aca="false">D$17+D$25+D31</f>
        <v>71.9521398080695</v>
      </c>
      <c r="E573" s="91" t="n">
        <v>86.974</v>
      </c>
      <c r="F573" s="114" t="str">
        <f aca="false">IF(D573&gt;E573,D573-E573,IF(D573&lt;C573,C573-D573,""))</f>
        <v/>
      </c>
      <c r="G573" s="115" t="str">
        <f aca="false">IF(F573="","no",IF(F573&gt;E$6,"yes","no"))</f>
        <v>no</v>
      </c>
    </row>
    <row r="574" customFormat="false" ht="12.75" hidden="false" customHeight="false" outlineLevel="0" collapsed="false">
      <c r="B574" s="112" t="s">
        <v>640</v>
      </c>
      <c r="C574" s="91" t="n">
        <v>47.7640923858246</v>
      </c>
      <c r="D574" s="91" t="n">
        <f aca="false">D$17+D$25+D32</f>
        <v>71.9521398080695</v>
      </c>
      <c r="E574" s="91" t="n">
        <v>88.223</v>
      </c>
      <c r="F574" s="114" t="str">
        <f aca="false">IF(D574&gt;E574,D574-E574,IF(D574&lt;C574,C574-D574,""))</f>
        <v/>
      </c>
      <c r="G574" s="115" t="str">
        <f aca="false">IF(F574="","no",IF(F574&gt;E$6,"yes","no"))</f>
        <v>no</v>
      </c>
    </row>
    <row r="575" customFormat="false" ht="12.75" hidden="false" customHeight="false" outlineLevel="0" collapsed="false">
      <c r="B575" s="112" t="s">
        <v>641</v>
      </c>
      <c r="C575" s="91" t="n">
        <v>47.7640923858246</v>
      </c>
      <c r="D575" s="91" t="n">
        <f aca="false">D$17+D$25+D33</f>
        <v>71.9521398080695</v>
      </c>
      <c r="E575" s="91" t="n">
        <v>86.974</v>
      </c>
      <c r="F575" s="114" t="str">
        <f aca="false">IF(D575&gt;E575,D575-E575,IF(D575&lt;C575,C575-D575,""))</f>
        <v/>
      </c>
      <c r="G575" s="115" t="str">
        <f aca="false">IF(F575="","no",IF(F575&gt;E$6,"yes","no"))</f>
        <v>no</v>
      </c>
    </row>
    <row r="576" customFormat="false" ht="12.75" hidden="false" customHeight="false" outlineLevel="0" collapsed="false">
      <c r="B576" s="112" t="s">
        <v>642</v>
      </c>
      <c r="C576" s="91" t="n">
        <v>47.7640923858246</v>
      </c>
      <c r="D576" s="91" t="n">
        <f aca="false">D$17+D$26+D27</f>
        <v>73.4557555421718</v>
      </c>
      <c r="E576" s="91" t="n">
        <v>87.967</v>
      </c>
      <c r="F576" s="114" t="str">
        <f aca="false">IF(D576&gt;E576,D576-E576,IF(D576&lt;C576,C576-D576,""))</f>
        <v/>
      </c>
      <c r="G576" s="115" t="str">
        <f aca="false">IF(F576="","no",IF(F576&gt;E$6,"yes","no"))</f>
        <v>no</v>
      </c>
    </row>
    <row r="577" customFormat="false" ht="12.75" hidden="false" customHeight="false" outlineLevel="0" collapsed="false">
      <c r="B577" s="112" t="s">
        <v>643</v>
      </c>
      <c r="C577" s="91" t="n">
        <v>47.7640923858246</v>
      </c>
      <c r="D577" s="91" t="n">
        <f aca="false">D$17+D$26+D28</f>
        <v>72.354940067038</v>
      </c>
      <c r="E577" s="91" t="n">
        <v>88.314</v>
      </c>
      <c r="F577" s="114" t="str">
        <f aca="false">IF(D577&gt;E577,D577-E577,IF(D577&lt;C577,C577-D577,""))</f>
        <v/>
      </c>
      <c r="G577" s="115" t="str">
        <f aca="false">IF(F577="","no",IF(F577&gt;E$6,"yes","no"))</f>
        <v>no</v>
      </c>
    </row>
    <row r="578" customFormat="false" ht="12.75" hidden="false" customHeight="false" outlineLevel="0" collapsed="false">
      <c r="B578" s="112" t="s">
        <v>644</v>
      </c>
      <c r="C578" s="91" t="n">
        <v>47.7640923858246</v>
      </c>
      <c r="D578" s="91" t="n">
        <f aca="false">D$17+D$26+D29</f>
        <v>71.9521398080695</v>
      </c>
      <c r="E578" s="91" t="n">
        <v>86.974</v>
      </c>
      <c r="F578" s="114" t="str">
        <f aca="false">IF(D578&gt;E578,D578-E578,IF(D578&lt;C578,C578-D578,""))</f>
        <v/>
      </c>
      <c r="G578" s="115" t="str">
        <f aca="false">IF(F578="","no",IF(F578&gt;E$6,"yes","no"))</f>
        <v>no</v>
      </c>
    </row>
    <row r="579" customFormat="false" ht="12.75" hidden="false" customHeight="false" outlineLevel="0" collapsed="false">
      <c r="B579" s="112" t="s">
        <v>645</v>
      </c>
      <c r="C579" s="91" t="n">
        <v>47.7640923858246</v>
      </c>
      <c r="D579" s="91" t="n">
        <f aca="false">D$17+D$26+D30</f>
        <v>71.9521398080695</v>
      </c>
      <c r="E579" s="91" t="n">
        <v>87.526</v>
      </c>
      <c r="F579" s="114" t="str">
        <f aca="false">IF(D579&gt;E579,D579-E579,IF(D579&lt;C579,C579-D579,""))</f>
        <v/>
      </c>
      <c r="G579" s="115" t="str">
        <f aca="false">IF(F579="","no",IF(F579&gt;E$6,"yes","no"))</f>
        <v>no</v>
      </c>
    </row>
    <row r="580" customFormat="false" ht="12.75" hidden="false" customHeight="false" outlineLevel="0" collapsed="false">
      <c r="B580" s="112" t="s">
        <v>646</v>
      </c>
      <c r="C580" s="91" t="n">
        <v>47.7640923858246</v>
      </c>
      <c r="D580" s="91" t="n">
        <f aca="false">D$17+D$26+D31</f>
        <v>71.9521398080695</v>
      </c>
      <c r="E580" s="91" t="n">
        <v>86.974</v>
      </c>
      <c r="F580" s="114" t="str">
        <f aca="false">IF(D580&gt;E580,D580-E580,IF(D580&lt;C580,C580-D580,""))</f>
        <v/>
      </c>
      <c r="G580" s="115" t="str">
        <f aca="false">IF(F580="","no",IF(F580&gt;E$6,"yes","no"))</f>
        <v>no</v>
      </c>
    </row>
    <row r="581" customFormat="false" ht="12.75" hidden="false" customHeight="false" outlineLevel="0" collapsed="false">
      <c r="B581" s="112" t="s">
        <v>647</v>
      </c>
      <c r="C581" s="91" t="n">
        <v>47.7640923858246</v>
      </c>
      <c r="D581" s="91" t="n">
        <f aca="false">D$17+D$26+D32</f>
        <v>71.9521398080695</v>
      </c>
      <c r="E581" s="91" t="n">
        <v>88.223</v>
      </c>
      <c r="F581" s="114" t="str">
        <f aca="false">IF(D581&gt;E581,D581-E581,IF(D581&lt;C581,C581-D581,""))</f>
        <v/>
      </c>
      <c r="G581" s="115" t="str">
        <f aca="false">IF(F581="","no",IF(F581&gt;E$6,"yes","no"))</f>
        <v>no</v>
      </c>
    </row>
    <row r="582" customFormat="false" ht="12.75" hidden="false" customHeight="false" outlineLevel="0" collapsed="false">
      <c r="B582" s="112" t="s">
        <v>648</v>
      </c>
      <c r="C582" s="91" t="n">
        <v>47.7640923858246</v>
      </c>
      <c r="D582" s="91" t="n">
        <f aca="false">D$17+D$26+D33</f>
        <v>71.9521398080695</v>
      </c>
      <c r="E582" s="91" t="n">
        <v>86.974</v>
      </c>
      <c r="F582" s="114" t="str">
        <f aca="false">IF(D582&gt;E582,D582-E582,IF(D582&lt;C582,C582-D582,""))</f>
        <v/>
      </c>
      <c r="G582" s="115" t="str">
        <f aca="false">IF(F582="","no",IF(F582&gt;E$6,"yes","no"))</f>
        <v>no</v>
      </c>
    </row>
    <row r="583" customFormat="false" ht="12.75" hidden="false" customHeight="false" outlineLevel="0" collapsed="false">
      <c r="B583" s="112" t="s">
        <v>649</v>
      </c>
      <c r="C583" s="91" t="n">
        <v>47.7640923858246</v>
      </c>
      <c r="D583" s="91" t="n">
        <f aca="false">D$17+D$27+D28</f>
        <v>73.8585558011403</v>
      </c>
      <c r="E583" s="91" t="n">
        <v>90.239</v>
      </c>
      <c r="F583" s="114" t="str">
        <f aca="false">IF(D583&gt;E583,D583-E583,IF(D583&lt;C583,C583-D583,""))</f>
        <v/>
      </c>
      <c r="G583" s="115" t="str">
        <f aca="false">IF(F583="","no",IF(F583&gt;E$6,"yes","no"))</f>
        <v>no</v>
      </c>
    </row>
    <row r="584" customFormat="false" ht="12.75" hidden="false" customHeight="false" outlineLevel="0" collapsed="false">
      <c r="B584" s="112" t="s">
        <v>650</v>
      </c>
      <c r="C584" s="91" t="n">
        <v>47.7640923858246</v>
      </c>
      <c r="D584" s="91" t="n">
        <f aca="false">D$17+D$27+D29</f>
        <v>73.4557555421718</v>
      </c>
      <c r="E584" s="91" t="n">
        <v>87.967</v>
      </c>
      <c r="F584" s="114" t="str">
        <f aca="false">IF(D584&gt;E584,D584-E584,IF(D584&lt;C584,C584-D584,""))</f>
        <v/>
      </c>
      <c r="G584" s="115" t="str">
        <f aca="false">IF(F584="","no",IF(F584&gt;E$6,"yes","no"))</f>
        <v>no</v>
      </c>
    </row>
    <row r="585" customFormat="false" ht="12.75" hidden="false" customHeight="false" outlineLevel="0" collapsed="false">
      <c r="B585" s="112" t="s">
        <v>651</v>
      </c>
      <c r="C585" s="91" t="n">
        <v>47.7640923858246</v>
      </c>
      <c r="D585" s="91" t="n">
        <f aca="false">D$17+D$27+D30</f>
        <v>73.4557555421718</v>
      </c>
      <c r="E585" s="91" t="n">
        <v>87.967</v>
      </c>
      <c r="F585" s="114" t="str">
        <f aca="false">IF(D585&gt;E585,D585-E585,IF(D585&lt;C585,C585-D585,""))</f>
        <v/>
      </c>
      <c r="G585" s="115" t="str">
        <f aca="false">IF(F585="","no",IF(F585&gt;E$6,"yes","no"))</f>
        <v>no</v>
      </c>
    </row>
    <row r="586" customFormat="false" ht="12.75" hidden="false" customHeight="false" outlineLevel="0" collapsed="false">
      <c r="B586" s="112" t="s">
        <v>652</v>
      </c>
      <c r="C586" s="91" t="n">
        <v>47.7640923858246</v>
      </c>
      <c r="D586" s="91" t="n">
        <f aca="false">D$17+D$27+D31</f>
        <v>73.4557555421718</v>
      </c>
      <c r="E586" s="91" t="n">
        <v>87.967</v>
      </c>
      <c r="F586" s="114" t="str">
        <f aca="false">IF(D586&gt;E586,D586-E586,IF(D586&lt;C586,C586-D586,""))</f>
        <v/>
      </c>
      <c r="G586" s="115" t="str">
        <f aca="false">IF(F586="","no",IF(F586&gt;E$6,"yes","no"))</f>
        <v>no</v>
      </c>
    </row>
    <row r="587" customFormat="false" ht="12.75" hidden="false" customHeight="false" outlineLevel="0" collapsed="false">
      <c r="B587" s="112" t="s">
        <v>653</v>
      </c>
      <c r="C587" s="91" t="n">
        <v>47.7640923858246</v>
      </c>
      <c r="D587" s="91" t="n">
        <f aca="false">D$17+D$27+D32</f>
        <v>73.4557555421718</v>
      </c>
      <c r="E587" s="91" t="n">
        <v>88.223</v>
      </c>
      <c r="F587" s="114" t="str">
        <f aca="false">IF(D587&gt;E587,D587-E587,IF(D587&lt;C587,C587-D587,""))</f>
        <v/>
      </c>
      <c r="G587" s="115" t="str">
        <f aca="false">IF(F587="","no",IF(F587&gt;E$6,"yes","no"))</f>
        <v>no</v>
      </c>
    </row>
    <row r="588" customFormat="false" ht="12.75" hidden="false" customHeight="false" outlineLevel="0" collapsed="false">
      <c r="B588" s="112" t="s">
        <v>654</v>
      </c>
      <c r="C588" s="91" t="n">
        <v>47.7640923858246</v>
      </c>
      <c r="D588" s="91" t="n">
        <f aca="false">D$17+D$27+D33</f>
        <v>73.4557555421718</v>
      </c>
      <c r="E588" s="91" t="n">
        <v>87.967</v>
      </c>
      <c r="F588" s="114" t="str">
        <f aca="false">IF(D588&gt;E588,D588-E588,IF(D588&lt;C588,C588-D588,""))</f>
        <v/>
      </c>
      <c r="G588" s="115" t="str">
        <f aca="false">IF(F588="","no",IF(F588&gt;E$6,"yes","no"))</f>
        <v>no</v>
      </c>
    </row>
    <row r="589" customFormat="false" ht="12.75" hidden="false" customHeight="false" outlineLevel="0" collapsed="false">
      <c r="B589" s="112" t="s">
        <v>655</v>
      </c>
      <c r="C589" s="91" t="n">
        <v>47.7640923858246</v>
      </c>
      <c r="D589" s="91" t="n">
        <f aca="false">D$17+D$28+D29</f>
        <v>72.354940067038</v>
      </c>
      <c r="E589" s="91" t="n">
        <v>88.314</v>
      </c>
      <c r="F589" s="114" t="str">
        <f aca="false">IF(D589&gt;E589,D589-E589,IF(D589&lt;C589,C589-D589,""))</f>
        <v/>
      </c>
      <c r="G589" s="115" t="str">
        <f aca="false">IF(F589="","no",IF(F589&gt;E$6,"yes","no"))</f>
        <v>no</v>
      </c>
    </row>
    <row r="590" customFormat="false" ht="12.75" hidden="false" customHeight="false" outlineLevel="0" collapsed="false">
      <c r="B590" s="112" t="s">
        <v>656</v>
      </c>
      <c r="C590" s="91" t="n">
        <v>47.7640923858246</v>
      </c>
      <c r="D590" s="91" t="n">
        <f aca="false">D$17+D$28+D30</f>
        <v>72.354940067038</v>
      </c>
      <c r="E590" s="91" t="n">
        <v>88.314</v>
      </c>
      <c r="F590" s="114" t="str">
        <f aca="false">IF(D590&gt;E590,D590-E590,IF(D590&lt;C590,C590-D590,""))</f>
        <v/>
      </c>
      <c r="G590" s="115" t="str">
        <f aca="false">IF(F590="","no",IF(F590&gt;E$6,"yes","no"))</f>
        <v>no</v>
      </c>
    </row>
    <row r="591" customFormat="false" ht="12.75" hidden="false" customHeight="false" outlineLevel="0" collapsed="false">
      <c r="B591" s="112" t="s">
        <v>657</v>
      </c>
      <c r="C591" s="91" t="n">
        <v>47.7640923858246</v>
      </c>
      <c r="D591" s="91" t="n">
        <f aca="false">D$17+D$28+D31</f>
        <v>72.354940067038</v>
      </c>
      <c r="E591" s="91" t="n">
        <v>88.314</v>
      </c>
      <c r="F591" s="114" t="str">
        <f aca="false">IF(D591&gt;E591,D591-E591,IF(D591&lt;C591,C591-D591,""))</f>
        <v/>
      </c>
      <c r="G591" s="115" t="str">
        <f aca="false">IF(F591="","no",IF(F591&gt;E$6,"yes","no"))</f>
        <v>no</v>
      </c>
    </row>
    <row r="592" customFormat="false" ht="12.75" hidden="false" customHeight="false" outlineLevel="0" collapsed="false">
      <c r="B592" s="112" t="s">
        <v>658</v>
      </c>
      <c r="C592" s="91" t="n">
        <v>47.7640923858246</v>
      </c>
      <c r="D592" s="91" t="n">
        <f aca="false">D$17+D$28+D32</f>
        <v>72.354940067038</v>
      </c>
      <c r="E592" s="91" t="n">
        <v>88.314</v>
      </c>
      <c r="F592" s="114" t="str">
        <f aca="false">IF(D592&gt;E592,D592-E592,IF(D592&lt;C592,C592-D592,""))</f>
        <v/>
      </c>
      <c r="G592" s="115" t="str">
        <f aca="false">IF(F592="","no",IF(F592&gt;E$6,"yes","no"))</f>
        <v>no</v>
      </c>
    </row>
    <row r="593" customFormat="false" ht="12.75" hidden="false" customHeight="false" outlineLevel="0" collapsed="false">
      <c r="B593" s="112" t="s">
        <v>659</v>
      </c>
      <c r="C593" s="91" t="n">
        <v>47.7640923858246</v>
      </c>
      <c r="D593" s="91" t="n">
        <f aca="false">D$17+D$28+D33</f>
        <v>72.354940067038</v>
      </c>
      <c r="E593" s="91" t="n">
        <v>88.314</v>
      </c>
      <c r="F593" s="114" t="str">
        <f aca="false">IF(D593&gt;E593,D593-E593,IF(D593&lt;C593,C593-D593,""))</f>
        <v/>
      </c>
      <c r="G593" s="115" t="str">
        <f aca="false">IF(F593="","no",IF(F593&gt;E$6,"yes","no"))</f>
        <v>no</v>
      </c>
    </row>
    <row r="594" customFormat="false" ht="12.75" hidden="false" customHeight="false" outlineLevel="0" collapsed="false">
      <c r="B594" s="112" t="s">
        <v>660</v>
      </c>
      <c r="C594" s="91" t="n">
        <v>47.7640923858246</v>
      </c>
      <c r="D594" s="91" t="n">
        <f aca="false">D$17+D$29+D30</f>
        <v>71.9521398080695</v>
      </c>
      <c r="E594" s="91" t="n">
        <v>87.526</v>
      </c>
      <c r="F594" s="114" t="str">
        <f aca="false">IF(D594&gt;E594,D594-E594,IF(D594&lt;C594,C594-D594,""))</f>
        <v/>
      </c>
      <c r="G594" s="115" t="str">
        <f aca="false">IF(F594="","no",IF(F594&gt;E$6,"yes","no"))</f>
        <v>no</v>
      </c>
    </row>
    <row r="595" customFormat="false" ht="12.75" hidden="false" customHeight="false" outlineLevel="0" collapsed="false">
      <c r="B595" s="112" t="s">
        <v>661</v>
      </c>
      <c r="C595" s="91" t="n">
        <v>47.7640923858246</v>
      </c>
      <c r="D595" s="91" t="n">
        <f aca="false">D$17+D$29+D31</f>
        <v>71.9521398080695</v>
      </c>
      <c r="E595" s="91" t="n">
        <v>86.974</v>
      </c>
      <c r="F595" s="114" t="str">
        <f aca="false">IF(D595&gt;E595,D595-E595,IF(D595&lt;C595,C595-D595,""))</f>
        <v/>
      </c>
      <c r="G595" s="115" t="str">
        <f aca="false">IF(F595="","no",IF(F595&gt;E$6,"yes","no"))</f>
        <v>no</v>
      </c>
    </row>
    <row r="596" customFormat="false" ht="12.75" hidden="false" customHeight="false" outlineLevel="0" collapsed="false">
      <c r="B596" s="112" t="s">
        <v>662</v>
      </c>
      <c r="C596" s="91" t="n">
        <v>47.7640923858246</v>
      </c>
      <c r="D596" s="91" t="n">
        <f aca="false">D$17+D$29+D32</f>
        <v>71.9521398080695</v>
      </c>
      <c r="E596" s="91" t="n">
        <v>88.223</v>
      </c>
      <c r="F596" s="114" t="str">
        <f aca="false">IF(D596&gt;E596,D596-E596,IF(D596&lt;C596,C596-D596,""))</f>
        <v/>
      </c>
      <c r="G596" s="115" t="str">
        <f aca="false">IF(F596="","no",IF(F596&gt;E$6,"yes","no"))</f>
        <v>no</v>
      </c>
    </row>
    <row r="597" customFormat="false" ht="12.75" hidden="false" customHeight="false" outlineLevel="0" collapsed="false">
      <c r="B597" s="112" t="s">
        <v>663</v>
      </c>
      <c r="C597" s="91" t="n">
        <v>47.7640923858246</v>
      </c>
      <c r="D597" s="91" t="n">
        <f aca="false">D$17+D$29+D33</f>
        <v>71.9521398080695</v>
      </c>
      <c r="E597" s="91" t="n">
        <v>86.974</v>
      </c>
      <c r="F597" s="114" t="str">
        <f aca="false">IF(D597&gt;E597,D597-E597,IF(D597&lt;C597,C597-D597,""))</f>
        <v/>
      </c>
      <c r="G597" s="115" t="str">
        <f aca="false">IF(F597="","no",IF(F597&gt;E$6,"yes","no"))</f>
        <v>no</v>
      </c>
    </row>
    <row r="598" customFormat="false" ht="12.75" hidden="false" customHeight="false" outlineLevel="0" collapsed="false">
      <c r="B598" s="112" t="s">
        <v>664</v>
      </c>
      <c r="C598" s="91" t="n">
        <v>47.7640923858246</v>
      </c>
      <c r="D598" s="91" t="n">
        <f aca="false">D$17+D$30+D31</f>
        <v>71.9521398080695</v>
      </c>
      <c r="E598" s="91" t="n">
        <v>87.526</v>
      </c>
      <c r="F598" s="114" t="str">
        <f aca="false">IF(D598&gt;E598,D598-E598,IF(D598&lt;C598,C598-D598,""))</f>
        <v/>
      </c>
      <c r="G598" s="115" t="str">
        <f aca="false">IF(F598="","no",IF(F598&gt;E$6,"yes","no"))</f>
        <v>no</v>
      </c>
    </row>
    <row r="599" customFormat="false" ht="12.75" hidden="false" customHeight="false" outlineLevel="0" collapsed="false">
      <c r="B599" s="112" t="s">
        <v>665</v>
      </c>
      <c r="C599" s="91" t="n">
        <v>47.7640923858246</v>
      </c>
      <c r="D599" s="91" t="n">
        <f aca="false">D$17+D$30+D32</f>
        <v>71.9521398080695</v>
      </c>
      <c r="E599" s="91" t="n">
        <v>88.223</v>
      </c>
      <c r="F599" s="114" t="str">
        <f aca="false">IF(D599&gt;E599,D599-E599,IF(D599&lt;C599,C599-D599,""))</f>
        <v/>
      </c>
      <c r="G599" s="115" t="str">
        <f aca="false">IF(F599="","no",IF(F599&gt;E$6,"yes","no"))</f>
        <v>no</v>
      </c>
    </row>
    <row r="600" customFormat="false" ht="12.75" hidden="false" customHeight="false" outlineLevel="0" collapsed="false">
      <c r="B600" s="112" t="s">
        <v>666</v>
      </c>
      <c r="C600" s="91" t="n">
        <v>47.7640923858246</v>
      </c>
      <c r="D600" s="91" t="n">
        <f aca="false">D$17+D$30+D33</f>
        <v>71.9521398080695</v>
      </c>
      <c r="E600" s="91" t="n">
        <v>87.526</v>
      </c>
      <c r="F600" s="114" t="str">
        <f aca="false">IF(D600&gt;E600,D600-E600,IF(D600&lt;C600,C600-D600,""))</f>
        <v/>
      </c>
      <c r="G600" s="115" t="str">
        <f aca="false">IF(F600="","no",IF(F600&gt;E$6,"yes","no"))</f>
        <v>no</v>
      </c>
    </row>
    <row r="601" customFormat="false" ht="12.75" hidden="false" customHeight="false" outlineLevel="0" collapsed="false">
      <c r="B601" s="112" t="s">
        <v>667</v>
      </c>
      <c r="C601" s="91" t="n">
        <v>47.7640923858246</v>
      </c>
      <c r="D601" s="91" t="n">
        <f aca="false">D$17+D$31+D32</f>
        <v>71.9521398080695</v>
      </c>
      <c r="E601" s="91" t="n">
        <v>88.223</v>
      </c>
      <c r="F601" s="114" t="str">
        <f aca="false">IF(D601&gt;E601,D601-E601,IF(D601&lt;C601,C601-D601,""))</f>
        <v/>
      </c>
      <c r="G601" s="115" t="str">
        <f aca="false">IF(F601="","no",IF(F601&gt;E$6,"yes","no"))</f>
        <v>no</v>
      </c>
    </row>
    <row r="602" customFormat="false" ht="12.75" hidden="false" customHeight="false" outlineLevel="0" collapsed="false">
      <c r="B602" s="112" t="s">
        <v>668</v>
      </c>
      <c r="C602" s="91" t="n">
        <v>47.7640923858246</v>
      </c>
      <c r="D602" s="91" t="n">
        <f aca="false">D$17+D$31+D33</f>
        <v>71.9521398080695</v>
      </c>
      <c r="E602" s="91" t="n">
        <v>86.974</v>
      </c>
      <c r="F602" s="114" t="str">
        <f aca="false">IF(D602&gt;E602,D602-E602,IF(D602&lt;C602,C602-D602,""))</f>
        <v/>
      </c>
      <c r="G602" s="115" t="str">
        <f aca="false">IF(F602="","no",IF(F602&gt;E$6,"yes","no"))</f>
        <v>no</v>
      </c>
    </row>
    <row r="603" customFormat="false" ht="12.75" hidden="false" customHeight="false" outlineLevel="0" collapsed="false">
      <c r="B603" s="112" t="s">
        <v>669</v>
      </c>
      <c r="C603" s="91" t="n">
        <v>47.7640923858246</v>
      </c>
      <c r="D603" s="91" t="n">
        <f aca="false">D$17+D$32+D33</f>
        <v>71.9521398080695</v>
      </c>
      <c r="E603" s="91" t="n">
        <v>88.223</v>
      </c>
      <c r="F603" s="114" t="str">
        <f aca="false">IF(D603&gt;E603,D603-E603,IF(D603&lt;C603,C603-D603,""))</f>
        <v/>
      </c>
      <c r="G603" s="115" t="str">
        <f aca="false">IF(F603="","no",IF(F603&gt;E$6,"yes","no"))</f>
        <v>no</v>
      </c>
    </row>
    <row r="604" customFormat="false" ht="12.75" hidden="false" customHeight="false" outlineLevel="0" collapsed="false">
      <c r="B604" s="112" t="s">
        <v>670</v>
      </c>
      <c r="C604" s="91" t="n">
        <v>2767.48941687289</v>
      </c>
      <c r="D604" s="91" t="n">
        <f aca="false">(D17+D18)*D17</f>
        <v>6037.48491015097</v>
      </c>
      <c r="E604" s="91" t="n">
        <v>7565.33</v>
      </c>
      <c r="F604" s="114" t="str">
        <f aca="false">IF(D604&gt;E604,D604-E604,IF(D604&lt;C604,C604-D604,""))</f>
        <v/>
      </c>
      <c r="G604" s="115" t="str">
        <f aca="false">IF(F604="","no",IF(F604&gt;E$6,"yes","no"))</f>
        <v>no</v>
      </c>
    </row>
  </sheetData>
  <sheetProtection sheet="true" password="9021" objects="true" scenarios="true" selectLockedCells="true"/>
  <mergeCells count="2">
    <mergeCell ref="E11:E12"/>
    <mergeCell ref="E13:E14"/>
  </mergeCells>
  <conditionalFormatting sqref="G17:G604">
    <cfRule type="cellIs" priority="2" operator="equal" aboveAverage="0" equalAverage="0" bottom="0" percent="0" rank="0" text="" dxfId="1">
      <formula>"yes"</formula>
    </cfRule>
  </conditionalFormatting>
  <conditionalFormatting sqref="E5">
    <cfRule type="cellIs" priority="3" operator="greaterThan" aboveAverage="0" equalAverage="0" bottom="0" percent="0" rank="0" text="" dxfId="2">
      <formula>0</formula>
    </cfRule>
  </conditionalFormatting>
  <conditionalFormatting sqref="E4">
    <cfRule type="cellIs" priority="4" operator="greaterThan" aboveAverage="0" equalAverage="0" bottom="0" percent="0" rank="0" text="" dxfId="3">
      <formula>$E$6</formula>
    </cfRule>
  </conditionalFormatting>
  <conditionalFormatting sqref="E10">
    <cfRule type="cellIs" priority="5" operator="greaterThan" aboveAverage="0" equalAverage="0" bottom="0" percent="0" rank="0" text="" dxfId="4">
      <formula>$E$13</formula>
    </cfRule>
    <cfRule type="cellIs" priority="6" operator="lessThan" aboveAverage="0" equalAverage="0" bottom="0" percent="0" rank="0" text="" dxfId="5">
      <formula>$E$11</formula>
    </cfRule>
  </conditionalFormatting>
  <conditionalFormatting sqref="F10">
    <cfRule type="cellIs" priority="7" operator="equal" aboveAverage="0" equalAverage="0" bottom="0" percent="0" rank="0" text="" dxfId="6">
      <formula>" The predicted error is relatively low; the model is valid."</formula>
    </cfRule>
  </conditionalFormatting>
  <conditionalFormatting sqref="E6">
    <cfRule type="cellIs" priority="8" operator="greaterThan" aboveAverage="0" equalAverage="0" bottom="0" percent="0" rank="0" text="" dxfId="7">
      <formula>0.15</formula>
    </cfRule>
  </conditionalFormatting>
  <dataValidations count="3">
    <dataValidation allowBlank="true" error="This value should be between 0...1, ideally around 0.7." errorStyle="stop" errorTitle="Error" operator="between" showDropDown="false" showErrorMessage="true" showInputMessage="false" sqref="E7" type="decimal">
      <formula1>0</formula1>
      <formula2>1</formula2>
    </dataValidation>
    <dataValidation allowBlank="true" error="Value must be reater than 0." errorStyle="stop" errorTitle="Error" operator="greaterThanOrEqual" showDropDown="false" showErrorMessage="true" showInputMessage="false" sqref="E6" type="decimal">
      <formula1>0</formula1>
      <formula2>0</formula2>
    </dataValidation>
    <dataValidation allowBlank="true" error="This value must be greater than 1." errorStyle="stop" errorTitle="Error" operator="greaterThan" showDropDown="false" showErrorMessage="true" showInputMessage="false" sqref="E8" type="decimal">
      <formula1>1</formula1>
      <formula2>0</formula2>
    </dataValidation>
  </dataValidations>
  <hyperlinks>
    <hyperlink ref="B2" location="Interface!C15" display="&lt;&lt;&lt; Go back to calculat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8" activeCellId="0" sqref="F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1" width="11.99"/>
    <col collapsed="false" customWidth="true" hidden="false" outlineLevel="0" max="2" min="2" style="85" width="12.56"/>
    <col collapsed="false" customWidth="true" hidden="false" outlineLevel="0" max="33" min="3" style="85" width="12.85"/>
    <col collapsed="false" customWidth="false" hidden="false" outlineLevel="0" max="257" min="34" style="85" width="9.13"/>
  </cols>
  <sheetData>
    <row r="1" customFormat="false" ht="15.75" hidden="false" customHeight="false" outlineLevel="0" collapsed="false">
      <c r="A1" s="116" t="s">
        <v>671</v>
      </c>
    </row>
    <row r="3" customFormat="false" ht="14.25" hidden="false" customHeight="false" outlineLevel="0" collapsed="false">
      <c r="A3" s="117" t="s">
        <v>672</v>
      </c>
    </row>
    <row r="4" customFormat="false" ht="12.75" hidden="false" customHeight="false" outlineLevel="0" collapsed="false">
      <c r="A4" s="118"/>
      <c r="B4" s="119" t="s">
        <v>673</v>
      </c>
      <c r="C4" s="119" t="s">
        <v>92</v>
      </c>
      <c r="D4" s="119" t="s">
        <v>93</v>
      </c>
      <c r="E4" s="119" t="s">
        <v>18</v>
      </c>
      <c r="F4" s="119" t="s">
        <v>94</v>
      </c>
      <c r="G4" s="119" t="s">
        <v>24</v>
      </c>
      <c r="H4" s="119" t="s">
        <v>26</v>
      </c>
      <c r="I4" s="119" t="s">
        <v>95</v>
      </c>
      <c r="J4" s="119" t="s">
        <v>96</v>
      </c>
      <c r="K4" s="119" t="s">
        <v>31</v>
      </c>
      <c r="L4" s="119" t="s">
        <v>97</v>
      </c>
      <c r="M4" s="119" t="s">
        <v>98</v>
      </c>
      <c r="N4" s="119" t="s">
        <v>37</v>
      </c>
      <c r="O4" s="119" t="s">
        <v>99</v>
      </c>
      <c r="P4" s="119" t="s">
        <v>43</v>
      </c>
      <c r="Q4" s="119" t="s">
        <v>46</v>
      </c>
      <c r="R4" s="119" t="s">
        <v>100</v>
      </c>
      <c r="S4" s="119" t="s">
        <v>101</v>
      </c>
      <c r="T4" s="119" t="s">
        <v>674</v>
      </c>
      <c r="U4" s="119" t="s">
        <v>134</v>
      </c>
      <c r="V4" s="119" t="s">
        <v>135</v>
      </c>
      <c r="W4" s="119" t="s">
        <v>136</v>
      </c>
      <c r="X4" s="119" t="s">
        <v>139</v>
      </c>
      <c r="Y4" s="119" t="s">
        <v>675</v>
      </c>
      <c r="Z4" s="119" t="s">
        <v>159</v>
      </c>
      <c r="AA4" s="119" t="s">
        <v>676</v>
      </c>
      <c r="AB4" s="119" t="s">
        <v>181</v>
      </c>
      <c r="AC4" s="119" t="s">
        <v>204</v>
      </c>
      <c r="AD4" s="119" t="s">
        <v>677</v>
      </c>
      <c r="AE4" s="119" t="s">
        <v>678</v>
      </c>
      <c r="AF4" s="119" t="s">
        <v>679</v>
      </c>
      <c r="AG4" s="119" t="s">
        <v>680</v>
      </c>
    </row>
    <row r="5" customFormat="false" ht="12.75" hidden="false" customHeight="false" outlineLevel="0" collapsed="false">
      <c r="A5" s="118" t="s">
        <v>673</v>
      </c>
      <c r="B5" s="120" t="n">
        <v>4212.76903341715</v>
      </c>
      <c r="C5" s="120" t="n">
        <v>-42.1550738914693</v>
      </c>
      <c r="D5" s="120" t="n">
        <v>-41.9730834234733</v>
      </c>
      <c r="E5" s="120" t="n">
        <v>-42.198297212925</v>
      </c>
      <c r="F5" s="120" t="n">
        <v>-42.1289486117022</v>
      </c>
      <c r="G5" s="120" t="n">
        <v>-41.9131775866498</v>
      </c>
      <c r="H5" s="120" t="n">
        <v>-42.2354908654632</v>
      </c>
      <c r="I5" s="120" t="n">
        <v>-41.8580588431823</v>
      </c>
      <c r="J5" s="120" t="n">
        <v>-41.6402326384622</v>
      </c>
      <c r="K5" s="120" t="n">
        <v>-43.3411161679394</v>
      </c>
      <c r="L5" s="120" t="n">
        <v>-42.1276364908541</v>
      </c>
      <c r="M5" s="120" t="n">
        <v>-41.9080847465132</v>
      </c>
      <c r="N5" s="120" t="n">
        <v>-42.0517396428426</v>
      </c>
      <c r="O5" s="120" t="n">
        <v>-42.781868520682</v>
      </c>
      <c r="P5" s="120" t="n">
        <v>-42.1074051174789</v>
      </c>
      <c r="Q5" s="120" t="n">
        <v>-42.3457086058356</v>
      </c>
      <c r="R5" s="120" t="n">
        <v>-42.7592251747847</v>
      </c>
      <c r="S5" s="120" t="n">
        <v>-42.7730584795412</v>
      </c>
      <c r="T5" s="120" t="n">
        <v>-0.00543127786560443</v>
      </c>
      <c r="U5" s="120" t="n">
        <v>-0.0194053234083491</v>
      </c>
      <c r="V5" s="120" t="n">
        <v>0.00499613465543762</v>
      </c>
      <c r="W5" s="120" t="n">
        <v>-0.023263228114808</v>
      </c>
      <c r="X5" s="120" t="n">
        <v>-0.0506678133855376</v>
      </c>
      <c r="Y5" s="120" t="n">
        <v>0.00442206809316822</v>
      </c>
      <c r="Z5" s="120" t="n">
        <v>-0.000426401653136548</v>
      </c>
      <c r="AA5" s="120" t="n">
        <v>-0.00153651815679532</v>
      </c>
      <c r="AB5" s="120" t="n">
        <v>0.0161331546820032</v>
      </c>
      <c r="AC5" s="120" t="n">
        <v>-0.0479078308007691</v>
      </c>
      <c r="AD5" s="120" t="n">
        <v>-0.01782652544772</v>
      </c>
      <c r="AE5" s="120" t="n">
        <v>-0.0241329106873173</v>
      </c>
      <c r="AF5" s="120" t="n">
        <v>-0.000444568112949649</v>
      </c>
      <c r="AG5" s="120" t="n">
        <v>7.45789287309737E-005</v>
      </c>
    </row>
    <row r="6" customFormat="false" ht="12.75" hidden="false" customHeight="false" outlineLevel="0" collapsed="false">
      <c r="A6" s="118" t="s">
        <v>92</v>
      </c>
      <c r="B6" s="120" t="n">
        <v>-42.1550738914698</v>
      </c>
      <c r="C6" s="120" t="n">
        <v>0.421842810062071</v>
      </c>
      <c r="D6" s="120" t="n">
        <v>0.419810190551464</v>
      </c>
      <c r="E6" s="120" t="n">
        <v>0.422216575143502</v>
      </c>
      <c r="F6" s="120" t="n">
        <v>0.421463055910171</v>
      </c>
      <c r="G6" s="120" t="n">
        <v>0.419333131074562</v>
      </c>
      <c r="H6" s="120" t="n">
        <v>0.422607353541812</v>
      </c>
      <c r="I6" s="120" t="n">
        <v>0.41882673395686</v>
      </c>
      <c r="J6" s="120" t="n">
        <v>0.416564675782832</v>
      </c>
      <c r="K6" s="120" t="n">
        <v>0.433706790897802</v>
      </c>
      <c r="L6" s="120" t="n">
        <v>0.421571310987825</v>
      </c>
      <c r="M6" s="120" t="n">
        <v>0.419353318801003</v>
      </c>
      <c r="N6" s="120" t="n">
        <v>0.420785920052499</v>
      </c>
      <c r="O6" s="120" t="n">
        <v>0.428080934622527</v>
      </c>
      <c r="P6" s="120" t="n">
        <v>0.421321755123835</v>
      </c>
      <c r="Q6" s="120" t="n">
        <v>0.423774414448355</v>
      </c>
      <c r="R6" s="120" t="n">
        <v>0.427857273408943</v>
      </c>
      <c r="S6" s="120" t="n">
        <v>0.428088379701766</v>
      </c>
      <c r="T6" s="120" t="n">
        <v>6.2643035690986E-005</v>
      </c>
      <c r="U6" s="120" t="n">
        <v>0.000196731443803564</v>
      </c>
      <c r="V6" s="120" t="n">
        <v>-4.39263088205793E-005</v>
      </c>
      <c r="W6" s="120" t="n">
        <v>0.00023832013473399</v>
      </c>
      <c r="X6" s="120" t="n">
        <v>0.000517260811564956</v>
      </c>
      <c r="Y6" s="120" t="n">
        <v>-4.33697612178736E-005</v>
      </c>
      <c r="Z6" s="120" t="n">
        <v>6.55832309874635E-006</v>
      </c>
      <c r="AA6" s="120" t="n">
        <v>1.78770718798544E-005</v>
      </c>
      <c r="AB6" s="120" t="n">
        <v>-0.000154014712824563</v>
      </c>
      <c r="AC6" s="120" t="n">
        <v>0.000482828348525875</v>
      </c>
      <c r="AD6" s="120" t="n">
        <v>0.000175646906038672</v>
      </c>
      <c r="AE6" s="120" t="n">
        <v>0.000244564093108855</v>
      </c>
      <c r="AF6" s="120" t="n">
        <v>3.25627358460326E-006</v>
      </c>
      <c r="AG6" s="120" t="n">
        <v>-8.6398720679226E-007</v>
      </c>
    </row>
    <row r="7" customFormat="false" ht="12.75" hidden="false" customHeight="false" outlineLevel="0" collapsed="false">
      <c r="A7" s="118" t="s">
        <v>93</v>
      </c>
      <c r="B7" s="120" t="n">
        <v>-41.9730834234608</v>
      </c>
      <c r="C7" s="120" t="n">
        <v>0.419810190551335</v>
      </c>
      <c r="D7" s="120" t="n">
        <v>0.424144509564863</v>
      </c>
      <c r="E7" s="120" t="n">
        <v>0.420554825977341</v>
      </c>
      <c r="F7" s="120" t="n">
        <v>0.41970158800201</v>
      </c>
      <c r="G7" s="120" t="n">
        <v>0.417611792572985</v>
      </c>
      <c r="H7" s="120" t="n">
        <v>0.420766837894852</v>
      </c>
      <c r="I7" s="120" t="n">
        <v>0.416014145581491</v>
      </c>
      <c r="J7" s="120" t="n">
        <v>0.417822460596432</v>
      </c>
      <c r="K7" s="120" t="n">
        <v>0.430653524212506</v>
      </c>
      <c r="L7" s="120" t="n">
        <v>0.419517403972339</v>
      </c>
      <c r="M7" s="120" t="n">
        <v>0.417185698716784</v>
      </c>
      <c r="N7" s="120" t="n">
        <v>0.418667975216287</v>
      </c>
      <c r="O7" s="120" t="n">
        <v>0.425796231981246</v>
      </c>
      <c r="P7" s="120" t="n">
        <v>0.418916889975345</v>
      </c>
      <c r="Q7" s="120" t="n">
        <v>0.420911116013123</v>
      </c>
      <c r="R7" s="120" t="n">
        <v>0.423673898062252</v>
      </c>
      <c r="S7" s="120" t="n">
        <v>0.424714961632468</v>
      </c>
      <c r="T7" s="120" t="n">
        <v>-0.000334893671736462</v>
      </c>
      <c r="U7" s="120" t="n">
        <v>0.000116279239027919</v>
      </c>
      <c r="V7" s="120" t="n">
        <v>-0.000125112966476</v>
      </c>
      <c r="W7" s="120" t="n">
        <v>0.000177594287777453</v>
      </c>
      <c r="X7" s="120" t="n">
        <v>0.00013923464816083</v>
      </c>
      <c r="Y7" s="120" t="n">
        <v>-3.97097938459791E-005</v>
      </c>
      <c r="Z7" s="120" t="n">
        <v>2.46295738110311E-006</v>
      </c>
      <c r="AA7" s="120" t="n">
        <v>3.03348988170327E-005</v>
      </c>
      <c r="AB7" s="120" t="n">
        <v>-0.000147305304797573</v>
      </c>
      <c r="AC7" s="120" t="n">
        <v>0.000555256187637573</v>
      </c>
      <c r="AD7" s="120" t="n">
        <v>0.000311808211093741</v>
      </c>
      <c r="AE7" s="120" t="n">
        <v>0.000119623997942556</v>
      </c>
      <c r="AF7" s="120" t="n">
        <v>-2.02478333188266E-005</v>
      </c>
      <c r="AG7" s="120" t="n">
        <v>6.40219961140636E-006</v>
      </c>
    </row>
    <row r="8" customFormat="false" ht="12.75" hidden="false" customHeight="false" outlineLevel="0" collapsed="false">
      <c r="A8" s="118" t="s">
        <v>18</v>
      </c>
      <c r="B8" s="120" t="n">
        <v>-42.1982972129243</v>
      </c>
      <c r="C8" s="120" t="n">
        <v>0.422216575143492</v>
      </c>
      <c r="D8" s="120" t="n">
        <v>0.420554825977459</v>
      </c>
      <c r="E8" s="120" t="n">
        <v>0.424216923982566</v>
      </c>
      <c r="F8" s="120" t="n">
        <v>0.422340058494439</v>
      </c>
      <c r="G8" s="120" t="n">
        <v>0.419840263690984</v>
      </c>
      <c r="H8" s="120" t="n">
        <v>0.422919344207945</v>
      </c>
      <c r="I8" s="120" t="n">
        <v>0.418979253167227</v>
      </c>
      <c r="J8" s="120" t="n">
        <v>0.415897794103195</v>
      </c>
      <c r="K8" s="120" t="n">
        <v>0.433744921455795</v>
      </c>
      <c r="L8" s="120" t="n">
        <v>0.421973418562254</v>
      </c>
      <c r="M8" s="120" t="n">
        <v>0.41969767771956</v>
      </c>
      <c r="N8" s="120" t="n">
        <v>0.420674152735294</v>
      </c>
      <c r="O8" s="120" t="n">
        <v>0.429067812629877</v>
      </c>
      <c r="P8" s="120" t="n">
        <v>0.422241802000323</v>
      </c>
      <c r="Q8" s="120" t="n">
        <v>0.424014383851164</v>
      </c>
      <c r="R8" s="120" t="n">
        <v>0.430573984882635</v>
      </c>
      <c r="S8" s="120" t="n">
        <v>0.428416511451465</v>
      </c>
      <c r="T8" s="120" t="n">
        <v>5.53093390273777E-005</v>
      </c>
      <c r="U8" s="120" t="n">
        <v>0.000135317214519235</v>
      </c>
      <c r="V8" s="120" t="n">
        <v>-6.03898515156372E-005</v>
      </c>
      <c r="W8" s="120" t="n">
        <v>0.000244139838465881</v>
      </c>
      <c r="X8" s="120" t="n">
        <v>0.000575849143277855</v>
      </c>
      <c r="Y8" s="120" t="n">
        <v>-9.94454867484506E-005</v>
      </c>
      <c r="Z8" s="120" t="n">
        <v>-2.82608335175075E-005</v>
      </c>
      <c r="AA8" s="120" t="n">
        <v>1.28256180277411E-005</v>
      </c>
      <c r="AB8" s="120" t="n">
        <v>-0.00018878284522835</v>
      </c>
      <c r="AC8" s="120" t="n">
        <v>0.000463424051279809</v>
      </c>
      <c r="AD8" s="120" t="n">
        <v>0.000190744505954107</v>
      </c>
      <c r="AE8" s="120" t="n">
        <v>0.000307497522094389</v>
      </c>
      <c r="AF8" s="120" t="n">
        <v>7.24739997767353E-005</v>
      </c>
      <c r="AG8" s="120" t="n">
        <v>-8.10141285195742E-007</v>
      </c>
    </row>
    <row r="9" customFormat="false" ht="12.75" hidden="false" customHeight="false" outlineLevel="0" collapsed="false">
      <c r="A9" s="118" t="s">
        <v>94</v>
      </c>
      <c r="B9" s="120" t="n">
        <v>-42.1289486117019</v>
      </c>
      <c r="C9" s="120" t="n">
        <v>0.421463055910163</v>
      </c>
      <c r="D9" s="120" t="n">
        <v>0.419701588002131</v>
      </c>
      <c r="E9" s="120" t="n">
        <v>0.422340058494442</v>
      </c>
      <c r="F9" s="120" t="n">
        <v>0.423251097975284</v>
      </c>
      <c r="G9" s="120" t="n">
        <v>0.419898233175604</v>
      </c>
      <c r="H9" s="120" t="n">
        <v>0.422277410140234</v>
      </c>
      <c r="I9" s="120" t="n">
        <v>0.418244206729926</v>
      </c>
      <c r="J9" s="120" t="n">
        <v>0.416285035838418</v>
      </c>
      <c r="K9" s="120" t="n">
        <v>0.433550953395019</v>
      </c>
      <c r="L9" s="120" t="n">
        <v>0.42116127890947</v>
      </c>
      <c r="M9" s="120" t="n">
        <v>0.419100303948983</v>
      </c>
      <c r="N9" s="120" t="n">
        <v>0.420620436452931</v>
      </c>
      <c r="O9" s="120" t="n">
        <v>0.427915073151651</v>
      </c>
      <c r="P9" s="120" t="n">
        <v>0.421533198238256</v>
      </c>
      <c r="Q9" s="120" t="n">
        <v>0.424177565460088</v>
      </c>
      <c r="R9" s="120" t="n">
        <v>0.429858383457259</v>
      </c>
      <c r="S9" s="120" t="n">
        <v>0.426990771975009</v>
      </c>
      <c r="T9" s="120" t="n">
        <v>9.22359654242917E-005</v>
      </c>
      <c r="U9" s="120" t="n">
        <v>0.000196211133674256</v>
      </c>
      <c r="V9" s="120" t="n">
        <v>-9.96367248793419E-005</v>
      </c>
      <c r="W9" s="120" t="n">
        <v>0.000198057851942221</v>
      </c>
      <c r="X9" s="120" t="n">
        <v>0.000529387415375991</v>
      </c>
      <c r="Y9" s="120" t="n">
        <v>-5.07774726542648E-005</v>
      </c>
      <c r="Z9" s="120" t="n">
        <v>-2.16846352877351E-005</v>
      </c>
      <c r="AA9" s="120" t="n">
        <v>-6.97420014733329E-005</v>
      </c>
      <c r="AB9" s="120" t="n">
        <v>-0.000278269611469588</v>
      </c>
      <c r="AC9" s="120" t="n">
        <v>0.000433440591781811</v>
      </c>
      <c r="AD9" s="120" t="n">
        <v>0.000224696986679581</v>
      </c>
      <c r="AE9" s="120" t="n">
        <v>0.000262186582596123</v>
      </c>
      <c r="AF9" s="120" t="n">
        <v>3.00406616356844E-005</v>
      </c>
      <c r="AG9" s="120" t="n">
        <v>-1.72026638090711E-006</v>
      </c>
    </row>
    <row r="10" customFormat="false" ht="12.75" hidden="false" customHeight="false" outlineLevel="0" collapsed="false">
      <c r="A10" s="118" t="s">
        <v>24</v>
      </c>
      <c r="B10" s="120" t="n">
        <v>-41.9131775866497</v>
      </c>
      <c r="C10" s="120" t="n">
        <v>0.419333131074556</v>
      </c>
      <c r="D10" s="120" t="n">
        <v>0.417611792573108</v>
      </c>
      <c r="E10" s="120" t="n">
        <v>0.419840263690989</v>
      </c>
      <c r="F10" s="120" t="n">
        <v>0.419898233175606</v>
      </c>
      <c r="G10" s="120" t="n">
        <v>0.419467128445829</v>
      </c>
      <c r="H10" s="120" t="n">
        <v>0.420384227748458</v>
      </c>
      <c r="I10" s="120" t="n">
        <v>0.416818949477318</v>
      </c>
      <c r="J10" s="120" t="n">
        <v>0.4137460701416</v>
      </c>
      <c r="K10" s="120" t="n">
        <v>0.431454461866653</v>
      </c>
      <c r="L10" s="120" t="n">
        <v>0.418849427956115</v>
      </c>
      <c r="M10" s="120" t="n">
        <v>0.416750286651159</v>
      </c>
      <c r="N10" s="120" t="n">
        <v>0.418587870124473</v>
      </c>
      <c r="O10" s="120" t="n">
        <v>0.425643121452464</v>
      </c>
      <c r="P10" s="120" t="n">
        <v>0.419277676746802</v>
      </c>
      <c r="Q10" s="120" t="n">
        <v>0.421222631917367</v>
      </c>
      <c r="R10" s="120" t="n">
        <v>0.426324555632011</v>
      </c>
      <c r="S10" s="120" t="n">
        <v>0.425672859530315</v>
      </c>
      <c r="T10" s="120" t="n">
        <v>7.42538346209706E-005</v>
      </c>
      <c r="U10" s="120" t="n">
        <v>0.000218314319363909</v>
      </c>
      <c r="V10" s="120" t="n">
        <v>-7.68400425473388E-005</v>
      </c>
      <c r="W10" s="120" t="n">
        <v>9.34667190281609E-005</v>
      </c>
      <c r="X10" s="120" t="n">
        <v>0.000540673781317467</v>
      </c>
      <c r="Y10" s="120" t="n">
        <v>-3.97295915281412E-005</v>
      </c>
      <c r="Z10" s="120" t="n">
        <v>-9.67740287181482E-005</v>
      </c>
      <c r="AA10" s="120" t="n">
        <v>-7.68093112643586E-006</v>
      </c>
      <c r="AB10" s="120" t="n">
        <v>-0.000275109843595113</v>
      </c>
      <c r="AC10" s="120" t="n">
        <v>0.000330489503949687</v>
      </c>
      <c r="AD10" s="120" t="n">
        <v>0.000171747031090061</v>
      </c>
      <c r="AE10" s="120" t="n">
        <v>0.000287282040672727</v>
      </c>
      <c r="AF10" s="120" t="n">
        <v>1.09810064368038E-005</v>
      </c>
      <c r="AG10" s="120" t="n">
        <v>-1.22069383431955E-006</v>
      </c>
    </row>
    <row r="11" customFormat="false" ht="12.75" hidden="false" customHeight="false" outlineLevel="0" collapsed="false">
      <c r="A11" s="118" t="s">
        <v>26</v>
      </c>
      <c r="B11" s="120" t="n">
        <v>-42.2354908654634</v>
      </c>
      <c r="C11" s="120" t="n">
        <v>0.42260735354181</v>
      </c>
      <c r="D11" s="120" t="n">
        <v>0.420766837894979</v>
      </c>
      <c r="E11" s="120" t="n">
        <v>0.422919344207954</v>
      </c>
      <c r="F11" s="120" t="n">
        <v>0.422277410140239</v>
      </c>
      <c r="G11" s="120" t="n">
        <v>0.420384227748461</v>
      </c>
      <c r="H11" s="120" t="n">
        <v>0.425393379896624</v>
      </c>
      <c r="I11" s="120" t="n">
        <v>0.419959241561212</v>
      </c>
      <c r="J11" s="120" t="n">
        <v>0.417639094347012</v>
      </c>
      <c r="K11" s="120" t="n">
        <v>0.435483414290747</v>
      </c>
      <c r="L11" s="120" t="n">
        <v>0.422267979385368</v>
      </c>
      <c r="M11" s="120" t="n">
        <v>0.420169004195022</v>
      </c>
      <c r="N11" s="120" t="n">
        <v>0.421932981192937</v>
      </c>
      <c r="O11" s="120" t="n">
        <v>0.428891107544452</v>
      </c>
      <c r="P11" s="120" t="n">
        <v>0.422200156690431</v>
      </c>
      <c r="Q11" s="120" t="n">
        <v>0.424605637106376</v>
      </c>
      <c r="R11" s="120" t="n">
        <v>0.428612333311711</v>
      </c>
      <c r="S11" s="120" t="n">
        <v>0.428743119314849</v>
      </c>
      <c r="T11" s="120" t="n">
        <v>6.83841649217256E-005</v>
      </c>
      <c r="U11" s="120" t="n">
        <v>0.000207599080124516</v>
      </c>
      <c r="V11" s="120" t="n">
        <v>-5.58559155047144E-005</v>
      </c>
      <c r="W11" s="120" t="n">
        <v>0.000203026703809465</v>
      </c>
      <c r="X11" s="120" t="n">
        <v>0.000482514735802607</v>
      </c>
      <c r="Y11" s="120" t="n">
        <v>-4.02813772454255E-005</v>
      </c>
      <c r="Z11" s="120" t="n">
        <v>2.07631887201367E-005</v>
      </c>
      <c r="AA11" s="120" t="n">
        <v>2.42021209262838E-005</v>
      </c>
      <c r="AB11" s="120" t="n">
        <v>-0.000180673444944923</v>
      </c>
      <c r="AC11" s="120" t="n">
        <v>0.00042666407053113</v>
      </c>
      <c r="AD11" s="120" t="n">
        <v>0.000165810883433925</v>
      </c>
      <c r="AE11" s="120" t="n">
        <v>0.000238780028091803</v>
      </c>
      <c r="AF11" s="120" t="n">
        <v>-1.73650562841188E-005</v>
      </c>
      <c r="AG11" s="120" t="n">
        <v>-1.09764156076136E-006</v>
      </c>
    </row>
    <row r="12" customFormat="false" ht="12.75" hidden="false" customHeight="false" outlineLevel="0" collapsed="false">
      <c r="A12" s="118" t="s">
        <v>95</v>
      </c>
      <c r="B12" s="120" t="n">
        <v>-41.8580588431823</v>
      </c>
      <c r="C12" s="120" t="n">
        <v>0.418826733956856</v>
      </c>
      <c r="D12" s="120" t="n">
        <v>0.416014145581614</v>
      </c>
      <c r="E12" s="120" t="n">
        <v>0.418979253167233</v>
      </c>
      <c r="F12" s="120" t="n">
        <v>0.418244206729929</v>
      </c>
      <c r="G12" s="120" t="n">
        <v>0.416818949477319</v>
      </c>
      <c r="H12" s="120" t="n">
        <v>0.41995924156121</v>
      </c>
      <c r="I12" s="120" t="n">
        <v>0.419408257353906</v>
      </c>
      <c r="J12" s="120" t="n">
        <v>0.413031946097242</v>
      </c>
      <c r="K12" s="120" t="n">
        <v>0.43065041923882</v>
      </c>
      <c r="L12" s="120" t="n">
        <v>0.418620586519174</v>
      </c>
      <c r="M12" s="120" t="n">
        <v>0.416675007638368</v>
      </c>
      <c r="N12" s="120" t="n">
        <v>0.417594953457955</v>
      </c>
      <c r="O12" s="120" t="n">
        <v>0.42538295788545</v>
      </c>
      <c r="P12" s="120" t="n">
        <v>0.418739744742434</v>
      </c>
      <c r="Q12" s="120" t="n">
        <v>0.420021289181789</v>
      </c>
      <c r="R12" s="120" t="n">
        <v>0.422809159828096</v>
      </c>
      <c r="S12" s="120" t="n">
        <v>0.42606496768319</v>
      </c>
      <c r="T12" s="120" t="n">
        <v>0.000133480147896639</v>
      </c>
      <c r="U12" s="120" t="n">
        <v>0.000225623900472142</v>
      </c>
      <c r="V12" s="120" t="n">
        <v>-5.8430514698051E-005</v>
      </c>
      <c r="W12" s="120" t="n">
        <v>0.00020852362140579</v>
      </c>
      <c r="X12" s="120" t="n">
        <v>0.00060535033137165</v>
      </c>
      <c r="Y12" s="120" t="n">
        <v>-4.24061793989974E-005</v>
      </c>
      <c r="Z12" s="120" t="n">
        <v>4.5872893370269E-006</v>
      </c>
      <c r="AA12" s="120" t="n">
        <v>3.57840641263818E-005</v>
      </c>
      <c r="AB12" s="120" t="n">
        <v>-0.000154515571648547</v>
      </c>
      <c r="AC12" s="120" t="n">
        <v>0.000364728324672968</v>
      </c>
      <c r="AD12" s="120" t="n">
        <v>-6.09249251240506E-005</v>
      </c>
      <c r="AE12" s="120" t="n">
        <v>0.000286604630016949</v>
      </c>
      <c r="AF12" s="120" t="n">
        <v>4.71405527797827E-005</v>
      </c>
      <c r="AG12" s="120" t="n">
        <v>-2.10456739576508E-006</v>
      </c>
    </row>
    <row r="13" customFormat="false" ht="12.75" hidden="false" customHeight="false" outlineLevel="0" collapsed="false">
      <c r="A13" s="118" t="s">
        <v>96</v>
      </c>
      <c r="B13" s="120" t="n">
        <v>-41.6402326384553</v>
      </c>
      <c r="C13" s="120" t="n">
        <v>0.416564675782758</v>
      </c>
      <c r="D13" s="120" t="n">
        <v>0.417822460596486</v>
      </c>
      <c r="E13" s="120" t="n">
        <v>0.415897794103132</v>
      </c>
      <c r="F13" s="120" t="n">
        <v>0.416285035838352</v>
      </c>
      <c r="G13" s="120" t="n">
        <v>0.413746070141532</v>
      </c>
      <c r="H13" s="120" t="n">
        <v>0.41763909434694</v>
      </c>
      <c r="I13" s="120" t="n">
        <v>0.413031946097174</v>
      </c>
      <c r="J13" s="120" t="n">
        <v>0.418265128735124</v>
      </c>
      <c r="K13" s="120" t="n">
        <v>0.427960571248103</v>
      </c>
      <c r="L13" s="120" t="n">
        <v>0.416319400595482</v>
      </c>
      <c r="M13" s="120" t="n">
        <v>0.414179537856006</v>
      </c>
      <c r="N13" s="120" t="n">
        <v>0.415791251059011</v>
      </c>
      <c r="O13" s="120" t="n">
        <v>0.421737078366947</v>
      </c>
      <c r="P13" s="120" t="n">
        <v>0.415408443753064</v>
      </c>
      <c r="Q13" s="120" t="n">
        <v>0.418953173114852</v>
      </c>
      <c r="R13" s="120" t="n">
        <v>0.414281940370126</v>
      </c>
      <c r="S13" s="120" t="n">
        <v>0.420802002224522</v>
      </c>
      <c r="T13" s="120" t="n">
        <v>-0.000141025912272128</v>
      </c>
      <c r="U13" s="120" t="n">
        <v>0.000217233616672602</v>
      </c>
      <c r="V13" s="120" t="n">
        <v>-4.6215770458173E-005</v>
      </c>
      <c r="W13" s="120" t="n">
        <v>0.000238458268130126</v>
      </c>
      <c r="X13" s="120" t="n">
        <v>3.97791294438679E-005</v>
      </c>
      <c r="Y13" s="120" t="n">
        <v>4.45236699729567E-006</v>
      </c>
      <c r="Z13" s="120" t="n">
        <v>5.11898086201917E-005</v>
      </c>
      <c r="AA13" s="120" t="n">
        <v>-2.88266515430235E-006</v>
      </c>
      <c r="AB13" s="120" t="n">
        <v>-0.000163120478521327</v>
      </c>
      <c r="AC13" s="120" t="n">
        <v>0.000574587882174645</v>
      </c>
      <c r="AD13" s="120" t="n">
        <v>0.000295137165609388</v>
      </c>
      <c r="AE13" s="120" t="n">
        <v>-0.000177705028095553</v>
      </c>
      <c r="AF13" s="120" t="n">
        <v>-5.41873902067034E-005</v>
      </c>
      <c r="AG13" s="120" t="n">
        <v>2.73638648715796E-006</v>
      </c>
    </row>
    <row r="14" customFormat="false" ht="12.75" hidden="false" customHeight="false" outlineLevel="0" collapsed="false">
      <c r="A14" s="118" t="s">
        <v>31</v>
      </c>
      <c r="B14" s="120" t="n">
        <v>-43.341116167943</v>
      </c>
      <c r="C14" s="120" t="n">
        <v>0.433706790897833</v>
      </c>
      <c r="D14" s="120" t="n">
        <v>0.430653524212668</v>
      </c>
      <c r="E14" s="120" t="n">
        <v>0.433744921455837</v>
      </c>
      <c r="F14" s="120" t="n">
        <v>0.433550953395059</v>
      </c>
      <c r="G14" s="120" t="n">
        <v>0.43145446186669</v>
      </c>
      <c r="H14" s="120" t="n">
        <v>0.435483414290781</v>
      </c>
      <c r="I14" s="120" t="n">
        <v>0.430650419238857</v>
      </c>
      <c r="J14" s="120" t="n">
        <v>0.42796057124821</v>
      </c>
      <c r="K14" s="120" t="n">
        <v>0.495017494671474</v>
      </c>
      <c r="L14" s="120" t="n">
        <v>0.433562227763535</v>
      </c>
      <c r="M14" s="120" t="n">
        <v>0.431319847116072</v>
      </c>
      <c r="N14" s="120" t="n">
        <v>0.431368034653626</v>
      </c>
      <c r="O14" s="120" t="n">
        <v>0.441328921431505</v>
      </c>
      <c r="P14" s="120" t="n">
        <v>0.433503086460795</v>
      </c>
      <c r="Q14" s="120" t="n">
        <v>0.437304927582254</v>
      </c>
      <c r="R14" s="120" t="n">
        <v>0.444601001808687</v>
      </c>
      <c r="S14" s="120" t="n">
        <v>0.442062605856741</v>
      </c>
      <c r="T14" s="120" t="n">
        <v>0.000177337473724208</v>
      </c>
      <c r="U14" s="120" t="n">
        <v>0.000205094043478237</v>
      </c>
      <c r="V14" s="120" t="n">
        <v>-5.21804054428299E-005</v>
      </c>
      <c r="W14" s="120" t="n">
        <v>0.000190583664398488</v>
      </c>
      <c r="X14" s="120" t="n">
        <v>0.000517768029539301</v>
      </c>
      <c r="Y14" s="120" t="n">
        <v>-2.33738118434606E-005</v>
      </c>
      <c r="Z14" s="120" t="n">
        <v>9.21789626391819E-005</v>
      </c>
      <c r="AA14" s="120" t="n">
        <v>1.33886638775532E-005</v>
      </c>
      <c r="AB14" s="120" t="n">
        <v>-0.00012725814247696</v>
      </c>
      <c r="AC14" s="120" t="n">
        <v>0.000173357010954943</v>
      </c>
      <c r="AD14" s="120" t="n">
        <v>0.000134342581702778</v>
      </c>
      <c r="AE14" s="120" t="n">
        <v>0.000261750823247253</v>
      </c>
      <c r="AF14" s="120" t="n">
        <v>0.000127585630341462</v>
      </c>
      <c r="AG14" s="120" t="n">
        <v>-3.54783657927765E-006</v>
      </c>
    </row>
    <row r="15" customFormat="false" ht="12.75" hidden="false" customHeight="false" outlineLevel="0" collapsed="false">
      <c r="A15" s="118" t="s">
        <v>97</v>
      </c>
      <c r="B15" s="120" t="n">
        <v>-42.1276364908545</v>
      </c>
      <c r="C15" s="120" t="n">
        <v>0.421571310987825</v>
      </c>
      <c r="D15" s="120" t="n">
        <v>0.419517403972467</v>
      </c>
      <c r="E15" s="120" t="n">
        <v>0.421973418562264</v>
      </c>
      <c r="F15" s="120" t="n">
        <v>0.421161278909477</v>
      </c>
      <c r="G15" s="120" t="n">
        <v>0.41884942795612</v>
      </c>
      <c r="H15" s="120" t="n">
        <v>0.42226797938537</v>
      </c>
      <c r="I15" s="120" t="n">
        <v>0.418620586519178</v>
      </c>
      <c r="J15" s="120" t="n">
        <v>0.416319400595555</v>
      </c>
      <c r="K15" s="120" t="n">
        <v>0.433562227763503</v>
      </c>
      <c r="L15" s="120" t="n">
        <v>0.42272040619516</v>
      </c>
      <c r="M15" s="120" t="n">
        <v>0.419035366149764</v>
      </c>
      <c r="N15" s="120" t="n">
        <v>0.420468631674753</v>
      </c>
      <c r="O15" s="120" t="n">
        <v>0.427712200067154</v>
      </c>
      <c r="P15" s="120" t="n">
        <v>0.42107678133679</v>
      </c>
      <c r="Q15" s="120" t="n">
        <v>0.423669902153508</v>
      </c>
      <c r="R15" s="120" t="n">
        <v>0.427603831027582</v>
      </c>
      <c r="S15" s="120" t="n">
        <v>0.42769403486745</v>
      </c>
      <c r="T15" s="120" t="n">
        <v>6.25304514415689E-005</v>
      </c>
      <c r="U15" s="120" t="n">
        <v>0.000189665110634507</v>
      </c>
      <c r="V15" s="120" t="n">
        <v>-4.15940751653947E-005</v>
      </c>
      <c r="W15" s="120" t="n">
        <v>0.000254947465278057</v>
      </c>
      <c r="X15" s="120" t="n">
        <v>0.000511647007497208</v>
      </c>
      <c r="Y15" s="120" t="n">
        <v>-4.49695901118332E-005</v>
      </c>
      <c r="Z15" s="120" t="n">
        <v>1.44432843411299E-005</v>
      </c>
      <c r="AA15" s="120" t="n">
        <v>1.77143724224837E-005</v>
      </c>
      <c r="AB15" s="120" t="n">
        <v>-0.000153204208916412</v>
      </c>
      <c r="AC15" s="120" t="n">
        <v>0.000491658321140206</v>
      </c>
      <c r="AD15" s="120" t="n">
        <v>0.000168727129032486</v>
      </c>
      <c r="AE15" s="120" t="n">
        <v>0.000237500720138367</v>
      </c>
      <c r="AF15" s="120" t="n">
        <v>7.26740443443574E-006</v>
      </c>
      <c r="AG15" s="120" t="n">
        <v>-8.62845545054891E-007</v>
      </c>
    </row>
    <row r="16" customFormat="false" ht="12.75" hidden="false" customHeight="false" outlineLevel="0" collapsed="false">
      <c r="A16" s="118" t="s">
        <v>98</v>
      </c>
      <c r="B16" s="120" t="n">
        <v>-41.9080847465138</v>
      </c>
      <c r="C16" s="120" t="n">
        <v>0.419353318801005</v>
      </c>
      <c r="D16" s="120" t="n">
        <v>0.417185698716914</v>
      </c>
      <c r="E16" s="120" t="n">
        <v>0.419697677719573</v>
      </c>
      <c r="F16" s="120" t="n">
        <v>0.419100303948992</v>
      </c>
      <c r="G16" s="120" t="n">
        <v>0.416750286651167</v>
      </c>
      <c r="H16" s="120" t="n">
        <v>0.420169004195026</v>
      </c>
      <c r="I16" s="120" t="n">
        <v>0.416675007638375</v>
      </c>
      <c r="J16" s="120" t="n">
        <v>0.414179537856081</v>
      </c>
      <c r="K16" s="120" t="n">
        <v>0.431319847116042</v>
      </c>
      <c r="L16" s="120" t="n">
        <v>0.419035366149767</v>
      </c>
      <c r="M16" s="120" t="n">
        <v>0.417449934103324</v>
      </c>
      <c r="N16" s="120" t="n">
        <v>0.418011278105623</v>
      </c>
      <c r="O16" s="120" t="n">
        <v>0.425586839391071</v>
      </c>
      <c r="P16" s="120" t="n">
        <v>0.418946895294344</v>
      </c>
      <c r="Q16" s="120" t="n">
        <v>0.421290728850321</v>
      </c>
      <c r="R16" s="120" t="n">
        <v>0.425454606834357</v>
      </c>
      <c r="S16" s="120" t="n">
        <v>0.4256969614865</v>
      </c>
      <c r="T16" s="120" t="n">
        <v>7.87802952124622E-005</v>
      </c>
      <c r="U16" s="120" t="n">
        <v>0.000198202247047168</v>
      </c>
      <c r="V16" s="120" t="n">
        <v>-4.8191698596565E-005</v>
      </c>
      <c r="W16" s="120" t="n">
        <v>0.000249137992411316</v>
      </c>
      <c r="X16" s="120" t="n">
        <v>0.000535031909518431</v>
      </c>
      <c r="Y16" s="120" t="n">
        <v>-4.14704802760845E-005</v>
      </c>
      <c r="Z16" s="120" t="n">
        <v>1.38348930857207E-005</v>
      </c>
      <c r="AA16" s="120" t="n">
        <v>1.6039353250008E-005</v>
      </c>
      <c r="AB16" s="120" t="n">
        <v>-0.000153797704932235</v>
      </c>
      <c r="AC16" s="120" t="n">
        <v>0.000482374000548969</v>
      </c>
      <c r="AD16" s="120" t="n">
        <v>0.000158170816754149</v>
      </c>
      <c r="AE16" s="120" t="n">
        <v>0.000241675851958556</v>
      </c>
      <c r="AF16" s="120" t="n">
        <v>3.54172487170428E-005</v>
      </c>
      <c r="AG16" s="120" t="n">
        <v>-1.18716810321162E-006</v>
      </c>
    </row>
    <row r="17" customFormat="false" ht="12.75" hidden="false" customHeight="false" outlineLevel="0" collapsed="false">
      <c r="A17" s="118" t="s">
        <v>37</v>
      </c>
      <c r="B17" s="120" t="n">
        <v>-42.0517396428439</v>
      </c>
      <c r="C17" s="120" t="n">
        <v>0.420785920052508</v>
      </c>
      <c r="D17" s="120" t="n">
        <v>0.418667975216425</v>
      </c>
      <c r="E17" s="120" t="n">
        <v>0.420674152735313</v>
      </c>
      <c r="F17" s="120" t="n">
        <v>0.420620436452948</v>
      </c>
      <c r="G17" s="120" t="n">
        <v>0.418587870124488</v>
      </c>
      <c r="H17" s="120" t="n">
        <v>0.421932981192949</v>
      </c>
      <c r="I17" s="120" t="n">
        <v>0.417594953457968</v>
      </c>
      <c r="J17" s="120" t="n">
        <v>0.415791251059094</v>
      </c>
      <c r="K17" s="120" t="n">
        <v>0.431368034653603</v>
      </c>
      <c r="L17" s="120" t="n">
        <v>0.420468631674762</v>
      </c>
      <c r="M17" s="120" t="n">
        <v>0.41801127810563</v>
      </c>
      <c r="N17" s="120" t="n">
        <v>0.425015185919927</v>
      </c>
      <c r="O17" s="120" t="n">
        <v>0.427600590251523</v>
      </c>
      <c r="P17" s="120" t="n">
        <v>0.420151521814042</v>
      </c>
      <c r="Q17" s="120" t="n">
        <v>0.422502417256969</v>
      </c>
      <c r="R17" s="120" t="n">
        <v>0.427332364237083</v>
      </c>
      <c r="S17" s="120" t="n">
        <v>0.425770418440764</v>
      </c>
      <c r="T17" s="120" t="n">
        <v>7.26807313211454E-005</v>
      </c>
      <c r="U17" s="120" t="n">
        <v>0.000227255046057861</v>
      </c>
      <c r="V17" s="120" t="n">
        <v>-4.71070643321969E-005</v>
      </c>
      <c r="W17" s="120" t="n">
        <v>0.000225147001761183</v>
      </c>
      <c r="X17" s="120" t="n">
        <v>0.000450786795217109</v>
      </c>
      <c r="Y17" s="120" t="n">
        <v>-2.08214525376435E-005</v>
      </c>
      <c r="Z17" s="120" t="n">
        <v>3.29197483035087E-006</v>
      </c>
      <c r="AA17" s="120" t="n">
        <v>1.40201718230037E-005</v>
      </c>
      <c r="AB17" s="120" t="n">
        <v>-0.000255229861231715</v>
      </c>
      <c r="AC17" s="120" t="n">
        <v>0.000517391381626118</v>
      </c>
      <c r="AD17" s="120" t="n">
        <v>0.000172588640859672</v>
      </c>
      <c r="AE17" s="120" t="n">
        <v>0.000245587235277261</v>
      </c>
      <c r="AF17" s="120" t="n">
        <v>-0.000457439394095857</v>
      </c>
      <c r="AG17" s="120" t="n">
        <v>-1.02007770817064E-006</v>
      </c>
    </row>
    <row r="18" customFormat="false" ht="12.75" hidden="false" customHeight="false" outlineLevel="0" collapsed="false">
      <c r="A18" s="118" t="s">
        <v>99</v>
      </c>
      <c r="B18" s="120" t="n">
        <v>-42.7818685206828</v>
      </c>
      <c r="C18" s="120" t="n">
        <v>0.428080934622531</v>
      </c>
      <c r="D18" s="120" t="n">
        <v>0.425796231981381</v>
      </c>
      <c r="E18" s="120" t="n">
        <v>0.429067812629892</v>
      </c>
      <c r="F18" s="120" t="n">
        <v>0.427915073151663</v>
      </c>
      <c r="G18" s="120" t="n">
        <v>0.425643121452473</v>
      </c>
      <c r="H18" s="120" t="n">
        <v>0.428891107544459</v>
      </c>
      <c r="I18" s="120" t="n">
        <v>0.425382957885458</v>
      </c>
      <c r="J18" s="120" t="n">
        <v>0.421737078367025</v>
      </c>
      <c r="K18" s="120" t="n">
        <v>0.441328921431476</v>
      </c>
      <c r="L18" s="120" t="n">
        <v>0.427712200067158</v>
      </c>
      <c r="M18" s="120" t="n">
        <v>0.425586839391073</v>
      </c>
      <c r="N18" s="120" t="n">
        <v>0.427600590251518</v>
      </c>
      <c r="O18" s="120" t="n">
        <v>0.437327751139746</v>
      </c>
      <c r="P18" s="120" t="n">
        <v>0.427931708107342</v>
      </c>
      <c r="Q18" s="120" t="n">
        <v>0.429230557799813</v>
      </c>
      <c r="R18" s="120" t="n">
        <v>0.43666141504155</v>
      </c>
      <c r="S18" s="120" t="n">
        <v>0.434694808186772</v>
      </c>
      <c r="T18" s="120" t="n">
        <v>0.00010031050389497</v>
      </c>
      <c r="U18" s="120" t="n">
        <v>0.000169942989861698</v>
      </c>
      <c r="V18" s="120" t="n">
        <v>-5.26731039204309E-005</v>
      </c>
      <c r="W18" s="120" t="n">
        <v>0.000246249820544219</v>
      </c>
      <c r="X18" s="120" t="n">
        <v>0.000580095065750581</v>
      </c>
      <c r="Y18" s="120" t="n">
        <v>-5.0925628288255E-005</v>
      </c>
      <c r="Z18" s="120" t="n">
        <v>-2.76693942820385E-005</v>
      </c>
      <c r="AA18" s="120" t="n">
        <v>2.21286160930478E-005</v>
      </c>
      <c r="AB18" s="120" t="n">
        <v>-0.000183425736924628</v>
      </c>
      <c r="AC18" s="120" t="n">
        <v>0.000542095324895841</v>
      </c>
      <c r="AD18" s="120" t="n">
        <v>6.45301683831894E-005</v>
      </c>
      <c r="AE18" s="120" t="n">
        <v>0.000311395669497199</v>
      </c>
      <c r="AF18" s="120" t="n">
        <v>-1.82714893506297E-005</v>
      </c>
      <c r="AG18" s="120" t="n">
        <v>-1.72277892731415E-006</v>
      </c>
    </row>
    <row r="19" customFormat="false" ht="12.75" hidden="false" customHeight="false" outlineLevel="0" collapsed="false">
      <c r="A19" s="118" t="s">
        <v>43</v>
      </c>
      <c r="B19" s="120" t="n">
        <v>-42.1074051174795</v>
      </c>
      <c r="C19" s="120" t="n">
        <v>0.421321755123836</v>
      </c>
      <c r="D19" s="120" t="n">
        <v>0.418916889975474</v>
      </c>
      <c r="E19" s="120" t="n">
        <v>0.422241802000336</v>
      </c>
      <c r="F19" s="120" t="n">
        <v>0.421533198238265</v>
      </c>
      <c r="G19" s="120" t="n">
        <v>0.419277676746809</v>
      </c>
      <c r="H19" s="120" t="n">
        <v>0.422200156690435</v>
      </c>
      <c r="I19" s="120" t="n">
        <v>0.41873974474244</v>
      </c>
      <c r="J19" s="120" t="n">
        <v>0.415408443753139</v>
      </c>
      <c r="K19" s="120" t="n">
        <v>0.433503086460765</v>
      </c>
      <c r="L19" s="120" t="n">
        <v>0.421076781336792</v>
      </c>
      <c r="M19" s="120" t="n">
        <v>0.418946895294344</v>
      </c>
      <c r="N19" s="120" t="n">
        <v>0.420151521814035</v>
      </c>
      <c r="O19" s="120" t="n">
        <v>0.42793170810734</v>
      </c>
      <c r="P19" s="120" t="n">
        <v>0.42244954925864</v>
      </c>
      <c r="Q19" s="120" t="n">
        <v>0.423272713721636</v>
      </c>
      <c r="R19" s="120" t="n">
        <v>0.429180961407184</v>
      </c>
      <c r="S19" s="120" t="n">
        <v>0.42796486955769</v>
      </c>
      <c r="T19" s="120" t="n">
        <v>9.67213168933667E-005</v>
      </c>
      <c r="U19" s="120" t="n">
        <v>0.000196181868307832</v>
      </c>
      <c r="V19" s="120" t="n">
        <v>-5.2586894606188E-005</v>
      </c>
      <c r="W19" s="120" t="n">
        <v>0.000228649179775886</v>
      </c>
      <c r="X19" s="120" t="n">
        <v>0.000586801636924642</v>
      </c>
      <c r="Y19" s="120" t="n">
        <v>-6.04773624953147E-005</v>
      </c>
      <c r="Z19" s="120" t="n">
        <v>-2.0509151996223E-005</v>
      </c>
      <c r="AA19" s="120" t="n">
        <v>1.79749285607322E-006</v>
      </c>
      <c r="AB19" s="120" t="n">
        <v>-0.000202129911728335</v>
      </c>
      <c r="AC19" s="120" t="n">
        <v>0.00044237601208158</v>
      </c>
      <c r="AD19" s="120" t="n">
        <v>0.0001481947892948</v>
      </c>
      <c r="AE19" s="120" t="n">
        <v>0.000272309364092671</v>
      </c>
      <c r="AF19" s="120" t="n">
        <v>4.72616515685281E-005</v>
      </c>
      <c r="AG19" s="120" t="n">
        <v>-1.45288597405701E-006</v>
      </c>
    </row>
    <row r="20" customFormat="false" ht="12.75" hidden="false" customHeight="false" outlineLevel="0" collapsed="false">
      <c r="A20" s="118" t="s">
        <v>46</v>
      </c>
      <c r="B20" s="120" t="n">
        <v>-42.3457086058382</v>
      </c>
      <c r="C20" s="120" t="n">
        <v>0.423774414448376</v>
      </c>
      <c r="D20" s="120" t="n">
        <v>0.420911116013274</v>
      </c>
      <c r="E20" s="120" t="n">
        <v>0.424014383851195</v>
      </c>
      <c r="F20" s="120" t="n">
        <v>0.424177565460117</v>
      </c>
      <c r="G20" s="120" t="n">
        <v>0.421222631917394</v>
      </c>
      <c r="H20" s="120" t="n">
        <v>0.4246056371064</v>
      </c>
      <c r="I20" s="120" t="n">
        <v>0.420021289181815</v>
      </c>
      <c r="J20" s="120" t="n">
        <v>0.418953173114947</v>
      </c>
      <c r="K20" s="120" t="n">
        <v>0.437304927582244</v>
      </c>
      <c r="L20" s="120" t="n">
        <v>0.42366990215353</v>
      </c>
      <c r="M20" s="120" t="n">
        <v>0.42129072885034</v>
      </c>
      <c r="N20" s="120" t="n">
        <v>0.422502417256981</v>
      </c>
      <c r="O20" s="120" t="n">
        <v>0.429230557799831</v>
      </c>
      <c r="P20" s="120" t="n">
        <v>0.423272713721655</v>
      </c>
      <c r="Q20" s="120" t="n">
        <v>0.438511164341842</v>
      </c>
      <c r="R20" s="120" t="n">
        <v>0.430347146629895</v>
      </c>
      <c r="S20" s="120" t="n">
        <v>0.430567408562428</v>
      </c>
      <c r="T20" s="120" t="n">
        <v>0.000122711884825155</v>
      </c>
      <c r="U20" s="120" t="n">
        <v>0.000207052380108235</v>
      </c>
      <c r="V20" s="120" t="n">
        <v>-4.76456395055446E-005</v>
      </c>
      <c r="W20" s="120" t="n">
        <v>0.000240715833957891</v>
      </c>
      <c r="X20" s="120" t="n">
        <v>0.000503469841869372</v>
      </c>
      <c r="Y20" s="120" t="n">
        <v>-3.28259656710364E-005</v>
      </c>
      <c r="Z20" s="120" t="n">
        <v>9.1524854546332E-006</v>
      </c>
      <c r="AA20" s="120" t="n">
        <v>-5.7958091392446E-005</v>
      </c>
      <c r="AB20" s="120" t="n">
        <v>-0.000111457559131977</v>
      </c>
      <c r="AC20" s="120" t="n">
        <v>0.000484099412042221</v>
      </c>
      <c r="AD20" s="120" t="n">
        <v>0.000196566751657106</v>
      </c>
      <c r="AE20" s="120" t="n">
        <v>0.000194404236155604</v>
      </c>
      <c r="AF20" s="120" t="n">
        <v>2.72421796824184E-005</v>
      </c>
      <c r="AG20" s="120" t="n">
        <v>-2.05120449842111E-006</v>
      </c>
    </row>
    <row r="21" customFormat="false" ht="12.75" hidden="false" customHeight="false" outlineLevel="0" collapsed="false">
      <c r="A21" s="118" t="s">
        <v>100</v>
      </c>
      <c r="B21" s="120" t="n">
        <v>-42.7592251747922</v>
      </c>
      <c r="C21" s="120" t="n">
        <v>0.427857273409013</v>
      </c>
      <c r="D21" s="120" t="n">
        <v>0.423673898062451</v>
      </c>
      <c r="E21" s="120" t="n">
        <v>0.430573984882716</v>
      </c>
      <c r="F21" s="120" t="n">
        <v>0.429858383457338</v>
      </c>
      <c r="G21" s="120" t="n">
        <v>0.426324555632087</v>
      </c>
      <c r="H21" s="120" t="n">
        <v>0.428612333311784</v>
      </c>
      <c r="I21" s="120" t="n">
        <v>0.42280915982817</v>
      </c>
      <c r="J21" s="120" t="n">
        <v>0.41428194037027</v>
      </c>
      <c r="K21" s="120" t="n">
        <v>0.444601001808727</v>
      </c>
      <c r="L21" s="120" t="n">
        <v>0.427603831027653</v>
      </c>
      <c r="M21" s="120" t="n">
        <v>0.425454606834425</v>
      </c>
      <c r="N21" s="120" t="n">
        <v>0.427332364237144</v>
      </c>
      <c r="O21" s="120" t="n">
        <v>0.436661415041618</v>
      </c>
      <c r="P21" s="120" t="n">
        <v>0.429180961407252</v>
      </c>
      <c r="Q21" s="120" t="n">
        <v>0.430347146629945</v>
      </c>
      <c r="R21" s="120" t="n">
        <v>0.462137562152217</v>
      </c>
      <c r="S21" s="120" t="n">
        <v>0.436795499058104</v>
      </c>
      <c r="T21" s="120" t="n">
        <v>0.000273793321867332</v>
      </c>
      <c r="U21" s="120" t="n">
        <v>0.000108524621407174</v>
      </c>
      <c r="V21" s="120" t="n">
        <v>-0.000128104944118634</v>
      </c>
      <c r="W21" s="120" t="n">
        <v>0.000203412531251459</v>
      </c>
      <c r="X21" s="120" t="n">
        <v>0.00109920220115969</v>
      </c>
      <c r="Y21" s="120" t="n">
        <v>-0.000119532915587507</v>
      </c>
      <c r="Z21" s="120" t="n">
        <v>-6.97264755258747E-005</v>
      </c>
      <c r="AA21" s="120" t="n">
        <v>-3.21277957491539E-005</v>
      </c>
      <c r="AB21" s="120" t="n">
        <v>-0.000199267080270099</v>
      </c>
      <c r="AC21" s="120" t="n">
        <v>0.000255705320764465</v>
      </c>
      <c r="AD21" s="120" t="n">
        <v>0.000240051430074203</v>
      </c>
      <c r="AE21" s="120" t="n">
        <v>0.000711172630814077</v>
      </c>
      <c r="AF21" s="120" t="n">
        <v>6.75544577419112E-005</v>
      </c>
      <c r="AG21" s="120" t="n">
        <v>-5.34120116087166E-006</v>
      </c>
    </row>
    <row r="22" customFormat="false" ht="12.75" hidden="false" customHeight="false" outlineLevel="0" collapsed="false">
      <c r="A22" s="118" t="s">
        <v>101</v>
      </c>
      <c r="B22" s="120" t="n">
        <v>-42.7730584795445</v>
      </c>
      <c r="C22" s="120" t="n">
        <v>0.428088379701794</v>
      </c>
      <c r="D22" s="120" t="n">
        <v>0.424714961632626</v>
      </c>
      <c r="E22" s="120" t="n">
        <v>0.428416511451504</v>
      </c>
      <c r="F22" s="120" t="n">
        <v>0.426990771975046</v>
      </c>
      <c r="G22" s="120" t="n">
        <v>0.425672859530349</v>
      </c>
      <c r="H22" s="120" t="n">
        <v>0.428743119314879</v>
      </c>
      <c r="I22" s="120" t="n">
        <v>0.426064967683223</v>
      </c>
      <c r="J22" s="120" t="n">
        <v>0.420802002224625</v>
      </c>
      <c r="K22" s="120" t="n">
        <v>0.442062605856738</v>
      </c>
      <c r="L22" s="120" t="n">
        <v>0.427694034867479</v>
      </c>
      <c r="M22" s="120" t="n">
        <v>0.425696961486527</v>
      </c>
      <c r="N22" s="120" t="n">
        <v>0.425770418440784</v>
      </c>
      <c r="O22" s="120" t="n">
        <v>0.434694808186798</v>
      </c>
      <c r="P22" s="120" t="n">
        <v>0.427964869557717</v>
      </c>
      <c r="Q22" s="120" t="n">
        <v>0.430567408562435</v>
      </c>
      <c r="R22" s="120" t="n">
        <v>0.436795499058061</v>
      </c>
      <c r="S22" s="120" t="n">
        <v>0.44822866257743</v>
      </c>
      <c r="T22" s="120" t="n">
        <v>0.000149720126896624</v>
      </c>
      <c r="U22" s="120" t="n">
        <v>0.000198011460823571</v>
      </c>
      <c r="V22" s="120" t="n">
        <v>-2.34707807730272E-005</v>
      </c>
      <c r="W22" s="120" t="n">
        <v>0.000236322196785626</v>
      </c>
      <c r="X22" s="120" t="n">
        <v>0.000678351330045762</v>
      </c>
      <c r="Y22" s="120" t="n">
        <v>-4.1533431881173E-005</v>
      </c>
      <c r="Z22" s="120" t="n">
        <v>-2.8066648262999E-005</v>
      </c>
      <c r="AA22" s="120" t="n">
        <v>4.71063656324322E-005</v>
      </c>
      <c r="AB22" s="120" t="n">
        <v>-8.00532250121166E-005</v>
      </c>
      <c r="AC22" s="120" t="n">
        <v>0.000501842159192272</v>
      </c>
      <c r="AD22" s="120" t="n">
        <v>2.90629219238669E-005</v>
      </c>
      <c r="AE22" s="120" t="n">
        <v>0.000313146405479525</v>
      </c>
      <c r="AF22" s="120" t="n">
        <v>0.000128039017172731</v>
      </c>
      <c r="AG22" s="120" t="n">
        <v>-2.53008677773836E-006</v>
      </c>
    </row>
    <row r="23" customFormat="false" ht="12.75" hidden="false" customHeight="false" outlineLevel="0" collapsed="false">
      <c r="A23" s="118" t="s">
        <v>674</v>
      </c>
      <c r="B23" s="120" t="n">
        <v>-0.00543127786657241</v>
      </c>
      <c r="C23" s="120" t="n">
        <v>6.26430357005427E-005</v>
      </c>
      <c r="D23" s="120" t="n">
        <v>-0.00033489367172695</v>
      </c>
      <c r="E23" s="120" t="n">
        <v>5.53093390368589E-005</v>
      </c>
      <c r="F23" s="120" t="n">
        <v>9.22359654340816E-005</v>
      </c>
      <c r="G23" s="120" t="n">
        <v>7.42538346307434E-005</v>
      </c>
      <c r="H23" s="120" t="n">
        <v>6.83841649313732E-005</v>
      </c>
      <c r="I23" s="120" t="n">
        <v>0.00013348014790624</v>
      </c>
      <c r="J23" s="120" t="n">
        <v>-0.000141025912262423</v>
      </c>
      <c r="K23" s="120" t="n">
        <v>0.000177337473733978</v>
      </c>
      <c r="L23" s="120" t="n">
        <v>6.25304514513078E-005</v>
      </c>
      <c r="M23" s="120" t="n">
        <v>7.87802952220651E-005</v>
      </c>
      <c r="N23" s="120" t="n">
        <v>7.26807313308406E-005</v>
      </c>
      <c r="O23" s="120" t="n">
        <v>0.000100310503904824</v>
      </c>
      <c r="P23" s="120" t="n">
        <v>9.67213169030922E-005</v>
      </c>
      <c r="Q23" s="120" t="n">
        <v>0.000122711884835072</v>
      </c>
      <c r="R23" s="120" t="n">
        <v>0.000273793321877078</v>
      </c>
      <c r="S23" s="120" t="n">
        <v>0.000149720126906492</v>
      </c>
      <c r="T23" s="120" t="n">
        <v>3.28439382560168E-005</v>
      </c>
      <c r="U23" s="120" t="n">
        <v>1.68771074228985E-006</v>
      </c>
      <c r="V23" s="120" t="n">
        <v>9.47345334561622E-007</v>
      </c>
      <c r="W23" s="120" t="n">
        <v>-8.96814832110208E-007</v>
      </c>
      <c r="X23" s="120" t="n">
        <v>2.28491255449044E-005</v>
      </c>
      <c r="Y23" s="120" t="n">
        <v>-3.70773966711117E-007</v>
      </c>
      <c r="Z23" s="120" t="n">
        <v>1.29286128784705E-006</v>
      </c>
      <c r="AA23" s="120" t="n">
        <v>-1.56559252179595E-006</v>
      </c>
      <c r="AB23" s="120" t="n">
        <v>4.22088982564084E-007</v>
      </c>
      <c r="AC23" s="120" t="n">
        <v>-9.40387270117589E-006</v>
      </c>
      <c r="AD23" s="120" t="n">
        <v>-8.56164903868798E-006</v>
      </c>
      <c r="AE23" s="120" t="n">
        <v>9.19065191933625E-006</v>
      </c>
      <c r="AF23" s="120" t="n">
        <v>1.3994908181806E-006</v>
      </c>
      <c r="AG23" s="120" t="n">
        <v>-7.0032430967173E-007</v>
      </c>
    </row>
    <row r="24" customFormat="false" ht="12.75" hidden="false" customHeight="false" outlineLevel="0" collapsed="false">
      <c r="A24" s="118" t="s">
        <v>134</v>
      </c>
      <c r="B24" s="120" t="n">
        <v>-0.0194053234084183</v>
      </c>
      <c r="C24" s="120" t="n">
        <v>0.000196731443804243</v>
      </c>
      <c r="D24" s="120" t="n">
        <v>0.000116279239028703</v>
      </c>
      <c r="E24" s="120" t="n">
        <v>0.000135317214519926</v>
      </c>
      <c r="F24" s="120" t="n">
        <v>0.000196211133674862</v>
      </c>
      <c r="G24" s="120" t="n">
        <v>0.000218314319364462</v>
      </c>
      <c r="H24" s="120" t="n">
        <v>0.000207599080125266</v>
      </c>
      <c r="I24" s="120" t="n">
        <v>0.000225623900472906</v>
      </c>
      <c r="J24" s="120" t="n">
        <v>0.000217233616673254</v>
      </c>
      <c r="K24" s="120" t="n">
        <v>0.00020509404347884</v>
      </c>
      <c r="L24" s="120" t="n">
        <v>0.000189665110635232</v>
      </c>
      <c r="M24" s="120" t="n">
        <v>0.000198202247047869</v>
      </c>
      <c r="N24" s="120" t="n">
        <v>0.000227255046058447</v>
      </c>
      <c r="O24" s="120" t="n">
        <v>0.000169942989862349</v>
      </c>
      <c r="P24" s="120" t="n">
        <v>0.000196181868308469</v>
      </c>
      <c r="Q24" s="120" t="n">
        <v>0.000207052380108857</v>
      </c>
      <c r="R24" s="120" t="n">
        <v>0.000108524621407846</v>
      </c>
      <c r="S24" s="120" t="n">
        <v>0.000198011460824231</v>
      </c>
      <c r="T24" s="120" t="n">
        <v>1.6877107422852E-006</v>
      </c>
      <c r="U24" s="120" t="n">
        <v>6.75022305410383E-006</v>
      </c>
      <c r="V24" s="120" t="n">
        <v>2.64106850887051E-006</v>
      </c>
      <c r="W24" s="120" t="n">
        <v>1.06364783743991E-007</v>
      </c>
      <c r="X24" s="120" t="n">
        <v>1.59702958035039E-006</v>
      </c>
      <c r="Y24" s="120" t="n">
        <v>1.79526637420494E-006</v>
      </c>
      <c r="Z24" s="120" t="n">
        <v>-7.40378056468017E-007</v>
      </c>
      <c r="AA24" s="120" t="n">
        <v>-9.25615511019562E-007</v>
      </c>
      <c r="AB24" s="120" t="n">
        <v>-2.90631079101231E-006</v>
      </c>
      <c r="AC24" s="120" t="n">
        <v>-3.3730542577829E-007</v>
      </c>
      <c r="AD24" s="120" t="n">
        <v>-1.7454239099439E-006</v>
      </c>
      <c r="AE24" s="120" t="n">
        <v>-1.77337562711858E-006</v>
      </c>
      <c r="AF24" s="120" t="n">
        <v>-1.67982493114123E-006</v>
      </c>
      <c r="AG24" s="120" t="n">
        <v>1.29445069058151E-008</v>
      </c>
    </row>
    <row r="25" customFormat="false" ht="12.75" hidden="false" customHeight="false" outlineLevel="0" collapsed="false">
      <c r="A25" s="118" t="s">
        <v>135</v>
      </c>
      <c r="B25" s="120" t="n">
        <v>0.00499613465534155</v>
      </c>
      <c r="C25" s="120" t="n">
        <v>-4.39263088198242E-005</v>
      </c>
      <c r="D25" s="120" t="n">
        <v>-0.000125112966475042</v>
      </c>
      <c r="E25" s="120" t="n">
        <v>-6.03898515148232E-005</v>
      </c>
      <c r="F25" s="120" t="n">
        <v>-9.96367248783838E-005</v>
      </c>
      <c r="G25" s="120" t="n">
        <v>-7.68400425465846E-005</v>
      </c>
      <c r="H25" s="120" t="n">
        <v>-5.58559155038964E-005</v>
      </c>
      <c r="I25" s="120" t="n">
        <v>-5.84305146968796E-005</v>
      </c>
      <c r="J25" s="120" t="n">
        <v>-4.62157704569633E-005</v>
      </c>
      <c r="K25" s="120" t="n">
        <v>-5.21804054419319E-005</v>
      </c>
      <c r="L25" s="120" t="n">
        <v>-4.15940751643025E-005</v>
      </c>
      <c r="M25" s="120" t="n">
        <v>-4.81916985955463E-005</v>
      </c>
      <c r="N25" s="120" t="n">
        <v>-4.71070643312379E-005</v>
      </c>
      <c r="O25" s="120" t="n">
        <v>-5.26731039193205E-005</v>
      </c>
      <c r="P25" s="120" t="n">
        <v>-5.25868946051595E-005</v>
      </c>
      <c r="Q25" s="120" t="n">
        <v>-4.76456395045411E-005</v>
      </c>
      <c r="R25" s="120" t="n">
        <v>-0.000128104944117738</v>
      </c>
      <c r="S25" s="120" t="n">
        <v>-2.34707807721506E-005</v>
      </c>
      <c r="T25" s="120" t="n">
        <v>9.47345334562577E-007</v>
      </c>
      <c r="U25" s="120" t="n">
        <v>2.64106850887099E-006</v>
      </c>
      <c r="V25" s="120" t="n">
        <v>6.9964166320654E-006</v>
      </c>
      <c r="W25" s="120" t="n">
        <v>4.10819591155314E-006</v>
      </c>
      <c r="X25" s="120" t="n">
        <v>1.75694915002351E-006</v>
      </c>
      <c r="Y25" s="120" t="n">
        <v>1.88209960756902E-007</v>
      </c>
      <c r="Z25" s="120" t="n">
        <v>-4.69852839509557E-007</v>
      </c>
      <c r="AA25" s="120" t="n">
        <v>5.17313476096182E-007</v>
      </c>
      <c r="AB25" s="120" t="n">
        <v>6.13877109671011E-007</v>
      </c>
      <c r="AC25" s="120" t="n">
        <v>3.74523809605517E-006</v>
      </c>
      <c r="AD25" s="120" t="n">
        <v>-1.31325075284039E-006</v>
      </c>
      <c r="AE25" s="120" t="n">
        <v>-1.99651532066003E-006</v>
      </c>
      <c r="AF25" s="120" t="n">
        <v>2.81826625537232E-008</v>
      </c>
      <c r="AG25" s="120" t="n">
        <v>1.56834139591525E-008</v>
      </c>
    </row>
    <row r="26" customFormat="false" ht="12.75" hidden="false" customHeight="false" outlineLevel="0" collapsed="false">
      <c r="A26" s="118" t="s">
        <v>136</v>
      </c>
      <c r="B26" s="120" t="n">
        <v>-0.0232632281148304</v>
      </c>
      <c r="C26" s="120" t="n">
        <v>0.000238320134734233</v>
      </c>
      <c r="D26" s="120" t="n">
        <v>0.000177594287777744</v>
      </c>
      <c r="E26" s="120" t="n">
        <v>0.00024413983846611</v>
      </c>
      <c r="F26" s="120" t="n">
        <v>0.000198057851942423</v>
      </c>
      <c r="G26" s="120" t="n">
        <v>9.34667190283208E-005</v>
      </c>
      <c r="H26" s="120" t="n">
        <v>0.000203026703809797</v>
      </c>
      <c r="I26" s="120" t="n">
        <v>0.000208523621406027</v>
      </c>
      <c r="J26" s="120" t="n">
        <v>0.000238458268130323</v>
      </c>
      <c r="K26" s="120" t="n">
        <v>0.000190583664398631</v>
      </c>
      <c r="L26" s="120" t="n">
        <v>0.000254947465278234</v>
      </c>
      <c r="M26" s="120" t="n">
        <v>0.000249137992411498</v>
      </c>
      <c r="N26" s="120" t="n">
        <v>0.000225147001761303</v>
      </c>
      <c r="O26" s="120" t="n">
        <v>0.000246249820544342</v>
      </c>
      <c r="P26" s="120" t="n">
        <v>0.000228649179776097</v>
      </c>
      <c r="Q26" s="120" t="n">
        <v>0.000240715833958092</v>
      </c>
      <c r="R26" s="120" t="n">
        <v>0.000203412531251631</v>
      </c>
      <c r="S26" s="120" t="n">
        <v>0.000236322196785812</v>
      </c>
      <c r="T26" s="120" t="n">
        <v>-8.96814832115585E-007</v>
      </c>
      <c r="U26" s="120" t="n">
        <v>1.06364783743659E-007</v>
      </c>
      <c r="V26" s="120" t="n">
        <v>4.1081959115525E-006</v>
      </c>
      <c r="W26" s="120" t="n">
        <v>1.37682612880904E-005</v>
      </c>
      <c r="X26" s="120" t="n">
        <v>2.85648416461765E-006</v>
      </c>
      <c r="Y26" s="120" t="n">
        <v>-4.54264267153854E-007</v>
      </c>
      <c r="Z26" s="120" t="n">
        <v>1.47311011561794E-006</v>
      </c>
      <c r="AA26" s="120" t="n">
        <v>5.99232161260748E-007</v>
      </c>
      <c r="AB26" s="120" t="n">
        <v>1.95526524914845E-006</v>
      </c>
      <c r="AC26" s="120" t="n">
        <v>1.42656477055668E-005</v>
      </c>
      <c r="AD26" s="120" t="n">
        <v>-1.15525351077588E-006</v>
      </c>
      <c r="AE26" s="120" t="n">
        <v>-2.22974372978342E-006</v>
      </c>
      <c r="AF26" s="120" t="n">
        <v>5.24482703479188E-007</v>
      </c>
      <c r="AG26" s="120" t="n">
        <v>6.17850037469779E-008</v>
      </c>
    </row>
    <row r="27" customFormat="false" ht="12.75" hidden="false" customHeight="false" outlineLevel="0" collapsed="false">
      <c r="A27" s="118" t="s">
        <v>139</v>
      </c>
      <c r="B27" s="120" t="n">
        <v>-0.0506678133862736</v>
      </c>
      <c r="C27" s="120" t="n">
        <v>0.000517260811572345</v>
      </c>
      <c r="D27" s="120" t="n">
        <v>0.000139234648168277</v>
      </c>
      <c r="E27" s="120" t="n">
        <v>0.000575849143285269</v>
      </c>
      <c r="F27" s="120" t="n">
        <v>0.000529387415383353</v>
      </c>
      <c r="G27" s="120" t="n">
        <v>0.000540673781324883</v>
      </c>
      <c r="H27" s="120" t="n">
        <v>0.000482514735809844</v>
      </c>
      <c r="I27" s="120" t="n">
        <v>0.000605350331378888</v>
      </c>
      <c r="J27" s="120" t="n">
        <v>3.97791294512091E-005</v>
      </c>
      <c r="K27" s="120" t="n">
        <v>0.000517768029546781</v>
      </c>
      <c r="L27" s="120" t="n">
        <v>0.000511647007504432</v>
      </c>
      <c r="M27" s="120" t="n">
        <v>0.000535031909525738</v>
      </c>
      <c r="N27" s="120" t="n">
        <v>0.000450786795224495</v>
      </c>
      <c r="O27" s="120" t="n">
        <v>0.000580095065758013</v>
      </c>
      <c r="P27" s="120" t="n">
        <v>0.000586801636931935</v>
      </c>
      <c r="Q27" s="120" t="n">
        <v>0.00050346984187663</v>
      </c>
      <c r="R27" s="120" t="n">
        <v>0.00109920220116705</v>
      </c>
      <c r="S27" s="120" t="n">
        <v>0.000678351330053086</v>
      </c>
      <c r="T27" s="120" t="n">
        <v>2.28491255448934E-005</v>
      </c>
      <c r="U27" s="120" t="n">
        <v>1.59702958035307E-006</v>
      </c>
      <c r="V27" s="120" t="n">
        <v>1.7569491500217E-006</v>
      </c>
      <c r="W27" s="120" t="n">
        <v>2.85648416462152E-006</v>
      </c>
      <c r="X27" s="120" t="n">
        <v>4.96187679861353E-005</v>
      </c>
      <c r="Y27" s="120" t="n">
        <v>-3.15961001661672E-006</v>
      </c>
      <c r="Z27" s="120" t="n">
        <v>-3.0476881288013E-006</v>
      </c>
      <c r="AA27" s="120" t="n">
        <v>3.64886113118277E-007</v>
      </c>
      <c r="AB27" s="120" t="n">
        <v>-3.97644547175596E-006</v>
      </c>
      <c r="AC27" s="120" t="n">
        <v>-8.17199788286906E-006</v>
      </c>
      <c r="AD27" s="120" t="n">
        <v>-1.16297741525755E-005</v>
      </c>
      <c r="AE27" s="120" t="n">
        <v>2.50346725144762E-005</v>
      </c>
      <c r="AF27" s="120" t="n">
        <v>9.7847975075813E-006</v>
      </c>
      <c r="AG27" s="120" t="n">
        <v>-3.86480036140692E-007</v>
      </c>
    </row>
    <row r="28" customFormat="false" ht="12.75" hidden="false" customHeight="false" outlineLevel="0" collapsed="false">
      <c r="A28" s="118" t="s">
        <v>675</v>
      </c>
      <c r="B28" s="120" t="n">
        <v>0.00442206809315661</v>
      </c>
      <c r="C28" s="120" t="n">
        <v>-4.33697612177446E-005</v>
      </c>
      <c r="D28" s="120" t="n">
        <v>-3.97097938458835E-005</v>
      </c>
      <c r="E28" s="120" t="n">
        <v>-9.94454867483165E-005</v>
      </c>
      <c r="F28" s="120" t="n">
        <v>-5.07774726541267E-005</v>
      </c>
      <c r="G28" s="120" t="n">
        <v>-3.97295915279919E-005</v>
      </c>
      <c r="H28" s="120" t="n">
        <v>-4.02813772452869E-005</v>
      </c>
      <c r="I28" s="120" t="n">
        <v>-4.24061793988765E-005</v>
      </c>
      <c r="J28" s="120" t="n">
        <v>4.45236699741716E-006</v>
      </c>
      <c r="K28" s="120" t="n">
        <v>-2.33738118433115E-005</v>
      </c>
      <c r="L28" s="120" t="n">
        <v>-4.49695901117254E-005</v>
      </c>
      <c r="M28" s="120" t="n">
        <v>-4.14704802759631E-005</v>
      </c>
      <c r="N28" s="120" t="n">
        <v>-2.0821452537509E-005</v>
      </c>
      <c r="O28" s="120" t="n">
        <v>-5.09256282881177E-005</v>
      </c>
      <c r="P28" s="120" t="n">
        <v>-6.047736249518E-005</v>
      </c>
      <c r="Q28" s="120" t="n">
        <v>-3.28259656709019E-005</v>
      </c>
      <c r="R28" s="120" t="n">
        <v>-0.000119532915587374</v>
      </c>
      <c r="S28" s="120" t="n">
        <v>-4.15334318810433E-005</v>
      </c>
      <c r="T28" s="120" t="n">
        <v>-3.70773966710096E-007</v>
      </c>
      <c r="U28" s="120" t="n">
        <v>1.79526637420508E-006</v>
      </c>
      <c r="V28" s="120" t="n">
        <v>1.88209960757011E-007</v>
      </c>
      <c r="W28" s="120" t="n">
        <v>-4.54264267153723E-007</v>
      </c>
      <c r="X28" s="120" t="n">
        <v>-3.15961001661571E-006</v>
      </c>
      <c r="Y28" s="120" t="n">
        <v>2.38077103200431E-006</v>
      </c>
      <c r="Z28" s="120" t="n">
        <v>1.95375659831997E-007</v>
      </c>
      <c r="AA28" s="120" t="n">
        <v>-1.36636733541538E-007</v>
      </c>
      <c r="AB28" s="120" t="n">
        <v>5.59160522600202E-007</v>
      </c>
      <c r="AC28" s="120" t="n">
        <v>2.25167319164144E-006</v>
      </c>
      <c r="AD28" s="120" t="n">
        <v>-5.73641793301706E-007</v>
      </c>
      <c r="AE28" s="120" t="n">
        <v>-2.62404923189135E-006</v>
      </c>
      <c r="AF28" s="120" t="n">
        <v>-2.73441509683864E-006</v>
      </c>
      <c r="AG28" s="120" t="n">
        <v>5.23105745770894E-009</v>
      </c>
    </row>
    <row r="29" customFormat="false" ht="12.75" hidden="false" customHeight="false" outlineLevel="0" collapsed="false">
      <c r="A29" s="118" t="s">
        <v>159</v>
      </c>
      <c r="B29" s="120" t="n">
        <v>-0.000426401653182564</v>
      </c>
      <c r="C29" s="120" t="n">
        <v>6.5583230992026E-006</v>
      </c>
      <c r="D29" s="120" t="n">
        <v>2.46295738156847E-006</v>
      </c>
      <c r="E29" s="120" t="n">
        <v>-2.82608335170317E-005</v>
      </c>
      <c r="F29" s="120" t="n">
        <v>-2.16846352872847E-005</v>
      </c>
      <c r="G29" s="120" t="n">
        <v>-9.67740287176289E-005</v>
      </c>
      <c r="H29" s="120" t="n">
        <v>2.07631887204075E-005</v>
      </c>
      <c r="I29" s="120" t="n">
        <v>4.58728933745801E-006</v>
      </c>
      <c r="J29" s="120" t="n">
        <v>5.11898086207232E-005</v>
      </c>
      <c r="K29" s="120" t="n">
        <v>9.2178962639731E-005</v>
      </c>
      <c r="L29" s="120" t="n">
        <v>1.44432843415772E-005</v>
      </c>
      <c r="M29" s="120" t="n">
        <v>1.38348930862291E-005</v>
      </c>
      <c r="N29" s="120" t="n">
        <v>3.29197483090066E-006</v>
      </c>
      <c r="O29" s="120" t="n">
        <v>-2.76693942815107E-005</v>
      </c>
      <c r="P29" s="120" t="n">
        <v>-2.05091519957799E-005</v>
      </c>
      <c r="Q29" s="120" t="n">
        <v>9.15248545502159E-006</v>
      </c>
      <c r="R29" s="120" t="n">
        <v>-6.97264755254063E-005</v>
      </c>
      <c r="S29" s="120" t="n">
        <v>-2.80666482625976E-005</v>
      </c>
      <c r="T29" s="120" t="n">
        <v>1.29286128784749E-006</v>
      </c>
      <c r="U29" s="120" t="n">
        <v>-7.40378056467772E-007</v>
      </c>
      <c r="V29" s="120" t="n">
        <v>-4.69852839509625E-007</v>
      </c>
      <c r="W29" s="120" t="n">
        <v>1.47311011561817E-006</v>
      </c>
      <c r="X29" s="120" t="n">
        <v>-3.04768812880052E-006</v>
      </c>
      <c r="Y29" s="120" t="n">
        <v>1.95375659831918E-007</v>
      </c>
      <c r="Z29" s="120" t="n">
        <v>1.41228410326907E-005</v>
      </c>
      <c r="AA29" s="120" t="n">
        <v>8.24881557013181E-007</v>
      </c>
      <c r="AB29" s="120" t="n">
        <v>6.8520877144256E-006</v>
      </c>
      <c r="AC29" s="120" t="n">
        <v>-1.02091204520002E-005</v>
      </c>
      <c r="AD29" s="120" t="n">
        <v>3.16363685889682E-006</v>
      </c>
      <c r="AE29" s="120" t="n">
        <v>-2.62699322141065E-006</v>
      </c>
      <c r="AF29" s="120" t="n">
        <v>-1.57217806253287E-006</v>
      </c>
      <c r="AG29" s="120" t="n">
        <v>-4.07024802711534E-008</v>
      </c>
    </row>
    <row r="30" customFormat="false" ht="12.75" hidden="false" customHeight="false" outlineLevel="0" collapsed="false">
      <c r="A30" s="118" t="s">
        <v>676</v>
      </c>
      <c r="B30" s="120" t="n">
        <v>-0.00153651815680169</v>
      </c>
      <c r="C30" s="120" t="n">
        <v>1.78770718799927E-005</v>
      </c>
      <c r="D30" s="120" t="n">
        <v>3.03348988170992E-005</v>
      </c>
      <c r="E30" s="120" t="n">
        <v>1.28256180278796E-005</v>
      </c>
      <c r="F30" s="120" t="n">
        <v>-6.97420014732735E-005</v>
      </c>
      <c r="G30" s="120" t="n">
        <v>-7.68093112628035E-006</v>
      </c>
      <c r="H30" s="120" t="n">
        <v>2.42021209263949E-005</v>
      </c>
      <c r="I30" s="120" t="n">
        <v>3.57840641263578E-005</v>
      </c>
      <c r="J30" s="120" t="n">
        <v>-2.88266515431877E-006</v>
      </c>
      <c r="K30" s="120" t="n">
        <v>1.3388663877623E-005</v>
      </c>
      <c r="L30" s="120" t="n">
        <v>1.77143724224941E-005</v>
      </c>
      <c r="M30" s="120" t="n">
        <v>1.60393532500543E-005</v>
      </c>
      <c r="N30" s="120" t="n">
        <v>1.40201718230224E-005</v>
      </c>
      <c r="O30" s="120" t="n">
        <v>2.21286160930583E-005</v>
      </c>
      <c r="P30" s="120" t="n">
        <v>1.79749285611293E-006</v>
      </c>
      <c r="Q30" s="120" t="n">
        <v>-5.795809139239E-005</v>
      </c>
      <c r="R30" s="120" t="n">
        <v>-3.21277957490535E-005</v>
      </c>
      <c r="S30" s="120" t="n">
        <v>4.71063656324989E-005</v>
      </c>
      <c r="T30" s="120" t="n">
        <v>-1.56559252179643E-006</v>
      </c>
      <c r="U30" s="120" t="n">
        <v>-9.25615511019609E-007</v>
      </c>
      <c r="V30" s="120" t="n">
        <v>5.17313476096133E-007</v>
      </c>
      <c r="W30" s="120" t="n">
        <v>5.99232161260785E-007</v>
      </c>
      <c r="X30" s="120" t="n">
        <v>3.64886113117936E-007</v>
      </c>
      <c r="Y30" s="120" t="n">
        <v>-1.36636733541562E-007</v>
      </c>
      <c r="Z30" s="120" t="n">
        <v>8.24881557013203E-007</v>
      </c>
      <c r="AA30" s="120" t="n">
        <v>5.07493114876823E-006</v>
      </c>
      <c r="AB30" s="120" t="n">
        <v>4.09242652884281E-006</v>
      </c>
      <c r="AC30" s="120" t="n">
        <v>1.15038700335373E-006</v>
      </c>
      <c r="AD30" s="120" t="n">
        <v>-2.05344056387437E-006</v>
      </c>
      <c r="AE30" s="120" t="n">
        <v>1.14461063866394E-006</v>
      </c>
      <c r="AF30" s="120" t="n">
        <v>-1.0604721763556E-006</v>
      </c>
      <c r="AG30" s="120" t="n">
        <v>3.48110994522412E-008</v>
      </c>
    </row>
    <row r="31" customFormat="false" ht="12.75" hidden="false" customHeight="false" outlineLevel="0" collapsed="false">
      <c r="A31" s="118" t="s">
        <v>181</v>
      </c>
      <c r="B31" s="120" t="n">
        <v>0.0161331546818896</v>
      </c>
      <c r="C31" s="120" t="n">
        <v>-0.000154014712823403</v>
      </c>
      <c r="D31" s="120" t="n">
        <v>-0.00014730530479649</v>
      </c>
      <c r="E31" s="120" t="n">
        <v>-0.000188782845227317</v>
      </c>
      <c r="F31" s="120" t="n">
        <v>-0.000278269611468442</v>
      </c>
      <c r="G31" s="120" t="n">
        <v>-0.00027510984359395</v>
      </c>
      <c r="H31" s="120" t="n">
        <v>-0.000180673444943655</v>
      </c>
      <c r="I31" s="120" t="n">
        <v>-0.000154515571647427</v>
      </c>
      <c r="J31" s="120" t="n">
        <v>-0.000163120478520262</v>
      </c>
      <c r="K31" s="120" t="n">
        <v>-0.000127258142475807</v>
      </c>
      <c r="L31" s="120" t="n">
        <v>-0.000153204208915146</v>
      </c>
      <c r="M31" s="120" t="n">
        <v>-0.000153797704931072</v>
      </c>
      <c r="N31" s="120" t="n">
        <v>-0.000255229861230596</v>
      </c>
      <c r="O31" s="120" t="n">
        <v>-0.000183425736923438</v>
      </c>
      <c r="P31" s="120" t="n">
        <v>-0.000202129911727198</v>
      </c>
      <c r="Q31" s="120" t="n">
        <v>-0.000111457559130676</v>
      </c>
      <c r="R31" s="120" t="n">
        <v>-0.00019926708026889</v>
      </c>
      <c r="S31" s="120" t="n">
        <v>-8.00532250108233E-005</v>
      </c>
      <c r="T31" s="120" t="n">
        <v>4.22088982568279E-007</v>
      </c>
      <c r="U31" s="120" t="n">
        <v>-2.9063107910116E-006</v>
      </c>
      <c r="V31" s="120" t="n">
        <v>6.13877109671272E-007</v>
      </c>
      <c r="W31" s="120" t="n">
        <v>1.95526524914914E-006</v>
      </c>
      <c r="X31" s="120" t="n">
        <v>-3.97644547175158E-006</v>
      </c>
      <c r="Y31" s="120" t="n">
        <v>5.59160522600124E-007</v>
      </c>
      <c r="Z31" s="120" t="n">
        <v>6.85208771442584E-006</v>
      </c>
      <c r="AA31" s="120" t="n">
        <v>4.09242652884283E-006</v>
      </c>
      <c r="AB31" s="120" t="n">
        <v>3.16941433800105E-005</v>
      </c>
      <c r="AC31" s="120" t="n">
        <v>-1.34566454047797E-006</v>
      </c>
      <c r="AD31" s="120" t="n">
        <v>-1.08216430654874E-006</v>
      </c>
      <c r="AE31" s="120" t="n">
        <v>-2.30213558977911E-007</v>
      </c>
      <c r="AF31" s="120" t="n">
        <v>4.47728586786514E-006</v>
      </c>
      <c r="AG31" s="120" t="n">
        <v>-3.6193879585249E-008</v>
      </c>
    </row>
    <row r="32" customFormat="false" ht="12.75" hidden="false" customHeight="false" outlineLevel="0" collapsed="false">
      <c r="A32" s="118" t="s">
        <v>204</v>
      </c>
      <c r="B32" s="120" t="n">
        <v>-0.0479078308006265</v>
      </c>
      <c r="C32" s="120" t="n">
        <v>0.000482828348524416</v>
      </c>
      <c r="D32" s="120" t="n">
        <v>0.000555256187636295</v>
      </c>
      <c r="E32" s="120" t="n">
        <v>0.000463424051278411</v>
      </c>
      <c r="F32" s="120" t="n">
        <v>0.000433440591780428</v>
      </c>
      <c r="G32" s="120" t="n">
        <v>0.00033048950394817</v>
      </c>
      <c r="H32" s="120" t="n">
        <v>0.000426664070529858</v>
      </c>
      <c r="I32" s="120" t="n">
        <v>0.000364728324671593</v>
      </c>
      <c r="J32" s="120" t="n">
        <v>0.000574587882173223</v>
      </c>
      <c r="K32" s="120" t="n">
        <v>0.00017335701095341</v>
      </c>
      <c r="L32" s="120" t="n">
        <v>0.000491658321138809</v>
      </c>
      <c r="M32" s="120" t="n">
        <v>0.000482374000547513</v>
      </c>
      <c r="N32" s="120" t="n">
        <v>0.000517391381624656</v>
      </c>
      <c r="O32" s="120" t="n">
        <v>0.000542095324894409</v>
      </c>
      <c r="P32" s="120" t="n">
        <v>0.000442376012080196</v>
      </c>
      <c r="Q32" s="120" t="n">
        <v>0.000484099412040883</v>
      </c>
      <c r="R32" s="120" t="n">
        <v>0.000255705320762896</v>
      </c>
      <c r="S32" s="120" t="n">
        <v>0.000501842159190837</v>
      </c>
      <c r="T32" s="120" t="n">
        <v>-9.40387270118719E-006</v>
      </c>
      <c r="U32" s="120" t="n">
        <v>-3.3730542577993E-007</v>
      </c>
      <c r="V32" s="120" t="n">
        <v>3.74523809605403E-006</v>
      </c>
      <c r="W32" s="120" t="n">
        <v>1.42656477055659E-005</v>
      </c>
      <c r="X32" s="120" t="n">
        <v>-8.1719978828794E-006</v>
      </c>
      <c r="Y32" s="120" t="n">
        <v>2.25167319164146E-006</v>
      </c>
      <c r="Z32" s="120" t="n">
        <v>-1.02091204520007E-005</v>
      </c>
      <c r="AA32" s="120" t="n">
        <v>1.15038700335365E-006</v>
      </c>
      <c r="AB32" s="120" t="n">
        <v>-1.34566454047869E-006</v>
      </c>
      <c r="AC32" s="120" t="n">
        <v>5.66278129710981E-005</v>
      </c>
      <c r="AD32" s="120" t="n">
        <v>-2.43304612790537E-006</v>
      </c>
      <c r="AE32" s="120" t="n">
        <v>-6.41601450356745E-006</v>
      </c>
      <c r="AF32" s="120" t="n">
        <v>-4.96726558046492E-006</v>
      </c>
      <c r="AG32" s="120" t="n">
        <v>2.04470761497336E-007</v>
      </c>
    </row>
    <row r="33" customFormat="false" ht="12.75" hidden="false" customHeight="false" outlineLevel="0" collapsed="false">
      <c r="A33" s="118" t="s">
        <v>677</v>
      </c>
      <c r="B33" s="120" t="n">
        <v>-0.0178265254475816</v>
      </c>
      <c r="C33" s="120" t="n">
        <v>0.000175646906037307</v>
      </c>
      <c r="D33" s="120" t="n">
        <v>0.00031180821109243</v>
      </c>
      <c r="E33" s="120" t="n">
        <v>0.000190744505952689</v>
      </c>
      <c r="F33" s="120" t="n">
        <v>0.00022469698667815</v>
      </c>
      <c r="G33" s="120" t="n">
        <v>0.000171747031088661</v>
      </c>
      <c r="H33" s="120" t="n">
        <v>0.000165810883432502</v>
      </c>
      <c r="I33" s="120" t="n">
        <v>-6.09249251254707E-005</v>
      </c>
      <c r="J33" s="120" t="n">
        <v>0.000295137165607999</v>
      </c>
      <c r="K33" s="120" t="n">
        <v>0.000134342581701349</v>
      </c>
      <c r="L33" s="120" t="n">
        <v>0.000168727129031107</v>
      </c>
      <c r="M33" s="120" t="n">
        <v>0.000158170816752754</v>
      </c>
      <c r="N33" s="120" t="n">
        <v>0.000172588640858211</v>
      </c>
      <c r="O33" s="120" t="n">
        <v>6.45301683816797E-005</v>
      </c>
      <c r="P33" s="120" t="n">
        <v>0.000148194789293368</v>
      </c>
      <c r="Q33" s="120" t="n">
        <v>0.000196566751655634</v>
      </c>
      <c r="R33" s="120" t="n">
        <v>0.000240051430072795</v>
      </c>
      <c r="S33" s="120" t="n">
        <v>2.90629219224599E-005</v>
      </c>
      <c r="T33" s="120" t="n">
        <v>-8.56164903869168E-006</v>
      </c>
      <c r="U33" s="120" t="n">
        <v>-1.74542390994484E-006</v>
      </c>
      <c r="V33" s="120" t="n">
        <v>-1.31325075284076E-006</v>
      </c>
      <c r="W33" s="120" t="n">
        <v>-1.15525351077689E-006</v>
      </c>
      <c r="X33" s="120" t="n">
        <v>-1.16297741525801E-005</v>
      </c>
      <c r="Y33" s="120" t="n">
        <v>-5.73641793301608E-007</v>
      </c>
      <c r="Z33" s="120" t="n">
        <v>3.16363685889677E-006</v>
      </c>
      <c r="AA33" s="120" t="n">
        <v>-2.05344056387462E-006</v>
      </c>
      <c r="AB33" s="120" t="n">
        <v>-1.08216430654878E-006</v>
      </c>
      <c r="AC33" s="120" t="n">
        <v>-2.4330461279068E-006</v>
      </c>
      <c r="AD33" s="120" t="n">
        <v>2.35726406821003E-005</v>
      </c>
      <c r="AE33" s="120" t="n">
        <v>-6.09664629904904E-006</v>
      </c>
      <c r="AF33" s="120" t="n">
        <v>-1.74156435756701E-006</v>
      </c>
      <c r="AG33" s="120" t="n">
        <v>1.43166988870731E-007</v>
      </c>
    </row>
    <row r="34" customFormat="false" ht="12.75" hidden="false" customHeight="false" outlineLevel="0" collapsed="false">
      <c r="A34" s="118" t="s">
        <v>678</v>
      </c>
      <c r="B34" s="120" t="n">
        <v>-0.0241329106876525</v>
      </c>
      <c r="C34" s="120" t="n">
        <v>0.000244564093112146</v>
      </c>
      <c r="D34" s="120" t="n">
        <v>0.000119623997945903</v>
      </c>
      <c r="E34" s="120" t="n">
        <v>0.00030749752209766</v>
      </c>
      <c r="F34" s="120" t="n">
        <v>0.000262186582599513</v>
      </c>
      <c r="G34" s="120" t="n">
        <v>0.000287282040676075</v>
      </c>
      <c r="H34" s="120" t="n">
        <v>0.00023878002809523</v>
      </c>
      <c r="I34" s="120" t="n">
        <v>0.000286604630020311</v>
      </c>
      <c r="J34" s="120" t="n">
        <v>-0.000177705028092157</v>
      </c>
      <c r="K34" s="120" t="n">
        <v>0.000261750823250631</v>
      </c>
      <c r="L34" s="120" t="n">
        <v>0.000237500720141748</v>
      </c>
      <c r="M34" s="120" t="n">
        <v>0.000241675851961883</v>
      </c>
      <c r="N34" s="120" t="n">
        <v>0.00024558723528056</v>
      </c>
      <c r="O34" s="120" t="n">
        <v>0.000311395669500581</v>
      </c>
      <c r="P34" s="120" t="n">
        <v>0.000272309364096064</v>
      </c>
      <c r="Q34" s="120" t="n">
        <v>0.000194404236159042</v>
      </c>
      <c r="R34" s="120" t="n">
        <v>0.000711172630817395</v>
      </c>
      <c r="S34" s="120" t="n">
        <v>0.000313146405482921</v>
      </c>
      <c r="T34" s="120" t="n">
        <v>9.19065191933122E-006</v>
      </c>
      <c r="U34" s="120" t="n">
        <v>-1.77337562711751E-006</v>
      </c>
      <c r="V34" s="120" t="n">
        <v>-1.99651532066096E-006</v>
      </c>
      <c r="W34" s="120" t="n">
        <v>-2.2297437297817E-006</v>
      </c>
      <c r="X34" s="120" t="n">
        <v>2.50346725144761E-005</v>
      </c>
      <c r="Y34" s="120" t="n">
        <v>-2.62404923189179E-006</v>
      </c>
      <c r="Z34" s="120" t="n">
        <v>-2.62699322141101E-006</v>
      </c>
      <c r="AA34" s="120" t="n">
        <v>1.1446106386641E-006</v>
      </c>
      <c r="AB34" s="120" t="n">
        <v>-2.30213558979883E-007</v>
      </c>
      <c r="AC34" s="120" t="n">
        <v>-6.41601450356276E-006</v>
      </c>
      <c r="AD34" s="120" t="n">
        <v>-6.09664629904687E-006</v>
      </c>
      <c r="AE34" s="120" t="n">
        <v>3.05717711339342E-005</v>
      </c>
      <c r="AF34" s="120" t="n">
        <v>1.6347835950186E-006</v>
      </c>
      <c r="AG34" s="120" t="n">
        <v>-1.73655344476751E-007</v>
      </c>
    </row>
    <row r="35" customFormat="false" ht="12.75" hidden="false" customHeight="false" outlineLevel="0" collapsed="false">
      <c r="A35" s="118" t="s">
        <v>679</v>
      </c>
      <c r="B35" s="120" t="n">
        <v>-0.000444568112890263</v>
      </c>
      <c r="C35" s="120" t="n">
        <v>3.25627358402088E-006</v>
      </c>
      <c r="D35" s="120" t="n">
        <v>-2.02478333194026E-005</v>
      </c>
      <c r="E35" s="120" t="n">
        <v>7.24739997761776E-005</v>
      </c>
      <c r="F35" s="120" t="n">
        <v>3.0040661635037E-005</v>
      </c>
      <c r="G35" s="120" t="n">
        <v>1.09810064361802E-005</v>
      </c>
      <c r="H35" s="120" t="n">
        <v>-1.73650562847039E-005</v>
      </c>
      <c r="I35" s="120" t="n">
        <v>4.71405527791313E-005</v>
      </c>
      <c r="J35" s="120" t="n">
        <v>-5.41873902073968E-005</v>
      </c>
      <c r="K35" s="120" t="n">
        <v>0.000127585630340841</v>
      </c>
      <c r="L35" s="120" t="n">
        <v>7.26740443377927E-006</v>
      </c>
      <c r="M35" s="120" t="n">
        <v>3.54172487164127E-005</v>
      </c>
      <c r="N35" s="120" t="n">
        <v>-0.000457439394096449</v>
      </c>
      <c r="O35" s="120" t="n">
        <v>-1.82714893512282E-005</v>
      </c>
      <c r="P35" s="120" t="n">
        <v>4.72616515678947E-005</v>
      </c>
      <c r="Q35" s="120" t="n">
        <v>2.72421796817751E-005</v>
      </c>
      <c r="R35" s="120" t="n">
        <v>6.75544577412723E-005</v>
      </c>
      <c r="S35" s="120" t="n">
        <v>0.000128039017172108</v>
      </c>
      <c r="T35" s="120" t="n">
        <v>1.39949081818028E-006</v>
      </c>
      <c r="U35" s="120" t="n">
        <v>-1.67982493114148E-006</v>
      </c>
      <c r="V35" s="120" t="n">
        <v>2.81826625538358E-008</v>
      </c>
      <c r="W35" s="120" t="n">
        <v>5.24482703478812E-007</v>
      </c>
      <c r="X35" s="120" t="n">
        <v>9.78479750758038E-006</v>
      </c>
      <c r="Y35" s="120" t="n">
        <v>-2.73441509683855E-006</v>
      </c>
      <c r="Z35" s="120" t="n">
        <v>-1.57217806253293E-006</v>
      </c>
      <c r="AA35" s="120" t="n">
        <v>-1.06047217635559E-006</v>
      </c>
      <c r="AB35" s="120" t="n">
        <v>4.47728586786537E-006</v>
      </c>
      <c r="AC35" s="120" t="n">
        <v>-4.96726558046547E-006</v>
      </c>
      <c r="AD35" s="120" t="n">
        <v>-1.74156435756728E-006</v>
      </c>
      <c r="AE35" s="120" t="n">
        <v>1.63478359501813E-006</v>
      </c>
      <c r="AF35" s="120" t="n">
        <v>4.97419521363554E-005</v>
      </c>
      <c r="AG35" s="120" t="n">
        <v>-1.96920964220422E-008</v>
      </c>
    </row>
    <row r="36" customFormat="false" ht="12.75" hidden="false" customHeight="false" outlineLevel="0" collapsed="false">
      <c r="A36" s="118" t="s">
        <v>680</v>
      </c>
      <c r="B36" s="120" t="n">
        <v>7.45789287510825E-005</v>
      </c>
      <c r="C36" s="120" t="n">
        <v>-8.63987206988817E-007</v>
      </c>
      <c r="D36" s="120" t="n">
        <v>6.40219961120337E-006</v>
      </c>
      <c r="E36" s="120" t="n">
        <v>-8.10141285395392E-007</v>
      </c>
      <c r="F36" s="120" t="n">
        <v>-1.72026638112235E-006</v>
      </c>
      <c r="G36" s="120" t="n">
        <v>-1.22069383450857E-006</v>
      </c>
      <c r="H36" s="120" t="n">
        <v>-1.0976415609714E-006</v>
      </c>
      <c r="I36" s="120" t="n">
        <v>-2.10456739597843E-006</v>
      </c>
      <c r="J36" s="120" t="n">
        <v>2.73638648694445E-006</v>
      </c>
      <c r="K36" s="120" t="n">
        <v>-3.54783657948641E-006</v>
      </c>
      <c r="L36" s="120" t="n">
        <v>-8.62845545259678E-007</v>
      </c>
      <c r="M36" s="120" t="n">
        <v>-1.18716810341367E-006</v>
      </c>
      <c r="N36" s="120" t="n">
        <v>-1.02007770838554E-006</v>
      </c>
      <c r="O36" s="120" t="n">
        <v>-1.72277892751754E-006</v>
      </c>
      <c r="P36" s="120" t="n">
        <v>-1.45288597426384E-006</v>
      </c>
      <c r="Q36" s="120" t="n">
        <v>-2.05120449863228E-006</v>
      </c>
      <c r="R36" s="120" t="n">
        <v>-5.34120116107277E-006</v>
      </c>
      <c r="S36" s="120" t="n">
        <v>-2.53008677794282E-006</v>
      </c>
      <c r="T36" s="120" t="n">
        <v>-7.00324309671743E-007</v>
      </c>
      <c r="U36" s="120" t="n">
        <v>1.29445069057144E-008</v>
      </c>
      <c r="V36" s="120" t="n">
        <v>1.56834139591731E-008</v>
      </c>
      <c r="W36" s="120" t="n">
        <v>6.17850037468591E-008</v>
      </c>
      <c r="X36" s="120" t="n">
        <v>-3.86480036140933E-007</v>
      </c>
      <c r="Y36" s="120" t="n">
        <v>5.23105745772932E-009</v>
      </c>
      <c r="Z36" s="120" t="n">
        <v>-4.07024802711448E-008</v>
      </c>
      <c r="AA36" s="120" t="n">
        <v>3.48110994522313E-008</v>
      </c>
      <c r="AB36" s="120" t="n">
        <v>-3.61938795851634E-008</v>
      </c>
      <c r="AC36" s="120" t="n">
        <v>2.04470761497113E-007</v>
      </c>
      <c r="AD36" s="120" t="n">
        <v>1.43166988870657E-007</v>
      </c>
      <c r="AE36" s="120" t="n">
        <v>-1.73655344476856E-007</v>
      </c>
      <c r="AF36" s="120" t="n">
        <v>-1.96920964220486E-008</v>
      </c>
      <c r="AG36" s="120" t="n">
        <v>1.63233763223249E-008</v>
      </c>
    </row>
    <row r="38" customFormat="false" ht="12.75" hidden="false" customHeight="false" outlineLevel="0" collapsed="false">
      <c r="A38" s="117" t="s">
        <v>681</v>
      </c>
      <c r="C38" s="121"/>
      <c r="D38" s="122"/>
      <c r="E38" s="123" t="s">
        <v>682</v>
      </c>
      <c r="F38" s="124" t="n">
        <v>0.5</v>
      </c>
    </row>
    <row r="39" customFormat="false" ht="12.75" hidden="false" customHeight="false" outlineLevel="0" collapsed="false">
      <c r="A39" s="118"/>
      <c r="B39" s="119" t="s">
        <v>92</v>
      </c>
      <c r="C39" s="119" t="s">
        <v>93</v>
      </c>
      <c r="D39" s="119" t="s">
        <v>18</v>
      </c>
      <c r="E39" s="119" t="s">
        <v>94</v>
      </c>
      <c r="F39" s="119" t="s">
        <v>24</v>
      </c>
      <c r="G39" s="119" t="s">
        <v>26</v>
      </c>
      <c r="H39" s="119" t="s">
        <v>95</v>
      </c>
      <c r="I39" s="119" t="s">
        <v>96</v>
      </c>
      <c r="J39" s="119" t="s">
        <v>31</v>
      </c>
      <c r="K39" s="119" t="s">
        <v>97</v>
      </c>
      <c r="L39" s="119" t="s">
        <v>98</v>
      </c>
      <c r="M39" s="119" t="s">
        <v>37</v>
      </c>
      <c r="N39" s="119" t="s">
        <v>99</v>
      </c>
      <c r="O39" s="119" t="s">
        <v>43</v>
      </c>
      <c r="P39" s="119" t="s">
        <v>46</v>
      </c>
      <c r="Q39" s="119" t="s">
        <v>100</v>
      </c>
      <c r="R39" s="119" t="s">
        <v>101</v>
      </c>
      <c r="S39" s="119" t="s">
        <v>674</v>
      </c>
      <c r="T39" s="119" t="s">
        <v>134</v>
      </c>
      <c r="U39" s="119" t="s">
        <v>135</v>
      </c>
      <c r="V39" s="119" t="s">
        <v>136</v>
      </c>
      <c r="W39" s="119" t="s">
        <v>139</v>
      </c>
      <c r="X39" s="119" t="s">
        <v>675</v>
      </c>
      <c r="Y39" s="119" t="s">
        <v>159</v>
      </c>
      <c r="Z39" s="119" t="s">
        <v>676</v>
      </c>
      <c r="AA39" s="119" t="s">
        <v>181</v>
      </c>
      <c r="AB39" s="119" t="s">
        <v>204</v>
      </c>
      <c r="AC39" s="119" t="s">
        <v>677</v>
      </c>
      <c r="AD39" s="119" t="s">
        <v>678</v>
      </c>
      <c r="AE39" s="119" t="s">
        <v>679</v>
      </c>
      <c r="AF39" s="119" t="s">
        <v>680</v>
      </c>
    </row>
    <row r="40" customFormat="false" ht="12.75" hidden="false" customHeight="false" outlineLevel="0" collapsed="false">
      <c r="A40" s="118" t="s">
        <v>92</v>
      </c>
      <c r="B40" s="120" t="n">
        <v>1</v>
      </c>
      <c r="C40" s="120"/>
      <c r="D40" s="120"/>
      <c r="E40" s="120"/>
      <c r="F40" s="125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</row>
    <row r="41" customFormat="false" ht="12.75" hidden="false" customHeight="false" outlineLevel="0" collapsed="false">
      <c r="A41" s="118" t="s">
        <v>93</v>
      </c>
      <c r="B41" s="120" t="n">
        <v>-0.167492719006009</v>
      </c>
      <c r="C41" s="120" t="n">
        <v>1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</row>
    <row r="42" customFormat="false" ht="12.75" hidden="false" customHeight="false" outlineLevel="0" collapsed="false">
      <c r="A42" s="118" t="s">
        <v>18</v>
      </c>
      <c r="B42" s="120" t="n">
        <v>-0.561672957353737</v>
      </c>
      <c r="C42" s="120" t="n">
        <v>0.00876015713879906</v>
      </c>
      <c r="D42" s="120" t="n">
        <v>1</v>
      </c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</row>
    <row r="43" customFormat="false" ht="12.75" hidden="false" customHeight="false" outlineLevel="0" collapsed="false">
      <c r="A43" s="118" t="s">
        <v>94</v>
      </c>
      <c r="B43" s="120" t="n">
        <v>0.215245021620209</v>
      </c>
      <c r="C43" s="120" t="n">
        <v>-0.260261460300178</v>
      </c>
      <c r="D43" s="120" t="n">
        <v>-0.532883576139269</v>
      </c>
      <c r="E43" s="120" t="n">
        <v>1</v>
      </c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</row>
    <row r="44" customFormat="false" ht="12.75" hidden="false" customHeight="false" outlineLevel="0" collapsed="false">
      <c r="A44" s="118" t="s">
        <v>24</v>
      </c>
      <c r="B44" s="120" t="n">
        <v>-0.419392109185599</v>
      </c>
      <c r="C44" s="120" t="n">
        <v>0.06396177680697</v>
      </c>
      <c r="D44" s="120" t="n">
        <v>0.239488410102807</v>
      </c>
      <c r="E44" s="120" t="n">
        <v>-0.35889659546484</v>
      </c>
      <c r="F44" s="120" t="n">
        <v>1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</row>
    <row r="45" customFormat="false" ht="12.75" hidden="false" customHeight="false" outlineLevel="0" collapsed="false">
      <c r="A45" s="118" t="s">
        <v>26</v>
      </c>
      <c r="B45" s="120" t="n">
        <v>-0.0232345333627971</v>
      </c>
      <c r="C45" s="120" t="n">
        <v>-0.0901972172156703</v>
      </c>
      <c r="D45" s="120" t="n">
        <v>-0.15725451677602</v>
      </c>
      <c r="E45" s="120" t="n">
        <v>0.113792398019433</v>
      </c>
      <c r="F45" s="120" t="n">
        <v>0.0112280346399051</v>
      </c>
      <c r="G45" s="120" t="n">
        <v>1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</row>
    <row r="46" customFormat="false" ht="12.75" hidden="false" customHeight="false" outlineLevel="0" collapsed="false">
      <c r="A46" s="118" t="s">
        <v>95</v>
      </c>
      <c r="B46" s="120" t="n">
        <v>-0.239836817113574</v>
      </c>
      <c r="C46" s="120" t="n">
        <v>-0.547766493944561</v>
      </c>
      <c r="D46" s="120" t="n">
        <v>0.181892591724321</v>
      </c>
      <c r="E46" s="120" t="n">
        <v>-0.0804535373546273</v>
      </c>
      <c r="F46" s="120" t="n">
        <v>0.0600592364198795</v>
      </c>
      <c r="G46" s="120" t="n">
        <v>0.0183515477235367</v>
      </c>
      <c r="H46" s="120" t="n">
        <v>1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</row>
    <row r="47" customFormat="false" ht="12.75" hidden="false" customHeight="false" outlineLevel="0" collapsed="false">
      <c r="A47" s="118" t="s">
        <v>96</v>
      </c>
      <c r="B47" s="120" t="n">
        <v>0.0388583847911045</v>
      </c>
      <c r="C47" s="120" t="n">
        <v>-0.437782296937715</v>
      </c>
      <c r="D47" s="120" t="n">
        <v>-0.0174087723866323</v>
      </c>
      <c r="E47" s="120" t="n">
        <v>-0.0759265923499023</v>
      </c>
      <c r="F47" s="120" t="n">
        <v>-0.108141638344938</v>
      </c>
      <c r="G47" s="120" t="n">
        <v>-0.0303694022780256</v>
      </c>
      <c r="H47" s="120" t="n">
        <v>-0.0352289865445255</v>
      </c>
      <c r="I47" s="120" t="n">
        <v>1</v>
      </c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</row>
    <row r="48" customFormat="false" ht="12.75" hidden="false" customHeight="false" outlineLevel="0" collapsed="false">
      <c r="A48" s="118" t="s">
        <v>31</v>
      </c>
      <c r="B48" s="120" t="n">
        <v>-0.0438054980243269</v>
      </c>
      <c r="C48" s="120" t="n">
        <v>-0.0786966072880683</v>
      </c>
      <c r="D48" s="120" t="n">
        <v>-0.00445419997617935</v>
      </c>
      <c r="E48" s="120" t="n">
        <v>-0.035434201907017</v>
      </c>
      <c r="F48" s="120" t="n">
        <v>0.0360923332280172</v>
      </c>
      <c r="G48" s="120" t="n">
        <v>-0.0341579235587321</v>
      </c>
      <c r="H48" s="120" t="n">
        <v>0.168735684881857</v>
      </c>
      <c r="I48" s="120" t="n">
        <v>-0.00372191623511787</v>
      </c>
      <c r="J48" s="120" t="n">
        <v>1</v>
      </c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</row>
    <row r="49" customFormat="false" ht="12.75" hidden="false" customHeight="false" outlineLevel="0" collapsed="false">
      <c r="A49" s="118" t="s">
        <v>97</v>
      </c>
      <c r="B49" s="120" t="n">
        <v>-0.248771897456358</v>
      </c>
      <c r="C49" s="120" t="n">
        <v>0.0311298667624632</v>
      </c>
      <c r="D49" s="120" t="n">
        <v>0.0114742984003681</v>
      </c>
      <c r="E49" s="120" t="n">
        <v>-0.0430009039107482</v>
      </c>
      <c r="F49" s="120" t="n">
        <v>-0.0100796310177643</v>
      </c>
      <c r="G49" s="120" t="n">
        <v>0.0243284537995634</v>
      </c>
      <c r="H49" s="120" t="n">
        <v>-0.0262968420988195</v>
      </c>
      <c r="I49" s="120" t="n">
        <v>0.0248021493186426</v>
      </c>
      <c r="J49" s="120" t="n">
        <v>-0.0125763848973201</v>
      </c>
      <c r="K49" s="120" t="n">
        <v>1</v>
      </c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</row>
    <row r="50" customFormat="false" ht="12.75" hidden="false" customHeight="false" outlineLevel="0" collapsed="false">
      <c r="A50" s="118" t="s">
        <v>98</v>
      </c>
      <c r="B50" s="120" t="n">
        <v>-0.136515327284794</v>
      </c>
      <c r="C50" s="120" t="n">
        <v>0.0327871687371728</v>
      </c>
      <c r="D50" s="120" t="n">
        <v>-0.0407944263446038</v>
      </c>
      <c r="E50" s="120" t="n">
        <v>-0.0523590145180784</v>
      </c>
      <c r="F50" s="120" t="n">
        <v>-0.0239819264754354</v>
      </c>
      <c r="G50" s="120" t="n">
        <v>-0.0362497465556818</v>
      </c>
      <c r="H50" s="120" t="n">
        <v>-0.140081220946458</v>
      </c>
      <c r="I50" s="120" t="n">
        <v>-0.134769207120563</v>
      </c>
      <c r="J50" s="120" t="n">
        <v>-0.0138467694297815</v>
      </c>
      <c r="K50" s="120" t="n">
        <v>0.0864153276287593</v>
      </c>
      <c r="L50" s="120" t="n">
        <v>1</v>
      </c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</row>
    <row r="51" customFormat="false" ht="12.75" hidden="false" customHeight="false" outlineLevel="0" collapsed="false">
      <c r="A51" s="118" t="s">
        <v>37</v>
      </c>
      <c r="B51" s="120" t="n">
        <v>-0.0307263832871584</v>
      </c>
      <c r="C51" s="120" t="n">
        <v>-0.0586441984137685</v>
      </c>
      <c r="D51" s="120" t="n">
        <v>-0.105080970454454</v>
      </c>
      <c r="E51" s="120" t="n">
        <v>-0.0345637795272559</v>
      </c>
      <c r="F51" s="120" t="n">
        <v>-0.136286186146547</v>
      </c>
      <c r="G51" s="120" t="n">
        <v>-0.047776104504002</v>
      </c>
      <c r="H51" s="120" t="n">
        <v>-0.0592199620833783</v>
      </c>
      <c r="I51" s="120" t="n">
        <v>0.105256958496971</v>
      </c>
      <c r="J51" s="120" t="n">
        <v>0.0782503420587117</v>
      </c>
      <c r="K51" s="120" t="n">
        <v>0.00234323605519203</v>
      </c>
      <c r="L51" s="120" t="n">
        <v>0.0841047538497362</v>
      </c>
      <c r="M51" s="120" t="n">
        <v>1</v>
      </c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</row>
    <row r="52" customFormat="false" ht="12.75" hidden="false" customHeight="false" outlineLevel="0" collapsed="false">
      <c r="A52" s="118" t="s">
        <v>99</v>
      </c>
      <c r="B52" s="120" t="n">
        <v>-0.0351669963145393</v>
      </c>
      <c r="C52" s="120" t="n">
        <v>-0.215427836749643</v>
      </c>
      <c r="D52" s="120" t="n">
        <v>-0.253625052480533</v>
      </c>
      <c r="E52" s="120" t="n">
        <v>-0.00061046576391047</v>
      </c>
      <c r="F52" s="120" t="n">
        <v>-0.0616416506811058</v>
      </c>
      <c r="G52" s="120" t="n">
        <v>0.0841729508473573</v>
      </c>
      <c r="H52" s="120" t="n">
        <v>0.5397317693482</v>
      </c>
      <c r="I52" s="120" t="n">
        <v>-0.111837348309677</v>
      </c>
      <c r="J52" s="120" t="n">
        <v>0.0443935283247237</v>
      </c>
      <c r="K52" s="120" t="n">
        <v>0.0817393241824495</v>
      </c>
      <c r="L52" s="120" t="n">
        <v>-0.0200489792821125</v>
      </c>
      <c r="M52" s="120" t="n">
        <v>-0.078867397607026</v>
      </c>
      <c r="N52" s="120" t="n">
        <v>1</v>
      </c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</row>
    <row r="53" customFormat="false" ht="12.75" hidden="false" customHeight="false" outlineLevel="0" collapsed="false">
      <c r="A53" s="118" t="s">
        <v>43</v>
      </c>
      <c r="B53" s="120" t="n">
        <v>0.0628412790443614</v>
      </c>
      <c r="C53" s="120" t="n">
        <v>-0.044933098317807</v>
      </c>
      <c r="D53" s="120" t="n">
        <v>-0.131111514136074</v>
      </c>
      <c r="E53" s="120" t="n">
        <v>-0.0755062345732317</v>
      </c>
      <c r="F53" s="120" t="n">
        <v>-0.0933858918911451</v>
      </c>
      <c r="G53" s="120" t="n">
        <v>-0.0319729813460396</v>
      </c>
      <c r="H53" s="120" t="n">
        <v>-0.0934709736031989</v>
      </c>
      <c r="I53" s="120" t="n">
        <v>0.176644399188618</v>
      </c>
      <c r="J53" s="120" t="n">
        <v>-0.0155118024006363</v>
      </c>
      <c r="K53" s="120" t="n">
        <v>-0.0225117914590422</v>
      </c>
      <c r="L53" s="120" t="n">
        <v>-0.036399044705272</v>
      </c>
      <c r="M53" s="120" t="n">
        <v>0.0189159072309261</v>
      </c>
      <c r="N53" s="120" t="n">
        <v>-0.0312163309744472</v>
      </c>
      <c r="O53" s="120" t="n">
        <v>1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</row>
    <row r="54" customFormat="false" ht="12.75" hidden="false" customHeight="false" outlineLevel="0" collapsed="false">
      <c r="A54" s="118" t="s">
        <v>46</v>
      </c>
      <c r="B54" s="120" t="n">
        <v>-0.0734427418159719</v>
      </c>
      <c r="C54" s="120" t="n">
        <v>-0.0691460910234718</v>
      </c>
      <c r="D54" s="120" t="n">
        <v>-0.176991750017877</v>
      </c>
      <c r="E54" s="120" t="n">
        <v>0.213104898087961</v>
      </c>
      <c r="F54" s="120" t="n">
        <v>-0.09232506762609</v>
      </c>
      <c r="G54" s="120" t="n">
        <v>-0.024494414146031</v>
      </c>
      <c r="H54" s="120" t="n">
        <v>0.214286638051028</v>
      </c>
      <c r="I54" s="120" t="n">
        <v>-0.0990047426660412</v>
      </c>
      <c r="J54" s="120" t="n">
        <v>-0.0259626263439747</v>
      </c>
      <c r="K54" s="120" t="n">
        <v>-0.0325685686377124</v>
      </c>
      <c r="L54" s="120" t="n">
        <v>-0.0424815917533867</v>
      </c>
      <c r="M54" s="120" t="n">
        <v>-0.0405659849863038</v>
      </c>
      <c r="N54" s="120" t="n">
        <v>0.293805247773469</v>
      </c>
      <c r="O54" s="120" t="n">
        <v>-0.022549010577999</v>
      </c>
      <c r="P54" s="120" t="n">
        <v>1</v>
      </c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</row>
    <row r="55" customFormat="false" ht="12.75" hidden="false" customHeight="false" outlineLevel="0" collapsed="false">
      <c r="A55" s="118" t="s">
        <v>100</v>
      </c>
      <c r="B55" s="120" t="n">
        <v>-0.101782907926029</v>
      </c>
      <c r="C55" s="120" t="n">
        <v>-0.34270112909747</v>
      </c>
      <c r="D55" s="120" t="n">
        <v>0.258513768897681</v>
      </c>
      <c r="E55" s="120" t="n">
        <v>-0.296070668695574</v>
      </c>
      <c r="F55" s="120" t="n">
        <v>0.234756677788225</v>
      </c>
      <c r="G55" s="120" t="n">
        <v>-0.104457841171814</v>
      </c>
      <c r="H55" s="120" t="n">
        <v>0.320688683717712</v>
      </c>
      <c r="I55" s="120" t="n">
        <v>0.44356034622746</v>
      </c>
      <c r="J55" s="120" t="n">
        <v>-0.0551149885037047</v>
      </c>
      <c r="K55" s="120" t="n">
        <v>-0.0566339511024829</v>
      </c>
      <c r="L55" s="120" t="n">
        <v>-0.130559381658747</v>
      </c>
      <c r="M55" s="120" t="n">
        <v>-0.145146167513052</v>
      </c>
      <c r="N55" s="120" t="n">
        <v>-0.115490410819353</v>
      </c>
      <c r="O55" s="120" t="n">
        <v>-0.0482727399416309</v>
      </c>
      <c r="P55" s="120" t="n">
        <v>-0.0802401062255513</v>
      </c>
      <c r="Q55" s="120" t="n">
        <v>1</v>
      </c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</row>
    <row r="56" customFormat="false" ht="12.75" hidden="false" customHeight="false" outlineLevel="0" collapsed="false">
      <c r="A56" s="118" t="s">
        <v>101</v>
      </c>
      <c r="B56" s="120" t="n">
        <v>-0.0722577502641857</v>
      </c>
      <c r="C56" s="120" t="n">
        <v>-0.135241144946003</v>
      </c>
      <c r="D56" s="120" t="n">
        <v>-0.0563248866212819</v>
      </c>
      <c r="E56" s="120" t="n">
        <v>0.0308383232191049</v>
      </c>
      <c r="F56" s="120" t="n">
        <v>-0.0939621002270736</v>
      </c>
      <c r="G56" s="120" t="n">
        <v>0.0312487453341769</v>
      </c>
      <c r="H56" s="120" t="n">
        <v>0.121015730329667</v>
      </c>
      <c r="I56" s="120" t="n">
        <v>0.162848350548433</v>
      </c>
      <c r="J56" s="120" t="n">
        <v>-0.0168557233811844</v>
      </c>
      <c r="K56" s="120" t="n">
        <v>0.0558552376997357</v>
      </c>
      <c r="L56" s="120" t="n">
        <v>-0.0306458197912114</v>
      </c>
      <c r="M56" s="120" t="n">
        <v>0.0521406309384948</v>
      </c>
      <c r="N56" s="120" t="n">
        <v>0.180544688855524</v>
      </c>
      <c r="O56" s="120" t="n">
        <v>-0.0178029885257752</v>
      </c>
      <c r="P56" s="120" t="n">
        <v>0.00667604204054466</v>
      </c>
      <c r="Q56" s="120" t="n">
        <v>-0.0554070721961094</v>
      </c>
      <c r="R56" s="120" t="n">
        <v>1</v>
      </c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</row>
    <row r="57" customFormat="false" ht="12.75" hidden="false" customHeight="false" outlineLevel="0" collapsed="false">
      <c r="A57" s="118" t="s">
        <v>674</v>
      </c>
      <c r="B57" s="120" t="n">
        <v>-0.20643062895456</v>
      </c>
      <c r="C57" s="120" t="n">
        <v>0.917048338773387</v>
      </c>
      <c r="D57" s="120" t="n">
        <v>0.0201640057116444</v>
      </c>
      <c r="E57" s="120" t="n">
        <v>-0.271852260013162</v>
      </c>
      <c r="F57" s="120" t="n">
        <v>0.0715726167136871</v>
      </c>
      <c r="G57" s="120" t="n">
        <v>-0.094294209442221</v>
      </c>
      <c r="H57" s="120" t="n">
        <v>-0.419661551634891</v>
      </c>
      <c r="I57" s="120" t="n">
        <v>-0.35387506630078</v>
      </c>
      <c r="J57" s="120" t="n">
        <v>-0.074080190191878</v>
      </c>
      <c r="K57" s="120" t="n">
        <v>0.0198486045981334</v>
      </c>
      <c r="L57" s="120" t="n">
        <v>0.00287124560816345</v>
      </c>
      <c r="M57" s="120" t="n">
        <v>-0.0878975785359121</v>
      </c>
      <c r="N57" s="120" t="n">
        <v>-0.175298652765224</v>
      </c>
      <c r="O57" s="120" t="n">
        <v>-0.0435113514918117</v>
      </c>
      <c r="P57" s="120" t="n">
        <v>-0.0805668870165878</v>
      </c>
      <c r="Q57" s="120" t="n">
        <v>-0.224814111028033</v>
      </c>
      <c r="R57" s="120" t="n">
        <v>-0.10827988135917</v>
      </c>
      <c r="S57" s="120" t="n">
        <v>1</v>
      </c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</row>
    <row r="58" customFormat="false" ht="12.75" hidden="false" customHeight="false" outlineLevel="0" collapsed="false">
      <c r="A58" s="118" t="s">
        <v>134</v>
      </c>
      <c r="B58" s="120" t="n">
        <v>-0.273139589745361</v>
      </c>
      <c r="C58" s="120" t="n">
        <v>0.724753829889992</v>
      </c>
      <c r="D58" s="120" t="n">
        <v>0.426771092958803</v>
      </c>
      <c r="E58" s="120" t="n">
        <v>-0.456271718473826</v>
      </c>
      <c r="F58" s="120" t="n">
        <v>0.15809997896886</v>
      </c>
      <c r="G58" s="120" t="n">
        <v>-0.168705586137479</v>
      </c>
      <c r="H58" s="120" t="n">
        <v>-0.410066795129428</v>
      </c>
      <c r="I58" s="120" t="n">
        <v>-0.336003020948229</v>
      </c>
      <c r="J58" s="120" t="n">
        <v>-0.066586542986543</v>
      </c>
      <c r="K58" s="120" t="n">
        <v>0.0775522945215706</v>
      </c>
      <c r="L58" s="120" t="n">
        <v>0.0330557077303722</v>
      </c>
      <c r="M58" s="120" t="n">
        <v>-0.153208559485764</v>
      </c>
      <c r="N58" s="120" t="n">
        <v>-0.197021286031546</v>
      </c>
      <c r="O58" s="120" t="n">
        <v>-0.096423478237853</v>
      </c>
      <c r="P58" s="120" t="n">
        <v>-0.11866052375996</v>
      </c>
      <c r="Q58" s="120" t="n">
        <v>-0.148769633124847</v>
      </c>
      <c r="R58" s="120" t="n">
        <v>-0.107599579457794</v>
      </c>
      <c r="S58" s="120" t="n">
        <v>0.558981784827356</v>
      </c>
      <c r="T58" s="120" t="n">
        <v>1</v>
      </c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</row>
    <row r="59" customFormat="false" ht="12.75" hidden="false" customHeight="false" outlineLevel="0" collapsed="false">
      <c r="A59" s="118" t="s">
        <v>135</v>
      </c>
      <c r="B59" s="120" t="n">
        <v>-0.0491163934932451</v>
      </c>
      <c r="C59" s="120" t="n">
        <v>0.146848381192263</v>
      </c>
      <c r="D59" s="120" t="n">
        <v>-0.391922099669329</v>
      </c>
      <c r="E59" s="120" t="n">
        <v>0.680469165771686</v>
      </c>
      <c r="F59" s="120" t="n">
        <v>-0.286149061380397</v>
      </c>
      <c r="G59" s="120" t="n">
        <v>0.0464337630689295</v>
      </c>
      <c r="H59" s="120" t="n">
        <v>-0.0847621719762634</v>
      </c>
      <c r="I59" s="120" t="n">
        <v>-0.150827000343822</v>
      </c>
      <c r="J59" s="120" t="n">
        <v>-0.0506313735884452</v>
      </c>
      <c r="K59" s="120" t="n">
        <v>-0.0336967380739097</v>
      </c>
      <c r="L59" s="120" t="n">
        <v>-0.0246709896187215</v>
      </c>
      <c r="M59" s="120" t="n">
        <v>-0.0359828810324739</v>
      </c>
      <c r="N59" s="120" t="n">
        <v>-0.0370520638603164</v>
      </c>
      <c r="O59" s="120" t="n">
        <v>-0.0572387248185389</v>
      </c>
      <c r="P59" s="120" t="n">
        <v>0.196344339518101</v>
      </c>
      <c r="Q59" s="120" t="n">
        <v>-0.220197785674311</v>
      </c>
      <c r="R59" s="120" t="n">
        <v>-0.0413999875769371</v>
      </c>
      <c r="S59" s="120" t="n">
        <v>0.146105411657332</v>
      </c>
      <c r="T59" s="120" t="n">
        <v>-0.254046242418285</v>
      </c>
      <c r="U59" s="120" t="n">
        <v>1</v>
      </c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</row>
    <row r="60" customFormat="false" ht="12.75" hidden="false" customHeight="false" outlineLevel="0" collapsed="false">
      <c r="A60" s="118" t="s">
        <v>136</v>
      </c>
      <c r="B60" s="120" t="n">
        <v>-0.275682298149247</v>
      </c>
      <c r="C60" s="120" t="n">
        <v>0.551819792410299</v>
      </c>
      <c r="D60" s="120" t="n">
        <v>0.110262027736822</v>
      </c>
      <c r="E60" s="120" t="n">
        <v>-0.332922575459113</v>
      </c>
      <c r="F60" s="120" t="n">
        <v>0.65497628009204</v>
      </c>
      <c r="G60" s="120" t="n">
        <v>0.0290078806661808</v>
      </c>
      <c r="H60" s="120" t="n">
        <v>-0.288638005295562</v>
      </c>
      <c r="I60" s="120" t="n">
        <v>-0.311336226576765</v>
      </c>
      <c r="J60" s="120" t="n">
        <v>-0.0554314071484247</v>
      </c>
      <c r="K60" s="120" t="n">
        <v>-0.0356071007457871</v>
      </c>
      <c r="L60" s="120" t="n">
        <v>-0.0624374814291537</v>
      </c>
      <c r="M60" s="120" t="n">
        <v>-0.109158456716244</v>
      </c>
      <c r="N60" s="120" t="n">
        <v>-0.124730249361112</v>
      </c>
      <c r="O60" s="120" t="n">
        <v>-0.0692476446578828</v>
      </c>
      <c r="P60" s="120" t="n">
        <v>-0.0797287103968841</v>
      </c>
      <c r="Q60" s="120" t="n">
        <v>-0.108149123267864</v>
      </c>
      <c r="R60" s="120" t="n">
        <v>-0.0863261227879534</v>
      </c>
      <c r="S60" s="120" t="n">
        <v>0.454976966851985</v>
      </c>
      <c r="T60" s="120" t="n">
        <v>0.507036721692021</v>
      </c>
      <c r="U60" s="120" t="n">
        <v>-0.217449424995453</v>
      </c>
      <c r="V60" s="120" t="n">
        <v>1</v>
      </c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</row>
    <row r="61" customFormat="false" ht="12.75" hidden="false" customHeight="false" outlineLevel="0" collapsed="false">
      <c r="A61" s="118" t="s">
        <v>139</v>
      </c>
      <c r="B61" s="120" t="n">
        <v>-0.051358367475534</v>
      </c>
      <c r="C61" s="120" t="n">
        <v>0.181664645959286</v>
      </c>
      <c r="D61" s="120" t="n">
        <v>-0.058175515112867</v>
      </c>
      <c r="E61" s="120" t="n">
        <v>-0.0654720579009131</v>
      </c>
      <c r="F61" s="120" t="n">
        <v>-0.172746068941594</v>
      </c>
      <c r="G61" s="120" t="n">
        <v>0.0815550902759802</v>
      </c>
      <c r="H61" s="120" t="n">
        <v>-0.28141572559495</v>
      </c>
      <c r="I61" s="120" t="n">
        <v>0.380649411544135</v>
      </c>
      <c r="J61" s="120" t="n">
        <v>0.0752172172057539</v>
      </c>
      <c r="K61" s="120" t="n">
        <v>0.0864592486304584</v>
      </c>
      <c r="L61" s="120" t="n">
        <v>-0.0925412023155677</v>
      </c>
      <c r="M61" s="120" t="n">
        <v>0.16342563326908</v>
      </c>
      <c r="N61" s="120" t="n">
        <v>-0.0617878444821343</v>
      </c>
      <c r="O61" s="120" t="n">
        <v>0.0455572864228844</v>
      </c>
      <c r="P61" s="120" t="n">
        <v>-0.0507290510788225</v>
      </c>
      <c r="Q61" s="120" t="n">
        <v>-0.198388825013078</v>
      </c>
      <c r="R61" s="120" t="n">
        <v>0.0385443190560758</v>
      </c>
      <c r="S61" s="120" t="n">
        <v>0.0418166332625533</v>
      </c>
      <c r="T61" s="120" t="n">
        <v>0.119148802014841</v>
      </c>
      <c r="U61" s="120" t="n">
        <v>0.0176316627184874</v>
      </c>
      <c r="V61" s="120" t="n">
        <v>-0.0599877679266838</v>
      </c>
      <c r="W61" s="120" t="n">
        <v>1</v>
      </c>
      <c r="X61" s="120"/>
      <c r="Y61" s="120"/>
      <c r="Z61" s="120"/>
      <c r="AA61" s="120"/>
      <c r="AB61" s="120"/>
      <c r="AC61" s="120"/>
      <c r="AD61" s="120"/>
      <c r="AE61" s="120"/>
      <c r="AF61" s="120"/>
    </row>
    <row r="62" customFormat="false" ht="12.75" hidden="false" customHeight="false" outlineLevel="0" collapsed="false">
      <c r="A62" s="118" t="s">
        <v>675</v>
      </c>
      <c r="B62" s="120" t="n">
        <v>-0.502690440215574</v>
      </c>
      <c r="C62" s="120" t="n">
        <v>-0.136194144269145</v>
      </c>
      <c r="D62" s="120" t="n">
        <v>0.901678113818007</v>
      </c>
      <c r="E62" s="120" t="n">
        <v>-0.353840757135965</v>
      </c>
      <c r="F62" s="120" t="n">
        <v>0.0925549520784842</v>
      </c>
      <c r="G62" s="120" t="n">
        <v>-0.115379925247658</v>
      </c>
      <c r="H62" s="120" t="n">
        <v>0.333086584713884</v>
      </c>
      <c r="I62" s="120" t="n">
        <v>-0.0520035079357543</v>
      </c>
      <c r="J62" s="120" t="n">
        <v>-0.0265552103331713</v>
      </c>
      <c r="K62" s="120" t="n">
        <v>-0.0116487229575892</v>
      </c>
      <c r="L62" s="120" t="n">
        <v>-0.0820006139734638</v>
      </c>
      <c r="M62" s="120" t="n">
        <v>-0.0721232257888032</v>
      </c>
      <c r="N62" s="120" t="n">
        <v>-0.157706515636203</v>
      </c>
      <c r="O62" s="120" t="n">
        <v>-0.0722938523438304</v>
      </c>
      <c r="P62" s="120" t="n">
        <v>-0.107075481194208</v>
      </c>
      <c r="Q62" s="120" t="n">
        <v>0.22682789869925</v>
      </c>
      <c r="R62" s="120" t="n">
        <v>-0.0471080035437716</v>
      </c>
      <c r="S62" s="120" t="n">
        <v>-0.0863893350618769</v>
      </c>
      <c r="T62" s="120" t="n">
        <v>0.165898425768414</v>
      </c>
      <c r="U62" s="120" t="n">
        <v>-0.246051163045902</v>
      </c>
      <c r="V62" s="120" t="n">
        <v>-0.0278177724256739</v>
      </c>
      <c r="W62" s="120" t="n">
        <v>-0.11303884186426</v>
      </c>
      <c r="X62" s="120" t="n">
        <v>1</v>
      </c>
      <c r="Y62" s="120"/>
      <c r="Z62" s="120"/>
      <c r="AA62" s="120"/>
      <c r="AB62" s="120"/>
      <c r="AC62" s="120"/>
      <c r="AD62" s="120"/>
      <c r="AE62" s="120"/>
      <c r="AF62" s="120"/>
    </row>
    <row r="63" customFormat="false" ht="12.75" hidden="false" customHeight="false" outlineLevel="0" collapsed="false">
      <c r="A63" s="118" t="s">
        <v>159</v>
      </c>
      <c r="B63" s="120" t="n">
        <v>-0.471302150825046</v>
      </c>
      <c r="C63" s="120" t="n">
        <v>-0.0120977974932204</v>
      </c>
      <c r="D63" s="120" t="n">
        <v>0.495646707140175</v>
      </c>
      <c r="E63" s="120" t="n">
        <v>-0.368817464767323</v>
      </c>
      <c r="F63" s="120" t="n">
        <v>0.807962767893263</v>
      </c>
      <c r="G63" s="120" t="n">
        <v>-0.088806664306989</v>
      </c>
      <c r="H63" s="120" t="n">
        <v>0.126717294746035</v>
      </c>
      <c r="I63" s="120" t="n">
        <v>-0.0751014613624701</v>
      </c>
      <c r="J63" s="120" t="n">
        <v>0.0105864458583011</v>
      </c>
      <c r="K63" s="120" t="n">
        <v>-0.0362619074183817</v>
      </c>
      <c r="L63" s="120" t="n">
        <v>-0.0775610374276629</v>
      </c>
      <c r="M63" s="120" t="n">
        <v>-0.153041081461065</v>
      </c>
      <c r="N63" s="120" t="n">
        <v>-0.1513162810918</v>
      </c>
      <c r="O63" s="120" t="n">
        <v>-0.0754955062984661</v>
      </c>
      <c r="P63" s="120" t="n">
        <v>-0.10606860869225</v>
      </c>
      <c r="Q63" s="120" t="n">
        <v>0.334247517731791</v>
      </c>
      <c r="R63" s="120" t="n">
        <v>-0.0892395234738776</v>
      </c>
      <c r="S63" s="120" t="n">
        <v>0.00859381517418346</v>
      </c>
      <c r="T63" s="120" t="n">
        <v>0.211224149768602</v>
      </c>
      <c r="U63" s="120" t="n">
        <v>-0.268346110965193</v>
      </c>
      <c r="V63" s="120" t="n">
        <v>0.372022694687835</v>
      </c>
      <c r="W63" s="120" t="n">
        <v>-0.171396404759277</v>
      </c>
      <c r="X63" s="120" t="n">
        <v>0.35370781259934</v>
      </c>
      <c r="Y63" s="120" t="n">
        <v>1</v>
      </c>
      <c r="Z63" s="120"/>
      <c r="AA63" s="120"/>
      <c r="AB63" s="120"/>
      <c r="AC63" s="120"/>
      <c r="AD63" s="120"/>
      <c r="AE63" s="120"/>
      <c r="AF63" s="120"/>
    </row>
    <row r="64" customFormat="false" ht="12.75" hidden="false" customHeight="false" outlineLevel="0" collapsed="false">
      <c r="A64" s="118" t="s">
        <v>676</v>
      </c>
      <c r="B64" s="120" t="n">
        <v>0.12409514248114</v>
      </c>
      <c r="C64" s="120" t="n">
        <v>-0.231054551319505</v>
      </c>
      <c r="D64" s="120" t="n">
        <v>-0.436646154837527</v>
      </c>
      <c r="E64" s="120" t="n">
        <v>0.940085731953968</v>
      </c>
      <c r="F64" s="120" t="n">
        <v>-0.306309939837686</v>
      </c>
      <c r="G64" s="120" t="n">
        <v>0.0409410683034708</v>
      </c>
      <c r="H64" s="120" t="n">
        <v>-0.0761761068450917</v>
      </c>
      <c r="I64" s="120" t="n">
        <v>-0.0678614190066165</v>
      </c>
      <c r="J64" s="120" t="n">
        <v>-0.0559684635976763</v>
      </c>
      <c r="K64" s="120" t="n">
        <v>-0.041563175864244</v>
      </c>
      <c r="L64" s="120" t="n">
        <v>-0.0676727860713387</v>
      </c>
      <c r="M64" s="120" t="n">
        <v>-0.0473656882514298</v>
      </c>
      <c r="N64" s="120" t="n">
        <v>-0.0187817151161827</v>
      </c>
      <c r="O64" s="120" t="n">
        <v>-0.0596286060308003</v>
      </c>
      <c r="P64" s="120" t="n">
        <v>0.293225560275714</v>
      </c>
      <c r="Q64" s="120" t="n">
        <v>-0.231483420312115</v>
      </c>
      <c r="R64" s="120" t="n">
        <v>0.00120133639897968</v>
      </c>
      <c r="S64" s="120" t="n">
        <v>-0.238809766925615</v>
      </c>
      <c r="T64" s="120" t="n">
        <v>-0.370146475848303</v>
      </c>
      <c r="U64" s="120" t="n">
        <v>0.631243668035007</v>
      </c>
      <c r="V64" s="120" t="n">
        <v>-0.277892626817792</v>
      </c>
      <c r="W64" s="120" t="n">
        <v>-0.0962689331347492</v>
      </c>
      <c r="X64" s="120" t="n">
        <v>-0.27191899879586</v>
      </c>
      <c r="Y64" s="120" t="n">
        <v>-0.306049634560724</v>
      </c>
      <c r="Z64" s="120" t="n">
        <v>1</v>
      </c>
      <c r="AA64" s="120"/>
      <c r="AB64" s="120"/>
      <c r="AC64" s="120"/>
      <c r="AD64" s="120"/>
      <c r="AE64" s="120"/>
      <c r="AF64" s="120"/>
    </row>
    <row r="65" customFormat="false" ht="12.75" hidden="false" customHeight="false" outlineLevel="0" collapsed="false">
      <c r="A65" s="118" t="s">
        <v>181</v>
      </c>
      <c r="B65" s="120" t="n">
        <v>-0.217850125705698</v>
      </c>
      <c r="C65" s="120" t="n">
        <v>-0.154395745599283</v>
      </c>
      <c r="D65" s="120" t="n">
        <v>-0.120300904823625</v>
      </c>
      <c r="E65" s="120" t="n">
        <v>0.37853344701906</v>
      </c>
      <c r="F65" s="120" t="n">
        <v>0.195871737139339</v>
      </c>
      <c r="G65" s="120" t="n">
        <v>0.168371975144444</v>
      </c>
      <c r="H65" s="120" t="n">
        <v>-0.0044927504391118</v>
      </c>
      <c r="I65" s="120" t="n">
        <v>0.0194684292571177</v>
      </c>
      <c r="J65" s="120" t="n">
        <v>0.0630622314299568</v>
      </c>
      <c r="K65" s="120" t="n">
        <v>0.0362504125907081</v>
      </c>
      <c r="L65" s="120" t="n">
        <v>-0.0218576047210605</v>
      </c>
      <c r="M65" s="120" t="n">
        <v>0.114487809071936</v>
      </c>
      <c r="N65" s="120" t="n">
        <v>0.00875540696045558</v>
      </c>
      <c r="O65" s="120" t="n">
        <v>-0.0317866003497118</v>
      </c>
      <c r="P65" s="120" t="n">
        <v>-0.0473781316979117</v>
      </c>
      <c r="Q65" s="120" t="n">
        <v>-0.142865520173368</v>
      </c>
      <c r="R65" s="120" t="n">
        <v>-0.0295216417324628</v>
      </c>
      <c r="S65" s="120" t="n">
        <v>-0.170112437239987</v>
      </c>
      <c r="T65" s="120" t="n">
        <v>-0.13829335820904</v>
      </c>
      <c r="U65" s="120" t="n">
        <v>0.196173466610507</v>
      </c>
      <c r="V65" s="120" t="n">
        <v>0.0330796537919747</v>
      </c>
      <c r="W65" s="120" t="n">
        <v>0.119328901207061</v>
      </c>
      <c r="X65" s="120" t="n">
        <v>-0.126531405463709</v>
      </c>
      <c r="Y65" s="120" t="n">
        <v>0.032814141753534</v>
      </c>
      <c r="Z65" s="120" t="n">
        <v>0.29317517842393</v>
      </c>
      <c r="AA65" s="120" t="n">
        <v>1</v>
      </c>
      <c r="AB65" s="120"/>
      <c r="AC65" s="120"/>
      <c r="AD65" s="120"/>
      <c r="AE65" s="120"/>
      <c r="AF65" s="120"/>
    </row>
    <row r="66" customFormat="false" ht="12.75" hidden="false" customHeight="false" outlineLevel="0" collapsed="false">
      <c r="A66" s="118" t="s">
        <v>204</v>
      </c>
      <c r="B66" s="120" t="n">
        <v>-0.342164484525072</v>
      </c>
      <c r="C66" s="120" t="n">
        <v>-0.36359244859314</v>
      </c>
      <c r="D66" s="120" t="n">
        <v>0.244740023135143</v>
      </c>
      <c r="E66" s="120" t="n">
        <v>-0.234065037828103</v>
      </c>
      <c r="F66" s="120" t="n">
        <v>0.554123825647885</v>
      </c>
      <c r="G66" s="120" t="n">
        <v>0.0270852441687938</v>
      </c>
      <c r="H66" s="120" t="n">
        <v>0.613292076039505</v>
      </c>
      <c r="I66" s="120" t="n">
        <v>0.0245126738253924</v>
      </c>
      <c r="J66" s="120" t="n">
        <v>0.211993651479453</v>
      </c>
      <c r="K66" s="120" t="n">
        <v>-0.0182424174439262</v>
      </c>
      <c r="L66" s="120" t="n">
        <v>-0.100748133050794</v>
      </c>
      <c r="M66" s="120" t="n">
        <v>-0.10346203542452</v>
      </c>
      <c r="N66" s="120" t="n">
        <v>0.19588728644433</v>
      </c>
      <c r="O66" s="120" t="n">
        <v>-0.0556041530832129</v>
      </c>
      <c r="P66" s="120" t="n">
        <v>0.0289458072124738</v>
      </c>
      <c r="Q66" s="120" t="n">
        <v>0.427991003018493</v>
      </c>
      <c r="R66" s="120" t="n">
        <v>-0.00490937639222511</v>
      </c>
      <c r="S66" s="120" t="n">
        <v>-0.247908334636757</v>
      </c>
      <c r="T66" s="120" t="n">
        <v>-0.185614928874321</v>
      </c>
      <c r="U66" s="120" t="n">
        <v>-0.213102376547708</v>
      </c>
      <c r="V66" s="120" t="n">
        <v>-0.0657017173093719</v>
      </c>
      <c r="W66" s="120" t="n">
        <v>-0.209414108202596</v>
      </c>
      <c r="X66" s="120" t="n">
        <v>0.199193338369382</v>
      </c>
      <c r="Y66" s="120" t="n">
        <v>0.654311871872711</v>
      </c>
      <c r="Z66" s="120" t="n">
        <v>-0.215531702658053</v>
      </c>
      <c r="AA66" s="120" t="n">
        <v>0.112245123249195</v>
      </c>
      <c r="AB66" s="120" t="n">
        <v>1</v>
      </c>
      <c r="AC66" s="120"/>
      <c r="AD66" s="120"/>
      <c r="AE66" s="120"/>
      <c r="AF66" s="120"/>
    </row>
    <row r="67" customFormat="false" ht="12.75" hidden="false" customHeight="false" outlineLevel="0" collapsed="false">
      <c r="A67" s="118" t="s">
        <v>677</v>
      </c>
      <c r="B67" s="120" t="n">
        <v>-0.252910315843266</v>
      </c>
      <c r="C67" s="120" t="n">
        <v>-0.429160326454044</v>
      </c>
      <c r="D67" s="120" t="n">
        <v>0.137808512364296</v>
      </c>
      <c r="E67" s="120" t="n">
        <v>-0.148135908356438</v>
      </c>
      <c r="F67" s="120" t="n">
        <v>0.0309186124956439</v>
      </c>
      <c r="G67" s="120" t="n">
        <v>0.0450567075917013</v>
      </c>
      <c r="H67" s="120" t="n">
        <v>0.938559155370888</v>
      </c>
      <c r="I67" s="120" t="n">
        <v>-0.102514587827583</v>
      </c>
      <c r="J67" s="120" t="n">
        <v>0.17282034435234</v>
      </c>
      <c r="K67" s="120" t="n">
        <v>0.022013975502969</v>
      </c>
      <c r="L67" s="120" t="n">
        <v>-0.0819527933627818</v>
      </c>
      <c r="M67" s="120" t="n">
        <v>-0.0211244931362933</v>
      </c>
      <c r="N67" s="120" t="n">
        <v>0.668404734476096</v>
      </c>
      <c r="O67" s="120" t="n">
        <v>-0.0496660280773772</v>
      </c>
      <c r="P67" s="120" t="n">
        <v>0.224273554278361</v>
      </c>
      <c r="Q67" s="120" t="n">
        <v>0.159914313124883</v>
      </c>
      <c r="R67" s="120" t="n">
        <v>0.182070375453416</v>
      </c>
      <c r="S67" s="120" t="n">
        <v>-0.308556111960031</v>
      </c>
      <c r="T67" s="120" t="n">
        <v>-0.316218346201966</v>
      </c>
      <c r="U67" s="120" t="n">
        <v>-0.123655752180331</v>
      </c>
      <c r="V67" s="120" t="n">
        <v>-0.227048821846996</v>
      </c>
      <c r="W67" s="120" t="n">
        <v>-0.210242350813627</v>
      </c>
      <c r="X67" s="120" t="n">
        <v>0.284577448152198</v>
      </c>
      <c r="Y67" s="120" t="n">
        <v>0.0475551200422198</v>
      </c>
      <c r="Z67" s="120" t="n">
        <v>-0.132927847724069</v>
      </c>
      <c r="AA67" s="120" t="n">
        <v>-0.0236521809618676</v>
      </c>
      <c r="AB67" s="120" t="n">
        <v>0.537336749177118</v>
      </c>
      <c r="AC67" s="120" t="n">
        <v>1</v>
      </c>
      <c r="AD67" s="120"/>
      <c r="AE67" s="120"/>
      <c r="AF67" s="120"/>
    </row>
    <row r="68" customFormat="false" ht="12.75" hidden="false" customHeight="false" outlineLevel="0" collapsed="false">
      <c r="A68" s="118" t="s">
        <v>678</v>
      </c>
      <c r="B68" s="120" t="n">
        <v>0.0154946216610984</v>
      </c>
      <c r="C68" s="120" t="n">
        <v>-0.383517512029595</v>
      </c>
      <c r="D68" s="120" t="n">
        <v>0.00892008200959868</v>
      </c>
      <c r="E68" s="120" t="n">
        <v>-0.134194410396366</v>
      </c>
      <c r="F68" s="120" t="n">
        <v>-0.100035529419595</v>
      </c>
      <c r="G68" s="120" t="n">
        <v>-0.0477704033677781</v>
      </c>
      <c r="H68" s="120" t="n">
        <v>-0.0122740243177766</v>
      </c>
      <c r="I68" s="120" t="n">
        <v>0.931277415445715</v>
      </c>
      <c r="J68" s="120" t="n">
        <v>-0.00836510273817338</v>
      </c>
      <c r="K68" s="120" t="n">
        <v>0.0283439193710907</v>
      </c>
      <c r="L68" s="120" t="n">
        <v>-0.10677181612704</v>
      </c>
      <c r="M68" s="120" t="n">
        <v>0.0933315584320885</v>
      </c>
      <c r="N68" s="120" t="n">
        <v>-0.0927763829853956</v>
      </c>
      <c r="O68" s="120" t="n">
        <v>0.211608409255451</v>
      </c>
      <c r="P68" s="120" t="n">
        <v>-0.0777116928826487</v>
      </c>
      <c r="Q68" s="120" t="n">
        <v>0.380032757214541</v>
      </c>
      <c r="R68" s="120" t="n">
        <v>0.172633872304671</v>
      </c>
      <c r="S68" s="120" t="n">
        <v>-0.288875433120195</v>
      </c>
      <c r="T68" s="120" t="n">
        <v>-0.28765471167659</v>
      </c>
      <c r="U68" s="120" t="n">
        <v>-0.152247981148713</v>
      </c>
      <c r="V68" s="120" t="n">
        <v>-0.250309549245139</v>
      </c>
      <c r="W68" s="120" t="n">
        <v>0.224226238966258</v>
      </c>
      <c r="X68" s="120" t="n">
        <v>-0.00972563531202807</v>
      </c>
      <c r="Y68" s="120" t="n">
        <v>-0.0622354760757004</v>
      </c>
      <c r="Z68" s="120" t="n">
        <v>-0.125999814873389</v>
      </c>
      <c r="AA68" s="120" t="n">
        <v>-0.0506054146414234</v>
      </c>
      <c r="AB68" s="120" t="n">
        <v>0.0222108172000021</v>
      </c>
      <c r="AC68" s="120" t="n">
        <v>-0.0564266418080115</v>
      </c>
      <c r="AD68" s="120" t="n">
        <v>1</v>
      </c>
      <c r="AE68" s="120"/>
      <c r="AF68" s="120"/>
    </row>
    <row r="69" customFormat="false" ht="12.75" hidden="false" customHeight="false" outlineLevel="0" collapsed="false">
      <c r="A69" s="118" t="s">
        <v>679</v>
      </c>
      <c r="B69" s="120" t="n">
        <v>0.0146418047472421</v>
      </c>
      <c r="C69" s="120" t="n">
        <v>-0.0360163035996493</v>
      </c>
      <c r="D69" s="120" t="n">
        <v>-0.0987858266679823</v>
      </c>
      <c r="E69" s="120" t="n">
        <v>-0.0796462857041655</v>
      </c>
      <c r="F69" s="120" t="n">
        <v>-0.0989245055437355</v>
      </c>
      <c r="G69" s="120" t="n">
        <v>-0.0447711574691476</v>
      </c>
      <c r="H69" s="120" t="n">
        <v>-0.0525681280955071</v>
      </c>
      <c r="I69" s="120" t="n">
        <v>0.0923330795107116</v>
      </c>
      <c r="J69" s="120" t="n">
        <v>0.0166466575563802</v>
      </c>
      <c r="K69" s="120" t="n">
        <v>-0.0122752256311262</v>
      </c>
      <c r="L69" s="120" t="n">
        <v>0.00484311613072545</v>
      </c>
      <c r="M69" s="120" t="n">
        <v>0.899773687135944</v>
      </c>
      <c r="N69" s="120" t="n">
        <v>-0.0458548666214607</v>
      </c>
      <c r="O69" s="120" t="n">
        <v>0.00835972274622395</v>
      </c>
      <c r="P69" s="120" t="n">
        <v>-0.0332792493374457</v>
      </c>
      <c r="Q69" s="120" t="n">
        <v>-0.075117504228021</v>
      </c>
      <c r="R69" s="120" t="n">
        <v>-0.00318949458193332</v>
      </c>
      <c r="S69" s="120" t="n">
        <v>-0.0450409918361838</v>
      </c>
      <c r="T69" s="120" t="n">
        <v>-0.123425746568977</v>
      </c>
      <c r="U69" s="120" t="n">
        <v>-0.0642553002451879</v>
      </c>
      <c r="V69" s="120" t="n">
        <v>-0.0689179673183107</v>
      </c>
      <c r="W69" s="120" t="n">
        <v>0.0595842731688401</v>
      </c>
      <c r="X69" s="120" t="n">
        <v>-0.0466735161237708</v>
      </c>
      <c r="Y69" s="120" t="n">
        <v>-0.0996813420298023</v>
      </c>
      <c r="Z69" s="120" t="n">
        <v>-0.067637770016563</v>
      </c>
      <c r="AA69" s="120" t="n">
        <v>-0.000674568893659322</v>
      </c>
      <c r="AB69" s="120" t="n">
        <v>-0.0703938997426611</v>
      </c>
      <c r="AC69" s="120" t="n">
        <v>-0.0134478209485311</v>
      </c>
      <c r="AD69" s="120" t="n">
        <v>0.106612491250485</v>
      </c>
      <c r="AE69" s="120" t="n">
        <v>1</v>
      </c>
      <c r="AF69" s="120"/>
    </row>
    <row r="70" customFormat="false" ht="12.75" hidden="false" customHeight="false" outlineLevel="0" collapsed="false">
      <c r="A70" s="118" t="s">
        <v>680</v>
      </c>
      <c r="B70" s="120" t="n">
        <v>-0.182197683784454</v>
      </c>
      <c r="C70" s="120" t="n">
        <v>0.726782568685902</v>
      </c>
      <c r="D70" s="120" t="n">
        <v>-0.031009775838058</v>
      </c>
      <c r="E70" s="120" t="n">
        <v>-0.176826086161836</v>
      </c>
      <c r="F70" s="120" t="n">
        <v>0.024380590830915</v>
      </c>
      <c r="G70" s="120" t="n">
        <v>-0.0639388572255392</v>
      </c>
      <c r="H70" s="120" t="n">
        <v>-0.283840929022913</v>
      </c>
      <c r="I70" s="120" t="n">
        <v>-0.252464679193164</v>
      </c>
      <c r="J70" s="120" t="n">
        <v>-0.0538742087448755</v>
      </c>
      <c r="K70" s="120" t="n">
        <v>0.00897303904108024</v>
      </c>
      <c r="L70" s="120" t="n">
        <v>-0.00740792973966571</v>
      </c>
      <c r="M70" s="120" t="n">
        <v>-0.0829327446538958</v>
      </c>
      <c r="N70" s="120" t="n">
        <v>-0.117730530425615</v>
      </c>
      <c r="O70" s="120" t="n">
        <v>-0.0345129781387057</v>
      </c>
      <c r="P70" s="120" t="n">
        <v>-0.0641680127276907</v>
      </c>
      <c r="Q70" s="120" t="n">
        <v>-0.14238093217968</v>
      </c>
      <c r="R70" s="120" t="n">
        <v>-0.0698314294927399</v>
      </c>
      <c r="S70" s="120" t="n">
        <v>0.931751541204465</v>
      </c>
      <c r="T70" s="120" t="n">
        <v>0.308648266525482</v>
      </c>
      <c r="U70" s="120" t="n">
        <v>0.181502229402659</v>
      </c>
      <c r="V70" s="120" t="n">
        <v>0.275075471286889</v>
      </c>
      <c r="W70" s="120" t="n">
        <v>-0.0338991093406136</v>
      </c>
      <c r="X70" s="120" t="n">
        <v>-0.0739006308903606</v>
      </c>
      <c r="Y70" s="120" t="n">
        <v>-0.0157990968628743</v>
      </c>
      <c r="Z70" s="120" t="n">
        <v>-0.16326083882376</v>
      </c>
      <c r="AA70" s="120" t="n">
        <v>-0.127114826900729</v>
      </c>
      <c r="AB70" s="120" t="n">
        <v>-0.159063487592305</v>
      </c>
      <c r="AC70" s="120" t="n">
        <v>-0.196942198499372</v>
      </c>
      <c r="AD70" s="120" t="n">
        <v>-0.195273242037266</v>
      </c>
      <c r="AE70" s="120" t="n">
        <v>-0.0418324610529109</v>
      </c>
      <c r="AF70" s="120" t="n">
        <v>1</v>
      </c>
    </row>
  </sheetData>
  <sheetProtection sheet="true" password="9021" objects="true" scenarios="true" selectLockedCells="true"/>
  <conditionalFormatting sqref="B40:E70 G40:AF70 F41:F70">
    <cfRule type="cellIs" priority="2" operator="greaterThanOrEqual" aboveAverage="0" equalAverage="0" bottom="0" percent="0" rank="0" text="" dxfId="8">
      <formula>$F$38</formula>
    </cfRule>
    <cfRule type="cellIs" priority="3" operator="lessThanOrEqual" aboveAverage="0" equalAverage="0" bottom="0" percent="0" rank="0" text="" dxfId="9">
      <formula>-$F$38</formula>
    </cfRule>
    <cfRule type="cellIs" priority="4" operator="lessThan" aboveAverage="0" equalAverage="0" bottom="0" percent="0" rank="0" text="" dxfId="10">
      <formula>$F$38</formula>
    </cfRule>
  </conditionalFormatting>
  <dataValidations count="1">
    <dataValidation allowBlank="true" error="Value must be between 0 and 1." errorStyle="stop" errorTitle="Error" operator="between" showDropDown="false" showErrorMessage="true" showInputMessage="false" sqref="F38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3:52:15Z</dcterms:created>
  <dc:creator/>
  <dc:description/>
  <dc:language>en-US</dc:language>
  <cp:lastModifiedBy>Alexander Fluegel</cp:lastModifiedBy>
  <dcterms:modified xsi:type="dcterms:W3CDTF">2008-01-22T03:59:46Z</dcterms:modified>
  <cp:revision>0</cp:revision>
  <dc:subject/>
  <dc:title/>
</cp:coreProperties>
</file>