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2" firstSheet="1" activeTab="1"/>
  </bookViews>
  <sheets>
    <sheet name="Calculation" sheetId="1" state="hidden" r:id="rId2"/>
    <sheet name="Water Solubil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0"/>
        <rFont val="Arial"/>
        <family val="2"/>
      </rPr>
      <t xml:space="preserve">(X</t>
    </r>
    <r>
      <rPr>
        <b val="true"/>
        <vertAlign val="super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*X)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y,x</t>
    </r>
  </si>
  <si>
    <t xml:space="preserve">xo</t>
  </si>
  <si>
    <r>
      <rPr>
        <b val="true"/>
        <sz val="10"/>
        <rFont val="Arial"/>
        <family val="2"/>
      </rPr>
      <t xml:space="preserve">xo</t>
    </r>
    <r>
      <rPr>
        <b val="true"/>
        <vertAlign val="super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x,y</t>
    </r>
    <r>
      <rPr>
        <b val="true"/>
        <sz val="10"/>
        <rFont val="Arial"/>
        <family val="2"/>
      </rPr>
      <t xml:space="preserve">*(xo'*(X'*X)-1*xo)^0.5</t>
    </r>
  </si>
  <si>
    <t xml:space="preserve">B</t>
  </si>
  <si>
    <t xml:space="preserve">Al</t>
  </si>
  <si>
    <t xml:space="preserve">Ca</t>
  </si>
  <si>
    <t xml:space="preserve">Sr</t>
  </si>
  <si>
    <t xml:space="preserve">Ba</t>
  </si>
  <si>
    <t xml:space="preserve">Li</t>
  </si>
  <si>
    <t xml:space="preserve">Na</t>
  </si>
  <si>
    <t xml:space="preserve">K</t>
  </si>
  <si>
    <t xml:space="preserve">st. error</t>
  </si>
  <si>
    <t xml:space="preserve">b</t>
  </si>
  <si>
    <t xml:space="preserve">Prediction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,n,p</t>
    </r>
  </si>
  <si>
    <t xml:space="preserve">Const</t>
  </si>
  <si>
    <r>
      <rPr>
        <b val="true"/>
        <u val="single"/>
        <sz val="12"/>
        <rFont val="Arial"/>
        <family val="2"/>
      </rPr>
      <t xml:space="preserve">Berechnung der Wasserlöslichkeit in Glasschmelzen , 1200</t>
    </r>
    <r>
      <rPr>
        <b val="true"/>
        <u val="single"/>
        <vertAlign val="superscript"/>
        <sz val="12"/>
        <rFont val="Arial"/>
        <family val="2"/>
      </rPr>
      <t xml:space="preserve">o</t>
    </r>
    <r>
      <rPr>
        <b val="true"/>
        <u val="single"/>
        <sz val="12"/>
        <rFont val="Arial"/>
        <family val="2"/>
      </rPr>
      <t xml:space="preserve">C, 1 atm Wasserdampfdruck</t>
    </r>
  </si>
  <si>
    <t xml:space="preserve">Der Rechner beruht auf</t>
  </si>
  <si>
    <t xml:space="preserve">HIGH TEMPERATURE GLASS MELT PROPERTY DATABASE FOR MODELING</t>
  </si>
  <si>
    <t xml:space="preserve">der Veröffentlichung:</t>
  </si>
  <si>
    <t xml:space="preserve">Thomas P. Seward III and Terese Vascott, Editors </t>
  </si>
  <si>
    <t xml:space="preserve">NSF Industry/University Center for Glass Research </t>
  </si>
  <si>
    <t xml:space="preserve">Alfred University </t>
  </si>
  <si>
    <t xml:space="preserve">Alfred, NY 14802 </t>
  </si>
  <si>
    <t xml:space="preserve">The American Ceramic Society, 2005</t>
  </si>
  <si>
    <t xml:space="preserve">Rechner entworfen und gestaltet von: A. Flügel; flg@gmx.com; 5. Februar 2005</t>
  </si>
  <si>
    <t xml:space="preserve">Anleitung:</t>
  </si>
  <si>
    <r>
      <rPr>
        <sz val="10"/>
        <rFont val="Arial"/>
        <family val="0"/>
      </rPr>
      <t xml:space="preserve">1) Geben Sie die Glaszusammensetzung in </t>
    </r>
    <r>
      <rPr>
        <u val="single"/>
        <sz val="10"/>
        <rFont val="Arial"/>
        <family val="2"/>
      </rPr>
      <t xml:space="preserve">mol%</t>
    </r>
    <r>
      <rPr>
        <sz val="10"/>
        <rFont val="Arial"/>
        <family val="0"/>
      </rPr>
      <t xml:space="preserve"> in die grün markierten Felder ein.</t>
    </r>
  </si>
  <si>
    <t xml:space="preserve">2) Beachten Sie die angegebenen Konzentrationsmaxima und -minima.</t>
  </si>
  <si>
    <t xml:space="preserve">3) Vermeiden Sie ungewöhnliche Glaszusammensetzungen die außerhalb der Grenzen der Konzentrationsverhältnisse der Eingangsdaten liegen (siehe Veröffentlichung).</t>
  </si>
  <si>
    <r>
      <rPr>
        <sz val="10"/>
        <rFont val="Arial"/>
        <family val="0"/>
      </rPr>
      <t xml:space="preserve">4) Der Rechner ermittelt die Wasserlöslichkeit in Silikat-Glasschmelzen bei 120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unter 1 atm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Partialdruck in den gelb markierten Feldern, sowie den Fehler der Vorhersage.</t>
    </r>
  </si>
  <si>
    <r>
      <rPr>
        <sz val="10"/>
        <rFont val="Arial"/>
        <family val="0"/>
      </rPr>
      <t xml:space="preserve">Die Glaskomponenten mit grauem Hintergrund haben einen insignifikanten Einfluß auf das Ergebnis, außer 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Die Konzentrationen können ohne Einfluß auf das Ergebnis geändert werden.</t>
    </r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st von der Berechnung ausgenommen, weil angenommen wird daß es die Differenz zu 100% darstellt.</t>
    </r>
  </si>
  <si>
    <t xml:space="preserve">Konzentrationen in mol%</t>
  </si>
  <si>
    <t xml:space="preserve">Vorhersage der Wasserlöslichkeit in Gewichts-ppm</t>
  </si>
  <si>
    <t xml:space="preserve">Eingabe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bei 120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unter 1 atm Wasserdampfdruck</t>
    </r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t xml:space="preserve">Wert</t>
  </si>
  <si>
    <t xml:space="preserve">Fehler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 +/- </t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Fehler = Standardabweichung des vorhergesagten Wertes</t>
  </si>
  <si>
    <t xml:space="preserve">MgO</t>
  </si>
  <si>
    <t xml:space="preserve">CaO</t>
  </si>
  <si>
    <t xml:space="preserve">Das Vertrauensintervall der Vorhersage</t>
  </si>
  <si>
    <t xml:space="preserve">SrO</t>
  </si>
  <si>
    <t xml:space="preserve">hängt von der gewünschten Sicherheit ab:</t>
  </si>
  <si>
    <t xml:space="preserve">BaO</t>
  </si>
  <si>
    <t xml:space="preserve">Sicherheit: </t>
  </si>
  <si>
    <t xml:space="preserve">%</t>
  </si>
  <si>
    <r>
      <rPr>
        <b val="true"/>
        <sz val="10"/>
        <rFont val="Arial"/>
        <family val="2"/>
      </rPr>
      <t xml:space="preserve">L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Vertrauensintervall in Gewichts-ppm: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 +/-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t xml:space="preserve">F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sz val="10"/>
      <color rgb="FFFFFFFF"/>
      <name val="Arial"/>
      <family val="0"/>
    </font>
    <font>
      <sz val="5"/>
      <name val="Arial"/>
      <family val="0"/>
    </font>
    <font>
      <sz val="5"/>
      <color rgb="FFFFFFFF"/>
      <name val="Arial"/>
      <family val="0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2"/>
      <name val="Arial"/>
      <family val="0"/>
    </font>
    <font>
      <i val="true"/>
      <sz val="2"/>
      <name val="Arial"/>
      <family val="0"/>
    </font>
    <font>
      <sz val="2"/>
      <color rgb="FFFFFFFF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10" min="5" style="2" width="6.56"/>
    <col collapsed="false" customWidth="true" hidden="false" outlineLevel="0" max="11" min="11" style="2" width="3.56"/>
    <col collapsed="false" customWidth="true" hidden="false" outlineLevel="0" max="12" min="12" style="3" width="5.99"/>
    <col collapsed="false" customWidth="false" hidden="false" outlineLevel="0" max="13" min="13" style="2" width="9.14"/>
    <col collapsed="false" customWidth="true" hidden="false" outlineLevel="0" max="14" min="14" style="2" width="4.14"/>
    <col collapsed="false" customWidth="true" hidden="false" outlineLevel="0" max="15" min="15" style="2" width="3.42"/>
    <col collapsed="false" customWidth="true" hidden="false" outlineLevel="0" max="16" min="16" style="4" width="5.71"/>
    <col collapsed="false" customWidth="true" hidden="false" outlineLevel="0" max="18" min="17" style="2" width="4.7"/>
    <col collapsed="false" customWidth="true" hidden="false" outlineLevel="0" max="19" min="19" style="2" width="4.99"/>
    <col collapsed="false" customWidth="true" hidden="false" outlineLevel="0" max="20" min="20" style="2" width="6.85"/>
    <col collapsed="false" customWidth="true" hidden="false" outlineLevel="0" max="21" min="21" style="2" width="5.99"/>
    <col collapsed="false" customWidth="true" hidden="false" outlineLevel="0" max="22" min="22" style="2" width="5.71"/>
    <col collapsed="false" customWidth="true" hidden="false" outlineLevel="0" max="24" min="23" style="2" width="4.99"/>
    <col collapsed="false" customWidth="true" hidden="false" outlineLevel="0" max="26" min="25" style="2" width="5.99"/>
    <col collapsed="false" customWidth="true" hidden="false" outlineLevel="0" max="27" min="27" style="2" width="3.42"/>
    <col collapsed="false" customWidth="true" hidden="false" outlineLevel="0" max="28" min="28" style="2" width="10.13"/>
    <col collapsed="false" customWidth="false" hidden="false" outlineLevel="0" max="257" min="29" style="2" width="9.14"/>
  </cols>
  <sheetData>
    <row r="1" s="1" customFormat="true" ht="14.25" hidden="false" customHeight="false" outlineLevel="0" collapsed="false">
      <c r="A1" s="1" t="s">
        <v>0</v>
      </c>
      <c r="L1" s="3"/>
      <c r="M1" s="1" t="s">
        <v>1</v>
      </c>
      <c r="N1" s="2"/>
      <c r="P1" s="5" t="s">
        <v>2</v>
      </c>
      <c r="R1" s="1" t="s">
        <v>3</v>
      </c>
      <c r="AB1" s="3" t="s">
        <v>4</v>
      </c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L2" s="3"/>
      <c r="M2" s="6" t="n">
        <v>115.846506021694</v>
      </c>
      <c r="P2" s="5"/>
      <c r="S2" s="7" t="s">
        <v>5</v>
      </c>
      <c r="T2" s="7" t="s">
        <v>6</v>
      </c>
      <c r="U2" s="7" t="s">
        <v>7</v>
      </c>
      <c r="V2" s="7" t="s">
        <v>8</v>
      </c>
      <c r="W2" s="7" t="s">
        <v>9</v>
      </c>
      <c r="X2" s="7" t="s">
        <v>10</v>
      </c>
      <c r="Y2" s="7" t="s">
        <v>11</v>
      </c>
      <c r="Z2" s="7" t="s">
        <v>12</v>
      </c>
    </row>
    <row r="3" customFormat="false" ht="12.75" hidden="false" customHeight="false" outlineLevel="0" collapsed="false">
      <c r="A3" s="1" t="n">
        <v>1</v>
      </c>
      <c r="B3" s="2" t="n">
        <v>0.3466650483958</v>
      </c>
      <c r="C3" s="2" t="n">
        <v>-0.0145199332990789</v>
      </c>
      <c r="D3" s="2" t="n">
        <v>-0.00572991365327716</v>
      </c>
      <c r="E3" s="2" t="n">
        <v>-0.0100546631179973</v>
      </c>
      <c r="F3" s="2" t="n">
        <v>-0.0146318584108823</v>
      </c>
      <c r="G3" s="2" t="n">
        <v>-0.0150479989612374</v>
      </c>
      <c r="H3" s="2" t="n">
        <v>-0.0116894291871711</v>
      </c>
      <c r="I3" s="2" t="n">
        <v>-0.0124349215323391</v>
      </c>
      <c r="J3" s="2" t="n">
        <v>-0.0142779403725912</v>
      </c>
      <c r="N3" s="8"/>
      <c r="P3" s="4" t="n">
        <v>1</v>
      </c>
      <c r="Q3" s="9"/>
      <c r="R3" s="9" t="n">
        <v>1</v>
      </c>
      <c r="S3" s="9" t="n">
        <f aca="false">P4</f>
        <v>0</v>
      </c>
      <c r="T3" s="9" t="n">
        <f aca="false">P5</f>
        <v>1</v>
      </c>
      <c r="U3" s="9" t="n">
        <f aca="false">P6</f>
        <v>10</v>
      </c>
      <c r="V3" s="9" t="n">
        <f aca="false">P7</f>
        <v>0</v>
      </c>
      <c r="W3" s="9" t="n">
        <f aca="false">P8</f>
        <v>0</v>
      </c>
      <c r="X3" s="9" t="n">
        <f aca="false">P9</f>
        <v>0</v>
      </c>
      <c r="Y3" s="9" t="n">
        <f aca="false">P10</f>
        <v>14</v>
      </c>
      <c r="Z3" s="9" t="n">
        <f aca="false">P11</f>
        <v>0.1</v>
      </c>
      <c r="AB3" s="10" t="s">
        <v>13</v>
      </c>
    </row>
    <row r="4" customFormat="false" ht="12.75" hidden="false" customHeight="false" outlineLevel="0" collapsed="false">
      <c r="A4" s="1" t="n">
        <f aca="false">A3+1</f>
        <v>2</v>
      </c>
      <c r="B4" s="2" t="n">
        <v>-0.014519933299079</v>
      </c>
      <c r="C4" s="2" t="n">
        <v>0.0320373099505813</v>
      </c>
      <c r="D4" s="2" t="n">
        <v>-0.00367624355575755</v>
      </c>
      <c r="E4" s="2" t="n">
        <v>-0.00110460033467352</v>
      </c>
      <c r="F4" s="2" t="n">
        <v>0.000115579300015426</v>
      </c>
      <c r="G4" s="2" t="n">
        <v>4.20225884979035E-005</v>
      </c>
      <c r="H4" s="2" t="n">
        <v>0.000511164252343367</v>
      </c>
      <c r="I4" s="2" t="n">
        <v>0.00106196886080954</v>
      </c>
      <c r="J4" s="2" t="n">
        <v>0.000719916512380451</v>
      </c>
      <c r="M4" s="1" t="s">
        <v>14</v>
      </c>
      <c r="O4" s="3" t="s">
        <v>5</v>
      </c>
      <c r="P4" s="11" t="n">
        <f aca="false">'Water Solubility'!C24</f>
        <v>0</v>
      </c>
      <c r="Q4" s="9"/>
      <c r="R4" s="9"/>
      <c r="S4" s="9"/>
      <c r="T4" s="9"/>
      <c r="U4" s="9"/>
      <c r="V4" s="9"/>
      <c r="W4" s="9"/>
      <c r="X4" s="9"/>
      <c r="Y4" s="9"/>
      <c r="Z4" s="9"/>
      <c r="AB4" s="12" t="n">
        <f aca="false">M2*(MMULT(MMULT($R3:$Z3,$B3:$J11),$P3:$P11))^0.5</f>
        <v>22.7932272130571</v>
      </c>
    </row>
    <row r="5" customFormat="false" ht="12.75" hidden="false" customHeight="false" outlineLevel="0" collapsed="false">
      <c r="A5" s="1" t="n">
        <f aca="false">A4+1</f>
        <v>3</v>
      </c>
      <c r="B5" s="2" t="n">
        <v>-0.00572991365327714</v>
      </c>
      <c r="C5" s="2" t="n">
        <v>-0.00367624355575755</v>
      </c>
      <c r="D5" s="2" t="n">
        <v>0.00250223125392172</v>
      </c>
      <c r="E5" s="2" t="n">
        <v>0.000435475053285675</v>
      </c>
      <c r="F5" s="2" t="n">
        <v>0.000405184807620433</v>
      </c>
      <c r="G5" s="2" t="n">
        <v>0.00047297582964697</v>
      </c>
      <c r="H5" s="2" t="n">
        <v>0.000191893743979176</v>
      </c>
      <c r="I5" s="2" t="n">
        <v>9.92352231598636E-006</v>
      </c>
      <c r="J5" s="2" t="n">
        <v>0.000213818554627053</v>
      </c>
      <c r="L5" s="3" t="s">
        <v>5</v>
      </c>
      <c r="M5" s="6" t="n">
        <v>77.9152177384371</v>
      </c>
      <c r="O5" s="3" t="s">
        <v>6</v>
      </c>
      <c r="P5" s="11" t="n">
        <f aca="false">'Water Solubility'!C25</f>
        <v>1</v>
      </c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false" outlineLevel="0" collapsed="false">
      <c r="A6" s="1" t="n">
        <v>4</v>
      </c>
      <c r="B6" s="13" t="n">
        <v>-0.0100546631179973</v>
      </c>
      <c r="C6" s="13" t="n">
        <v>-0.00110460033467352</v>
      </c>
      <c r="D6" s="13" t="n">
        <v>0.000435475053285675</v>
      </c>
      <c r="E6" s="13" t="n">
        <v>0.000693972003451668</v>
      </c>
      <c r="F6" s="13" t="n">
        <v>0.000535633819646893</v>
      </c>
      <c r="G6" s="13" t="n">
        <v>0.000558036224400192</v>
      </c>
      <c r="H6" s="13" t="n">
        <v>0.000332878119788905</v>
      </c>
      <c r="I6" s="13" t="n">
        <v>0.000246815157012434</v>
      </c>
      <c r="J6" s="13" t="n">
        <v>0.000379628165858016</v>
      </c>
      <c r="K6" s="13"/>
      <c r="L6" s="3" t="s">
        <v>6</v>
      </c>
      <c r="M6" s="6" t="n">
        <v>-18.9417281654257</v>
      </c>
      <c r="N6" s="14"/>
      <c r="O6" s="3" t="s">
        <v>7</v>
      </c>
      <c r="P6" s="11" t="n">
        <f aca="false">'Water Solubility'!C27</f>
        <v>10</v>
      </c>
      <c r="Q6" s="9"/>
      <c r="R6" s="9"/>
      <c r="S6" s="9"/>
      <c r="T6" s="9"/>
      <c r="U6" s="9"/>
      <c r="V6" s="9"/>
      <c r="W6" s="9"/>
      <c r="X6" s="9"/>
      <c r="Y6" s="9"/>
      <c r="Z6" s="9"/>
      <c r="AB6" s="15" t="s">
        <v>15</v>
      </c>
    </row>
    <row r="7" customFormat="false" ht="12.75" hidden="false" customHeight="false" outlineLevel="0" collapsed="false">
      <c r="A7" s="1" t="n">
        <v>5</v>
      </c>
      <c r="B7" s="13" t="n">
        <v>-0.0146318584108823</v>
      </c>
      <c r="C7" s="13" t="n">
        <v>0.000115579300015413</v>
      </c>
      <c r="D7" s="13" t="n">
        <v>0.000405184807620434</v>
      </c>
      <c r="E7" s="13" t="n">
        <v>0.000535633819646894</v>
      </c>
      <c r="F7" s="13" t="n">
        <v>0.00580746556021676</v>
      </c>
      <c r="G7" s="13" t="n">
        <v>0.000793728077817273</v>
      </c>
      <c r="H7" s="13" t="n">
        <v>0.000509176189707446</v>
      </c>
      <c r="I7" s="13" t="n">
        <v>0.000456743822603336</v>
      </c>
      <c r="J7" s="13" t="n">
        <v>0.000417549885225284</v>
      </c>
      <c r="K7" s="13"/>
      <c r="L7" s="3" t="s">
        <v>7</v>
      </c>
      <c r="M7" s="6" t="n">
        <v>-8.3530361283146</v>
      </c>
      <c r="N7" s="16"/>
      <c r="O7" s="3" t="s">
        <v>8</v>
      </c>
      <c r="P7" s="11" t="n">
        <f aca="false">'Water Solubility'!C28</f>
        <v>0</v>
      </c>
      <c r="Q7" s="9"/>
      <c r="R7" s="9"/>
      <c r="S7" s="9"/>
      <c r="T7" s="9"/>
      <c r="U7" s="9"/>
      <c r="V7" s="9"/>
      <c r="W7" s="9"/>
      <c r="X7" s="9"/>
      <c r="Y7" s="9"/>
      <c r="Z7" s="9"/>
      <c r="AB7" s="17" t="n">
        <f aca="false">M5*P4+M6*P5+M7*P6+M8*P7+M9*P8+M10*P9+M11*P10+M12*P11+M13</f>
        <v>974.82867549774</v>
      </c>
    </row>
    <row r="8" customFormat="false" ht="12.75" hidden="false" customHeight="false" outlineLevel="0" collapsed="false">
      <c r="A8" s="1" t="n">
        <v>6</v>
      </c>
      <c r="B8" s="13" t="n">
        <v>-0.0150479989612374</v>
      </c>
      <c r="C8" s="13" t="n">
        <v>4.20225884979003E-005</v>
      </c>
      <c r="D8" s="13" t="n">
        <v>0.00047297582964697</v>
      </c>
      <c r="E8" s="13" t="n">
        <v>0.000558036224400193</v>
      </c>
      <c r="F8" s="13" t="n">
        <v>0.000793728077817273</v>
      </c>
      <c r="G8" s="13" t="n">
        <v>0.0038872063390247</v>
      </c>
      <c r="H8" s="13" t="n">
        <v>0.000517177837273901</v>
      </c>
      <c r="I8" s="13" t="n">
        <v>0.000446552642454102</v>
      </c>
      <c r="J8" s="13" t="n">
        <v>0.000501543115287851</v>
      </c>
      <c r="K8" s="13"/>
      <c r="L8" s="3" t="s">
        <v>8</v>
      </c>
      <c r="M8" s="6" t="n">
        <v>-20.2599564335078</v>
      </c>
      <c r="N8" s="16"/>
      <c r="O8" s="3" t="s">
        <v>9</v>
      </c>
      <c r="P8" s="11" t="n">
        <f aca="false">'Water Solubility'!C29</f>
        <v>0</v>
      </c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4.25" hidden="false" customHeight="false" outlineLevel="0" collapsed="false">
      <c r="A9" s="1" t="n">
        <v>7</v>
      </c>
      <c r="B9" s="13" t="n">
        <v>-0.0116894291871711</v>
      </c>
      <c r="C9" s="13" t="n">
        <v>0.000511164252343363</v>
      </c>
      <c r="D9" s="13" t="n">
        <v>0.000191893743979176</v>
      </c>
      <c r="E9" s="13" t="n">
        <v>0.000332878119788905</v>
      </c>
      <c r="F9" s="13" t="n">
        <v>0.000509176189707446</v>
      </c>
      <c r="G9" s="13" t="n">
        <v>0.000517177837273901</v>
      </c>
      <c r="H9" s="13" t="n">
        <v>0.000774885081472635</v>
      </c>
      <c r="I9" s="13" t="n">
        <v>0.00041988302350131</v>
      </c>
      <c r="J9" s="13" t="n">
        <v>0.00045980594851157</v>
      </c>
      <c r="K9" s="13"/>
      <c r="L9" s="3" t="s">
        <v>9</v>
      </c>
      <c r="M9" s="6" t="n">
        <v>-13.83985852759</v>
      </c>
      <c r="N9" s="16"/>
      <c r="O9" s="3" t="s">
        <v>10</v>
      </c>
      <c r="P9" s="11" t="n">
        <f aca="false">'Water Solubility'!C30</f>
        <v>0</v>
      </c>
      <c r="Q9" s="9"/>
      <c r="R9" s="9"/>
      <c r="S9" s="9"/>
      <c r="T9" s="9"/>
      <c r="U9" s="9"/>
      <c r="V9" s="9"/>
      <c r="W9" s="9"/>
      <c r="X9" s="9"/>
      <c r="Y9" s="9"/>
      <c r="Z9" s="9"/>
      <c r="AB9" s="18" t="s">
        <v>16</v>
      </c>
    </row>
    <row r="10" customFormat="false" ht="12.75" hidden="false" customHeight="false" outlineLevel="0" collapsed="false">
      <c r="A10" s="1" t="n">
        <v>8</v>
      </c>
      <c r="B10" s="13" t="n">
        <v>-0.0124349215323391</v>
      </c>
      <c r="C10" s="13" t="n">
        <v>0.00106196886080953</v>
      </c>
      <c r="D10" s="13" t="n">
        <v>9.92352231598762E-006</v>
      </c>
      <c r="E10" s="13" t="n">
        <v>0.000246815157012434</v>
      </c>
      <c r="F10" s="13" t="n">
        <v>0.000456743822603337</v>
      </c>
      <c r="G10" s="13" t="n">
        <v>0.000446552642454102</v>
      </c>
      <c r="H10" s="13" t="n">
        <v>0.00041988302350131</v>
      </c>
      <c r="I10" s="13" t="n">
        <v>0.000527385832428581</v>
      </c>
      <c r="J10" s="13" t="n">
        <v>0.000521611941745514</v>
      </c>
      <c r="K10" s="13"/>
      <c r="L10" s="3" t="s">
        <v>10</v>
      </c>
      <c r="M10" s="6" t="n">
        <v>21.1004361811973</v>
      </c>
      <c r="O10" s="3" t="s">
        <v>11</v>
      </c>
      <c r="P10" s="11" t="n">
        <f aca="false">'Water Solubility'!C31</f>
        <v>14</v>
      </c>
      <c r="AB10" s="19" t="n">
        <f aca="false">TINV(1-('Water Solubility'!K29/100),70-9)</f>
        <v>0.999974820967407</v>
      </c>
    </row>
    <row r="11" customFormat="false" ht="12.75" hidden="false" customHeight="false" outlineLevel="0" collapsed="false">
      <c r="A11" s="1" t="n">
        <v>9</v>
      </c>
      <c r="B11" s="13" t="n">
        <v>-0.0142779403725912</v>
      </c>
      <c r="C11" s="13" t="n">
        <v>0.000719916512380438</v>
      </c>
      <c r="D11" s="13" t="n">
        <v>0.000213818554627054</v>
      </c>
      <c r="E11" s="13" t="n">
        <v>0.000379628165858016</v>
      </c>
      <c r="F11" s="13" t="n">
        <v>0.000417549885225284</v>
      </c>
      <c r="G11" s="13" t="n">
        <v>0.000501543115287851</v>
      </c>
      <c r="H11" s="13" t="n">
        <v>0.000459805948511569</v>
      </c>
      <c r="I11" s="13" t="n">
        <v>0.000521611941745514</v>
      </c>
      <c r="J11" s="13" t="n">
        <v>0.000825380260966273</v>
      </c>
      <c r="K11" s="13"/>
      <c r="L11" s="3" t="s">
        <v>11</v>
      </c>
      <c r="M11" s="6" t="n">
        <v>21.2739656586249</v>
      </c>
      <c r="O11" s="3" t="s">
        <v>12</v>
      </c>
      <c r="P11" s="11" t="n">
        <f aca="false">'Water Solubility'!C32</f>
        <v>0.1</v>
      </c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3" t="s">
        <v>12</v>
      </c>
      <c r="M12" s="6" t="n">
        <v>35.2945373202469</v>
      </c>
      <c r="P12" s="20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3" t="s">
        <v>17</v>
      </c>
      <c r="M13" s="6" t="n">
        <v>775.935791993539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M16" s="6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6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2" width="6.7"/>
    <col collapsed="false" customWidth="true" hidden="false" outlineLevel="0" max="3" min="3" style="21" width="8.41"/>
    <col collapsed="false" customWidth="true" hidden="false" outlineLevel="0" max="4" min="4" style="21" width="7.42"/>
    <col collapsed="false" customWidth="true" hidden="false" outlineLevel="0" max="5" min="5" style="21" width="7.56"/>
    <col collapsed="false" customWidth="true" hidden="false" outlineLevel="0" max="6" min="6" style="21" width="3.7"/>
    <col collapsed="false" customWidth="true" hidden="false" outlineLevel="0" max="7" min="7" style="21" width="5.99"/>
    <col collapsed="false" customWidth="true" hidden="false" outlineLevel="0" max="8" min="8" style="21" width="2.99"/>
    <col collapsed="false" customWidth="true" hidden="false" outlineLevel="0" max="9" min="9" style="21" width="3.99"/>
    <col collapsed="false" customWidth="true" hidden="false" outlineLevel="0" max="10" min="10" style="23" width="1.7"/>
    <col collapsed="false" customWidth="true" hidden="false" outlineLevel="0" max="11" min="11" style="21" width="5.41"/>
    <col collapsed="false" customWidth="true" hidden="false" outlineLevel="0" max="12" min="12" style="21" width="14.85"/>
    <col collapsed="false" customWidth="true" hidden="false" outlineLevel="0" max="13" min="13" style="21" width="17.7"/>
    <col collapsed="false" customWidth="false" hidden="false" outlineLevel="0" max="14" min="14" style="24" width="9.14"/>
    <col collapsed="false" customWidth="false" hidden="false" outlineLevel="0" max="257" min="15" style="21" width="9.14"/>
  </cols>
  <sheetData>
    <row r="1" s="25" customFormat="true" ht="8.25" hidden="false" customHeight="false" outlineLevel="0" collapsed="false">
      <c r="B1" s="26"/>
      <c r="N1" s="27"/>
    </row>
    <row r="2" customFormat="false" ht="18.75" hidden="false" customHeight="false" outlineLevel="0" collapsed="false">
      <c r="B2" s="28" t="s">
        <v>18</v>
      </c>
    </row>
    <row r="3" s="29" customFormat="true" ht="5.25" hidden="false" customHeight="false" outlineLevel="0" collapsed="false">
      <c r="B3" s="30"/>
      <c r="N3" s="31"/>
    </row>
    <row r="4" customFormat="false" ht="12.75" hidden="false" customHeight="false" outlineLevel="0" collapsed="false">
      <c r="B4" s="32" t="s">
        <v>19</v>
      </c>
      <c r="F4" s="22" t="s">
        <v>20</v>
      </c>
    </row>
    <row r="5" customFormat="false" ht="12.75" hidden="false" customHeight="false" outlineLevel="0" collapsed="false">
      <c r="B5" s="32" t="s">
        <v>21</v>
      </c>
      <c r="F5" s="22" t="s">
        <v>22</v>
      </c>
    </row>
    <row r="6" customFormat="false" ht="12.75" hidden="false" customHeight="false" outlineLevel="0" collapsed="false">
      <c r="B6" s="32"/>
      <c r="F6" s="22" t="s">
        <v>23</v>
      </c>
    </row>
    <row r="7" customFormat="false" ht="12.75" hidden="false" customHeight="false" outlineLevel="0" collapsed="false">
      <c r="F7" s="22" t="s">
        <v>24</v>
      </c>
    </row>
    <row r="8" customFormat="false" ht="12.75" hidden="false" customHeight="false" outlineLevel="0" collapsed="false">
      <c r="F8" s="22" t="s">
        <v>25</v>
      </c>
    </row>
    <row r="9" customFormat="false" ht="12.75" hidden="false" customHeight="false" outlineLevel="0" collapsed="false">
      <c r="F9" s="22" t="s">
        <v>26</v>
      </c>
    </row>
    <row r="10" s="29" customFormat="true" ht="5.25" hidden="false" customHeight="false" outlineLevel="0" collapsed="false">
      <c r="B10" s="33"/>
      <c r="N10" s="31"/>
    </row>
    <row r="11" customFormat="false" ht="12.75" hidden="false" customHeight="false" outlineLevel="0" collapsed="false">
      <c r="F11" s="22" t="s">
        <v>27</v>
      </c>
    </row>
    <row r="12" s="29" customFormat="true" ht="5.25" hidden="false" customHeight="false" outlineLevel="0" collapsed="false">
      <c r="N12" s="31"/>
    </row>
    <row r="13" customFormat="false" ht="12.75" hidden="false" customHeight="false" outlineLevel="0" collapsed="false">
      <c r="B13" s="34" t="s">
        <v>28</v>
      </c>
    </row>
    <row r="14" customFormat="false" ht="12.75" hidden="false" customHeight="false" outlineLevel="0" collapsed="false">
      <c r="B14" s="22" t="s">
        <v>29</v>
      </c>
    </row>
    <row r="15" customFormat="false" ht="12.75" hidden="false" customHeight="false" outlineLevel="0" collapsed="false">
      <c r="B15" s="35" t="s">
        <v>30</v>
      </c>
    </row>
    <row r="16" customFormat="false" ht="12.75" hidden="false" customHeight="false" outlineLevel="0" collapsed="false">
      <c r="B16" s="22" t="s">
        <v>31</v>
      </c>
    </row>
    <row r="17" customFormat="false" ht="15.75" hidden="false" customHeight="false" outlineLevel="0" collapsed="false">
      <c r="B17" s="22" t="s">
        <v>32</v>
      </c>
    </row>
    <row r="18" customFormat="false" ht="15.75" hidden="false" customHeight="false" outlineLevel="0" collapsed="false">
      <c r="B18" s="22" t="s">
        <v>33</v>
      </c>
    </row>
    <row r="19" customFormat="false" ht="15.75" hidden="false" customHeight="false" outlineLevel="0" collapsed="false">
      <c r="B19" s="22" t="s">
        <v>34</v>
      </c>
    </row>
    <row r="21" customFormat="false" ht="12.75" hidden="false" customHeight="false" outlineLevel="0" collapsed="false">
      <c r="B21" s="36"/>
      <c r="C21" s="37" t="s">
        <v>35</v>
      </c>
      <c r="D21" s="37"/>
      <c r="E21" s="37"/>
      <c r="G21" s="38" t="s">
        <v>36</v>
      </c>
      <c r="I21" s="39"/>
    </row>
    <row r="22" customFormat="false" ht="14.25" hidden="false" customHeight="false" outlineLevel="0" collapsed="false">
      <c r="B22" s="36"/>
      <c r="C22" s="40" t="s">
        <v>37</v>
      </c>
      <c r="D22" s="40" t="s">
        <v>38</v>
      </c>
      <c r="E22" s="40" t="s">
        <v>39</v>
      </c>
      <c r="G22" s="38" t="s">
        <v>40</v>
      </c>
      <c r="I22" s="39"/>
    </row>
    <row r="23" customFormat="false" ht="14.25" hidden="false" customHeight="false" outlineLevel="0" collapsed="false">
      <c r="B23" s="41" t="s">
        <v>41</v>
      </c>
      <c r="C23" s="42" t="n">
        <f aca="false">100-SUM(C24:C36)</f>
        <v>74.6</v>
      </c>
      <c r="D23" s="43" t="n">
        <v>56.99</v>
      </c>
      <c r="E23" s="43" t="n">
        <v>82</v>
      </c>
      <c r="F23" s="44" t="str">
        <f aca="false">IF(C23&gt;E23,"!!!",IF(C23&lt;D23,"!!!",""))</f>
        <v/>
      </c>
      <c r="G23" s="45" t="s">
        <v>42</v>
      </c>
      <c r="H23" s="45" t="s">
        <v>43</v>
      </c>
      <c r="I23" s="45"/>
      <c r="N23" s="24" t="n">
        <f aca="false">IF(F23="",0,1)</f>
        <v>0</v>
      </c>
    </row>
    <row r="24" customFormat="false" ht="14.25" hidden="false" customHeight="false" outlineLevel="0" collapsed="false">
      <c r="B24" s="41" t="s">
        <v>44</v>
      </c>
      <c r="C24" s="46" t="n">
        <v>0</v>
      </c>
      <c r="D24" s="43" t="n">
        <v>0</v>
      </c>
      <c r="E24" s="43" t="n">
        <v>6.12</v>
      </c>
      <c r="F24" s="44" t="str">
        <f aca="false">IF(C24&gt;E24,"!!!",IF(C24&lt;D24,"!!!",""))</f>
        <v/>
      </c>
      <c r="G24" s="47" t="n">
        <f aca="false">IF(N37=0,Calculation!AB7,"")</f>
        <v>974.82867549774</v>
      </c>
      <c r="H24" s="48" t="s">
        <v>45</v>
      </c>
      <c r="I24" s="49" t="n">
        <f aca="false">IF(N37=0,Calculation!AB4,"")</f>
        <v>22.7932272130571</v>
      </c>
      <c r="N24" s="24" t="n">
        <f aca="false">IF(F24="",0,1)</f>
        <v>0</v>
      </c>
    </row>
    <row r="25" customFormat="false" ht="14.25" hidden="false" customHeight="false" outlineLevel="0" collapsed="false">
      <c r="B25" s="41" t="s">
        <v>46</v>
      </c>
      <c r="C25" s="46" t="n">
        <v>1</v>
      </c>
      <c r="D25" s="43" t="n">
        <v>0</v>
      </c>
      <c r="E25" s="43" t="n">
        <v>14.3</v>
      </c>
      <c r="F25" s="44" t="str">
        <f aca="false">IF(C25&gt;E25,"!!!",IF(C25&lt;D25,"!!!",""))</f>
        <v/>
      </c>
      <c r="G25" s="22" t="s">
        <v>47</v>
      </c>
      <c r="N25" s="24" t="n">
        <f aca="false">IF(F25="",0,1)</f>
        <v>0</v>
      </c>
    </row>
    <row r="26" customFormat="false" ht="12.75" hidden="false" customHeight="false" outlineLevel="0" collapsed="false">
      <c r="B26" s="41" t="s">
        <v>48</v>
      </c>
      <c r="C26" s="50" t="n">
        <v>0</v>
      </c>
      <c r="D26" s="43" t="n">
        <v>0</v>
      </c>
      <c r="E26" s="43" t="n">
        <v>10</v>
      </c>
      <c r="F26" s="44" t="str">
        <f aca="false">IF(C26&gt;E26,"!!!",IF(C26&lt;D26,"!!!",""))</f>
        <v/>
      </c>
      <c r="N26" s="24" t="n">
        <f aca="false">IF(F26="",0,1)</f>
        <v>0</v>
      </c>
    </row>
    <row r="27" customFormat="false" ht="12.75" hidden="false" customHeight="false" outlineLevel="0" collapsed="false">
      <c r="B27" s="41" t="s">
        <v>49</v>
      </c>
      <c r="C27" s="46" t="n">
        <v>10</v>
      </c>
      <c r="D27" s="43" t="n">
        <v>0</v>
      </c>
      <c r="E27" s="43" t="n">
        <v>20</v>
      </c>
      <c r="F27" s="44" t="str">
        <f aca="false">IF(C27&gt;E27,"!!!",IF(C27&lt;D27,"!!!",""))</f>
        <v/>
      </c>
      <c r="G27" s="51" t="s">
        <v>50</v>
      </c>
      <c r="N27" s="24" t="n">
        <f aca="false">IF(F27="",0,1)</f>
        <v>0</v>
      </c>
    </row>
    <row r="28" customFormat="false" ht="12.75" hidden="false" customHeight="false" outlineLevel="0" collapsed="false">
      <c r="B28" s="41" t="s">
        <v>51</v>
      </c>
      <c r="C28" s="46" t="n">
        <v>0</v>
      </c>
      <c r="D28" s="43" t="n">
        <v>0</v>
      </c>
      <c r="E28" s="43" t="n">
        <v>10</v>
      </c>
      <c r="F28" s="44" t="str">
        <f aca="false">IF(C28&gt;E28,"!!!",IF(C28&lt;D28,"!!!",""))</f>
        <v/>
      </c>
      <c r="G28" s="22" t="s">
        <v>52</v>
      </c>
      <c r="H28" s="52"/>
      <c r="I28" s="52"/>
      <c r="N28" s="24" t="n">
        <f aca="false">IF(F28="",0,1)</f>
        <v>0</v>
      </c>
    </row>
    <row r="29" customFormat="false" ht="12.75" hidden="false" customHeight="false" outlineLevel="0" collapsed="false">
      <c r="B29" s="41" t="s">
        <v>53</v>
      </c>
      <c r="C29" s="46" t="n">
        <v>0</v>
      </c>
      <c r="D29" s="43" t="n">
        <v>0</v>
      </c>
      <c r="E29" s="43" t="n">
        <v>10</v>
      </c>
      <c r="F29" s="44" t="str">
        <f aca="false">IF(C29&gt;E29,"!!!",IF(C29&lt;D29,"!!!",""))</f>
        <v/>
      </c>
      <c r="G29" s="53" t="s">
        <v>54</v>
      </c>
      <c r="H29" s="53"/>
      <c r="I29" s="53"/>
      <c r="J29" s="53"/>
      <c r="K29" s="54" t="n">
        <v>67.8726974133859</v>
      </c>
      <c r="L29" s="55" t="s">
        <v>55</v>
      </c>
      <c r="N29" s="24" t="n">
        <f aca="false">IF(F29="",0,1)</f>
        <v>0</v>
      </c>
    </row>
    <row r="30" customFormat="false" ht="14.25" hidden="false" customHeight="false" outlineLevel="0" collapsed="false">
      <c r="B30" s="41" t="s">
        <v>56</v>
      </c>
      <c r="C30" s="46" t="n">
        <v>0</v>
      </c>
      <c r="D30" s="43" t="n">
        <v>0</v>
      </c>
      <c r="E30" s="43" t="n">
        <v>38</v>
      </c>
      <c r="F30" s="44" t="str">
        <f aca="false">IF(C30&gt;E30,"!!!",IF(C30&lt;D30,"!!!",""))</f>
        <v/>
      </c>
      <c r="G30" s="56" t="s">
        <v>57</v>
      </c>
      <c r="H30" s="52"/>
      <c r="I30" s="52"/>
      <c r="J30" s="57"/>
      <c r="K30" s="58"/>
      <c r="L30" s="59"/>
      <c r="N30" s="24" t="n">
        <f aca="false">IF(F30="",0,1)</f>
        <v>0</v>
      </c>
    </row>
    <row r="31" customFormat="false" ht="14.25" hidden="false" customHeight="false" outlineLevel="0" collapsed="false">
      <c r="B31" s="41" t="s">
        <v>58</v>
      </c>
      <c r="C31" s="46" t="n">
        <v>14</v>
      </c>
      <c r="D31" s="43" t="n">
        <v>0</v>
      </c>
      <c r="E31" s="43" t="n">
        <v>38</v>
      </c>
      <c r="F31" s="44" t="str">
        <f aca="false">IF(C31&gt;E31,"!!!",IF(C31&lt;D31,"!!!",""))</f>
        <v/>
      </c>
      <c r="G31" s="60" t="s">
        <v>59</v>
      </c>
      <c r="H31" s="61" t="n">
        <f aca="false">IF(N37=0,Calculation!AB4*Calculation!AB10,"")</f>
        <v>22.7926533016462</v>
      </c>
      <c r="I31" s="61"/>
      <c r="J31" s="62"/>
      <c r="K31" s="63"/>
      <c r="L31" s="64"/>
      <c r="N31" s="24" t="n">
        <f aca="false">IF(F31="",0,1)</f>
        <v>0</v>
      </c>
    </row>
    <row r="32" customFormat="false" ht="14.25" hidden="false" customHeight="false" outlineLevel="0" collapsed="false">
      <c r="B32" s="41" t="s">
        <v>60</v>
      </c>
      <c r="C32" s="46" t="n">
        <v>0.1</v>
      </c>
      <c r="D32" s="43" t="n">
        <v>0</v>
      </c>
      <c r="E32" s="43" t="n">
        <v>38</v>
      </c>
      <c r="F32" s="44" t="str">
        <f aca="false">IF(C32&gt;E32,"!!!",IF(C32&lt;D32,"!!!",""))</f>
        <v/>
      </c>
      <c r="G32" s="52"/>
      <c r="H32" s="52"/>
      <c r="I32" s="52"/>
      <c r="N32" s="24" t="n">
        <f aca="false">IF(F32="",0,1)</f>
        <v>0</v>
      </c>
    </row>
    <row r="33" customFormat="false" ht="14.25" hidden="false" customHeight="false" outlineLevel="0" collapsed="false">
      <c r="B33" s="41" t="s">
        <v>61</v>
      </c>
      <c r="C33" s="50" t="n">
        <v>0.1</v>
      </c>
      <c r="D33" s="43" t="n">
        <v>0</v>
      </c>
      <c r="E33" s="43" t="n">
        <v>0.44</v>
      </c>
      <c r="F33" s="44" t="str">
        <f aca="false">IF(C33&gt;E33,"!!!",IF(C33&lt;D33,"!!!",""))</f>
        <v/>
      </c>
      <c r="N33" s="24" t="n">
        <f aca="false">IF(F33="",0,1)</f>
        <v>0</v>
      </c>
    </row>
    <row r="34" customFormat="false" ht="12.75" hidden="false" customHeight="false" outlineLevel="0" collapsed="false">
      <c r="B34" s="41" t="s">
        <v>62</v>
      </c>
      <c r="C34" s="50" t="n">
        <v>0</v>
      </c>
      <c r="D34" s="43" t="n">
        <v>0</v>
      </c>
      <c r="E34" s="43" t="n">
        <v>0.7</v>
      </c>
      <c r="F34" s="44" t="str">
        <f aca="false">IF(C34&gt;E34,"!!!",IF(C34&lt;D34,"!!!",""))</f>
        <v/>
      </c>
      <c r="N34" s="24" t="n">
        <f aca="false">IF(F34="",0,1)</f>
        <v>0</v>
      </c>
    </row>
    <row r="35" customFormat="false" ht="14.25" hidden="false" customHeight="false" outlineLevel="0" collapsed="false">
      <c r="B35" s="41" t="s">
        <v>63</v>
      </c>
      <c r="C35" s="50" t="n">
        <v>0.1</v>
      </c>
      <c r="D35" s="43" t="n">
        <v>0</v>
      </c>
      <c r="E35" s="43" t="n">
        <v>0.16</v>
      </c>
      <c r="F35" s="44" t="str">
        <f aca="false">IF(C35&gt;E35,"!!!",IF(C35&lt;D35,"!!!",""))</f>
        <v/>
      </c>
      <c r="N35" s="24" t="n">
        <f aca="false">IF(F35="",0,1)</f>
        <v>0</v>
      </c>
    </row>
    <row r="36" customFormat="false" ht="14.25" hidden="false" customHeight="false" outlineLevel="0" collapsed="false">
      <c r="B36" s="41" t="s">
        <v>64</v>
      </c>
      <c r="C36" s="50" t="n">
        <v>0.1</v>
      </c>
      <c r="D36" s="43" t="n">
        <v>0</v>
      </c>
      <c r="E36" s="43" t="n">
        <v>0.7</v>
      </c>
      <c r="F36" s="44" t="str">
        <f aca="false">IF(C36&gt;E36,"!!!",IF(C36&lt;D36,"!!!",""))</f>
        <v/>
      </c>
      <c r="J36" s="21"/>
      <c r="N36" s="24" t="n">
        <f aca="false">IF(F36="",0,1)</f>
        <v>0</v>
      </c>
    </row>
    <row r="37" customFormat="false" ht="12.75" hidden="false" customHeight="false" outlineLevel="0" collapsed="false">
      <c r="J37" s="21"/>
      <c r="N37" s="24" t="n">
        <f aca="false">SUM(N23:N36)</f>
        <v>0</v>
      </c>
    </row>
  </sheetData>
  <sheetProtection sheet="true" password="aad6" objects="true" scenarios="true" selectLockedCells="true"/>
  <mergeCells count="5">
    <mergeCell ref="B21:B22"/>
    <mergeCell ref="C21:E21"/>
    <mergeCell ref="H23:I23"/>
    <mergeCell ref="G29:J29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20:33Z</dcterms:created>
  <dc:creator>Alexander Fluegel</dc:creator>
  <dc:description/>
  <dc:language>en-US</dc:language>
  <cp:lastModifiedBy>Arun Varshneya</cp:lastModifiedBy>
  <dcterms:modified xsi:type="dcterms:W3CDTF">2005-02-06T16:35:26Z</dcterms:modified>
  <cp:revision>0</cp:revision>
  <dc:subject/>
  <dc:title/>
</cp:coreProperties>
</file>