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7" firstSheet="1" activeTab="1"/>
  </bookViews>
  <sheets>
    <sheet name="Calc" sheetId="1" state="hidden" r:id="rId2"/>
    <sheet name="GlassDensityCalc" sheetId="2" state="visible" r:id="rId3"/>
    <sheet name="Model Application Limits" sheetId="3" state="visible" r:id="rId4"/>
    <sheet name="Matric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10"/>
            <color rgb="FF000000"/>
            <rFont val="Arial"/>
            <family val="2"/>
          </rPr>
          <t xml:space="preserve">All Fe oxidation
states such as FeO
and Fe</t>
        </r>
        <r>
          <rPr>
            <vertAlign val="subscript"/>
            <sz val="10"/>
            <color rgb="FF000000"/>
            <rFont val="Arial"/>
            <family val="2"/>
          </rPr>
          <t xml:space="preserve">3</t>
        </r>
        <r>
          <rPr>
            <sz val="10"/>
            <color rgb="FF000000"/>
            <rFont val="Arial"/>
            <family val="2"/>
          </rPr>
          <t xml:space="preserve">O</t>
        </r>
        <r>
          <rPr>
            <vertAlign val="subscript"/>
            <sz val="10"/>
            <color rgb="FF000000"/>
            <rFont val="Arial"/>
            <family val="2"/>
          </rPr>
          <t xml:space="preserve">4</t>
        </r>
        <r>
          <rPr>
            <sz val="10"/>
            <color rgb="FF000000"/>
            <rFont val="Arial"/>
            <family val="2"/>
          </rPr>
          <t xml:space="preserve"> need to be
expressed as Fe</t>
        </r>
        <r>
          <rPr>
            <vertAlign val="subscript"/>
            <sz val="10"/>
            <color rgb="FF000000"/>
            <rFont val="Arial"/>
            <family val="2"/>
          </rPr>
          <t xml:space="preserve">2</t>
        </r>
        <r>
          <rPr>
            <sz val="10"/>
            <color rgb="FF000000"/>
            <rFont val="Arial"/>
            <family val="2"/>
          </rPr>
          <t xml:space="preserve">O</t>
        </r>
        <r>
          <rPr>
            <vertAlign val="subscript"/>
            <sz val="10"/>
            <color rgb="FF000000"/>
            <rFont val="Arial"/>
            <family val="2"/>
          </rPr>
          <t xml:space="preserve">3</t>
        </r>
        <r>
          <rPr>
            <sz val="10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1</xdr:rowOff>
              </xdr:from>
              <xdr:to>
                <xdr:col>4</xdr:col>
                <xdr:colOff>75</xdr:colOff>
                <xdr:row>28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sz val="10"/>
            <color rgb="FF000000"/>
            <rFont val="Arial"/>
            <family val="2"/>
          </rPr>
          <t xml:space="preserve">All As oxidation
states such as
As</t>
        </r>
        <r>
          <rPr>
            <vertAlign val="subscript"/>
            <sz val="10"/>
            <color rgb="FF000000"/>
            <rFont val="Arial"/>
            <family val="2"/>
          </rPr>
          <t xml:space="preserve">2</t>
        </r>
        <r>
          <rPr>
            <sz val="10"/>
            <color rgb="FF000000"/>
            <rFont val="Arial"/>
            <family val="2"/>
          </rPr>
          <t xml:space="preserve">O</t>
        </r>
        <r>
          <rPr>
            <vertAlign val="subscript"/>
            <sz val="10"/>
            <color rgb="FF000000"/>
            <rFont val="Arial"/>
            <family val="2"/>
          </rPr>
          <t xml:space="preserve">5</t>
        </r>
        <r>
          <rPr>
            <sz val="10"/>
            <color rgb="FF000000"/>
            <rFont val="Arial"/>
            <family val="2"/>
          </rPr>
          <t xml:space="preserve"> need to be
expressed as As</t>
        </r>
        <r>
          <rPr>
            <vertAlign val="subscript"/>
            <sz val="10"/>
            <color rgb="FF000000"/>
            <rFont val="Arial"/>
            <family val="2"/>
          </rPr>
          <t xml:space="preserve">2</t>
        </r>
        <r>
          <rPr>
            <sz val="10"/>
            <color rgb="FF000000"/>
            <rFont val="Arial"/>
            <family val="2"/>
          </rPr>
          <t xml:space="preserve">O</t>
        </r>
        <r>
          <rPr>
            <vertAlign val="subscript"/>
            <sz val="10"/>
            <color rgb="FF000000"/>
            <rFont val="Arial"/>
            <family val="2"/>
          </rPr>
          <t xml:space="preserve">3</t>
        </r>
        <r>
          <rPr>
            <sz val="10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5</xdr:rowOff>
              </xdr:from>
              <xdr:to>
                <xdr:col>4</xdr:col>
                <xdr:colOff>72</xdr:colOff>
                <xdr:row>31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sz val="10"/>
            <color rgb="FF000000"/>
            <rFont val="Arial"/>
            <family val="2"/>
          </rPr>
          <t xml:space="preserve">All Ce oxidation
states such as CeO</t>
        </r>
        <r>
          <rPr>
            <vertAlign val="subscript"/>
            <sz val="10"/>
            <color rgb="FF000000"/>
            <rFont val="Arial"/>
            <family val="2"/>
          </rPr>
          <t xml:space="preserve">2
</t>
        </r>
        <r>
          <rPr>
            <sz val="10"/>
            <color rgb="FF000000"/>
            <rFont val="Arial"/>
            <family val="2"/>
          </rPr>
          <t xml:space="preserve">need to be expressed
as Ce</t>
        </r>
        <r>
          <rPr>
            <vertAlign val="subscript"/>
            <sz val="10"/>
            <color rgb="FF000000"/>
            <rFont val="Arial"/>
            <family val="2"/>
          </rPr>
          <t xml:space="preserve">2</t>
        </r>
        <r>
          <rPr>
            <sz val="10"/>
            <color rgb="FF000000"/>
            <rFont val="Arial"/>
            <family val="2"/>
          </rPr>
          <t xml:space="preserve">O</t>
        </r>
        <r>
          <rPr>
            <vertAlign val="subscript"/>
            <sz val="10"/>
            <color rgb="FF000000"/>
            <rFont val="Arial"/>
            <family val="2"/>
          </rPr>
          <t xml:space="preserve">3</t>
        </r>
        <r>
          <rPr>
            <sz val="10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2</xdr:row>
                <xdr:rowOff>7</xdr:rowOff>
              </xdr:from>
              <xdr:to>
                <xdr:col>4</xdr:col>
                <xdr:colOff>75</xdr:colOff>
                <xdr:row>36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10"/>
            <color rgb="FF000000"/>
            <rFont val="Arial"/>
            <family val="2"/>
          </rPr>
          <t xml:space="preserve">All Ce oxidation states
such as Co</t>
        </r>
        <r>
          <rPr>
            <vertAlign val="subscript"/>
            <sz val="10"/>
            <color rgb="FF000000"/>
            <rFont val="Arial"/>
            <family val="2"/>
          </rPr>
          <t xml:space="preserve">2</t>
        </r>
        <r>
          <rPr>
            <sz val="10"/>
            <color rgb="FF000000"/>
            <rFont val="Arial"/>
            <family val="2"/>
          </rPr>
          <t xml:space="preserve">O</t>
        </r>
        <r>
          <rPr>
            <vertAlign val="subscript"/>
            <sz val="10"/>
            <color rgb="FF000000"/>
            <rFont val="Arial"/>
            <family val="2"/>
          </rPr>
          <t xml:space="preserve">3</t>
        </r>
        <r>
          <rPr>
            <sz val="10"/>
            <color rgb="FF000000"/>
            <rFont val="Arial"/>
            <family val="2"/>
          </rPr>
          <t xml:space="preserve"> and
Co</t>
        </r>
        <r>
          <rPr>
            <vertAlign val="subscript"/>
            <sz val="10"/>
            <color rgb="FF000000"/>
            <rFont val="Arial"/>
            <family val="2"/>
          </rPr>
          <t xml:space="preserve">3</t>
        </r>
        <r>
          <rPr>
            <sz val="10"/>
            <color rgb="FF000000"/>
            <rFont val="Arial"/>
            <family val="2"/>
          </rPr>
          <t xml:space="preserve">O</t>
        </r>
        <r>
          <rPr>
            <vertAlign val="subscript"/>
            <sz val="10"/>
            <color rgb="FF000000"/>
            <rFont val="Arial"/>
            <family val="2"/>
          </rPr>
          <t xml:space="preserve">4</t>
        </r>
        <r>
          <rPr>
            <sz val="10"/>
            <color rgb="FF000000"/>
            <rFont val="Arial"/>
            <family val="2"/>
          </rPr>
          <t xml:space="preserve"> need to be
expressed as Co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</xdr:row>
                <xdr:rowOff>13</xdr:rowOff>
              </xdr:from>
              <xdr:to>
                <xdr:col>4</xdr:col>
                <xdr:colOff>82</xdr:colOff>
                <xdr:row>38</xdr:row>
                <xdr:rowOff>5</xdr:rowOff>
              </xdr:to>
            </anchor>
          </commentPr>
        </mc:Choice>
        <mc:Fallback/>
      </mc:AlternateContent>
    </comment>
    <comment ref="B43" authorId="0">
      <text>
        <r>
          <rPr>
            <sz val="10"/>
            <color rgb="FF000000"/>
            <rFont val="Arial"/>
            <family val="2"/>
          </rPr>
          <t xml:space="preserve">Low concentrations of water
at the ppm-level are present
in almost all glasses. Higher
concentrations are obtained
through melting under
elevated water press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1</xdr:row>
                <xdr:rowOff>17</xdr:rowOff>
              </xdr:from>
              <xdr:to>
                <xdr:col>4</xdr:col>
                <xdr:colOff>116</xdr:colOff>
                <xdr:row>47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sz val="10"/>
            <color rgb="FF000000"/>
            <rFont val="Arial"/>
            <family val="2"/>
          </rPr>
          <t xml:space="preserve">All Mn oxidation
states such as MnO</t>
        </r>
        <r>
          <rPr>
            <vertAlign val="subscript"/>
            <sz val="10"/>
            <color rgb="FF000000"/>
            <rFont val="Arial"/>
            <family val="2"/>
          </rPr>
          <t xml:space="preserve">2
</t>
        </r>
        <r>
          <rPr>
            <sz val="10"/>
            <color rgb="FF000000"/>
            <rFont val="Arial"/>
            <family val="2"/>
          </rPr>
          <t xml:space="preserve">need to be expressed
as M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5</xdr:row>
                <xdr:rowOff>0</xdr:rowOff>
              </xdr:from>
              <xdr:to>
                <xdr:col>4</xdr:col>
                <xdr:colOff>75</xdr:colOff>
                <xdr:row>48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sz val="10"/>
            <color rgb="FF000000"/>
            <rFont val="Arial"/>
            <family val="2"/>
          </rPr>
          <t xml:space="preserve">All Pr oxidation
states such as
Pr</t>
        </r>
        <r>
          <rPr>
            <vertAlign val="subscript"/>
            <sz val="10"/>
            <color rgb="FF000000"/>
            <rFont val="Arial"/>
            <family val="2"/>
          </rPr>
          <t xml:space="preserve">6</t>
        </r>
        <r>
          <rPr>
            <sz val="10"/>
            <color rgb="FF000000"/>
            <rFont val="Arial"/>
            <family val="2"/>
          </rPr>
          <t xml:space="preserve">O</t>
        </r>
        <r>
          <rPr>
            <vertAlign val="subscript"/>
            <sz val="10"/>
            <color rgb="FF000000"/>
            <rFont val="Arial"/>
            <family val="2"/>
          </rPr>
          <t xml:space="preserve">11</t>
        </r>
        <r>
          <rPr>
            <sz val="10"/>
            <color rgb="FF000000"/>
            <rFont val="Arial"/>
            <family val="2"/>
          </rPr>
          <t xml:space="preserve"> need to be
expressed as Pr</t>
        </r>
        <r>
          <rPr>
            <vertAlign val="subscript"/>
            <sz val="10"/>
            <color rgb="FF000000"/>
            <rFont val="Arial"/>
            <family val="2"/>
          </rPr>
          <t xml:space="preserve">2</t>
        </r>
        <r>
          <rPr>
            <sz val="10"/>
            <color rgb="FF000000"/>
            <rFont val="Arial"/>
            <family val="2"/>
          </rPr>
          <t xml:space="preserve">O</t>
        </r>
        <r>
          <rPr>
            <vertAlign val="subscript"/>
            <sz val="10"/>
            <color rgb="FF000000"/>
            <rFont val="Arial"/>
            <family val="2"/>
          </rPr>
          <t xml:space="preserve">3</t>
        </r>
        <r>
          <rPr>
            <sz val="10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2</xdr:row>
                <xdr:rowOff>2</xdr:rowOff>
              </xdr:from>
              <xdr:to>
                <xdr:col>4</xdr:col>
                <xdr:colOff>69</xdr:colOff>
                <xdr:row>55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sz val="10"/>
            <color rgb="FF000000"/>
            <rFont val="Arial"/>
            <family val="2"/>
          </rPr>
          <t xml:space="preserve">All Re oxidation
states such as ReO
and Re</t>
        </r>
        <r>
          <rPr>
            <vertAlign val="subscript"/>
            <sz val="10"/>
            <color rgb="FF000000"/>
            <rFont val="Arial"/>
            <family val="2"/>
          </rPr>
          <t xml:space="preserve">2</t>
        </r>
        <r>
          <rPr>
            <sz val="10"/>
            <color rgb="FF000000"/>
            <rFont val="Arial"/>
            <family val="2"/>
          </rPr>
          <t xml:space="preserve">O</t>
        </r>
        <r>
          <rPr>
            <vertAlign val="subscript"/>
            <sz val="10"/>
            <color rgb="FF000000"/>
            <rFont val="Arial"/>
            <family val="2"/>
          </rPr>
          <t xml:space="preserve">7</t>
        </r>
        <r>
          <rPr>
            <sz val="10"/>
            <color rgb="FF000000"/>
            <rFont val="Arial"/>
            <family val="2"/>
          </rPr>
          <t xml:space="preserve"> need to be
expressed as ReO</t>
        </r>
        <r>
          <rPr>
            <vertAlign val="subscript"/>
            <sz val="10"/>
            <color rgb="FF000000"/>
            <rFont val="Arial"/>
            <family val="2"/>
          </rPr>
          <t xml:space="preserve">2</t>
        </r>
        <r>
          <rPr>
            <sz val="10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4</xdr:row>
                <xdr:rowOff>6</xdr:rowOff>
              </xdr:from>
              <xdr:to>
                <xdr:col>4</xdr:col>
                <xdr:colOff>76</xdr:colOff>
                <xdr:row>57</xdr:row>
                <xdr:rowOff>13</xdr:rowOff>
              </xdr:to>
            </anchor>
          </commentPr>
        </mc:Choice>
        <mc:Fallback/>
      </mc:AlternateContent>
    </comment>
    <comment ref="B56" authorId="0">
      <text>
        <r>
          <rPr>
            <sz val="10"/>
            <color rgb="FF000000"/>
            <rFont val="Arial"/>
            <family val="2"/>
          </rPr>
          <t xml:space="preserve">All Rh oxidation
states such as
Rh</t>
        </r>
        <r>
          <rPr>
            <vertAlign val="subscript"/>
            <sz val="10"/>
            <color rgb="FF000000"/>
            <rFont val="Arial"/>
            <family val="2"/>
          </rPr>
          <t xml:space="preserve">2</t>
        </r>
        <r>
          <rPr>
            <sz val="10"/>
            <color rgb="FF000000"/>
            <rFont val="Arial"/>
            <family val="2"/>
          </rPr>
          <t xml:space="preserve">O</t>
        </r>
        <r>
          <rPr>
            <vertAlign val="subscript"/>
            <sz val="10"/>
            <color rgb="FF000000"/>
            <rFont val="Arial"/>
            <family val="2"/>
          </rPr>
          <t xml:space="preserve">3</t>
        </r>
        <r>
          <rPr>
            <sz val="10"/>
            <color rgb="FF000000"/>
            <rFont val="Arial"/>
            <family val="2"/>
          </rPr>
          <t xml:space="preserve"> need to be
expressed as RhO</t>
        </r>
        <r>
          <rPr>
            <vertAlign val="subscript"/>
            <sz val="10"/>
            <color rgb="FF000000"/>
            <rFont val="Arial"/>
            <family val="2"/>
          </rPr>
          <t xml:space="preserve">2</t>
        </r>
        <r>
          <rPr>
            <sz val="10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5</xdr:row>
                <xdr:rowOff>8</xdr:rowOff>
              </xdr:from>
              <xdr:to>
                <xdr:col>4</xdr:col>
                <xdr:colOff>67</xdr:colOff>
                <xdr:row>58</xdr:row>
                <xdr:rowOff>15</xdr:rowOff>
              </xdr:to>
            </anchor>
          </commentPr>
        </mc:Choice>
        <mc:Fallback/>
      </mc:AlternateContent>
    </comment>
    <comment ref="B58" authorId="0">
      <text>
        <r>
          <rPr>
            <sz val="10"/>
            <color rgb="FF000000"/>
            <rFont val="Arial"/>
            <family val="2"/>
          </rPr>
          <t xml:space="preserve">All Sb oxidation states
such as Sb</t>
        </r>
        <r>
          <rPr>
            <vertAlign val="subscript"/>
            <sz val="10"/>
            <color rgb="FF000000"/>
            <rFont val="Arial"/>
            <family val="2"/>
          </rPr>
          <t xml:space="preserve">2</t>
        </r>
        <r>
          <rPr>
            <sz val="10"/>
            <color rgb="FF000000"/>
            <rFont val="Arial"/>
            <family val="2"/>
          </rPr>
          <t xml:space="preserve">O</t>
        </r>
        <r>
          <rPr>
            <vertAlign val="subscript"/>
            <sz val="10"/>
            <color rgb="FF000000"/>
            <rFont val="Arial"/>
            <family val="2"/>
          </rPr>
          <t xml:space="preserve">5</t>
        </r>
        <r>
          <rPr>
            <sz val="10"/>
            <color rgb="FF000000"/>
            <rFont val="Arial"/>
            <family val="2"/>
          </rPr>
          <t xml:space="preserve"> need to
be expressed as Sb</t>
        </r>
        <r>
          <rPr>
            <vertAlign val="subscript"/>
            <sz val="10"/>
            <color rgb="FF000000"/>
            <rFont val="Arial"/>
            <family val="2"/>
          </rPr>
          <t xml:space="preserve">2</t>
        </r>
        <r>
          <rPr>
            <sz val="10"/>
            <color rgb="FF000000"/>
            <rFont val="Arial"/>
            <family val="2"/>
          </rPr>
          <t xml:space="preserve">O</t>
        </r>
        <r>
          <rPr>
            <vertAlign val="subscript"/>
            <sz val="10"/>
            <color rgb="FF000000"/>
            <rFont val="Arial"/>
            <family val="2"/>
          </rPr>
          <t xml:space="preserve">3</t>
        </r>
        <r>
          <rPr>
            <sz val="10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7</xdr:row>
                <xdr:rowOff>14</xdr:rowOff>
              </xdr:from>
              <xdr:to>
                <xdr:col>4</xdr:col>
                <xdr:colOff>91</xdr:colOff>
                <xdr:row>60</xdr:row>
                <xdr:rowOff>8</xdr:rowOff>
              </xdr:to>
            </anchor>
          </commentPr>
        </mc:Choice>
        <mc:Fallback/>
      </mc:AlternateContent>
    </comment>
    <comment ref="B59" authorId="0">
      <text>
        <r>
          <rPr>
            <sz val="10"/>
            <color rgb="FF000000"/>
            <rFont val="Arial"/>
            <family val="2"/>
          </rPr>
          <t xml:space="preserve">All positive oxidation
states such as
SeO</t>
        </r>
        <r>
          <rPr>
            <vertAlign val="subscript"/>
            <sz val="10"/>
            <color rgb="FF000000"/>
            <rFont val="Arial"/>
            <family val="2"/>
          </rPr>
          <t xml:space="preserve">2</t>
        </r>
        <r>
          <rPr>
            <sz val="10"/>
            <color rgb="FF000000"/>
            <rFont val="Arial"/>
            <family val="2"/>
          </rPr>
          <t xml:space="preserve"> need to be
expressed as 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1</xdr:rowOff>
              </xdr:from>
              <xdr:to>
                <xdr:col>4</xdr:col>
                <xdr:colOff>72</xdr:colOff>
                <xdr:row>61</xdr:row>
                <xdr:rowOff>1</xdr:rowOff>
              </xdr:to>
            </anchor>
          </commentPr>
        </mc:Choice>
        <mc:Fallback/>
      </mc:AlternateContent>
    </comment>
    <comment ref="B62" authorId="0">
      <text>
        <r>
          <rPr>
            <sz val="10"/>
            <color rgb="FF000000"/>
            <rFont val="Arial"/>
            <family val="2"/>
          </rPr>
          <t xml:space="preserve">SO</t>
        </r>
        <r>
          <rPr>
            <vertAlign val="subscript"/>
            <sz val="10"/>
            <color rgb="FF000000"/>
            <rFont val="Arial"/>
            <family val="2"/>
          </rPr>
          <t xml:space="preserve">2</t>
        </r>
        <r>
          <rPr>
            <sz val="10"/>
            <color rgb="FF000000"/>
            <rFont val="Arial"/>
            <family val="2"/>
          </rPr>
          <t xml:space="preserve"> and SO</t>
        </r>
        <r>
          <rPr>
            <vertAlign val="subscript"/>
            <sz val="10"/>
            <color rgb="FF000000"/>
            <rFont val="Arial"/>
            <family val="2"/>
          </rPr>
          <t xml:space="preserve">4</t>
        </r>
        <r>
          <rPr>
            <vertAlign val="superscript"/>
            <sz val="10"/>
            <color rgb="FF000000"/>
            <rFont val="Arial"/>
            <family val="2"/>
          </rPr>
          <t xml:space="preserve">2-</t>
        </r>
        <r>
          <rPr>
            <sz val="10"/>
            <color rgb="FF000000"/>
            <rFont val="Arial"/>
            <family val="2"/>
          </rPr>
          <t xml:space="preserve"> need to
be expressed as SO</t>
        </r>
        <r>
          <rPr>
            <vertAlign val="subscript"/>
            <sz val="10"/>
            <color rgb="FF000000"/>
            <rFont val="Arial"/>
            <family val="2"/>
          </rPr>
          <t xml:space="preserve">3</t>
        </r>
        <r>
          <rPr>
            <sz val="10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9</xdr:rowOff>
              </xdr:from>
              <xdr:to>
                <xdr:col>4</xdr:col>
                <xdr:colOff>87</xdr:colOff>
                <xdr:row>62</xdr:row>
                <xdr:rowOff>5</xdr:rowOff>
              </xdr:to>
            </anchor>
          </commentPr>
        </mc:Choice>
        <mc:Fallback/>
      </mc:AlternateContent>
    </comment>
    <comment ref="B66" authorId="0">
      <text>
        <r>
          <rPr>
            <sz val="10"/>
            <color rgb="FF000000"/>
            <rFont val="Arial"/>
            <family val="2"/>
          </rPr>
          <t xml:space="preserve">All U oxidation states
such as UO</t>
        </r>
        <r>
          <rPr>
            <vertAlign val="subscript"/>
            <sz val="10"/>
            <color rgb="FF000000"/>
            <rFont val="Arial"/>
            <family val="2"/>
          </rPr>
          <t xml:space="preserve">3</t>
        </r>
        <r>
          <rPr>
            <sz val="10"/>
            <color rgb="FF000000"/>
            <rFont val="Arial"/>
            <family val="2"/>
          </rPr>
          <t xml:space="preserve"> need to
be expressed as UO</t>
        </r>
        <r>
          <rPr>
            <vertAlign val="subscript"/>
            <sz val="10"/>
            <color rgb="FF000000"/>
            <rFont val="Arial"/>
            <family val="2"/>
          </rPr>
          <t xml:space="preserve">2</t>
        </r>
        <r>
          <rPr>
            <sz val="10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9</xdr:rowOff>
              </xdr:from>
              <xdr:to>
                <xdr:col>4</xdr:col>
                <xdr:colOff>82</xdr:colOff>
                <xdr:row>67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sz val="10"/>
            <color rgb="FF000000"/>
            <rFont val="Arial"/>
            <family val="2"/>
          </rPr>
          <t xml:space="preserve">All V oxidation states
need to be expressed
as to V</t>
        </r>
        <r>
          <rPr>
            <vertAlign val="subscript"/>
            <sz val="10"/>
            <color rgb="FF000000"/>
            <rFont val="Arial"/>
            <family val="2"/>
          </rPr>
          <t xml:space="preserve">2</t>
        </r>
        <r>
          <rPr>
            <sz val="10"/>
            <color rgb="FF000000"/>
            <rFont val="Arial"/>
            <family val="2"/>
          </rPr>
          <t xml:space="preserve">O</t>
        </r>
        <r>
          <rPr>
            <vertAlign val="subscript"/>
            <sz val="10"/>
            <color rgb="FF000000"/>
            <rFont val="Arial"/>
            <family val="2"/>
          </rPr>
          <t xml:space="preserve">5</t>
        </r>
        <r>
          <rPr>
            <sz val="10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9</xdr:rowOff>
              </xdr:from>
              <xdr:to>
                <xdr:col>4</xdr:col>
                <xdr:colOff>79</xdr:colOff>
                <xdr:row>68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</rPr>
          <t xml:space="preserve">Select here if the concentrations
are in weight percent (wt%) or
molar percent (mol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5</xdr:col>
                <xdr:colOff>59</xdr:colOff>
                <xdr:row>14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Arial"/>
            <family val="2"/>
          </rPr>
          <t xml:space="preserve">The silica concentration
can not be modified
because it is always the
difference to 10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3</xdr:row>
                <xdr:rowOff>0</xdr:rowOff>
              </xdr:from>
              <xdr:to>
                <xdr:col>5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Arial"/>
            <family val="2"/>
          </rPr>
          <t xml:space="preserve">The confidence interval for glass in mass
production reflects the certainty that all
of several predicted values are within the
specified range with the desired
confidence entered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1</xdr:rowOff>
              </xdr:from>
              <xdr:to>
                <xdr:col>12</xdr:col>
                <xdr:colOff>15</xdr:colOff>
                <xdr:row>16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0000"/>
            <rFont val="Arial"/>
            <family val="2"/>
          </rPr>
          <t xml:space="preserve">The model sensitivity (standard error for the
mean model estimate) shows the minimum
density interval that represents a real change.
Slightly different model estimates below the
model sensitivity can be considered as equal
with a confidence of at least 62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12</xdr:col>
                <xdr:colOff>46</xdr:colOff>
                <xdr:row>16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Arial"/>
            <family val="2"/>
          </rPr>
          <t xml:space="preserve">Please enter here the
desired error confidence
level in percent. The higher
the error confidence, the
higher the error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1</xdr:rowOff>
              </xdr:from>
              <xdr:to>
                <xdr:col>11</xdr:col>
                <xdr:colOff>44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3" uniqueCount="2053">
  <si>
    <t xml:space="preserve">Room Temperature Density Calculation of Silicate Glasses</t>
  </si>
  <si>
    <t xml:space="preserve">Alexander Fluegel: "Global Model for Calculating Room-Temperature Glass Density from the Composition"; J. Am. Ceram. Soc., vol. 90, no. 8, August 2008, p 2622-2625.</t>
  </si>
  <si>
    <t xml:space="preserve">http://glassproperties.com</t>
  </si>
  <si>
    <t xml:space="preserve">Program help and instructions:</t>
  </si>
  <si>
    <t xml:space="preserve">Enter the glass composition of interest in the green marked cells.</t>
  </si>
  <si>
    <t xml:space="preserve">The program estimates the density in the yellow marked cell.</t>
  </si>
  <si>
    <t xml:space="preserve">Model application limits are evaluated by the program. All limits are listed in detail in the worksheet</t>
  </si>
  <si>
    <t xml:space="preserve">Model Application Limits</t>
  </si>
  <si>
    <t xml:space="preserve">Concentrations</t>
  </si>
  <si>
    <t xml:space="preserve">Density at room temperature: </t>
  </si>
  <si>
    <r>
      <rPr>
        <b val="true"/>
        <sz val="10"/>
        <color rgb="FF000000"/>
        <rFont val="Arial"/>
        <family val="2"/>
      </rPr>
      <t xml:space="preserve">g/c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in</t>
  </si>
  <si>
    <t xml:space="preserve">wt%</t>
  </si>
  <si>
    <t xml:space="preserve">Model sensitivity: </t>
  </si>
  <si>
    <r>
      <rPr>
        <b val="true"/>
        <sz val="10"/>
        <color rgb="FF000000"/>
        <rFont val="Arial"/>
        <family val="0"/>
      </rPr>
      <t xml:space="preserve">SiO</t>
    </r>
    <r>
      <rPr>
        <b val="true"/>
        <vertAlign val="subscript"/>
        <sz val="10"/>
        <color rgb="FF000000"/>
        <rFont val="Arial"/>
        <family val="0"/>
      </rPr>
      <t xml:space="preserve">2</t>
    </r>
  </si>
  <si>
    <t xml:space="preserve">Confidence interval in mass production: </t>
  </si>
  <si>
    <r>
      <rPr>
        <b val="true"/>
        <sz val="10"/>
        <color rgb="FF000000"/>
        <rFont val="Arial"/>
        <family val="2"/>
      </rPr>
      <t xml:space="preserve">Na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</si>
  <si>
    <r>
      <rPr>
        <b val="true"/>
        <sz val="10"/>
        <color rgb="FF000000"/>
        <rFont val="Arial"/>
        <family val="2"/>
      </rPr>
      <t xml:space="preserve">K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</si>
  <si>
    <t xml:space="preserve">Error confidence level: </t>
  </si>
  <si>
    <t xml:space="preserve">%</t>
  </si>
  <si>
    <t xml:space="preserve">MgO</t>
  </si>
  <si>
    <t xml:space="preserve">CaO</t>
  </si>
  <si>
    <r>
      <rPr>
        <b val="true"/>
        <sz val="10"/>
        <color rgb="FF000000"/>
        <rFont val="Arial"/>
        <family val="2"/>
      </rPr>
      <t xml:space="preserve">Al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t xml:space="preserve">Statistical information</t>
  </si>
  <si>
    <r>
      <rPr>
        <b val="true"/>
        <sz val="10"/>
        <color rgb="FF000000"/>
        <rFont val="Arial"/>
        <family val="2"/>
      </rPr>
      <t xml:space="preserve">B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r>
      <rPr>
        <sz val="8"/>
        <rFont val="Arial"/>
        <family val="0"/>
      </rPr>
      <t xml:space="preserve">t</t>
    </r>
    <r>
      <rPr>
        <vertAlign val="subscript"/>
        <sz val="8"/>
        <rFont val="Symbol"/>
        <family val="1"/>
        <charset val="2"/>
      </rPr>
      <t xml:space="preserve">a</t>
    </r>
    <r>
      <rPr>
        <vertAlign val="subscript"/>
        <sz val="8"/>
        <rFont val="Arial"/>
        <family val="2"/>
      </rPr>
      <t xml:space="preserve">,DF</t>
    </r>
    <r>
      <rPr>
        <sz val="8"/>
        <rFont val="Arial"/>
        <family val="0"/>
      </rPr>
      <t xml:space="preserve"> =</t>
    </r>
  </si>
  <si>
    <r>
      <rPr>
        <b val="true"/>
        <sz val="10"/>
        <color rgb="FF000000"/>
        <rFont val="Arial"/>
        <family val="2"/>
      </rPr>
      <t xml:space="preserve">Li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</si>
  <si>
    <r>
      <rPr>
        <sz val="8"/>
        <color rgb="FF000000"/>
        <rFont val="Arial"/>
        <family val="0"/>
      </rPr>
      <t xml:space="preserve">F</t>
    </r>
    <r>
      <rPr>
        <vertAlign val="subscript"/>
        <sz val="8"/>
        <color rgb="FF000000"/>
        <rFont val="Symbol"/>
        <family val="1"/>
        <charset val="2"/>
      </rPr>
      <t xml:space="preserve">a</t>
    </r>
    <r>
      <rPr>
        <vertAlign val="subscript"/>
        <sz val="8"/>
        <color rgb="FF000000"/>
        <rFont val="Arial"/>
        <family val="2"/>
      </rPr>
      <t xml:space="preserve">,p,DF</t>
    </r>
    <r>
      <rPr>
        <sz val="8"/>
        <color rgb="FF000000"/>
        <rFont val="Arial"/>
        <family val="2"/>
      </rPr>
      <t xml:space="preserve"> =</t>
    </r>
  </si>
  <si>
    <t xml:space="preserve">PbO</t>
  </si>
  <si>
    <t xml:space="preserve">Number of data =</t>
  </si>
  <si>
    <r>
      <rPr>
        <b val="true"/>
        <sz val="10"/>
        <color rgb="FF000000"/>
        <rFont val="Arial"/>
        <family val="2"/>
      </rPr>
      <t xml:space="preserve">TiO</t>
    </r>
    <r>
      <rPr>
        <b val="true"/>
        <vertAlign val="subscript"/>
        <sz val="10"/>
        <color rgb="FF000000"/>
        <rFont val="Arial"/>
        <family val="2"/>
      </rPr>
      <t xml:space="preserve">2</t>
    </r>
  </si>
  <si>
    <t xml:space="preserve">Degree of freedom =</t>
  </si>
  <si>
    <t xml:space="preserve">BaO</t>
  </si>
  <si>
    <t xml:space="preserve">SrO</t>
  </si>
  <si>
    <t xml:space="preserve">ZnO</t>
  </si>
  <si>
    <r>
      <rPr>
        <b val="true"/>
        <sz val="10"/>
        <color rgb="FF000000"/>
        <rFont val="Arial"/>
        <family val="2"/>
      </rPr>
      <t xml:space="preserve">Fe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ZrO</t>
    </r>
    <r>
      <rPr>
        <b val="true"/>
        <vertAlign val="subscript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Ag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</si>
  <si>
    <r>
      <rPr>
        <b val="true"/>
        <sz val="10"/>
        <color rgb="FF000000"/>
        <rFont val="Arial"/>
        <family val="2"/>
      </rPr>
      <t xml:space="preserve">As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Bi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t xml:space="preserve">Br</t>
  </si>
  <si>
    <t xml:space="preserve">CdO</t>
  </si>
  <si>
    <r>
      <rPr>
        <b val="true"/>
        <sz val="10"/>
        <color rgb="FF000000"/>
        <rFont val="Arial"/>
        <family val="2"/>
      </rPr>
      <t xml:space="preserve">Ce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t xml:space="preserve">Cl</t>
  </si>
  <si>
    <t xml:space="preserve">CoO</t>
  </si>
  <si>
    <r>
      <rPr>
        <b val="true"/>
        <sz val="10"/>
        <color rgb="FF000000"/>
        <rFont val="Arial"/>
        <family val="2"/>
      </rPr>
      <t xml:space="preserve">Cr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Cs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</si>
  <si>
    <t xml:space="preserve">CuO</t>
  </si>
  <si>
    <t xml:space="preserve">F</t>
  </si>
  <si>
    <r>
      <rPr>
        <b val="true"/>
        <sz val="10"/>
        <color rgb="FF000000"/>
        <rFont val="Arial"/>
        <family val="2"/>
      </rPr>
      <t xml:space="preserve">Ga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Gd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H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</si>
  <si>
    <t xml:space="preserve">I</t>
  </si>
  <si>
    <r>
      <rPr>
        <b val="true"/>
        <sz val="10"/>
        <color rgb="FF000000"/>
        <rFont val="Arial"/>
        <family val="2"/>
      </rPr>
      <t xml:space="preserve">La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t xml:space="preserve">MnO</t>
  </si>
  <si>
    <r>
      <rPr>
        <b val="true"/>
        <sz val="10"/>
        <color rgb="FF000000"/>
        <rFont val="Arial"/>
        <family val="2"/>
      </rPr>
      <t xml:space="preserve">Mo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Nb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5</t>
    </r>
  </si>
  <si>
    <r>
      <rPr>
        <b val="true"/>
        <sz val="10"/>
        <color rgb="FF000000"/>
        <rFont val="Arial"/>
        <family val="2"/>
      </rPr>
      <t xml:space="preserve">Nd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t xml:space="preserve">NiO</t>
  </si>
  <si>
    <r>
      <rPr>
        <b val="true"/>
        <sz val="10"/>
        <color rgb="FF000000"/>
        <rFont val="Arial"/>
        <family val="2"/>
      </rPr>
      <t xml:space="preserve">P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5</t>
    </r>
  </si>
  <si>
    <t xml:space="preserve">PdO</t>
  </si>
  <si>
    <r>
      <rPr>
        <b val="true"/>
        <sz val="10"/>
        <color rgb="FF000000"/>
        <rFont val="Arial"/>
        <family val="2"/>
      </rPr>
      <t xml:space="preserve">Pr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Rb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</si>
  <si>
    <r>
      <rPr>
        <b val="true"/>
        <sz val="10"/>
        <color rgb="FF000000"/>
        <rFont val="Arial"/>
        <family val="2"/>
      </rPr>
      <t xml:space="preserve">ReO</t>
    </r>
    <r>
      <rPr>
        <b val="true"/>
        <vertAlign val="subscript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RhO</t>
    </r>
    <r>
      <rPr>
        <b val="true"/>
        <vertAlign val="subscript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RuO</t>
    </r>
    <r>
      <rPr>
        <b val="true"/>
        <vertAlign val="subscript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Sb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t xml:space="preserve">Se</t>
  </si>
  <si>
    <r>
      <rPr>
        <b val="true"/>
        <sz val="10"/>
        <color rgb="FF000000"/>
        <rFont val="Arial"/>
        <family val="2"/>
      </rPr>
      <t xml:space="preserve">Sm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SnO</t>
    </r>
    <r>
      <rPr>
        <b val="true"/>
        <vertAlign val="subscript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S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TeO</t>
    </r>
    <r>
      <rPr>
        <b val="true"/>
        <vertAlign val="subscript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ThO</t>
    </r>
    <r>
      <rPr>
        <b val="true"/>
        <vertAlign val="subscript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Tl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UO</t>
    </r>
    <r>
      <rPr>
        <b val="true"/>
        <vertAlign val="subscript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V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5</t>
    </r>
  </si>
  <si>
    <r>
      <rPr>
        <b val="true"/>
        <sz val="10"/>
        <color rgb="FF000000"/>
        <rFont val="Arial"/>
        <family val="2"/>
      </rPr>
      <t xml:space="preserve">W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Y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t xml:space="preserve">mol%</t>
  </si>
  <si>
    <t xml:space="preserve">&lt;&lt; Go back to density calculator</t>
  </si>
  <si>
    <t xml:space="preserve">Model application limits, based on mol%</t>
  </si>
  <si>
    <t xml:space="preserve">Factors</t>
  </si>
  <si>
    <t xml:space="preserve">Limits</t>
  </si>
  <si>
    <t xml:space="preserve">Current</t>
  </si>
  <si>
    <t xml:space="preserve">Minimum</t>
  </si>
  <si>
    <t xml:space="preserve">Maximum</t>
  </si>
  <si>
    <t xml:space="preserve">composition</t>
  </si>
  <si>
    <t xml:space="preserve">SiO2</t>
  </si>
  <si>
    <t xml:space="preserve">Na2O</t>
  </si>
  <si>
    <t xml:space="preserve">K2O</t>
  </si>
  <si>
    <t xml:space="preserve">Al2O3</t>
  </si>
  <si>
    <t xml:space="preserve">B2O3</t>
  </si>
  <si>
    <t xml:space="preserve">Li2O</t>
  </si>
  <si>
    <t xml:space="preserve">TiO2</t>
  </si>
  <si>
    <t xml:space="preserve">Fe2O3</t>
  </si>
  <si>
    <t xml:space="preserve">ZrO2</t>
  </si>
  <si>
    <t xml:space="preserve">Ce2O3, CeO3</t>
  </si>
  <si>
    <t xml:space="preserve">MnO, MnO2</t>
  </si>
  <si>
    <t xml:space="preserve">As2O3, As2O5</t>
  </si>
  <si>
    <t xml:space="preserve">Sb2O3, Sb2O5</t>
  </si>
  <si>
    <t xml:space="preserve">SO3</t>
  </si>
  <si>
    <t xml:space="preserve">H2O</t>
  </si>
  <si>
    <t xml:space="preserve">Cr2O3</t>
  </si>
  <si>
    <t xml:space="preserve">La2O3</t>
  </si>
  <si>
    <t xml:space="preserve">Nd2O3</t>
  </si>
  <si>
    <t xml:space="preserve">P2O5</t>
  </si>
  <si>
    <t xml:space="preserve">ThO2</t>
  </si>
  <si>
    <t xml:space="preserve">UO2, UO3</t>
  </si>
  <si>
    <t xml:space="preserve">V2O5</t>
  </si>
  <si>
    <t xml:space="preserve">Ag2O</t>
  </si>
  <si>
    <t xml:space="preserve">Bi2O3</t>
  </si>
  <si>
    <t xml:space="preserve">CoO, Co2O3, Co3O4</t>
  </si>
  <si>
    <t xml:space="preserve">Cs2O</t>
  </si>
  <si>
    <t xml:space="preserve">Ga2O3</t>
  </si>
  <si>
    <t xml:space="preserve">Gd2O3</t>
  </si>
  <si>
    <t xml:space="preserve">MoO3</t>
  </si>
  <si>
    <t xml:space="preserve">Nb2O5</t>
  </si>
  <si>
    <t xml:space="preserve">Pr2O3, Pr6O11</t>
  </si>
  <si>
    <t xml:space="preserve">Rb2O</t>
  </si>
  <si>
    <t xml:space="preserve">ReO+ReO2+Re2O7</t>
  </si>
  <si>
    <t xml:space="preserve">Rh2O3+RhO2</t>
  </si>
  <si>
    <t xml:space="preserve">RuO2</t>
  </si>
  <si>
    <t xml:space="preserve">Se, SeO2</t>
  </si>
  <si>
    <t xml:space="preserve">Sm2O3</t>
  </si>
  <si>
    <t xml:space="preserve">SnO2</t>
  </si>
  <si>
    <t xml:space="preserve">TeO2</t>
  </si>
  <si>
    <t xml:space="preserve">Tl2O3</t>
  </si>
  <si>
    <t xml:space="preserve">WO3</t>
  </si>
  <si>
    <t xml:space="preserve">Y2O3</t>
  </si>
  <si>
    <t xml:space="preserve">SiO2*Na2O</t>
  </si>
  <si>
    <t xml:space="preserve">SiO2*K2O</t>
  </si>
  <si>
    <t xml:space="preserve">SiO2*MgO</t>
  </si>
  <si>
    <t xml:space="preserve">SiO2*CaO</t>
  </si>
  <si>
    <t xml:space="preserve">SiO2*Al2O3</t>
  </si>
  <si>
    <t xml:space="preserve">SiO2*B2O3</t>
  </si>
  <si>
    <t xml:space="preserve">SiO2*Li2O</t>
  </si>
  <si>
    <t xml:space="preserve">SiO2*PbO</t>
  </si>
  <si>
    <t xml:space="preserve">SiO2*TiO2</t>
  </si>
  <si>
    <t xml:space="preserve">SiO2*BaO</t>
  </si>
  <si>
    <t xml:space="preserve">SiO2*SrO</t>
  </si>
  <si>
    <t xml:space="preserve">SiO2*ZnO</t>
  </si>
  <si>
    <t xml:space="preserve">SiO2*Fe2O3</t>
  </si>
  <si>
    <t xml:space="preserve">SiO2*ZrO2</t>
  </si>
  <si>
    <t xml:space="preserve">SiO2*Ce2O3</t>
  </si>
  <si>
    <t xml:space="preserve">SiO2*MnO</t>
  </si>
  <si>
    <t xml:space="preserve">SiO2*As2O3</t>
  </si>
  <si>
    <t xml:space="preserve">SiO2*Sb2O3</t>
  </si>
  <si>
    <t xml:space="preserve">SiO2*SO3</t>
  </si>
  <si>
    <t xml:space="preserve">SiO2*F</t>
  </si>
  <si>
    <t xml:space="preserve">SiO2*Cl</t>
  </si>
  <si>
    <t xml:space="preserve">SiO2*H2O</t>
  </si>
  <si>
    <t xml:space="preserve">SiO2*CdO</t>
  </si>
  <si>
    <t xml:space="preserve">SiO2*Cr2O3</t>
  </si>
  <si>
    <t xml:space="preserve">SiO2*La2O3</t>
  </si>
  <si>
    <t xml:space="preserve">SiO2*Nd2O3</t>
  </si>
  <si>
    <t xml:space="preserve">SiO2*NiO</t>
  </si>
  <si>
    <t xml:space="preserve">SiO2*P2O5</t>
  </si>
  <si>
    <t xml:space="preserve">SiO2*ThO2</t>
  </si>
  <si>
    <t xml:space="preserve">SiO2*UO2</t>
  </si>
  <si>
    <t xml:space="preserve">SiO2*V2O5</t>
  </si>
  <si>
    <t xml:space="preserve">SiO2*Ag2O</t>
  </si>
  <si>
    <t xml:space="preserve">SiO2*Bi2O3</t>
  </si>
  <si>
    <t xml:space="preserve">SiO2*Br</t>
  </si>
  <si>
    <t xml:space="preserve">SiO2*CoO</t>
  </si>
  <si>
    <t xml:space="preserve">SiO2*Cs2O</t>
  </si>
  <si>
    <t xml:space="preserve">SiO2*CuO</t>
  </si>
  <si>
    <t xml:space="preserve">SiO2*Ga2O3</t>
  </si>
  <si>
    <t xml:space="preserve">SiO2*Gd2O3</t>
  </si>
  <si>
    <t xml:space="preserve">SiO2*I</t>
  </si>
  <si>
    <t xml:space="preserve">SiO2*MoO3</t>
  </si>
  <si>
    <t xml:space="preserve">SiO2*Nb2O5</t>
  </si>
  <si>
    <t xml:space="preserve">SiO2*PdO</t>
  </si>
  <si>
    <t xml:space="preserve">SiO2*Pr2O3</t>
  </si>
  <si>
    <t xml:space="preserve">SiO2*Rb2O</t>
  </si>
  <si>
    <t xml:space="preserve">SiO2*ReO2</t>
  </si>
  <si>
    <t xml:space="preserve">SiO2*RhO2</t>
  </si>
  <si>
    <t xml:space="preserve">SiO2*RuO2</t>
  </si>
  <si>
    <t xml:space="preserve">SiO2*Se</t>
  </si>
  <si>
    <t xml:space="preserve">SiO2*Sm2O3</t>
  </si>
  <si>
    <t xml:space="preserve">SiO2*SnO2</t>
  </si>
  <si>
    <t xml:space="preserve">SiO2*TeO2</t>
  </si>
  <si>
    <t xml:space="preserve">SiO2*Tl2O3</t>
  </si>
  <si>
    <t xml:space="preserve">SiO2*WO3</t>
  </si>
  <si>
    <t xml:space="preserve">SiO2*Y2O3</t>
  </si>
  <si>
    <t xml:space="preserve">Na2O*K2O</t>
  </si>
  <si>
    <t xml:space="preserve">Na2O*MgO</t>
  </si>
  <si>
    <t xml:space="preserve">Na2O*CaO</t>
  </si>
  <si>
    <t xml:space="preserve">Na2O*Al2O3</t>
  </si>
  <si>
    <t xml:space="preserve">Na2O*B2O3</t>
  </si>
  <si>
    <t xml:space="preserve">Na2O*Li2O</t>
  </si>
  <si>
    <t xml:space="preserve">Na2O*PbO</t>
  </si>
  <si>
    <t xml:space="preserve">Na2O*TiO2</t>
  </si>
  <si>
    <t xml:space="preserve">Na2O*BaO</t>
  </si>
  <si>
    <t xml:space="preserve">Na2O*SrO</t>
  </si>
  <si>
    <t xml:space="preserve">Na2O*ZnO</t>
  </si>
  <si>
    <t xml:space="preserve">Na2O*Fe2O3</t>
  </si>
  <si>
    <t xml:space="preserve">Na2O*ZrO2</t>
  </si>
  <si>
    <t xml:space="preserve">Na2O*Ce2O3</t>
  </si>
  <si>
    <t xml:space="preserve">Na2O*MnO</t>
  </si>
  <si>
    <t xml:space="preserve">Na2O*As2O3</t>
  </si>
  <si>
    <t xml:space="preserve">Na2O*Sb2O3</t>
  </si>
  <si>
    <t xml:space="preserve">Na2O*SO3</t>
  </si>
  <si>
    <t xml:space="preserve">Na2O*F</t>
  </si>
  <si>
    <t xml:space="preserve">Na2O*Cl</t>
  </si>
  <si>
    <t xml:space="preserve">Na2O*H2O</t>
  </si>
  <si>
    <t xml:space="preserve">Na2O*CdO</t>
  </si>
  <si>
    <t xml:space="preserve">Na2O*Cr2O3</t>
  </si>
  <si>
    <t xml:space="preserve">Na2O*La2O3</t>
  </si>
  <si>
    <t xml:space="preserve">Na2O*Nd2O3</t>
  </si>
  <si>
    <t xml:space="preserve">Na2O*NiO</t>
  </si>
  <si>
    <t xml:space="preserve">Na2O*P2O5</t>
  </si>
  <si>
    <t xml:space="preserve">Na2O*ThO2</t>
  </si>
  <si>
    <t xml:space="preserve">Na2O*UO2</t>
  </si>
  <si>
    <t xml:space="preserve">Na2O*V2O5</t>
  </si>
  <si>
    <t xml:space="preserve">Na2O*Ag2O</t>
  </si>
  <si>
    <t xml:space="preserve">Na2O*Bi2O3</t>
  </si>
  <si>
    <t xml:space="preserve">Na2O*Br</t>
  </si>
  <si>
    <t xml:space="preserve">Na2O*CoO</t>
  </si>
  <si>
    <t xml:space="preserve">Na2O*Cs2O</t>
  </si>
  <si>
    <t xml:space="preserve">Na2O*CuO</t>
  </si>
  <si>
    <t xml:space="preserve">Na2O*Ga2O3</t>
  </si>
  <si>
    <t xml:space="preserve">Na2O*Gd2O3</t>
  </si>
  <si>
    <t xml:space="preserve">Na2O*I</t>
  </si>
  <si>
    <t xml:space="preserve">Na2O*MoO3</t>
  </si>
  <si>
    <t xml:space="preserve">Na2O*Nb2O5</t>
  </si>
  <si>
    <t xml:space="preserve">Na2O*PdO</t>
  </si>
  <si>
    <t xml:space="preserve">Na2O*Pr2O3</t>
  </si>
  <si>
    <t xml:space="preserve">Na2O*Rb2O</t>
  </si>
  <si>
    <t xml:space="preserve">Na2O*ReO2</t>
  </si>
  <si>
    <t xml:space="preserve">Na2O*RhO2</t>
  </si>
  <si>
    <t xml:space="preserve">Na2O*RuO2</t>
  </si>
  <si>
    <t xml:space="preserve">Na2O*Se</t>
  </si>
  <si>
    <t xml:space="preserve">Na2O*Sm2O3</t>
  </si>
  <si>
    <t xml:space="preserve">Na2O*SnO2</t>
  </si>
  <si>
    <t xml:space="preserve">Na2O*TeO2</t>
  </si>
  <si>
    <t xml:space="preserve">Na2O*Tl2O3</t>
  </si>
  <si>
    <t xml:space="preserve">Na2O*WO3</t>
  </si>
  <si>
    <t xml:space="preserve">Na2O*Y2O3</t>
  </si>
  <si>
    <t xml:space="preserve">K2O*MgO</t>
  </si>
  <si>
    <t xml:space="preserve">K2O*CaO</t>
  </si>
  <si>
    <t xml:space="preserve">K2O*Al2O3</t>
  </si>
  <si>
    <t xml:space="preserve">K2O*B2O3</t>
  </si>
  <si>
    <t xml:space="preserve">K2O*Li2O</t>
  </si>
  <si>
    <t xml:space="preserve">K2O*PbO</t>
  </si>
  <si>
    <t xml:space="preserve">K2O*TiO2</t>
  </si>
  <si>
    <t xml:space="preserve">K2O*BaO</t>
  </si>
  <si>
    <t xml:space="preserve">K2O*SrO</t>
  </si>
  <si>
    <t xml:space="preserve">K2O*ZnO</t>
  </si>
  <si>
    <t xml:space="preserve">K2O*Fe2O3</t>
  </si>
  <si>
    <t xml:space="preserve">K2O*ZrO2</t>
  </si>
  <si>
    <t xml:space="preserve">K2O*Ce2O3</t>
  </si>
  <si>
    <t xml:space="preserve">K2O*MnO</t>
  </si>
  <si>
    <t xml:space="preserve">K2O*As2O3</t>
  </si>
  <si>
    <t xml:space="preserve">K2O*Sb2O3</t>
  </si>
  <si>
    <t xml:space="preserve">K2O*SO3</t>
  </si>
  <si>
    <t xml:space="preserve">K2O*F</t>
  </si>
  <si>
    <t xml:space="preserve">K2O*Cl</t>
  </si>
  <si>
    <t xml:space="preserve">K2O*H2O</t>
  </si>
  <si>
    <t xml:space="preserve">K2O*CdO</t>
  </si>
  <si>
    <t xml:space="preserve">K2O*Cr2O3</t>
  </si>
  <si>
    <t xml:space="preserve">K2O*La2O3</t>
  </si>
  <si>
    <t xml:space="preserve">K2O*Nd2O3</t>
  </si>
  <si>
    <t xml:space="preserve">K2O*NiO</t>
  </si>
  <si>
    <t xml:space="preserve">K2O*P2O5</t>
  </si>
  <si>
    <t xml:space="preserve">K2O*ThO2</t>
  </si>
  <si>
    <t xml:space="preserve">K2O*UO2</t>
  </si>
  <si>
    <t xml:space="preserve">K2O*V2O5</t>
  </si>
  <si>
    <t xml:space="preserve">K2O*Ag2O</t>
  </si>
  <si>
    <t xml:space="preserve">K2O*Bi2O3</t>
  </si>
  <si>
    <t xml:space="preserve">K2O*Br</t>
  </si>
  <si>
    <t xml:space="preserve">K2O*CoO</t>
  </si>
  <si>
    <t xml:space="preserve">K2O*Cs2O</t>
  </si>
  <si>
    <t xml:space="preserve">K2O*CuO</t>
  </si>
  <si>
    <t xml:space="preserve">K2O*Ga2O3</t>
  </si>
  <si>
    <t xml:space="preserve">K2O*Gd2O3</t>
  </si>
  <si>
    <t xml:space="preserve">K2O*I</t>
  </si>
  <si>
    <t xml:space="preserve">K2O*MoO3</t>
  </si>
  <si>
    <t xml:space="preserve">K2O*Nb2O5</t>
  </si>
  <si>
    <t xml:space="preserve">K2O*PdO</t>
  </si>
  <si>
    <t xml:space="preserve">K2O*Pr2O3</t>
  </si>
  <si>
    <t xml:space="preserve">K2O*Rb2O</t>
  </si>
  <si>
    <t xml:space="preserve">K2O*ReO2</t>
  </si>
  <si>
    <t xml:space="preserve">K2O*RhO2</t>
  </si>
  <si>
    <t xml:space="preserve">K2O*RuO2</t>
  </si>
  <si>
    <t xml:space="preserve">K2O*Se</t>
  </si>
  <si>
    <t xml:space="preserve">K2O*Sm2O3</t>
  </si>
  <si>
    <t xml:space="preserve">K2O*SnO2</t>
  </si>
  <si>
    <t xml:space="preserve">K2O*TeO2</t>
  </si>
  <si>
    <t xml:space="preserve">K2O*Tl2O3</t>
  </si>
  <si>
    <t xml:space="preserve">K2O*WO3</t>
  </si>
  <si>
    <t xml:space="preserve">K2O*Y2O3</t>
  </si>
  <si>
    <t xml:space="preserve">MgO*CaO</t>
  </si>
  <si>
    <t xml:space="preserve">MgO*Al2O3</t>
  </si>
  <si>
    <t xml:space="preserve">MgO*B2O3</t>
  </si>
  <si>
    <t xml:space="preserve">MgO*Li2O</t>
  </si>
  <si>
    <t xml:space="preserve">MgO*PbO</t>
  </si>
  <si>
    <t xml:space="preserve">MgO*TiO2</t>
  </si>
  <si>
    <t xml:space="preserve">MgO*BaO</t>
  </si>
  <si>
    <t xml:space="preserve">MgO*SrO</t>
  </si>
  <si>
    <t xml:space="preserve">MgO*ZnO</t>
  </si>
  <si>
    <t xml:space="preserve">MgO*Fe2O3</t>
  </si>
  <si>
    <t xml:space="preserve">MgO*ZrO2</t>
  </si>
  <si>
    <t xml:space="preserve">MgO*Ce2O3</t>
  </si>
  <si>
    <t xml:space="preserve">MgO*MnO</t>
  </si>
  <si>
    <t xml:space="preserve">MgO*As2O3</t>
  </si>
  <si>
    <t xml:space="preserve">MgO*Sb2O3</t>
  </si>
  <si>
    <t xml:space="preserve">MgO*SO3</t>
  </si>
  <si>
    <t xml:space="preserve">MgO*F</t>
  </si>
  <si>
    <t xml:space="preserve">MgO*Cl</t>
  </si>
  <si>
    <t xml:space="preserve">MgO*H2O</t>
  </si>
  <si>
    <t xml:space="preserve">MgO*CdO</t>
  </si>
  <si>
    <t xml:space="preserve">MgO*Cr2O3</t>
  </si>
  <si>
    <t xml:space="preserve">MgO*La2O3</t>
  </si>
  <si>
    <t xml:space="preserve">MgO*Nd2O3</t>
  </si>
  <si>
    <t xml:space="preserve">MgO*NiO</t>
  </si>
  <si>
    <t xml:space="preserve">MgO*P2O5</t>
  </si>
  <si>
    <t xml:space="preserve">MgO*ThO2</t>
  </si>
  <si>
    <t xml:space="preserve">MgO*UO2</t>
  </si>
  <si>
    <t xml:space="preserve">MgO*V2O5</t>
  </si>
  <si>
    <t xml:space="preserve">MgO*Ag2O</t>
  </si>
  <si>
    <t xml:space="preserve">MgO*Bi2O3</t>
  </si>
  <si>
    <t xml:space="preserve">MgO*Br</t>
  </si>
  <si>
    <t xml:space="preserve">MgO*CoO</t>
  </si>
  <si>
    <t xml:space="preserve">MgO*Cs2O</t>
  </si>
  <si>
    <t xml:space="preserve">MgO*CuO</t>
  </si>
  <si>
    <t xml:space="preserve">MgO*Ga2O3</t>
  </si>
  <si>
    <t xml:space="preserve">MgO*Gd2O3</t>
  </si>
  <si>
    <t xml:space="preserve">MgO*I</t>
  </si>
  <si>
    <t xml:space="preserve">MgO*MoO3</t>
  </si>
  <si>
    <t xml:space="preserve">MgO*Nb2O5</t>
  </si>
  <si>
    <t xml:space="preserve">MgO*PdO</t>
  </si>
  <si>
    <t xml:space="preserve">MgO*Pr2O3</t>
  </si>
  <si>
    <t xml:space="preserve">MgO*Rb2O</t>
  </si>
  <si>
    <t xml:space="preserve">MgO*ReO2</t>
  </si>
  <si>
    <t xml:space="preserve">MgO*RhO2</t>
  </si>
  <si>
    <t xml:space="preserve">MgO*RuO2</t>
  </si>
  <si>
    <t xml:space="preserve">MgO*Se</t>
  </si>
  <si>
    <t xml:space="preserve">MgO*Sm2O3</t>
  </si>
  <si>
    <t xml:space="preserve">MgO*SnO2</t>
  </si>
  <si>
    <t xml:space="preserve">MgO*TeO2</t>
  </si>
  <si>
    <t xml:space="preserve">MgO*Tl2O3</t>
  </si>
  <si>
    <t xml:space="preserve">MgO*WO3</t>
  </si>
  <si>
    <t xml:space="preserve">MgO*Y2O3</t>
  </si>
  <si>
    <t xml:space="preserve">CaO*Al2O3</t>
  </si>
  <si>
    <t xml:space="preserve">CaO*B2O3</t>
  </si>
  <si>
    <t xml:space="preserve">CaO*Li2O</t>
  </si>
  <si>
    <t xml:space="preserve">CaO*PbO</t>
  </si>
  <si>
    <t xml:space="preserve">CaO*TiO2</t>
  </si>
  <si>
    <t xml:space="preserve">CaO*BaO</t>
  </si>
  <si>
    <t xml:space="preserve">CaO*SrO</t>
  </si>
  <si>
    <t xml:space="preserve">CaO*ZnO</t>
  </si>
  <si>
    <t xml:space="preserve">CaO*Fe2O3</t>
  </si>
  <si>
    <t xml:space="preserve">CaO*ZrO2</t>
  </si>
  <si>
    <t xml:space="preserve">CaO*Ce2O3</t>
  </si>
  <si>
    <t xml:space="preserve">CaO*MnO</t>
  </si>
  <si>
    <t xml:space="preserve">CaO*As2O3</t>
  </si>
  <si>
    <t xml:space="preserve">CaO*Sb2O3</t>
  </si>
  <si>
    <t xml:space="preserve">CaO*SO3</t>
  </si>
  <si>
    <t xml:space="preserve">CaO*F</t>
  </si>
  <si>
    <t xml:space="preserve">CaO*Cl</t>
  </si>
  <si>
    <t xml:space="preserve">CaO*H2O</t>
  </si>
  <si>
    <t xml:space="preserve">CaO*CdO</t>
  </si>
  <si>
    <t xml:space="preserve">CaO*Cr2O3</t>
  </si>
  <si>
    <t xml:space="preserve">CaO*La2O3</t>
  </si>
  <si>
    <t xml:space="preserve">CaO*Nd2O3</t>
  </si>
  <si>
    <t xml:space="preserve">CaO*NiO</t>
  </si>
  <si>
    <t xml:space="preserve">CaO*P2O5</t>
  </si>
  <si>
    <t xml:space="preserve">CaO*ThO2</t>
  </si>
  <si>
    <t xml:space="preserve">CaO*UO2</t>
  </si>
  <si>
    <t xml:space="preserve">CaO*V2O5</t>
  </si>
  <si>
    <t xml:space="preserve">CaO*Ag2O</t>
  </si>
  <si>
    <t xml:space="preserve">CaO*Bi2O3</t>
  </si>
  <si>
    <t xml:space="preserve">CaO*Br</t>
  </si>
  <si>
    <t xml:space="preserve">CaO*CoO</t>
  </si>
  <si>
    <t xml:space="preserve">CaO*Cs2O</t>
  </si>
  <si>
    <t xml:space="preserve">CaO*CuO</t>
  </si>
  <si>
    <t xml:space="preserve">CaO*Ga2O3</t>
  </si>
  <si>
    <t xml:space="preserve">CaO*Gd2O3</t>
  </si>
  <si>
    <t xml:space="preserve">CaO*I</t>
  </si>
  <si>
    <t xml:space="preserve">CaO*MoO3</t>
  </si>
  <si>
    <t xml:space="preserve">CaO*Nb2O5</t>
  </si>
  <si>
    <t xml:space="preserve">CaO*PdO</t>
  </si>
  <si>
    <t xml:space="preserve">CaO*Pr2O3</t>
  </si>
  <si>
    <t xml:space="preserve">CaO*Rb2O</t>
  </si>
  <si>
    <t xml:space="preserve">CaO*ReO2</t>
  </si>
  <si>
    <t xml:space="preserve">CaO*RhO2</t>
  </si>
  <si>
    <t xml:space="preserve">CaO*RuO2</t>
  </si>
  <si>
    <t xml:space="preserve">CaO*Se</t>
  </si>
  <si>
    <t xml:space="preserve">CaO*Sm2O3</t>
  </si>
  <si>
    <t xml:space="preserve">CaO*SnO2</t>
  </si>
  <si>
    <t xml:space="preserve">CaO*TeO2</t>
  </si>
  <si>
    <t xml:space="preserve">CaO*Tl2O3</t>
  </si>
  <si>
    <t xml:space="preserve">CaO*WO3</t>
  </si>
  <si>
    <t xml:space="preserve">CaO*Y2O3</t>
  </si>
  <si>
    <t xml:space="preserve">Al2O3*B2O3</t>
  </si>
  <si>
    <t xml:space="preserve">Al2O3*Li2O</t>
  </si>
  <si>
    <t xml:space="preserve">Al2O3*PbO</t>
  </si>
  <si>
    <t xml:space="preserve">Al2O3*TiO2</t>
  </si>
  <si>
    <t xml:space="preserve">Al2O3*BaO</t>
  </si>
  <si>
    <t xml:space="preserve">Al2O3*SrO</t>
  </si>
  <si>
    <t xml:space="preserve">Al2O3*ZnO</t>
  </si>
  <si>
    <t xml:space="preserve">Al2O3*Fe2O3</t>
  </si>
  <si>
    <t xml:space="preserve">Al2O3*ZrO2</t>
  </si>
  <si>
    <t xml:space="preserve">Al2O3*Ce2O3</t>
  </si>
  <si>
    <t xml:space="preserve">Al2O3*MnO</t>
  </si>
  <si>
    <t xml:space="preserve">Al2O3*As2O3</t>
  </si>
  <si>
    <t xml:space="preserve">Al2O3*Sb2O3</t>
  </si>
  <si>
    <t xml:space="preserve">Al2O3*SO3</t>
  </si>
  <si>
    <t xml:space="preserve">Al2O3*F</t>
  </si>
  <si>
    <t xml:space="preserve">Al2O3*Cl</t>
  </si>
  <si>
    <t xml:space="preserve">Al2O3*H2O</t>
  </si>
  <si>
    <t xml:space="preserve">Al2O3*CdO</t>
  </si>
  <si>
    <t xml:space="preserve">Al2O3*Cr2O3</t>
  </si>
  <si>
    <t xml:space="preserve">Al2O3*La2O3</t>
  </si>
  <si>
    <t xml:space="preserve">Al2O3*Nd2O3</t>
  </si>
  <si>
    <t xml:space="preserve">Al2O3*NiO</t>
  </si>
  <si>
    <t xml:space="preserve">Al2O3*P2O5</t>
  </si>
  <si>
    <t xml:space="preserve">Al2O3*ThO2</t>
  </si>
  <si>
    <t xml:space="preserve">Al2O3*UO2</t>
  </si>
  <si>
    <t xml:space="preserve">Al2O3*V2O5</t>
  </si>
  <si>
    <t xml:space="preserve">Al2O3*Ag2O</t>
  </si>
  <si>
    <t xml:space="preserve">Al2O3*Bi2O3</t>
  </si>
  <si>
    <t xml:space="preserve">Al2O3*Br</t>
  </si>
  <si>
    <t xml:space="preserve">Al2O3*CoO</t>
  </si>
  <si>
    <t xml:space="preserve">Al2O3*Cs2O</t>
  </si>
  <si>
    <t xml:space="preserve">Al2O3*CuO</t>
  </si>
  <si>
    <t xml:space="preserve">Al2O3*Ga2O3</t>
  </si>
  <si>
    <t xml:space="preserve">Al2O3*Gd2O3</t>
  </si>
  <si>
    <t xml:space="preserve">Al2O3*I</t>
  </si>
  <si>
    <t xml:space="preserve">Al2O3*MoO3</t>
  </si>
  <si>
    <t xml:space="preserve">Al2O3*Nb2O5</t>
  </si>
  <si>
    <t xml:space="preserve">Al2O3*PdO</t>
  </si>
  <si>
    <t xml:space="preserve">Al2O3*Pr2O3</t>
  </si>
  <si>
    <t xml:space="preserve">Al2O3*Rb2O</t>
  </si>
  <si>
    <t xml:space="preserve">Al2O3*ReO2</t>
  </si>
  <si>
    <t xml:space="preserve">Al2O3*RhO2</t>
  </si>
  <si>
    <t xml:space="preserve">Al2O3*RuO2</t>
  </si>
  <si>
    <t xml:space="preserve">Al2O3*Se</t>
  </si>
  <si>
    <t xml:space="preserve">Al2O3*Sm2O3</t>
  </si>
  <si>
    <t xml:space="preserve">Al2O3*SnO2</t>
  </si>
  <si>
    <t xml:space="preserve">Al2O3*TeO2</t>
  </si>
  <si>
    <t xml:space="preserve">Al2O3*Tl2O3</t>
  </si>
  <si>
    <t xml:space="preserve">Al2O3*WO3</t>
  </si>
  <si>
    <t xml:space="preserve">Al2O3*Y2O3</t>
  </si>
  <si>
    <t xml:space="preserve">B2O3*Li2O</t>
  </si>
  <si>
    <t xml:space="preserve">B2O3*PbO</t>
  </si>
  <si>
    <t xml:space="preserve">B2O3*TiO2</t>
  </si>
  <si>
    <t xml:space="preserve">B2O3*BaO</t>
  </si>
  <si>
    <t xml:space="preserve">B2O3*SrO</t>
  </si>
  <si>
    <t xml:space="preserve">B2O3*ZnO</t>
  </si>
  <si>
    <t xml:space="preserve">B2O3*Fe2O3</t>
  </si>
  <si>
    <t xml:space="preserve">B2O3*ZrO2</t>
  </si>
  <si>
    <t xml:space="preserve">B2O3*Ce2O3</t>
  </si>
  <si>
    <t xml:space="preserve">B2O3*MnO</t>
  </si>
  <si>
    <t xml:space="preserve">B2O3*As2O3</t>
  </si>
  <si>
    <t xml:space="preserve">B2O3*Sb2O3</t>
  </si>
  <si>
    <t xml:space="preserve">B2O3*SO3</t>
  </si>
  <si>
    <t xml:space="preserve">B2O3*F</t>
  </si>
  <si>
    <t xml:space="preserve">B2O3*Cl</t>
  </si>
  <si>
    <t xml:space="preserve">B2O3*H2O</t>
  </si>
  <si>
    <t xml:space="preserve">B2O3*CdO</t>
  </si>
  <si>
    <t xml:space="preserve">B2O3*Cr2O3</t>
  </si>
  <si>
    <t xml:space="preserve">B2O3*La2O3</t>
  </si>
  <si>
    <t xml:space="preserve">B2O3*Nd2O3</t>
  </si>
  <si>
    <t xml:space="preserve">B2O3*NiO</t>
  </si>
  <si>
    <t xml:space="preserve">B2O3*P2O5</t>
  </si>
  <si>
    <t xml:space="preserve">B2O3*ThO2</t>
  </si>
  <si>
    <t xml:space="preserve">B2O3*UO2</t>
  </si>
  <si>
    <t xml:space="preserve">B2O3*V2O5</t>
  </si>
  <si>
    <t xml:space="preserve">B2O3*Ag2O</t>
  </si>
  <si>
    <t xml:space="preserve">B2O3*Bi2O3</t>
  </si>
  <si>
    <t xml:space="preserve">B2O3*Br</t>
  </si>
  <si>
    <t xml:space="preserve">B2O3*CoO</t>
  </si>
  <si>
    <t xml:space="preserve">B2O3*Cs2O</t>
  </si>
  <si>
    <t xml:space="preserve">B2O3*CuO</t>
  </si>
  <si>
    <t xml:space="preserve">B2O3*Ga2O3</t>
  </si>
  <si>
    <t xml:space="preserve">B2O3*Gd2O3</t>
  </si>
  <si>
    <t xml:space="preserve">B2O3*I</t>
  </si>
  <si>
    <t xml:space="preserve">B2O3*MoO3</t>
  </si>
  <si>
    <t xml:space="preserve">B2O3*Nb2O5</t>
  </si>
  <si>
    <t xml:space="preserve">B2O3*PdO</t>
  </si>
  <si>
    <t xml:space="preserve">B2O3*Pr2O3</t>
  </si>
  <si>
    <t xml:space="preserve">B2O3*Rb2O</t>
  </si>
  <si>
    <t xml:space="preserve">B2O3*ReO2</t>
  </si>
  <si>
    <t xml:space="preserve">B2O3*RhO2</t>
  </si>
  <si>
    <t xml:space="preserve">B2O3*RuO2</t>
  </si>
  <si>
    <t xml:space="preserve">B2O3*Se</t>
  </si>
  <si>
    <t xml:space="preserve">B2O3*Sm2O3</t>
  </si>
  <si>
    <t xml:space="preserve">B2O3*SnO2</t>
  </si>
  <si>
    <t xml:space="preserve">B2O3*TeO2</t>
  </si>
  <si>
    <t xml:space="preserve">B2O3*Tl2O3</t>
  </si>
  <si>
    <t xml:space="preserve">B2O3*WO3</t>
  </si>
  <si>
    <t xml:space="preserve">B2O3*Y2O3</t>
  </si>
  <si>
    <t xml:space="preserve">Li2O*PbO</t>
  </si>
  <si>
    <t xml:space="preserve">Li2O*TiO2</t>
  </si>
  <si>
    <t xml:space="preserve">Li2O*BaO</t>
  </si>
  <si>
    <t xml:space="preserve">Li2O*SrO</t>
  </si>
  <si>
    <t xml:space="preserve">Li2O*ZnO</t>
  </si>
  <si>
    <t xml:space="preserve">Li2O*Fe2O3</t>
  </si>
  <si>
    <t xml:space="preserve">Li2O*ZrO2</t>
  </si>
  <si>
    <t xml:space="preserve">Li2O*Ce2O3</t>
  </si>
  <si>
    <t xml:space="preserve">Li2O*MnO</t>
  </si>
  <si>
    <t xml:space="preserve">Li2O*As2O3</t>
  </si>
  <si>
    <t xml:space="preserve">Li2O*Sb2O3</t>
  </si>
  <si>
    <t xml:space="preserve">Li2O*SO3</t>
  </si>
  <si>
    <t xml:space="preserve">Li2O*F</t>
  </si>
  <si>
    <t xml:space="preserve">Li2O*Cl</t>
  </si>
  <si>
    <t xml:space="preserve">Li2O*H2O</t>
  </si>
  <si>
    <t xml:space="preserve">Li2O*CdO</t>
  </si>
  <si>
    <t xml:space="preserve">Li2O*Cr2O3</t>
  </si>
  <si>
    <t xml:space="preserve">Li2O*La2O3</t>
  </si>
  <si>
    <t xml:space="preserve">Li2O*Nd2O3</t>
  </si>
  <si>
    <t xml:space="preserve">Li2O*NiO</t>
  </si>
  <si>
    <t xml:space="preserve">Li2O*P2O5</t>
  </si>
  <si>
    <t xml:space="preserve">Li2O*ThO2</t>
  </si>
  <si>
    <t xml:space="preserve">Li2O*UO2</t>
  </si>
  <si>
    <t xml:space="preserve">Li2O*V2O5</t>
  </si>
  <si>
    <t xml:space="preserve">Li2O*Ag2O</t>
  </si>
  <si>
    <t xml:space="preserve">Li2O*Bi2O3</t>
  </si>
  <si>
    <t xml:space="preserve">Li2O*Br</t>
  </si>
  <si>
    <t xml:space="preserve">Li2O*CoO</t>
  </si>
  <si>
    <t xml:space="preserve">Li2O*Cs2O</t>
  </si>
  <si>
    <t xml:space="preserve">Li2O*CuO</t>
  </si>
  <si>
    <t xml:space="preserve">Li2O*Ga2O3</t>
  </si>
  <si>
    <t xml:space="preserve">Li2O*Gd2O3</t>
  </si>
  <si>
    <t xml:space="preserve">Li2O*I</t>
  </si>
  <si>
    <t xml:space="preserve">Li2O*MoO3</t>
  </si>
  <si>
    <t xml:space="preserve">Li2O*Nb2O5</t>
  </si>
  <si>
    <t xml:space="preserve">Li2O*PdO</t>
  </si>
  <si>
    <t xml:space="preserve">Li2O*Pr2O3</t>
  </si>
  <si>
    <t xml:space="preserve">Li2O*Rb2O</t>
  </si>
  <si>
    <t xml:space="preserve">Li2O*ReO2</t>
  </si>
  <si>
    <t xml:space="preserve">Li2O*RhO2</t>
  </si>
  <si>
    <t xml:space="preserve">Li2O*RuO2</t>
  </si>
  <si>
    <t xml:space="preserve">Li2O*Se</t>
  </si>
  <si>
    <t xml:space="preserve">Li2O*Sm2O3</t>
  </si>
  <si>
    <t xml:space="preserve">Li2O*SnO2</t>
  </si>
  <si>
    <t xml:space="preserve">Li2O*TeO2</t>
  </si>
  <si>
    <t xml:space="preserve">Li2O*Tl2O3</t>
  </si>
  <si>
    <t xml:space="preserve">Li2O*WO3</t>
  </si>
  <si>
    <t xml:space="preserve">Li2O*Y2O3</t>
  </si>
  <si>
    <t xml:space="preserve">PbO*TiO2</t>
  </si>
  <si>
    <t xml:space="preserve">PbO*BaO</t>
  </si>
  <si>
    <t xml:space="preserve">PbO*SrO</t>
  </si>
  <si>
    <t xml:space="preserve">PbO*ZnO</t>
  </si>
  <si>
    <t xml:space="preserve">PbO*Fe2O3</t>
  </si>
  <si>
    <t xml:space="preserve">PbO*ZrO2</t>
  </si>
  <si>
    <t xml:space="preserve">PbO*Ce2O3</t>
  </si>
  <si>
    <t xml:space="preserve">PbO*MnO</t>
  </si>
  <si>
    <t xml:space="preserve">PbO*As2O3</t>
  </si>
  <si>
    <t xml:space="preserve">PbO*Sb2O3</t>
  </si>
  <si>
    <t xml:space="preserve">PbO*SO3</t>
  </si>
  <si>
    <t xml:space="preserve">PbO*F</t>
  </si>
  <si>
    <t xml:space="preserve">PbO*Cl</t>
  </si>
  <si>
    <t xml:space="preserve">PbO*H2O</t>
  </si>
  <si>
    <t xml:space="preserve">PbO*CdO</t>
  </si>
  <si>
    <t xml:space="preserve">PbO*Cr2O3</t>
  </si>
  <si>
    <t xml:space="preserve">PbO*La2O3</t>
  </si>
  <si>
    <t xml:space="preserve">PbO*Nd2O3</t>
  </si>
  <si>
    <t xml:space="preserve">PbO*NiO</t>
  </si>
  <si>
    <t xml:space="preserve">PbO*P2O5</t>
  </si>
  <si>
    <t xml:space="preserve">PbO*ThO2</t>
  </si>
  <si>
    <t xml:space="preserve">PbO*UO2</t>
  </si>
  <si>
    <t xml:space="preserve">PbO*V2O5</t>
  </si>
  <si>
    <t xml:space="preserve">PbO*Ag2O</t>
  </si>
  <si>
    <t xml:space="preserve">PbO*Bi2O3</t>
  </si>
  <si>
    <t xml:space="preserve">PbO*Br</t>
  </si>
  <si>
    <t xml:space="preserve">PbO*CoO</t>
  </si>
  <si>
    <t xml:space="preserve">PbO*Cs2O</t>
  </si>
  <si>
    <t xml:space="preserve">PbO*CuO</t>
  </si>
  <si>
    <t xml:space="preserve">PbO*Ga2O3</t>
  </si>
  <si>
    <t xml:space="preserve">PbO*Gd2O3</t>
  </si>
  <si>
    <t xml:space="preserve">PbO*I</t>
  </si>
  <si>
    <t xml:space="preserve">PbO*MoO3</t>
  </si>
  <si>
    <t xml:space="preserve">PbO*Nb2O5</t>
  </si>
  <si>
    <t xml:space="preserve">PbO*PdO</t>
  </si>
  <si>
    <t xml:space="preserve">PbO*Pr2O3</t>
  </si>
  <si>
    <t xml:space="preserve">PbO*Rb2O</t>
  </si>
  <si>
    <t xml:space="preserve">PbO*ReO2</t>
  </si>
  <si>
    <t xml:space="preserve">PbO*RhO2</t>
  </si>
  <si>
    <t xml:space="preserve">PbO*RuO2</t>
  </si>
  <si>
    <t xml:space="preserve">PbO*Se</t>
  </si>
  <si>
    <t xml:space="preserve">PbO*Sm2O3</t>
  </si>
  <si>
    <t xml:space="preserve">PbO*SnO2</t>
  </si>
  <si>
    <t xml:space="preserve">PbO*TeO2</t>
  </si>
  <si>
    <t xml:space="preserve">PbO*Tl2O3</t>
  </si>
  <si>
    <t xml:space="preserve">PbO*WO3</t>
  </si>
  <si>
    <t xml:space="preserve">PbO*Y2O3</t>
  </si>
  <si>
    <t xml:space="preserve">TiO2*BaO</t>
  </si>
  <si>
    <t xml:space="preserve">TiO2*SrO</t>
  </si>
  <si>
    <t xml:space="preserve">TiO2*ZnO</t>
  </si>
  <si>
    <t xml:space="preserve">TiO2*Fe2O3</t>
  </si>
  <si>
    <t xml:space="preserve">TiO2*ZrO2</t>
  </si>
  <si>
    <t xml:space="preserve">TiO2*Ce2O3</t>
  </si>
  <si>
    <t xml:space="preserve">TiO2*MnO</t>
  </si>
  <si>
    <t xml:space="preserve">TiO2*As2O3</t>
  </si>
  <si>
    <t xml:space="preserve">TiO2*Sb2O3</t>
  </si>
  <si>
    <t xml:space="preserve">TiO2*SO3</t>
  </si>
  <si>
    <t xml:space="preserve">TiO2*F</t>
  </si>
  <si>
    <t xml:space="preserve">TiO2*Cl</t>
  </si>
  <si>
    <t xml:space="preserve">TiO2*H2O</t>
  </si>
  <si>
    <t xml:space="preserve">TiO2*CdO</t>
  </si>
  <si>
    <t xml:space="preserve">TiO2*Cr2O3</t>
  </si>
  <si>
    <t xml:space="preserve">TiO2*La2O3</t>
  </si>
  <si>
    <t xml:space="preserve">TiO2*Nd2O3</t>
  </si>
  <si>
    <t xml:space="preserve">TiO2*NiO</t>
  </si>
  <si>
    <t xml:space="preserve">TiO2*P2O5</t>
  </si>
  <si>
    <t xml:space="preserve">TiO2*ThO2</t>
  </si>
  <si>
    <t xml:space="preserve">TiO2*UO2</t>
  </si>
  <si>
    <t xml:space="preserve">TiO2*V2O5</t>
  </si>
  <si>
    <t xml:space="preserve">TiO2*Ag2O</t>
  </si>
  <si>
    <t xml:space="preserve">TiO2*Bi2O3</t>
  </si>
  <si>
    <t xml:space="preserve">TiO2*Br</t>
  </si>
  <si>
    <t xml:space="preserve">TiO2*CoO</t>
  </si>
  <si>
    <t xml:space="preserve">TiO2*Cs2O</t>
  </si>
  <si>
    <t xml:space="preserve">TiO2*CuO</t>
  </si>
  <si>
    <t xml:space="preserve">TiO2*Ga2O3</t>
  </si>
  <si>
    <t xml:space="preserve">TiO2*Gd2O3</t>
  </si>
  <si>
    <t xml:space="preserve">TiO2*I</t>
  </si>
  <si>
    <t xml:space="preserve">TiO2*MoO3</t>
  </si>
  <si>
    <t xml:space="preserve">TiO2*Nb2O5</t>
  </si>
  <si>
    <t xml:space="preserve">TiO2*PdO</t>
  </si>
  <si>
    <t xml:space="preserve">TiO2*Pr2O3</t>
  </si>
  <si>
    <t xml:space="preserve">TiO2*Rb2O</t>
  </si>
  <si>
    <t xml:space="preserve">TiO2*ReO2</t>
  </si>
  <si>
    <t xml:space="preserve">TiO2*RhO2</t>
  </si>
  <si>
    <t xml:space="preserve">TiO2*RuO2</t>
  </si>
  <si>
    <t xml:space="preserve">TiO2*Se</t>
  </si>
  <si>
    <t xml:space="preserve">TiO2*Sm2O3</t>
  </si>
  <si>
    <t xml:space="preserve">TiO2*SnO2</t>
  </si>
  <si>
    <t xml:space="preserve">TiO2*TeO2</t>
  </si>
  <si>
    <t xml:space="preserve">TiO2*Tl2O3</t>
  </si>
  <si>
    <t xml:space="preserve">TiO2*WO3</t>
  </si>
  <si>
    <t xml:space="preserve">TiO2*Y2O3</t>
  </si>
  <si>
    <t xml:space="preserve">BaO*SrO</t>
  </si>
  <si>
    <t xml:space="preserve">BaO*ZnO</t>
  </si>
  <si>
    <t xml:space="preserve">BaO*Fe2O3</t>
  </si>
  <si>
    <t xml:space="preserve">BaO*ZrO2</t>
  </si>
  <si>
    <t xml:space="preserve">BaO*Ce2O3</t>
  </si>
  <si>
    <t xml:space="preserve">BaO*MnO</t>
  </si>
  <si>
    <t xml:space="preserve">BaO*As2O3</t>
  </si>
  <si>
    <t xml:space="preserve">BaO*Sb2O3</t>
  </si>
  <si>
    <t xml:space="preserve">BaO*SO3</t>
  </si>
  <si>
    <t xml:space="preserve">BaO*F</t>
  </si>
  <si>
    <t xml:space="preserve">BaO*Cl</t>
  </si>
  <si>
    <t xml:space="preserve">BaO*H2O</t>
  </si>
  <si>
    <t xml:space="preserve">BaO*CdO</t>
  </si>
  <si>
    <t xml:space="preserve">BaO*Cr2O3</t>
  </si>
  <si>
    <t xml:space="preserve">BaO*La2O3</t>
  </si>
  <si>
    <t xml:space="preserve">BaO*Nd2O3</t>
  </si>
  <si>
    <t xml:space="preserve">BaO*NiO</t>
  </si>
  <si>
    <t xml:space="preserve">BaO*P2O5</t>
  </si>
  <si>
    <t xml:space="preserve">BaO*ThO2</t>
  </si>
  <si>
    <t xml:space="preserve">BaO*UO2</t>
  </si>
  <si>
    <t xml:space="preserve">BaO*V2O5</t>
  </si>
  <si>
    <t xml:space="preserve">BaO*Ag2O</t>
  </si>
  <si>
    <t xml:space="preserve">BaO*Bi2O3</t>
  </si>
  <si>
    <t xml:space="preserve">BaO*Br</t>
  </si>
  <si>
    <t xml:space="preserve">BaO*CoO</t>
  </si>
  <si>
    <t xml:space="preserve">BaO*Cs2O</t>
  </si>
  <si>
    <t xml:space="preserve">BaO*CuO</t>
  </si>
  <si>
    <t xml:space="preserve">BaO*Ga2O3</t>
  </si>
  <si>
    <t xml:space="preserve">BaO*Gd2O3</t>
  </si>
  <si>
    <t xml:space="preserve">BaO*I</t>
  </si>
  <si>
    <t xml:space="preserve">BaO*MoO3</t>
  </si>
  <si>
    <t xml:space="preserve">BaO*Nb2O5</t>
  </si>
  <si>
    <t xml:space="preserve">BaO*PdO</t>
  </si>
  <si>
    <t xml:space="preserve">BaO*Pr2O3</t>
  </si>
  <si>
    <t xml:space="preserve">BaO*Rb2O</t>
  </si>
  <si>
    <t xml:space="preserve">BaO*ReO2</t>
  </si>
  <si>
    <t xml:space="preserve">BaO*RhO2</t>
  </si>
  <si>
    <t xml:space="preserve">BaO*RuO2</t>
  </si>
  <si>
    <t xml:space="preserve">BaO*Se</t>
  </si>
  <si>
    <t xml:space="preserve">BaO*Sm2O3</t>
  </si>
  <si>
    <t xml:space="preserve">BaO*SnO2</t>
  </si>
  <si>
    <t xml:space="preserve">BaO*TeO2</t>
  </si>
  <si>
    <t xml:space="preserve">BaO*Tl2O3</t>
  </si>
  <si>
    <t xml:space="preserve">BaO*WO3</t>
  </si>
  <si>
    <t xml:space="preserve">BaO*Y2O3</t>
  </si>
  <si>
    <t xml:space="preserve">SrO*ZnO</t>
  </si>
  <si>
    <t xml:space="preserve">SrO*Fe2O3</t>
  </si>
  <si>
    <t xml:space="preserve">SrO*ZrO2</t>
  </si>
  <si>
    <t xml:space="preserve">SrO*Ce2O3</t>
  </si>
  <si>
    <t xml:space="preserve">SrO*MnO</t>
  </si>
  <si>
    <t xml:space="preserve">SrO*As2O3</t>
  </si>
  <si>
    <t xml:space="preserve">SrO*Sb2O3</t>
  </si>
  <si>
    <t xml:space="preserve">SrO*SO3</t>
  </si>
  <si>
    <t xml:space="preserve">SrO*F</t>
  </si>
  <si>
    <t xml:space="preserve">SrO*Cl</t>
  </si>
  <si>
    <t xml:space="preserve">SrO*H2O</t>
  </si>
  <si>
    <t xml:space="preserve">SrO*CdO</t>
  </si>
  <si>
    <t xml:space="preserve">SrO*Cr2O3</t>
  </si>
  <si>
    <t xml:space="preserve">SrO*La2O3</t>
  </si>
  <si>
    <t xml:space="preserve">SrO*Nd2O3</t>
  </si>
  <si>
    <t xml:space="preserve">SrO*NiO</t>
  </si>
  <si>
    <t xml:space="preserve">SrO*P2O5</t>
  </si>
  <si>
    <t xml:space="preserve">SrO*ThO2</t>
  </si>
  <si>
    <t xml:space="preserve">SrO*UO2</t>
  </si>
  <si>
    <t xml:space="preserve">SrO*V2O5</t>
  </si>
  <si>
    <t xml:space="preserve">SrO*Ag2O</t>
  </si>
  <si>
    <t xml:space="preserve">SrO*Bi2O3</t>
  </si>
  <si>
    <t xml:space="preserve">SrO*Br</t>
  </si>
  <si>
    <t xml:space="preserve">SrO*CoO</t>
  </si>
  <si>
    <t xml:space="preserve">SrO*Cs2O</t>
  </si>
  <si>
    <t xml:space="preserve">SrO*CuO</t>
  </si>
  <si>
    <t xml:space="preserve">SrO*Ga2O3</t>
  </si>
  <si>
    <t xml:space="preserve">SrO*Gd2O3</t>
  </si>
  <si>
    <t xml:space="preserve">SrO*I</t>
  </si>
  <si>
    <t xml:space="preserve">SrO*MoO3</t>
  </si>
  <si>
    <t xml:space="preserve">SrO*Nb2O5</t>
  </si>
  <si>
    <t xml:space="preserve">SrO*PdO</t>
  </si>
  <si>
    <t xml:space="preserve">SrO*Pr2O3</t>
  </si>
  <si>
    <t xml:space="preserve">SrO*Rb2O</t>
  </si>
  <si>
    <t xml:space="preserve">SrO*ReO2</t>
  </si>
  <si>
    <t xml:space="preserve">SrO*RhO2</t>
  </si>
  <si>
    <t xml:space="preserve">SrO*RuO2</t>
  </si>
  <si>
    <t xml:space="preserve">SrO*Se</t>
  </si>
  <si>
    <t xml:space="preserve">SrO*Sm2O3</t>
  </si>
  <si>
    <t xml:space="preserve">SrO*SnO2</t>
  </si>
  <si>
    <t xml:space="preserve">SrO*TeO2</t>
  </si>
  <si>
    <t xml:space="preserve">SrO*Tl2O3</t>
  </si>
  <si>
    <t xml:space="preserve">SrO*WO3</t>
  </si>
  <si>
    <t xml:space="preserve">SrO*Y2O3</t>
  </si>
  <si>
    <t xml:space="preserve">ZnO*Fe2O3</t>
  </si>
  <si>
    <t xml:space="preserve">ZnO*ZrO2</t>
  </si>
  <si>
    <t xml:space="preserve">ZnO*Ce2O3</t>
  </si>
  <si>
    <t xml:space="preserve">ZnO*MnO</t>
  </si>
  <si>
    <t xml:space="preserve">ZnO*As2O3</t>
  </si>
  <si>
    <t xml:space="preserve">ZnO*Sb2O3</t>
  </si>
  <si>
    <t xml:space="preserve">ZnO*SO3</t>
  </si>
  <si>
    <t xml:space="preserve">ZnO*F</t>
  </si>
  <si>
    <t xml:space="preserve">ZnO*Cl</t>
  </si>
  <si>
    <t xml:space="preserve">ZnO*H2O</t>
  </si>
  <si>
    <t xml:space="preserve">ZnO*CdO</t>
  </si>
  <si>
    <t xml:space="preserve">ZnO*Cr2O3</t>
  </si>
  <si>
    <t xml:space="preserve">ZnO*La2O3</t>
  </si>
  <si>
    <t xml:space="preserve">ZnO*Nd2O3</t>
  </si>
  <si>
    <t xml:space="preserve">ZnO*NiO</t>
  </si>
  <si>
    <t xml:space="preserve">ZnO*P2O5</t>
  </si>
  <si>
    <t xml:space="preserve">ZnO*ThO2</t>
  </si>
  <si>
    <t xml:space="preserve">ZnO*UO2</t>
  </si>
  <si>
    <t xml:space="preserve">ZnO*V2O5</t>
  </si>
  <si>
    <t xml:space="preserve">ZnO*Ag2O</t>
  </si>
  <si>
    <t xml:space="preserve">ZnO*Bi2O3</t>
  </si>
  <si>
    <t xml:space="preserve">ZnO*Br</t>
  </si>
  <si>
    <t xml:space="preserve">ZnO*CoO</t>
  </si>
  <si>
    <t xml:space="preserve">ZnO*Cs2O</t>
  </si>
  <si>
    <t xml:space="preserve">ZnO*CuO</t>
  </si>
  <si>
    <t xml:space="preserve">ZnO*Ga2O3</t>
  </si>
  <si>
    <t xml:space="preserve">ZnO*Gd2O3</t>
  </si>
  <si>
    <t xml:space="preserve">ZnO*I</t>
  </si>
  <si>
    <t xml:space="preserve">ZnO*MoO3</t>
  </si>
  <si>
    <t xml:space="preserve">ZnO*Nb2O5</t>
  </si>
  <si>
    <t xml:space="preserve">ZnO*PdO</t>
  </si>
  <si>
    <t xml:space="preserve">ZnO*Pr2O3</t>
  </si>
  <si>
    <t xml:space="preserve">ZnO*Rb2O</t>
  </si>
  <si>
    <t xml:space="preserve">ZnO*ReO2</t>
  </si>
  <si>
    <t xml:space="preserve">ZnO*RhO2</t>
  </si>
  <si>
    <t xml:space="preserve">ZnO*RuO2</t>
  </si>
  <si>
    <t xml:space="preserve">ZnO*Se</t>
  </si>
  <si>
    <t xml:space="preserve">ZnO*Sm2O3</t>
  </si>
  <si>
    <t xml:space="preserve">ZnO*SnO2</t>
  </si>
  <si>
    <t xml:space="preserve">ZnO*TeO2</t>
  </si>
  <si>
    <t xml:space="preserve">ZnO*Tl2O3</t>
  </si>
  <si>
    <t xml:space="preserve">ZnO*WO3</t>
  </si>
  <si>
    <t xml:space="preserve">ZnO*Y2O3</t>
  </si>
  <si>
    <t xml:space="preserve">Fe2O3*ZrO2</t>
  </si>
  <si>
    <t xml:space="preserve">Fe2O3*Ce2O3</t>
  </si>
  <si>
    <t xml:space="preserve">Fe2O3*MnO</t>
  </si>
  <si>
    <t xml:space="preserve">Fe2O3*As2O3</t>
  </si>
  <si>
    <t xml:space="preserve">Fe2O3*Sb2O3</t>
  </si>
  <si>
    <t xml:space="preserve">Fe2O3*SO3</t>
  </si>
  <si>
    <t xml:space="preserve">Fe2O3*F</t>
  </si>
  <si>
    <t xml:space="preserve">Fe2O3*Cl</t>
  </si>
  <si>
    <t xml:space="preserve">Fe2O3*H2O</t>
  </si>
  <si>
    <t xml:space="preserve">Fe2O3*CdO</t>
  </si>
  <si>
    <t xml:space="preserve">Fe2O3*Cr2O3</t>
  </si>
  <si>
    <t xml:space="preserve">Fe2O3*La2O3</t>
  </si>
  <si>
    <t xml:space="preserve">Fe2O3*Nd2O3</t>
  </si>
  <si>
    <t xml:space="preserve">Fe2O3*NiO</t>
  </si>
  <si>
    <t xml:space="preserve">Fe2O3*P2O5</t>
  </si>
  <si>
    <t xml:space="preserve">Fe2O3*ThO2</t>
  </si>
  <si>
    <t xml:space="preserve">Fe2O3*UO2</t>
  </si>
  <si>
    <t xml:space="preserve">Fe2O3*V2O5</t>
  </si>
  <si>
    <t xml:space="preserve">Fe2O3*Ag2O</t>
  </si>
  <si>
    <t xml:space="preserve">Fe2O3*Bi2O3</t>
  </si>
  <si>
    <t xml:space="preserve">Fe2O3*Br</t>
  </si>
  <si>
    <t xml:space="preserve">Fe2O3*CoO</t>
  </si>
  <si>
    <t xml:space="preserve">Fe2O3*Cs2O</t>
  </si>
  <si>
    <t xml:space="preserve">Fe2O3*CuO</t>
  </si>
  <si>
    <t xml:space="preserve">Fe2O3*Ga2O3</t>
  </si>
  <si>
    <t xml:space="preserve">Fe2O3*Gd2O3</t>
  </si>
  <si>
    <t xml:space="preserve">Fe2O3*I</t>
  </si>
  <si>
    <t xml:space="preserve">Fe2O3*MoO3</t>
  </si>
  <si>
    <t xml:space="preserve">Fe2O3*Nb2O5</t>
  </si>
  <si>
    <t xml:space="preserve">Fe2O3*PdO</t>
  </si>
  <si>
    <t xml:space="preserve">Fe2O3*Pr2O3</t>
  </si>
  <si>
    <t xml:space="preserve">Fe2O3*Rb2O</t>
  </si>
  <si>
    <t xml:space="preserve">Fe2O3*ReO2</t>
  </si>
  <si>
    <t xml:space="preserve">Fe2O3*RhO2</t>
  </si>
  <si>
    <t xml:space="preserve">Fe2O3*RuO2</t>
  </si>
  <si>
    <t xml:space="preserve">Fe2O3*Se</t>
  </si>
  <si>
    <t xml:space="preserve">Fe2O3*Sm2O3</t>
  </si>
  <si>
    <t xml:space="preserve">Fe2O3*SnO2</t>
  </si>
  <si>
    <t xml:space="preserve">Fe2O3*TeO2</t>
  </si>
  <si>
    <t xml:space="preserve">Fe2O3*Tl2O3</t>
  </si>
  <si>
    <t xml:space="preserve">Fe2O3*WO3</t>
  </si>
  <si>
    <t xml:space="preserve">Fe2O3*Y2O3</t>
  </si>
  <si>
    <t xml:space="preserve">ZrO2*Ce2O3</t>
  </si>
  <si>
    <t xml:space="preserve">ZrO2*MnO</t>
  </si>
  <si>
    <t xml:space="preserve">ZrO2*As2O3</t>
  </si>
  <si>
    <t xml:space="preserve">ZrO2*Sb2O3</t>
  </si>
  <si>
    <t xml:space="preserve">ZrO2*SO3</t>
  </si>
  <si>
    <t xml:space="preserve">ZrO2*F</t>
  </si>
  <si>
    <t xml:space="preserve">ZrO2*Cl</t>
  </si>
  <si>
    <t xml:space="preserve">ZrO2*H2O</t>
  </si>
  <si>
    <t xml:space="preserve">ZrO2*CdO</t>
  </si>
  <si>
    <t xml:space="preserve">ZrO2*Cr2O3</t>
  </si>
  <si>
    <t xml:space="preserve">ZrO2*La2O3</t>
  </si>
  <si>
    <t xml:space="preserve">ZrO2*Nd2O3</t>
  </si>
  <si>
    <t xml:space="preserve">ZrO2*NiO</t>
  </si>
  <si>
    <t xml:space="preserve">ZrO2*P2O5</t>
  </si>
  <si>
    <t xml:space="preserve">ZrO2*ThO2</t>
  </si>
  <si>
    <t xml:space="preserve">ZrO2*UO2</t>
  </si>
  <si>
    <t xml:space="preserve">ZrO2*V2O5</t>
  </si>
  <si>
    <t xml:space="preserve">ZrO2*Ag2O</t>
  </si>
  <si>
    <t xml:space="preserve">ZrO2*Bi2O3</t>
  </si>
  <si>
    <t xml:space="preserve">ZrO2*Br</t>
  </si>
  <si>
    <t xml:space="preserve">ZrO2*CoO</t>
  </si>
  <si>
    <t xml:space="preserve">ZrO2*Cs2O</t>
  </si>
  <si>
    <t xml:space="preserve">ZrO2*CuO</t>
  </si>
  <si>
    <t xml:space="preserve">ZrO2*Ga2O3</t>
  </si>
  <si>
    <t xml:space="preserve">ZrO2*Gd2O3</t>
  </si>
  <si>
    <t xml:space="preserve">ZrO2*I</t>
  </si>
  <si>
    <t xml:space="preserve">ZrO2*MoO3</t>
  </si>
  <si>
    <t xml:space="preserve">ZrO2*Nb2O5</t>
  </si>
  <si>
    <t xml:space="preserve">ZrO2*PdO</t>
  </si>
  <si>
    <t xml:space="preserve">ZrO2*Pr2O3</t>
  </si>
  <si>
    <t xml:space="preserve">ZrO2*Rb2O</t>
  </si>
  <si>
    <t xml:space="preserve">ZrO2*ReO2</t>
  </si>
  <si>
    <t xml:space="preserve">ZrO2*RhO2</t>
  </si>
  <si>
    <t xml:space="preserve">ZrO2*RuO2</t>
  </si>
  <si>
    <t xml:space="preserve">ZrO2*Se</t>
  </si>
  <si>
    <t xml:space="preserve">ZrO2*Sm2O3</t>
  </si>
  <si>
    <t xml:space="preserve">ZrO2*SnO2</t>
  </si>
  <si>
    <t xml:space="preserve">ZrO2*TeO2</t>
  </si>
  <si>
    <t xml:space="preserve">ZrO2*Tl2O3</t>
  </si>
  <si>
    <t xml:space="preserve">ZrO2*WO3</t>
  </si>
  <si>
    <t xml:space="preserve">ZrO2*Y2O3</t>
  </si>
  <si>
    <t xml:space="preserve">SiO2*Na2O*K2O</t>
  </si>
  <si>
    <t xml:space="preserve">SiO2*Na2O*MgO</t>
  </si>
  <si>
    <t xml:space="preserve">SiO2*Na2O*CaO</t>
  </si>
  <si>
    <t xml:space="preserve">SiO2*Na2O*Al2O3</t>
  </si>
  <si>
    <t xml:space="preserve">SiO2*Na2O*B2O3</t>
  </si>
  <si>
    <t xml:space="preserve">SiO2*Na2O*Li2O</t>
  </si>
  <si>
    <t xml:space="preserve">SiO2*Na2O*PbO</t>
  </si>
  <si>
    <t xml:space="preserve">SiO2*Na2O*TiO2</t>
  </si>
  <si>
    <t xml:space="preserve">SiO2*Na2O*BaO</t>
  </si>
  <si>
    <t xml:space="preserve">SiO2*Na2O*SrO</t>
  </si>
  <si>
    <t xml:space="preserve">SiO2*Na2O*ZnO</t>
  </si>
  <si>
    <t xml:space="preserve">SiO2*Na2O*Fe2O3</t>
  </si>
  <si>
    <t xml:space="preserve">SiO2*Na2O*ZrO2</t>
  </si>
  <si>
    <t xml:space="preserve">SiO2*K2O*MgO</t>
  </si>
  <si>
    <t xml:space="preserve">SiO2*K2O*CaO</t>
  </si>
  <si>
    <t xml:space="preserve">SiO2*K2O*Al2O3</t>
  </si>
  <si>
    <t xml:space="preserve">SiO2*K2O*B2O3</t>
  </si>
  <si>
    <t xml:space="preserve">SiO2*K2O*Li2O</t>
  </si>
  <si>
    <t xml:space="preserve">SiO2*K2O*PbO</t>
  </si>
  <si>
    <t xml:space="preserve">SiO2*K2O*TiO2</t>
  </si>
  <si>
    <t xml:space="preserve">SiO2*K2O*BaO</t>
  </si>
  <si>
    <t xml:space="preserve">SiO2*K2O*SrO</t>
  </si>
  <si>
    <t xml:space="preserve">SiO2*K2O*ZnO</t>
  </si>
  <si>
    <t xml:space="preserve">SiO2*K2O*Fe2O3</t>
  </si>
  <si>
    <t xml:space="preserve">SiO2*K2O*ZrO2</t>
  </si>
  <si>
    <t xml:space="preserve">SiO2*MgO*CaO</t>
  </si>
  <si>
    <t xml:space="preserve">SiO2*MgO*Al2O3</t>
  </si>
  <si>
    <t xml:space="preserve">SiO2*MgO*B2O3</t>
  </si>
  <si>
    <t xml:space="preserve">SiO2*MgO*Li2O</t>
  </si>
  <si>
    <t xml:space="preserve">SiO2*MgO*PbO</t>
  </si>
  <si>
    <t xml:space="preserve">SiO2*MgO*TiO2</t>
  </si>
  <si>
    <t xml:space="preserve">SiO2*MgO*BaO</t>
  </si>
  <si>
    <t xml:space="preserve">SiO2*MgO*SrO</t>
  </si>
  <si>
    <t xml:space="preserve">SiO2*MgO*ZnO</t>
  </si>
  <si>
    <t xml:space="preserve">SiO2*MgO*Fe2O3</t>
  </si>
  <si>
    <t xml:space="preserve">SiO2*MgO*ZrO2</t>
  </si>
  <si>
    <t xml:space="preserve">SiO2*CaO*Al2O3</t>
  </si>
  <si>
    <t xml:space="preserve">SiO2*CaO*B2O3</t>
  </si>
  <si>
    <t xml:space="preserve">SiO2*CaO*Li2O</t>
  </si>
  <si>
    <t xml:space="preserve">SiO2*CaO*PbO</t>
  </si>
  <si>
    <t xml:space="preserve">SiO2*CaO*TiO2</t>
  </si>
  <si>
    <t xml:space="preserve">SiO2*CaO*BaO</t>
  </si>
  <si>
    <t xml:space="preserve">SiO2*CaO*SrO</t>
  </si>
  <si>
    <t xml:space="preserve">SiO2*CaO*ZnO</t>
  </si>
  <si>
    <t xml:space="preserve">SiO2*CaO*Fe2O3</t>
  </si>
  <si>
    <t xml:space="preserve">SiO2*CaO*ZrO2</t>
  </si>
  <si>
    <t xml:space="preserve">SiO2*Al2O3*B2O3</t>
  </si>
  <si>
    <t xml:space="preserve">SiO2*Al2O3*Li2O</t>
  </si>
  <si>
    <t xml:space="preserve">SiO2*Al2O3*PbO</t>
  </si>
  <si>
    <t xml:space="preserve">SiO2*Al2O3*TiO2</t>
  </si>
  <si>
    <t xml:space="preserve">SiO2*Al2O3*BaO</t>
  </si>
  <si>
    <t xml:space="preserve">SiO2*Al2O3*SrO</t>
  </si>
  <si>
    <t xml:space="preserve">SiO2*Al2O3*ZnO</t>
  </si>
  <si>
    <t xml:space="preserve">SiO2*Al2O3*Fe2O3</t>
  </si>
  <si>
    <t xml:space="preserve">SiO2*Al2O3*ZrO2</t>
  </si>
  <si>
    <t xml:space="preserve">SiO2*B2O3*Li2O</t>
  </si>
  <si>
    <t xml:space="preserve">SiO2*B2O3*PbO</t>
  </si>
  <si>
    <t xml:space="preserve">SiO2*B2O3*TiO2</t>
  </si>
  <si>
    <t xml:space="preserve">SiO2*B2O3*BaO</t>
  </si>
  <si>
    <t xml:space="preserve">SiO2*B2O3*SrO</t>
  </si>
  <si>
    <t xml:space="preserve">SiO2*B2O3*ZnO</t>
  </si>
  <si>
    <t xml:space="preserve">SiO2*B2O3*Fe2O3</t>
  </si>
  <si>
    <t xml:space="preserve">SiO2*B2O3*ZrO2</t>
  </si>
  <si>
    <t xml:space="preserve">SiO2*Li2O*PbO</t>
  </si>
  <si>
    <t xml:space="preserve">SiO2*Li2O*TiO2</t>
  </si>
  <si>
    <t xml:space="preserve">SiO2*Li2O*BaO</t>
  </si>
  <si>
    <t xml:space="preserve">SiO2*Li2O*SrO</t>
  </si>
  <si>
    <t xml:space="preserve">SiO2*Li2O*ZnO</t>
  </si>
  <si>
    <t xml:space="preserve">SiO2*Li2O*Fe2O3</t>
  </si>
  <si>
    <t xml:space="preserve">SiO2*Li2O*ZrO2</t>
  </si>
  <si>
    <t xml:space="preserve">SiO2*PbO*TiO2</t>
  </si>
  <si>
    <t xml:space="preserve">SiO2*PbO*BaO</t>
  </si>
  <si>
    <t xml:space="preserve">SiO2*PbO*SrO</t>
  </si>
  <si>
    <t xml:space="preserve">SiO2*PbO*ZnO</t>
  </si>
  <si>
    <t xml:space="preserve">SiO2*PbO*Fe2O3</t>
  </si>
  <si>
    <t xml:space="preserve">SiO2*PbO*ZrO2</t>
  </si>
  <si>
    <t xml:space="preserve">SiO2*TiO2*BaO</t>
  </si>
  <si>
    <t xml:space="preserve">SiO2*TiO2*SrO</t>
  </si>
  <si>
    <t xml:space="preserve">SiO2*TiO2*ZnO</t>
  </si>
  <si>
    <t xml:space="preserve">SiO2*TiO2*Fe2O3</t>
  </si>
  <si>
    <t xml:space="preserve">SiO2*TiO2*ZrO2</t>
  </si>
  <si>
    <t xml:space="preserve">SiO2*BaO*SrO</t>
  </si>
  <si>
    <t xml:space="preserve">SiO2*BaO*ZnO</t>
  </si>
  <si>
    <t xml:space="preserve">SiO2*BaO*Fe2O3</t>
  </si>
  <si>
    <t xml:space="preserve">SiO2*BaO*ZrO2</t>
  </si>
  <si>
    <t xml:space="preserve">SiO2*SrO*ZnO</t>
  </si>
  <si>
    <t xml:space="preserve">SiO2*SrO*Fe2O3</t>
  </si>
  <si>
    <t xml:space="preserve">SiO2*SrO*ZrO2</t>
  </si>
  <si>
    <t xml:space="preserve">SiO2*ZnO*Fe2O3</t>
  </si>
  <si>
    <t xml:space="preserve">SiO2*ZnO*ZrO2</t>
  </si>
  <si>
    <t xml:space="preserve">SiO2*Fe2O3*ZrO2</t>
  </si>
  <si>
    <t xml:space="preserve">Na2O*K2O*MgO</t>
  </si>
  <si>
    <t xml:space="preserve">Na2O*K2O*CaO</t>
  </si>
  <si>
    <t xml:space="preserve">Na2O*K2O*Al2O3</t>
  </si>
  <si>
    <t xml:space="preserve">Na2O*K2O*B2O3</t>
  </si>
  <si>
    <t xml:space="preserve">Na2O*K2O*Li2O</t>
  </si>
  <si>
    <t xml:space="preserve">Na2O*K2O*PbO</t>
  </si>
  <si>
    <t xml:space="preserve">Na2O*K2O*TiO2</t>
  </si>
  <si>
    <t xml:space="preserve">Na2O*K2O*BaO</t>
  </si>
  <si>
    <t xml:space="preserve">Na2O*K2O*SrO</t>
  </si>
  <si>
    <t xml:space="preserve">Na2O*K2O*ZnO</t>
  </si>
  <si>
    <t xml:space="preserve">Na2O*K2O*Fe2O3</t>
  </si>
  <si>
    <t xml:space="preserve">Na2O*K2O*ZrO2</t>
  </si>
  <si>
    <t xml:space="preserve">Na2O*MgO*CaO</t>
  </si>
  <si>
    <t xml:space="preserve">Na2O*MgO*Al2O3</t>
  </si>
  <si>
    <t xml:space="preserve">Na2O*MgO*B2O3</t>
  </si>
  <si>
    <t xml:space="preserve">Na2O*MgO*Li2O</t>
  </si>
  <si>
    <t xml:space="preserve">Na2O*MgO*PbO</t>
  </si>
  <si>
    <t xml:space="preserve">Na2O*MgO*TiO2</t>
  </si>
  <si>
    <t xml:space="preserve">Na2O*MgO*BaO</t>
  </si>
  <si>
    <t xml:space="preserve">Na2O*MgO*SrO</t>
  </si>
  <si>
    <t xml:space="preserve">Na2O*MgO*ZnO</t>
  </si>
  <si>
    <t xml:space="preserve">Na2O*MgO*Fe2O3</t>
  </si>
  <si>
    <t xml:space="preserve">Na2O*MgO*ZrO2</t>
  </si>
  <si>
    <t xml:space="preserve">Na2O*CaO*Al2O3</t>
  </si>
  <si>
    <t xml:space="preserve">Na2O*CaO*B2O3</t>
  </si>
  <si>
    <t xml:space="preserve">Na2O*CaO*Li2O</t>
  </si>
  <si>
    <t xml:space="preserve">Na2O*CaO*PbO</t>
  </si>
  <si>
    <t xml:space="preserve">Na2O*CaO*TiO2</t>
  </si>
  <si>
    <t xml:space="preserve">Na2O*CaO*BaO</t>
  </si>
  <si>
    <t xml:space="preserve">Na2O*CaO*SrO</t>
  </si>
  <si>
    <t xml:space="preserve">Na2O*CaO*ZnO</t>
  </si>
  <si>
    <t xml:space="preserve">Na2O*CaO*Fe2O3</t>
  </si>
  <si>
    <t xml:space="preserve">Na2O*CaO*ZrO2</t>
  </si>
  <si>
    <t xml:space="preserve">Na2O*Al2O3*B2O3</t>
  </si>
  <si>
    <t xml:space="preserve">Na2O*Al2O3*Li2O</t>
  </si>
  <si>
    <t xml:space="preserve">Na2O*Al2O3*PbO</t>
  </si>
  <si>
    <t xml:space="preserve">Na2O*Al2O3*TiO2</t>
  </si>
  <si>
    <t xml:space="preserve">Na2O*Al2O3*BaO</t>
  </si>
  <si>
    <t xml:space="preserve">Na2O*Al2O3*SrO</t>
  </si>
  <si>
    <t xml:space="preserve">Na2O*Al2O3*ZnO</t>
  </si>
  <si>
    <t xml:space="preserve">Na2O*Al2O3*Fe2O3</t>
  </si>
  <si>
    <t xml:space="preserve">Na2O*Al2O3*ZrO2</t>
  </si>
  <si>
    <t xml:space="preserve">Na2O*B2O3*Li2O</t>
  </si>
  <si>
    <t xml:space="preserve">Na2O*B2O3*PbO</t>
  </si>
  <si>
    <t xml:space="preserve">Na2O*B2O3*TiO2</t>
  </si>
  <si>
    <t xml:space="preserve">Na2O*B2O3*BaO</t>
  </si>
  <si>
    <t xml:space="preserve">Na2O*B2O3*SrO</t>
  </si>
  <si>
    <t xml:space="preserve">Na2O*B2O3*ZnO</t>
  </si>
  <si>
    <t xml:space="preserve">Na2O*B2O3*Fe2O3</t>
  </si>
  <si>
    <t xml:space="preserve">Na2O*B2O3*ZrO2</t>
  </si>
  <si>
    <t xml:space="preserve">Na2O*Li2O*PbO</t>
  </si>
  <si>
    <t xml:space="preserve">Na2O*Li2O*TiO2</t>
  </si>
  <si>
    <t xml:space="preserve">Na2O*Li2O*BaO</t>
  </si>
  <si>
    <t xml:space="preserve">Na2O*Li2O*SrO</t>
  </si>
  <si>
    <t xml:space="preserve">Na2O*Li2O*ZnO</t>
  </si>
  <si>
    <t xml:space="preserve">Na2O*Li2O*Fe2O3</t>
  </si>
  <si>
    <t xml:space="preserve">Na2O*Li2O*ZrO2</t>
  </si>
  <si>
    <t xml:space="preserve">Na2O*PbO*TiO2</t>
  </si>
  <si>
    <t xml:space="preserve">Na2O*PbO*BaO</t>
  </si>
  <si>
    <t xml:space="preserve">Na2O*PbO*SrO</t>
  </si>
  <si>
    <t xml:space="preserve">Na2O*PbO*ZnO</t>
  </si>
  <si>
    <t xml:space="preserve">Na2O*PbO*Fe2O3</t>
  </si>
  <si>
    <t xml:space="preserve">Na2O*PbO*ZrO2</t>
  </si>
  <si>
    <t xml:space="preserve">Na2O*TiO2*BaO</t>
  </si>
  <si>
    <t xml:space="preserve">Na2O*TiO2*SrO</t>
  </si>
  <si>
    <t xml:space="preserve">Na2O*TiO2*ZnO</t>
  </si>
  <si>
    <t xml:space="preserve">Na2O*TiO2*Fe2O3</t>
  </si>
  <si>
    <t xml:space="preserve">Na2O*TiO2*ZrO2</t>
  </si>
  <si>
    <t xml:space="preserve">Na2O*BaO*SrO</t>
  </si>
  <si>
    <t xml:space="preserve">Na2O*BaO*ZnO</t>
  </si>
  <si>
    <t xml:space="preserve">Na2O*BaO*Fe2O3</t>
  </si>
  <si>
    <t xml:space="preserve">Na2O*BaO*ZrO2</t>
  </si>
  <si>
    <t xml:space="preserve">Na2O*SrO*ZnO</t>
  </si>
  <si>
    <t xml:space="preserve">Na2O*SrO*Fe2O3</t>
  </si>
  <si>
    <t xml:space="preserve">Na2O*SrO*ZrO2</t>
  </si>
  <si>
    <t xml:space="preserve">Na2O*ZnO*Fe2O3</t>
  </si>
  <si>
    <t xml:space="preserve">Na2O*ZnO*ZrO2</t>
  </si>
  <si>
    <t xml:space="preserve">Na2O*Fe2O3*ZrO2</t>
  </si>
  <si>
    <t xml:space="preserve">K2O*MgO*CaO</t>
  </si>
  <si>
    <t xml:space="preserve">K2O*MgO*Al2O3</t>
  </si>
  <si>
    <t xml:space="preserve">K2O*MgO*B2O3</t>
  </si>
  <si>
    <t xml:space="preserve">K2O*MgO*Li2O</t>
  </si>
  <si>
    <t xml:space="preserve">K2O*MgO*PbO</t>
  </si>
  <si>
    <t xml:space="preserve">K2O*MgO*TiO2</t>
  </si>
  <si>
    <t xml:space="preserve">K2O*MgO*BaO</t>
  </si>
  <si>
    <t xml:space="preserve">K2O*MgO*SrO</t>
  </si>
  <si>
    <t xml:space="preserve">K2O*MgO*ZnO</t>
  </si>
  <si>
    <t xml:space="preserve">K2O*MgO*Fe2O3</t>
  </si>
  <si>
    <t xml:space="preserve">K2O*MgO*ZrO2</t>
  </si>
  <si>
    <t xml:space="preserve">K2O*CaO*Al2O3</t>
  </si>
  <si>
    <t xml:space="preserve">K2O*CaO*B2O3</t>
  </si>
  <si>
    <t xml:space="preserve">K2O*CaO*Li2O</t>
  </si>
  <si>
    <t xml:space="preserve">K2O*CaO*PbO</t>
  </si>
  <si>
    <t xml:space="preserve">K2O*CaO*TiO2</t>
  </si>
  <si>
    <t xml:space="preserve">K2O*CaO*BaO</t>
  </si>
  <si>
    <t xml:space="preserve">K2O*CaO*SrO</t>
  </si>
  <si>
    <t xml:space="preserve">K2O*CaO*ZnO</t>
  </si>
  <si>
    <t xml:space="preserve">K2O*CaO*Fe2O3</t>
  </si>
  <si>
    <t xml:space="preserve">K2O*CaO*ZrO2</t>
  </si>
  <si>
    <t xml:space="preserve">K2O*Al2O3*B2O3</t>
  </si>
  <si>
    <t xml:space="preserve">K2O*Al2O3*Li2O</t>
  </si>
  <si>
    <t xml:space="preserve">K2O*Al2O3*PbO</t>
  </si>
  <si>
    <t xml:space="preserve">K2O*Al2O3*TiO2</t>
  </si>
  <si>
    <t xml:space="preserve">K2O*Al2O3*BaO</t>
  </si>
  <si>
    <t xml:space="preserve">K2O*Al2O3*SrO</t>
  </si>
  <si>
    <t xml:space="preserve">K2O*Al2O3*ZnO</t>
  </si>
  <si>
    <t xml:space="preserve">K2O*Al2O3*Fe2O3</t>
  </si>
  <si>
    <t xml:space="preserve">K2O*Al2O3*ZrO2</t>
  </si>
  <si>
    <t xml:space="preserve">K2O*B2O3*Li2O</t>
  </si>
  <si>
    <t xml:space="preserve">K2O*B2O3*PbO</t>
  </si>
  <si>
    <t xml:space="preserve">K2O*B2O3*TiO2</t>
  </si>
  <si>
    <t xml:space="preserve">K2O*B2O3*BaO</t>
  </si>
  <si>
    <t xml:space="preserve">K2O*B2O3*SrO</t>
  </si>
  <si>
    <t xml:space="preserve">K2O*B2O3*ZnO</t>
  </si>
  <si>
    <t xml:space="preserve">K2O*B2O3*Fe2O3</t>
  </si>
  <si>
    <t xml:space="preserve">K2O*B2O3*ZrO2</t>
  </si>
  <si>
    <t xml:space="preserve">K2O*Li2O*PbO</t>
  </si>
  <si>
    <t xml:space="preserve">K2O*Li2O*TiO2</t>
  </si>
  <si>
    <t xml:space="preserve">K2O*Li2O*BaO</t>
  </si>
  <si>
    <t xml:space="preserve">K2O*Li2O*SrO</t>
  </si>
  <si>
    <t xml:space="preserve">K2O*Li2O*ZnO</t>
  </si>
  <si>
    <t xml:space="preserve">K2O*Li2O*Fe2O3</t>
  </si>
  <si>
    <t xml:space="preserve">K2O*Li2O*ZrO2</t>
  </si>
  <si>
    <t xml:space="preserve">K2O*PbO*TiO2</t>
  </si>
  <si>
    <t xml:space="preserve">K2O*PbO*BaO</t>
  </si>
  <si>
    <t xml:space="preserve">K2O*PbO*SrO</t>
  </si>
  <si>
    <t xml:space="preserve">K2O*PbO*ZnO</t>
  </si>
  <si>
    <t xml:space="preserve">K2O*PbO*Fe2O3</t>
  </si>
  <si>
    <t xml:space="preserve">K2O*PbO*ZrO2</t>
  </si>
  <si>
    <t xml:space="preserve">K2O*TiO2*BaO</t>
  </si>
  <si>
    <t xml:space="preserve">K2O*TiO2*SrO</t>
  </si>
  <si>
    <t xml:space="preserve">K2O*TiO2*ZnO</t>
  </si>
  <si>
    <t xml:space="preserve">K2O*TiO2*Fe2O3</t>
  </si>
  <si>
    <t xml:space="preserve">K2O*TiO2*ZrO2</t>
  </si>
  <si>
    <t xml:space="preserve">K2O*BaO*SrO</t>
  </si>
  <si>
    <t xml:space="preserve">K2O*BaO*ZnO</t>
  </si>
  <si>
    <t xml:space="preserve">K2O*BaO*Fe2O3</t>
  </si>
  <si>
    <t xml:space="preserve">K2O*BaO*ZrO2</t>
  </si>
  <si>
    <t xml:space="preserve">K2O*SrO*ZnO</t>
  </si>
  <si>
    <t xml:space="preserve">K2O*SrO*Fe2O3</t>
  </si>
  <si>
    <t xml:space="preserve">K2O*SrO*ZrO2</t>
  </si>
  <si>
    <t xml:space="preserve">K2O*ZnO*Fe2O3</t>
  </si>
  <si>
    <t xml:space="preserve">K2O*ZnO*ZrO2</t>
  </si>
  <si>
    <t xml:space="preserve">K2O*Fe2O3*ZrO2</t>
  </si>
  <si>
    <t xml:space="preserve">MgO*CaO*Al2O3</t>
  </si>
  <si>
    <t xml:space="preserve">MgO*CaO*B2O3</t>
  </si>
  <si>
    <t xml:space="preserve">MgO*CaO*Li2O</t>
  </si>
  <si>
    <t xml:space="preserve">MgO*CaO*PbO</t>
  </si>
  <si>
    <t xml:space="preserve">MgO*CaO*TiO2</t>
  </si>
  <si>
    <t xml:space="preserve">MgO*CaO*BaO</t>
  </si>
  <si>
    <t xml:space="preserve">MgO*CaO*SrO</t>
  </si>
  <si>
    <t xml:space="preserve">MgO*CaO*ZnO</t>
  </si>
  <si>
    <t xml:space="preserve">MgO*CaO*Fe2O3</t>
  </si>
  <si>
    <t xml:space="preserve">MgO*CaO*ZrO2</t>
  </si>
  <si>
    <t xml:space="preserve">MgO*Al2O3*B2O3</t>
  </si>
  <si>
    <t xml:space="preserve">MgO*Al2O3*Li2O</t>
  </si>
  <si>
    <t xml:space="preserve">MgO*Al2O3*PbO</t>
  </si>
  <si>
    <t xml:space="preserve">MgO*Al2O3*TiO2</t>
  </si>
  <si>
    <t xml:space="preserve">MgO*Al2O3*BaO</t>
  </si>
  <si>
    <t xml:space="preserve">MgO*Al2O3*SrO</t>
  </si>
  <si>
    <t xml:space="preserve">MgO*Al2O3*ZnO</t>
  </si>
  <si>
    <t xml:space="preserve">MgO*Al2O3*Fe2O3</t>
  </si>
  <si>
    <t xml:space="preserve">MgO*Al2O3*ZrO2</t>
  </si>
  <si>
    <t xml:space="preserve">MgO*B2O3*Li2O</t>
  </si>
  <si>
    <t xml:space="preserve">MgO*B2O3*PbO</t>
  </si>
  <si>
    <t xml:space="preserve">MgO*B2O3*TiO2</t>
  </si>
  <si>
    <t xml:space="preserve">MgO*B2O3*BaO</t>
  </si>
  <si>
    <t xml:space="preserve">MgO*B2O3*SrO</t>
  </si>
  <si>
    <t xml:space="preserve">MgO*B2O3*ZnO</t>
  </si>
  <si>
    <t xml:space="preserve">MgO*B2O3*Fe2O3</t>
  </si>
  <si>
    <t xml:space="preserve">MgO*B2O3*ZrO2</t>
  </si>
  <si>
    <t xml:space="preserve">MgO*Li2O*PbO</t>
  </si>
  <si>
    <t xml:space="preserve">MgO*Li2O*TiO2</t>
  </si>
  <si>
    <t xml:space="preserve">MgO*Li2O*BaO</t>
  </si>
  <si>
    <t xml:space="preserve">MgO*Li2O*SrO</t>
  </si>
  <si>
    <t xml:space="preserve">MgO*Li2O*ZnO</t>
  </si>
  <si>
    <t xml:space="preserve">MgO*Li2O*Fe2O3</t>
  </si>
  <si>
    <t xml:space="preserve">MgO*Li2O*ZrO2</t>
  </si>
  <si>
    <t xml:space="preserve">MgO*PbO*TiO2</t>
  </si>
  <si>
    <t xml:space="preserve">MgO*PbO*BaO</t>
  </si>
  <si>
    <t xml:space="preserve">MgO*PbO*SrO</t>
  </si>
  <si>
    <t xml:space="preserve">MgO*PbO*ZnO</t>
  </si>
  <si>
    <t xml:space="preserve">MgO*PbO*Fe2O3</t>
  </si>
  <si>
    <t xml:space="preserve">MgO*PbO*ZrO2</t>
  </si>
  <si>
    <t xml:space="preserve">MgO*TiO2*BaO</t>
  </si>
  <si>
    <t xml:space="preserve">MgO*TiO2*SrO</t>
  </si>
  <si>
    <t xml:space="preserve">MgO*TiO2*ZnO</t>
  </si>
  <si>
    <t xml:space="preserve">MgO*TiO2*Fe2O3</t>
  </si>
  <si>
    <t xml:space="preserve">MgO*TiO2*ZrO2</t>
  </si>
  <si>
    <t xml:space="preserve">MgO*BaO*SrO</t>
  </si>
  <si>
    <t xml:space="preserve">MgO*BaO*ZnO</t>
  </si>
  <si>
    <t xml:space="preserve">MgO*BaO*Fe2O3</t>
  </si>
  <si>
    <t xml:space="preserve">MgO*BaO*ZrO2</t>
  </si>
  <si>
    <t xml:space="preserve">MgO*SrO*ZnO</t>
  </si>
  <si>
    <t xml:space="preserve">MgO*SrO*Fe2O3</t>
  </si>
  <si>
    <t xml:space="preserve">MgO*SrO*ZrO2</t>
  </si>
  <si>
    <t xml:space="preserve">MgO*ZnO*Fe2O3</t>
  </si>
  <si>
    <t xml:space="preserve">MgO*ZnO*ZrO2</t>
  </si>
  <si>
    <t xml:space="preserve">MgO*Fe2O3*ZrO2</t>
  </si>
  <si>
    <t xml:space="preserve">CaO*Al2O3*B2O3</t>
  </si>
  <si>
    <t xml:space="preserve">CaO*Al2O3*Li2O</t>
  </si>
  <si>
    <t xml:space="preserve">CaO*Al2O3*PbO</t>
  </si>
  <si>
    <t xml:space="preserve">CaO*Al2O3*TiO2</t>
  </si>
  <si>
    <t xml:space="preserve">CaO*Al2O3*BaO</t>
  </si>
  <si>
    <t xml:space="preserve">CaO*Al2O3*SrO</t>
  </si>
  <si>
    <t xml:space="preserve">CaO*Al2O3*ZnO</t>
  </si>
  <si>
    <t xml:space="preserve">CaO*Al2O3*Fe2O3</t>
  </si>
  <si>
    <t xml:space="preserve">CaO*Al2O3*ZrO2</t>
  </si>
  <si>
    <t xml:space="preserve">CaO*B2O3*Li2O</t>
  </si>
  <si>
    <t xml:space="preserve">CaO*B2O3*PbO</t>
  </si>
  <si>
    <t xml:space="preserve">CaO*B2O3*TiO2</t>
  </si>
  <si>
    <t xml:space="preserve">CaO*B2O3*BaO</t>
  </si>
  <si>
    <t xml:space="preserve">CaO*B2O3*SrO</t>
  </si>
  <si>
    <t xml:space="preserve">CaO*B2O3*ZnO</t>
  </si>
  <si>
    <t xml:space="preserve">CaO*B2O3*Fe2O3</t>
  </si>
  <si>
    <t xml:space="preserve">CaO*B2O3*ZrO2</t>
  </si>
  <si>
    <t xml:space="preserve">CaO*Li2O*PbO</t>
  </si>
  <si>
    <t xml:space="preserve">CaO*Li2O*TiO2</t>
  </si>
  <si>
    <t xml:space="preserve">CaO*Li2O*BaO</t>
  </si>
  <si>
    <t xml:space="preserve">CaO*Li2O*SrO</t>
  </si>
  <si>
    <t xml:space="preserve">CaO*Li2O*ZnO</t>
  </si>
  <si>
    <t xml:space="preserve">CaO*Li2O*Fe2O3</t>
  </si>
  <si>
    <t xml:space="preserve">CaO*Li2O*ZrO2</t>
  </si>
  <si>
    <t xml:space="preserve">CaO*PbO*TiO2</t>
  </si>
  <si>
    <t xml:space="preserve">CaO*PbO*BaO</t>
  </si>
  <si>
    <t xml:space="preserve">CaO*PbO*SrO</t>
  </si>
  <si>
    <t xml:space="preserve">CaO*PbO*ZnO</t>
  </si>
  <si>
    <t xml:space="preserve">CaO*PbO*Fe2O3</t>
  </si>
  <si>
    <t xml:space="preserve">CaO*PbO*ZrO2</t>
  </si>
  <si>
    <t xml:space="preserve">CaO*TiO2*BaO</t>
  </si>
  <si>
    <t xml:space="preserve">CaO*TiO2*SrO</t>
  </si>
  <si>
    <t xml:space="preserve">CaO*TiO2*ZnO</t>
  </si>
  <si>
    <t xml:space="preserve">CaO*TiO2*Fe2O3</t>
  </si>
  <si>
    <t xml:space="preserve">CaO*TiO2*ZrO2</t>
  </si>
  <si>
    <t xml:space="preserve">CaO*BaO*SrO</t>
  </si>
  <si>
    <t xml:space="preserve">CaO*BaO*ZnO</t>
  </si>
  <si>
    <t xml:space="preserve">CaO*BaO*Fe2O3</t>
  </si>
  <si>
    <t xml:space="preserve">CaO*BaO*ZrO2</t>
  </si>
  <si>
    <t xml:space="preserve">CaO*SrO*ZnO</t>
  </si>
  <si>
    <t xml:space="preserve">CaO*SrO*Fe2O3</t>
  </si>
  <si>
    <t xml:space="preserve">CaO*SrO*ZrO2</t>
  </si>
  <si>
    <t xml:space="preserve">CaO*ZnO*Fe2O3</t>
  </si>
  <si>
    <t xml:space="preserve">CaO*ZnO*ZrO2</t>
  </si>
  <si>
    <t xml:space="preserve">CaO*Fe2O3*ZrO2</t>
  </si>
  <si>
    <t xml:space="preserve">Al2O3*B2O3*Li2O</t>
  </si>
  <si>
    <t xml:space="preserve">Al2O3*B2O3*PbO</t>
  </si>
  <si>
    <t xml:space="preserve">Al2O3*B2O3*TiO2</t>
  </si>
  <si>
    <t xml:space="preserve">Al2O3*B2O3*BaO</t>
  </si>
  <si>
    <t xml:space="preserve">Al2O3*B2O3*SrO</t>
  </si>
  <si>
    <t xml:space="preserve">Al2O3*B2O3*ZnO</t>
  </si>
  <si>
    <t xml:space="preserve">Al2O3*B2O3*Fe2O3</t>
  </si>
  <si>
    <t xml:space="preserve">Al2O3*B2O3*ZrO2</t>
  </si>
  <si>
    <t xml:space="preserve">Al2O3*Li2O*PbO</t>
  </si>
  <si>
    <t xml:space="preserve">Al2O3*Li2O*TiO2</t>
  </si>
  <si>
    <t xml:space="preserve">Al2O3*Li2O*BaO</t>
  </si>
  <si>
    <t xml:space="preserve">Al2O3*Li2O*SrO</t>
  </si>
  <si>
    <t xml:space="preserve">Al2O3*Li2O*ZnO</t>
  </si>
  <si>
    <t xml:space="preserve">Al2O3*Li2O*Fe2O3</t>
  </si>
  <si>
    <t xml:space="preserve">Al2O3*Li2O*ZrO2</t>
  </si>
  <si>
    <t xml:space="preserve">Al2O3*PbO*TiO2</t>
  </si>
  <si>
    <t xml:space="preserve">Al2O3*PbO*BaO</t>
  </si>
  <si>
    <t xml:space="preserve">Al2O3*PbO*SrO</t>
  </si>
  <si>
    <t xml:space="preserve">Al2O3*PbO*ZnO</t>
  </si>
  <si>
    <t xml:space="preserve">Al2O3*PbO*Fe2O3</t>
  </si>
  <si>
    <t xml:space="preserve">Al2O3*PbO*ZrO2</t>
  </si>
  <si>
    <t xml:space="preserve">Al2O3*TiO2*BaO</t>
  </si>
  <si>
    <t xml:space="preserve">Al2O3*TiO2*SrO</t>
  </si>
  <si>
    <t xml:space="preserve">Al2O3*TiO2*ZnO</t>
  </si>
  <si>
    <t xml:space="preserve">Al2O3*TiO2*Fe2O3</t>
  </si>
  <si>
    <t xml:space="preserve">Al2O3*TiO2*ZrO2</t>
  </si>
  <si>
    <t xml:space="preserve">Al2O3*BaO*SrO</t>
  </si>
  <si>
    <t xml:space="preserve">Al2O3*BaO*ZnO</t>
  </si>
  <si>
    <t xml:space="preserve">Al2O3*BaO*Fe2O3</t>
  </si>
  <si>
    <t xml:space="preserve">Al2O3*BaO*ZrO2</t>
  </si>
  <si>
    <t xml:space="preserve">Al2O3*SrO*ZnO</t>
  </si>
  <si>
    <t xml:space="preserve">Al2O3*SrO*Fe2O3</t>
  </si>
  <si>
    <t xml:space="preserve">Al2O3*SrO*ZrO2</t>
  </si>
  <si>
    <t xml:space="preserve">Al2O3*ZnO*Fe2O3</t>
  </si>
  <si>
    <t xml:space="preserve">Al2O3*ZnO*ZrO2</t>
  </si>
  <si>
    <t xml:space="preserve">Al2O3*Fe2O3*ZrO2</t>
  </si>
  <si>
    <t xml:space="preserve">B2O3*Li2O*PbO</t>
  </si>
  <si>
    <t xml:space="preserve">B2O3*Li2O*TiO2</t>
  </si>
  <si>
    <t xml:space="preserve">B2O3*Li2O*BaO</t>
  </si>
  <si>
    <t xml:space="preserve">B2O3*Li2O*SrO</t>
  </si>
  <si>
    <t xml:space="preserve">B2O3*Li2O*ZnO</t>
  </si>
  <si>
    <t xml:space="preserve">B2O3*Li2O*Fe2O3</t>
  </si>
  <si>
    <t xml:space="preserve">B2O3*Li2O*ZrO2</t>
  </si>
  <si>
    <t xml:space="preserve">B2O3*PbO*TiO2</t>
  </si>
  <si>
    <t xml:space="preserve">B2O3*PbO*BaO</t>
  </si>
  <si>
    <t xml:space="preserve">B2O3*PbO*SrO</t>
  </si>
  <si>
    <t xml:space="preserve">B2O3*PbO*ZnO</t>
  </si>
  <si>
    <t xml:space="preserve">B2O3*PbO*Fe2O3</t>
  </si>
  <si>
    <t xml:space="preserve">B2O3*PbO*ZrO2</t>
  </si>
  <si>
    <t xml:space="preserve">B2O3*TiO2*BaO</t>
  </si>
  <si>
    <t xml:space="preserve">B2O3*TiO2*SrO</t>
  </si>
  <si>
    <t xml:space="preserve">B2O3*TiO2*ZnO</t>
  </si>
  <si>
    <t xml:space="preserve">B2O3*TiO2*Fe2O3</t>
  </si>
  <si>
    <t xml:space="preserve">B2O3*TiO2*ZrO2</t>
  </si>
  <si>
    <t xml:space="preserve">B2O3*BaO*SrO</t>
  </si>
  <si>
    <t xml:space="preserve">B2O3*BaO*ZnO</t>
  </si>
  <si>
    <t xml:space="preserve">B2O3*BaO*Fe2O3</t>
  </si>
  <si>
    <t xml:space="preserve">B2O3*BaO*ZrO2</t>
  </si>
  <si>
    <t xml:space="preserve">B2O3*SrO*ZnO</t>
  </si>
  <si>
    <t xml:space="preserve">B2O3*SrO*Fe2O3</t>
  </si>
  <si>
    <t xml:space="preserve">B2O3*SrO*ZrO2</t>
  </si>
  <si>
    <t xml:space="preserve">B2O3*ZnO*Fe2O3</t>
  </si>
  <si>
    <t xml:space="preserve">B2O3*ZnO*ZrO2</t>
  </si>
  <si>
    <t xml:space="preserve">B2O3*Fe2O3*ZrO2</t>
  </si>
  <si>
    <t xml:space="preserve">Li2O*PbO*TiO2</t>
  </si>
  <si>
    <t xml:space="preserve">Li2O*PbO*BaO</t>
  </si>
  <si>
    <t xml:space="preserve">Li2O*PbO*SrO</t>
  </si>
  <si>
    <t xml:space="preserve">Li2O*PbO*ZnO</t>
  </si>
  <si>
    <t xml:space="preserve">Li2O*PbO*Fe2O3</t>
  </si>
  <si>
    <t xml:space="preserve">Li2O*PbO*ZrO2</t>
  </si>
  <si>
    <t xml:space="preserve">Li2O*TiO2*BaO</t>
  </si>
  <si>
    <t xml:space="preserve">Li2O*TiO2*SrO</t>
  </si>
  <si>
    <t xml:space="preserve">Li2O*TiO2*ZnO</t>
  </si>
  <si>
    <t xml:space="preserve">Li2O*TiO2*Fe2O3</t>
  </si>
  <si>
    <t xml:space="preserve">Li2O*TiO2*ZrO2</t>
  </si>
  <si>
    <t xml:space="preserve">Li2O*BaO*SrO</t>
  </si>
  <si>
    <t xml:space="preserve">Li2O*BaO*ZnO</t>
  </si>
  <si>
    <t xml:space="preserve">Li2O*BaO*Fe2O3</t>
  </si>
  <si>
    <t xml:space="preserve">Li2O*BaO*ZrO2</t>
  </si>
  <si>
    <t xml:space="preserve">Li2O*SrO*ZnO</t>
  </si>
  <si>
    <t xml:space="preserve">Li2O*SrO*Fe2O3</t>
  </si>
  <si>
    <t xml:space="preserve">Li2O*SrO*ZrO2</t>
  </si>
  <si>
    <t xml:space="preserve">Li2O*ZnO*Fe2O3</t>
  </si>
  <si>
    <t xml:space="preserve">Li2O*ZnO*ZrO2</t>
  </si>
  <si>
    <t xml:space="preserve">Li2O*Fe2O3*ZrO2</t>
  </si>
  <si>
    <t xml:space="preserve">PbO*TiO2*BaO</t>
  </si>
  <si>
    <t xml:space="preserve">PbO*TiO2*SrO</t>
  </si>
  <si>
    <t xml:space="preserve">PbO*TiO2*ZnO</t>
  </si>
  <si>
    <t xml:space="preserve">PbO*TiO2*Fe2O3</t>
  </si>
  <si>
    <t xml:space="preserve">PbO*TiO2*ZrO2</t>
  </si>
  <si>
    <t xml:space="preserve">PbO*BaO*SrO</t>
  </si>
  <si>
    <t xml:space="preserve">PbO*BaO*ZnO</t>
  </si>
  <si>
    <t xml:space="preserve">PbO*BaO*Fe2O3</t>
  </si>
  <si>
    <t xml:space="preserve">PbO*BaO*ZrO2</t>
  </si>
  <si>
    <t xml:space="preserve">PbO*SrO*ZnO</t>
  </si>
  <si>
    <t xml:space="preserve">PbO*SrO*Fe2O3</t>
  </si>
  <si>
    <t xml:space="preserve">PbO*SrO*ZrO2</t>
  </si>
  <si>
    <t xml:space="preserve">PbO*ZnO*Fe2O3</t>
  </si>
  <si>
    <t xml:space="preserve">PbO*ZnO*ZrO2</t>
  </si>
  <si>
    <t xml:space="preserve">PbO*Fe2O3*ZrO2</t>
  </si>
  <si>
    <t xml:space="preserve">TiO2*BaO*SrO</t>
  </si>
  <si>
    <t xml:space="preserve">TiO2*BaO*ZnO</t>
  </si>
  <si>
    <t xml:space="preserve">TiO2*BaO*Fe2O3</t>
  </si>
  <si>
    <t xml:space="preserve">TiO2*BaO*ZrO2</t>
  </si>
  <si>
    <t xml:space="preserve">TiO2*SrO*ZnO</t>
  </si>
  <si>
    <t xml:space="preserve">TiO2*SrO*Fe2O3</t>
  </si>
  <si>
    <t xml:space="preserve">TiO2*SrO*ZrO2</t>
  </si>
  <si>
    <t xml:space="preserve">TiO2*ZnO*Fe2O3</t>
  </si>
  <si>
    <t xml:space="preserve">TiO2*ZnO*ZrO2</t>
  </si>
  <si>
    <t xml:space="preserve">TiO2*Fe2O3*ZrO2</t>
  </si>
  <si>
    <t xml:space="preserve">BaO*SrO*ZnO</t>
  </si>
  <si>
    <t xml:space="preserve">BaO*SrO*Fe2O3</t>
  </si>
  <si>
    <t xml:space="preserve">BaO*SrO*ZrO2</t>
  </si>
  <si>
    <t xml:space="preserve">BaO*ZnO*Fe2O3</t>
  </si>
  <si>
    <t xml:space="preserve">BaO*ZnO*ZrO2</t>
  </si>
  <si>
    <t xml:space="preserve">BaO*Fe2O3*ZrO2</t>
  </si>
  <si>
    <t xml:space="preserve">SrO*ZnO*Fe2O3</t>
  </si>
  <si>
    <t xml:space="preserve">SrO*ZnO*ZrO2</t>
  </si>
  <si>
    <t xml:space="preserve">SrO*Fe2O3*ZrO2</t>
  </si>
  <si>
    <t xml:space="preserve">ZnO*Fe2O3*ZrO2</t>
  </si>
  <si>
    <t xml:space="preserve">SiO2+MgO</t>
  </si>
  <si>
    <t xml:space="preserve">SiO2+TiO2</t>
  </si>
  <si>
    <t xml:space="preserve">SiO2+SrO</t>
  </si>
  <si>
    <t xml:space="preserve">SiO2+ZnO</t>
  </si>
  <si>
    <t xml:space="preserve">SiO2+Fe2O3</t>
  </si>
  <si>
    <t xml:space="preserve">SiO2+ZrO2</t>
  </si>
  <si>
    <t xml:space="preserve">SiO2+Ce2O3</t>
  </si>
  <si>
    <t xml:space="preserve">SiO2+MnO</t>
  </si>
  <si>
    <t xml:space="preserve">SiO2+As2O3</t>
  </si>
  <si>
    <t xml:space="preserve">SiO2+Sb2O3</t>
  </si>
  <si>
    <t xml:space="preserve">SiO2+SO3</t>
  </si>
  <si>
    <t xml:space="preserve">SiO2+F</t>
  </si>
  <si>
    <t xml:space="preserve">SiO2+Cl</t>
  </si>
  <si>
    <t xml:space="preserve">SiO2+H2O</t>
  </si>
  <si>
    <t xml:space="preserve">SiO2+CdO</t>
  </si>
  <si>
    <t xml:space="preserve">SiO2+Cr2O3</t>
  </si>
  <si>
    <t xml:space="preserve">SiO2+La2O3</t>
  </si>
  <si>
    <t xml:space="preserve">SiO2+Nd2O3</t>
  </si>
  <si>
    <t xml:space="preserve">SiO2+NiO</t>
  </si>
  <si>
    <t xml:space="preserve">SiO2+P2O5</t>
  </si>
  <si>
    <t xml:space="preserve">SiO2+ThO2</t>
  </si>
  <si>
    <t xml:space="preserve">SiO2+UO2</t>
  </si>
  <si>
    <t xml:space="preserve">SiO2+V2O5</t>
  </si>
  <si>
    <t xml:space="preserve">SiO2+Ag2O</t>
  </si>
  <si>
    <t xml:space="preserve">SiO2+Bi2O3</t>
  </si>
  <si>
    <t xml:space="preserve">SiO2+Br</t>
  </si>
  <si>
    <t xml:space="preserve">SiO2+CoO</t>
  </si>
  <si>
    <t xml:space="preserve">SiO2+Cs2O</t>
  </si>
  <si>
    <t xml:space="preserve">SiO2+CuO</t>
  </si>
  <si>
    <t xml:space="preserve">SiO2+Ga2O3</t>
  </si>
  <si>
    <t xml:space="preserve">SiO2+Gd2O3</t>
  </si>
  <si>
    <t xml:space="preserve">SiO2+I</t>
  </si>
  <si>
    <t xml:space="preserve">SiO2+MoO3</t>
  </si>
  <si>
    <t xml:space="preserve">SiO2+Nb2O5</t>
  </si>
  <si>
    <t xml:space="preserve">SiO2+PdO</t>
  </si>
  <si>
    <t xml:space="preserve">SiO2+Pr2O3</t>
  </si>
  <si>
    <t xml:space="preserve">SiO2+Rb2O</t>
  </si>
  <si>
    <t xml:space="preserve">SiO2+ReO2</t>
  </si>
  <si>
    <t xml:space="preserve">SiO2+RhO2</t>
  </si>
  <si>
    <t xml:space="preserve">SiO2+RuO2</t>
  </si>
  <si>
    <t xml:space="preserve">SiO2+Se</t>
  </si>
  <si>
    <t xml:space="preserve">SiO2+Sm2O3</t>
  </si>
  <si>
    <t xml:space="preserve">SiO2+SnO2</t>
  </si>
  <si>
    <t xml:space="preserve">SiO2+TeO2</t>
  </si>
  <si>
    <t xml:space="preserve">SiO2+Tl2O3</t>
  </si>
  <si>
    <t xml:space="preserve">SiO2+WO3</t>
  </si>
  <si>
    <t xml:space="preserve">SiO2+Y2O3</t>
  </si>
  <si>
    <t xml:space="preserve">Na2O+K2O</t>
  </si>
  <si>
    <t xml:space="preserve">Na2O+MgO</t>
  </si>
  <si>
    <t xml:space="preserve">Na2O+CaO</t>
  </si>
  <si>
    <t xml:space="preserve">Na2O+Al2O3</t>
  </si>
  <si>
    <t xml:space="preserve">Na2O+B2O3</t>
  </si>
  <si>
    <t xml:space="preserve">Na2O+Li2O</t>
  </si>
  <si>
    <t xml:space="preserve">Na2O+PbO</t>
  </si>
  <si>
    <t xml:space="preserve">Na2O+TiO2</t>
  </si>
  <si>
    <t xml:space="preserve">Na2O+BaO</t>
  </si>
  <si>
    <t xml:space="preserve">Na2O+SrO</t>
  </si>
  <si>
    <t xml:space="preserve">Na2O+ZnO</t>
  </si>
  <si>
    <t xml:space="preserve">Na2O+Fe2O3</t>
  </si>
  <si>
    <t xml:space="preserve">Na2O+ZrO2</t>
  </si>
  <si>
    <t xml:space="preserve">Na2O+Ce2O3</t>
  </si>
  <si>
    <t xml:space="preserve">Na2O+MnO</t>
  </si>
  <si>
    <t xml:space="preserve">Na2O+As2O3</t>
  </si>
  <si>
    <t xml:space="preserve">Na2O+Sb2O3</t>
  </si>
  <si>
    <t xml:space="preserve">Na2O+SO3</t>
  </si>
  <si>
    <t xml:space="preserve">Na2O+F</t>
  </si>
  <si>
    <t xml:space="preserve">Na2O+Cl</t>
  </si>
  <si>
    <t xml:space="preserve">Na2O+H2O</t>
  </si>
  <si>
    <t xml:space="preserve">Na2O+CdO</t>
  </si>
  <si>
    <t xml:space="preserve">Na2O+Cr2O3</t>
  </si>
  <si>
    <t xml:space="preserve">Na2O+La2O3</t>
  </si>
  <si>
    <t xml:space="preserve">Na2O+Nd2O3</t>
  </si>
  <si>
    <t xml:space="preserve">Na2O+NiO</t>
  </si>
  <si>
    <t xml:space="preserve">Na2O+P2O5</t>
  </si>
  <si>
    <t xml:space="preserve">Na2O+ThO2</t>
  </si>
  <si>
    <t xml:space="preserve">Na2O+UO2</t>
  </si>
  <si>
    <t xml:space="preserve">Na2O+V2O5</t>
  </si>
  <si>
    <t xml:space="preserve">Na2O+Ag2O</t>
  </si>
  <si>
    <t xml:space="preserve">Na2O+Bi2O3</t>
  </si>
  <si>
    <t xml:space="preserve">Na2O+Br</t>
  </si>
  <si>
    <t xml:space="preserve">Na2O+CoO</t>
  </si>
  <si>
    <t xml:space="preserve">Na2O+Cs2O</t>
  </si>
  <si>
    <t xml:space="preserve">Na2O+CuO</t>
  </si>
  <si>
    <t xml:space="preserve">Na2O+Ga2O3</t>
  </si>
  <si>
    <t xml:space="preserve">Na2O+Gd2O3</t>
  </si>
  <si>
    <t xml:space="preserve">Na2O+I</t>
  </si>
  <si>
    <t xml:space="preserve">Na2O+MoO3</t>
  </si>
  <si>
    <t xml:space="preserve">Na2O+Nb2O5</t>
  </si>
  <si>
    <t xml:space="preserve">Na2O+PdO</t>
  </si>
  <si>
    <t xml:space="preserve">Na2O+Pr2O3</t>
  </si>
  <si>
    <t xml:space="preserve">Na2O+Rb2O</t>
  </si>
  <si>
    <t xml:space="preserve">Na2O+ReO2</t>
  </si>
  <si>
    <t xml:space="preserve">Na2O+RhO2</t>
  </si>
  <si>
    <t xml:space="preserve">Na2O+RuO2</t>
  </si>
  <si>
    <t xml:space="preserve">Na2O+Se</t>
  </si>
  <si>
    <t xml:space="preserve">Na2O+Sm2O3</t>
  </si>
  <si>
    <t xml:space="preserve">Na2O+SnO2</t>
  </si>
  <si>
    <t xml:space="preserve">Na2O+TeO2</t>
  </si>
  <si>
    <t xml:space="preserve">Na2O+Tl2O3</t>
  </si>
  <si>
    <t xml:space="preserve">Na2O+WO3</t>
  </si>
  <si>
    <t xml:space="preserve">Na2O+Y2O3</t>
  </si>
  <si>
    <t xml:space="preserve">K2O+MgO</t>
  </si>
  <si>
    <t xml:space="preserve">K2O+CaO</t>
  </si>
  <si>
    <t xml:space="preserve">K2O+Al2O3</t>
  </si>
  <si>
    <t xml:space="preserve">K2O+B2O3</t>
  </si>
  <si>
    <t xml:space="preserve">K2O+Li2O</t>
  </si>
  <si>
    <t xml:space="preserve">K2O+PbO</t>
  </si>
  <si>
    <t xml:space="preserve">K2O+TiO2</t>
  </si>
  <si>
    <t xml:space="preserve">K2O+BaO</t>
  </si>
  <si>
    <t xml:space="preserve">K2O+SrO</t>
  </si>
  <si>
    <t xml:space="preserve">K2O+ZnO</t>
  </si>
  <si>
    <t xml:space="preserve">K2O+Fe2O3</t>
  </si>
  <si>
    <t xml:space="preserve">K2O+ZrO2</t>
  </si>
  <si>
    <t xml:space="preserve">K2O+Ce2O3</t>
  </si>
  <si>
    <t xml:space="preserve">K2O+MnO</t>
  </si>
  <si>
    <t xml:space="preserve">K2O+As2O3</t>
  </si>
  <si>
    <t xml:space="preserve">K2O+Sb2O3</t>
  </si>
  <si>
    <t xml:space="preserve">K2O+SO3</t>
  </si>
  <si>
    <t xml:space="preserve">K2O+F</t>
  </si>
  <si>
    <t xml:space="preserve">K2O+Cl</t>
  </si>
  <si>
    <t xml:space="preserve">K2O+H2O</t>
  </si>
  <si>
    <t xml:space="preserve">K2O+CdO</t>
  </si>
  <si>
    <t xml:space="preserve">K2O+Cr2O3</t>
  </si>
  <si>
    <t xml:space="preserve">K2O+La2O3</t>
  </si>
  <si>
    <t xml:space="preserve">K2O+Nd2O3</t>
  </si>
  <si>
    <t xml:space="preserve">K2O+NiO</t>
  </si>
  <si>
    <t xml:space="preserve">K2O+P2O5</t>
  </si>
  <si>
    <t xml:space="preserve">K2O+ThO2</t>
  </si>
  <si>
    <t xml:space="preserve">K2O+UO2</t>
  </si>
  <si>
    <t xml:space="preserve">K2O+V2O5</t>
  </si>
  <si>
    <t xml:space="preserve">K2O+Ag2O</t>
  </si>
  <si>
    <t xml:space="preserve">K2O+Bi2O3</t>
  </si>
  <si>
    <t xml:space="preserve">K2O+Br</t>
  </si>
  <si>
    <t xml:space="preserve">K2O+CoO</t>
  </si>
  <si>
    <t xml:space="preserve">K2O+Cs2O</t>
  </si>
  <si>
    <t xml:space="preserve">K2O+CuO</t>
  </si>
  <si>
    <t xml:space="preserve">K2O+Ga2O3</t>
  </si>
  <si>
    <t xml:space="preserve">K2O+Gd2O3</t>
  </si>
  <si>
    <t xml:space="preserve">K2O+I</t>
  </si>
  <si>
    <t xml:space="preserve">K2O+MoO3</t>
  </si>
  <si>
    <t xml:space="preserve">K2O+Nb2O5</t>
  </si>
  <si>
    <t xml:space="preserve">K2O+PdO</t>
  </si>
  <si>
    <t xml:space="preserve">K2O+Pr2O3</t>
  </si>
  <si>
    <t xml:space="preserve">K2O+Rb2O</t>
  </si>
  <si>
    <t xml:space="preserve">K2O+ReO2</t>
  </si>
  <si>
    <t xml:space="preserve">K2O+RhO2</t>
  </si>
  <si>
    <t xml:space="preserve">K2O+RuO2</t>
  </si>
  <si>
    <t xml:space="preserve">K2O+Se</t>
  </si>
  <si>
    <t xml:space="preserve">K2O+Sm2O3</t>
  </si>
  <si>
    <t xml:space="preserve">K2O+SnO2</t>
  </si>
  <si>
    <t xml:space="preserve">K2O+TeO2</t>
  </si>
  <si>
    <t xml:space="preserve">K2O+Tl2O3</t>
  </si>
  <si>
    <t xml:space="preserve">K2O+WO3</t>
  </si>
  <si>
    <t xml:space="preserve">K2O+Y2O3</t>
  </si>
  <si>
    <t xml:space="preserve">MgO+CaO</t>
  </si>
  <si>
    <t xml:space="preserve">MgO+Al2O3</t>
  </si>
  <si>
    <t xml:space="preserve">MgO+B2O3</t>
  </si>
  <si>
    <t xml:space="preserve">MgO+Li2O</t>
  </si>
  <si>
    <t xml:space="preserve">MgO+PbO</t>
  </si>
  <si>
    <t xml:space="preserve">MgO+TiO2</t>
  </si>
  <si>
    <t xml:space="preserve">MgO+BaO</t>
  </si>
  <si>
    <t xml:space="preserve">MgO+SrO</t>
  </si>
  <si>
    <t xml:space="preserve">MgO+ZnO</t>
  </si>
  <si>
    <t xml:space="preserve">MgO+Fe2O3</t>
  </si>
  <si>
    <t xml:space="preserve">MgO+ZrO2</t>
  </si>
  <si>
    <t xml:space="preserve">MgO+Ce2O3</t>
  </si>
  <si>
    <t xml:space="preserve">MgO+MnO</t>
  </si>
  <si>
    <t xml:space="preserve">MgO+As2O3</t>
  </si>
  <si>
    <t xml:space="preserve">MgO+Sb2O3</t>
  </si>
  <si>
    <t xml:space="preserve">MgO+SO3</t>
  </si>
  <si>
    <t xml:space="preserve">MgO+F</t>
  </si>
  <si>
    <t xml:space="preserve">MgO+Cl</t>
  </si>
  <si>
    <t xml:space="preserve">MgO+H2O</t>
  </si>
  <si>
    <t xml:space="preserve">MgO+CdO</t>
  </si>
  <si>
    <t xml:space="preserve">MgO+Cr2O3</t>
  </si>
  <si>
    <t xml:space="preserve">MgO+La2O3</t>
  </si>
  <si>
    <t xml:space="preserve">MgO+Nd2O3</t>
  </si>
  <si>
    <t xml:space="preserve">MgO+NiO</t>
  </si>
  <si>
    <t xml:space="preserve">MgO+P2O5</t>
  </si>
  <si>
    <t xml:space="preserve">MgO+ThO2</t>
  </si>
  <si>
    <t xml:space="preserve">MgO+UO2</t>
  </si>
  <si>
    <t xml:space="preserve">MgO+V2O5</t>
  </si>
  <si>
    <t xml:space="preserve">MgO+Ag2O</t>
  </si>
  <si>
    <t xml:space="preserve">MgO+Bi2O3</t>
  </si>
  <si>
    <t xml:space="preserve">MgO+Br</t>
  </si>
  <si>
    <t xml:space="preserve">MgO+CoO</t>
  </si>
  <si>
    <t xml:space="preserve">MgO+Cs2O</t>
  </si>
  <si>
    <t xml:space="preserve">MgO+CuO</t>
  </si>
  <si>
    <t xml:space="preserve">MgO+Ga2O3</t>
  </si>
  <si>
    <t xml:space="preserve">MgO+Gd2O3</t>
  </si>
  <si>
    <t xml:space="preserve">MgO+I</t>
  </si>
  <si>
    <t xml:space="preserve">MgO+MoO3</t>
  </si>
  <si>
    <t xml:space="preserve">MgO+Nb2O5</t>
  </si>
  <si>
    <t xml:space="preserve">MgO+PdO</t>
  </si>
  <si>
    <t xml:space="preserve">MgO+Pr2O3</t>
  </si>
  <si>
    <t xml:space="preserve">MgO+Rb2O</t>
  </si>
  <si>
    <t xml:space="preserve">MgO+ReO2</t>
  </si>
  <si>
    <t xml:space="preserve">MgO+RhO2</t>
  </si>
  <si>
    <t xml:space="preserve">MgO+RuO2</t>
  </si>
  <si>
    <t xml:space="preserve">MgO+Se</t>
  </si>
  <si>
    <t xml:space="preserve">MgO+Sm2O3</t>
  </si>
  <si>
    <t xml:space="preserve">MgO+SnO2</t>
  </si>
  <si>
    <t xml:space="preserve">MgO+TeO2</t>
  </si>
  <si>
    <t xml:space="preserve">MgO+Tl2O3</t>
  </si>
  <si>
    <t xml:space="preserve">MgO+WO3</t>
  </si>
  <si>
    <t xml:space="preserve">MgO+Y2O3</t>
  </si>
  <si>
    <t xml:space="preserve">CaO+Al2O3</t>
  </si>
  <si>
    <t xml:space="preserve">CaO+B2O3</t>
  </si>
  <si>
    <t xml:space="preserve">CaO+Li2O</t>
  </si>
  <si>
    <t xml:space="preserve">CaO+PbO</t>
  </si>
  <si>
    <t xml:space="preserve">CaO+TiO2</t>
  </si>
  <si>
    <t xml:space="preserve">CaO+BaO</t>
  </si>
  <si>
    <t xml:space="preserve">CaO+SrO</t>
  </si>
  <si>
    <t xml:space="preserve">CaO+ZnO</t>
  </si>
  <si>
    <t xml:space="preserve">CaO+Fe2O3</t>
  </si>
  <si>
    <t xml:space="preserve">CaO+ZrO2</t>
  </si>
  <si>
    <t xml:space="preserve">CaO+Ce2O3</t>
  </si>
  <si>
    <t xml:space="preserve">CaO+MnO</t>
  </si>
  <si>
    <t xml:space="preserve">CaO+As2O3</t>
  </si>
  <si>
    <t xml:space="preserve">CaO+Sb2O3</t>
  </si>
  <si>
    <t xml:space="preserve">CaO+SO3</t>
  </si>
  <si>
    <t xml:space="preserve">CaO+F</t>
  </si>
  <si>
    <t xml:space="preserve">CaO+Cl</t>
  </si>
  <si>
    <t xml:space="preserve">CaO+H2O</t>
  </si>
  <si>
    <t xml:space="preserve">CaO+CdO</t>
  </si>
  <si>
    <t xml:space="preserve">CaO+Cr2O3</t>
  </si>
  <si>
    <t xml:space="preserve">CaO+La2O3</t>
  </si>
  <si>
    <t xml:space="preserve">CaO+Nd2O3</t>
  </si>
  <si>
    <t xml:space="preserve">CaO+NiO</t>
  </si>
  <si>
    <t xml:space="preserve">CaO+P2O5</t>
  </si>
  <si>
    <t xml:space="preserve">CaO+ThO2</t>
  </si>
  <si>
    <t xml:space="preserve">CaO+UO2</t>
  </si>
  <si>
    <t xml:space="preserve">CaO+V2O5</t>
  </si>
  <si>
    <t xml:space="preserve">CaO+Ag2O</t>
  </si>
  <si>
    <t xml:space="preserve">CaO+Bi2O3</t>
  </si>
  <si>
    <t xml:space="preserve">CaO+Br</t>
  </si>
  <si>
    <t xml:space="preserve">CaO+CoO</t>
  </si>
  <si>
    <t xml:space="preserve">CaO+Cs2O</t>
  </si>
  <si>
    <t xml:space="preserve">CaO+CuO</t>
  </si>
  <si>
    <t xml:space="preserve">CaO+Ga2O3</t>
  </si>
  <si>
    <t xml:space="preserve">CaO+Gd2O3</t>
  </si>
  <si>
    <t xml:space="preserve">CaO+I</t>
  </si>
  <si>
    <t xml:space="preserve">CaO+MoO3</t>
  </si>
  <si>
    <t xml:space="preserve">CaO+Nb2O5</t>
  </si>
  <si>
    <t xml:space="preserve">CaO+PdO</t>
  </si>
  <si>
    <t xml:space="preserve">CaO+Pr2O3</t>
  </si>
  <si>
    <t xml:space="preserve">CaO+Rb2O</t>
  </si>
  <si>
    <t xml:space="preserve">CaO+ReO2</t>
  </si>
  <si>
    <t xml:space="preserve">CaO+RhO2</t>
  </si>
  <si>
    <t xml:space="preserve">CaO+RuO2</t>
  </si>
  <si>
    <t xml:space="preserve">CaO+Se</t>
  </si>
  <si>
    <t xml:space="preserve">CaO+Sm2O3</t>
  </si>
  <si>
    <t xml:space="preserve">CaO+SnO2</t>
  </si>
  <si>
    <t xml:space="preserve">CaO+TeO2</t>
  </si>
  <si>
    <t xml:space="preserve">CaO+Tl2O3</t>
  </si>
  <si>
    <t xml:space="preserve">CaO+WO3</t>
  </si>
  <si>
    <t xml:space="preserve">CaO+Y2O3</t>
  </si>
  <si>
    <t xml:space="preserve">Al2O3+B2O3</t>
  </si>
  <si>
    <t xml:space="preserve">Al2O3+Li2O</t>
  </si>
  <si>
    <t xml:space="preserve">Al2O3+PbO</t>
  </si>
  <si>
    <t xml:space="preserve">Al2O3+TiO2</t>
  </si>
  <si>
    <t xml:space="preserve">Al2O3+BaO</t>
  </si>
  <si>
    <t xml:space="preserve">Al2O3+SrO</t>
  </si>
  <si>
    <t xml:space="preserve">Al2O3+ZnO</t>
  </si>
  <si>
    <t xml:space="preserve">Al2O3+Fe2O3</t>
  </si>
  <si>
    <t xml:space="preserve">Al2O3+ZrO2</t>
  </si>
  <si>
    <t xml:space="preserve">Al2O3+Ce2O3</t>
  </si>
  <si>
    <t xml:space="preserve">Al2O3+MnO</t>
  </si>
  <si>
    <t xml:space="preserve">Al2O3+As2O3</t>
  </si>
  <si>
    <t xml:space="preserve">Al2O3+Sb2O3</t>
  </si>
  <si>
    <t xml:space="preserve">Al2O3+SO3</t>
  </si>
  <si>
    <t xml:space="preserve">Al2O3+F</t>
  </si>
  <si>
    <t xml:space="preserve">Al2O3+Cl</t>
  </si>
  <si>
    <t xml:space="preserve">Al2O3+H2O</t>
  </si>
  <si>
    <t xml:space="preserve">Al2O3+CdO</t>
  </si>
  <si>
    <t xml:space="preserve">Al2O3+Cr2O3</t>
  </si>
  <si>
    <t xml:space="preserve">Al2O3+La2O3</t>
  </si>
  <si>
    <t xml:space="preserve">Al2O3+Nd2O3</t>
  </si>
  <si>
    <t xml:space="preserve">Al2O3+NiO</t>
  </si>
  <si>
    <t xml:space="preserve">Al2O3+P2O5</t>
  </si>
  <si>
    <t xml:space="preserve">Al2O3+ThO2</t>
  </si>
  <si>
    <t xml:space="preserve">Al2O3+UO2</t>
  </si>
  <si>
    <t xml:space="preserve">Al2O3+V2O5</t>
  </si>
  <si>
    <t xml:space="preserve">Al2O3+Ag2O</t>
  </si>
  <si>
    <t xml:space="preserve">Al2O3+Bi2O3</t>
  </si>
  <si>
    <t xml:space="preserve">Al2O3+Br</t>
  </si>
  <si>
    <t xml:space="preserve">Al2O3+CoO</t>
  </si>
  <si>
    <t xml:space="preserve">Al2O3+Cs2O</t>
  </si>
  <si>
    <t xml:space="preserve">Al2O3+CuO</t>
  </si>
  <si>
    <t xml:space="preserve">Al2O3+Ga2O3</t>
  </si>
  <si>
    <t xml:space="preserve">Al2O3+Gd2O3</t>
  </si>
  <si>
    <t xml:space="preserve">Al2O3+I</t>
  </si>
  <si>
    <t xml:space="preserve">Al2O3+MoO3</t>
  </si>
  <si>
    <t xml:space="preserve">Al2O3+Nb2O5</t>
  </si>
  <si>
    <t xml:space="preserve">Al2O3+PdO</t>
  </si>
  <si>
    <t xml:space="preserve">Al2O3+Pr2O3</t>
  </si>
  <si>
    <t xml:space="preserve">Al2O3+Rb2O</t>
  </si>
  <si>
    <t xml:space="preserve">Al2O3+ReO2</t>
  </si>
  <si>
    <t xml:space="preserve">Al2O3+RhO2</t>
  </si>
  <si>
    <t xml:space="preserve">Al2O3+RuO2</t>
  </si>
  <si>
    <t xml:space="preserve">Al2O3+Se</t>
  </si>
  <si>
    <t xml:space="preserve">Al2O3+Sm2O3</t>
  </si>
  <si>
    <t xml:space="preserve">Al2O3+SnO2</t>
  </si>
  <si>
    <t xml:space="preserve">Al2O3+TeO2</t>
  </si>
  <si>
    <t xml:space="preserve">Al2O3+Tl2O3</t>
  </si>
  <si>
    <t xml:space="preserve">Al2O3+WO3</t>
  </si>
  <si>
    <t xml:space="preserve">Al2O3+Y2O3</t>
  </si>
  <si>
    <t xml:space="preserve">B2O3+Li2O</t>
  </si>
  <si>
    <t xml:space="preserve">B2O3+PbO</t>
  </si>
  <si>
    <t xml:space="preserve">B2O3+TiO2</t>
  </si>
  <si>
    <t xml:space="preserve">B2O3+BaO</t>
  </si>
  <si>
    <t xml:space="preserve">B2O3+SrO</t>
  </si>
  <si>
    <t xml:space="preserve">B2O3+ZnO</t>
  </si>
  <si>
    <t xml:space="preserve">B2O3+Fe2O3</t>
  </si>
  <si>
    <t xml:space="preserve">B2O3+ZrO2</t>
  </si>
  <si>
    <t xml:space="preserve">B2O3+Ce2O3</t>
  </si>
  <si>
    <t xml:space="preserve">B2O3+MnO</t>
  </si>
  <si>
    <t xml:space="preserve">B2O3+As2O3</t>
  </si>
  <si>
    <t xml:space="preserve">B2O3+Sb2O3</t>
  </si>
  <si>
    <t xml:space="preserve">B2O3+SO3</t>
  </si>
  <si>
    <t xml:space="preserve">B2O3+F</t>
  </si>
  <si>
    <t xml:space="preserve">B2O3+Cl</t>
  </si>
  <si>
    <t xml:space="preserve">B2O3+H2O</t>
  </si>
  <si>
    <t xml:space="preserve">B2O3+CdO</t>
  </si>
  <si>
    <t xml:space="preserve">B2O3+Cr2O3</t>
  </si>
  <si>
    <t xml:space="preserve">B2O3+La2O3</t>
  </si>
  <si>
    <t xml:space="preserve">B2O3+Nd2O3</t>
  </si>
  <si>
    <t xml:space="preserve">B2O3+NiO</t>
  </si>
  <si>
    <t xml:space="preserve">B2O3+P2O5</t>
  </si>
  <si>
    <t xml:space="preserve">B2O3+ThO2</t>
  </si>
  <si>
    <t xml:space="preserve">B2O3+UO2</t>
  </si>
  <si>
    <t xml:space="preserve">B2O3+V2O5</t>
  </si>
  <si>
    <t xml:space="preserve">B2O3+Ag2O</t>
  </si>
  <si>
    <t xml:space="preserve">B2O3+Bi2O3</t>
  </si>
  <si>
    <t xml:space="preserve">B2O3+Br</t>
  </si>
  <si>
    <t xml:space="preserve">B2O3+CoO</t>
  </si>
  <si>
    <t xml:space="preserve">B2O3+Cs2O</t>
  </si>
  <si>
    <t xml:space="preserve">B2O3+CuO</t>
  </si>
  <si>
    <t xml:space="preserve">B2O3+Ga2O3</t>
  </si>
  <si>
    <t xml:space="preserve">B2O3+Gd2O3</t>
  </si>
  <si>
    <t xml:space="preserve">B2O3+I</t>
  </si>
  <si>
    <t xml:space="preserve">B2O3+MoO3</t>
  </si>
  <si>
    <t xml:space="preserve">B2O3+Nb2O5</t>
  </si>
  <si>
    <t xml:space="preserve">B2O3+PdO</t>
  </si>
  <si>
    <t xml:space="preserve">B2O3+Pr2O3</t>
  </si>
  <si>
    <t xml:space="preserve">B2O3+Rb2O</t>
  </si>
  <si>
    <t xml:space="preserve">B2O3+ReO2</t>
  </si>
  <si>
    <t xml:space="preserve">B2O3+RhO2</t>
  </si>
  <si>
    <t xml:space="preserve">B2O3+RuO2</t>
  </si>
  <si>
    <t xml:space="preserve">B2O3+Se</t>
  </si>
  <si>
    <t xml:space="preserve">B2O3+Sm2O3</t>
  </si>
  <si>
    <t xml:space="preserve">B2O3+SnO2</t>
  </si>
  <si>
    <t xml:space="preserve">B2O3+TeO2</t>
  </si>
  <si>
    <t xml:space="preserve">B2O3+Tl2O3</t>
  </si>
  <si>
    <t xml:space="preserve">B2O3+WO3</t>
  </si>
  <si>
    <t xml:space="preserve">B2O3+Y2O3</t>
  </si>
  <si>
    <t xml:space="preserve">Li2O+PbO</t>
  </si>
  <si>
    <t xml:space="preserve">Li2O+TiO2</t>
  </si>
  <si>
    <t xml:space="preserve">Li2O+BaO</t>
  </si>
  <si>
    <t xml:space="preserve">Li2O+SrO</t>
  </si>
  <si>
    <t xml:space="preserve">Li2O+ZnO</t>
  </si>
  <si>
    <t xml:space="preserve">Li2O+Fe2O3</t>
  </si>
  <si>
    <t xml:space="preserve">Li2O+ZrO2</t>
  </si>
  <si>
    <t xml:space="preserve">Li2O+Ce2O3</t>
  </si>
  <si>
    <t xml:space="preserve">Li2O+MnO</t>
  </si>
  <si>
    <t xml:space="preserve">Li2O+As2O3</t>
  </si>
  <si>
    <t xml:space="preserve">Li2O+Sb2O3</t>
  </si>
  <si>
    <t xml:space="preserve">Li2O+SO3</t>
  </si>
  <si>
    <t xml:space="preserve">Li2O+F</t>
  </si>
  <si>
    <t xml:space="preserve">Li2O+Cl</t>
  </si>
  <si>
    <t xml:space="preserve">Li2O+H2O</t>
  </si>
  <si>
    <t xml:space="preserve">Li2O+CdO</t>
  </si>
  <si>
    <t xml:space="preserve">Li2O+Cr2O3</t>
  </si>
  <si>
    <t xml:space="preserve">Li2O+La2O3</t>
  </si>
  <si>
    <t xml:space="preserve">Li2O+Nd2O3</t>
  </si>
  <si>
    <t xml:space="preserve">Li2O+NiO</t>
  </si>
  <si>
    <t xml:space="preserve">Li2O+P2O5</t>
  </si>
  <si>
    <t xml:space="preserve">Li2O+ThO2</t>
  </si>
  <si>
    <t xml:space="preserve">Li2O+UO2</t>
  </si>
  <si>
    <t xml:space="preserve">Li2O+V2O5</t>
  </si>
  <si>
    <t xml:space="preserve">Li2O+Ag2O</t>
  </si>
  <si>
    <t xml:space="preserve">Li2O+Bi2O3</t>
  </si>
  <si>
    <t xml:space="preserve">Li2O+Br</t>
  </si>
  <si>
    <t xml:space="preserve">Li2O+CoO</t>
  </si>
  <si>
    <t xml:space="preserve">Li2O+Cs2O</t>
  </si>
  <si>
    <t xml:space="preserve">Li2O+CuO</t>
  </si>
  <si>
    <t xml:space="preserve">Li2O+Ga2O3</t>
  </si>
  <si>
    <t xml:space="preserve">Li2O+Gd2O3</t>
  </si>
  <si>
    <t xml:space="preserve">Li2O+I</t>
  </si>
  <si>
    <t xml:space="preserve">Li2O+MoO3</t>
  </si>
  <si>
    <t xml:space="preserve">Li2O+Nb2O5</t>
  </si>
  <si>
    <t xml:space="preserve">Li2O+PdO</t>
  </si>
  <si>
    <t xml:space="preserve">Li2O+Pr2O3</t>
  </si>
  <si>
    <t xml:space="preserve">Li2O+Rb2O</t>
  </si>
  <si>
    <t xml:space="preserve">Li2O+ReO2</t>
  </si>
  <si>
    <t xml:space="preserve">Li2O+RhO2</t>
  </si>
  <si>
    <t xml:space="preserve">Li2O+RuO2</t>
  </si>
  <si>
    <t xml:space="preserve">Li2O+Se</t>
  </si>
  <si>
    <t xml:space="preserve">Li2O+Sm2O3</t>
  </si>
  <si>
    <t xml:space="preserve">Li2O+SnO2</t>
  </si>
  <si>
    <t xml:space="preserve">Li2O+TeO2</t>
  </si>
  <si>
    <t xml:space="preserve">Li2O+Tl2O3</t>
  </si>
  <si>
    <t xml:space="preserve">Li2O+WO3</t>
  </si>
  <si>
    <t xml:space="preserve">Li2O+Y2O3</t>
  </si>
  <si>
    <t xml:space="preserve">PbO+TiO2</t>
  </si>
  <si>
    <t xml:space="preserve">PbO+BaO</t>
  </si>
  <si>
    <t xml:space="preserve">PbO+SrO</t>
  </si>
  <si>
    <t xml:space="preserve">PbO+ZnO</t>
  </si>
  <si>
    <t xml:space="preserve">PbO+Fe2O3</t>
  </si>
  <si>
    <t xml:space="preserve">PbO+ZrO2</t>
  </si>
  <si>
    <t xml:space="preserve">PbO+Ce2O3</t>
  </si>
  <si>
    <t xml:space="preserve">PbO+MnO</t>
  </si>
  <si>
    <t xml:space="preserve">PbO+As2O3</t>
  </si>
  <si>
    <t xml:space="preserve">PbO+Sb2O3</t>
  </si>
  <si>
    <t xml:space="preserve">PbO+SO3</t>
  </si>
  <si>
    <t xml:space="preserve">PbO+F</t>
  </si>
  <si>
    <t xml:space="preserve">PbO+Cl</t>
  </si>
  <si>
    <t xml:space="preserve">PbO+H2O</t>
  </si>
  <si>
    <t xml:space="preserve">PbO+CdO</t>
  </si>
  <si>
    <t xml:space="preserve">PbO+Cr2O3</t>
  </si>
  <si>
    <t xml:space="preserve">PbO+La2O3</t>
  </si>
  <si>
    <t xml:space="preserve">PbO+Nd2O3</t>
  </si>
  <si>
    <t xml:space="preserve">PbO+NiO</t>
  </si>
  <si>
    <t xml:space="preserve">PbO+P2O5</t>
  </si>
  <si>
    <t xml:space="preserve">PbO+ThO2</t>
  </si>
  <si>
    <t xml:space="preserve">PbO+UO2</t>
  </si>
  <si>
    <t xml:space="preserve">PbO+V2O5</t>
  </si>
  <si>
    <t xml:space="preserve">PbO+Ag2O</t>
  </si>
  <si>
    <t xml:space="preserve">PbO+Bi2O3</t>
  </si>
  <si>
    <t xml:space="preserve">PbO+Br</t>
  </si>
  <si>
    <t xml:space="preserve">PbO+CoO</t>
  </si>
  <si>
    <t xml:space="preserve">PbO+Cs2O</t>
  </si>
  <si>
    <t xml:space="preserve">PbO+CuO</t>
  </si>
  <si>
    <t xml:space="preserve">PbO+Ga2O3</t>
  </si>
  <si>
    <t xml:space="preserve">PbO+Gd2O3</t>
  </si>
  <si>
    <t xml:space="preserve">PbO+I</t>
  </si>
  <si>
    <t xml:space="preserve">PbO+MoO3</t>
  </si>
  <si>
    <t xml:space="preserve">PbO+Nb2O5</t>
  </si>
  <si>
    <t xml:space="preserve">PbO+PdO</t>
  </si>
  <si>
    <t xml:space="preserve">PbO+Pr2O3</t>
  </si>
  <si>
    <t xml:space="preserve">PbO+Rb2O</t>
  </si>
  <si>
    <t xml:space="preserve">PbO+ReO2</t>
  </si>
  <si>
    <t xml:space="preserve">PbO+RhO2</t>
  </si>
  <si>
    <t xml:space="preserve">PbO+RuO2</t>
  </si>
  <si>
    <t xml:space="preserve">PbO+Se</t>
  </si>
  <si>
    <t xml:space="preserve">PbO+Sm2O3</t>
  </si>
  <si>
    <t xml:space="preserve">PbO+SnO2</t>
  </si>
  <si>
    <t xml:space="preserve">PbO+TeO2</t>
  </si>
  <si>
    <t xml:space="preserve">PbO+Tl2O3</t>
  </si>
  <si>
    <t xml:space="preserve">PbO+WO3</t>
  </si>
  <si>
    <t xml:space="preserve">PbO+Y2O3</t>
  </si>
  <si>
    <t xml:space="preserve">TiO2+BaO</t>
  </si>
  <si>
    <t xml:space="preserve">TiO2+SrO</t>
  </si>
  <si>
    <t xml:space="preserve">TiO2+ZnO</t>
  </si>
  <si>
    <t xml:space="preserve">TiO2+Fe2O3</t>
  </si>
  <si>
    <t xml:space="preserve">TiO2+ZrO2</t>
  </si>
  <si>
    <t xml:space="preserve">TiO2+Ce2O3</t>
  </si>
  <si>
    <t xml:space="preserve">TiO2+MnO</t>
  </si>
  <si>
    <t xml:space="preserve">TiO2+As2O3</t>
  </si>
  <si>
    <t xml:space="preserve">TiO2+Sb2O3</t>
  </si>
  <si>
    <t xml:space="preserve">TiO2+SO3</t>
  </si>
  <si>
    <t xml:space="preserve">TiO2+F</t>
  </si>
  <si>
    <t xml:space="preserve">TiO2+Cl</t>
  </si>
  <si>
    <t xml:space="preserve">TiO2+H2O</t>
  </si>
  <si>
    <t xml:space="preserve">TiO2+CdO</t>
  </si>
  <si>
    <t xml:space="preserve">TiO2+Cr2O3</t>
  </si>
  <si>
    <t xml:space="preserve">TiO2+La2O3</t>
  </si>
  <si>
    <t xml:space="preserve">TiO2+Nd2O3</t>
  </si>
  <si>
    <t xml:space="preserve">TiO2+NiO</t>
  </si>
  <si>
    <t xml:space="preserve">TiO2+P2O5</t>
  </si>
  <si>
    <t xml:space="preserve">TiO2+ThO2</t>
  </si>
  <si>
    <t xml:space="preserve">TiO2+UO2</t>
  </si>
  <si>
    <t xml:space="preserve">TiO2+V2O5</t>
  </si>
  <si>
    <t xml:space="preserve">TiO2+Ag2O</t>
  </si>
  <si>
    <t xml:space="preserve">TiO2+Bi2O3</t>
  </si>
  <si>
    <t xml:space="preserve">TiO2+Br</t>
  </si>
  <si>
    <t xml:space="preserve">TiO2+CoO</t>
  </si>
  <si>
    <t xml:space="preserve">TiO2+Cs2O</t>
  </si>
  <si>
    <t xml:space="preserve">TiO2+CuO</t>
  </si>
  <si>
    <t xml:space="preserve">TiO2+Ga2O3</t>
  </si>
  <si>
    <t xml:space="preserve">TiO2+Gd2O3</t>
  </si>
  <si>
    <t xml:space="preserve">TiO2+I</t>
  </si>
  <si>
    <t xml:space="preserve">TiO2+MoO3</t>
  </si>
  <si>
    <t xml:space="preserve">TiO2+Nb2O5</t>
  </si>
  <si>
    <t xml:space="preserve">TiO2+PdO</t>
  </si>
  <si>
    <t xml:space="preserve">TiO2+Pr2O3</t>
  </si>
  <si>
    <t xml:space="preserve">TiO2+Rb2O</t>
  </si>
  <si>
    <t xml:space="preserve">TiO2+ReO2</t>
  </si>
  <si>
    <t xml:space="preserve">TiO2+RhO2</t>
  </si>
  <si>
    <t xml:space="preserve">TiO2+RuO2</t>
  </si>
  <si>
    <t xml:space="preserve">TiO2+Se</t>
  </si>
  <si>
    <t xml:space="preserve">TiO2+Sm2O3</t>
  </si>
  <si>
    <t xml:space="preserve">TiO2+SnO2</t>
  </si>
  <si>
    <t xml:space="preserve">TiO2+TeO2</t>
  </si>
  <si>
    <t xml:space="preserve">TiO2+Tl2O3</t>
  </si>
  <si>
    <t xml:space="preserve">TiO2+WO3</t>
  </si>
  <si>
    <t xml:space="preserve">TiO2+Y2O3</t>
  </si>
  <si>
    <t xml:space="preserve">BaO+SrO</t>
  </si>
  <si>
    <t xml:space="preserve">BaO+ZnO</t>
  </si>
  <si>
    <t xml:space="preserve">BaO+Fe2O3</t>
  </si>
  <si>
    <t xml:space="preserve">BaO+ZrO2</t>
  </si>
  <si>
    <t xml:space="preserve">BaO+Ce2O3</t>
  </si>
  <si>
    <t xml:space="preserve">BaO+MnO</t>
  </si>
  <si>
    <t xml:space="preserve">BaO+As2O3</t>
  </si>
  <si>
    <t xml:space="preserve">BaO+Sb2O3</t>
  </si>
  <si>
    <t xml:space="preserve">BaO+SO3</t>
  </si>
  <si>
    <t xml:space="preserve">BaO+F</t>
  </si>
  <si>
    <t xml:space="preserve">BaO+Cl</t>
  </si>
  <si>
    <t xml:space="preserve">BaO+H2O</t>
  </si>
  <si>
    <t xml:space="preserve">BaO+CdO</t>
  </si>
  <si>
    <t xml:space="preserve">BaO+Cr2O3</t>
  </si>
  <si>
    <t xml:space="preserve">BaO+La2O3</t>
  </si>
  <si>
    <t xml:space="preserve">BaO+Nd2O3</t>
  </si>
  <si>
    <t xml:space="preserve">BaO+NiO</t>
  </si>
  <si>
    <t xml:space="preserve">BaO+P2O5</t>
  </si>
  <si>
    <t xml:space="preserve">BaO+ThO2</t>
  </si>
  <si>
    <t xml:space="preserve">BaO+UO2</t>
  </si>
  <si>
    <t xml:space="preserve">BaO+V2O5</t>
  </si>
  <si>
    <t xml:space="preserve">BaO+Ag2O</t>
  </si>
  <si>
    <t xml:space="preserve">BaO+Bi2O3</t>
  </si>
  <si>
    <t xml:space="preserve">BaO+Br</t>
  </si>
  <si>
    <t xml:space="preserve">BaO+CoO</t>
  </si>
  <si>
    <t xml:space="preserve">BaO+Cs2O</t>
  </si>
  <si>
    <t xml:space="preserve">BaO+CuO</t>
  </si>
  <si>
    <t xml:space="preserve">BaO+Ga2O3</t>
  </si>
  <si>
    <t xml:space="preserve">BaO+Gd2O3</t>
  </si>
  <si>
    <t xml:space="preserve">BaO+I</t>
  </si>
  <si>
    <t xml:space="preserve">BaO+MoO3</t>
  </si>
  <si>
    <t xml:space="preserve">BaO+Nb2O5</t>
  </si>
  <si>
    <t xml:space="preserve">BaO+PdO</t>
  </si>
  <si>
    <t xml:space="preserve">BaO+Pr2O3</t>
  </si>
  <si>
    <t xml:space="preserve">BaO+Rb2O</t>
  </si>
  <si>
    <t xml:space="preserve">BaO+ReO2</t>
  </si>
  <si>
    <t xml:space="preserve">BaO+RhO2</t>
  </si>
  <si>
    <t xml:space="preserve">BaO+RuO2</t>
  </si>
  <si>
    <t xml:space="preserve">BaO+Se</t>
  </si>
  <si>
    <t xml:space="preserve">BaO+Sm2O3</t>
  </si>
  <si>
    <t xml:space="preserve">BaO+SnO2</t>
  </si>
  <si>
    <t xml:space="preserve">BaO+TeO2</t>
  </si>
  <si>
    <t xml:space="preserve">BaO+Tl2O3</t>
  </si>
  <si>
    <t xml:space="preserve">BaO+WO3</t>
  </si>
  <si>
    <t xml:space="preserve">BaO+Y2O3</t>
  </si>
  <si>
    <t xml:space="preserve">SrO+ZnO</t>
  </si>
  <si>
    <t xml:space="preserve">SrO+Fe2O3</t>
  </si>
  <si>
    <t xml:space="preserve">SrO+ZrO2</t>
  </si>
  <si>
    <t xml:space="preserve">SrO+Ce2O3</t>
  </si>
  <si>
    <t xml:space="preserve">SrO+MnO</t>
  </si>
  <si>
    <t xml:space="preserve">SrO+As2O3</t>
  </si>
  <si>
    <t xml:space="preserve">SrO+Sb2O3</t>
  </si>
  <si>
    <t xml:space="preserve">SrO+SO3</t>
  </si>
  <si>
    <t xml:space="preserve">SrO+F</t>
  </si>
  <si>
    <t xml:space="preserve">SrO+Cl</t>
  </si>
  <si>
    <t xml:space="preserve">SrO+H2O</t>
  </si>
  <si>
    <t xml:space="preserve">SrO+CdO</t>
  </si>
  <si>
    <t xml:space="preserve">SrO+Cr2O3</t>
  </si>
  <si>
    <t xml:space="preserve">SrO+La2O3</t>
  </si>
  <si>
    <t xml:space="preserve">SrO+Nd2O3</t>
  </si>
  <si>
    <t xml:space="preserve">SrO+NiO</t>
  </si>
  <si>
    <t xml:space="preserve">SrO+P2O5</t>
  </si>
  <si>
    <t xml:space="preserve">SrO+ThO2</t>
  </si>
  <si>
    <t xml:space="preserve">SrO+UO2</t>
  </si>
  <si>
    <t xml:space="preserve">SrO+V2O5</t>
  </si>
  <si>
    <t xml:space="preserve">SrO+Ag2O</t>
  </si>
  <si>
    <t xml:space="preserve">SrO+Bi2O3</t>
  </si>
  <si>
    <t xml:space="preserve">SrO+Br</t>
  </si>
  <si>
    <t xml:space="preserve">SrO+CoO</t>
  </si>
  <si>
    <t xml:space="preserve">SrO+Cs2O</t>
  </si>
  <si>
    <t xml:space="preserve">SrO+CuO</t>
  </si>
  <si>
    <t xml:space="preserve">SrO+Ga2O3</t>
  </si>
  <si>
    <t xml:space="preserve">SrO+Gd2O3</t>
  </si>
  <si>
    <t xml:space="preserve">SrO+I</t>
  </si>
  <si>
    <t xml:space="preserve">SrO+MoO3</t>
  </si>
  <si>
    <t xml:space="preserve">SrO+Nb2O5</t>
  </si>
  <si>
    <t xml:space="preserve">SrO+PdO</t>
  </si>
  <si>
    <t xml:space="preserve">SrO+Pr2O3</t>
  </si>
  <si>
    <t xml:space="preserve">SrO+Rb2O</t>
  </si>
  <si>
    <t xml:space="preserve">SrO+ReO2</t>
  </si>
  <si>
    <t xml:space="preserve">SrO+RhO2</t>
  </si>
  <si>
    <t xml:space="preserve">SrO+RuO2</t>
  </si>
  <si>
    <t xml:space="preserve">SrO+Se</t>
  </si>
  <si>
    <t xml:space="preserve">SrO+Sm2O3</t>
  </si>
  <si>
    <t xml:space="preserve">SrO+SnO2</t>
  </si>
  <si>
    <t xml:space="preserve">SrO+TeO2</t>
  </si>
  <si>
    <t xml:space="preserve">SrO+Tl2O3</t>
  </si>
  <si>
    <t xml:space="preserve">SrO+WO3</t>
  </si>
  <si>
    <t xml:space="preserve">SrO+Y2O3</t>
  </si>
  <si>
    <t xml:space="preserve">ZnO+Fe2O3</t>
  </si>
  <si>
    <t xml:space="preserve">ZnO+ZrO2</t>
  </si>
  <si>
    <t xml:space="preserve">ZnO+Ce2O3</t>
  </si>
  <si>
    <t xml:space="preserve">ZnO+MnO</t>
  </si>
  <si>
    <t xml:space="preserve">ZnO+As2O3</t>
  </si>
  <si>
    <t xml:space="preserve">ZnO+Sb2O3</t>
  </si>
  <si>
    <t xml:space="preserve">ZnO+SO3</t>
  </si>
  <si>
    <t xml:space="preserve">ZnO+F</t>
  </si>
  <si>
    <t xml:space="preserve">ZnO+Cl</t>
  </si>
  <si>
    <t xml:space="preserve">ZnO+H2O</t>
  </si>
  <si>
    <t xml:space="preserve">ZnO+CdO</t>
  </si>
  <si>
    <t xml:space="preserve">ZnO+Cr2O3</t>
  </si>
  <si>
    <t xml:space="preserve">ZnO+La2O3</t>
  </si>
  <si>
    <t xml:space="preserve">ZnO+Nd2O3</t>
  </si>
  <si>
    <t xml:space="preserve">ZnO+NiO</t>
  </si>
  <si>
    <t xml:space="preserve">ZnO+P2O5</t>
  </si>
  <si>
    <t xml:space="preserve">ZnO+ThO2</t>
  </si>
  <si>
    <t xml:space="preserve">ZnO+UO2</t>
  </si>
  <si>
    <t xml:space="preserve">ZnO+V2O5</t>
  </si>
  <si>
    <t xml:space="preserve">ZnO+Ag2O</t>
  </si>
  <si>
    <t xml:space="preserve">ZnO+Bi2O3</t>
  </si>
  <si>
    <t xml:space="preserve">ZnO+Br</t>
  </si>
  <si>
    <t xml:space="preserve">ZnO+CoO</t>
  </si>
  <si>
    <t xml:space="preserve">ZnO+Cs2O</t>
  </si>
  <si>
    <t xml:space="preserve">ZnO+CuO</t>
  </si>
  <si>
    <t xml:space="preserve">ZnO+Ga2O3</t>
  </si>
  <si>
    <t xml:space="preserve">ZnO+Gd2O3</t>
  </si>
  <si>
    <t xml:space="preserve">ZnO+I</t>
  </si>
  <si>
    <t xml:space="preserve">ZnO+MoO3</t>
  </si>
  <si>
    <t xml:space="preserve">ZnO+Nb2O5</t>
  </si>
  <si>
    <t xml:space="preserve">ZnO+PdO</t>
  </si>
  <si>
    <t xml:space="preserve">ZnO+Pr2O3</t>
  </si>
  <si>
    <t xml:space="preserve">ZnO+Rb2O</t>
  </si>
  <si>
    <t xml:space="preserve">ZnO+ReO2</t>
  </si>
  <si>
    <t xml:space="preserve">ZnO+RhO2</t>
  </si>
  <si>
    <t xml:space="preserve">ZnO+RuO2</t>
  </si>
  <si>
    <t xml:space="preserve">ZnO+Se</t>
  </si>
  <si>
    <t xml:space="preserve">ZnO+Sm2O3</t>
  </si>
  <si>
    <t xml:space="preserve">ZnO+SnO2</t>
  </si>
  <si>
    <t xml:space="preserve">ZnO+TeO2</t>
  </si>
  <si>
    <t xml:space="preserve">ZnO+Tl2O3</t>
  </si>
  <si>
    <t xml:space="preserve">ZnO+WO3</t>
  </si>
  <si>
    <t xml:space="preserve">ZnO+Y2O3</t>
  </si>
  <si>
    <t xml:space="preserve">Fe2O3+ZrO2</t>
  </si>
  <si>
    <t xml:space="preserve">Fe2O3+Ce2O3</t>
  </si>
  <si>
    <t xml:space="preserve">Fe2O3+MnO</t>
  </si>
  <si>
    <t xml:space="preserve">Fe2O3+As2O3</t>
  </si>
  <si>
    <t xml:space="preserve">Fe2O3+Sb2O3</t>
  </si>
  <si>
    <t xml:space="preserve">Fe2O3+SO3</t>
  </si>
  <si>
    <t xml:space="preserve">Fe2O3+F</t>
  </si>
  <si>
    <t xml:space="preserve">Fe2O3+Cl</t>
  </si>
  <si>
    <t xml:space="preserve">Fe2O3+H2O</t>
  </si>
  <si>
    <t xml:space="preserve">Fe2O3+CdO</t>
  </si>
  <si>
    <t xml:space="preserve">Fe2O3+Cr2O3</t>
  </si>
  <si>
    <t xml:space="preserve">Fe2O3+La2O3</t>
  </si>
  <si>
    <t xml:space="preserve">Fe2O3+Nd2O3</t>
  </si>
  <si>
    <t xml:space="preserve">Fe2O3+NiO</t>
  </si>
  <si>
    <t xml:space="preserve">Fe2O3+P2O5</t>
  </si>
  <si>
    <t xml:space="preserve">Fe2O3+ThO2</t>
  </si>
  <si>
    <t xml:space="preserve">Fe2O3+UO2</t>
  </si>
  <si>
    <t xml:space="preserve">Fe2O3+V2O5</t>
  </si>
  <si>
    <t xml:space="preserve">Fe2O3+Ag2O</t>
  </si>
  <si>
    <t xml:space="preserve">Fe2O3+Bi2O3</t>
  </si>
  <si>
    <t xml:space="preserve">Fe2O3+Br</t>
  </si>
  <si>
    <t xml:space="preserve">Fe2O3+CoO</t>
  </si>
  <si>
    <t xml:space="preserve">Fe2O3+Cs2O</t>
  </si>
  <si>
    <t xml:space="preserve">Fe2O3+CuO</t>
  </si>
  <si>
    <t xml:space="preserve">Fe2O3+Ga2O3</t>
  </si>
  <si>
    <t xml:space="preserve">Fe2O3+Gd2O3</t>
  </si>
  <si>
    <t xml:space="preserve">Fe2O3+I</t>
  </si>
  <si>
    <t xml:space="preserve">Fe2O3+MoO3</t>
  </si>
  <si>
    <t xml:space="preserve">Fe2O3+Nb2O5</t>
  </si>
  <si>
    <t xml:space="preserve">Fe2O3+PdO</t>
  </si>
  <si>
    <t xml:space="preserve">Fe2O3+Pr2O3</t>
  </si>
  <si>
    <t xml:space="preserve">Fe2O3+Rb2O</t>
  </si>
  <si>
    <t xml:space="preserve">Fe2O3+ReO2</t>
  </si>
  <si>
    <t xml:space="preserve">Fe2O3+RhO2</t>
  </si>
  <si>
    <t xml:space="preserve">Fe2O3+RuO2</t>
  </si>
  <si>
    <t xml:space="preserve">Fe2O3+Se</t>
  </si>
  <si>
    <t xml:space="preserve">Fe2O3+Sm2O3</t>
  </si>
  <si>
    <t xml:space="preserve">Fe2O3+SnO2</t>
  </si>
  <si>
    <t xml:space="preserve">Fe2O3+TeO2</t>
  </si>
  <si>
    <t xml:space="preserve">Fe2O3+Tl2O3</t>
  </si>
  <si>
    <t xml:space="preserve">Fe2O3+WO3</t>
  </si>
  <si>
    <t xml:space="preserve">Fe2O3+Y2O3</t>
  </si>
  <si>
    <t xml:space="preserve">ZrO2+Ce2O3</t>
  </si>
  <si>
    <t xml:space="preserve">ZrO2+MnO</t>
  </si>
  <si>
    <t xml:space="preserve">ZrO2+As2O3</t>
  </si>
  <si>
    <t xml:space="preserve">ZrO2+Sb2O3</t>
  </si>
  <si>
    <t xml:space="preserve">ZrO2+SO3</t>
  </si>
  <si>
    <t xml:space="preserve">ZrO2+F</t>
  </si>
  <si>
    <t xml:space="preserve">ZrO2+Cl</t>
  </si>
  <si>
    <t xml:space="preserve">ZrO2+H2O</t>
  </si>
  <si>
    <t xml:space="preserve">ZrO2+CdO</t>
  </si>
  <si>
    <t xml:space="preserve">ZrO2+Cr2O3</t>
  </si>
  <si>
    <t xml:space="preserve">ZrO2+La2O3</t>
  </si>
  <si>
    <t xml:space="preserve">ZrO2+Nd2O3</t>
  </si>
  <si>
    <t xml:space="preserve">ZrO2+NiO</t>
  </si>
  <si>
    <t xml:space="preserve">ZrO2+P2O5</t>
  </si>
  <si>
    <t xml:space="preserve">ZrO2+ThO2</t>
  </si>
  <si>
    <t xml:space="preserve">ZrO2+UO2</t>
  </si>
  <si>
    <t xml:space="preserve">ZrO2+V2O5</t>
  </si>
  <si>
    <t xml:space="preserve">ZrO2+Ag2O</t>
  </si>
  <si>
    <t xml:space="preserve">ZrO2+Bi2O3</t>
  </si>
  <si>
    <t xml:space="preserve">ZrO2+Br</t>
  </si>
  <si>
    <t xml:space="preserve">ZrO2+CoO</t>
  </si>
  <si>
    <t xml:space="preserve">ZrO2+Cs2O</t>
  </si>
  <si>
    <t xml:space="preserve">ZrO2+CuO</t>
  </si>
  <si>
    <t xml:space="preserve">ZrO2+Ga2O3</t>
  </si>
  <si>
    <t xml:space="preserve">ZrO2+Gd2O3</t>
  </si>
  <si>
    <t xml:space="preserve">ZrO2+I</t>
  </si>
  <si>
    <t xml:space="preserve">ZrO2+MoO3</t>
  </si>
  <si>
    <t xml:space="preserve">ZrO2+Nb2O5</t>
  </si>
  <si>
    <t xml:space="preserve">ZrO2+PdO</t>
  </si>
  <si>
    <t xml:space="preserve">ZrO2+Pr2O3</t>
  </si>
  <si>
    <t xml:space="preserve">ZrO2+Rb2O</t>
  </si>
  <si>
    <t xml:space="preserve">ZrO2+ReO2</t>
  </si>
  <si>
    <t xml:space="preserve">ZrO2+RhO2</t>
  </si>
  <si>
    <t xml:space="preserve">ZrO2+RuO2</t>
  </si>
  <si>
    <t xml:space="preserve">ZrO2+Se</t>
  </si>
  <si>
    <t xml:space="preserve">ZrO2+Sm2O3</t>
  </si>
  <si>
    <t xml:space="preserve">ZrO2+SnO2</t>
  </si>
  <si>
    <t xml:space="preserve">ZrO2+TeO2</t>
  </si>
  <si>
    <t xml:space="preserve">ZrO2+Tl2O3</t>
  </si>
  <si>
    <t xml:space="preserve">ZrO2+WO3</t>
  </si>
  <si>
    <t xml:space="preserve">ZrO2+Y2O3</t>
  </si>
  <si>
    <t xml:space="preserve">SiO2+MgO+TiO2</t>
  </si>
  <si>
    <t xml:space="preserve">SiO2+MgO+SrO</t>
  </si>
  <si>
    <t xml:space="preserve">SiO2+MgO+ZnO</t>
  </si>
  <si>
    <t xml:space="preserve">SiO2+MgO+Fe2O3</t>
  </si>
  <si>
    <t xml:space="preserve">SiO2+TiO2+SrO</t>
  </si>
  <si>
    <t xml:space="preserve">SiO2+TiO2+ZnO</t>
  </si>
  <si>
    <t xml:space="preserve">SiO2+TiO2+Fe2O3</t>
  </si>
  <si>
    <t xml:space="preserve">SiO2+SrO+ZnO</t>
  </si>
  <si>
    <t xml:space="preserve">SiO2+SrO+Fe2O3</t>
  </si>
  <si>
    <t xml:space="preserve">SiO2+ZnO+Fe2O3</t>
  </si>
  <si>
    <t xml:space="preserve">(SiO2+Li2O)*SiO2</t>
  </si>
  <si>
    <t xml:space="preserve">(SiO2+Na2O)*SiO2</t>
  </si>
  <si>
    <t xml:space="preserve">(SiO2+K2O)*SiO2</t>
  </si>
  <si>
    <t xml:space="preserve">(SiO2+PbO)*SiO2</t>
  </si>
  <si>
    <t xml:space="preserve">Prediction error beyond outlier limits:</t>
  </si>
  <si>
    <r>
      <rPr>
        <b val="true"/>
        <u val="single"/>
        <sz val="12"/>
        <rFont val="Arial"/>
        <family val="2"/>
      </rPr>
      <t xml:space="preserve">Inverse information matrix (X</t>
    </r>
    <r>
      <rPr>
        <b val="true"/>
        <u val="single"/>
        <vertAlign val="superscript"/>
        <sz val="12"/>
        <rFont val="Arial"/>
        <family val="2"/>
      </rPr>
      <t xml:space="preserve">T</t>
    </r>
    <r>
      <rPr>
        <b val="true"/>
        <u val="single"/>
        <sz val="12"/>
        <rFont val="Arial"/>
        <family val="2"/>
      </rPr>
      <t xml:space="preserve">*X)</t>
    </r>
    <r>
      <rPr>
        <b val="true"/>
        <u val="single"/>
        <vertAlign val="superscript"/>
        <sz val="12"/>
        <rFont val="Arial"/>
        <family val="2"/>
      </rPr>
      <t xml:space="preserve">-1</t>
    </r>
  </si>
  <si>
    <t xml:space="preserve">(correlation matrix below)</t>
  </si>
  <si>
    <t xml:space="preserve">Constant</t>
  </si>
  <si>
    <t xml:space="preserve">Remainder</t>
  </si>
  <si>
    <t xml:space="preserve">Na2O*Na2O</t>
  </si>
  <si>
    <t xml:space="preserve">K2O*K2O</t>
  </si>
  <si>
    <t xml:space="preserve">MgO*MgO</t>
  </si>
  <si>
    <t xml:space="preserve">CaO*CaO</t>
  </si>
  <si>
    <t xml:space="preserve">Al2O3*Al2O3</t>
  </si>
  <si>
    <t xml:space="preserve">B2O3*B2O3</t>
  </si>
  <si>
    <t xml:space="preserve">Li2O*Li2O</t>
  </si>
  <si>
    <t xml:space="preserve">PbO*PbO</t>
  </si>
  <si>
    <t xml:space="preserve">BaO*BaO</t>
  </si>
  <si>
    <t xml:space="preserve">SrO*SrO</t>
  </si>
  <si>
    <t xml:space="preserve">ZnO*ZnO</t>
  </si>
  <si>
    <t xml:space="preserve">ZrO2*ZrO2</t>
  </si>
  <si>
    <t xml:space="preserve">Na2O*Na2O*Na2O</t>
  </si>
  <si>
    <t xml:space="preserve">K2O*K2O*K2O</t>
  </si>
  <si>
    <t xml:space="preserve">B2O3*B2O3*B2O3</t>
  </si>
  <si>
    <t xml:space="preserve">Li2O*Li2O*Li2O</t>
  </si>
  <si>
    <t xml:space="preserve">PbO*PbO*PbO</t>
  </si>
  <si>
    <t xml:space="preserve">Correlation matri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000"/>
    <numFmt numFmtId="168" formatCode="0.000"/>
    <numFmt numFmtId="169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5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2"/>
      <color rgb="FF000000"/>
      <name val="Arial"/>
      <family val="0"/>
    </font>
    <font>
      <i val="true"/>
      <sz val="2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FF00FF"/>
      <name val="Arial"/>
      <family val="0"/>
    </font>
    <font>
      <b val="true"/>
      <vertAlign val="subscript"/>
      <sz val="10"/>
      <color rgb="FF000000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vertAlign val="subscript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vertAlign val="subscript"/>
      <sz val="8"/>
      <name val="Symbol"/>
      <family val="1"/>
      <charset val="2"/>
    </font>
    <font>
      <vertAlign val="subscript"/>
      <sz val="8"/>
      <name val="Arial"/>
      <family val="2"/>
    </font>
    <font>
      <sz val="8"/>
      <color rgb="FF000000"/>
      <name val="Arial"/>
      <family val="0"/>
    </font>
    <font>
      <vertAlign val="subscript"/>
      <sz val="8"/>
      <color rgb="FF000000"/>
      <name val="Symbol"/>
      <family val="1"/>
      <charset val="2"/>
    </font>
    <font>
      <vertAlign val="subscript"/>
      <sz val="8"/>
      <color rgb="FF000000"/>
      <name val="Arial"/>
      <family val="2"/>
    </font>
    <font>
      <sz val="8"/>
      <color rgb="FF000000"/>
      <name val="Arial"/>
      <family val="2"/>
    </font>
    <font>
      <vertAlign val="sub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vertAlign val="superscript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2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3.28"/>
    <col collapsed="false" customWidth="false" hidden="false" outlineLevel="0" max="3" min="3" style="1" width="9.14"/>
    <col collapsed="false" customWidth="true" hidden="false" outlineLevel="0" max="4" min="4" style="1" width="18.99"/>
    <col collapsed="false" customWidth="true" hidden="false" outlineLevel="0" max="5" min="5" style="2" width="9.28"/>
    <col collapsed="false" customWidth="true" hidden="false" outlineLevel="0" max="6" min="6" style="2" width="22.28"/>
    <col collapsed="false" customWidth="false" hidden="false" outlineLevel="0" max="7" min="7" style="2" width="9.14"/>
    <col collapsed="false" customWidth="true" hidden="false" outlineLevel="0" max="8" min="8" style="1" width="14.99"/>
    <col collapsed="false" customWidth="true" hidden="false" outlineLevel="0" max="9" min="9" style="2" width="10.41"/>
    <col collapsed="false" customWidth="true" hidden="false" outlineLevel="0" max="10" min="10" style="2" width="12.56"/>
    <col collapsed="false" customWidth="true" hidden="false" outlineLevel="0" max="11" min="11" style="2" width="9.41"/>
    <col collapsed="false" customWidth="true" hidden="false" outlineLevel="0" max="12" min="12" style="2" width="13.41"/>
    <col collapsed="false" customWidth="true" hidden="false" outlineLevel="0" max="13" min="13" style="2" width="8.85"/>
    <col collapsed="false" customWidth="true" hidden="false" outlineLevel="0" max="14" min="14" style="2" width="13.28"/>
    <col collapsed="false" customWidth="true" hidden="false" outlineLevel="0" max="15" min="15" style="2" width="12.56"/>
    <col collapsed="false" customWidth="true" hidden="false" outlineLevel="0" max="17" min="16" style="2" width="11.56"/>
    <col collapsed="false" customWidth="true" hidden="false" outlineLevel="0" max="18" min="18" style="2" width="11.99"/>
    <col collapsed="false" customWidth="true" hidden="false" outlineLevel="0" max="23" min="19" style="2" width="12.56"/>
    <col collapsed="false" customWidth="true" hidden="false" outlineLevel="0" max="24" min="24" style="2" width="14.85"/>
    <col collapsed="false" customWidth="true" hidden="false" outlineLevel="0" max="25" min="25" style="2" width="13.28"/>
    <col collapsed="false" customWidth="true" hidden="false" outlineLevel="0" max="26" min="26" style="2" width="15.56"/>
    <col collapsed="false" customWidth="true" hidden="false" outlineLevel="0" max="28" min="27" style="2" width="12.56"/>
    <col collapsed="false" customWidth="true" hidden="false" outlineLevel="0" max="29" min="29" style="2" width="11.56"/>
    <col collapsed="false" customWidth="true" hidden="false" outlineLevel="0" max="30" min="30" style="2" width="14.56"/>
    <col collapsed="false" customWidth="true" hidden="false" outlineLevel="0" max="31" min="31" style="2" width="13.14"/>
    <col collapsed="false" customWidth="true" hidden="false" outlineLevel="0" max="34" min="32" style="2" width="12.56"/>
    <col collapsed="false" customWidth="true" hidden="false" outlineLevel="0" max="35" min="35" style="2" width="11.99"/>
    <col collapsed="false" customWidth="true" hidden="false" outlineLevel="0" max="37" min="36" style="2" width="13.28"/>
    <col collapsed="false" customWidth="true" hidden="false" outlineLevel="0" max="38" min="38" style="2" width="12.56"/>
    <col collapsed="false" customWidth="true" hidden="false" outlineLevel="0" max="39" min="39" style="2" width="13.85"/>
    <col collapsed="false" customWidth="true" hidden="false" outlineLevel="0" max="40" min="40" style="2" width="13.14"/>
    <col collapsed="false" customWidth="true" hidden="false" outlineLevel="0" max="41" min="41" style="2" width="13.85"/>
    <col collapsed="false" customWidth="true" hidden="false" outlineLevel="0" max="42" min="42" style="2" width="13.28"/>
    <col collapsed="false" customWidth="true" hidden="false" outlineLevel="0" max="43" min="43" style="2" width="12.14"/>
    <col collapsed="false" customWidth="true" hidden="false" outlineLevel="0" max="44" min="44" style="2" width="11.99"/>
    <col collapsed="false" customWidth="true" hidden="false" outlineLevel="0" max="45" min="45" style="2" width="12.28"/>
    <col collapsed="false" customWidth="true" hidden="false" outlineLevel="0" max="46" min="46" style="2" width="12.14"/>
    <col collapsed="false" customWidth="true" hidden="false" outlineLevel="0" max="48" min="47" style="2" width="11.99"/>
    <col collapsed="false" customWidth="true" hidden="false" outlineLevel="0" max="49" min="49" style="2" width="12.14"/>
    <col collapsed="false" customWidth="true" hidden="false" outlineLevel="0" max="50" min="50" style="2" width="11.99"/>
    <col collapsed="false" customWidth="true" hidden="false" outlineLevel="0" max="51" min="51" style="2" width="12.56"/>
    <col collapsed="false" customWidth="true" hidden="false" outlineLevel="0" max="52" min="52" style="2" width="12.28"/>
    <col collapsed="false" customWidth="true" hidden="false" outlineLevel="0" max="53" min="53" style="2" width="12.14"/>
    <col collapsed="false" customWidth="true" hidden="false" outlineLevel="0" max="54" min="54" style="2" width="18.99"/>
    <col collapsed="false" customWidth="true" hidden="false" outlineLevel="0" max="55" min="55" style="2" width="12.56"/>
    <col collapsed="false" customWidth="true" hidden="false" outlineLevel="0" max="56" min="56" style="1" width="10.99"/>
    <col collapsed="false" customWidth="true" hidden="false" outlineLevel="0" max="57" min="57" style="1" width="10.56"/>
    <col collapsed="false" customWidth="true" hidden="false" outlineLevel="0" max="58" min="58" style="1" width="9.99"/>
    <col collapsed="false" customWidth="true" hidden="false" outlineLevel="0" max="59" min="59" style="1" width="10.41"/>
    <col collapsed="false" customWidth="true" hidden="false" outlineLevel="0" max="60" min="60" style="1" width="11.56"/>
    <col collapsed="false" customWidth="true" hidden="false" outlineLevel="0" max="61" min="61" style="1" width="11.13"/>
    <col collapsed="false" customWidth="true" hidden="false" outlineLevel="0" max="62" min="62" style="1" width="13.14"/>
    <col collapsed="false" customWidth="true" hidden="false" outlineLevel="0" max="63" min="63" style="1" width="12.28"/>
    <col collapsed="false" customWidth="true" hidden="false" outlineLevel="0" max="64" min="64" style="1" width="10.99"/>
    <col collapsed="false" customWidth="true" hidden="false" outlineLevel="0" max="65" min="65" style="1" width="10.85"/>
    <col collapsed="false" customWidth="true" hidden="false" outlineLevel="0" max="66" min="66" style="1" width="12.56"/>
    <col collapsed="false" customWidth="true" hidden="false" outlineLevel="0" max="67" min="67" style="1" width="11.99"/>
    <col collapsed="false" customWidth="true" hidden="false" outlineLevel="0" max="68" min="68" style="1" width="10.99"/>
    <col collapsed="false" customWidth="true" hidden="false" outlineLevel="0" max="69" min="69" style="1" width="10.85"/>
    <col collapsed="false" customWidth="true" hidden="false" outlineLevel="0" max="70" min="70" style="1" width="14.41"/>
    <col collapsed="false" customWidth="true" hidden="false" outlineLevel="0" max="71" min="71" style="1" width="13.85"/>
    <col collapsed="false" customWidth="true" hidden="false" outlineLevel="0" max="72" min="72" style="1" width="12.7"/>
    <col collapsed="false" customWidth="true" hidden="false" outlineLevel="0" max="73" min="73" style="1" width="12.56"/>
    <col collapsed="false" customWidth="true" hidden="false" outlineLevel="0" max="74" min="74" style="1" width="13.14"/>
    <col collapsed="false" customWidth="true" hidden="false" outlineLevel="0" max="75" min="75" style="1" width="12.56"/>
    <col collapsed="false" customWidth="true" hidden="false" outlineLevel="0" max="76" min="76" style="1" width="11.99"/>
    <col collapsed="false" customWidth="true" hidden="false" outlineLevel="0" max="77" min="77" style="1" width="12.28"/>
    <col collapsed="false" customWidth="true" hidden="false" outlineLevel="0" max="79" min="78" style="1" width="13.28"/>
    <col collapsed="false" customWidth="true" hidden="false" outlineLevel="0" max="80" min="80" style="1" width="12.14"/>
    <col collapsed="false" customWidth="true" hidden="false" outlineLevel="0" max="81" min="81" style="1" width="11.99"/>
    <col collapsed="false" customWidth="true" hidden="false" outlineLevel="0" max="82" min="82" style="1" width="14.28"/>
    <col collapsed="false" customWidth="true" hidden="false" outlineLevel="0" max="83" min="83" style="1" width="12.56"/>
    <col collapsed="false" customWidth="true" hidden="false" outlineLevel="0" max="84" min="84" style="1" width="11.13"/>
    <col collapsed="false" customWidth="true" hidden="false" outlineLevel="0" max="86" min="85" style="1" width="10.85"/>
    <col collapsed="false" customWidth="true" hidden="false" outlineLevel="0" max="87" min="87" style="1" width="9.7"/>
    <col collapsed="false" customWidth="true" hidden="false" outlineLevel="0" max="88" min="88" style="1" width="10.41"/>
    <col collapsed="false" customWidth="true" hidden="false" outlineLevel="0" max="89" min="89" style="1" width="12.7"/>
    <col collapsed="false" customWidth="true" hidden="false" outlineLevel="0" max="90" min="90" style="1" width="11.99"/>
    <col collapsed="false" customWidth="true" hidden="false" outlineLevel="0" max="91" min="91" style="1" width="19.56"/>
    <col collapsed="false" customWidth="true" hidden="false" outlineLevel="0" max="92" min="92" style="1" width="18.28"/>
    <col collapsed="false" customWidth="true" hidden="false" outlineLevel="0" max="93" min="93" style="1" width="17.7"/>
    <col collapsed="false" customWidth="true" hidden="false" outlineLevel="0" max="94" min="94" style="1" width="19.41"/>
    <col collapsed="false" customWidth="true" hidden="false" outlineLevel="0" max="95" min="95" style="1" width="18.99"/>
    <col collapsed="false" customWidth="true" hidden="false" outlineLevel="0" max="96" min="96" style="1" width="17.28"/>
    <col collapsed="false" customWidth="true" hidden="false" outlineLevel="0" max="97" min="97" style="1" width="15.41"/>
    <col collapsed="false" customWidth="true" hidden="false" outlineLevel="0" max="98" min="98" style="1" width="16.13"/>
    <col collapsed="false" customWidth="true" hidden="false" outlineLevel="0" max="99" min="99" style="1" width="17.99"/>
    <col collapsed="false" customWidth="true" hidden="false" outlineLevel="0" max="100" min="100" style="1" width="17.7"/>
    <col collapsed="false" customWidth="true" hidden="false" outlineLevel="0" max="101" min="101" style="1" width="15.7"/>
    <col collapsed="false" customWidth="true" hidden="false" outlineLevel="0" max="102" min="102" style="1" width="12.56"/>
    <col collapsed="false" customWidth="true" hidden="false" outlineLevel="0" max="103" min="103" style="1" width="18.28"/>
    <col collapsed="false" customWidth="true" hidden="false" outlineLevel="0" max="104" min="104" style="1" width="17.99"/>
    <col collapsed="false" customWidth="true" hidden="false" outlineLevel="0" max="105" min="105" style="1" width="14.28"/>
    <col collapsed="false" customWidth="true" hidden="false" outlineLevel="0" max="106" min="106" style="1" width="18.99"/>
    <col collapsed="false" customWidth="true" hidden="false" outlineLevel="0" max="107" min="107" style="1" width="19.56"/>
    <col collapsed="false" customWidth="true" hidden="false" outlineLevel="0" max="108" min="108" style="1" width="16.56"/>
    <col collapsed="false" customWidth="true" hidden="false" outlineLevel="0" max="109" min="109" style="1" width="15.99"/>
    <col collapsed="false" customWidth="false" hidden="false" outlineLevel="0" max="257" min="110" style="1" width="9.14"/>
  </cols>
  <sheetData>
    <row r="1" customFormat="false" ht="12.75" hidden="false" customHeight="false" outlineLevel="0" collapsed="false">
      <c r="A1" s="3"/>
      <c r="B1" s="3"/>
      <c r="E1" s="4"/>
      <c r="F1" s="4"/>
      <c r="G1" s="4"/>
      <c r="I1" s="4"/>
    </row>
    <row r="2" s="6" customFormat="true" ht="12.75" hidden="false" customHeight="false" outlineLevel="0" collapsed="false">
      <c r="A2" s="5"/>
      <c r="B2" s="0" t="n">
        <v>2.121560704</v>
      </c>
      <c r="D2" s="5"/>
      <c r="E2" s="7" t="n">
        <v>1</v>
      </c>
      <c r="F2" s="7"/>
      <c r="G2" s="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</row>
    <row r="3" s="6" customFormat="true" ht="12.75" hidden="false" customHeight="false" outlineLevel="0" collapsed="false">
      <c r="A3" s="5"/>
      <c r="B3" s="0" t="n">
        <v>0.018129123</v>
      </c>
      <c r="D3" s="5"/>
      <c r="E3" s="8" t="n">
        <f aca="false">GlassDensityCalc!Q15</f>
        <v>10.6534937192781</v>
      </c>
      <c r="F3" s="9"/>
      <c r="G3" s="8" t="n">
        <f aca="false">GlassDensityCalc!Q37</f>
        <v>0</v>
      </c>
      <c r="I3" s="7" t="n">
        <v>1</v>
      </c>
      <c r="J3" s="10" t="n">
        <f aca="false">E3</f>
        <v>10.6534937192781</v>
      </c>
      <c r="K3" s="10" t="n">
        <f aca="false">E4</f>
        <v>0.637251731788979</v>
      </c>
      <c r="L3" s="10" t="n">
        <f aca="false">E5</f>
        <v>1.48933029960984</v>
      </c>
      <c r="M3" s="10" t="n">
        <f aca="false">E6</f>
        <v>10.7042345272061</v>
      </c>
      <c r="N3" s="10" t="n">
        <f aca="false">E7</f>
        <v>0.588719220718228</v>
      </c>
      <c r="O3" s="10" t="n">
        <f aca="false">E8</f>
        <v>0</v>
      </c>
      <c r="P3" s="10" t="n">
        <f aca="false">E9</f>
        <v>0</v>
      </c>
      <c r="Q3" s="10" t="n">
        <f aca="false">E10</f>
        <v>0</v>
      </c>
      <c r="R3" s="10" t="n">
        <f aca="false">E11</f>
        <v>0</v>
      </c>
      <c r="S3" s="10" t="n">
        <f aca="false">E12</f>
        <v>0</v>
      </c>
      <c r="T3" s="10" t="n">
        <f aca="false">E13</f>
        <v>0</v>
      </c>
      <c r="U3" s="10" t="n">
        <f aca="false">E14</f>
        <v>0</v>
      </c>
      <c r="V3" s="10" t="n">
        <f aca="false">E15</f>
        <v>0</v>
      </c>
      <c r="W3" s="10" t="n">
        <f aca="false">E16</f>
        <v>0</v>
      </c>
      <c r="X3" s="10" t="n">
        <f aca="false">E17</f>
        <v>0</v>
      </c>
      <c r="Y3" s="10" t="n">
        <f aca="false">E18</f>
        <v>0</v>
      </c>
      <c r="Z3" s="10" t="n">
        <f aca="false">E19</f>
        <v>0</v>
      </c>
      <c r="AA3" s="10" t="n">
        <f aca="false">E20</f>
        <v>0</v>
      </c>
      <c r="AB3" s="10" t="n">
        <f aca="false">E21</f>
        <v>0</v>
      </c>
      <c r="AC3" s="10" t="n">
        <f aca="false">E22</f>
        <v>0</v>
      </c>
      <c r="AD3" s="10" t="n">
        <f aca="false">E23</f>
        <v>0</v>
      </c>
      <c r="AE3" s="10" t="n">
        <f aca="false">E24</f>
        <v>0</v>
      </c>
      <c r="AF3" s="10" t="n">
        <f aca="false">E25</f>
        <v>0</v>
      </c>
      <c r="AG3" s="10" t="n">
        <f aca="false">E26</f>
        <v>0</v>
      </c>
      <c r="AH3" s="10" t="n">
        <f aca="false">E27</f>
        <v>0</v>
      </c>
      <c r="AI3" s="10" t="n">
        <f aca="false">E28</f>
        <v>0</v>
      </c>
      <c r="AJ3" s="10" t="n">
        <f aca="false">E29</f>
        <v>0</v>
      </c>
      <c r="AK3" s="10" t="n">
        <f aca="false">E30</f>
        <v>113.496928426699</v>
      </c>
      <c r="AL3" s="10" t="n">
        <f aca="false">E31</f>
        <v>6.788957322213</v>
      </c>
      <c r="AM3" s="10" t="n">
        <f aca="false">E32</f>
        <v>15.866570992824</v>
      </c>
      <c r="AN3" s="10" t="n">
        <f aca="false">E33</f>
        <v>114.03749530527</v>
      </c>
      <c r="AO3" s="10" t="n">
        <f aca="false">E34</f>
        <v>6.27191652033996</v>
      </c>
      <c r="AP3" s="10" t="n">
        <f aca="false">E35</f>
        <v>0</v>
      </c>
      <c r="AQ3" s="10" t="n">
        <f aca="false">E36</f>
        <v>0</v>
      </c>
      <c r="AR3" s="10" t="n">
        <f aca="false">E37</f>
        <v>0</v>
      </c>
      <c r="AS3" s="10" t="n">
        <f aca="false">E38</f>
        <v>0</v>
      </c>
      <c r="AT3" s="10" t="n">
        <f aca="false">E39</f>
        <v>0</v>
      </c>
      <c r="AU3" s="10" t="n">
        <f aca="false">E40</f>
        <v>0</v>
      </c>
      <c r="AV3" s="10" t="n">
        <f aca="false">E41</f>
        <v>0</v>
      </c>
      <c r="AW3" s="10" t="n">
        <f aca="false">E42</f>
        <v>0.406089769668053</v>
      </c>
      <c r="AX3" s="10" t="n">
        <f aca="false">E43</f>
        <v>0.949078312632166</v>
      </c>
      <c r="AY3" s="10" t="n">
        <f aca="false">E44</f>
        <v>6.82129198993746</v>
      </c>
      <c r="AZ3" s="10" t="n">
        <f aca="false">E45</f>
        <v>0.375162342940149</v>
      </c>
      <c r="BA3" s="10" t="n">
        <f aca="false">E46</f>
        <v>0</v>
      </c>
      <c r="BB3" s="10" t="n">
        <f aca="false">E47</f>
        <v>0</v>
      </c>
      <c r="BC3" s="10" t="n">
        <f aca="false">E48</f>
        <v>0</v>
      </c>
      <c r="BD3" s="10" t="n">
        <f aca="false">E49</f>
        <v>0</v>
      </c>
      <c r="BE3" s="10" t="n">
        <f aca="false">E50</f>
        <v>0</v>
      </c>
      <c r="BF3" s="10" t="n">
        <f aca="false">E51</f>
        <v>0</v>
      </c>
      <c r="BG3" s="10" t="n">
        <f aca="false">E52</f>
        <v>0</v>
      </c>
      <c r="BH3" s="10" t="n">
        <f aca="false">E53</f>
        <v>2.21810474133592</v>
      </c>
      <c r="BI3" s="10" t="n">
        <f aca="false">E54</f>
        <v>15.9421408154978</v>
      </c>
      <c r="BJ3" s="10" t="n">
        <f aca="false">E55</f>
        <v>0.876797373378348</v>
      </c>
      <c r="BK3" s="10" t="n">
        <f aca="false">E56</f>
        <v>0</v>
      </c>
      <c r="BL3" s="10" t="n">
        <f aca="false">E57</f>
        <v>0</v>
      </c>
      <c r="BM3" s="10" t="n">
        <f aca="false">E58</f>
        <v>114.580636813431</v>
      </c>
      <c r="BN3" s="10" t="n">
        <f aca="false">E59</f>
        <v>6.30178860924192</v>
      </c>
      <c r="BO3" s="10" t="n">
        <f aca="false">E60</f>
        <v>0</v>
      </c>
      <c r="BP3" s="10" t="n">
        <f aca="false">E61</f>
        <v>0</v>
      </c>
      <c r="BQ3" s="10" t="n">
        <f aca="false">E62</f>
        <v>0</v>
      </c>
      <c r="BR3" s="10" t="n">
        <f aca="false">E63</f>
        <v>0.346590320843078</v>
      </c>
      <c r="BS3" s="10" t="n">
        <f aca="false">E64</f>
        <v>0</v>
      </c>
      <c r="BT3" s="10" t="n">
        <f aca="false">E65</f>
        <v>0</v>
      </c>
      <c r="BU3" s="10" t="n">
        <f aca="false">E66</f>
        <v>0</v>
      </c>
      <c r="BV3" s="10" t="n">
        <f aca="false">E67</f>
        <v>0</v>
      </c>
      <c r="BW3" s="10" t="n">
        <f aca="false">E68</f>
        <v>0</v>
      </c>
      <c r="BX3" s="10" t="n">
        <f aca="false">E69</f>
        <v>0</v>
      </c>
      <c r="BY3" s="10" t="n">
        <f aca="false">E70</f>
        <v>0</v>
      </c>
      <c r="BZ3" s="10" t="n">
        <f aca="false">E71</f>
        <v>0</v>
      </c>
      <c r="CA3" s="10" t="n">
        <f aca="false">E72</f>
        <v>0</v>
      </c>
      <c r="CB3" s="10" t="n">
        <f aca="false">E73</f>
        <v>0</v>
      </c>
      <c r="CC3" s="10" t="n">
        <f aca="false">E74</f>
        <v>0</v>
      </c>
      <c r="CD3" s="10" t="n">
        <f aca="false">E75</f>
        <v>0</v>
      </c>
      <c r="CE3" s="10" t="n">
        <f aca="false">E76</f>
        <v>0</v>
      </c>
      <c r="CF3" s="10" t="n">
        <f aca="false">E77</f>
        <v>0</v>
      </c>
      <c r="CG3" s="10" t="n">
        <f aca="false">E78</f>
        <v>0</v>
      </c>
      <c r="CH3" s="10" t="n">
        <f aca="false">E79</f>
        <v>0</v>
      </c>
      <c r="CI3" s="10" t="n">
        <f aca="false">E80</f>
        <v>0</v>
      </c>
      <c r="CJ3" s="10" t="n">
        <f aca="false">E81</f>
        <v>0</v>
      </c>
      <c r="CK3" s="10" t="n">
        <f aca="false">E82</f>
        <v>0</v>
      </c>
      <c r="CL3" s="10" t="n">
        <f aca="false">E83</f>
        <v>0</v>
      </c>
      <c r="CM3" s="10" t="n">
        <f aca="false">E84</f>
        <v>1209.13881415119</v>
      </c>
      <c r="CN3" s="10" t="n">
        <f aca="false">E85</f>
        <v>0</v>
      </c>
      <c r="CO3" s="10" t="n">
        <f aca="false">E86</f>
        <v>169.839497049753</v>
      </c>
      <c r="CP3" s="10" t="n">
        <f aca="false">E87</f>
        <v>9.34095531036579</v>
      </c>
      <c r="CQ3" s="10" t="n">
        <f aca="false">E88</f>
        <v>67.1360653687772</v>
      </c>
      <c r="CR3" s="10" t="n">
        <f aca="false">E89</f>
        <v>0</v>
      </c>
      <c r="CS3" s="10" t="n">
        <f aca="false">E90</f>
        <v>0.258781408982754</v>
      </c>
      <c r="CT3" s="10" t="n">
        <f aca="false">E91</f>
        <v>10.1591568430997</v>
      </c>
      <c r="CU3" s="10" t="n">
        <f aca="false">E92</f>
        <v>0.55874064461338</v>
      </c>
      <c r="CV3" s="10" t="n">
        <f aca="false">E93</f>
        <v>4.01582570460747</v>
      </c>
      <c r="CW3" s="10" t="n">
        <f aca="false">E94</f>
        <v>0</v>
      </c>
      <c r="CX3" s="10" t="n">
        <f aca="false">E95</f>
        <v>0</v>
      </c>
      <c r="CY3" s="10" t="n">
        <f aca="false">E96</f>
        <v>9.38544471748011</v>
      </c>
      <c r="CZ3" s="10" t="n">
        <f aca="false">E97</f>
        <v>0</v>
      </c>
      <c r="DA3" s="10" t="n">
        <f aca="false">E98</f>
        <v>0</v>
      </c>
      <c r="DB3" s="10" t="n">
        <f aca="false">E99</f>
        <v>0</v>
      </c>
      <c r="DC3" s="10" t="n">
        <f aca="false">E100</f>
        <v>0</v>
      </c>
      <c r="DD3" s="10" t="n">
        <f aca="false">E101</f>
        <v>0</v>
      </c>
      <c r="DE3" s="10" t="n">
        <f aca="false">E102</f>
        <v>0</v>
      </c>
    </row>
    <row r="4" s="6" customFormat="true" ht="12.75" hidden="false" customHeight="false" outlineLevel="0" collapsed="false">
      <c r="A4" s="5"/>
      <c r="B4" s="0" t="n">
        <v>0.019177312</v>
      </c>
      <c r="D4" s="5"/>
      <c r="E4" s="8" t="n">
        <f aca="false">GlassDensityCalc!Q16</f>
        <v>0.637251731788979</v>
      </c>
      <c r="F4" s="9"/>
      <c r="G4" s="8" t="n">
        <f aca="false">GlassDensityCalc!Q29</f>
        <v>0</v>
      </c>
      <c r="I4" s="7"/>
      <c r="J4" s="7"/>
      <c r="K4" s="7"/>
      <c r="L4" s="7" t="n">
        <f aca="false">TINV(1-L8/100,L10)</f>
        <v>1.96032250641629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s="6" customFormat="true" ht="12.75" hidden="false" customHeight="false" outlineLevel="0" collapsed="false">
      <c r="A5" s="5"/>
      <c r="B5" s="0" t="n">
        <v>0.01210604</v>
      </c>
      <c r="D5" s="5"/>
      <c r="E5" s="8" t="n">
        <f aca="false">GlassDensityCalc!Q17</f>
        <v>1.48933029960984</v>
      </c>
      <c r="F5" s="9"/>
      <c r="G5" s="8" t="n">
        <f aca="false">GlassDensityCalc!Q31</f>
        <v>0</v>
      </c>
      <c r="K5" s="11"/>
      <c r="L5" s="4" t="n">
        <f aca="false">SUMPRODUCT(B2:B102,E2:E102)</f>
        <v>2.46924695712607</v>
      </c>
      <c r="M5" s="4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</row>
    <row r="6" customFormat="false" ht="12.75" hidden="false" customHeight="false" outlineLevel="0" collapsed="false">
      <c r="A6" s="5"/>
      <c r="B6" s="0" t="n">
        <v>0.017992367</v>
      </c>
      <c r="D6" s="5"/>
      <c r="E6" s="8" t="n">
        <f aca="false">GlassDensityCalc!Q18</f>
        <v>10.7042345272061</v>
      </c>
      <c r="F6" s="9"/>
      <c r="G6" s="8" t="n">
        <f aca="false">GlassDensityCalc!Q32</f>
        <v>0</v>
      </c>
      <c r="K6" s="11"/>
      <c r="L6" s="4" t="n">
        <v>0.0190530774350535</v>
      </c>
      <c r="M6" s="4"/>
      <c r="N6" s="7"/>
    </row>
    <row r="7" customFormat="false" ht="12.75" hidden="false" customHeight="false" outlineLevel="0" collapsed="false">
      <c r="A7" s="5"/>
      <c r="B7" s="0" t="n">
        <v>0.010525974</v>
      </c>
      <c r="D7" s="5"/>
      <c r="E7" s="8" t="n">
        <f aca="false">GlassDensityCalc!Q19</f>
        <v>0.588719220718228</v>
      </c>
      <c r="F7" s="9"/>
      <c r="G7" s="8" t="n">
        <f aca="false">GlassDensityCalc!Q36</f>
        <v>0</v>
      </c>
      <c r="K7" s="11"/>
      <c r="L7" s="4" t="n">
        <f aca="false">L6*SQRT(MMULT(MMULT(I3:DE3,Matrices!B4:CX104),E2:E102))</f>
        <v>0.000715512774633834</v>
      </c>
      <c r="M7" s="4"/>
      <c r="N7" s="12"/>
    </row>
    <row r="8" customFormat="false" ht="12.75" hidden="false" customHeight="false" outlineLevel="0" collapsed="false">
      <c r="A8" s="5"/>
      <c r="B8" s="0" t="n">
        <v>0.00579283</v>
      </c>
      <c r="D8" s="5"/>
      <c r="E8" s="8" t="n">
        <f aca="false">GlassDensityCalc!Q20</f>
        <v>0</v>
      </c>
      <c r="F8" s="9"/>
      <c r="G8" s="8" t="n">
        <f aca="false">GlassDensityCalc!Q38</f>
        <v>0</v>
      </c>
      <c r="K8" s="11"/>
      <c r="L8" s="13" t="n">
        <f aca="false">GlassDensityCalc!H16</f>
        <v>95</v>
      </c>
      <c r="M8" s="4"/>
    </row>
    <row r="9" customFormat="false" ht="12.75" hidden="false" customHeight="false" outlineLevel="0" collapsed="false">
      <c r="A9" s="5"/>
      <c r="B9" s="0" t="n">
        <v>0.012848733</v>
      </c>
      <c r="D9" s="5"/>
      <c r="E9" s="8" t="n">
        <f aca="false">GlassDensityCalc!Q21</f>
        <v>0</v>
      </c>
      <c r="F9" s="9"/>
      <c r="G9" s="8" t="n">
        <f aca="false">GlassDensityCalc!Q39</f>
        <v>0</v>
      </c>
      <c r="K9" s="11"/>
      <c r="L9" s="4" t="n">
        <v>6719</v>
      </c>
    </row>
    <row r="10" customFormat="false" ht="12.75" hidden="false" customHeight="false" outlineLevel="0" collapsed="false">
      <c r="A10" s="5"/>
      <c r="B10" s="0" t="n">
        <v>0.070020298</v>
      </c>
      <c r="D10" s="5"/>
      <c r="E10" s="8" t="n">
        <f aca="false">GlassDensityCalc!Q22</f>
        <v>0</v>
      </c>
      <c r="F10" s="9"/>
      <c r="G10" s="8" t="n">
        <f aca="false">GlassDensityCalc!Q41</f>
        <v>0</v>
      </c>
      <c r="K10" s="11"/>
      <c r="L10" s="4" t="n">
        <v>6618</v>
      </c>
    </row>
    <row r="11" customFormat="false" ht="14.25" hidden="false" customHeight="false" outlineLevel="0" collapsed="false">
      <c r="A11" s="5"/>
      <c r="B11" s="0" t="n">
        <v>0.018820343</v>
      </c>
      <c r="D11" s="5"/>
      <c r="E11" s="8" t="n">
        <f aca="false">GlassDensityCalc!Q23</f>
        <v>0</v>
      </c>
      <c r="F11" s="9"/>
      <c r="G11" s="8" t="n">
        <f aca="false">GlassDensityCalc!Q42</f>
        <v>0</v>
      </c>
      <c r="K11" s="14"/>
      <c r="L11" s="4" t="n">
        <f aca="false">SQRT((L9-L10)*FINV(1-L8/100,(L9-L10),L10))*L6*SQRT(MMULT(MMULT(I3:DE3,Matrices!B4:CX104),E2:E102))</f>
        <v>0.0080223200313732</v>
      </c>
      <c r="M11" s="4"/>
      <c r="N11" s="12"/>
    </row>
    <row r="12" customFormat="false" ht="14.25" hidden="false" customHeight="false" outlineLevel="0" collapsed="false">
      <c r="A12" s="5"/>
      <c r="B12" s="0" t="n">
        <v>0.049879597</v>
      </c>
      <c r="D12" s="5"/>
      <c r="E12" s="8" t="n">
        <f aca="false">GlassDensityCalc!Q24</f>
        <v>0</v>
      </c>
      <c r="F12" s="9"/>
      <c r="G12" s="8" t="n">
        <f aca="false">GlassDensityCalc!Q44</f>
        <v>0</v>
      </c>
      <c r="K12" s="15"/>
      <c r="L12" s="4" t="n">
        <f aca="false">SQRT((L9-L10)*FINV(1-95/100,(L9-L10),L10))*L6*SQRT(MMULT(MMULT(I3:DE3,Matrices!B4:CX104),E2:E102))</f>
        <v>0.0080223200313732</v>
      </c>
      <c r="M12" s="4"/>
      <c r="N12" s="12"/>
    </row>
    <row r="13" customFormat="false" ht="12.75" hidden="false" customHeight="false" outlineLevel="0" collapsed="false">
      <c r="A13" s="5"/>
      <c r="B13" s="0" t="n">
        <v>0.034630735</v>
      </c>
      <c r="D13" s="5"/>
      <c r="E13" s="8" t="n">
        <f aca="false">GlassDensityCalc!Q25</f>
        <v>0</v>
      </c>
      <c r="F13" s="9"/>
      <c r="G13" s="8" t="n">
        <f aca="false">GlassDensityCalc!Q47</f>
        <v>0</v>
      </c>
      <c r="K13" s="16"/>
      <c r="L13" s="17" t="n">
        <f aca="false">TINV(1-L8/100,L10)</f>
        <v>1.96032250641629</v>
      </c>
    </row>
    <row r="14" customFormat="false" ht="12.75" hidden="false" customHeight="false" outlineLevel="0" collapsed="false">
      <c r="A14" s="5"/>
      <c r="B14" s="0" t="n">
        <v>0.025221567</v>
      </c>
      <c r="D14" s="5"/>
      <c r="E14" s="8" t="n">
        <f aca="false">GlassDensityCalc!Q26</f>
        <v>0</v>
      </c>
      <c r="F14" s="9"/>
      <c r="G14" s="8" t="n">
        <f aca="false">GlassDensityCalc!Q48</f>
        <v>0</v>
      </c>
      <c r="K14" s="18"/>
      <c r="L14" s="17" t="n">
        <f aca="false">FINV(1-L8/100,(L9-L10),L10)</f>
        <v>1.24464015586767</v>
      </c>
    </row>
    <row r="15" customFormat="false" ht="12.75" hidden="false" customHeight="false" outlineLevel="0" collapsed="false">
      <c r="A15" s="5"/>
      <c r="B15" s="0" t="n">
        <v>0.036995747</v>
      </c>
      <c r="D15" s="5"/>
      <c r="E15" s="8" t="n">
        <f aca="false">GlassDensityCalc!Q27</f>
        <v>0</v>
      </c>
      <c r="F15" s="9"/>
      <c r="G15" s="8" t="n">
        <f aca="false">GlassDensityCalc!Q52</f>
        <v>0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</row>
    <row r="16" customFormat="false" ht="12.75" hidden="false" customHeight="false" outlineLevel="0" collapsed="false">
      <c r="A16" s="5"/>
      <c r="B16" s="0" t="n">
        <v>0.043059714</v>
      </c>
      <c r="D16" s="5"/>
      <c r="E16" s="8" t="n">
        <f aca="false">GlassDensityCalc!Q28</f>
        <v>0</v>
      </c>
      <c r="F16" s="9"/>
      <c r="G16" s="8" t="n">
        <f aca="false">GlassDensityCalc!Q53</f>
        <v>0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</row>
    <row r="17" customFormat="false" ht="12.75" hidden="false" customHeight="false" outlineLevel="0" collapsed="false">
      <c r="A17" s="5"/>
      <c r="B17" s="0" t="n">
        <v>0.061277268</v>
      </c>
      <c r="D17" s="5"/>
      <c r="E17" s="8" t="n">
        <f aca="false">GlassDensityCalc!Q34</f>
        <v>0</v>
      </c>
      <c r="F17" s="9"/>
      <c r="G17" s="8" t="n">
        <f aca="false">GlassDensityCalc!Q54</f>
        <v>0</v>
      </c>
    </row>
    <row r="18" customFormat="false" ht="12.75" hidden="false" customHeight="false" outlineLevel="0" collapsed="false">
      <c r="A18" s="5"/>
      <c r="B18" s="0" t="n">
        <v>0.016648722</v>
      </c>
      <c r="D18" s="5"/>
      <c r="E18" s="8" t="n">
        <f aca="false">GlassDensityCalc!Q46</f>
        <v>0</v>
      </c>
      <c r="F18" s="9"/>
      <c r="G18" s="8" t="n">
        <f aca="false">GlassDensityCalc!Q55</f>
        <v>0</v>
      </c>
    </row>
    <row r="19" customFormat="false" ht="12.75" hidden="false" customHeight="false" outlineLevel="0" collapsed="false">
      <c r="A19" s="5"/>
      <c r="B19" s="0" t="n">
        <v>0.044258719</v>
      </c>
      <c r="D19" s="5"/>
      <c r="E19" s="8" t="n">
        <f aca="false">GlassDensityCalc!Q58</f>
        <v>0</v>
      </c>
      <c r="F19" s="9"/>
      <c r="G19" s="8" t="n">
        <f aca="false">GlassDensityCalc!Q56</f>
        <v>0</v>
      </c>
    </row>
    <row r="20" customFormat="false" ht="12.75" hidden="false" customHeight="false" outlineLevel="0" collapsed="false">
      <c r="A20" s="5"/>
      <c r="B20" s="0" t="n">
        <v>-0.044488661</v>
      </c>
      <c r="D20" s="5"/>
      <c r="E20" s="8" t="n">
        <f aca="false">GlassDensityCalc!Q62</f>
        <v>0</v>
      </c>
      <c r="F20" s="9"/>
      <c r="G20" s="8" t="n">
        <f aca="false">GlassDensityCalc!Q57</f>
        <v>0</v>
      </c>
    </row>
    <row r="21" customFormat="false" ht="12.75" hidden="false" customHeight="false" outlineLevel="0" collapsed="false">
      <c r="A21" s="5"/>
      <c r="B21" s="0" t="n">
        <v>0.00109839</v>
      </c>
      <c r="D21" s="5"/>
      <c r="E21" s="8" t="n">
        <f aca="false">GlassDensityCalc!Q40</f>
        <v>0</v>
      </c>
      <c r="F21" s="9"/>
      <c r="G21" s="8" t="n">
        <f aca="false">GlassDensityCalc!Q59</f>
        <v>0</v>
      </c>
    </row>
    <row r="22" customFormat="false" ht="12.75" hidden="false" customHeight="false" outlineLevel="0" collapsed="false">
      <c r="A22" s="5"/>
      <c r="B22" s="0" t="n">
        <v>-0.006092537</v>
      </c>
      <c r="D22" s="5"/>
      <c r="E22" s="8" t="n">
        <f aca="false">GlassDensityCalc!Q35</f>
        <v>0</v>
      </c>
      <c r="F22" s="9"/>
      <c r="G22" s="8" t="n">
        <f aca="false">GlassDensityCalc!Q60</f>
        <v>0</v>
      </c>
    </row>
    <row r="23" customFormat="false" ht="12.75" hidden="false" customHeight="false" outlineLevel="0" collapsed="false">
      <c r="A23" s="5"/>
      <c r="B23" s="0" t="n">
        <v>0.052945783</v>
      </c>
      <c r="D23" s="5"/>
      <c r="E23" s="8" t="n">
        <f aca="false">GlassDensityCalc!Q33</f>
        <v>0</v>
      </c>
      <c r="F23" s="9"/>
      <c r="G23" s="8" t="n">
        <f aca="false">GlassDensityCalc!Q61</f>
        <v>0</v>
      </c>
    </row>
    <row r="24" customFormat="false" ht="12.75" hidden="false" customHeight="false" outlineLevel="0" collapsed="false">
      <c r="A24" s="5"/>
      <c r="B24" s="0" t="n">
        <v>0.10643194</v>
      </c>
      <c r="D24" s="5"/>
      <c r="E24" s="8" t="n">
        <f aca="false">GlassDensityCalc!Q45</f>
        <v>0</v>
      </c>
      <c r="F24" s="9"/>
      <c r="G24" s="8" t="n">
        <f aca="false">GlassDensityCalc!Q63</f>
        <v>0</v>
      </c>
    </row>
    <row r="25" customFormat="false" ht="12.75" hidden="false" customHeight="false" outlineLevel="0" collapsed="false">
      <c r="A25" s="5"/>
      <c r="B25" s="0" t="n">
        <v>0.090134135</v>
      </c>
      <c r="D25" s="5"/>
      <c r="E25" s="8" t="n">
        <f aca="false">GlassDensityCalc!Q49</f>
        <v>0</v>
      </c>
      <c r="F25" s="9"/>
      <c r="G25" s="8" t="n">
        <f aca="false">GlassDensityCalc!Q65</f>
        <v>0</v>
      </c>
    </row>
    <row r="26" customFormat="false" ht="12.75" hidden="false" customHeight="false" outlineLevel="0" collapsed="false">
      <c r="A26" s="5"/>
      <c r="B26" s="0" t="n">
        <v>0.024289113</v>
      </c>
      <c r="D26" s="5"/>
      <c r="E26" s="8" t="n">
        <f aca="false">GlassDensityCalc!Q50</f>
        <v>0</v>
      </c>
      <c r="F26" s="9"/>
      <c r="G26" s="8" t="n">
        <f aca="false">GlassDensityCalc!Q68</f>
        <v>0</v>
      </c>
    </row>
    <row r="27" customFormat="false" ht="12.75" hidden="false" customHeight="false" outlineLevel="0" collapsed="false">
      <c r="A27" s="5"/>
      <c r="B27" s="0" t="n">
        <v>0.090253734</v>
      </c>
      <c r="D27" s="5"/>
      <c r="E27" s="8" t="n">
        <f aca="false">GlassDensityCalc!Q64</f>
        <v>0</v>
      </c>
      <c r="F27" s="9"/>
      <c r="G27" s="8" t="n">
        <f aca="false">GlassDensityCalc!Q69</f>
        <v>0</v>
      </c>
    </row>
    <row r="28" customFormat="false" ht="12.75" hidden="false" customHeight="false" outlineLevel="0" collapsed="false">
      <c r="A28" s="5"/>
      <c r="B28" s="0" t="n">
        <v>0.063297404</v>
      </c>
      <c r="D28" s="5"/>
      <c r="E28" s="20" t="n">
        <f aca="false">GlassDensityCalc!Q66</f>
        <v>0</v>
      </c>
    </row>
    <row r="29" customFormat="false" ht="12.75" hidden="false" customHeight="false" outlineLevel="0" collapsed="false">
      <c r="A29" s="5"/>
      <c r="B29" s="0" t="n">
        <v>0.02514614</v>
      </c>
      <c r="D29" s="5"/>
      <c r="E29" s="2" t="n">
        <f aca="false">SUM(G3:G27)</f>
        <v>0</v>
      </c>
    </row>
    <row r="30" customFormat="false" ht="12.75" hidden="false" customHeight="false" outlineLevel="0" collapsed="false">
      <c r="A30" s="5"/>
      <c r="B30" s="0" t="n">
        <v>-0.000264838</v>
      </c>
      <c r="D30" s="5"/>
      <c r="E30" s="2" t="n">
        <f aca="false">E3*E3</f>
        <v>113.496928426699</v>
      </c>
    </row>
    <row r="31" customFormat="false" ht="12.75" hidden="false" customHeight="false" outlineLevel="0" collapsed="false">
      <c r="A31" s="5"/>
      <c r="B31" s="0" t="n">
        <v>-0.000395491</v>
      </c>
      <c r="D31" s="5"/>
      <c r="E31" s="2" t="n">
        <f aca="false">E3*E4</f>
        <v>6.788957322213</v>
      </c>
    </row>
    <row r="32" customFormat="false" ht="12.75" hidden="false" customHeight="false" outlineLevel="0" collapsed="false">
      <c r="A32" s="5"/>
      <c r="B32" s="0" t="n">
        <v>-0.000300745</v>
      </c>
      <c r="D32" s="5"/>
      <c r="E32" s="2" t="n">
        <f aca="false">E3*E5</f>
        <v>15.866570992824</v>
      </c>
    </row>
    <row r="33" customFormat="false" ht="12.75" hidden="false" customHeight="false" outlineLevel="0" collapsed="false">
      <c r="A33" s="5"/>
      <c r="B33" s="0" t="n">
        <v>-0.000228249</v>
      </c>
      <c r="D33" s="5"/>
      <c r="E33" s="2" t="n">
        <f aca="false">E3*E6</f>
        <v>114.03749530527</v>
      </c>
    </row>
    <row r="34" customFormat="false" ht="12.75" hidden="false" customHeight="false" outlineLevel="0" collapsed="false">
      <c r="A34" s="5"/>
      <c r="B34" s="0" t="n">
        <v>-0.000253454</v>
      </c>
      <c r="D34" s="5"/>
      <c r="E34" s="2" t="n">
        <f aca="false">E3*E7</f>
        <v>6.27191652033996</v>
      </c>
    </row>
    <row r="35" customFormat="false" ht="12.75" hidden="false" customHeight="false" outlineLevel="0" collapsed="false">
      <c r="A35" s="5"/>
      <c r="B35" s="0" t="n">
        <v>0.000242157</v>
      </c>
      <c r="D35" s="5"/>
      <c r="E35" s="2" t="n">
        <f aca="false">E3*E8</f>
        <v>0</v>
      </c>
    </row>
    <row r="36" customFormat="false" ht="12.75" hidden="false" customHeight="false" outlineLevel="0" collapsed="false">
      <c r="A36" s="5"/>
      <c r="B36" s="0" t="n">
        <v>-0.00031449</v>
      </c>
      <c r="D36" s="5"/>
      <c r="E36" s="2" t="n">
        <f aca="false">E3*E9</f>
        <v>0</v>
      </c>
    </row>
    <row r="37" customFormat="false" ht="12.75" hidden="false" customHeight="false" outlineLevel="0" collapsed="false">
      <c r="A37" s="5"/>
      <c r="B37" s="0" t="n">
        <v>-3.6455E-005</v>
      </c>
      <c r="D37" s="5"/>
      <c r="E37" s="2" t="n">
        <f aca="false">E3*E10</f>
        <v>0</v>
      </c>
    </row>
    <row r="38" customFormat="false" ht="12.75" hidden="false" customHeight="false" outlineLevel="0" collapsed="false">
      <c r="A38" s="5"/>
      <c r="B38" s="0" t="n">
        <v>-0.00014331</v>
      </c>
      <c r="D38" s="5"/>
      <c r="E38" s="2" t="n">
        <f aca="false">E3*E11</f>
        <v>0</v>
      </c>
    </row>
    <row r="39" customFormat="false" ht="12.75" hidden="false" customHeight="false" outlineLevel="0" collapsed="false">
      <c r="A39" s="5"/>
      <c r="B39" s="0" t="n">
        <v>-0.000171693</v>
      </c>
      <c r="D39" s="5"/>
      <c r="E39" s="2" t="n">
        <f aca="false">E3*E12</f>
        <v>0</v>
      </c>
    </row>
    <row r="40" customFormat="false" ht="12.75" hidden="false" customHeight="false" outlineLevel="0" collapsed="false">
      <c r="A40" s="5"/>
      <c r="B40" s="0" t="n">
        <v>-0.00023137</v>
      </c>
      <c r="D40" s="5"/>
      <c r="E40" s="2" t="n">
        <f aca="false">E3*E13</f>
        <v>0</v>
      </c>
    </row>
    <row r="41" customFormat="false" ht="12.75" hidden="false" customHeight="false" outlineLevel="0" collapsed="false">
      <c r="A41" s="5"/>
      <c r="B41" s="0" t="n">
        <v>-0.000155275</v>
      </c>
      <c r="D41" s="5"/>
      <c r="E41" s="2" t="n">
        <f aca="false">E3*E14</f>
        <v>0</v>
      </c>
    </row>
    <row r="42" customFormat="false" ht="12.75" hidden="false" customHeight="false" outlineLevel="0" collapsed="false">
      <c r="A42" s="5"/>
      <c r="B42" s="0" t="n">
        <v>-0.000319863</v>
      </c>
      <c r="D42" s="5"/>
      <c r="E42" s="2" t="n">
        <f aca="false">E4*E4</f>
        <v>0.406089769668053</v>
      </c>
    </row>
    <row r="43" customFormat="false" ht="12.75" hidden="false" customHeight="false" outlineLevel="0" collapsed="false">
      <c r="A43" s="5"/>
      <c r="B43" s="0" t="n">
        <v>-0.000337747</v>
      </c>
      <c r="D43" s="5"/>
      <c r="E43" s="2" t="n">
        <f aca="false">E4*E5</f>
        <v>0.949078312632166</v>
      </c>
    </row>
    <row r="44" customFormat="false" ht="12.75" hidden="false" customHeight="false" outlineLevel="0" collapsed="false">
      <c r="A44" s="5"/>
      <c r="B44" s="0" t="n">
        <v>-0.000349578</v>
      </c>
      <c r="D44" s="5"/>
      <c r="E44" s="2" t="n">
        <f aca="false">E4*E6</f>
        <v>6.82129198993746</v>
      </c>
    </row>
    <row r="45" customFormat="false" ht="12.75" hidden="false" customHeight="false" outlineLevel="0" collapsed="false">
      <c r="A45" s="5"/>
      <c r="B45" s="0" t="n">
        <v>-0.000371858</v>
      </c>
      <c r="D45" s="5"/>
      <c r="E45" s="2" t="n">
        <f aca="false">E4*E7</f>
        <v>0.375162342940149</v>
      </c>
    </row>
    <row r="46" customFormat="false" ht="12.75" hidden="false" customHeight="false" outlineLevel="0" collapsed="false">
      <c r="A46" s="5"/>
      <c r="B46" s="0" t="n">
        <v>0.000259927</v>
      </c>
      <c r="D46" s="5"/>
      <c r="E46" s="2" t="n">
        <f aca="false">E4*E8</f>
        <v>0</v>
      </c>
    </row>
    <row r="47" customFormat="false" ht="12.75" hidden="false" customHeight="false" outlineLevel="0" collapsed="false">
      <c r="A47" s="5"/>
      <c r="B47" s="0" t="n">
        <v>-0.000329725</v>
      </c>
      <c r="D47" s="5"/>
      <c r="E47" s="2" t="n">
        <f aca="false">E4*E9</f>
        <v>0</v>
      </c>
    </row>
    <row r="48" customFormat="false" ht="12.75" hidden="false" customHeight="false" outlineLevel="0" collapsed="false">
      <c r="A48" s="5"/>
      <c r="B48" s="0" t="n">
        <v>-0.000525213</v>
      </c>
      <c r="D48" s="5"/>
      <c r="E48" s="2" t="n">
        <f aca="false">E4*E10</f>
        <v>0</v>
      </c>
    </row>
    <row r="49" customFormat="false" ht="12.75" hidden="false" customHeight="false" outlineLevel="0" collapsed="false">
      <c r="A49" s="5"/>
      <c r="B49" s="0" t="n">
        <v>-0.000386587</v>
      </c>
      <c r="D49" s="5"/>
      <c r="E49" s="2" t="n">
        <f aca="false">E4*E11</f>
        <v>0</v>
      </c>
    </row>
    <row r="50" customFormat="false" ht="12.75" hidden="false" customHeight="false" outlineLevel="0" collapsed="false">
      <c r="A50" s="5"/>
      <c r="B50" s="0" t="n">
        <v>-0.000392897</v>
      </c>
      <c r="D50" s="5"/>
      <c r="E50" s="2" t="n">
        <f aca="false">E$4*E12</f>
        <v>0</v>
      </c>
    </row>
    <row r="51" customFormat="false" ht="12.75" hidden="false" customHeight="false" outlineLevel="0" collapsed="false">
      <c r="A51" s="5"/>
      <c r="B51" s="0" t="n">
        <v>-0.000425589</v>
      </c>
      <c r="D51" s="5"/>
      <c r="E51" s="2" t="n">
        <f aca="false">E$4*E13</f>
        <v>0</v>
      </c>
    </row>
    <row r="52" customFormat="false" ht="12.75" hidden="false" customHeight="false" outlineLevel="0" collapsed="false">
      <c r="A52" s="5"/>
      <c r="B52" s="0" t="n">
        <v>-0.000329812</v>
      </c>
      <c r="D52" s="5"/>
      <c r="E52" s="2" t="n">
        <f aca="false">E$4*E14</f>
        <v>0</v>
      </c>
    </row>
    <row r="53" customFormat="false" ht="12.75" hidden="false" customHeight="false" outlineLevel="0" collapsed="false">
      <c r="A53" s="5"/>
      <c r="B53" s="0" t="n">
        <v>-6.1159E-005</v>
      </c>
      <c r="D53" s="5"/>
      <c r="E53" s="2" t="n">
        <f aca="false">E$5*E5</f>
        <v>2.21810474133592</v>
      </c>
    </row>
    <row r="54" customFormat="false" ht="12.75" hidden="false" customHeight="false" outlineLevel="0" collapsed="false">
      <c r="A54" s="21"/>
      <c r="B54" s="1" t="n">
        <v>5.7248E-005</v>
      </c>
      <c r="D54" s="21"/>
      <c r="E54" s="2" t="n">
        <f aca="false">E$5*E6</f>
        <v>15.9421408154978</v>
      </c>
    </row>
    <row r="55" customFormat="false" ht="12.75" hidden="false" customHeight="false" outlineLevel="0" collapsed="false">
      <c r="A55" s="21"/>
      <c r="B55" s="1" t="n">
        <v>0.000167218</v>
      </c>
      <c r="D55" s="21"/>
      <c r="E55" s="2" t="n">
        <f aca="false">E$5*E7</f>
        <v>0.876797373378348</v>
      </c>
    </row>
    <row r="56" customFormat="false" ht="12.75" hidden="false" customHeight="false" outlineLevel="0" collapsed="false">
      <c r="A56" s="21"/>
      <c r="B56" s="1" t="n">
        <v>-0.000206488</v>
      </c>
      <c r="D56" s="21"/>
      <c r="E56" s="2" t="n">
        <f aca="false">E$5*E8</f>
        <v>0</v>
      </c>
    </row>
    <row r="57" customFormat="false" ht="12.75" hidden="false" customHeight="false" outlineLevel="0" collapsed="false">
      <c r="A57" s="21"/>
      <c r="B57" s="1" t="n">
        <v>0.000220766</v>
      </c>
      <c r="D57" s="21"/>
      <c r="E57" s="2" t="n">
        <f aca="false">E$5*E14</f>
        <v>0</v>
      </c>
    </row>
    <row r="58" customFormat="false" ht="12.75" hidden="false" customHeight="false" outlineLevel="0" collapsed="false">
      <c r="A58" s="21"/>
      <c r="B58" s="1" t="n">
        <v>-5.478E-005</v>
      </c>
      <c r="D58" s="21"/>
      <c r="E58" s="2" t="n">
        <f aca="false">E$6*E6</f>
        <v>114.580636813431</v>
      </c>
    </row>
    <row r="59" customFormat="false" ht="12.75" hidden="false" customHeight="false" outlineLevel="0" collapsed="false">
      <c r="A59" s="21"/>
      <c r="B59" s="1" t="n">
        <v>-0.000102444</v>
      </c>
      <c r="D59" s="21"/>
      <c r="E59" s="2" t="n">
        <f aca="false">E$6*E7</f>
        <v>6.30178860924192</v>
      </c>
    </row>
    <row r="60" customFormat="false" ht="12.75" hidden="false" customHeight="false" outlineLevel="0" collapsed="false">
      <c r="A60" s="21"/>
      <c r="B60" s="1" t="n">
        <v>-3.2258E-005</v>
      </c>
      <c r="D60" s="21"/>
      <c r="E60" s="2" t="n">
        <f aca="false">E$6*E8</f>
        <v>0</v>
      </c>
    </row>
    <row r="61" customFormat="false" ht="12.75" hidden="false" customHeight="false" outlineLevel="0" collapsed="false">
      <c r="A61" s="21"/>
      <c r="B61" s="1" t="n">
        <v>-8.792E-005</v>
      </c>
      <c r="D61" s="21"/>
      <c r="E61" s="2" t="n">
        <f aca="false">E$6*E9</f>
        <v>0</v>
      </c>
    </row>
    <row r="62" customFormat="false" ht="12.75" hidden="false" customHeight="false" outlineLevel="0" collapsed="false">
      <c r="A62" s="21"/>
      <c r="B62" s="1" t="n">
        <v>-0.00084145</v>
      </c>
      <c r="D62" s="21"/>
      <c r="E62" s="2" t="n">
        <f aca="false">E$6*E10</f>
        <v>0</v>
      </c>
    </row>
    <row r="63" customFormat="false" ht="12.75" hidden="false" customHeight="false" outlineLevel="0" collapsed="false">
      <c r="A63" s="21"/>
      <c r="B63" s="1" t="n">
        <v>-7.6924E-005</v>
      </c>
      <c r="D63" s="21"/>
      <c r="E63" s="2" t="n">
        <f aca="false">E$7*E7</f>
        <v>0.346590320843078</v>
      </c>
    </row>
    <row r="64" customFormat="false" ht="12.75" hidden="false" customHeight="false" outlineLevel="0" collapsed="false">
      <c r="A64" s="21"/>
      <c r="B64" s="1" t="n">
        <v>-0.000735749</v>
      </c>
      <c r="D64" s="21"/>
      <c r="E64" s="2" t="n">
        <f aca="false">E$7*E8</f>
        <v>0</v>
      </c>
    </row>
    <row r="65" customFormat="false" ht="12.75" hidden="false" customHeight="false" outlineLevel="0" collapsed="false">
      <c r="A65" s="21"/>
      <c r="B65" s="1" t="n">
        <v>-0.000116227</v>
      </c>
      <c r="D65" s="21"/>
      <c r="E65" s="2" t="n">
        <f aca="false">E$7*E9</f>
        <v>0</v>
      </c>
    </row>
    <row r="66" customFormat="false" ht="12.75" hidden="false" customHeight="false" outlineLevel="0" collapsed="false">
      <c r="A66" s="21"/>
      <c r="B66" s="1" t="n">
        <v>-0.000651745</v>
      </c>
      <c r="D66" s="21"/>
      <c r="E66" s="2" t="n">
        <f aca="false">E$7*E10</f>
        <v>0</v>
      </c>
    </row>
    <row r="67" customFormat="false" ht="12.75" hidden="false" customHeight="false" outlineLevel="0" collapsed="false">
      <c r="A67" s="21"/>
      <c r="B67" s="1" t="n">
        <v>-0.000563594</v>
      </c>
      <c r="D67" s="21"/>
      <c r="E67" s="2" t="n">
        <f aca="false">E$7*E11</f>
        <v>0</v>
      </c>
    </row>
    <row r="68" customFormat="false" ht="12.75" hidden="false" customHeight="false" outlineLevel="0" collapsed="false">
      <c r="A68" s="21"/>
      <c r="B68" s="1" t="n">
        <v>-0.000273835</v>
      </c>
      <c r="D68" s="21"/>
      <c r="E68" s="2" t="n">
        <f aca="false">E$7*E12</f>
        <v>0</v>
      </c>
    </row>
    <row r="69" customFormat="false" ht="12.75" hidden="false" customHeight="false" outlineLevel="0" collapsed="false">
      <c r="A69" s="21"/>
      <c r="B69" s="1" t="n">
        <v>-0.000177761</v>
      </c>
      <c r="D69" s="21"/>
      <c r="E69" s="2" t="n">
        <f aca="false">E$7*E13</f>
        <v>0</v>
      </c>
    </row>
    <row r="70" customFormat="false" ht="12.75" hidden="false" customHeight="false" outlineLevel="0" collapsed="false">
      <c r="A70" s="21"/>
      <c r="B70" s="1" t="n">
        <v>-0.000109968</v>
      </c>
      <c r="D70" s="21"/>
      <c r="E70" s="2" t="n">
        <f aca="false">E$7*E14</f>
        <v>0</v>
      </c>
    </row>
    <row r="71" customFormat="false" ht="12.75" hidden="false" customHeight="false" outlineLevel="0" collapsed="false">
      <c r="A71" s="21"/>
      <c r="B71" s="1" t="n">
        <v>-0.002381651</v>
      </c>
      <c r="D71" s="21"/>
      <c r="E71" s="2" t="n">
        <f aca="false">E$7*E16</f>
        <v>0</v>
      </c>
    </row>
    <row r="72" customFormat="false" ht="12.75" hidden="false" customHeight="false" outlineLevel="0" collapsed="false">
      <c r="A72" s="21"/>
      <c r="B72" s="1" t="n">
        <v>0.000129174</v>
      </c>
      <c r="D72" s="21"/>
      <c r="E72" s="2" t="n">
        <f aca="false">E$8*E8</f>
        <v>0</v>
      </c>
    </row>
    <row r="73" customFormat="false" ht="12.75" hidden="false" customHeight="false" outlineLevel="0" collapsed="false">
      <c r="A73" s="21"/>
      <c r="B73" s="1" t="n">
        <v>0.000106359</v>
      </c>
      <c r="D73" s="21"/>
      <c r="E73" s="2" t="n">
        <f aca="false">E$8*E9</f>
        <v>0</v>
      </c>
    </row>
    <row r="74" customFormat="false" ht="12.75" hidden="false" customHeight="false" outlineLevel="0" collapsed="false">
      <c r="A74" s="21"/>
      <c r="B74" s="1" t="n">
        <v>-0.000186195</v>
      </c>
      <c r="D74" s="21"/>
      <c r="E74" s="2" t="n">
        <f aca="false">E$8*E10</f>
        <v>0</v>
      </c>
    </row>
    <row r="75" customFormat="false" ht="12.75" hidden="false" customHeight="false" outlineLevel="0" collapsed="false">
      <c r="A75" s="21"/>
      <c r="B75" s="1" t="n">
        <v>-0.000720268</v>
      </c>
      <c r="D75" s="21"/>
      <c r="E75" s="2" t="n">
        <f aca="false">E$8*E15</f>
        <v>0</v>
      </c>
    </row>
    <row r="76" customFormat="false" ht="12.75" hidden="false" customHeight="false" outlineLevel="0" collapsed="false">
      <c r="A76" s="21"/>
      <c r="B76" s="1" t="n">
        <v>-0.000697195</v>
      </c>
      <c r="D76" s="21"/>
      <c r="E76" s="2" t="n">
        <f aca="false">E$8*E16</f>
        <v>0</v>
      </c>
    </row>
    <row r="77" customFormat="false" ht="12.75" hidden="false" customHeight="false" outlineLevel="0" collapsed="false">
      <c r="A77" s="21"/>
      <c r="B77" s="1" t="n">
        <v>-0.000276404</v>
      </c>
      <c r="D77" s="21"/>
      <c r="E77" s="2" t="n">
        <f aca="false">E$9*E9</f>
        <v>0</v>
      </c>
    </row>
    <row r="78" customFormat="false" ht="12.75" hidden="false" customHeight="false" outlineLevel="0" collapsed="false">
      <c r="A78" s="21"/>
      <c r="B78" s="1" t="n">
        <v>0.000214424</v>
      </c>
      <c r="D78" s="21"/>
      <c r="E78" s="2" t="n">
        <f aca="false">E$10*E10</f>
        <v>0</v>
      </c>
    </row>
    <row r="79" customFormat="false" ht="12.75" hidden="false" customHeight="false" outlineLevel="0" collapsed="false">
      <c r="A79" s="21"/>
      <c r="B79" s="1" t="n">
        <v>-0.000168063</v>
      </c>
      <c r="D79" s="21"/>
      <c r="E79" s="2" t="n">
        <f aca="false">E12*E12</f>
        <v>0</v>
      </c>
    </row>
    <row r="80" customFormat="false" ht="12.75" hidden="false" customHeight="false" outlineLevel="0" collapsed="false">
      <c r="A80" s="21"/>
      <c r="B80" s="1" t="n">
        <v>-8.6939E-005</v>
      </c>
      <c r="D80" s="21"/>
      <c r="E80" s="2" t="n">
        <f aca="false">E13*E13</f>
        <v>0</v>
      </c>
    </row>
    <row r="81" customFormat="false" ht="12.75" hidden="false" customHeight="false" outlineLevel="0" collapsed="false">
      <c r="A81" s="21"/>
      <c r="B81" s="1" t="n">
        <v>9.9961E-005</v>
      </c>
      <c r="D81" s="21"/>
      <c r="E81" s="2" t="n">
        <f aca="false">E14*E14</f>
        <v>0</v>
      </c>
    </row>
    <row r="82" customFormat="false" ht="12.75" hidden="false" customHeight="false" outlineLevel="0" collapsed="false">
      <c r="A82" s="21"/>
      <c r="B82" s="1" t="n">
        <v>-0.001536804</v>
      </c>
      <c r="D82" s="21"/>
      <c r="E82" s="2" t="n">
        <f aca="false">E14*E15</f>
        <v>0</v>
      </c>
    </row>
    <row r="83" customFormat="false" ht="12.75" hidden="false" customHeight="false" outlineLevel="0" collapsed="false">
      <c r="A83" s="21"/>
      <c r="B83" s="1" t="n">
        <v>-0.000779078</v>
      </c>
      <c r="D83" s="21"/>
      <c r="E83" s="2" t="n">
        <f aca="false">E16*E16</f>
        <v>0</v>
      </c>
    </row>
    <row r="84" customFormat="false" ht="12.75" hidden="false" customHeight="false" outlineLevel="0" collapsed="false">
      <c r="A84" s="21"/>
      <c r="B84" s="1" t="n">
        <v>1.614E-006</v>
      </c>
      <c r="D84" s="21"/>
      <c r="E84" s="2" t="n">
        <f aca="false">E3^3</f>
        <v>1209.13881415119</v>
      </c>
    </row>
    <row r="85" customFormat="false" ht="12.75" hidden="false" customHeight="false" outlineLevel="0" collapsed="false">
      <c r="A85" s="21"/>
      <c r="B85" s="1" t="n">
        <v>-3.2967E-005</v>
      </c>
      <c r="D85" s="21"/>
      <c r="E85" s="2" t="n">
        <f aca="false">E3*E4*E8</f>
        <v>0</v>
      </c>
    </row>
    <row r="86" customFormat="false" ht="12.75" hidden="false" customHeight="false" outlineLevel="0" collapsed="false">
      <c r="A86" s="21"/>
      <c r="B86" s="1" t="n">
        <v>-9.143E-006</v>
      </c>
      <c r="D86" s="21"/>
      <c r="E86" s="2" t="n">
        <f aca="false">E3*E5*E6</f>
        <v>169.839497049753</v>
      </c>
    </row>
    <row r="87" customFormat="false" ht="12.75" hidden="false" customHeight="false" outlineLevel="0" collapsed="false">
      <c r="A87" s="21"/>
      <c r="B87" s="1" t="n">
        <v>-1.2286E-005</v>
      </c>
      <c r="D87" s="21"/>
      <c r="E87" s="2" t="n">
        <f aca="false">E3*E5*E7</f>
        <v>9.34095531036579</v>
      </c>
    </row>
    <row r="88" customFormat="false" ht="12.75" hidden="false" customHeight="false" outlineLevel="0" collapsed="false">
      <c r="A88" s="21"/>
      <c r="B88" s="1" t="n">
        <v>-5.106E-006</v>
      </c>
      <c r="D88" s="21"/>
      <c r="E88" s="2" t="n">
        <f aca="false">E3*E6*E7</f>
        <v>67.1360653687772</v>
      </c>
    </row>
    <row r="89" customFormat="false" ht="12.75" hidden="false" customHeight="false" outlineLevel="0" collapsed="false">
      <c r="A89" s="21"/>
      <c r="B89" s="1" t="n">
        <v>0.000100796</v>
      </c>
      <c r="D89" s="21"/>
      <c r="E89" s="2" t="n">
        <f aca="false">E3*E6*E10</f>
        <v>0</v>
      </c>
    </row>
    <row r="90" customFormat="false" ht="12.75" hidden="false" customHeight="false" outlineLevel="0" collapsed="false">
      <c r="A90" s="21"/>
      <c r="B90" s="1" t="n">
        <v>1.91E-006</v>
      </c>
      <c r="D90" s="21"/>
      <c r="E90" s="2" t="n">
        <f aca="false">E4^3</f>
        <v>0.258781408982754</v>
      </c>
    </row>
    <row r="91" customFormat="false" ht="12.75" hidden="false" customHeight="false" outlineLevel="0" collapsed="false">
      <c r="A91" s="21"/>
      <c r="B91" s="1" t="n">
        <v>-1.217E-005</v>
      </c>
      <c r="D91" s="21"/>
      <c r="E91" s="2" t="n">
        <f aca="false">E4*E5*E6</f>
        <v>10.1591568430997</v>
      </c>
    </row>
    <row r="92" customFormat="false" ht="12.75" hidden="false" customHeight="false" outlineLevel="0" collapsed="false">
      <c r="A92" s="21"/>
      <c r="B92" s="1" t="n">
        <v>-4.1908E-005</v>
      </c>
      <c r="D92" s="21"/>
      <c r="E92" s="2" t="n">
        <f aca="false">E4*E5*E7</f>
        <v>0.55874064461338</v>
      </c>
    </row>
    <row r="93" customFormat="false" ht="12.75" hidden="false" customHeight="false" outlineLevel="0" collapsed="false">
      <c r="A93" s="21"/>
      <c r="B93" s="1" t="n">
        <v>-1.2421E-005</v>
      </c>
      <c r="D93" s="21"/>
      <c r="E93" s="2" t="n">
        <f aca="false">E4*E6*E7</f>
        <v>4.01582570460747</v>
      </c>
    </row>
    <row r="94" customFormat="false" ht="12.75" hidden="false" customHeight="false" outlineLevel="0" collapsed="false">
      <c r="A94" s="21"/>
      <c r="B94" s="1" t="n">
        <v>0.000125759</v>
      </c>
      <c r="D94" s="21"/>
      <c r="E94" s="2" t="n">
        <f aca="false">E4*E6*E10</f>
        <v>0</v>
      </c>
    </row>
    <row r="95" customFormat="false" ht="12.75" hidden="false" customHeight="false" outlineLevel="0" collapsed="false">
      <c r="A95" s="21"/>
      <c r="B95" s="1" t="n">
        <v>-0.000126728</v>
      </c>
      <c r="D95" s="21"/>
      <c r="E95" s="2" t="n">
        <f aca="false">E3*E16</f>
        <v>0</v>
      </c>
    </row>
    <row r="96" customFormat="false" ht="12.75" hidden="false" customHeight="false" outlineLevel="0" collapsed="false">
      <c r="A96" s="21"/>
      <c r="B96" s="1" t="n">
        <v>-1.1236E-005</v>
      </c>
      <c r="D96" s="21"/>
      <c r="E96" s="2" t="n">
        <f aca="false">E5*E6*E7</f>
        <v>9.38544471748011</v>
      </c>
    </row>
    <row r="97" customFormat="false" ht="12.75" hidden="false" customHeight="false" outlineLevel="0" collapsed="false">
      <c r="A97" s="21"/>
      <c r="B97" s="1" t="n">
        <v>-1.6177E-005</v>
      </c>
      <c r="D97" s="21"/>
      <c r="E97" s="2" t="n">
        <f aca="false">E6*E7*E9</f>
        <v>0</v>
      </c>
    </row>
    <row r="98" customFormat="false" ht="12.75" hidden="false" customHeight="false" outlineLevel="0" collapsed="false">
      <c r="A98" s="21"/>
      <c r="B98" s="1" t="n">
        <v>-0.000371343</v>
      </c>
      <c r="D98" s="21"/>
      <c r="E98" s="2" t="n">
        <f aca="false">E3*E15</f>
        <v>0</v>
      </c>
    </row>
    <row r="99" customFormat="false" ht="12.75" hidden="false" customHeight="false" outlineLevel="0" collapsed="false">
      <c r="A99" s="21"/>
      <c r="B99" s="1" t="n">
        <v>3.0116E-005</v>
      </c>
      <c r="D99" s="21"/>
      <c r="E99" s="2" t="n">
        <f aca="false">E7*E8*E10</f>
        <v>0</v>
      </c>
    </row>
    <row r="100" customFormat="false" ht="12.75" hidden="false" customHeight="false" outlineLevel="0" collapsed="false">
      <c r="A100" s="21"/>
      <c r="B100" s="1" t="n">
        <v>-1.9887E-005</v>
      </c>
      <c r="D100" s="21"/>
      <c r="E100" s="2" t="n">
        <f aca="false">E8^3</f>
        <v>0</v>
      </c>
    </row>
    <row r="101" customFormat="false" ht="12.75" hidden="false" customHeight="false" outlineLevel="0" collapsed="false">
      <c r="A101" s="21"/>
      <c r="B101" s="1" t="n">
        <v>2.59E-006</v>
      </c>
      <c r="D101" s="21"/>
      <c r="E101" s="2" t="n">
        <f aca="false">E9^3</f>
        <v>0</v>
      </c>
    </row>
    <row r="102" customFormat="false" ht="12.75" hidden="false" customHeight="false" outlineLevel="0" collapsed="false">
      <c r="A102" s="21"/>
      <c r="B102" s="1" t="n">
        <v>-1.502E-006</v>
      </c>
      <c r="D102" s="21"/>
      <c r="E102" s="2" t="n">
        <f aca="false">E10^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14"/>
    <col collapsed="false" customWidth="true" hidden="false" outlineLevel="0" max="2" min="2" style="23" width="7.28"/>
    <col collapsed="false" customWidth="true" hidden="false" outlineLevel="0" max="3" min="3" style="22" width="6.99"/>
    <col collapsed="false" customWidth="true" hidden="false" outlineLevel="0" max="4" min="4" style="22" width="3.28"/>
    <col collapsed="false" customWidth="true" hidden="false" outlineLevel="0" max="5" min="5" style="22" width="18.56"/>
    <col collapsed="false" customWidth="false" hidden="false" outlineLevel="0" max="6" min="6" style="22" width="9.14"/>
    <col collapsed="false" customWidth="true" hidden="false" outlineLevel="0" max="7" min="7" style="22" width="9.56"/>
    <col collapsed="false" customWidth="true" hidden="false" outlineLevel="0" max="8" min="8" style="22" width="7.99"/>
    <col collapsed="false" customWidth="true" hidden="false" outlineLevel="0" max="9" min="9" style="22" width="6.13"/>
    <col collapsed="false" customWidth="true" hidden="false" outlineLevel="0" max="10" min="10" style="22" width="5.41"/>
    <col collapsed="false" customWidth="true" hidden="false" outlineLevel="0" max="11" min="11" style="22" width="7.56"/>
    <col collapsed="false" customWidth="true" hidden="false" outlineLevel="0" max="12" min="12" style="22" width="7.42"/>
    <col collapsed="false" customWidth="true" hidden="false" outlineLevel="0" max="13" min="13" style="22" width="13.99"/>
    <col collapsed="false" customWidth="false" hidden="false" outlineLevel="0" max="16" min="14" style="22" width="9.14"/>
    <col collapsed="false" customWidth="true" hidden="false" outlineLevel="0" max="17" min="17" style="22" width="11.99"/>
    <col collapsed="false" customWidth="false" hidden="false" outlineLevel="0" max="257" min="18" style="22" width="9.14"/>
  </cols>
  <sheetData>
    <row r="1" s="24" customFormat="true" ht="8.25" hidden="false" customHeight="false" outlineLevel="0" collapsed="false">
      <c r="B1" s="25"/>
    </row>
    <row r="2" customFormat="false" ht="15.75" hidden="false" customHeight="false" outlineLevel="0" collapsed="false">
      <c r="B2" s="26" t="s">
        <v>0</v>
      </c>
    </row>
    <row r="3" s="27" customFormat="true" ht="5.25" hidden="false" customHeight="false" outlineLevel="0" collapsed="false">
      <c r="B3" s="28"/>
    </row>
    <row r="4" customFormat="false" ht="12.75" hidden="false" customHeight="false" outlineLevel="0" collapsed="false">
      <c r="B4" s="23" t="s">
        <v>1</v>
      </c>
    </row>
    <row r="5" customFormat="false" ht="12.75" hidden="false" customHeight="false" outlineLevel="0" collapsed="false">
      <c r="B5" s="29" t="s">
        <v>2</v>
      </c>
    </row>
    <row r="6" s="27" customFormat="true" ht="5.25" hidden="false" customHeight="true" outlineLevel="0" collapsed="false"/>
    <row r="7" customFormat="false" ht="12.75" hidden="false" customHeight="false" outlineLevel="0" collapsed="false">
      <c r="B7" s="30" t="s">
        <v>3</v>
      </c>
    </row>
    <row r="8" customFormat="false" ht="12.75" hidden="false" customHeight="false" outlineLevel="0" collapsed="false">
      <c r="B8" s="23" t="s">
        <v>4</v>
      </c>
    </row>
    <row r="9" customFormat="false" ht="12.75" hidden="false" customHeight="false" outlineLevel="0" collapsed="false">
      <c r="B9" s="23" t="s">
        <v>5</v>
      </c>
    </row>
    <row r="10" customFormat="false" ht="12.75" hidden="false" customHeight="false" outlineLevel="0" collapsed="false">
      <c r="B10" s="23" t="s">
        <v>6</v>
      </c>
      <c r="L10" s="31" t="s">
        <v>7</v>
      </c>
      <c r="M10" s="31"/>
    </row>
    <row r="11" customFormat="false" ht="12.75" hidden="false" customHeight="false" outlineLevel="0" collapsed="false">
      <c r="B11" s="32" t="str">
        <f aca="false">IF('Model Application Limits'!F6=0,"","The glass composition is outside the model application limits.")</f>
        <v/>
      </c>
    </row>
    <row r="12" customFormat="false" ht="14.25" hidden="false" customHeight="true" outlineLevel="0" collapsed="false">
      <c r="B12" s="33" t="s">
        <v>8</v>
      </c>
      <c r="C12" s="33"/>
      <c r="E12" s="34" t="s">
        <v>9</v>
      </c>
      <c r="F12" s="34"/>
      <c r="G12" s="34"/>
      <c r="H12" s="35" t="n">
        <f aca="false">IF(J13=0,Calc!L5,"")</f>
        <v>2.46924695712607</v>
      </c>
      <c r="I12" s="36" t="s">
        <v>10</v>
      </c>
      <c r="K12" s="37" t="s">
        <v>8</v>
      </c>
      <c r="L12" s="37"/>
    </row>
    <row r="13" customFormat="false" ht="14.25" hidden="false" customHeight="false" outlineLevel="0" collapsed="false">
      <c r="B13" s="38" t="s">
        <v>11</v>
      </c>
      <c r="C13" s="39" t="s">
        <v>12</v>
      </c>
      <c r="E13" s="40"/>
      <c r="F13" s="41" t="s">
        <v>13</v>
      </c>
      <c r="G13" s="41"/>
      <c r="H13" s="42" t="n">
        <f aca="false">IF(J13=0,Calc!L7,"")</f>
        <v>0.000715512774633834</v>
      </c>
      <c r="I13" s="43" t="s">
        <v>10</v>
      </c>
      <c r="J13" s="44" t="n">
        <f aca="false">SUM(J14:J69)+'Model Application Limits'!F6+I18</f>
        <v>0</v>
      </c>
      <c r="K13" s="45" t="s">
        <v>11</v>
      </c>
      <c r="L13" s="46" t="str">
        <f aca="false">IF(C13="wt%","mol%","wt%")</f>
        <v>mol%</v>
      </c>
      <c r="M13" s="47"/>
      <c r="N13" s="47"/>
      <c r="O13" s="47"/>
      <c r="P13" s="47"/>
      <c r="Q13" s="47"/>
    </row>
    <row r="14" customFormat="false" ht="14.25" hidden="false" customHeight="false" outlineLevel="0" collapsed="false">
      <c r="B14" s="48" t="s">
        <v>14</v>
      </c>
      <c r="C14" s="49" t="n">
        <f aca="false">IF(100-SUM(C15:C69)&gt;0,IF(100-SUM(C15:C69)&lt;100,100-SUM(C15:C69),""),"")</f>
        <v>76</v>
      </c>
      <c r="D14" s="50" t="str">
        <f aca="false">IF(C14&lt;100,IF(C14&lt;0,"!!!",""),"!!!")</f>
        <v/>
      </c>
      <c r="E14" s="51" t="s">
        <v>15</v>
      </c>
      <c r="F14" s="51"/>
      <c r="G14" s="51"/>
      <c r="H14" s="52" t="n">
        <f aca="false">IF(J13=0,Calc!L11,"")</f>
        <v>0.0080223200313732</v>
      </c>
      <c r="I14" s="53" t="s">
        <v>10</v>
      </c>
      <c r="J14" s="54" t="n">
        <f aca="false">IF(D14="",0,1)</f>
        <v>0</v>
      </c>
      <c r="K14" s="55" t="s">
        <v>14</v>
      </c>
      <c r="L14" s="56" t="n">
        <f aca="false">IF(SUM(J$14:J$69)=0,IF(C$13="mol%",P14,O14),"")</f>
        <v>75.9269705013987</v>
      </c>
      <c r="M14" s="57" t="n">
        <v>60.0843</v>
      </c>
      <c r="N14" s="57" t="n">
        <f aca="false">1/M14</f>
        <v>0.0166432828542564</v>
      </c>
      <c r="O14" s="57" t="n">
        <f aca="false">100*C14*N14/SUMPRODUCT(C$14:C$69,N$14:N$69)</f>
        <v>75.9269705013987</v>
      </c>
      <c r="P14" s="57" t="n">
        <f aca="false">100*C14*M14/SUMPRODUCT(C$14:C$69,M$14:M$69)</f>
        <v>75.5350954750523</v>
      </c>
      <c r="Q14" s="57" t="n">
        <f aca="false">IF(C$13="mol%",C14,O14)</f>
        <v>75.9269705013987</v>
      </c>
      <c r="R14" s="58"/>
    </row>
    <row r="15" customFormat="false" ht="14.25" hidden="false" customHeight="false" outlineLevel="0" collapsed="false">
      <c r="B15" s="59" t="s">
        <v>16</v>
      </c>
      <c r="C15" s="60" t="n">
        <v>11</v>
      </c>
      <c r="D15" s="50" t="str">
        <f aca="false">IF(C15&lt;100,IF(C15&lt;0,"!!!",""),"!!!")</f>
        <v/>
      </c>
      <c r="J15" s="54" t="n">
        <f aca="false">IF(D15="",0,1)</f>
        <v>0</v>
      </c>
      <c r="K15" s="59" t="s">
        <v>16</v>
      </c>
      <c r="L15" s="56" t="n">
        <f aca="false">IF(SUM(J$14:J$69)=0,IF(C$13="mol%",P15,O15),"")</f>
        <v>10.6534937192781</v>
      </c>
      <c r="M15" s="57" t="n">
        <v>61.978936</v>
      </c>
      <c r="N15" s="57" t="n">
        <f aca="false">1/M15</f>
        <v>0.0161345138290209</v>
      </c>
      <c r="O15" s="57" t="n">
        <f aca="false">100*C15*N15/SUMPRODUCT(C$14:C$69,N$14:N$69)</f>
        <v>10.6534937192781</v>
      </c>
      <c r="P15" s="57" t="n">
        <f aca="false">100*C15*M15/SUMPRODUCT(C$14:C$69,M$14:M$69)</f>
        <v>11.2774519629359</v>
      </c>
      <c r="Q15" s="57" t="n">
        <f aca="false">IF(C$13="mol%",C15,O15)</f>
        <v>10.6534937192781</v>
      </c>
      <c r="R15" s="58"/>
    </row>
    <row r="16" customFormat="false" ht="14.25" hidden="false" customHeight="false" outlineLevel="0" collapsed="false">
      <c r="B16" s="59" t="s">
        <v>17</v>
      </c>
      <c r="C16" s="60" t="n">
        <v>1</v>
      </c>
      <c r="D16" s="50" t="str">
        <f aca="false">IF(C16&lt;100,IF(C16&lt;0,"!!!",""),"!!!")</f>
        <v/>
      </c>
      <c r="E16" s="61"/>
      <c r="F16" s="62"/>
      <c r="G16" s="63" t="s">
        <v>18</v>
      </c>
      <c r="H16" s="64" t="n">
        <v>95</v>
      </c>
      <c r="I16" s="65" t="s">
        <v>19</v>
      </c>
      <c r="J16" s="54" t="n">
        <f aca="false">IF(D16="",0,1)</f>
        <v>0</v>
      </c>
      <c r="K16" s="59" t="s">
        <v>17</v>
      </c>
      <c r="L16" s="56" t="n">
        <f aca="false">IF(SUM(J$14:J$69)=0,IF(C$13="mol%",P16,O16),"")</f>
        <v>0.637251731788979</v>
      </c>
      <c r="M16" s="57" t="n">
        <v>94.196</v>
      </c>
      <c r="N16" s="57" t="n">
        <f aca="false">1/M16</f>
        <v>0.0106161620450975</v>
      </c>
      <c r="O16" s="57" t="n">
        <f aca="false">100*C16*N16/SUMPRODUCT(C$14:C$69,N$14:N$69)</f>
        <v>0.637251731788979</v>
      </c>
      <c r="P16" s="57" t="n">
        <f aca="false">100*C16*M16/SUMPRODUCT(C$14:C$69,M$14:M$69)</f>
        <v>1.55814060485545</v>
      </c>
      <c r="Q16" s="57" t="n">
        <f aca="false">IF(C$13="mol%",C16,O16)</f>
        <v>0.637251731788979</v>
      </c>
      <c r="R16" s="58"/>
    </row>
    <row r="17" customFormat="false" ht="12.75" hidden="false" customHeight="false" outlineLevel="0" collapsed="false">
      <c r="B17" s="59" t="s">
        <v>20</v>
      </c>
      <c r="C17" s="60" t="n">
        <v>1</v>
      </c>
      <c r="D17" s="50" t="str">
        <f aca="false">IF(C17&lt;100,IF(C17&lt;0,"!!!",""),"!!!")</f>
        <v/>
      </c>
      <c r="I17" s="66" t="str">
        <f aca="false">IF(H16&lt;1,"The confidence level must be between 1 and 99.999%.",IF(H16&gt;99.999,"The confidence level must be between 1 and 99.999%.",""))</f>
        <v/>
      </c>
      <c r="J17" s="54" t="n">
        <f aca="false">IF(D17="",0,1)</f>
        <v>0</v>
      </c>
      <c r="K17" s="59" t="s">
        <v>20</v>
      </c>
      <c r="L17" s="56" t="n">
        <f aca="false">IF(SUM(J$14:J$69)=0,IF(C$13="mol%",P17,O17),"")</f>
        <v>1.48933029960984</v>
      </c>
      <c r="M17" s="57" t="n">
        <v>40.3044</v>
      </c>
      <c r="N17" s="57" t="n">
        <f aca="false">1/M17</f>
        <v>0.024811186867935</v>
      </c>
      <c r="O17" s="57" t="n">
        <f aca="false">100*C17*N17/SUMPRODUCT(C$14:C$69,N$14:N$69)</f>
        <v>1.48933029960984</v>
      </c>
      <c r="P17" s="57" t="n">
        <f aca="false">100*C17*M17/SUMPRODUCT(C$14:C$69,M$14:M$69)</f>
        <v>0.666694150434582</v>
      </c>
      <c r="Q17" s="57" t="n">
        <f aca="false">IF(C$13="mol%",C17,O17)</f>
        <v>1.48933029960984</v>
      </c>
      <c r="R17" s="58"/>
    </row>
    <row r="18" customFormat="false" ht="12.75" hidden="false" customHeight="false" outlineLevel="0" collapsed="false">
      <c r="B18" s="59" t="s">
        <v>21</v>
      </c>
      <c r="C18" s="60" t="n">
        <v>10</v>
      </c>
      <c r="D18" s="50" t="str">
        <f aca="false">IF(C18&lt;100,IF(C18&lt;0,"!!!",""),"!!!")</f>
        <v/>
      </c>
      <c r="H18" s="67"/>
      <c r="I18" s="57" t="n">
        <f aca="false">IF(I17="",0,1)</f>
        <v>0</v>
      </c>
      <c r="J18" s="54" t="n">
        <f aca="false">IF(D18="",0,1)</f>
        <v>0</v>
      </c>
      <c r="K18" s="59" t="s">
        <v>21</v>
      </c>
      <c r="L18" s="56" t="n">
        <f aca="false">IF(SUM(J$14:J$69)=0,IF(C$13="mol%",P18,O18),"")</f>
        <v>10.7042345272061</v>
      </c>
      <c r="M18" s="57" t="n">
        <v>56.0774</v>
      </c>
      <c r="N18" s="57" t="n">
        <f aca="false">1/M18</f>
        <v>0.0178324958004472</v>
      </c>
      <c r="O18" s="57" t="n">
        <f aca="false">100*C18*N18/SUMPRODUCT(C$14:C$69,N$14:N$69)</f>
        <v>10.7042345272061</v>
      </c>
      <c r="P18" s="57" t="n">
        <f aca="false">100*C18*M18/SUMPRODUCT(C$14:C$69,M$14:M$69)</f>
        <v>9.27602806432554</v>
      </c>
      <c r="Q18" s="57" t="n">
        <f aca="false">IF(C$13="mol%",C18,O18)</f>
        <v>10.7042345272061</v>
      </c>
      <c r="R18" s="58"/>
    </row>
    <row r="19" customFormat="false" ht="14.25" hidden="false" customHeight="false" outlineLevel="0" collapsed="false">
      <c r="B19" s="59" t="s">
        <v>22</v>
      </c>
      <c r="C19" s="60" t="n">
        <v>1</v>
      </c>
      <c r="D19" s="50" t="str">
        <f aca="false">IF(C19&lt;100,IF(C19&lt;0,"!!!",""),"!!!")</f>
        <v/>
      </c>
      <c r="E19" s="68" t="s">
        <v>23</v>
      </c>
      <c r="F19" s="68"/>
      <c r="J19" s="54" t="n">
        <f aca="false">IF(D19="",0,1)</f>
        <v>0</v>
      </c>
      <c r="K19" s="59" t="s">
        <v>22</v>
      </c>
      <c r="L19" s="56" t="n">
        <f aca="false">IF(SUM(J$14:J$69)=0,IF(C$13="mol%",P19,O19),"")</f>
        <v>0.588719220718228</v>
      </c>
      <c r="M19" s="57" t="n">
        <v>101.961278</v>
      </c>
      <c r="N19" s="57" t="n">
        <f aca="false">1/M19</f>
        <v>0.00980764481983053</v>
      </c>
      <c r="O19" s="57" t="n">
        <f aca="false">100*C19*N19/SUMPRODUCT(C$14:C$69,N$14:N$69)</f>
        <v>0.588719220718228</v>
      </c>
      <c r="P19" s="57" t="n">
        <f aca="false">100*C19*M19/SUMPRODUCT(C$14:C$69,M$14:M$69)</f>
        <v>1.68658974239622</v>
      </c>
      <c r="Q19" s="57" t="n">
        <f aca="false">IF(C$13="mol%",C19,O19)</f>
        <v>0.588719220718228</v>
      </c>
      <c r="R19" s="58"/>
    </row>
    <row r="20" customFormat="false" ht="14.25" hidden="false" customHeight="false" outlineLevel="0" collapsed="false">
      <c r="B20" s="59" t="s">
        <v>24</v>
      </c>
      <c r="C20" s="60" t="n">
        <v>0</v>
      </c>
      <c r="D20" s="50" t="str">
        <f aca="false">IF(C20&lt;100,IF(C20&lt;0,"!!!",""),"!!!")</f>
        <v/>
      </c>
      <c r="E20" s="69" t="s">
        <v>25</v>
      </c>
      <c r="F20" s="70" t="n">
        <f aca="false">Calc!L13</f>
        <v>1.96032250641629</v>
      </c>
      <c r="J20" s="54" t="n">
        <f aca="false">IF(D20="",0,1)</f>
        <v>0</v>
      </c>
      <c r="K20" s="59" t="s">
        <v>24</v>
      </c>
      <c r="L20" s="56" t="n">
        <f aca="false">IF(SUM(J$14:J$69)=0,IF(C$13="mol%",P20,O20),"")</f>
        <v>0</v>
      </c>
      <c r="M20" s="57" t="n">
        <v>69.6202</v>
      </c>
      <c r="N20" s="57" t="n">
        <f aca="false">1/M20</f>
        <v>0.0143636473322398</v>
      </c>
      <c r="O20" s="57" t="n">
        <f aca="false">100*C20*N20/SUMPRODUCT(C$14:C$69,N$14:N$69)</f>
        <v>0</v>
      </c>
      <c r="P20" s="57" t="n">
        <f aca="false">100*C20*M20/SUMPRODUCT(C$14:C$69,M$14:M$69)</f>
        <v>0</v>
      </c>
      <c r="Q20" s="57" t="n">
        <f aca="false">IF(C$13="mol%",C20,O20)</f>
        <v>0</v>
      </c>
      <c r="R20" s="58"/>
    </row>
    <row r="21" customFormat="false" ht="14.25" hidden="false" customHeight="true" outlineLevel="0" collapsed="false">
      <c r="B21" s="59" t="s">
        <v>26</v>
      </c>
      <c r="C21" s="60" t="n">
        <v>0</v>
      </c>
      <c r="D21" s="50" t="str">
        <f aca="false">IF(C21&lt;100,IF(C21&lt;0,"!!!",""),"!!!")</f>
        <v/>
      </c>
      <c r="E21" s="71" t="s">
        <v>27</v>
      </c>
      <c r="F21" s="70" t="n">
        <f aca="false">Calc!L14</f>
        <v>1.24464015586767</v>
      </c>
      <c r="J21" s="54" t="n">
        <f aca="false">IF(D21="",0,1)</f>
        <v>0</v>
      </c>
      <c r="K21" s="59" t="s">
        <v>26</v>
      </c>
      <c r="L21" s="56" t="n">
        <f aca="false">IF(SUM(J$14:J$69)=0,IF(C$13="mol%",P21,O21),"")</f>
        <v>0</v>
      </c>
      <c r="M21" s="57" t="n">
        <v>29.8814</v>
      </c>
      <c r="N21" s="57" t="n">
        <f aca="false">1/M21</f>
        <v>0.0334656341403013</v>
      </c>
      <c r="O21" s="57" t="n">
        <f aca="false">100*C21*N21/SUMPRODUCT(C$14:C$69,N$14:N$69)</f>
        <v>0</v>
      </c>
      <c r="P21" s="57" t="n">
        <f aca="false">100*C21*M21/SUMPRODUCT(C$14:C$69,M$14:M$69)</f>
        <v>0</v>
      </c>
      <c r="Q21" s="57" t="n">
        <f aca="false">IF(C$13="mol%",C21,O21)</f>
        <v>0</v>
      </c>
      <c r="R21" s="58"/>
    </row>
    <row r="22" customFormat="false" ht="14.25" hidden="false" customHeight="true" outlineLevel="0" collapsed="false">
      <c r="B22" s="59" t="s">
        <v>28</v>
      </c>
      <c r="C22" s="60" t="n">
        <v>0</v>
      </c>
      <c r="D22" s="50" t="str">
        <f aca="false">IF(C22&lt;100,IF(C22&lt;0,"!!!",""),"!!!")</f>
        <v/>
      </c>
      <c r="E22" s="71" t="s">
        <v>29</v>
      </c>
      <c r="F22" s="70" t="n">
        <f aca="false">Calc!L9</f>
        <v>6719</v>
      </c>
      <c r="J22" s="54" t="n">
        <f aca="false">IF(D22="",0,1)</f>
        <v>0</v>
      </c>
      <c r="K22" s="59" t="s">
        <v>28</v>
      </c>
      <c r="L22" s="56" t="n">
        <f aca="false">IF(SUM(J$14:J$69)=0,IF(C$13="mol%",P22,O22),"")</f>
        <v>0</v>
      </c>
      <c r="M22" s="57" t="n">
        <v>223.1994</v>
      </c>
      <c r="N22" s="57" t="n">
        <f aca="false">1/M22</f>
        <v>0.00448029878216519</v>
      </c>
      <c r="O22" s="57" t="n">
        <f aca="false">100*C22*N22/SUMPRODUCT(C$14:C$69,N$14:N$69)</f>
        <v>0</v>
      </c>
      <c r="P22" s="57" t="n">
        <f aca="false">100*C22*M22/SUMPRODUCT(C$14:C$69,M$14:M$69)</f>
        <v>0</v>
      </c>
      <c r="Q22" s="57" t="n">
        <f aca="false">IF(C$13="mol%",C22,O22)</f>
        <v>0</v>
      </c>
      <c r="R22" s="58"/>
    </row>
    <row r="23" customFormat="false" ht="12.75" hidden="false" customHeight="true" outlineLevel="0" collapsed="false">
      <c r="B23" s="59" t="s">
        <v>30</v>
      </c>
      <c r="C23" s="60" t="n">
        <v>0</v>
      </c>
      <c r="D23" s="50" t="str">
        <f aca="false">IF(C23&lt;100,IF(C23&lt;0,"!!!",""),"!!!")</f>
        <v/>
      </c>
      <c r="E23" s="72" t="s">
        <v>31</v>
      </c>
      <c r="F23" s="73" t="n">
        <f aca="false">Calc!L10</f>
        <v>6618</v>
      </c>
      <c r="J23" s="54" t="n">
        <f aca="false">IF(D23="",0,1)</f>
        <v>0</v>
      </c>
      <c r="K23" s="59" t="s">
        <v>30</v>
      </c>
      <c r="L23" s="56" t="n">
        <f aca="false">IF(SUM(J$14:J$69)=0,IF(C$13="mol%",P23,O23),"")</f>
        <v>0</v>
      </c>
      <c r="M23" s="57" t="n">
        <v>79.8788</v>
      </c>
      <c r="N23" s="57" t="n">
        <f aca="false">1/M23</f>
        <v>0.0125189662338443</v>
      </c>
      <c r="O23" s="57" t="n">
        <f aca="false">100*C23*N23/SUMPRODUCT(C$14:C$69,N$14:N$69)</f>
        <v>0</v>
      </c>
      <c r="P23" s="57" t="n">
        <f aca="false">100*C23*M23/SUMPRODUCT(C$14:C$69,M$14:M$69)</f>
        <v>0</v>
      </c>
      <c r="Q23" s="57" t="n">
        <f aca="false">IF(C$13="mol%",C23,O23)</f>
        <v>0</v>
      </c>
      <c r="R23" s="58"/>
    </row>
    <row r="24" customFormat="false" ht="12.75" hidden="false" customHeight="true" outlineLevel="0" collapsed="false">
      <c r="B24" s="59" t="s">
        <v>32</v>
      </c>
      <c r="C24" s="60" t="n">
        <v>0</v>
      </c>
      <c r="D24" s="50" t="str">
        <f aca="false">IF(C24&lt;100,IF(C24&lt;0,"!!!",""),"!!!")</f>
        <v/>
      </c>
      <c r="J24" s="54" t="n">
        <f aca="false">IF(D24="",0,1)</f>
        <v>0</v>
      </c>
      <c r="K24" s="59" t="s">
        <v>32</v>
      </c>
      <c r="L24" s="56" t="n">
        <f aca="false">IF(SUM(J$14:J$69)=0,IF(C$13="mol%",P24,O24),"")</f>
        <v>0</v>
      </c>
      <c r="M24" s="57" t="n">
        <v>153.3264</v>
      </c>
      <c r="N24" s="57" t="n">
        <f aca="false">1/M24</f>
        <v>0.00652203403980006</v>
      </c>
      <c r="O24" s="57" t="n">
        <f aca="false">100*C24*N24/SUMPRODUCT(C$14:C$69,N$14:N$69)</f>
        <v>0</v>
      </c>
      <c r="P24" s="57" t="n">
        <f aca="false">100*C24*M24/SUMPRODUCT(C$14:C$69,M$14:M$69)</f>
        <v>0</v>
      </c>
      <c r="Q24" s="57" t="n">
        <f aca="false">IF(C$13="mol%",C24,O24)</f>
        <v>0</v>
      </c>
      <c r="R24" s="58"/>
    </row>
    <row r="25" customFormat="false" ht="12.75" hidden="false" customHeight="false" outlineLevel="0" collapsed="false">
      <c r="B25" s="59" t="s">
        <v>33</v>
      </c>
      <c r="C25" s="60" t="n">
        <v>0</v>
      </c>
      <c r="D25" s="50" t="str">
        <f aca="false">IF(C25&lt;100,IF(C25&lt;0,"!!!",""),"!!!")</f>
        <v/>
      </c>
      <c r="J25" s="54" t="n">
        <f aca="false">IF(D25="",0,1)</f>
        <v>0</v>
      </c>
      <c r="K25" s="59" t="s">
        <v>33</v>
      </c>
      <c r="L25" s="56" t="n">
        <f aca="false">IF(SUM(J$14:J$69)=0,IF(C$13="mol%",P25,O25),"")</f>
        <v>0</v>
      </c>
      <c r="M25" s="57" t="n">
        <v>103.6194</v>
      </c>
      <c r="N25" s="57" t="n">
        <f aca="false">1/M25</f>
        <v>0.00965070247463313</v>
      </c>
      <c r="O25" s="57" t="n">
        <f aca="false">100*C25*N25/SUMPRODUCT(C$14:C$69,N$14:N$69)</f>
        <v>0</v>
      </c>
      <c r="P25" s="57" t="n">
        <f aca="false">100*C25*M25/SUMPRODUCT(C$14:C$69,M$14:M$69)</f>
        <v>0</v>
      </c>
      <c r="Q25" s="57" t="n">
        <f aca="false">IF(C$13="mol%",C25,O25)</f>
        <v>0</v>
      </c>
      <c r="R25" s="58"/>
    </row>
    <row r="26" customFormat="false" ht="12.75" hidden="false" customHeight="false" outlineLevel="0" collapsed="false">
      <c r="B26" s="59" t="s">
        <v>34</v>
      </c>
      <c r="C26" s="60" t="n">
        <v>0</v>
      </c>
      <c r="D26" s="50" t="str">
        <f aca="false">IF(C26&lt;100,IF(C26&lt;0,"!!!",""),"!!!")</f>
        <v/>
      </c>
      <c r="J26" s="54" t="n">
        <f aca="false">IF(D26="",0,1)</f>
        <v>0</v>
      </c>
      <c r="K26" s="59" t="s">
        <v>34</v>
      </c>
      <c r="L26" s="56" t="n">
        <f aca="false">IF(SUM(J$14:J$69)=0,IF(C$13="mol%",P26,O26),"")</f>
        <v>0</v>
      </c>
      <c r="M26" s="57" t="n">
        <v>81.3894</v>
      </c>
      <c r="N26" s="57" t="n">
        <f aca="false">1/M26</f>
        <v>0.0122866122615476</v>
      </c>
      <c r="O26" s="57" t="n">
        <f aca="false">100*C26*N26/SUMPRODUCT(C$14:C$69,N$14:N$69)</f>
        <v>0</v>
      </c>
      <c r="P26" s="57" t="n">
        <f aca="false">100*C26*M26/SUMPRODUCT(C$14:C$69,M$14:M$69)</f>
        <v>0</v>
      </c>
      <c r="Q26" s="57" t="n">
        <f aca="false">IF(C$13="mol%",C26,O26)</f>
        <v>0</v>
      </c>
      <c r="R26" s="58"/>
    </row>
    <row r="27" customFormat="false" ht="14.25" hidden="false" customHeight="true" outlineLevel="0" collapsed="false">
      <c r="B27" s="59" t="s">
        <v>35</v>
      </c>
      <c r="C27" s="60" t="n">
        <v>0</v>
      </c>
      <c r="D27" s="50" t="str">
        <f aca="false">IF(C27&lt;100,IF(C27&lt;0,"!!!",""),"!!!")</f>
        <v/>
      </c>
      <c r="J27" s="54" t="n">
        <f aca="false">IF(D27="",0,1)</f>
        <v>0</v>
      </c>
      <c r="K27" s="59" t="s">
        <v>35</v>
      </c>
      <c r="L27" s="56" t="n">
        <f aca="false">IF(SUM(J$14:J$69)=0,IF(C$13="mol%",P27,O27),"")</f>
        <v>0</v>
      </c>
      <c r="M27" s="57" t="n">
        <v>159.6922</v>
      </c>
      <c r="N27" s="57" t="n">
        <f aca="false">1/M27</f>
        <v>0.00626204661217016</v>
      </c>
      <c r="O27" s="57" t="n">
        <f aca="false">100*C27*N27/SUMPRODUCT(C$14:C$69,N$14:N$69)</f>
        <v>0</v>
      </c>
      <c r="P27" s="57" t="n">
        <f aca="false">100*C27*M27/SUMPRODUCT(C$14:C$69,M$14:M$69)</f>
        <v>0</v>
      </c>
      <c r="Q27" s="57" t="n">
        <f aca="false">IF(C$13="mol%",C27,O27)</f>
        <v>0</v>
      </c>
      <c r="R27" s="58"/>
    </row>
    <row r="28" customFormat="false" ht="14.25" hidden="false" customHeight="false" outlineLevel="0" collapsed="false">
      <c r="B28" s="59" t="s">
        <v>36</v>
      </c>
      <c r="C28" s="60" t="n">
        <v>0</v>
      </c>
      <c r="D28" s="50" t="str">
        <f aca="false">IF(C28&lt;100,IF(C28&lt;0,"!!!",""),"!!!")</f>
        <v/>
      </c>
      <c r="J28" s="54" t="n">
        <f aca="false">IF(D28="",0,1)</f>
        <v>0</v>
      </c>
      <c r="K28" s="59" t="s">
        <v>36</v>
      </c>
      <c r="L28" s="56" t="n">
        <f aca="false">IF(SUM(J$14:J$69)=0,IF(C$13="mol%",P28,O28),"")</f>
        <v>0</v>
      </c>
      <c r="M28" s="57" t="n">
        <v>123.2228</v>
      </c>
      <c r="N28" s="57" t="n">
        <f aca="false">1/M28</f>
        <v>0.0081153812443801</v>
      </c>
      <c r="O28" s="57" t="n">
        <f aca="false">100*C28*N28/SUMPRODUCT(C$14:C$69,N$14:N$69)</f>
        <v>0</v>
      </c>
      <c r="P28" s="57" t="n">
        <f aca="false">100*C28*M28/SUMPRODUCT(C$14:C$69,M$14:M$69)</f>
        <v>0</v>
      </c>
      <c r="Q28" s="57" t="n">
        <f aca="false">IF(C$13="mol%",C28,O28)</f>
        <v>0</v>
      </c>
      <c r="R28" s="58"/>
    </row>
    <row r="29" customFormat="false" ht="12.75" hidden="false" customHeight="true" outlineLevel="0" collapsed="false">
      <c r="B29" s="59" t="s">
        <v>37</v>
      </c>
      <c r="C29" s="60" t="n">
        <v>0</v>
      </c>
      <c r="D29" s="50" t="str">
        <f aca="false">IF(C29&lt;100,IF(C29&lt;0,"!!!",""),"!!!")</f>
        <v/>
      </c>
      <c r="J29" s="54" t="n">
        <f aca="false">IF(D29="",0,1)</f>
        <v>0</v>
      </c>
      <c r="K29" s="59" t="s">
        <v>37</v>
      </c>
      <c r="L29" s="56" t="n">
        <f aca="false">IF(SUM(J$14:J$69)=0,IF(C$13="mol%",P29,O29),"")</f>
        <v>0</v>
      </c>
      <c r="M29" s="57" t="n">
        <v>231.7358</v>
      </c>
      <c r="N29" s="57" t="n">
        <f aca="false">1/M29</f>
        <v>0.00431525901479185</v>
      </c>
      <c r="O29" s="57" t="n">
        <f aca="false">100*C29*N29/SUMPRODUCT(C$14:C$69,N$14:N$69)</f>
        <v>0</v>
      </c>
      <c r="P29" s="57" t="n">
        <f aca="false">100*C29*M29/SUMPRODUCT(C$14:C$69,M$14:M$69)</f>
        <v>0</v>
      </c>
      <c r="Q29" s="57" t="n">
        <f aca="false">IF(C$13="mol%",C29,O29)</f>
        <v>0</v>
      </c>
      <c r="R29" s="58"/>
    </row>
    <row r="30" customFormat="false" ht="14.25" hidden="false" customHeight="false" outlineLevel="0" collapsed="false">
      <c r="B30" s="59" t="s">
        <v>38</v>
      </c>
      <c r="C30" s="60" t="n">
        <v>0</v>
      </c>
      <c r="D30" s="50" t="str">
        <f aca="false">IF(C30&lt;100,IF(C30&lt;0,"!!!",""),"!!!")</f>
        <v/>
      </c>
      <c r="J30" s="54" t="n">
        <f aca="false">IF(D30="",0,1)</f>
        <v>0</v>
      </c>
      <c r="K30" s="59" t="s">
        <v>38</v>
      </c>
      <c r="L30" s="56" t="n">
        <f aca="false">IF(SUM(J$14:J$69)=0,IF(C$13="mol%",P30,O30),"")</f>
        <v>0</v>
      </c>
      <c r="M30" s="57" t="n">
        <v>197.84138</v>
      </c>
      <c r="N30" s="57" t="n">
        <f aca="false">1/M30</f>
        <v>0.00505455431012461</v>
      </c>
      <c r="O30" s="57" t="n">
        <f aca="false">100*C30*N30/SUMPRODUCT(C$14:C$69,N$14:N$69)</f>
        <v>0</v>
      </c>
      <c r="P30" s="57" t="n">
        <f aca="false">100*C30*M30/SUMPRODUCT(C$14:C$69,M$14:M$69)</f>
        <v>0</v>
      </c>
      <c r="Q30" s="57" t="n">
        <f aca="false">IF(C$13="mol%",C30,O30)</f>
        <v>0</v>
      </c>
      <c r="R30" s="58"/>
    </row>
    <row r="31" customFormat="false" ht="12.75" hidden="false" customHeight="true" outlineLevel="0" collapsed="false">
      <c r="B31" s="59" t="s">
        <v>39</v>
      </c>
      <c r="C31" s="60" t="n">
        <v>0</v>
      </c>
      <c r="D31" s="50" t="str">
        <f aca="false">IF(C31&lt;100,IF(C31&lt;0,"!!!",""),"!!!")</f>
        <v/>
      </c>
      <c r="J31" s="54" t="n">
        <f aca="false">IF(D31="",0,1)</f>
        <v>0</v>
      </c>
      <c r="K31" s="59" t="s">
        <v>39</v>
      </c>
      <c r="L31" s="56" t="n">
        <f aca="false">IF(SUM(J$14:J$69)=0,IF(C$13="mol%",P31,O31),"")</f>
        <v>0</v>
      </c>
      <c r="M31" s="57" t="n">
        <v>465.95894</v>
      </c>
      <c r="N31" s="57" t="n">
        <f aca="false">1/M31</f>
        <v>0.00214611184410369</v>
      </c>
      <c r="O31" s="57" t="n">
        <f aca="false">100*C31*N31/SUMPRODUCT(C$14:C$69,N$14:N$69)</f>
        <v>0</v>
      </c>
      <c r="P31" s="57" t="n">
        <f aca="false">100*C31*M31/SUMPRODUCT(C$14:C$69,M$14:M$69)</f>
        <v>0</v>
      </c>
      <c r="Q31" s="57" t="n">
        <f aca="false">IF(C$13="mol%",C31,O31)</f>
        <v>0</v>
      </c>
      <c r="R31" s="58"/>
    </row>
    <row r="32" customFormat="false" ht="12.75" hidden="false" customHeight="false" outlineLevel="0" collapsed="false">
      <c r="B32" s="59" t="s">
        <v>40</v>
      </c>
      <c r="C32" s="60" t="n">
        <v>0</v>
      </c>
      <c r="D32" s="50" t="str">
        <f aca="false">IF(C32&lt;100,IF(C32&lt;0,"!!!",""),"!!!")</f>
        <v/>
      </c>
      <c r="J32" s="54" t="n">
        <f aca="false">IF(D32="",0,1)</f>
        <v>0</v>
      </c>
      <c r="K32" s="59" t="s">
        <v>40</v>
      </c>
      <c r="L32" s="56" t="n">
        <f aca="false">IF(SUM(J$14:J$69)=0,IF(C$13="mol%",P32,O32),"")</f>
        <v>0</v>
      </c>
      <c r="M32" s="57" t="n">
        <v>79.904</v>
      </c>
      <c r="N32" s="57" t="n">
        <f aca="false">1/M32</f>
        <v>0.012515018021626</v>
      </c>
      <c r="O32" s="57" t="n">
        <f aca="false">100*C32*N32/SUMPRODUCT(C$14:C$69,N$14:N$69)</f>
        <v>0</v>
      </c>
      <c r="P32" s="57" t="n">
        <f aca="false">100*C32*M32/SUMPRODUCT(C$14:C$69,M$14:M$69)</f>
        <v>0</v>
      </c>
      <c r="Q32" s="57" t="n">
        <f aca="false">IF(C$13="mol%",C32,O32)</f>
        <v>0</v>
      </c>
      <c r="R32" s="58"/>
    </row>
    <row r="33" customFormat="false" ht="12.75" hidden="false" customHeight="false" outlineLevel="0" collapsed="false">
      <c r="B33" s="59" t="s">
        <v>41</v>
      </c>
      <c r="C33" s="60" t="n">
        <v>0</v>
      </c>
      <c r="D33" s="50" t="str">
        <f aca="false">IF(C33&lt;100,IF(C33&lt;0,"!!!",""),"!!!")</f>
        <v/>
      </c>
      <c r="J33" s="54" t="n">
        <f aca="false">IF(D33="",0,1)</f>
        <v>0</v>
      </c>
      <c r="K33" s="59" t="s">
        <v>41</v>
      </c>
      <c r="L33" s="56" t="n">
        <f aca="false">IF(SUM(J$14:J$69)=0,IF(C$13="mol%",P33,O33),"")</f>
        <v>0</v>
      </c>
      <c r="M33" s="57" t="n">
        <v>128.4104</v>
      </c>
      <c r="N33" s="57" t="n">
        <f aca="false">1/M33</f>
        <v>0.00778753122800022</v>
      </c>
      <c r="O33" s="57" t="n">
        <f aca="false">100*C33*N33/SUMPRODUCT(C$14:C$69,N$14:N$69)</f>
        <v>0</v>
      </c>
      <c r="P33" s="57" t="n">
        <f aca="false">100*C33*M33/SUMPRODUCT(C$14:C$69,M$14:M$69)</f>
        <v>0</v>
      </c>
      <c r="Q33" s="57" t="n">
        <f aca="false">IF(C$13="mol%",C33,O33)</f>
        <v>0</v>
      </c>
      <c r="R33" s="58"/>
    </row>
    <row r="34" customFormat="false" ht="14.25" hidden="false" customHeight="false" outlineLevel="0" collapsed="false">
      <c r="B34" s="59" t="s">
        <v>42</v>
      </c>
      <c r="C34" s="60" t="n">
        <v>0</v>
      </c>
      <c r="D34" s="50" t="str">
        <f aca="false">IF(C34&lt;100,IF(C34&lt;0,"!!!",""),"!!!")</f>
        <v/>
      </c>
      <c r="J34" s="54" t="n">
        <f aca="false">IF(D34="",0,1)</f>
        <v>0</v>
      </c>
      <c r="K34" s="59" t="s">
        <v>42</v>
      </c>
      <c r="L34" s="56" t="n">
        <f aca="false">IF(SUM(J$14:J$69)=0,IF(C$13="mol%",P34,O34),"")</f>
        <v>0</v>
      </c>
      <c r="M34" s="57" t="n">
        <v>328.2282</v>
      </c>
      <c r="N34" s="57" t="n">
        <f aca="false">1/M34</f>
        <v>0.00304666082926452</v>
      </c>
      <c r="O34" s="57" t="n">
        <f aca="false">100*C34*N34/SUMPRODUCT(C$14:C$69,N$14:N$69)</f>
        <v>0</v>
      </c>
      <c r="P34" s="57" t="n">
        <f aca="false">100*C34*M34/SUMPRODUCT(C$14:C$69,M$14:M$69)</f>
        <v>0</v>
      </c>
      <c r="Q34" s="57" t="n">
        <f aca="false">IF(C$13="mol%",C34,O34)</f>
        <v>0</v>
      </c>
      <c r="R34" s="58"/>
    </row>
    <row r="35" customFormat="false" ht="12.75" hidden="false" customHeight="false" outlineLevel="0" collapsed="false">
      <c r="B35" s="59" t="s">
        <v>43</v>
      </c>
      <c r="C35" s="60" t="n">
        <v>0</v>
      </c>
      <c r="D35" s="50" t="str">
        <f aca="false">IF(C35&lt;100,IF(C35&lt;0,"!!!",""),"!!!")</f>
        <v/>
      </c>
      <c r="J35" s="54" t="n">
        <f aca="false">IF(D35="",0,1)</f>
        <v>0</v>
      </c>
      <c r="K35" s="59" t="s">
        <v>43</v>
      </c>
      <c r="L35" s="56" t="n">
        <f aca="false">IF(SUM(J$14:J$69)=0,IF(C$13="mol%",P35,O35),"")</f>
        <v>0</v>
      </c>
      <c r="M35" s="57" t="n">
        <v>35.4527</v>
      </c>
      <c r="N35" s="57" t="n">
        <f aca="false">1/M35</f>
        <v>0.0282065963946328</v>
      </c>
      <c r="O35" s="57" t="n">
        <f aca="false">100*C35*N35/SUMPRODUCT(C$14:C$69,N$14:N$69)</f>
        <v>0</v>
      </c>
      <c r="P35" s="57" t="n">
        <f aca="false">100*C35*M35/SUMPRODUCT(C$14:C$69,M$14:M$69)</f>
        <v>0</v>
      </c>
      <c r="Q35" s="57" t="n">
        <f aca="false">IF(C$13="mol%",C35,O35)</f>
        <v>0</v>
      </c>
      <c r="R35" s="58"/>
    </row>
    <row r="36" customFormat="false" ht="12.75" hidden="false" customHeight="false" outlineLevel="0" collapsed="false">
      <c r="B36" s="59" t="s">
        <v>44</v>
      </c>
      <c r="C36" s="60" t="n">
        <v>0</v>
      </c>
      <c r="D36" s="50" t="str">
        <f aca="false">IF(C36&lt;100,IF(C36&lt;0,"!!!",""),"!!!")</f>
        <v/>
      </c>
      <c r="J36" s="54" t="n">
        <f aca="false">IF(D36="",0,1)</f>
        <v>0</v>
      </c>
      <c r="K36" s="59" t="s">
        <v>44</v>
      </c>
      <c r="L36" s="56" t="n">
        <f aca="false">IF(SUM(J$14:J$69)=0,IF(C$13="mol%",P36,O36),"")</f>
        <v>0</v>
      </c>
      <c r="M36" s="57" t="n">
        <v>74.9326</v>
      </c>
      <c r="N36" s="57" t="n">
        <f aca="false">1/M36</f>
        <v>0.0133453263332648</v>
      </c>
      <c r="O36" s="57" t="n">
        <f aca="false">100*C36*N36/SUMPRODUCT(C$14:C$69,N$14:N$69)</f>
        <v>0</v>
      </c>
      <c r="P36" s="57" t="n">
        <f aca="false">100*C36*M36/SUMPRODUCT(C$14:C$69,M$14:M$69)</f>
        <v>0</v>
      </c>
      <c r="Q36" s="57" t="n">
        <f aca="false">IF(C$13="mol%",C36,O36)</f>
        <v>0</v>
      </c>
      <c r="R36" s="58"/>
    </row>
    <row r="37" customFormat="false" ht="14.25" hidden="false" customHeight="false" outlineLevel="0" collapsed="false">
      <c r="B37" s="59" t="s">
        <v>45</v>
      </c>
      <c r="C37" s="60" t="n">
        <v>0</v>
      </c>
      <c r="D37" s="50" t="str">
        <f aca="false">IF(C37&lt;100,IF(C37&lt;0,"!!!",""),"!!!")</f>
        <v/>
      </c>
      <c r="J37" s="54" t="n">
        <f aca="false">IF(D37="",0,1)</f>
        <v>0</v>
      </c>
      <c r="K37" s="59" t="s">
        <v>45</v>
      </c>
      <c r="L37" s="56" t="n">
        <f aca="false">IF(SUM(J$14:J$69)=0,IF(C$13="mol%",P37,O37),"")</f>
        <v>0</v>
      </c>
      <c r="M37" s="57" t="n">
        <v>151.9904</v>
      </c>
      <c r="N37" s="57" t="n">
        <f aca="false">1/M37</f>
        <v>0.00657936290713098</v>
      </c>
      <c r="O37" s="57" t="n">
        <f aca="false">100*C37*N37/SUMPRODUCT(C$14:C$69,N$14:N$69)</f>
        <v>0</v>
      </c>
      <c r="P37" s="57" t="n">
        <f aca="false">100*C37*M37/SUMPRODUCT(C$14:C$69,M$14:M$69)</f>
        <v>0</v>
      </c>
      <c r="Q37" s="57" t="n">
        <f aca="false">IF(C$13="mol%",C37,O37)</f>
        <v>0</v>
      </c>
      <c r="R37" s="58"/>
    </row>
    <row r="38" customFormat="false" ht="14.25" hidden="false" customHeight="false" outlineLevel="0" collapsed="false">
      <c r="B38" s="59" t="s">
        <v>46</v>
      </c>
      <c r="C38" s="60" t="n">
        <v>0</v>
      </c>
      <c r="D38" s="50" t="str">
        <f aca="false">IF(C38&lt;100,IF(C38&lt;0,"!!!",""),"!!!")</f>
        <v/>
      </c>
      <c r="J38" s="54" t="n">
        <f aca="false">IF(D38="",0,1)</f>
        <v>0</v>
      </c>
      <c r="K38" s="59" t="s">
        <v>46</v>
      </c>
      <c r="L38" s="56" t="n">
        <f aca="false">IF(SUM(J$14:J$69)=0,IF(C$13="mol%",P38,O38),"")</f>
        <v>0</v>
      </c>
      <c r="M38" s="57" t="n">
        <v>281.81026</v>
      </c>
      <c r="N38" s="57" t="n">
        <f aca="false">1/M38</f>
        <v>0.00354848684359469</v>
      </c>
      <c r="O38" s="57" t="n">
        <f aca="false">100*C38*N38/SUMPRODUCT(C$14:C$69,N$14:N$69)</f>
        <v>0</v>
      </c>
      <c r="P38" s="57" t="n">
        <f aca="false">100*C38*M38/SUMPRODUCT(C$14:C$69,M$14:M$69)</f>
        <v>0</v>
      </c>
      <c r="Q38" s="57" t="n">
        <f aca="false">IF(C$13="mol%",C38,O38)</f>
        <v>0</v>
      </c>
      <c r="R38" s="58"/>
    </row>
    <row r="39" customFormat="false" ht="12.75" hidden="false" customHeight="false" outlineLevel="0" collapsed="false">
      <c r="B39" s="59" t="s">
        <v>47</v>
      </c>
      <c r="C39" s="60" t="n">
        <v>0</v>
      </c>
      <c r="D39" s="50" t="str">
        <f aca="false">IF(C39&lt;100,IF(C39&lt;0,"!!!",""),"!!!")</f>
        <v/>
      </c>
      <c r="J39" s="54" t="n">
        <f aca="false">IF(D39="",0,1)</f>
        <v>0</v>
      </c>
      <c r="K39" s="59" t="s">
        <v>47</v>
      </c>
      <c r="L39" s="56" t="n">
        <f aca="false">IF(SUM(J$14:J$69)=0,IF(C$13="mol%",P39,O39),"")</f>
        <v>0</v>
      </c>
      <c r="M39" s="57" t="n">
        <v>79.5454</v>
      </c>
      <c r="N39" s="57" t="n">
        <f aca="false">1/M39</f>
        <v>0.0125714371918426</v>
      </c>
      <c r="O39" s="57" t="n">
        <f aca="false">100*C39*N39/SUMPRODUCT(C$14:C$69,N$14:N$69)</f>
        <v>0</v>
      </c>
      <c r="P39" s="57" t="n">
        <f aca="false">100*C39*M39/SUMPRODUCT(C$14:C$69,M$14:M$69)</f>
        <v>0</v>
      </c>
      <c r="Q39" s="57" t="n">
        <f aca="false">IF(C$13="mol%",C39,O39)</f>
        <v>0</v>
      </c>
      <c r="R39" s="58"/>
    </row>
    <row r="40" customFormat="false" ht="12.75" hidden="false" customHeight="false" outlineLevel="0" collapsed="false">
      <c r="B40" s="59" t="s">
        <v>48</v>
      </c>
      <c r="C40" s="60" t="n">
        <v>0</v>
      </c>
      <c r="D40" s="50" t="str">
        <f aca="false">IF(C40&lt;100,IF(C40&lt;0,"!!!",""),"!!!")</f>
        <v/>
      </c>
      <c r="J40" s="54" t="n">
        <f aca="false">IF(D40="",0,1)</f>
        <v>0</v>
      </c>
      <c r="K40" s="59" t="s">
        <v>48</v>
      </c>
      <c r="L40" s="56" t="n">
        <f aca="false">IF(SUM(J$14:J$69)=0,IF(C$13="mol%",P40,O40),"")</f>
        <v>0</v>
      </c>
      <c r="M40" s="57" t="n">
        <v>18.9984032</v>
      </c>
      <c r="N40" s="57" t="n">
        <f aca="false">1/M40</f>
        <v>0.0526360025878385</v>
      </c>
      <c r="O40" s="57" t="n">
        <f aca="false">100*C40*N40/SUMPRODUCT(C$14:C$69,N$14:N$69)</f>
        <v>0</v>
      </c>
      <c r="P40" s="57" t="n">
        <f aca="false">100*C40*M40/SUMPRODUCT(C$14:C$69,M$14:M$69)</f>
        <v>0</v>
      </c>
      <c r="Q40" s="57" t="n">
        <f aca="false">IF(C$13="mol%",C40,O40)</f>
        <v>0</v>
      </c>
      <c r="R40" s="58"/>
    </row>
    <row r="41" customFormat="false" ht="14.25" hidden="false" customHeight="false" outlineLevel="0" collapsed="false">
      <c r="B41" s="59" t="s">
        <v>49</v>
      </c>
      <c r="C41" s="60" t="n">
        <v>0</v>
      </c>
      <c r="D41" s="50" t="str">
        <f aca="false">IF(C41&lt;100,IF(C41&lt;0,"!!!",""),"!!!")</f>
        <v/>
      </c>
      <c r="J41" s="54" t="n">
        <f aca="false">IF(D41="",0,1)</f>
        <v>0</v>
      </c>
      <c r="K41" s="59" t="s">
        <v>49</v>
      </c>
      <c r="L41" s="56" t="n">
        <f aca="false">IF(SUM(J$14:J$69)=0,IF(C$13="mol%",P41,O41),"")</f>
        <v>0</v>
      </c>
      <c r="M41" s="57" t="n">
        <v>187.4442</v>
      </c>
      <c r="N41" s="57" t="n">
        <f aca="false">1/M41</f>
        <v>0.00533492100582467</v>
      </c>
      <c r="O41" s="57" t="n">
        <f aca="false">100*C41*N41/SUMPRODUCT(C$14:C$69,N$14:N$69)</f>
        <v>0</v>
      </c>
      <c r="P41" s="57" t="n">
        <f aca="false">100*C41*M41/SUMPRODUCT(C$14:C$69,M$14:M$69)</f>
        <v>0</v>
      </c>
      <c r="Q41" s="57" t="n">
        <f aca="false">IF(C$13="mol%",C41,O41)</f>
        <v>0</v>
      </c>
      <c r="R41" s="58"/>
    </row>
    <row r="42" customFormat="false" ht="14.25" hidden="false" customHeight="false" outlineLevel="0" collapsed="false">
      <c r="B42" s="59" t="s">
        <v>50</v>
      </c>
      <c r="C42" s="60" t="n">
        <v>0</v>
      </c>
      <c r="D42" s="50" t="str">
        <f aca="false">IF(C42&lt;100,IF(C42&lt;0,"!!!",""),"!!!")</f>
        <v/>
      </c>
      <c r="J42" s="54" t="n">
        <f aca="false">IF(D42="",0,1)</f>
        <v>0</v>
      </c>
      <c r="K42" s="59" t="s">
        <v>50</v>
      </c>
      <c r="L42" s="56" t="n">
        <f aca="false">IF(SUM(J$14:J$69)=0,IF(C$13="mol%",P42,O42),"")</f>
        <v>0</v>
      </c>
      <c r="M42" s="57" t="n">
        <v>362.4982</v>
      </c>
      <c r="N42" s="57" t="n">
        <f aca="false">1/M42</f>
        <v>0.00275863438770179</v>
      </c>
      <c r="O42" s="57" t="n">
        <f aca="false">100*C42*N42/SUMPRODUCT(C$14:C$69,N$14:N$69)</f>
        <v>0</v>
      </c>
      <c r="P42" s="57" t="n">
        <f aca="false">100*C42*M42/SUMPRODUCT(C$14:C$69,M$14:M$69)</f>
        <v>0</v>
      </c>
      <c r="Q42" s="57" t="n">
        <f aca="false">IF(C$13="mol%",C42,O42)</f>
        <v>0</v>
      </c>
      <c r="R42" s="58"/>
    </row>
    <row r="43" customFormat="false" ht="14.25" hidden="false" customHeight="false" outlineLevel="0" collapsed="false">
      <c r="B43" s="59" t="s">
        <v>51</v>
      </c>
      <c r="C43" s="60" t="n">
        <v>0</v>
      </c>
      <c r="D43" s="50" t="str">
        <f aca="false">IF(C43&lt;100,IF(C43&lt;0,"!!!",""),"!!!")</f>
        <v/>
      </c>
      <c r="J43" s="54" t="n">
        <f aca="false">IF(D43="",0,1)</f>
        <v>0</v>
      </c>
      <c r="K43" s="59" t="s">
        <v>51</v>
      </c>
      <c r="L43" s="56" t="n">
        <f aca="false">IF(SUM(J$14:J$69)=0,IF(C$13="mol%",P43,O43),"")</f>
        <v>0</v>
      </c>
      <c r="M43" s="57" t="n">
        <v>18.01528</v>
      </c>
      <c r="N43" s="57" t="n">
        <f aca="false">1/M43</f>
        <v>0.055508435061792</v>
      </c>
      <c r="O43" s="57" t="n">
        <f aca="false">100*C43*N43/SUMPRODUCT(C$14:C$69,N$14:N$69)</f>
        <v>0</v>
      </c>
      <c r="P43" s="57" t="n">
        <f aca="false">100*C43*M43/SUMPRODUCT(C$14:C$69,M$14:M$69)</f>
        <v>0</v>
      </c>
      <c r="Q43" s="57" t="n">
        <f aca="false">IF(C$13="mol%",C43,O43)</f>
        <v>0</v>
      </c>
      <c r="R43" s="58"/>
    </row>
    <row r="44" customFormat="false" ht="12.75" hidden="false" customHeight="false" outlineLevel="0" collapsed="false">
      <c r="B44" s="59" t="s">
        <v>52</v>
      </c>
      <c r="C44" s="60" t="n">
        <v>0</v>
      </c>
      <c r="D44" s="50" t="str">
        <f aca="false">IF(C44&lt;100,IF(C44&lt;0,"!!!",""),"!!!")</f>
        <v/>
      </c>
      <c r="J44" s="54" t="n">
        <f aca="false">IF(D44="",0,1)</f>
        <v>0</v>
      </c>
      <c r="K44" s="59" t="s">
        <v>52</v>
      </c>
      <c r="L44" s="56" t="n">
        <f aca="false">IF(SUM(J$14:J$69)=0,IF(C$13="mol%",P44,O44),"")</f>
        <v>0</v>
      </c>
      <c r="M44" s="57" t="n">
        <v>126.90447</v>
      </c>
      <c r="N44" s="57" t="n">
        <f aca="false">1/M44</f>
        <v>0.00787994307844318</v>
      </c>
      <c r="O44" s="57" t="n">
        <f aca="false">100*C44*N44/SUMPRODUCT(C$14:C$69,N$14:N$69)</f>
        <v>0</v>
      </c>
      <c r="P44" s="57" t="n">
        <f aca="false">100*C44*M44/SUMPRODUCT(C$14:C$69,M$14:M$69)</f>
        <v>0</v>
      </c>
      <c r="Q44" s="57" t="n">
        <f aca="false">IF(C$13="mol%",C44,O44)</f>
        <v>0</v>
      </c>
      <c r="R44" s="58"/>
    </row>
    <row r="45" customFormat="false" ht="14.25" hidden="false" customHeight="false" outlineLevel="0" collapsed="false">
      <c r="B45" s="59" t="s">
        <v>53</v>
      </c>
      <c r="C45" s="60" t="n">
        <v>0</v>
      </c>
      <c r="D45" s="50" t="str">
        <f aca="false">IF(C45&lt;100,IF(C45&lt;0,"!!!",""),"!!!")</f>
        <v/>
      </c>
      <c r="J45" s="54" t="n">
        <f aca="false">IF(D45="",0,1)</f>
        <v>0</v>
      </c>
      <c r="K45" s="59" t="s">
        <v>53</v>
      </c>
      <c r="L45" s="56" t="n">
        <f aca="false">IF(SUM(J$14:J$69)=0,IF(C$13="mol%",P45,O45),"")</f>
        <v>0</v>
      </c>
      <c r="M45" s="57" t="n">
        <v>325.8092</v>
      </c>
      <c r="N45" s="57" t="n">
        <f aca="false">1/M45</f>
        <v>0.00306928103933222</v>
      </c>
      <c r="O45" s="57" t="n">
        <f aca="false">100*C45*N45/SUMPRODUCT(C$14:C$69,N$14:N$69)</f>
        <v>0</v>
      </c>
      <c r="P45" s="57" t="n">
        <f aca="false">100*C45*M45/SUMPRODUCT(C$14:C$69,M$14:M$69)</f>
        <v>0</v>
      </c>
      <c r="Q45" s="57" t="n">
        <f aca="false">IF(C$13="mol%",C45,O45)</f>
        <v>0</v>
      </c>
      <c r="R45" s="58"/>
    </row>
    <row r="46" customFormat="false" ht="12.75" hidden="false" customHeight="false" outlineLevel="0" collapsed="false">
      <c r="B46" s="59" t="s">
        <v>54</v>
      </c>
      <c r="C46" s="60" t="n">
        <v>0</v>
      </c>
      <c r="D46" s="50" t="str">
        <f aca="false">IF(C46&lt;100,IF(C46&lt;0,"!!!",""),"!!!")</f>
        <v/>
      </c>
      <c r="J46" s="54" t="n">
        <f aca="false">IF(D46="",0,1)</f>
        <v>0</v>
      </c>
      <c r="K46" s="59" t="s">
        <v>54</v>
      </c>
      <c r="L46" s="56" t="n">
        <f aca="false">IF(SUM(J$14:J$69)=0,IF(C$13="mol%",P46,O46),"")</f>
        <v>0</v>
      </c>
      <c r="M46" s="57" t="n">
        <v>70.93745</v>
      </c>
      <c r="N46" s="57" t="n">
        <f aca="false">1/M46</f>
        <v>0.0140969262357189</v>
      </c>
      <c r="O46" s="57" t="n">
        <f aca="false">100*C46*N46/SUMPRODUCT(C$14:C$69,N$14:N$69)</f>
        <v>0</v>
      </c>
      <c r="P46" s="57" t="n">
        <f aca="false">100*C46*M46/SUMPRODUCT(C$14:C$69,M$14:M$69)</f>
        <v>0</v>
      </c>
      <c r="Q46" s="57" t="n">
        <f aca="false">IF(C$13="mol%",C46,O46)</f>
        <v>0</v>
      </c>
      <c r="R46" s="58"/>
    </row>
    <row r="47" customFormat="false" ht="14.25" hidden="false" customHeight="false" outlineLevel="0" collapsed="false">
      <c r="B47" s="59" t="s">
        <v>55</v>
      </c>
      <c r="C47" s="60" t="n">
        <v>0</v>
      </c>
      <c r="D47" s="50" t="str">
        <f aca="false">IF(C47&lt;100,IF(C47&lt;0,"!!!",""),"!!!")</f>
        <v/>
      </c>
      <c r="J47" s="54" t="n">
        <f aca="false">IF(D47="",0,1)</f>
        <v>0</v>
      </c>
      <c r="K47" s="59" t="s">
        <v>55</v>
      </c>
      <c r="L47" s="56" t="n">
        <f aca="false">IF(SUM(J$14:J$69)=0,IF(C$13="mol%",P47,O47),"")</f>
        <v>0</v>
      </c>
      <c r="M47" s="57" t="n">
        <v>143.9382</v>
      </c>
      <c r="N47" s="57" t="n">
        <f aca="false">1/M47</f>
        <v>0.00694742604812343</v>
      </c>
      <c r="O47" s="57" t="n">
        <f aca="false">100*C47*N47/SUMPRODUCT(C$14:C$69,N$14:N$69)</f>
        <v>0</v>
      </c>
      <c r="P47" s="57" t="n">
        <f aca="false">100*C47*M47/SUMPRODUCT(C$14:C$69,M$14:M$69)</f>
        <v>0</v>
      </c>
      <c r="Q47" s="57" t="n">
        <f aca="false">IF(C$13="mol%",C47,O47)</f>
        <v>0</v>
      </c>
      <c r="R47" s="58"/>
    </row>
    <row r="48" customFormat="false" ht="14.25" hidden="false" customHeight="false" outlineLevel="0" collapsed="false">
      <c r="B48" s="59" t="s">
        <v>56</v>
      </c>
      <c r="C48" s="60" t="n">
        <v>0</v>
      </c>
      <c r="D48" s="50" t="str">
        <f aca="false">IF(C48&lt;100,IF(C48&lt;0,"!!!",""),"!!!")</f>
        <v/>
      </c>
      <c r="J48" s="54" t="n">
        <f aca="false">IF(D48="",0,1)</f>
        <v>0</v>
      </c>
      <c r="K48" s="59" t="s">
        <v>56</v>
      </c>
      <c r="L48" s="56" t="n">
        <f aca="false">IF(SUM(J$14:J$69)=0,IF(C$13="mol%",P48,O48),"")</f>
        <v>0</v>
      </c>
      <c r="M48" s="57" t="n">
        <v>265.80976</v>
      </c>
      <c r="N48" s="57" t="n">
        <f aca="false">1/M48</f>
        <v>0.00376208909710464</v>
      </c>
      <c r="O48" s="57" t="n">
        <f aca="false">100*C48*N48/SUMPRODUCT(C$14:C$69,N$14:N$69)</f>
        <v>0</v>
      </c>
      <c r="P48" s="57" t="n">
        <f aca="false">100*C48*M48/SUMPRODUCT(C$14:C$69,M$14:M$69)</f>
        <v>0</v>
      </c>
      <c r="Q48" s="57" t="n">
        <f aca="false">IF(C$13="mol%",C48,O48)</f>
        <v>0</v>
      </c>
      <c r="R48" s="58"/>
    </row>
    <row r="49" customFormat="false" ht="14.25" hidden="false" customHeight="false" outlineLevel="0" collapsed="false">
      <c r="B49" s="59" t="s">
        <v>57</v>
      </c>
      <c r="C49" s="60" t="n">
        <v>0</v>
      </c>
      <c r="D49" s="50" t="str">
        <f aca="false">IF(C49&lt;100,IF(C49&lt;0,"!!!",""),"!!!")</f>
        <v/>
      </c>
      <c r="J49" s="54" t="n">
        <f aca="false">IF(D49="",0,1)</f>
        <v>0</v>
      </c>
      <c r="K49" s="59" t="s">
        <v>57</v>
      </c>
      <c r="L49" s="56" t="n">
        <f aca="false">IF(SUM(J$14:J$69)=0,IF(C$13="mol%",P49,O49),"")</f>
        <v>0</v>
      </c>
      <c r="M49" s="57" t="n">
        <v>336.4782</v>
      </c>
      <c r="N49" s="57" t="n">
        <f aca="false">1/M49</f>
        <v>0.00297196073920985</v>
      </c>
      <c r="O49" s="57" t="n">
        <f aca="false">100*C49*N49/SUMPRODUCT(C$14:C$69,N$14:N$69)</f>
        <v>0</v>
      </c>
      <c r="P49" s="57" t="n">
        <f aca="false">100*C49*M49/SUMPRODUCT(C$14:C$69,M$14:M$69)</f>
        <v>0</v>
      </c>
      <c r="Q49" s="57" t="n">
        <f aca="false">IF(C$13="mol%",C49,O49)</f>
        <v>0</v>
      </c>
      <c r="R49" s="58"/>
    </row>
    <row r="50" customFormat="false" ht="12.75" hidden="false" customHeight="false" outlineLevel="0" collapsed="false">
      <c r="B50" s="59" t="s">
        <v>58</v>
      </c>
      <c r="C50" s="60" t="n">
        <v>0</v>
      </c>
      <c r="D50" s="50" t="str">
        <f aca="false">IF(C50&lt;100,IF(C50&lt;0,"!!!",""),"!!!")</f>
        <v/>
      </c>
      <c r="J50" s="54" t="n">
        <f aca="false">IF(D50="",0,1)</f>
        <v>0</v>
      </c>
      <c r="K50" s="59" t="s">
        <v>58</v>
      </c>
      <c r="L50" s="56" t="n">
        <f aca="false">IF(SUM(J$14:J$69)=0,IF(C$13="mol%",P50,O50),"")</f>
        <v>0</v>
      </c>
      <c r="M50" s="57" t="n">
        <v>74.6928</v>
      </c>
      <c r="N50" s="57" t="n">
        <f aca="false">1/M50</f>
        <v>0.0133881712829081</v>
      </c>
      <c r="O50" s="57" t="n">
        <f aca="false">100*C50*N50/SUMPRODUCT(C$14:C$69,N$14:N$69)</f>
        <v>0</v>
      </c>
      <c r="P50" s="57" t="n">
        <f aca="false">100*C50*M50/SUMPRODUCT(C$14:C$69,M$14:M$69)</f>
        <v>0</v>
      </c>
      <c r="Q50" s="57" t="n">
        <f aca="false">IF(C$13="mol%",C50,O50)</f>
        <v>0</v>
      </c>
      <c r="R50" s="58"/>
    </row>
    <row r="51" customFormat="false" ht="14.25" hidden="false" customHeight="false" outlineLevel="0" collapsed="false">
      <c r="B51" s="59" t="s">
        <v>59</v>
      </c>
      <c r="C51" s="60" t="n">
        <v>0</v>
      </c>
      <c r="D51" s="50" t="str">
        <f aca="false">IF(C51&lt;100,IF(C51&lt;0,"!!!",""),"!!!")</f>
        <v/>
      </c>
      <c r="J51" s="54" t="n">
        <f aca="false">IF(D51="",0,1)</f>
        <v>0</v>
      </c>
      <c r="K51" s="59" t="s">
        <v>59</v>
      </c>
      <c r="L51" s="56" t="n">
        <f aca="false">IF(SUM(J$14:J$69)=0,IF(C$13="mol%",P51,O51),"")</f>
        <v>0</v>
      </c>
      <c r="M51" s="57" t="n">
        <v>141.944524</v>
      </c>
      <c r="N51" s="57" t="n">
        <f aca="false">1/M51</f>
        <v>0.00704500583622373</v>
      </c>
      <c r="O51" s="57" t="n">
        <f aca="false">100*C51*N51/SUMPRODUCT(C$14:C$69,N$14:N$69)</f>
        <v>0</v>
      </c>
      <c r="P51" s="57" t="n">
        <f aca="false">100*C51*M51/SUMPRODUCT(C$14:C$69,M$14:M$69)</f>
        <v>0</v>
      </c>
      <c r="Q51" s="57" t="n">
        <f aca="false">IF(C$13="mol%",C51,O51)</f>
        <v>0</v>
      </c>
      <c r="R51" s="58"/>
    </row>
    <row r="52" customFormat="false" ht="12.75" hidden="false" customHeight="false" outlineLevel="0" collapsed="false">
      <c r="B52" s="59" t="s">
        <v>60</v>
      </c>
      <c r="C52" s="60" t="n">
        <v>0</v>
      </c>
      <c r="D52" s="50" t="str">
        <f aca="false">IF(C52&lt;100,IF(C52&lt;0,"!!!",""),"!!!")</f>
        <v/>
      </c>
      <c r="J52" s="54" t="n">
        <f aca="false">IF(D52="",0,1)</f>
        <v>0</v>
      </c>
      <c r="K52" s="59" t="s">
        <v>60</v>
      </c>
      <c r="L52" s="56" t="n">
        <f aca="false">IF(SUM(J$14:J$69)=0,IF(C$13="mol%",P52,O52),"")</f>
        <v>0</v>
      </c>
      <c r="M52" s="57" t="n">
        <v>122.4194</v>
      </c>
      <c r="N52" s="57" t="n">
        <f aca="false">1/M52</f>
        <v>0.00816863993778764</v>
      </c>
      <c r="O52" s="57" t="n">
        <f aca="false">100*C52*N52/SUMPRODUCT(C$14:C$69,N$14:N$69)</f>
        <v>0</v>
      </c>
      <c r="P52" s="57" t="n">
        <f aca="false">100*C52*M52/SUMPRODUCT(C$14:C$69,M$14:M$69)</f>
        <v>0</v>
      </c>
      <c r="Q52" s="57" t="n">
        <f aca="false">IF(C$13="mol%",C52,O52)</f>
        <v>0</v>
      </c>
      <c r="R52" s="58"/>
    </row>
    <row r="53" customFormat="false" ht="14.25" hidden="false" customHeight="false" outlineLevel="0" collapsed="false">
      <c r="B53" s="59" t="s">
        <v>61</v>
      </c>
      <c r="C53" s="60" t="n">
        <v>0</v>
      </c>
      <c r="D53" s="50" t="str">
        <f aca="false">IF(C53&lt;100,IF(C53&lt;0,"!!!",""),"!!!")</f>
        <v/>
      </c>
      <c r="J53" s="54" t="n">
        <f aca="false">IF(D53="",0,1)</f>
        <v>0</v>
      </c>
      <c r="K53" s="59" t="s">
        <v>61</v>
      </c>
      <c r="L53" s="56" t="n">
        <f aca="false">IF(SUM(J$14:J$69)=0,IF(C$13="mol%",P53,O53),"")</f>
        <v>0</v>
      </c>
      <c r="M53" s="57" t="n">
        <v>329.8135</v>
      </c>
      <c r="N53" s="57" t="n">
        <f aca="false">1/M53</f>
        <v>0.00303201657906665</v>
      </c>
      <c r="O53" s="57" t="n">
        <f aca="false">100*C53*N53/SUMPRODUCT(C$14:C$69,N$14:N$69)</f>
        <v>0</v>
      </c>
      <c r="P53" s="57" t="n">
        <f aca="false">100*C53*M53/SUMPRODUCT(C$14:C$69,M$14:M$69)</f>
        <v>0</v>
      </c>
      <c r="Q53" s="57" t="n">
        <f aca="false">IF(C$13="mol%",C53,O53)</f>
        <v>0</v>
      </c>
      <c r="R53" s="58"/>
    </row>
    <row r="54" customFormat="false" ht="14.25" hidden="false" customHeight="false" outlineLevel="0" collapsed="false">
      <c r="B54" s="59" t="s">
        <v>62</v>
      </c>
      <c r="C54" s="60" t="n">
        <v>0</v>
      </c>
      <c r="D54" s="50" t="str">
        <f aca="false">IF(C54&lt;100,IF(C54&lt;0,"!!!",""),"!!!")</f>
        <v/>
      </c>
      <c r="J54" s="54" t="n">
        <f aca="false">IF(D54="",0,1)</f>
        <v>0</v>
      </c>
      <c r="K54" s="59" t="s">
        <v>62</v>
      </c>
      <c r="L54" s="56" t="n">
        <f aca="false">IF(SUM(J$14:J$69)=0,IF(C$13="mol%",P54,O54),"")</f>
        <v>0</v>
      </c>
      <c r="M54" s="57" t="n">
        <v>186.935</v>
      </c>
      <c r="N54" s="57" t="n">
        <f aca="false">1/M54</f>
        <v>0.00534945301842887</v>
      </c>
      <c r="O54" s="57" t="n">
        <f aca="false">100*C54*N54/SUMPRODUCT(C$14:C$69,N$14:N$69)</f>
        <v>0</v>
      </c>
      <c r="P54" s="57" t="n">
        <f aca="false">100*C54*M54/SUMPRODUCT(C$14:C$69,M$14:M$69)</f>
        <v>0</v>
      </c>
      <c r="Q54" s="57" t="n">
        <f aca="false">IF(C$13="mol%",C54,O54)</f>
        <v>0</v>
      </c>
      <c r="R54" s="58"/>
    </row>
    <row r="55" customFormat="false" ht="14.25" hidden="false" customHeight="false" outlineLevel="0" collapsed="false">
      <c r="B55" s="59" t="s">
        <v>63</v>
      </c>
      <c r="C55" s="60" t="n">
        <v>0</v>
      </c>
      <c r="D55" s="50" t="str">
        <f aca="false">IF(C55&lt;100,IF(C55&lt;0,"!!!",""),"!!!")</f>
        <v/>
      </c>
      <c r="J55" s="54" t="n">
        <f aca="false">IF(D55="",0,1)</f>
        <v>0</v>
      </c>
      <c r="K55" s="59" t="s">
        <v>63</v>
      </c>
      <c r="L55" s="56" t="n">
        <f aca="false">IF(SUM(J$14:J$69)=0,IF(C$13="mol%",P55,O55),"")</f>
        <v>0</v>
      </c>
      <c r="M55" s="57" t="n">
        <v>218.2058</v>
      </c>
      <c r="N55" s="57" t="n">
        <f aca="false">1/M55</f>
        <v>0.00458282960397936</v>
      </c>
      <c r="O55" s="57" t="n">
        <f aca="false">100*C55*N55/SUMPRODUCT(C$14:C$69,N$14:N$69)</f>
        <v>0</v>
      </c>
      <c r="P55" s="57" t="n">
        <f aca="false">100*C55*M55/SUMPRODUCT(C$14:C$69,M$14:M$69)</f>
        <v>0</v>
      </c>
      <c r="Q55" s="57" t="n">
        <f aca="false">IF(C$13="mol%",C55,O55)</f>
        <v>0</v>
      </c>
      <c r="R55" s="58"/>
    </row>
    <row r="56" customFormat="false" ht="14.25" hidden="false" customHeight="false" outlineLevel="0" collapsed="false">
      <c r="B56" s="59" t="s">
        <v>64</v>
      </c>
      <c r="C56" s="60" t="n">
        <v>0</v>
      </c>
      <c r="D56" s="50" t="str">
        <f aca="false">IF(C56&lt;100,IF(C56&lt;0,"!!!",""),"!!!")</f>
        <v/>
      </c>
      <c r="J56" s="54" t="n">
        <f aca="false">IF(D56="",0,1)</f>
        <v>0</v>
      </c>
      <c r="K56" s="59" t="s">
        <v>64</v>
      </c>
      <c r="L56" s="56" t="n">
        <f aca="false">IF(SUM(J$14:J$69)=0,IF(C$13="mol%",P56,O56),"")</f>
        <v>0</v>
      </c>
      <c r="M56" s="57" t="n">
        <v>134.9043</v>
      </c>
      <c r="N56" s="57" t="n">
        <f aca="false">1/M56</f>
        <v>0.0074126621612506</v>
      </c>
      <c r="O56" s="57" t="n">
        <f aca="false">100*C56*N56/SUMPRODUCT(C$14:C$69,N$14:N$69)</f>
        <v>0</v>
      </c>
      <c r="P56" s="57" t="n">
        <f aca="false">100*C56*M56/SUMPRODUCT(C$14:C$69,M$14:M$69)</f>
        <v>0</v>
      </c>
      <c r="Q56" s="57" t="n">
        <f aca="false">IF(C$13="mol%",C56,O56)</f>
        <v>0</v>
      </c>
      <c r="R56" s="58"/>
    </row>
    <row r="57" customFormat="false" ht="14.25" hidden="false" customHeight="false" outlineLevel="0" collapsed="false">
      <c r="B57" s="59" t="s">
        <v>65</v>
      </c>
      <c r="C57" s="60" t="n">
        <v>0</v>
      </c>
      <c r="D57" s="50" t="str">
        <f aca="false">IF(C57&lt;100,IF(C57&lt;0,"!!!",""),"!!!")</f>
        <v/>
      </c>
      <c r="J57" s="54" t="n">
        <f aca="false">IF(D57="",0,1)</f>
        <v>0</v>
      </c>
      <c r="K57" s="59" t="s">
        <v>65</v>
      </c>
      <c r="L57" s="56" t="n">
        <f aca="false">IF(SUM(J$14:J$69)=0,IF(C$13="mol%",P57,O57),"")</f>
        <v>0</v>
      </c>
      <c r="M57" s="57" t="n">
        <v>133.0688</v>
      </c>
      <c r="N57" s="57" t="n">
        <f aca="false">1/M57</f>
        <v>0.00751490958060793</v>
      </c>
      <c r="O57" s="57" t="n">
        <f aca="false">100*C57*N57/SUMPRODUCT(C$14:C$69,N$14:N$69)</f>
        <v>0</v>
      </c>
      <c r="P57" s="57" t="n">
        <f aca="false">100*C57*M57/SUMPRODUCT(C$14:C$69,M$14:M$69)</f>
        <v>0</v>
      </c>
      <c r="Q57" s="57" t="n">
        <f aca="false">IF(C$13="mol%",C57,O57)</f>
        <v>0</v>
      </c>
      <c r="R57" s="58"/>
    </row>
    <row r="58" customFormat="false" ht="14.25" hidden="false" customHeight="false" outlineLevel="0" collapsed="false">
      <c r="B58" s="59" t="s">
        <v>66</v>
      </c>
      <c r="C58" s="60" t="n">
        <v>0</v>
      </c>
      <c r="D58" s="50" t="str">
        <f aca="false">IF(C58&lt;100,IF(C58&lt;0,"!!!",""),"!!!")</f>
        <v/>
      </c>
      <c r="J58" s="54" t="n">
        <f aca="false">IF(D58="",0,1)</f>
        <v>0</v>
      </c>
      <c r="K58" s="59" t="s">
        <v>66</v>
      </c>
      <c r="L58" s="56" t="n">
        <f aca="false">IF(SUM(J$14:J$69)=0,IF(C$13="mol%",P58,O58),"")</f>
        <v>0</v>
      </c>
      <c r="M58" s="57" t="n">
        <v>291.5122</v>
      </c>
      <c r="N58" s="57" t="n">
        <f aca="false">1/M58</f>
        <v>0.0034303881621421</v>
      </c>
      <c r="O58" s="57" t="n">
        <f aca="false">100*C58*N58/SUMPRODUCT(C$14:C$69,N$14:N$69)</f>
        <v>0</v>
      </c>
      <c r="P58" s="57" t="n">
        <f aca="false">100*C58*M58/SUMPRODUCT(C$14:C$69,M$14:M$69)</f>
        <v>0</v>
      </c>
      <c r="Q58" s="57" t="n">
        <f aca="false">IF(C$13="mol%",C58,O58)</f>
        <v>0</v>
      </c>
      <c r="R58" s="58"/>
    </row>
    <row r="59" customFormat="false" ht="12.75" hidden="false" customHeight="false" outlineLevel="0" collapsed="false">
      <c r="B59" s="59" t="s">
        <v>67</v>
      </c>
      <c r="C59" s="60" t="n">
        <v>0</v>
      </c>
      <c r="D59" s="50" t="str">
        <f aca="false">IF(C59&lt;100,IF(C59&lt;0,"!!!",""),"!!!")</f>
        <v/>
      </c>
      <c r="J59" s="54" t="n">
        <f aca="false">IF(D59="",0,1)</f>
        <v>0</v>
      </c>
      <c r="K59" s="59" t="s">
        <v>67</v>
      </c>
      <c r="L59" s="56" t="n">
        <f aca="false">IF(SUM(J$14:J$69)=0,IF(C$13="mol%",P59,O59),"")</f>
        <v>0</v>
      </c>
      <c r="M59" s="57" t="n">
        <v>78.96</v>
      </c>
      <c r="N59" s="57" t="n">
        <f aca="false">1/M59</f>
        <v>0.0126646403242148</v>
      </c>
      <c r="O59" s="57" t="n">
        <f aca="false">100*C59*N59/SUMPRODUCT(C$14:C$69,N$14:N$69)</f>
        <v>0</v>
      </c>
      <c r="P59" s="57" t="n">
        <f aca="false">100*C59*M59/SUMPRODUCT(C$14:C$69,M$14:M$69)</f>
        <v>0</v>
      </c>
      <c r="Q59" s="57" t="n">
        <f aca="false">IF(C$13="mol%",C59,O59)</f>
        <v>0</v>
      </c>
      <c r="R59" s="58"/>
    </row>
    <row r="60" customFormat="false" ht="14.25" hidden="false" customHeight="false" outlineLevel="0" collapsed="false">
      <c r="B60" s="59" t="s">
        <v>68</v>
      </c>
      <c r="C60" s="60" t="n">
        <v>0</v>
      </c>
      <c r="D60" s="50" t="str">
        <f aca="false">IF(C60&lt;100,IF(C60&lt;0,"!!!",""),"!!!")</f>
        <v/>
      </c>
      <c r="J60" s="54" t="n">
        <f aca="false">IF(D60="",0,1)</f>
        <v>0</v>
      </c>
      <c r="K60" s="59" t="s">
        <v>68</v>
      </c>
      <c r="L60" s="56" t="n">
        <f aca="false">IF(SUM(J$14:J$69)=0,IF(C$13="mol%",P60,O60),"")</f>
        <v>0</v>
      </c>
      <c r="M60" s="57" t="n">
        <v>348.7182</v>
      </c>
      <c r="N60" s="57" t="n">
        <f aca="false">1/M60</f>
        <v>0.00286764499243228</v>
      </c>
      <c r="O60" s="57" t="n">
        <f aca="false">100*C60*N60/SUMPRODUCT(C$14:C$69,N$14:N$69)</f>
        <v>0</v>
      </c>
      <c r="P60" s="57" t="n">
        <f aca="false">100*C60*M60/SUMPRODUCT(C$14:C$69,M$14:M$69)</f>
        <v>0</v>
      </c>
      <c r="Q60" s="57" t="n">
        <f aca="false">IF(C$13="mol%",C60,O60)</f>
        <v>0</v>
      </c>
      <c r="R60" s="58"/>
    </row>
    <row r="61" customFormat="false" ht="14.25" hidden="false" customHeight="false" outlineLevel="0" collapsed="false">
      <c r="B61" s="59" t="s">
        <v>69</v>
      </c>
      <c r="C61" s="60" t="n">
        <v>0</v>
      </c>
      <c r="D61" s="50" t="str">
        <f aca="false">IF(C61&lt;100,IF(C61&lt;0,"!!!",""),"!!!")</f>
        <v/>
      </c>
      <c r="J61" s="54" t="n">
        <f aca="false">IF(D61="",0,1)</f>
        <v>0</v>
      </c>
      <c r="K61" s="59" t="s">
        <v>69</v>
      </c>
      <c r="L61" s="56" t="n">
        <f aca="false">IF(SUM(J$14:J$69)=0,IF(C$13="mol%",P61,O61),"")</f>
        <v>0</v>
      </c>
      <c r="M61" s="57" t="n">
        <v>150.7088</v>
      </c>
      <c r="N61" s="57" t="n">
        <f aca="false">1/M61</f>
        <v>0.00663531260284735</v>
      </c>
      <c r="O61" s="57" t="n">
        <f aca="false">100*C61*N61/SUMPRODUCT(C$14:C$69,N$14:N$69)</f>
        <v>0</v>
      </c>
      <c r="P61" s="57" t="n">
        <f aca="false">100*C61*M61/SUMPRODUCT(C$14:C$69,M$14:M$69)</f>
        <v>0</v>
      </c>
      <c r="Q61" s="57" t="n">
        <f aca="false">IF(C$13="mol%",C61,O61)</f>
        <v>0</v>
      </c>
      <c r="R61" s="58"/>
    </row>
    <row r="62" customFormat="false" ht="14.25" hidden="false" customHeight="false" outlineLevel="0" collapsed="false">
      <c r="B62" s="59" t="s">
        <v>70</v>
      </c>
      <c r="C62" s="60" t="n">
        <v>0</v>
      </c>
      <c r="D62" s="50" t="str">
        <f aca="false">IF(C62&lt;100,IF(C62&lt;0,"!!!",""),"!!!")</f>
        <v/>
      </c>
      <c r="J62" s="54" t="n">
        <f aca="false">IF(D62="",0,1)</f>
        <v>0</v>
      </c>
      <c r="K62" s="59" t="s">
        <v>70</v>
      </c>
      <c r="L62" s="56" t="n">
        <f aca="false">IF(SUM(J$14:J$69)=0,IF(C$13="mol%",P62,O62),"")</f>
        <v>0</v>
      </c>
      <c r="M62" s="57" t="n">
        <v>80.0642</v>
      </c>
      <c r="N62" s="57" t="n">
        <f aca="false">1/M62</f>
        <v>0.0124899767936231</v>
      </c>
      <c r="O62" s="57" t="n">
        <f aca="false">100*C62*N62/SUMPRODUCT(C$14:C$69,N$14:N$69)</f>
        <v>0</v>
      </c>
      <c r="P62" s="57" t="n">
        <f aca="false">100*C62*M62/SUMPRODUCT(C$14:C$69,M$14:M$69)</f>
        <v>0</v>
      </c>
      <c r="Q62" s="57" t="n">
        <f aca="false">IF(C$13="mol%",C62,O62)</f>
        <v>0</v>
      </c>
      <c r="R62" s="58"/>
    </row>
    <row r="63" customFormat="false" ht="14.25" hidden="false" customHeight="false" outlineLevel="0" collapsed="false">
      <c r="B63" s="59" t="s">
        <v>71</v>
      </c>
      <c r="C63" s="60" t="n">
        <v>0</v>
      </c>
      <c r="D63" s="50" t="str">
        <f aca="false">IF(C63&lt;100,IF(C63&lt;0,"!!!",""),"!!!")</f>
        <v/>
      </c>
      <c r="J63" s="54" t="n">
        <f aca="false">IF(D63="",0,1)</f>
        <v>0</v>
      </c>
      <c r="K63" s="59" t="s">
        <v>71</v>
      </c>
      <c r="L63" s="56" t="n">
        <f aca="false">IF(SUM(J$14:J$69)=0,IF(C$13="mol%",P63,O63),"")</f>
        <v>0</v>
      </c>
      <c r="M63" s="57" t="n">
        <v>159.5988</v>
      </c>
      <c r="N63" s="57" t="n">
        <f aca="false">1/M63</f>
        <v>0.00626571127101206</v>
      </c>
      <c r="O63" s="57" t="n">
        <f aca="false">100*C63*N63/SUMPRODUCT(C$14:C$69,N$14:N$69)</f>
        <v>0</v>
      </c>
      <c r="P63" s="57" t="n">
        <f aca="false">100*C63*M63/SUMPRODUCT(C$14:C$69,M$14:M$69)</f>
        <v>0</v>
      </c>
      <c r="Q63" s="57" t="n">
        <f aca="false">IF(C$13="mol%",C63,O63)</f>
        <v>0</v>
      </c>
      <c r="R63" s="58"/>
    </row>
    <row r="64" customFormat="false" ht="14.25" hidden="false" customHeight="false" outlineLevel="0" collapsed="false">
      <c r="B64" s="59" t="s">
        <v>72</v>
      </c>
      <c r="C64" s="60" t="n">
        <v>0</v>
      </c>
      <c r="D64" s="50" t="str">
        <f aca="false">IF(C64&lt;100,IF(C64&lt;0,"!!!",""),"!!!")</f>
        <v/>
      </c>
      <c r="J64" s="54" t="n">
        <f aca="false">IF(D64="",0,1)</f>
        <v>0</v>
      </c>
      <c r="K64" s="59" t="s">
        <v>72</v>
      </c>
      <c r="L64" s="56" t="n">
        <f aca="false">IF(SUM(J$14:J$69)=0,IF(C$13="mol%",P64,O64),"")</f>
        <v>0</v>
      </c>
      <c r="M64" s="57" t="n">
        <v>264.0369</v>
      </c>
      <c r="N64" s="57" t="n">
        <f aca="false">1/M64</f>
        <v>0.00378734941972126</v>
      </c>
      <c r="O64" s="57" t="n">
        <f aca="false">100*C64*N64/SUMPRODUCT(C$14:C$69,N$14:N$69)</f>
        <v>0</v>
      </c>
      <c r="P64" s="57" t="n">
        <f aca="false">100*C64*M64/SUMPRODUCT(C$14:C$69,M$14:M$69)</f>
        <v>0</v>
      </c>
      <c r="Q64" s="57" t="n">
        <f aca="false">IF(C$13="mol%",C64,O64)</f>
        <v>0</v>
      </c>
      <c r="R64" s="58"/>
    </row>
    <row r="65" customFormat="false" ht="14.25" hidden="false" customHeight="false" outlineLevel="0" collapsed="false">
      <c r="B65" s="59" t="s">
        <v>73</v>
      </c>
      <c r="C65" s="60" t="n">
        <v>0</v>
      </c>
      <c r="D65" s="50" t="str">
        <f aca="false">IF(C65&lt;100,IF(C65&lt;0,"!!!",""),"!!!")</f>
        <v/>
      </c>
      <c r="J65" s="54" t="n">
        <f aca="false">IF(D65="",0,1)</f>
        <v>0</v>
      </c>
      <c r="K65" s="59" t="s">
        <v>73</v>
      </c>
      <c r="L65" s="56" t="n">
        <f aca="false">IF(SUM(J$14:J$69)=0,IF(C$13="mol%",P65,O65),"")</f>
        <v>0</v>
      </c>
      <c r="M65" s="57" t="n">
        <v>456.7648</v>
      </c>
      <c r="N65" s="57" t="n">
        <f aca="false">1/M65</f>
        <v>0.00218931055983298</v>
      </c>
      <c r="O65" s="57" t="n">
        <f aca="false">100*C65*N65/SUMPRODUCT(C$14:C$69,N$14:N$69)</f>
        <v>0</v>
      </c>
      <c r="P65" s="57" t="n">
        <f aca="false">100*C65*M65/SUMPRODUCT(C$14:C$69,M$14:M$69)</f>
        <v>0</v>
      </c>
      <c r="Q65" s="57" t="n">
        <f aca="false">IF(C$13="mol%",C65,O65)</f>
        <v>0</v>
      </c>
      <c r="R65" s="58"/>
    </row>
    <row r="66" customFormat="false" ht="14.25" hidden="false" customHeight="false" outlineLevel="0" collapsed="false">
      <c r="B66" s="59" t="s">
        <v>74</v>
      </c>
      <c r="C66" s="60" t="n">
        <v>0</v>
      </c>
      <c r="D66" s="50" t="str">
        <f aca="false">IF(C66&lt;100,IF(C66&lt;0,"!!!",""),"!!!")</f>
        <v/>
      </c>
      <c r="J66" s="54" t="n">
        <f aca="false">IF(D66="",0,1)</f>
        <v>0</v>
      </c>
      <c r="K66" s="59" t="s">
        <v>74</v>
      </c>
      <c r="L66" s="56" t="n">
        <f aca="false">IF(SUM(J$14:J$69)=0,IF(C$13="mol%",P66,O66),"")</f>
        <v>0</v>
      </c>
      <c r="M66" s="57" t="n">
        <v>270.0277</v>
      </c>
      <c r="N66" s="57" t="n">
        <f aca="false">1/M66</f>
        <v>0.00370332377011692</v>
      </c>
      <c r="O66" s="57" t="n">
        <f aca="false">100*C66*N66/SUMPRODUCT(C$14:C$69,N$14:N$69)</f>
        <v>0</v>
      </c>
      <c r="P66" s="57" t="n">
        <f aca="false">100*C66*M66/SUMPRODUCT(C$14:C$69,M$14:M$69)</f>
        <v>0</v>
      </c>
      <c r="Q66" s="57" t="n">
        <f aca="false">IF(C$13="mol%",C66,O66)</f>
        <v>0</v>
      </c>
      <c r="R66" s="58"/>
    </row>
    <row r="67" customFormat="false" ht="14.25" hidden="false" customHeight="false" outlineLevel="0" collapsed="false">
      <c r="B67" s="59" t="s">
        <v>75</v>
      </c>
      <c r="C67" s="60" t="n">
        <v>0</v>
      </c>
      <c r="D67" s="50" t="str">
        <f aca="false">IF(C67&lt;100,IF(C67&lt;0,"!!!",""),"!!!")</f>
        <v/>
      </c>
      <c r="J67" s="54" t="n">
        <f aca="false">IF(D67="",0,1)</f>
        <v>0</v>
      </c>
      <c r="K67" s="59" t="s">
        <v>75</v>
      </c>
      <c r="L67" s="56" t="n">
        <f aca="false">IF(SUM(J$14:J$69)=0,IF(C$13="mol%",P67,O67),"")</f>
        <v>0</v>
      </c>
      <c r="M67" s="57" t="n">
        <v>181.88</v>
      </c>
      <c r="N67" s="57" t="n">
        <f aca="false">1/M67</f>
        <v>0.0054981306355839</v>
      </c>
      <c r="O67" s="57" t="n">
        <f aca="false">100*C67*N67/SUMPRODUCT(C$14:C$69,N$14:N$69)</f>
        <v>0</v>
      </c>
      <c r="P67" s="57" t="n">
        <f aca="false">100*C67*M67/SUMPRODUCT(C$14:C$69,M$14:M$69)</f>
        <v>0</v>
      </c>
      <c r="Q67" s="57" t="n">
        <f aca="false">IF(C$13="mol%",C67,O67)</f>
        <v>0</v>
      </c>
      <c r="R67" s="58"/>
    </row>
    <row r="68" customFormat="false" ht="14.25" hidden="false" customHeight="false" outlineLevel="0" collapsed="false">
      <c r="B68" s="74" t="s">
        <v>76</v>
      </c>
      <c r="C68" s="75" t="n">
        <v>0</v>
      </c>
      <c r="D68" s="50" t="str">
        <f aca="false">IF(C68&lt;100,IF(C68&lt;0,"!!!",""),"!!!")</f>
        <v/>
      </c>
      <c r="J68" s="54" t="n">
        <f aca="false">IF(D68="",0,1)</f>
        <v>0</v>
      </c>
      <c r="K68" s="74" t="s">
        <v>76</v>
      </c>
      <c r="L68" s="56" t="n">
        <f aca="false">IF(SUM(J$14:J$69)=0,IF(C$13="mol%",P68,O68),"")</f>
        <v>0</v>
      </c>
      <c r="M68" s="57" t="n">
        <v>231.8482</v>
      </c>
      <c r="N68" s="57" t="n">
        <f aca="false">1/M68</f>
        <v>0.00431316697735846</v>
      </c>
      <c r="O68" s="57" t="n">
        <f aca="false">100*C68*N68/SUMPRODUCT(C$14:C$69,N$14:N$69)</f>
        <v>0</v>
      </c>
      <c r="P68" s="57" t="n">
        <f aca="false">100*C68*M68/SUMPRODUCT(C$14:C$69,M$14:M$69)</f>
        <v>0</v>
      </c>
      <c r="Q68" s="57" t="n">
        <f aca="false">IF(C$13="mol%",C68,O68)</f>
        <v>0</v>
      </c>
      <c r="R68" s="58"/>
    </row>
    <row r="69" customFormat="false" ht="14.25" hidden="false" customHeight="false" outlineLevel="0" collapsed="false">
      <c r="B69" s="74" t="s">
        <v>77</v>
      </c>
      <c r="C69" s="75" t="n">
        <v>0</v>
      </c>
      <c r="D69" s="50" t="str">
        <f aca="false">IF(C69&lt;100,IF(C69&lt;0,"!!!",""),"!!!")</f>
        <v/>
      </c>
      <c r="J69" s="54" t="n">
        <f aca="false">IF(D69="",0,1)</f>
        <v>0</v>
      </c>
      <c r="K69" s="74" t="s">
        <v>77</v>
      </c>
      <c r="L69" s="56" t="n">
        <f aca="false">IF(SUM(J$14:J$69)=0,IF(C$13="mol%",P69,O69),"")</f>
        <v>0</v>
      </c>
      <c r="M69" s="57" t="n">
        <v>225.8099</v>
      </c>
      <c r="N69" s="57" t="n">
        <f aca="false">1/M69</f>
        <v>0.00442850379899198</v>
      </c>
      <c r="O69" s="57" t="n">
        <f aca="false">100*C69*N69/SUMPRODUCT(C$14:C$69,N$14:N$69)</f>
        <v>0</v>
      </c>
      <c r="P69" s="57" t="n">
        <f aca="false">100*C69*M69/SUMPRODUCT(C$14:C$69,M$14:M$69)</f>
        <v>0</v>
      </c>
      <c r="Q69" s="57" t="n">
        <f aca="false">IF(C$13="mol%",C69,O69)</f>
        <v>0</v>
      </c>
      <c r="R69" s="58"/>
    </row>
    <row r="70" customFormat="false" ht="12.75" hidden="false" customHeight="false" outlineLevel="0" collapsed="false">
      <c r="C70" s="67"/>
    </row>
    <row r="71" customFormat="false" ht="12.75" hidden="false" customHeight="false" outlineLevel="0" collapsed="false">
      <c r="B71" s="76" t="s">
        <v>12</v>
      </c>
    </row>
    <row r="72" customFormat="false" ht="12.75" hidden="false" customHeight="false" outlineLevel="0" collapsed="false">
      <c r="B72" s="76" t="s">
        <v>78</v>
      </c>
    </row>
  </sheetData>
  <sheetProtection sheet="true" password="a934" objects="true" scenarios="true" selectLockedCells="true"/>
  <mergeCells count="7">
    <mergeCell ref="L10:M10"/>
    <mergeCell ref="B12:C12"/>
    <mergeCell ref="E12:G12"/>
    <mergeCell ref="K12:L12"/>
    <mergeCell ref="F13:G13"/>
    <mergeCell ref="E14:G14"/>
    <mergeCell ref="E19:F19"/>
  </mergeCells>
  <dataValidations count="1">
    <dataValidation allowBlank="true" error="Only wt% or mol% are valid entries." errorStyle="stop" errorTitle="Error" operator="between" prompt="Select here if the concentrations are in weight percent (wt%) or molar percent (mol%)." promptTitle="wt% or mol%" showDropDown="false" showErrorMessage="true" showInputMessage="false" sqref="C13" type="list">
      <formula1>$B$71:$B$72</formula1>
      <formula2>0</formula2>
    </dataValidation>
  </dataValidations>
  <hyperlinks>
    <hyperlink ref="L10" location="'Model Application Limits'!A1" display="Model Application Limi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9.99"/>
    <col collapsed="false" customWidth="true" hidden="false" outlineLevel="0" max="2" min="2" style="78" width="11.85"/>
    <col collapsed="false" customWidth="true" hidden="false" outlineLevel="0" max="3" min="3" style="78" width="11.7"/>
    <col collapsed="false" customWidth="true" hidden="false" outlineLevel="0" max="4" min="4" style="79" width="11.99"/>
    <col collapsed="false" customWidth="true" hidden="false" outlineLevel="0" max="5" min="5" style="78" width="2.7"/>
    <col collapsed="false" customWidth="true" hidden="false" outlineLevel="0" max="6" min="6" style="80" width="2.7"/>
    <col collapsed="false" customWidth="false" hidden="false" outlineLevel="0" max="257" min="7" style="80" width="9.14"/>
  </cols>
  <sheetData>
    <row r="1" customFormat="false" ht="17.25" hidden="false" customHeight="true" outlineLevel="0" collapsed="false">
      <c r="A1" s="81" t="s">
        <v>79</v>
      </c>
      <c r="B1" s="81"/>
    </row>
    <row r="3" customFormat="false" ht="15" hidden="false" customHeight="false" outlineLevel="0" collapsed="false">
      <c r="A3" s="82" t="s">
        <v>80</v>
      </c>
    </row>
    <row r="4" customFormat="false" ht="12.75" hidden="false" customHeight="false" outlineLevel="0" collapsed="false">
      <c r="A4" s="80"/>
      <c r="C4" s="66" t="str">
        <f aca="false">IF(SUM(F7:F1964)&gt;0,"Limits exceeded this many times:","")</f>
        <v/>
      </c>
      <c r="D4" s="83" t="str">
        <f aca="false">IF(SUM(F7:F1964)&gt;0,SUM(F7:F1964),"")</f>
        <v/>
      </c>
    </row>
    <row r="5" customFormat="false" ht="12.75" hidden="false" customHeight="false" outlineLevel="0" collapsed="false">
      <c r="A5" s="84" t="s">
        <v>81</v>
      </c>
      <c r="B5" s="37" t="s">
        <v>82</v>
      </c>
      <c r="C5" s="37"/>
      <c r="D5" s="85" t="s">
        <v>83</v>
      </c>
      <c r="E5" s="86"/>
    </row>
    <row r="6" customFormat="false" ht="12.75" hidden="false" customHeight="false" outlineLevel="0" collapsed="false">
      <c r="A6" s="87"/>
      <c r="B6" s="88" t="s">
        <v>84</v>
      </c>
      <c r="C6" s="88" t="s">
        <v>85</v>
      </c>
      <c r="D6" s="88" t="s">
        <v>86</v>
      </c>
      <c r="E6" s="89"/>
      <c r="F6" s="44" t="n">
        <f aca="false">SUM(F7:F1964)</f>
        <v>0</v>
      </c>
    </row>
    <row r="7" customFormat="false" ht="12.75" hidden="false" customHeight="false" outlineLevel="0" collapsed="false">
      <c r="A7" s="90" t="s">
        <v>87</v>
      </c>
      <c r="B7" s="91" t="n">
        <v>40</v>
      </c>
      <c r="C7" s="91" t="n">
        <v>87.1</v>
      </c>
      <c r="D7" s="92" t="n">
        <f aca="false">GlassDensityCalc!Q14</f>
        <v>75.9269705013987</v>
      </c>
      <c r="E7" s="93" t="str">
        <f aca="false">IF(D7&lt;B7,"!!!",IF(D7&gt;C7,"!!!",""))</f>
        <v/>
      </c>
      <c r="F7" s="54" t="n">
        <f aca="false">IF(E7="!!!",1,0)</f>
        <v>0</v>
      </c>
    </row>
    <row r="8" customFormat="false" ht="12.75" hidden="false" customHeight="false" outlineLevel="0" collapsed="false">
      <c r="A8" s="90" t="s">
        <v>88</v>
      </c>
      <c r="B8" s="91" t="n">
        <v>0</v>
      </c>
      <c r="C8" s="91" t="n">
        <v>40.4598</v>
      </c>
      <c r="D8" s="92" t="n">
        <f aca="false">GlassDensityCalc!Q15</f>
        <v>10.6534937192781</v>
      </c>
      <c r="E8" s="93" t="str">
        <f aca="false">IF(D8&lt;B8,"!!!",IF(D8&gt;C8,"!!!",""))</f>
        <v/>
      </c>
      <c r="F8" s="54" t="n">
        <f aca="false">IF(E8="!!!",1,0)</f>
        <v>0</v>
      </c>
    </row>
    <row r="9" customFormat="false" ht="12.75" hidden="false" customHeight="false" outlineLevel="0" collapsed="false">
      <c r="A9" s="90" t="s">
        <v>89</v>
      </c>
      <c r="B9" s="91" t="n">
        <v>0</v>
      </c>
      <c r="C9" s="91" t="n">
        <v>30</v>
      </c>
      <c r="D9" s="92" t="n">
        <f aca="false">GlassDensityCalc!Q16</f>
        <v>0.637251731788979</v>
      </c>
      <c r="E9" s="93" t="str">
        <f aca="false">IF(D9&lt;B9,"!!!",IF(D9&gt;C9,"!!!",""))</f>
        <v/>
      </c>
      <c r="F9" s="54" t="n">
        <f aca="false">IF(E9="!!!",1,0)</f>
        <v>0</v>
      </c>
    </row>
    <row r="10" customFormat="false" ht="12.75" hidden="false" customHeight="false" outlineLevel="0" collapsed="false">
      <c r="A10" s="90" t="s">
        <v>20</v>
      </c>
      <c r="B10" s="91" t="n">
        <v>0</v>
      </c>
      <c r="C10" s="91" t="n">
        <v>30</v>
      </c>
      <c r="D10" s="92" t="n">
        <f aca="false">GlassDensityCalc!Q17</f>
        <v>1.48933029960984</v>
      </c>
      <c r="E10" s="93" t="str">
        <f aca="false">IF(D10&lt;B10,"!!!",IF(D10&gt;C10,"!!!",""))</f>
        <v/>
      </c>
      <c r="F10" s="54" t="n">
        <f aca="false">IF(E10="!!!",1,0)</f>
        <v>0</v>
      </c>
    </row>
    <row r="11" customFormat="false" ht="12.75" hidden="false" customHeight="false" outlineLevel="0" collapsed="false">
      <c r="A11" s="90" t="s">
        <v>21</v>
      </c>
      <c r="B11" s="91" t="n">
        <v>0</v>
      </c>
      <c r="C11" s="91" t="n">
        <v>40</v>
      </c>
      <c r="D11" s="92" t="n">
        <f aca="false">GlassDensityCalc!Q18</f>
        <v>10.7042345272061</v>
      </c>
      <c r="E11" s="93" t="str">
        <f aca="false">IF(D11&lt;B11,"!!!",IF(D11&gt;C11,"!!!",""))</f>
        <v/>
      </c>
      <c r="F11" s="54" t="n">
        <f aca="false">IF(E11="!!!",1,0)</f>
        <v>0</v>
      </c>
    </row>
    <row r="12" customFormat="false" ht="12.75" hidden="false" customHeight="false" outlineLevel="0" collapsed="false">
      <c r="A12" s="90" t="s">
        <v>90</v>
      </c>
      <c r="B12" s="91" t="n">
        <v>0</v>
      </c>
      <c r="C12" s="91" t="n">
        <v>20</v>
      </c>
      <c r="D12" s="92" t="n">
        <f aca="false">GlassDensityCalc!Q19</f>
        <v>0.588719220718228</v>
      </c>
      <c r="E12" s="93" t="str">
        <f aca="false">IF(D12&lt;B12,"!!!",IF(D12&gt;C12,"!!!",""))</f>
        <v/>
      </c>
      <c r="F12" s="54" t="n">
        <f aca="false">IF(E12="!!!",1,0)</f>
        <v>0</v>
      </c>
    </row>
    <row r="13" customFormat="false" ht="12.75" hidden="false" customHeight="false" outlineLevel="0" collapsed="false">
      <c r="A13" s="90" t="s">
        <v>91</v>
      </c>
      <c r="B13" s="91" t="n">
        <v>0</v>
      </c>
      <c r="C13" s="91" t="n">
        <v>23.0972448316167</v>
      </c>
      <c r="D13" s="92" t="n">
        <f aca="false">GlassDensityCalc!Q20</f>
        <v>0</v>
      </c>
      <c r="E13" s="93" t="str">
        <f aca="false">IF(D13&lt;B13,"!!!",IF(D13&gt;C13,"!!!",""))</f>
        <v/>
      </c>
      <c r="F13" s="54" t="n">
        <f aca="false">IF(E13="!!!",1,0)</f>
        <v>0</v>
      </c>
    </row>
    <row r="14" customFormat="false" ht="12.75" hidden="false" customHeight="false" outlineLevel="0" collapsed="false">
      <c r="A14" s="90" t="s">
        <v>92</v>
      </c>
      <c r="B14" s="91" t="n">
        <v>0</v>
      </c>
      <c r="C14" s="91" t="n">
        <v>30</v>
      </c>
      <c r="D14" s="92" t="n">
        <f aca="false">GlassDensityCalc!Q21</f>
        <v>0</v>
      </c>
      <c r="E14" s="93" t="str">
        <f aca="false">IF(D14&lt;B14,"!!!",IF(D14&gt;C14,"!!!",""))</f>
        <v/>
      </c>
      <c r="F14" s="54" t="n">
        <f aca="false">IF(E14="!!!",1,0)</f>
        <v>0</v>
      </c>
    </row>
    <row r="15" customFormat="false" ht="12.75" hidden="false" customHeight="false" outlineLevel="0" collapsed="false">
      <c r="A15" s="90" t="s">
        <v>28</v>
      </c>
      <c r="B15" s="91" t="n">
        <v>0</v>
      </c>
      <c r="C15" s="91" t="n">
        <v>60</v>
      </c>
      <c r="D15" s="92" t="n">
        <f aca="false">GlassDensityCalc!Q22</f>
        <v>0</v>
      </c>
      <c r="E15" s="93" t="str">
        <f aca="false">IF(D15&lt;B15,"!!!",IF(D15&gt;C15,"!!!",""))</f>
        <v/>
      </c>
      <c r="F15" s="54" t="n">
        <f aca="false">IF(E15="!!!",1,0)</f>
        <v>0</v>
      </c>
    </row>
    <row r="16" customFormat="false" ht="12.75" hidden="false" customHeight="false" outlineLevel="0" collapsed="false">
      <c r="A16" s="90" t="s">
        <v>93</v>
      </c>
      <c r="B16" s="91" t="n">
        <v>0</v>
      </c>
      <c r="C16" s="91" t="n">
        <v>20</v>
      </c>
      <c r="D16" s="92" t="n">
        <f aca="false">GlassDensityCalc!Q23</f>
        <v>0</v>
      </c>
      <c r="E16" s="93" t="str">
        <f aca="false">IF(D16&lt;B16,"!!!",IF(D16&gt;C16,"!!!",""))</f>
        <v/>
      </c>
      <c r="F16" s="54" t="n">
        <f aca="false">IF(E16="!!!",1,0)</f>
        <v>0</v>
      </c>
    </row>
    <row r="17" customFormat="false" ht="12.75" hidden="false" customHeight="false" outlineLevel="0" collapsed="false">
      <c r="A17" s="90" t="s">
        <v>32</v>
      </c>
      <c r="B17" s="91" t="n">
        <v>0</v>
      </c>
      <c r="C17" s="91" t="n">
        <v>20</v>
      </c>
      <c r="D17" s="92" t="n">
        <f aca="false">GlassDensityCalc!Q24</f>
        <v>0</v>
      </c>
      <c r="E17" s="93" t="str">
        <f aca="false">IF(D17&lt;B17,"!!!",IF(D17&gt;C17,"!!!",""))</f>
        <v/>
      </c>
      <c r="F17" s="54" t="n">
        <f aca="false">IF(E17="!!!",1,0)</f>
        <v>0</v>
      </c>
    </row>
    <row r="18" customFormat="false" ht="12.75" hidden="false" customHeight="false" outlineLevel="0" collapsed="false">
      <c r="A18" s="90" t="s">
        <v>33</v>
      </c>
      <c r="B18" s="91" t="n">
        <v>0</v>
      </c>
      <c r="C18" s="91" t="n">
        <v>20</v>
      </c>
      <c r="D18" s="92" t="n">
        <f aca="false">GlassDensityCalc!Q25</f>
        <v>0</v>
      </c>
      <c r="E18" s="93" t="str">
        <f aca="false">IF(D18&lt;B18,"!!!",IF(D18&gt;C18,"!!!",""))</f>
        <v/>
      </c>
      <c r="F18" s="54" t="n">
        <f aca="false">IF(E18="!!!",1,0)</f>
        <v>0</v>
      </c>
    </row>
    <row r="19" customFormat="false" ht="12.75" hidden="false" customHeight="false" outlineLevel="0" collapsed="false">
      <c r="A19" s="90" t="s">
        <v>34</v>
      </c>
      <c r="B19" s="91" t="n">
        <v>0</v>
      </c>
      <c r="C19" s="91" t="n">
        <v>20</v>
      </c>
      <c r="D19" s="92" t="n">
        <f aca="false">GlassDensityCalc!Q26</f>
        <v>0</v>
      </c>
      <c r="E19" s="93" t="str">
        <f aca="false">IF(D19&lt;B19,"!!!",IF(D19&gt;C19,"!!!",""))</f>
        <v/>
      </c>
      <c r="F19" s="54" t="n">
        <f aca="false">IF(E19="!!!",1,0)</f>
        <v>0</v>
      </c>
    </row>
    <row r="20" customFormat="false" ht="12.75" hidden="false" customHeight="false" outlineLevel="0" collapsed="false">
      <c r="A20" s="90" t="s">
        <v>94</v>
      </c>
      <c r="B20" s="91" t="n">
        <v>0</v>
      </c>
      <c r="C20" s="91" t="n">
        <v>10</v>
      </c>
      <c r="D20" s="92" t="n">
        <f aca="false">GlassDensityCalc!Q27</f>
        <v>0</v>
      </c>
      <c r="E20" s="93" t="str">
        <f aca="false">IF(D20&lt;B20,"!!!",IF(D20&gt;C20,"!!!",""))</f>
        <v/>
      </c>
      <c r="F20" s="54" t="n">
        <f aca="false">IF(E20="!!!",1,0)</f>
        <v>0</v>
      </c>
    </row>
    <row r="21" customFormat="false" ht="12.75" hidden="false" customHeight="false" outlineLevel="0" collapsed="false">
      <c r="A21" s="90" t="s">
        <v>95</v>
      </c>
      <c r="B21" s="91" t="n">
        <v>0</v>
      </c>
      <c r="C21" s="91" t="n">
        <v>10</v>
      </c>
      <c r="D21" s="92" t="n">
        <f aca="false">GlassDensityCalc!Q28</f>
        <v>0</v>
      </c>
      <c r="E21" s="93" t="str">
        <f aca="false">IF(D21&lt;B21,"!!!",IF(D21&gt;C21,"!!!",""))</f>
        <v/>
      </c>
      <c r="F21" s="54" t="n">
        <f aca="false">IF(E21="!!!",1,0)</f>
        <v>0</v>
      </c>
    </row>
    <row r="22" customFormat="false" ht="12.75" hidden="false" customHeight="false" outlineLevel="0" collapsed="false">
      <c r="A22" s="90" t="s">
        <v>96</v>
      </c>
      <c r="B22" s="91" t="n">
        <v>0</v>
      </c>
      <c r="C22" s="91" t="n">
        <v>0.908734030312397</v>
      </c>
      <c r="D22" s="92" t="n">
        <f aca="false">GlassDensityCalc!Q34</f>
        <v>0</v>
      </c>
      <c r="E22" s="93" t="str">
        <f aca="false">IF(D22&lt;B22,"!!!",IF(D22&gt;C22,"!!!",""))</f>
        <v/>
      </c>
      <c r="F22" s="54" t="n">
        <f aca="false">IF(E22="!!!",1,0)</f>
        <v>0</v>
      </c>
    </row>
    <row r="23" customFormat="false" ht="12.75" hidden="false" customHeight="false" outlineLevel="0" collapsed="false">
      <c r="A23" s="90" t="s">
        <v>97</v>
      </c>
      <c r="B23" s="91" t="n">
        <v>0</v>
      </c>
      <c r="C23" s="91" t="n">
        <v>4.98796453444859</v>
      </c>
      <c r="D23" s="92" t="n">
        <f aca="false">GlassDensityCalc!Q46</f>
        <v>0</v>
      </c>
      <c r="E23" s="93" t="str">
        <f aca="false">IF(D23&lt;B23,"!!!",IF(D23&gt;C23,"!!!",""))</f>
        <v/>
      </c>
      <c r="F23" s="54" t="n">
        <f aca="false">IF(E23="!!!",1,0)</f>
        <v>0</v>
      </c>
    </row>
    <row r="24" customFormat="false" ht="12.75" hidden="false" customHeight="false" outlineLevel="0" collapsed="false">
      <c r="A24" s="90" t="s">
        <v>98</v>
      </c>
      <c r="B24" s="91" t="n">
        <v>0</v>
      </c>
      <c r="C24" s="91" t="n">
        <v>0.24</v>
      </c>
      <c r="D24" s="92" t="n">
        <f aca="false">GlassDensityCalc!Q30</f>
        <v>0</v>
      </c>
      <c r="E24" s="93" t="str">
        <f aca="false">IF(D24&lt;B24,"!!!",IF(D24&gt;C24,"!!!",""))</f>
        <v/>
      </c>
      <c r="F24" s="54" t="n">
        <f aca="false">IF(E24="!!!",1,0)</f>
        <v>0</v>
      </c>
    </row>
    <row r="25" customFormat="false" ht="12.75" hidden="false" customHeight="false" outlineLevel="0" collapsed="false">
      <c r="A25" s="90" t="s">
        <v>99</v>
      </c>
      <c r="B25" s="91" t="n">
        <v>0</v>
      </c>
      <c r="C25" s="91" t="n">
        <v>5</v>
      </c>
      <c r="D25" s="92" t="n">
        <f aca="false">GlassDensityCalc!Q58</f>
        <v>0</v>
      </c>
      <c r="E25" s="93" t="str">
        <f aca="false">IF(D25&lt;B25,"!!!",IF(D25&gt;C25,"!!!",""))</f>
        <v/>
      </c>
      <c r="F25" s="54" t="n">
        <f aca="false">IF(E25="!!!",1,0)</f>
        <v>0</v>
      </c>
    </row>
    <row r="26" customFormat="false" ht="12.75" hidden="false" customHeight="false" outlineLevel="0" collapsed="false">
      <c r="A26" s="90" t="s">
        <v>100</v>
      </c>
      <c r="B26" s="91" t="n">
        <v>0</v>
      </c>
      <c r="C26" s="91" t="n">
        <v>1.9838645797374</v>
      </c>
      <c r="D26" s="92" t="n">
        <f aca="false">GlassDensityCalc!Q62</f>
        <v>0</v>
      </c>
      <c r="E26" s="93" t="str">
        <f aca="false">IF(D26&lt;B26,"!!!",IF(D26&gt;C26,"!!!",""))</f>
        <v/>
      </c>
      <c r="F26" s="54" t="n">
        <f aca="false">IF(E26="!!!",1,0)</f>
        <v>0</v>
      </c>
    </row>
    <row r="27" customFormat="false" ht="12.75" hidden="false" customHeight="false" outlineLevel="0" collapsed="false">
      <c r="A27" s="90" t="s">
        <v>48</v>
      </c>
      <c r="B27" s="91" t="n">
        <v>0</v>
      </c>
      <c r="C27" s="91" t="n">
        <v>18.2878439889667</v>
      </c>
      <c r="D27" s="92" t="n">
        <f aca="false">GlassDensityCalc!Q40</f>
        <v>0</v>
      </c>
      <c r="E27" s="93" t="str">
        <f aca="false">IF(D27&lt;B27,"!!!",IF(D27&gt;C27,"!!!",""))</f>
        <v/>
      </c>
      <c r="F27" s="54" t="n">
        <f aca="false">IF(E27="!!!",1,0)</f>
        <v>0</v>
      </c>
    </row>
    <row r="28" customFormat="false" ht="12.75" hidden="false" customHeight="false" outlineLevel="0" collapsed="false">
      <c r="A28" s="90" t="s">
        <v>43</v>
      </c>
      <c r="B28" s="91" t="n">
        <v>0</v>
      </c>
      <c r="C28" s="91" t="n">
        <v>3.238421</v>
      </c>
      <c r="D28" s="92" t="n">
        <f aca="false">GlassDensityCalc!Q35</f>
        <v>0</v>
      </c>
      <c r="E28" s="93" t="str">
        <f aca="false">IF(D28&lt;B28,"!!!",IF(D28&gt;C28,"!!!",""))</f>
        <v/>
      </c>
      <c r="F28" s="54" t="n">
        <f aca="false">IF(E28="!!!",1,0)</f>
        <v>0</v>
      </c>
    </row>
    <row r="29" customFormat="false" ht="12.75" hidden="false" customHeight="false" outlineLevel="0" collapsed="false">
      <c r="A29" s="90" t="s">
        <v>101</v>
      </c>
      <c r="B29" s="91" t="n">
        <v>0</v>
      </c>
      <c r="C29" s="91" t="n">
        <v>9.711111</v>
      </c>
      <c r="D29" s="92" t="n">
        <f aca="false">GlassDensityCalc!Q43</f>
        <v>0</v>
      </c>
      <c r="E29" s="93" t="str">
        <f aca="false">IF(D29&lt;B29,"!!!",IF(D29&gt;C29,"!!!",""))</f>
        <v/>
      </c>
      <c r="F29" s="54" t="n">
        <f aca="false">IF(E29="!!!",1,0)</f>
        <v>0</v>
      </c>
    </row>
    <row r="30" customFormat="false" ht="12.75" hidden="false" customHeight="false" outlineLevel="0" collapsed="false">
      <c r="A30" s="90" t="s">
        <v>41</v>
      </c>
      <c r="B30" s="91" t="n">
        <v>0</v>
      </c>
      <c r="C30" s="91" t="n">
        <v>1.69921850443105</v>
      </c>
      <c r="D30" s="92" t="n">
        <f aca="false">GlassDensityCalc!Q33</f>
        <v>0</v>
      </c>
      <c r="E30" s="93" t="str">
        <f aca="false">IF(D30&lt;B30,"!!!",IF(D30&gt;C30,"!!!",""))</f>
        <v/>
      </c>
      <c r="F30" s="54" t="n">
        <f aca="false">IF(E30="!!!",1,0)</f>
        <v>0</v>
      </c>
    </row>
    <row r="31" customFormat="false" ht="12.75" hidden="false" customHeight="false" outlineLevel="0" collapsed="false">
      <c r="A31" s="90" t="s">
        <v>102</v>
      </c>
      <c r="B31" s="91" t="n">
        <v>0</v>
      </c>
      <c r="C31" s="91" t="n">
        <v>0.560635862781662</v>
      </c>
      <c r="D31" s="92" t="n">
        <f aca="false">GlassDensityCalc!Q37</f>
        <v>0</v>
      </c>
      <c r="E31" s="93" t="str">
        <f aca="false">IF(D31&lt;B31,"!!!",IF(D31&gt;C31,"!!!",""))</f>
        <v/>
      </c>
      <c r="F31" s="54" t="n">
        <f aca="false">IF(E31="!!!",1,0)</f>
        <v>0</v>
      </c>
    </row>
    <row r="32" customFormat="false" ht="12.75" hidden="false" customHeight="false" outlineLevel="0" collapsed="false">
      <c r="A32" s="90" t="s">
        <v>103</v>
      </c>
      <c r="B32" s="91" t="n">
        <v>0</v>
      </c>
      <c r="C32" s="91" t="n">
        <v>1.10903069792458</v>
      </c>
      <c r="D32" s="92" t="n">
        <f aca="false">GlassDensityCalc!Q45</f>
        <v>0</v>
      </c>
      <c r="E32" s="93" t="str">
        <f aca="false">IF(D32&lt;B32,"!!!",IF(D32&gt;C32,"!!!",""))</f>
        <v/>
      </c>
      <c r="F32" s="54" t="n">
        <f aca="false">IF(E32="!!!",1,0)</f>
        <v>0</v>
      </c>
    </row>
    <row r="33" customFormat="false" ht="12.75" hidden="false" customHeight="false" outlineLevel="0" collapsed="false">
      <c r="A33" s="90" t="s">
        <v>104</v>
      </c>
      <c r="B33" s="91" t="n">
        <v>0</v>
      </c>
      <c r="C33" s="91" t="n">
        <v>1.00552145972424</v>
      </c>
      <c r="D33" s="92" t="n">
        <f aca="false">GlassDensityCalc!Q49</f>
        <v>0</v>
      </c>
      <c r="E33" s="93" t="str">
        <f aca="false">IF(D33&lt;B33,"!!!",IF(D33&gt;C33,"!!!",""))</f>
        <v/>
      </c>
      <c r="F33" s="54" t="n">
        <f aca="false">IF(E33="!!!",1,0)</f>
        <v>0</v>
      </c>
    </row>
    <row r="34" customFormat="false" ht="12.75" hidden="false" customHeight="false" outlineLevel="0" collapsed="false">
      <c r="A34" s="90" t="s">
        <v>58</v>
      </c>
      <c r="B34" s="91" t="n">
        <v>0</v>
      </c>
      <c r="C34" s="91" t="n">
        <v>2.92126319861342</v>
      </c>
      <c r="D34" s="92" t="n">
        <f aca="false">GlassDensityCalc!Q50</f>
        <v>0</v>
      </c>
      <c r="E34" s="93" t="str">
        <f aca="false">IF(D34&lt;B34,"!!!",IF(D34&gt;C34,"!!!",""))</f>
        <v/>
      </c>
      <c r="F34" s="54" t="n">
        <f aca="false">IF(E34="!!!",1,0)</f>
        <v>0</v>
      </c>
    </row>
    <row r="35" customFormat="false" ht="12.75" hidden="false" customHeight="false" outlineLevel="0" collapsed="false">
      <c r="A35" s="90" t="s">
        <v>105</v>
      </c>
      <c r="B35" s="91" t="n">
        <v>0</v>
      </c>
      <c r="C35" s="91" t="n">
        <v>1.88777627209711</v>
      </c>
      <c r="D35" s="92" t="n">
        <f aca="false">GlassDensityCalc!Q51</f>
        <v>0</v>
      </c>
      <c r="E35" s="93" t="str">
        <f aca="false">IF(D35&lt;B35,"!!!",IF(D35&gt;C35,"!!!",""))</f>
        <v/>
      </c>
      <c r="F35" s="54" t="n">
        <f aca="false">IF(E35="!!!",1,0)</f>
        <v>0</v>
      </c>
    </row>
    <row r="36" customFormat="false" ht="12.75" hidden="false" customHeight="false" outlineLevel="0" collapsed="false">
      <c r="A36" s="90" t="s">
        <v>106</v>
      </c>
      <c r="B36" s="91" t="n">
        <v>0</v>
      </c>
      <c r="C36" s="91" t="n">
        <v>1.22782429896017</v>
      </c>
      <c r="D36" s="92" t="n">
        <f aca="false">GlassDensityCalc!Q64</f>
        <v>0</v>
      </c>
      <c r="E36" s="93" t="str">
        <f aca="false">IF(D36&lt;B36,"!!!",IF(D36&gt;C36,"!!!",""))</f>
        <v/>
      </c>
      <c r="F36" s="54" t="n">
        <f aca="false">IF(E36="!!!",1,0)</f>
        <v>0</v>
      </c>
    </row>
    <row r="37" customFormat="false" ht="12.75" hidden="false" customHeight="false" outlineLevel="0" collapsed="false">
      <c r="A37" s="90" t="s">
        <v>107</v>
      </c>
      <c r="B37" s="91" t="n">
        <v>0</v>
      </c>
      <c r="C37" s="91" t="n">
        <v>2.06524110144406</v>
      </c>
      <c r="D37" s="92" t="n">
        <f aca="false">GlassDensityCalc!Q66</f>
        <v>0</v>
      </c>
      <c r="E37" s="93" t="str">
        <f aca="false">IF(D37&lt;B37,"!!!",IF(D37&gt;C37,"!!!",""))</f>
        <v/>
      </c>
      <c r="F37" s="54" t="n">
        <f aca="false">IF(E37="!!!",1,0)</f>
        <v>0</v>
      </c>
    </row>
    <row r="38" customFormat="false" ht="12.75" hidden="false" customHeight="false" outlineLevel="0" collapsed="false">
      <c r="A38" s="90" t="s">
        <v>108</v>
      </c>
      <c r="B38" s="91" t="n">
        <v>0</v>
      </c>
      <c r="C38" s="91" t="n">
        <v>2.1298979007304</v>
      </c>
      <c r="D38" s="92" t="n">
        <f aca="false">GlassDensityCalc!Q67</f>
        <v>0</v>
      </c>
      <c r="E38" s="93" t="str">
        <f aca="false">IF(D38&lt;B38,"!!!",IF(D38&gt;C38,"!!!",""))</f>
        <v/>
      </c>
      <c r="F38" s="54" t="n">
        <f aca="false">IF(E38="!!!",1,0)</f>
        <v>0</v>
      </c>
    </row>
    <row r="39" customFormat="false" ht="12.75" hidden="false" customHeight="false" outlineLevel="0" collapsed="false">
      <c r="A39" s="90" t="s">
        <v>109</v>
      </c>
      <c r="B39" s="91" t="n">
        <v>0</v>
      </c>
      <c r="C39" s="91" t="n">
        <v>0.0784648321642551</v>
      </c>
      <c r="D39" s="92" t="n">
        <f aca="false">GlassDensityCalc!Q29</f>
        <v>0</v>
      </c>
      <c r="E39" s="93" t="str">
        <f aca="false">IF(D39&lt;B39,"!!!",IF(D39&gt;C39,"!!!",""))</f>
        <v/>
      </c>
      <c r="F39" s="54" t="n">
        <f aca="false">IF(E39="!!!",1,0)</f>
        <v>0</v>
      </c>
    </row>
    <row r="40" customFormat="false" ht="12.75" hidden="false" customHeight="false" outlineLevel="0" collapsed="false">
      <c r="A40" s="90" t="s">
        <v>110</v>
      </c>
      <c r="B40" s="91" t="n">
        <v>0</v>
      </c>
      <c r="C40" s="91" t="n">
        <v>0.312183913088125</v>
      </c>
      <c r="D40" s="92" t="n">
        <f aca="false">GlassDensityCalc!Q31</f>
        <v>0</v>
      </c>
      <c r="E40" s="93" t="str">
        <f aca="false">IF(D40&lt;B40,"!!!",IF(D40&gt;C40,"!!!",""))</f>
        <v/>
      </c>
      <c r="F40" s="54" t="n">
        <f aca="false">IF(E40="!!!",1,0)</f>
        <v>0</v>
      </c>
    </row>
    <row r="41" customFormat="false" ht="12.75" hidden="false" customHeight="false" outlineLevel="0" collapsed="false">
      <c r="A41" s="90" t="s">
        <v>40</v>
      </c>
      <c r="B41" s="91" t="n">
        <v>0</v>
      </c>
      <c r="C41" s="91" t="n">
        <v>0.0651733843427416</v>
      </c>
      <c r="D41" s="92" t="n">
        <f aca="false">GlassDensityCalc!Q32</f>
        <v>0</v>
      </c>
      <c r="E41" s="93" t="str">
        <f aca="false">IF(D41&lt;B41,"!!!",IF(D41&gt;C41,"!!!",""))</f>
        <v/>
      </c>
      <c r="F41" s="54" t="n">
        <f aca="false">IF(E41="!!!",1,0)</f>
        <v>0</v>
      </c>
    </row>
    <row r="42" customFormat="false" ht="12.75" hidden="false" customHeight="false" outlineLevel="0" collapsed="false">
      <c r="A42" s="90" t="s">
        <v>111</v>
      </c>
      <c r="B42" s="91" t="n">
        <v>0</v>
      </c>
      <c r="C42" s="91" t="n">
        <v>0.194127636339317</v>
      </c>
      <c r="D42" s="92" t="n">
        <f aca="false">GlassDensityCalc!Q36</f>
        <v>0</v>
      </c>
      <c r="E42" s="93" t="str">
        <f aca="false">IF(D42&lt;B42,"!!!",IF(D42&gt;C42,"!!!",""))</f>
        <v/>
      </c>
      <c r="F42" s="54" t="n">
        <f aca="false">IF(E42="!!!",1,0)</f>
        <v>0</v>
      </c>
    </row>
    <row r="43" customFormat="false" ht="12.75" hidden="false" customHeight="false" outlineLevel="0" collapsed="false">
      <c r="A43" s="90" t="s">
        <v>112</v>
      </c>
      <c r="B43" s="91" t="n">
        <v>0</v>
      </c>
      <c r="C43" s="91" t="n">
        <v>0.0951838895319515</v>
      </c>
      <c r="D43" s="92" t="n">
        <f aca="false">GlassDensityCalc!Q38</f>
        <v>0</v>
      </c>
      <c r="E43" s="93" t="str">
        <f aca="false">IF(D43&lt;B43,"!!!",IF(D43&gt;C43,"!!!",""))</f>
        <v/>
      </c>
      <c r="F43" s="54" t="n">
        <f aca="false">IF(E43="!!!",1,0)</f>
        <v>0</v>
      </c>
    </row>
    <row r="44" customFormat="false" ht="12.75" hidden="false" customHeight="false" outlineLevel="0" collapsed="false">
      <c r="A44" s="90" t="s">
        <v>47</v>
      </c>
      <c r="B44" s="91" t="n">
        <v>0</v>
      </c>
      <c r="C44" s="91" t="n">
        <v>0.232592784369616</v>
      </c>
      <c r="D44" s="92" t="n">
        <f aca="false">GlassDensityCalc!Q39</f>
        <v>0</v>
      </c>
      <c r="E44" s="93" t="str">
        <f aca="false">IF(D44&lt;B44,"!!!",IF(D44&gt;C44,"!!!",""))</f>
        <v/>
      </c>
      <c r="F44" s="54" t="n">
        <f aca="false">IF(E44="!!!",1,0)</f>
        <v>0</v>
      </c>
    </row>
    <row r="45" customFormat="false" ht="12.75" hidden="false" customHeight="false" outlineLevel="0" collapsed="false">
      <c r="A45" s="90" t="s">
        <v>113</v>
      </c>
      <c r="B45" s="91" t="n">
        <v>0</v>
      </c>
      <c r="C45" s="91" t="n">
        <v>0.183657099312386</v>
      </c>
      <c r="D45" s="92" t="n">
        <f aca="false">GlassDensityCalc!Q41</f>
        <v>0</v>
      </c>
      <c r="E45" s="93" t="str">
        <f aca="false">IF(D45&lt;B45,"!!!",IF(D45&gt;C45,"!!!",""))</f>
        <v/>
      </c>
      <c r="F45" s="54" t="n">
        <f aca="false">IF(E45="!!!",1,0)</f>
        <v>0</v>
      </c>
    </row>
    <row r="46" customFormat="false" ht="12.75" hidden="false" customHeight="false" outlineLevel="0" collapsed="false">
      <c r="A46" s="90" t="s">
        <v>114</v>
      </c>
      <c r="B46" s="91" t="n">
        <v>0</v>
      </c>
      <c r="C46" s="91" t="n">
        <v>0.0245234006089473</v>
      </c>
      <c r="D46" s="92" t="n">
        <f aca="false">GlassDensityCalc!Q42</f>
        <v>0</v>
      </c>
      <c r="E46" s="93" t="str">
        <f aca="false">IF(D46&lt;B46,"!!!",IF(D46&gt;C46,"!!!",""))</f>
        <v/>
      </c>
      <c r="F46" s="54" t="n">
        <f aca="false">IF(E46="!!!",1,0)</f>
        <v>0</v>
      </c>
    </row>
    <row r="47" customFormat="false" ht="12.75" hidden="false" customHeight="false" outlineLevel="0" collapsed="false">
      <c r="A47" s="90" t="s">
        <v>52</v>
      </c>
      <c r="B47" s="91" t="n">
        <v>0</v>
      </c>
      <c r="C47" s="91" t="n">
        <v>0.0663445715958811</v>
      </c>
      <c r="D47" s="92" t="n">
        <f aca="false">GlassDensityCalc!Q44</f>
        <v>0</v>
      </c>
      <c r="E47" s="93" t="str">
        <f aca="false">IF(D47&lt;B47,"!!!",IF(D47&gt;C47,"!!!",""))</f>
        <v/>
      </c>
      <c r="F47" s="54" t="n">
        <f aca="false">IF(E47="!!!",1,0)</f>
        <v>0</v>
      </c>
    </row>
    <row r="48" customFormat="false" ht="12.75" hidden="false" customHeight="false" outlineLevel="0" collapsed="false">
      <c r="A48" s="90" t="s">
        <v>115</v>
      </c>
      <c r="B48" s="91" t="n">
        <v>0</v>
      </c>
      <c r="C48" s="91" t="n">
        <v>0.882867443021726</v>
      </c>
      <c r="D48" s="92" t="n">
        <f aca="false">GlassDensityCalc!Q47</f>
        <v>0</v>
      </c>
      <c r="E48" s="93" t="str">
        <f aca="false">IF(D48&lt;B48,"!!!",IF(D48&gt;C48,"!!!",""))</f>
        <v/>
      </c>
      <c r="F48" s="54" t="n">
        <f aca="false">IF(E48="!!!",1,0)</f>
        <v>0</v>
      </c>
    </row>
    <row r="49" customFormat="false" ht="12.75" hidden="false" customHeight="false" outlineLevel="0" collapsed="false">
      <c r="A49" s="90" t="s">
        <v>116</v>
      </c>
      <c r="B49" s="91" t="n">
        <v>0</v>
      </c>
      <c r="C49" s="91" t="n">
        <v>0.00645698232154714</v>
      </c>
      <c r="D49" s="92" t="n">
        <f aca="false">GlassDensityCalc!Q48</f>
        <v>0</v>
      </c>
      <c r="E49" s="93" t="str">
        <f aca="false">IF(D49&lt;B49,"!!!",IF(D49&gt;C49,"!!!",""))</f>
        <v/>
      </c>
      <c r="F49" s="54" t="n">
        <f aca="false">IF(E49="!!!",1,0)</f>
        <v>0</v>
      </c>
    </row>
    <row r="50" customFormat="false" ht="12.75" hidden="false" customHeight="false" outlineLevel="0" collapsed="false">
      <c r="A50" s="90" t="s">
        <v>60</v>
      </c>
      <c r="B50" s="91" t="n">
        <v>0</v>
      </c>
      <c r="C50" s="91" t="n">
        <v>0.070584478777343</v>
      </c>
      <c r="D50" s="92" t="n">
        <f aca="false">GlassDensityCalc!Q52</f>
        <v>0</v>
      </c>
      <c r="E50" s="93" t="str">
        <f aca="false">IF(D50&lt;B50,"!!!",IF(D50&gt;C50,"!!!",""))</f>
        <v/>
      </c>
      <c r="F50" s="54" t="n">
        <f aca="false">IF(E50="!!!",1,0)</f>
        <v>0</v>
      </c>
    </row>
    <row r="51" customFormat="false" ht="12.75" hidden="false" customHeight="false" outlineLevel="0" collapsed="false">
      <c r="A51" s="90" t="s">
        <v>117</v>
      </c>
      <c r="B51" s="91" t="n">
        <v>0</v>
      </c>
      <c r="C51" s="91" t="n">
        <v>0.0120579611923958</v>
      </c>
      <c r="D51" s="92" t="n">
        <f aca="false">GlassDensityCalc!Q53</f>
        <v>0</v>
      </c>
      <c r="E51" s="93" t="str">
        <f aca="false">IF(D51&lt;B51,"!!!",IF(D51&gt;C51,"!!!",""))</f>
        <v/>
      </c>
      <c r="F51" s="54" t="n">
        <f aca="false">IF(E51="!!!",1,0)</f>
        <v>0</v>
      </c>
    </row>
    <row r="52" customFormat="false" ht="12.75" hidden="false" customHeight="false" outlineLevel="0" collapsed="false">
      <c r="A52" s="90" t="s">
        <v>118</v>
      </c>
      <c r="B52" s="91" t="n">
        <v>0</v>
      </c>
      <c r="C52" s="91" t="n">
        <v>0.0331139443690998</v>
      </c>
      <c r="D52" s="92" t="n">
        <f aca="false">GlassDensityCalc!Q54</f>
        <v>0</v>
      </c>
      <c r="E52" s="93" t="str">
        <f aca="false">IF(D52&lt;B52,"!!!",IF(D52&gt;C52,"!!!",""))</f>
        <v/>
      </c>
      <c r="F52" s="54" t="n">
        <f aca="false">IF(E52="!!!",1,0)</f>
        <v>0</v>
      </c>
    </row>
    <row r="53" customFormat="false" ht="12.75" hidden="false" customHeight="false" outlineLevel="0" collapsed="false">
      <c r="A53" s="90" t="s">
        <v>119</v>
      </c>
      <c r="B53" s="91" t="n">
        <v>0</v>
      </c>
      <c r="C53" s="91" t="n">
        <v>0.0331190193519408</v>
      </c>
      <c r="D53" s="92" t="n">
        <f aca="false">GlassDensityCalc!Q55</f>
        <v>0</v>
      </c>
      <c r="E53" s="93" t="str">
        <f aca="false">IF(D53&lt;B53,"!!!",IF(D53&gt;C53,"!!!",""))</f>
        <v/>
      </c>
      <c r="F53" s="54" t="n">
        <f aca="false">IF(E53="!!!",1,0)</f>
        <v>0</v>
      </c>
    </row>
    <row r="54" customFormat="false" ht="12.75" hidden="false" customHeight="false" outlineLevel="0" collapsed="false">
      <c r="A54" s="90" t="s">
        <v>120</v>
      </c>
      <c r="B54" s="91" t="n">
        <v>0</v>
      </c>
      <c r="C54" s="91" t="n">
        <v>0.0243890102905556</v>
      </c>
      <c r="D54" s="92" t="n">
        <f aca="false">GlassDensityCalc!Q56</f>
        <v>0</v>
      </c>
      <c r="E54" s="93" t="str">
        <f aca="false">IF(D54&lt;B54,"!!!",IF(D54&gt;C54,"!!!",""))</f>
        <v/>
      </c>
      <c r="F54" s="54" t="n">
        <f aca="false">IF(E54="!!!",1,0)</f>
        <v>0</v>
      </c>
    </row>
    <row r="55" customFormat="false" ht="12.75" hidden="false" customHeight="false" outlineLevel="0" collapsed="false">
      <c r="A55" s="90" t="s">
        <v>121</v>
      </c>
      <c r="B55" s="91" t="n">
        <v>0</v>
      </c>
      <c r="C55" s="91" t="n">
        <v>0.139038497903301</v>
      </c>
      <c r="D55" s="92" t="n">
        <f aca="false">GlassDensityCalc!Q57</f>
        <v>0</v>
      </c>
      <c r="E55" s="93" t="str">
        <f aca="false">IF(D55&lt;B55,"!!!",IF(D55&gt;C55,"!!!",""))</f>
        <v/>
      </c>
      <c r="F55" s="54" t="n">
        <f aca="false">IF(E55="!!!",1,0)</f>
        <v>0</v>
      </c>
    </row>
    <row r="56" customFormat="false" ht="12.75" hidden="false" customHeight="false" outlineLevel="0" collapsed="false">
      <c r="A56" s="90" t="s">
        <v>122</v>
      </c>
      <c r="B56" s="91" t="n">
        <v>0</v>
      </c>
      <c r="C56" s="91" t="n">
        <v>0.267890567760978</v>
      </c>
      <c r="D56" s="92" t="n">
        <f aca="false">GlassDensityCalc!Q59</f>
        <v>0</v>
      </c>
      <c r="E56" s="93" t="str">
        <f aca="false">IF(D56&lt;B56,"!!!",IF(D56&gt;C56,"!!!",""))</f>
        <v/>
      </c>
      <c r="F56" s="54" t="n">
        <f aca="false">IF(E56="!!!",1,0)</f>
        <v>0</v>
      </c>
    </row>
    <row r="57" customFormat="false" ht="12.75" hidden="false" customHeight="false" outlineLevel="0" collapsed="false">
      <c r="A57" s="90" t="s">
        <v>123</v>
      </c>
      <c r="B57" s="91" t="n">
        <v>0</v>
      </c>
      <c r="C57" s="91" t="n">
        <v>0.0177511675348108</v>
      </c>
      <c r="D57" s="92" t="n">
        <f aca="false">GlassDensityCalc!Q60</f>
        <v>0</v>
      </c>
      <c r="E57" s="93" t="str">
        <f aca="false">IF(D57&lt;B57,"!!!",IF(D57&gt;C57,"!!!",""))</f>
        <v/>
      </c>
      <c r="F57" s="54" t="n">
        <f aca="false">IF(E57="!!!",1,0)</f>
        <v>0</v>
      </c>
    </row>
    <row r="58" customFormat="false" ht="12.75" hidden="false" customHeight="false" outlineLevel="0" collapsed="false">
      <c r="A58" s="90" t="s">
        <v>124</v>
      </c>
      <c r="B58" s="91" t="n">
        <v>0</v>
      </c>
      <c r="C58" s="91" t="n">
        <v>0.0719573233698086</v>
      </c>
      <c r="D58" s="92" t="n">
        <f aca="false">GlassDensityCalc!Q61</f>
        <v>0</v>
      </c>
      <c r="E58" s="93" t="str">
        <f aca="false">IF(D58&lt;B58,"!!!",IF(D58&gt;C58,"!!!",""))</f>
        <v/>
      </c>
      <c r="F58" s="54" t="n">
        <f aca="false">IF(E58="!!!",1,0)</f>
        <v>0</v>
      </c>
    </row>
    <row r="59" customFormat="false" ht="12.75" hidden="false" customHeight="false" outlineLevel="0" collapsed="false">
      <c r="A59" s="90" t="s">
        <v>125</v>
      </c>
      <c r="B59" s="91" t="n">
        <v>0</v>
      </c>
      <c r="C59" s="91" t="n">
        <v>0.0911440970907018</v>
      </c>
      <c r="D59" s="92" t="n">
        <f aca="false">GlassDensityCalc!Q63</f>
        <v>0</v>
      </c>
      <c r="E59" s="93" t="str">
        <f aca="false">IF(D59&lt;B59,"!!!",IF(D59&gt;C59,"!!!",""))</f>
        <v/>
      </c>
      <c r="F59" s="54" t="n">
        <f aca="false">IF(E59="!!!",1,0)</f>
        <v>0</v>
      </c>
    </row>
    <row r="60" customFormat="false" ht="12.75" hidden="false" customHeight="false" outlineLevel="0" collapsed="false">
      <c r="A60" s="90" t="s">
        <v>126</v>
      </c>
      <c r="B60" s="91" t="n">
        <v>0</v>
      </c>
      <c r="C60" s="91" t="n">
        <v>0.0318467809313667</v>
      </c>
      <c r="D60" s="92" t="n">
        <f aca="false">GlassDensityCalc!Q65</f>
        <v>0</v>
      </c>
      <c r="E60" s="93" t="str">
        <f aca="false">IF(D60&lt;B60,"!!!",IF(D60&gt;C60,"!!!",""))</f>
        <v/>
      </c>
      <c r="F60" s="54" t="n">
        <f aca="false">IF(E60="!!!",1,0)</f>
        <v>0</v>
      </c>
    </row>
    <row r="61" customFormat="false" ht="12.75" hidden="false" customHeight="false" outlineLevel="0" collapsed="false">
      <c r="A61" s="90" t="s">
        <v>127</v>
      </c>
      <c r="B61" s="91" t="n">
        <v>0</v>
      </c>
      <c r="C61" s="91" t="n">
        <v>0.0627414339328902</v>
      </c>
      <c r="D61" s="92" t="n">
        <f aca="false">GlassDensityCalc!Q68</f>
        <v>0</v>
      </c>
      <c r="E61" s="93" t="str">
        <f aca="false">IF(D61&lt;B61,"!!!",IF(D61&gt;C61,"!!!",""))</f>
        <v/>
      </c>
      <c r="F61" s="54" t="n">
        <f aca="false">IF(E61="!!!",1,0)</f>
        <v>0</v>
      </c>
    </row>
    <row r="62" customFormat="false" ht="12.75" hidden="false" customHeight="false" outlineLevel="0" collapsed="false">
      <c r="A62" s="90" t="s">
        <v>128</v>
      </c>
      <c r="B62" s="91" t="n">
        <v>0</v>
      </c>
      <c r="C62" s="91" t="n">
        <v>0.0274131257780889</v>
      </c>
      <c r="D62" s="92" t="n">
        <f aca="false">GlassDensityCalc!Q69</f>
        <v>0</v>
      </c>
      <c r="E62" s="93" t="str">
        <f aca="false">IF(D62&lt;B62,"!!!",IF(D62&gt;C62,"!!!",""))</f>
        <v/>
      </c>
      <c r="F62" s="54" t="n">
        <f aca="false">IF(E62="!!!",1,0)</f>
        <v>0</v>
      </c>
    </row>
    <row r="63" customFormat="false" ht="12.75" hidden="false" customHeight="false" outlineLevel="0" collapsed="false">
      <c r="A63" s="90" t="s">
        <v>129</v>
      </c>
      <c r="B63" s="92" t="n">
        <v>0</v>
      </c>
      <c r="C63" s="92" t="n">
        <v>2400</v>
      </c>
      <c r="D63" s="92" t="n">
        <f aca="false">D$7*D8</f>
        <v>808.887503360467</v>
      </c>
      <c r="E63" s="93" t="str">
        <f aca="false">IF(D63&lt;B63,"!!!",IF(D63&gt;C63,"!!!",""))</f>
        <v/>
      </c>
      <c r="F63" s="54" t="n">
        <f aca="false">IF(E63="!!!",1,0)</f>
        <v>0</v>
      </c>
    </row>
    <row r="64" customFormat="false" ht="12.75" hidden="false" customHeight="false" outlineLevel="0" collapsed="false">
      <c r="A64" s="90" t="s">
        <v>130</v>
      </c>
      <c r="B64" s="92" t="n">
        <v>0</v>
      </c>
      <c r="C64" s="92" t="n">
        <v>2100</v>
      </c>
      <c r="D64" s="92" t="n">
        <f aca="false">D$7*D9</f>
        <v>48.3845934415071</v>
      </c>
      <c r="E64" s="93" t="str">
        <f aca="false">IF(D64&lt;B64,"!!!",IF(D64&gt;C64,"!!!",""))</f>
        <v/>
      </c>
      <c r="F64" s="54" t="n">
        <f aca="false">IF(E64="!!!",1,0)</f>
        <v>0</v>
      </c>
    </row>
    <row r="65" customFormat="false" ht="12.75" hidden="false" customHeight="false" outlineLevel="0" collapsed="false">
      <c r="A65" s="90" t="s">
        <v>131</v>
      </c>
      <c r="B65" s="92" t="n">
        <v>0</v>
      </c>
      <c r="C65" s="92" t="n">
        <v>1800</v>
      </c>
      <c r="D65" s="92" t="n">
        <f aca="false">D$7*D10</f>
        <v>113.080337725315</v>
      </c>
      <c r="E65" s="93" t="str">
        <f aca="false">IF(D65&lt;B65,"!!!",IF(D65&gt;C65,"!!!",""))</f>
        <v/>
      </c>
      <c r="F65" s="54" t="n">
        <f aca="false">IF(E65="!!!",1,0)</f>
        <v>0</v>
      </c>
    </row>
    <row r="66" customFormat="false" ht="12.75" hidden="false" customHeight="false" outlineLevel="0" collapsed="false">
      <c r="A66" s="90" t="s">
        <v>132</v>
      </c>
      <c r="B66" s="92" t="n">
        <v>0</v>
      </c>
      <c r="C66" s="92" t="n">
        <v>2400</v>
      </c>
      <c r="D66" s="92" t="n">
        <f aca="false">D$7*D11</f>
        <v>812.74009918723</v>
      </c>
      <c r="E66" s="93" t="str">
        <f aca="false">IF(D66&lt;B66,"!!!",IF(D66&gt;C66,"!!!",""))</f>
        <v/>
      </c>
      <c r="F66" s="54" t="n">
        <f aca="false">IF(E66="!!!",1,0)</f>
        <v>0</v>
      </c>
    </row>
    <row r="67" customFormat="false" ht="12.75" hidden="false" customHeight="false" outlineLevel="0" collapsed="false">
      <c r="A67" s="90" t="s">
        <v>133</v>
      </c>
      <c r="B67" s="92" t="n">
        <v>0</v>
      </c>
      <c r="C67" s="92" t="n">
        <v>1380</v>
      </c>
      <c r="D67" s="92" t="n">
        <f aca="false">D$7*D12</f>
        <v>44.6996669050794</v>
      </c>
      <c r="E67" s="93" t="str">
        <f aca="false">IF(D67&lt;B67,"!!!",IF(D67&gt;C67,"!!!",""))</f>
        <v/>
      </c>
      <c r="F67" s="54" t="n">
        <f aca="false">IF(E67="!!!",1,0)</f>
        <v>0</v>
      </c>
    </row>
    <row r="68" customFormat="false" ht="12.75" hidden="false" customHeight="false" outlineLevel="0" collapsed="false">
      <c r="A68" s="90" t="s">
        <v>134</v>
      </c>
      <c r="B68" s="92" t="n">
        <v>0</v>
      </c>
      <c r="C68" s="92" t="n">
        <v>1694.41245662434</v>
      </c>
      <c r="D68" s="92" t="n">
        <f aca="false">D$7*D13</f>
        <v>0</v>
      </c>
      <c r="E68" s="93" t="str">
        <f aca="false">IF(D68&lt;B68,"!!!",IF(D68&gt;C68,"!!!",""))</f>
        <v/>
      </c>
      <c r="F68" s="54" t="n">
        <f aca="false">IF(E68="!!!",1,0)</f>
        <v>0</v>
      </c>
    </row>
    <row r="69" customFormat="false" ht="12.75" hidden="false" customHeight="false" outlineLevel="0" collapsed="false">
      <c r="A69" s="90" t="s">
        <v>135</v>
      </c>
      <c r="B69" s="92" t="n">
        <v>0</v>
      </c>
      <c r="C69" s="92" t="n">
        <v>2100</v>
      </c>
      <c r="D69" s="92" t="n">
        <f aca="false">D$7*D14</f>
        <v>0</v>
      </c>
      <c r="E69" s="93" t="str">
        <f aca="false">IF(D69&lt;B69,"!!!",IF(D69&gt;C69,"!!!",""))</f>
        <v/>
      </c>
      <c r="F69" s="54" t="n">
        <f aca="false">IF(E69="!!!",1,0)</f>
        <v>0</v>
      </c>
    </row>
    <row r="70" customFormat="false" ht="12.75" hidden="false" customHeight="false" outlineLevel="0" collapsed="false">
      <c r="A70" s="90" t="s">
        <v>136</v>
      </c>
      <c r="B70" s="92" t="n">
        <v>0</v>
      </c>
      <c r="C70" s="92" t="n">
        <v>2500</v>
      </c>
      <c r="D70" s="92" t="n">
        <f aca="false">D$7*D15</f>
        <v>0</v>
      </c>
      <c r="E70" s="93" t="str">
        <f aca="false">IF(D70&lt;B70,"!!!",IF(D70&gt;C70,"!!!",""))</f>
        <v/>
      </c>
      <c r="F70" s="54" t="n">
        <f aca="false">IF(E70="!!!",1,0)</f>
        <v>0</v>
      </c>
    </row>
    <row r="71" customFormat="false" ht="12.75" hidden="false" customHeight="false" outlineLevel="0" collapsed="false">
      <c r="A71" s="90" t="s">
        <v>137</v>
      </c>
      <c r="B71" s="92" t="n">
        <v>0</v>
      </c>
      <c r="C71" s="92" t="n">
        <v>1400</v>
      </c>
      <c r="D71" s="92" t="n">
        <f aca="false">D$7*D16</f>
        <v>0</v>
      </c>
      <c r="E71" s="93" t="str">
        <f aca="false">IF(D71&lt;B71,"!!!",IF(D71&gt;C71,"!!!",""))</f>
        <v/>
      </c>
      <c r="F71" s="54" t="n">
        <f aca="false">IF(E71="!!!",1,0)</f>
        <v>0</v>
      </c>
    </row>
    <row r="72" customFormat="false" ht="12.75" hidden="false" customHeight="false" outlineLevel="0" collapsed="false">
      <c r="A72" s="90" t="s">
        <v>138</v>
      </c>
      <c r="B72" s="92" t="n">
        <v>0</v>
      </c>
      <c r="C72" s="92" t="n">
        <v>1600</v>
      </c>
      <c r="D72" s="92" t="n">
        <f aca="false">D$7*D17</f>
        <v>0</v>
      </c>
      <c r="E72" s="93" t="str">
        <f aca="false">IF(D72&lt;B72,"!!!",IF(D72&gt;C72,"!!!",""))</f>
        <v/>
      </c>
      <c r="F72" s="54" t="n">
        <f aca="false">IF(E72="!!!",1,0)</f>
        <v>0</v>
      </c>
    </row>
    <row r="73" customFormat="false" ht="12.75" hidden="false" customHeight="false" outlineLevel="0" collapsed="false">
      <c r="A73" s="90" t="s">
        <v>139</v>
      </c>
      <c r="B73" s="92" t="n">
        <v>0</v>
      </c>
      <c r="C73" s="92" t="n">
        <v>1400</v>
      </c>
      <c r="D73" s="92" t="n">
        <f aca="false">D$7*D18</f>
        <v>0</v>
      </c>
      <c r="E73" s="93" t="str">
        <f aca="false">IF(D73&lt;B73,"!!!",IF(D73&gt;C73,"!!!",""))</f>
        <v/>
      </c>
      <c r="F73" s="54" t="n">
        <f aca="false">IF(E73="!!!",1,0)</f>
        <v>0</v>
      </c>
    </row>
    <row r="74" customFormat="false" ht="12.75" hidden="false" customHeight="false" outlineLevel="0" collapsed="false">
      <c r="A74" s="90" t="s">
        <v>140</v>
      </c>
      <c r="B74" s="92" t="n">
        <v>0</v>
      </c>
      <c r="C74" s="92" t="n">
        <v>1400</v>
      </c>
      <c r="D74" s="92" t="n">
        <f aca="false">D$7*D19</f>
        <v>0</v>
      </c>
      <c r="E74" s="93" t="str">
        <f aca="false">IF(D74&lt;B74,"!!!",IF(D74&gt;C74,"!!!",""))</f>
        <v/>
      </c>
      <c r="F74" s="54" t="n">
        <f aca="false">IF(E74="!!!",1,0)</f>
        <v>0</v>
      </c>
    </row>
    <row r="75" customFormat="false" ht="12.75" hidden="false" customHeight="false" outlineLevel="0" collapsed="false">
      <c r="A75" s="90" t="s">
        <v>141</v>
      </c>
      <c r="B75" s="92" t="n">
        <v>0</v>
      </c>
      <c r="C75" s="92" t="n">
        <v>715</v>
      </c>
      <c r="D75" s="92" t="n">
        <f aca="false">D$7*D20</f>
        <v>0</v>
      </c>
      <c r="E75" s="93" t="str">
        <f aca="false">IF(D75&lt;B75,"!!!",IF(D75&gt;C75,"!!!",""))</f>
        <v/>
      </c>
      <c r="F75" s="54" t="n">
        <f aca="false">IF(E75="!!!",1,0)</f>
        <v>0</v>
      </c>
    </row>
    <row r="76" customFormat="false" ht="12.75" hidden="false" customHeight="false" outlineLevel="0" collapsed="false">
      <c r="A76" s="90" t="s">
        <v>142</v>
      </c>
      <c r="B76" s="92" t="n">
        <v>0</v>
      </c>
      <c r="C76" s="92" t="n">
        <v>745.9200777</v>
      </c>
      <c r="D76" s="92" t="n">
        <f aca="false">D$7*D21</f>
        <v>0</v>
      </c>
      <c r="E76" s="93" t="str">
        <f aca="false">IF(D76&lt;B76,"!!!",IF(D76&gt;C76,"!!!",""))</f>
        <v/>
      </c>
      <c r="F76" s="54" t="n">
        <f aca="false">IF(E76="!!!",1,0)</f>
        <v>0</v>
      </c>
    </row>
    <row r="77" customFormat="false" ht="12.75" hidden="false" customHeight="false" outlineLevel="0" collapsed="false">
      <c r="A77" s="90" t="s">
        <v>143</v>
      </c>
      <c r="B77" s="92" t="n">
        <v>0</v>
      </c>
      <c r="C77" s="92" t="n">
        <v>65.9877250238675</v>
      </c>
      <c r="D77" s="92" t="n">
        <f aca="false">D$7*D22</f>
        <v>0</v>
      </c>
      <c r="E77" s="93" t="str">
        <f aca="false">IF(D77&lt;B77,"!!!",IF(D77&gt;C77,"!!!",""))</f>
        <v/>
      </c>
      <c r="F77" s="54" t="n">
        <f aca="false">IF(E77="!!!",1,0)</f>
        <v>0</v>
      </c>
    </row>
    <row r="78" customFormat="false" ht="12.75" hidden="false" customHeight="false" outlineLevel="0" collapsed="false">
      <c r="A78" s="90" t="s">
        <v>144</v>
      </c>
      <c r="B78" s="92" t="n">
        <v>0</v>
      </c>
      <c r="C78" s="92" t="n">
        <v>297.86142535652</v>
      </c>
      <c r="D78" s="92" t="n">
        <f aca="false">D$7*D23</f>
        <v>0</v>
      </c>
      <c r="E78" s="93" t="str">
        <f aca="false">IF(D78&lt;B78,"!!!",IF(D78&gt;C78,"!!!",""))</f>
        <v/>
      </c>
      <c r="F78" s="54" t="n">
        <f aca="false">IF(E78="!!!",1,0)</f>
        <v>0</v>
      </c>
    </row>
    <row r="79" customFormat="false" ht="12.75" hidden="false" customHeight="false" outlineLevel="0" collapsed="false">
      <c r="A79" s="90" t="s">
        <v>145</v>
      </c>
      <c r="B79" s="92" t="n">
        <v>0</v>
      </c>
      <c r="C79" s="92" t="n">
        <v>17.7672</v>
      </c>
      <c r="D79" s="92" t="n">
        <f aca="false">D$7*D24</f>
        <v>0</v>
      </c>
      <c r="E79" s="93" t="str">
        <f aca="false">IF(D79&lt;B79,"!!!",IF(D79&gt;C79,"!!!",""))</f>
        <v/>
      </c>
      <c r="F79" s="54" t="n">
        <f aca="false">IF(E79="!!!",1,0)</f>
        <v>0</v>
      </c>
    </row>
    <row r="80" customFormat="false" ht="12.75" hidden="false" customHeight="false" outlineLevel="0" collapsed="false">
      <c r="A80" s="90" t="s">
        <v>146</v>
      </c>
      <c r="B80" s="92" t="n">
        <v>0</v>
      </c>
      <c r="C80" s="92" t="n">
        <v>351.65</v>
      </c>
      <c r="D80" s="92" t="n">
        <f aca="false">D$7*D25</f>
        <v>0</v>
      </c>
      <c r="E80" s="93" t="str">
        <f aca="false">IF(D80&lt;B80,"!!!",IF(D80&gt;C80,"!!!",""))</f>
        <v/>
      </c>
      <c r="F80" s="54" t="n">
        <f aca="false">IF(E80="!!!",1,0)</f>
        <v>0</v>
      </c>
    </row>
    <row r="81" customFormat="false" ht="12.75" hidden="false" customHeight="false" outlineLevel="0" collapsed="false">
      <c r="A81" s="90" t="s">
        <v>147</v>
      </c>
      <c r="B81" s="92" t="n">
        <v>0</v>
      </c>
      <c r="C81" s="92" t="n">
        <v>97.2328752121746</v>
      </c>
      <c r="D81" s="92" t="n">
        <f aca="false">D$7*D26</f>
        <v>0</v>
      </c>
      <c r="E81" s="93" t="str">
        <f aca="false">IF(D81&lt;B81,"!!!",IF(D81&gt;C81,"!!!",""))</f>
        <v/>
      </c>
      <c r="F81" s="54" t="n">
        <f aca="false">IF(E81="!!!",1,0)</f>
        <v>0</v>
      </c>
    </row>
    <row r="82" customFormat="false" ht="12.75" hidden="false" customHeight="false" outlineLevel="0" collapsed="false">
      <c r="A82" s="90" t="s">
        <v>148</v>
      </c>
      <c r="B82" s="92" t="n">
        <v>0</v>
      </c>
      <c r="C82" s="92" t="n">
        <v>836.532111773917</v>
      </c>
      <c r="D82" s="92" t="n">
        <f aca="false">D$7*D27</f>
        <v>0</v>
      </c>
      <c r="E82" s="93" t="str">
        <f aca="false">IF(D82&lt;B82,"!!!",IF(D82&gt;C82,"!!!",""))</f>
        <v/>
      </c>
      <c r="F82" s="54" t="n">
        <f aca="false">IF(E82="!!!",1,0)</f>
        <v>0</v>
      </c>
    </row>
    <row r="83" customFormat="false" ht="12.75" hidden="false" customHeight="false" outlineLevel="0" collapsed="false">
      <c r="A83" s="90" t="s">
        <v>149</v>
      </c>
      <c r="B83" s="92" t="n">
        <v>0</v>
      </c>
      <c r="C83" s="92" t="n">
        <v>223.91870937661</v>
      </c>
      <c r="D83" s="92" t="n">
        <f aca="false">D$7*D28</f>
        <v>0</v>
      </c>
      <c r="E83" s="93" t="str">
        <f aca="false">IF(D83&lt;B83,"!!!",IF(D83&gt;C83,"!!!",""))</f>
        <v/>
      </c>
      <c r="F83" s="54" t="n">
        <f aca="false">IF(E83="!!!",1,0)</f>
        <v>0</v>
      </c>
    </row>
    <row r="84" customFormat="false" ht="12.75" hidden="false" customHeight="false" outlineLevel="0" collapsed="false">
      <c r="A84" s="90" t="s">
        <v>150</v>
      </c>
      <c r="B84" s="92" t="n">
        <v>0</v>
      </c>
      <c r="C84" s="92" t="n">
        <v>729.925</v>
      </c>
      <c r="D84" s="92" t="n">
        <f aca="false">D$7*D29</f>
        <v>0</v>
      </c>
      <c r="E84" s="93" t="str">
        <f aca="false">IF(D84&lt;B84,"!!!",IF(D84&gt;C84,"!!!",""))</f>
        <v/>
      </c>
      <c r="F84" s="54" t="n">
        <f aca="false">IF(E84="!!!",1,0)</f>
        <v>0</v>
      </c>
    </row>
    <row r="85" customFormat="false" ht="12.75" hidden="false" customHeight="false" outlineLevel="0" collapsed="false">
      <c r="A85" s="90" t="s">
        <v>151</v>
      </c>
      <c r="B85" s="92" t="n">
        <v>0</v>
      </c>
      <c r="C85" s="92" t="n">
        <v>68.2278785147207</v>
      </c>
      <c r="D85" s="92" t="n">
        <f aca="false">D$7*D30</f>
        <v>0</v>
      </c>
      <c r="E85" s="93" t="str">
        <f aca="false">IF(D85&lt;B85,"!!!",IF(D85&gt;C85,"!!!",""))</f>
        <v/>
      </c>
      <c r="F85" s="54" t="n">
        <f aca="false">IF(E85="!!!",1,0)</f>
        <v>0</v>
      </c>
    </row>
    <row r="86" customFormat="false" ht="12.75" hidden="false" customHeight="false" outlineLevel="0" collapsed="false">
      <c r="A86" s="90" t="s">
        <v>152</v>
      </c>
      <c r="B86" s="92" t="n">
        <v>0</v>
      </c>
      <c r="C86" s="92" t="n">
        <v>31.3143579272428</v>
      </c>
      <c r="D86" s="92" t="n">
        <f aca="false">D$7*D31</f>
        <v>0</v>
      </c>
      <c r="E86" s="93" t="str">
        <f aca="false">IF(D86&lt;B86,"!!!",IF(D86&gt;C86,"!!!",""))</f>
        <v/>
      </c>
      <c r="F86" s="54" t="n">
        <f aca="false">IF(E86="!!!",1,0)</f>
        <v>0</v>
      </c>
    </row>
    <row r="87" customFormat="false" ht="12.75" hidden="false" customHeight="false" outlineLevel="0" collapsed="false">
      <c r="A87" s="90" t="s">
        <v>153</v>
      </c>
      <c r="B87" s="92" t="n">
        <v>0</v>
      </c>
      <c r="C87" s="92" t="n">
        <v>62.8220548364602</v>
      </c>
      <c r="D87" s="92" t="n">
        <f aca="false">D$7*D32</f>
        <v>0</v>
      </c>
      <c r="E87" s="93" t="str">
        <f aca="false">IF(D87&lt;B87,"!!!",IF(D87&gt;C87,"!!!",""))</f>
        <v/>
      </c>
      <c r="F87" s="54" t="n">
        <f aca="false">IF(E87="!!!",1,0)</f>
        <v>0</v>
      </c>
    </row>
    <row r="88" customFormat="false" ht="12.75" hidden="false" customHeight="false" outlineLevel="0" collapsed="false">
      <c r="A88" s="90" t="s">
        <v>154</v>
      </c>
      <c r="B88" s="92" t="n">
        <v>0</v>
      </c>
      <c r="C88" s="92" t="n">
        <v>58.8569995748919</v>
      </c>
      <c r="D88" s="92" t="n">
        <f aca="false">D$7*D33</f>
        <v>0</v>
      </c>
      <c r="E88" s="93" t="str">
        <f aca="false">IF(D88&lt;B88,"!!!",IF(D88&gt;C88,"!!!",""))</f>
        <v/>
      </c>
      <c r="F88" s="54" t="n">
        <f aca="false">IF(E88="!!!",1,0)</f>
        <v>0</v>
      </c>
    </row>
    <row r="89" customFormat="false" ht="12.75" hidden="false" customHeight="false" outlineLevel="0" collapsed="false">
      <c r="A89" s="90" t="s">
        <v>155</v>
      </c>
      <c r="B89" s="92" t="n">
        <v>0</v>
      </c>
      <c r="C89" s="92" t="n">
        <v>117.296033502917</v>
      </c>
      <c r="D89" s="92" t="n">
        <f aca="false">D$7*D34</f>
        <v>0</v>
      </c>
      <c r="E89" s="93" t="str">
        <f aca="false">IF(D89&lt;B89,"!!!",IF(D89&gt;C89,"!!!",""))</f>
        <v/>
      </c>
      <c r="F89" s="54" t="n">
        <f aca="false">IF(E89="!!!",1,0)</f>
        <v>0</v>
      </c>
    </row>
    <row r="90" customFormat="false" ht="12.75" hidden="false" customHeight="false" outlineLevel="0" collapsed="false">
      <c r="A90" s="90" t="s">
        <v>156</v>
      </c>
      <c r="B90" s="92" t="n">
        <v>0</v>
      </c>
      <c r="C90" s="92" t="n">
        <v>91.4095271488703</v>
      </c>
      <c r="D90" s="92" t="n">
        <f aca="false">D$7*D35</f>
        <v>0</v>
      </c>
      <c r="E90" s="93" t="str">
        <f aca="false">IF(D90&lt;B90,"!!!",IF(D90&gt;C90,"!!!",""))</f>
        <v/>
      </c>
      <c r="F90" s="54" t="n">
        <f aca="false">IF(E90="!!!",1,0)</f>
        <v>0</v>
      </c>
    </row>
    <row r="91" customFormat="false" ht="12.75" hidden="false" customHeight="false" outlineLevel="0" collapsed="false">
      <c r="A91" s="90" t="s">
        <v>157</v>
      </c>
      <c r="B91" s="92" t="n">
        <v>0</v>
      </c>
      <c r="C91" s="92" t="n">
        <v>62.025906697178</v>
      </c>
      <c r="D91" s="92" t="n">
        <f aca="false">D$7*D36</f>
        <v>0</v>
      </c>
      <c r="E91" s="93" t="str">
        <f aca="false">IF(D91&lt;B91,"!!!",IF(D91&gt;C91,"!!!",""))</f>
        <v/>
      </c>
      <c r="F91" s="54" t="n">
        <f aca="false">IF(E91="!!!",1,0)</f>
        <v>0</v>
      </c>
    </row>
    <row r="92" customFormat="false" ht="12.75" hidden="false" customHeight="false" outlineLevel="0" collapsed="false">
      <c r="A92" s="90" t="s">
        <v>158</v>
      </c>
      <c r="B92" s="92" t="n">
        <v>0</v>
      </c>
      <c r="C92" s="92" t="n">
        <v>128.135810464003</v>
      </c>
      <c r="D92" s="92" t="n">
        <f aca="false">D$7*D37</f>
        <v>0</v>
      </c>
      <c r="E92" s="93" t="str">
        <f aca="false">IF(D92&lt;B92,"!!!",IF(D92&gt;C92,"!!!",""))</f>
        <v/>
      </c>
      <c r="F92" s="54" t="n">
        <f aca="false">IF(E92="!!!",1,0)</f>
        <v>0</v>
      </c>
    </row>
    <row r="93" customFormat="false" ht="12.75" hidden="false" customHeight="false" outlineLevel="0" collapsed="false">
      <c r="A93" s="90" t="s">
        <v>159</v>
      </c>
      <c r="B93" s="92" t="n">
        <v>0</v>
      </c>
      <c r="C93" s="92" t="n">
        <v>102.068471390475</v>
      </c>
      <c r="D93" s="92" t="n">
        <f aca="false">D$7*D38</f>
        <v>0</v>
      </c>
      <c r="E93" s="93" t="str">
        <f aca="false">IF(D93&lt;B93,"!!!",IF(D93&gt;C93,"!!!",""))</f>
        <v/>
      </c>
      <c r="F93" s="54" t="n">
        <f aca="false">IF(E93="!!!",1,0)</f>
        <v>0</v>
      </c>
    </row>
    <row r="94" customFormat="false" ht="12.75" hidden="false" customHeight="false" outlineLevel="0" collapsed="false">
      <c r="A94" s="90" t="s">
        <v>160</v>
      </c>
      <c r="B94" s="92" t="n">
        <v>0</v>
      </c>
      <c r="C94" s="92" t="n">
        <v>4.66590323269411</v>
      </c>
      <c r="D94" s="92" t="n">
        <f aca="false">D$7*D39</f>
        <v>0</v>
      </c>
      <c r="E94" s="93" t="str">
        <f aca="false">IF(D94&lt;B94,"!!!",IF(D94&gt;C94,"!!!",""))</f>
        <v/>
      </c>
      <c r="F94" s="54" t="n">
        <f aca="false">IF(E94="!!!",1,0)</f>
        <v>0</v>
      </c>
    </row>
    <row r="95" customFormat="false" ht="12.75" hidden="false" customHeight="false" outlineLevel="0" collapsed="false">
      <c r="A95" s="90" t="s">
        <v>161</v>
      </c>
      <c r="B95" s="92" t="n">
        <v>0</v>
      </c>
      <c r="C95" s="92" t="n">
        <v>12.5349659510438</v>
      </c>
      <c r="D95" s="92" t="n">
        <f aca="false">D$7*D40</f>
        <v>0</v>
      </c>
      <c r="E95" s="93" t="str">
        <f aca="false">IF(D95&lt;B95,"!!!",IF(D95&gt;C95,"!!!",""))</f>
        <v/>
      </c>
      <c r="F95" s="54" t="n">
        <f aca="false">IF(E95="!!!",1,0)</f>
        <v>0</v>
      </c>
    </row>
    <row r="96" customFormat="false" ht="12.75" hidden="false" customHeight="false" outlineLevel="0" collapsed="false">
      <c r="A96" s="90" t="s">
        <v>162</v>
      </c>
      <c r="B96" s="92" t="n">
        <v>0</v>
      </c>
      <c r="C96" s="92" t="n">
        <v>3.22667965303208</v>
      </c>
      <c r="D96" s="92" t="n">
        <f aca="false">D$7*D41</f>
        <v>0</v>
      </c>
      <c r="E96" s="93" t="str">
        <f aca="false">IF(D96&lt;B96,"!!!",IF(D96&gt;C96,"!!!",""))</f>
        <v/>
      </c>
      <c r="F96" s="54" t="n">
        <f aca="false">IF(E96="!!!",1,0)</f>
        <v>0</v>
      </c>
    </row>
    <row r="97" customFormat="false" ht="12.75" hidden="false" customHeight="false" outlineLevel="0" collapsed="false">
      <c r="A97" s="90" t="s">
        <v>163</v>
      </c>
      <c r="B97" s="92" t="n">
        <v>0</v>
      </c>
      <c r="C97" s="92" t="n">
        <v>11.5437800727689</v>
      </c>
      <c r="D97" s="92" t="n">
        <f aca="false">D$7*D42</f>
        <v>0</v>
      </c>
      <c r="E97" s="93" t="str">
        <f aca="false">IF(D97&lt;B97,"!!!",IF(D97&gt;C97,"!!!",""))</f>
        <v/>
      </c>
      <c r="F97" s="54" t="n">
        <f aca="false">IF(E97="!!!",1,0)</f>
        <v>0</v>
      </c>
    </row>
    <row r="98" customFormat="false" ht="12.75" hidden="false" customHeight="false" outlineLevel="0" collapsed="false">
      <c r="A98" s="90" t="s">
        <v>164</v>
      </c>
      <c r="B98" s="92" t="n">
        <v>0</v>
      </c>
      <c r="C98" s="92" t="n">
        <v>4.73296853125815</v>
      </c>
      <c r="D98" s="92" t="n">
        <f aca="false">D$7*D43</f>
        <v>0</v>
      </c>
      <c r="E98" s="93" t="str">
        <f aca="false">IF(D98&lt;B98,"!!!",IF(D98&gt;C98,"!!!",""))</f>
        <v/>
      </c>
      <c r="F98" s="54" t="n">
        <f aca="false">IF(E98="!!!",1,0)</f>
        <v>0</v>
      </c>
    </row>
    <row r="99" customFormat="false" ht="12.75" hidden="false" customHeight="false" outlineLevel="0" collapsed="false">
      <c r="A99" s="90" t="s">
        <v>165</v>
      </c>
      <c r="B99" s="92" t="n">
        <v>0</v>
      </c>
      <c r="C99" s="92" t="n">
        <v>14.6631389496799</v>
      </c>
      <c r="D99" s="92" t="n">
        <f aca="false">D$7*D44</f>
        <v>0</v>
      </c>
      <c r="E99" s="93" t="str">
        <f aca="false">IF(D99&lt;B99,"!!!",IF(D99&gt;C99,"!!!",""))</f>
        <v/>
      </c>
      <c r="F99" s="54" t="n">
        <f aca="false">IF(E99="!!!",1,0)</f>
        <v>0</v>
      </c>
    </row>
    <row r="100" customFormat="false" ht="12.75" hidden="false" customHeight="false" outlineLevel="0" collapsed="false">
      <c r="A100" s="90" t="s">
        <v>166</v>
      </c>
      <c r="B100" s="92" t="n">
        <v>0</v>
      </c>
      <c r="C100" s="92" t="n">
        <v>9.35762569432967</v>
      </c>
      <c r="D100" s="92" t="n">
        <f aca="false">D$7*D45</f>
        <v>0</v>
      </c>
      <c r="E100" s="93" t="str">
        <f aca="false">IF(D100&lt;B100,"!!!",IF(D100&gt;C100,"!!!",""))</f>
        <v/>
      </c>
      <c r="F100" s="54" t="n">
        <f aca="false">IF(E100="!!!",1,0)</f>
        <v>0</v>
      </c>
    </row>
    <row r="101" customFormat="false" ht="12.75" hidden="false" customHeight="false" outlineLevel="0" collapsed="false">
      <c r="A101" s="90" t="s">
        <v>167</v>
      </c>
      <c r="B101" s="92" t="n">
        <v>0</v>
      </c>
      <c r="C101" s="92" t="n">
        <v>1.26823929265257</v>
      </c>
      <c r="D101" s="92" t="n">
        <f aca="false">D$7*D46</f>
        <v>0</v>
      </c>
      <c r="E101" s="93" t="str">
        <f aca="false">IF(D101&lt;B101,"!!!",IF(D101&gt;C101,"!!!",""))</f>
        <v/>
      </c>
      <c r="F101" s="54" t="n">
        <f aca="false">IF(E101="!!!",1,0)</f>
        <v>0</v>
      </c>
    </row>
    <row r="102" customFormat="false" ht="12.75" hidden="false" customHeight="false" outlineLevel="0" collapsed="false">
      <c r="A102" s="90" t="s">
        <v>168</v>
      </c>
      <c r="B102" s="92" t="n">
        <v>0</v>
      </c>
      <c r="C102" s="92" t="n">
        <v>3.94992332471624</v>
      </c>
      <c r="D102" s="92" t="n">
        <f aca="false">D$7*D47</f>
        <v>0</v>
      </c>
      <c r="E102" s="93" t="str">
        <f aca="false">IF(D102&lt;B102,"!!!",IF(D102&gt;C102,"!!!",""))</f>
        <v/>
      </c>
      <c r="F102" s="54" t="n">
        <f aca="false">IF(E102="!!!",1,0)</f>
        <v>0</v>
      </c>
    </row>
    <row r="103" customFormat="false" ht="12.75" hidden="false" customHeight="false" outlineLevel="0" collapsed="false">
      <c r="A103" s="90" t="s">
        <v>169</v>
      </c>
      <c r="B103" s="92" t="n">
        <v>0</v>
      </c>
      <c r="C103" s="92" t="n">
        <v>39.4730542279015</v>
      </c>
      <c r="D103" s="92" t="n">
        <f aca="false">D$7*D48</f>
        <v>0</v>
      </c>
      <c r="E103" s="93" t="str">
        <f aca="false">IF(D103&lt;B103,"!!!",IF(D103&gt;C103,"!!!",""))</f>
        <v/>
      </c>
      <c r="F103" s="54" t="n">
        <f aca="false">IF(E103="!!!",1,0)</f>
        <v>0</v>
      </c>
    </row>
    <row r="104" customFormat="false" ht="12.75" hidden="false" customHeight="false" outlineLevel="0" collapsed="false">
      <c r="A104" s="90" t="s">
        <v>170</v>
      </c>
      <c r="B104" s="92" t="n">
        <v>0</v>
      </c>
      <c r="C104" s="92" t="n">
        <v>0.365761649557037</v>
      </c>
      <c r="D104" s="92" t="n">
        <f aca="false">D$7*D49</f>
        <v>0</v>
      </c>
      <c r="E104" s="93" t="str">
        <f aca="false">IF(D104&lt;B104,"!!!",IF(D104&gt;C104,"!!!",""))</f>
        <v/>
      </c>
      <c r="F104" s="54" t="n">
        <f aca="false">IF(E104="!!!",1,0)</f>
        <v>0</v>
      </c>
    </row>
    <row r="105" customFormat="false" ht="12.75" hidden="false" customHeight="false" outlineLevel="0" collapsed="false">
      <c r="A105" s="90" t="s">
        <v>171</v>
      </c>
      <c r="B105" s="92" t="n">
        <v>0</v>
      </c>
      <c r="C105" s="92" t="n">
        <v>3.59800080776516</v>
      </c>
      <c r="D105" s="92" t="n">
        <f aca="false">D$7*D50</f>
        <v>0</v>
      </c>
      <c r="E105" s="93" t="str">
        <f aca="false">IF(D105&lt;B105,"!!!",IF(D105&gt;C105,"!!!",""))</f>
        <v/>
      </c>
      <c r="F105" s="54" t="n">
        <f aca="false">IF(E105="!!!",1,0)</f>
        <v>0</v>
      </c>
    </row>
    <row r="106" customFormat="false" ht="12.75" hidden="false" customHeight="false" outlineLevel="0" collapsed="false">
      <c r="A106" s="90" t="s">
        <v>172</v>
      </c>
      <c r="B106" s="92" t="n">
        <v>0</v>
      </c>
      <c r="C106" s="92" t="n">
        <v>0.759854093910335</v>
      </c>
      <c r="D106" s="92" t="n">
        <f aca="false">D$7*D51</f>
        <v>0</v>
      </c>
      <c r="E106" s="93" t="str">
        <f aca="false">IF(D106&lt;B106,"!!!",IF(D106&gt;C106,"!!!",""))</f>
        <v/>
      </c>
      <c r="F106" s="54" t="n">
        <f aca="false">IF(E106="!!!",1,0)</f>
        <v>0</v>
      </c>
    </row>
    <row r="107" customFormat="false" ht="12.75" hidden="false" customHeight="false" outlineLevel="0" collapsed="false">
      <c r="A107" s="90" t="s">
        <v>173</v>
      </c>
      <c r="B107" s="92" t="n">
        <v>0</v>
      </c>
      <c r="C107" s="92" t="n">
        <v>2.08757278851988</v>
      </c>
      <c r="D107" s="92" t="n">
        <f aca="false">D$7*D52</f>
        <v>0</v>
      </c>
      <c r="E107" s="93" t="str">
        <f aca="false">IF(D107&lt;B107,"!!!",IF(D107&gt;C107,"!!!",""))</f>
        <v/>
      </c>
      <c r="F107" s="54" t="n">
        <f aca="false">IF(E107="!!!",1,0)</f>
        <v>0</v>
      </c>
    </row>
    <row r="108" customFormat="false" ht="12.75" hidden="false" customHeight="false" outlineLevel="0" collapsed="false">
      <c r="A108" s="90" t="s">
        <v>174</v>
      </c>
      <c r="B108" s="92" t="n">
        <v>0</v>
      </c>
      <c r="C108" s="92" t="n">
        <v>1.64451007154293</v>
      </c>
      <c r="D108" s="92" t="n">
        <f aca="false">D$7*D53</f>
        <v>0</v>
      </c>
      <c r="E108" s="93" t="str">
        <f aca="false">IF(D108&lt;B108,"!!!",IF(D108&gt;C108,"!!!",""))</f>
        <v/>
      </c>
      <c r="F108" s="54" t="n">
        <f aca="false">IF(E108="!!!",1,0)</f>
        <v>0</v>
      </c>
    </row>
    <row r="109" customFormat="false" ht="12.75" hidden="false" customHeight="false" outlineLevel="0" collapsed="false">
      <c r="A109" s="90" t="s">
        <v>175</v>
      </c>
      <c r="B109" s="92" t="n">
        <v>0</v>
      </c>
      <c r="C109" s="92" t="n">
        <v>1.5375345701494</v>
      </c>
      <c r="D109" s="92" t="n">
        <f aca="false">D$7*D54</f>
        <v>0</v>
      </c>
      <c r="E109" s="93" t="str">
        <f aca="false">IF(D109&lt;B109,"!!!",IF(D109&gt;C109,"!!!",""))</f>
        <v/>
      </c>
      <c r="F109" s="54" t="n">
        <f aca="false">IF(E109="!!!",1,0)</f>
        <v>0</v>
      </c>
    </row>
    <row r="110" customFormat="false" ht="12.75" hidden="false" customHeight="false" outlineLevel="0" collapsed="false">
      <c r="A110" s="90" t="s">
        <v>176</v>
      </c>
      <c r="B110" s="92" t="n">
        <v>0</v>
      </c>
      <c r="C110" s="92" t="n">
        <v>8.76527971250865</v>
      </c>
      <c r="D110" s="92" t="n">
        <f aca="false">D$7*D55</f>
        <v>0</v>
      </c>
      <c r="E110" s="93" t="str">
        <f aca="false">IF(D110&lt;B110,"!!!",IF(D110&gt;C110,"!!!",""))</f>
        <v/>
      </c>
      <c r="F110" s="54" t="n">
        <f aca="false">IF(E110="!!!",1,0)</f>
        <v>0</v>
      </c>
    </row>
    <row r="111" customFormat="false" ht="12.75" hidden="false" customHeight="false" outlineLevel="0" collapsed="false">
      <c r="A111" s="90" t="s">
        <v>177</v>
      </c>
      <c r="B111" s="92" t="n">
        <v>0</v>
      </c>
      <c r="C111" s="92" t="n">
        <v>13.6575821311025</v>
      </c>
      <c r="D111" s="92" t="n">
        <f aca="false">D$7*D56</f>
        <v>0</v>
      </c>
      <c r="E111" s="93" t="str">
        <f aca="false">IF(D111&lt;B111,"!!!",IF(D111&gt;C111,"!!!",""))</f>
        <v/>
      </c>
      <c r="F111" s="54" t="n">
        <f aca="false">IF(E111="!!!",1,0)</f>
        <v>0</v>
      </c>
    </row>
    <row r="112" customFormat="false" ht="12.75" hidden="false" customHeight="false" outlineLevel="0" collapsed="false">
      <c r="A112" s="90" t="s">
        <v>178</v>
      </c>
      <c r="B112" s="92" t="n">
        <v>0</v>
      </c>
      <c r="C112" s="92" t="n">
        <v>1.11907098402654</v>
      </c>
      <c r="D112" s="92" t="n">
        <f aca="false">D$7*D57</f>
        <v>0</v>
      </c>
      <c r="E112" s="93" t="str">
        <f aca="false">IF(D112&lt;B112,"!!!",IF(D112&gt;C112,"!!!",""))</f>
        <v/>
      </c>
      <c r="F112" s="54" t="n">
        <f aca="false">IF(E112="!!!",1,0)</f>
        <v>0</v>
      </c>
    </row>
    <row r="113" customFormat="false" ht="12.75" hidden="false" customHeight="false" outlineLevel="0" collapsed="false">
      <c r="A113" s="90" t="s">
        <v>179</v>
      </c>
      <c r="B113" s="92" t="n">
        <v>0</v>
      </c>
      <c r="C113" s="92" t="n">
        <v>3.82158987908278</v>
      </c>
      <c r="D113" s="92" t="n">
        <f aca="false">D$7*D58</f>
        <v>0</v>
      </c>
      <c r="E113" s="93" t="str">
        <f aca="false">IF(D113&lt;B113,"!!!",IF(D113&gt;C113,"!!!",""))</f>
        <v/>
      </c>
      <c r="F113" s="54" t="n">
        <f aca="false">IF(E113="!!!",1,0)</f>
        <v>0</v>
      </c>
    </row>
    <row r="114" customFormat="false" ht="12.75" hidden="false" customHeight="false" outlineLevel="0" collapsed="false">
      <c r="A114" s="90" t="s">
        <v>180</v>
      </c>
      <c r="B114" s="92" t="n">
        <v>0</v>
      </c>
      <c r="C114" s="92" t="n">
        <v>5.41987442688018</v>
      </c>
      <c r="D114" s="92" t="n">
        <f aca="false">D$7*D59</f>
        <v>0</v>
      </c>
      <c r="E114" s="93" t="str">
        <f aca="false">IF(D114&lt;B114,"!!!",IF(D114&gt;C114,"!!!",""))</f>
        <v/>
      </c>
      <c r="F114" s="54" t="n">
        <f aca="false">IF(E114="!!!",1,0)</f>
        <v>0</v>
      </c>
    </row>
    <row r="115" customFormat="false" ht="12.75" hidden="false" customHeight="false" outlineLevel="0" collapsed="false">
      <c r="A115" s="90" t="s">
        <v>181</v>
      </c>
      <c r="B115" s="92" t="n">
        <v>0</v>
      </c>
      <c r="C115" s="92" t="n">
        <v>1.89376557624573</v>
      </c>
      <c r="D115" s="92" t="n">
        <f aca="false">D$7*D60</f>
        <v>0</v>
      </c>
      <c r="E115" s="93" t="str">
        <f aca="false">IF(D115&lt;B115,"!!!",IF(D115&gt;C115,"!!!",""))</f>
        <v/>
      </c>
      <c r="F115" s="54" t="n">
        <f aca="false">IF(E115="!!!",1,0)</f>
        <v>0</v>
      </c>
    </row>
    <row r="116" customFormat="false" ht="12.75" hidden="false" customHeight="false" outlineLevel="0" collapsed="false">
      <c r="A116" s="90" t="s">
        <v>182</v>
      </c>
      <c r="B116" s="92" t="n">
        <v>0</v>
      </c>
      <c r="C116" s="92" t="n">
        <v>3.73091296236402</v>
      </c>
      <c r="D116" s="92" t="n">
        <f aca="false">D$7*D61</f>
        <v>0</v>
      </c>
      <c r="E116" s="93" t="str">
        <f aca="false">IF(D116&lt;B116,"!!!",IF(D116&gt;C116,"!!!",""))</f>
        <v/>
      </c>
      <c r="F116" s="54" t="n">
        <f aca="false">IF(E116="!!!",1,0)</f>
        <v>0</v>
      </c>
    </row>
    <row r="117" customFormat="false" ht="12.75" hidden="false" customHeight="false" outlineLevel="0" collapsed="false">
      <c r="A117" s="90" t="s">
        <v>183</v>
      </c>
      <c r="B117" s="92" t="n">
        <v>0</v>
      </c>
      <c r="C117" s="92" t="n">
        <v>1.72818117904469</v>
      </c>
      <c r="D117" s="92" t="n">
        <f aca="false">D$7*D62</f>
        <v>0</v>
      </c>
      <c r="E117" s="93" t="str">
        <f aca="false">IF(D117&lt;B117,"!!!",IF(D117&gt;C117,"!!!",""))</f>
        <v/>
      </c>
      <c r="F117" s="54" t="n">
        <f aca="false">IF(E117="!!!",1,0)</f>
        <v>0</v>
      </c>
    </row>
    <row r="118" customFormat="false" ht="12.75" hidden="false" customHeight="false" outlineLevel="0" collapsed="false">
      <c r="A118" s="90" t="s">
        <v>184</v>
      </c>
      <c r="B118" s="92" t="n">
        <v>0</v>
      </c>
      <c r="C118" s="92" t="n">
        <v>500</v>
      </c>
      <c r="D118" s="92" t="n">
        <f aca="false">D$8*D9</f>
        <v>6.788957322213</v>
      </c>
      <c r="E118" s="93" t="str">
        <f aca="false">IF(D118&lt;B118,"!!!",IF(D118&gt;C118,"!!!",""))</f>
        <v/>
      </c>
      <c r="F118" s="54" t="n">
        <f aca="false">IF(E118="!!!",1,0)</f>
        <v>0</v>
      </c>
    </row>
    <row r="119" customFormat="false" ht="12.75" hidden="false" customHeight="false" outlineLevel="0" collapsed="false">
      <c r="A119" s="90" t="s">
        <v>185</v>
      </c>
      <c r="B119" s="92" t="n">
        <v>0</v>
      </c>
      <c r="C119" s="92" t="n">
        <v>746.25</v>
      </c>
      <c r="D119" s="92" t="n">
        <f aca="false">D$8*D10</f>
        <v>15.866570992824</v>
      </c>
      <c r="E119" s="93" t="str">
        <f aca="false">IF(D119&lt;B119,"!!!",IF(D119&gt;C119,"!!!",""))</f>
        <v/>
      </c>
      <c r="F119" s="54" t="n">
        <f aca="false">IF(E119="!!!",1,0)</f>
        <v>0</v>
      </c>
    </row>
    <row r="120" customFormat="false" ht="12.75" hidden="false" customHeight="false" outlineLevel="0" collapsed="false">
      <c r="A120" s="90" t="s">
        <v>186</v>
      </c>
      <c r="B120" s="92" t="n">
        <v>0</v>
      </c>
      <c r="C120" s="92" t="n">
        <v>873.39002189</v>
      </c>
      <c r="D120" s="92" t="n">
        <f aca="false">D$8*D11</f>
        <v>114.03749530527</v>
      </c>
      <c r="E120" s="93" t="str">
        <f aca="false">IF(D120&lt;B120,"!!!",IF(D120&gt;C120,"!!!",""))</f>
        <v/>
      </c>
      <c r="F120" s="54" t="n">
        <f aca="false">IF(E120="!!!",1,0)</f>
        <v>0</v>
      </c>
    </row>
    <row r="121" customFormat="false" ht="12.75" hidden="false" customHeight="false" outlineLevel="0" collapsed="false">
      <c r="A121" s="90" t="s">
        <v>187</v>
      </c>
      <c r="B121" s="92" t="n">
        <v>0</v>
      </c>
      <c r="C121" s="92" t="n">
        <v>800</v>
      </c>
      <c r="D121" s="92" t="n">
        <f aca="false">D$8*D12</f>
        <v>6.27191652033996</v>
      </c>
      <c r="E121" s="93" t="str">
        <f aca="false">IF(D121&lt;B121,"!!!",IF(D121&gt;C121,"!!!",""))</f>
        <v/>
      </c>
      <c r="F121" s="54" t="n">
        <f aca="false">IF(E121="!!!",1,0)</f>
        <v>0</v>
      </c>
    </row>
    <row r="122" customFormat="false" ht="12.75" hidden="false" customHeight="false" outlineLevel="0" collapsed="false">
      <c r="A122" s="90" t="s">
        <v>188</v>
      </c>
      <c r="B122" s="92" t="n">
        <v>0</v>
      </c>
      <c r="C122" s="92" t="n">
        <v>600</v>
      </c>
      <c r="D122" s="92" t="n">
        <f aca="false">D$8*D13</f>
        <v>0</v>
      </c>
      <c r="E122" s="93" t="str">
        <f aca="false">IF(D122&lt;B122,"!!!",IF(D122&gt;C122,"!!!",""))</f>
        <v/>
      </c>
      <c r="F122" s="54" t="n">
        <f aca="false">IF(E122="!!!",1,0)</f>
        <v>0</v>
      </c>
    </row>
    <row r="123" customFormat="false" ht="12.75" hidden="false" customHeight="false" outlineLevel="0" collapsed="false">
      <c r="A123" s="90" t="s">
        <v>189</v>
      </c>
      <c r="B123" s="92" t="n">
        <v>0</v>
      </c>
      <c r="C123" s="92" t="n">
        <v>372.4078</v>
      </c>
      <c r="D123" s="92" t="n">
        <f aca="false">D$8*D14</f>
        <v>0</v>
      </c>
      <c r="E123" s="93" t="str">
        <f aca="false">IF(D123&lt;B123,"!!!",IF(D123&gt;C123,"!!!",""))</f>
        <v/>
      </c>
      <c r="F123" s="54" t="n">
        <f aca="false">IF(E123="!!!",1,0)</f>
        <v>0</v>
      </c>
    </row>
    <row r="124" customFormat="false" ht="12.75" hidden="false" customHeight="false" outlineLevel="0" collapsed="false">
      <c r="A124" s="90" t="s">
        <v>190</v>
      </c>
      <c r="B124" s="92" t="n">
        <v>0</v>
      </c>
      <c r="C124" s="92" t="n">
        <v>625</v>
      </c>
      <c r="D124" s="92" t="n">
        <f aca="false">D$8*D15</f>
        <v>0</v>
      </c>
      <c r="E124" s="93" t="str">
        <f aca="false">IF(D124&lt;B124,"!!!",IF(D124&gt;C124,"!!!",""))</f>
        <v/>
      </c>
      <c r="F124" s="54" t="n">
        <f aca="false">IF(E124="!!!",1,0)</f>
        <v>0</v>
      </c>
    </row>
    <row r="125" customFormat="false" ht="12.75" hidden="false" customHeight="false" outlineLevel="0" collapsed="false">
      <c r="A125" s="90" t="s">
        <v>191</v>
      </c>
      <c r="B125" s="92" t="n">
        <v>0</v>
      </c>
      <c r="C125" s="92" t="n">
        <v>650</v>
      </c>
      <c r="D125" s="92" t="n">
        <f aca="false">D$8*D16</f>
        <v>0</v>
      </c>
      <c r="E125" s="93" t="str">
        <f aca="false">IF(D125&lt;B125,"!!!",IF(D125&gt;C125,"!!!",""))</f>
        <v/>
      </c>
      <c r="F125" s="54" t="n">
        <f aca="false">IF(E125="!!!",1,0)</f>
        <v>0</v>
      </c>
    </row>
    <row r="126" customFormat="false" ht="12.75" hidden="false" customHeight="false" outlineLevel="0" collapsed="false">
      <c r="A126" s="90" t="s">
        <v>192</v>
      </c>
      <c r="B126" s="92" t="n">
        <v>0</v>
      </c>
      <c r="C126" s="92" t="n">
        <v>479.217656444</v>
      </c>
      <c r="D126" s="92" t="n">
        <f aca="false">D$8*D17</f>
        <v>0</v>
      </c>
      <c r="E126" s="93" t="str">
        <f aca="false">IF(D126&lt;B126,"!!!",IF(D126&gt;C126,"!!!",""))</f>
        <v/>
      </c>
      <c r="F126" s="54" t="n">
        <f aca="false">IF(E126="!!!",1,0)</f>
        <v>0</v>
      </c>
    </row>
    <row r="127" customFormat="false" ht="12.75" hidden="false" customHeight="false" outlineLevel="0" collapsed="false">
      <c r="A127" s="90" t="s">
        <v>193</v>
      </c>
      <c r="B127" s="92" t="n">
        <v>0</v>
      </c>
      <c r="C127" s="92" t="n">
        <v>400</v>
      </c>
      <c r="D127" s="92" t="n">
        <f aca="false">D$8*D18</f>
        <v>0</v>
      </c>
      <c r="E127" s="93" t="str">
        <f aca="false">IF(D127&lt;B127,"!!!",IF(D127&gt;C127,"!!!",""))</f>
        <v/>
      </c>
      <c r="F127" s="54" t="n">
        <f aca="false">IF(E127="!!!",1,0)</f>
        <v>0</v>
      </c>
    </row>
    <row r="128" customFormat="false" ht="12.75" hidden="false" customHeight="false" outlineLevel="0" collapsed="false">
      <c r="A128" s="90" t="s">
        <v>194</v>
      </c>
      <c r="B128" s="92" t="n">
        <v>0</v>
      </c>
      <c r="C128" s="92" t="n">
        <v>700</v>
      </c>
      <c r="D128" s="92" t="n">
        <f aca="false">D$8*D19</f>
        <v>0</v>
      </c>
      <c r="E128" s="93" t="str">
        <f aca="false">IF(D128&lt;B128,"!!!",IF(D128&gt;C128,"!!!",""))</f>
        <v/>
      </c>
      <c r="F128" s="54" t="n">
        <f aca="false">IF(E128="!!!",1,0)</f>
        <v>0</v>
      </c>
    </row>
    <row r="129" customFormat="false" ht="12.75" hidden="false" customHeight="false" outlineLevel="0" collapsed="false">
      <c r="A129" s="90" t="s">
        <v>195</v>
      </c>
      <c r="B129" s="92" t="n">
        <v>0</v>
      </c>
      <c r="C129" s="92" t="n">
        <v>388</v>
      </c>
      <c r="D129" s="92" t="n">
        <f aca="false">D$8*D20</f>
        <v>0</v>
      </c>
      <c r="E129" s="93" t="str">
        <f aca="false">IF(D129&lt;B129,"!!!",IF(D129&gt;C129,"!!!",""))</f>
        <v/>
      </c>
      <c r="F129" s="54" t="n">
        <f aca="false">IF(E129="!!!",1,0)</f>
        <v>0</v>
      </c>
    </row>
    <row r="130" customFormat="false" ht="12.75" hidden="false" customHeight="false" outlineLevel="0" collapsed="false">
      <c r="A130" s="90" t="s">
        <v>196</v>
      </c>
      <c r="B130" s="92" t="n">
        <v>0</v>
      </c>
      <c r="C130" s="92" t="n">
        <v>318.4</v>
      </c>
      <c r="D130" s="92" t="n">
        <f aca="false">D$8*D21</f>
        <v>0</v>
      </c>
      <c r="E130" s="93" t="str">
        <f aca="false">IF(D130&lt;B130,"!!!",IF(D130&gt;C130,"!!!",""))</f>
        <v/>
      </c>
      <c r="F130" s="54" t="n">
        <f aca="false">IF(E130="!!!",1,0)</f>
        <v>0</v>
      </c>
    </row>
    <row r="131" customFormat="false" ht="12.75" hidden="false" customHeight="false" outlineLevel="0" collapsed="false">
      <c r="A131" s="90" t="s">
        <v>197</v>
      </c>
      <c r="B131" s="92" t="n">
        <v>0</v>
      </c>
      <c r="C131" s="92" t="n">
        <v>10.2929627510979</v>
      </c>
      <c r="D131" s="92" t="n">
        <f aca="false">D$8*D22</f>
        <v>0</v>
      </c>
      <c r="E131" s="93" t="str">
        <f aca="false">IF(D131&lt;B131,"!!!",IF(D131&gt;C131,"!!!",""))</f>
        <v/>
      </c>
      <c r="F131" s="54" t="n">
        <f aca="false">IF(E131="!!!",1,0)</f>
        <v>0</v>
      </c>
    </row>
    <row r="132" customFormat="false" ht="12.75" hidden="false" customHeight="false" outlineLevel="0" collapsed="false">
      <c r="A132" s="90" t="s">
        <v>198</v>
      </c>
      <c r="B132" s="92" t="n">
        <v>0</v>
      </c>
      <c r="C132" s="92" t="n">
        <v>56.3766564796409</v>
      </c>
      <c r="D132" s="92" t="n">
        <f aca="false">D$8*D23</f>
        <v>0</v>
      </c>
      <c r="E132" s="93" t="str">
        <f aca="false">IF(D132&lt;B132,"!!!",IF(D132&gt;C132,"!!!",""))</f>
        <v/>
      </c>
      <c r="F132" s="54" t="n">
        <f aca="false">IF(E132="!!!",1,0)</f>
        <v>0</v>
      </c>
    </row>
    <row r="133" customFormat="false" ht="12.75" hidden="false" customHeight="false" outlineLevel="0" collapsed="false">
      <c r="A133" s="90" t="s">
        <v>199</v>
      </c>
      <c r="B133" s="92" t="n">
        <v>0</v>
      </c>
      <c r="C133" s="92" t="n">
        <v>2.2</v>
      </c>
      <c r="D133" s="92" t="n">
        <f aca="false">D$8*D24</f>
        <v>0</v>
      </c>
      <c r="E133" s="93" t="str">
        <f aca="false">IF(D133&lt;B133,"!!!",IF(D133&gt;C133,"!!!",""))</f>
        <v/>
      </c>
      <c r="F133" s="54" t="n">
        <f aca="false">IF(E133="!!!",1,0)</f>
        <v>0</v>
      </c>
    </row>
    <row r="134" customFormat="false" ht="12.75" hidden="false" customHeight="false" outlineLevel="0" collapsed="false">
      <c r="A134" s="90" t="s">
        <v>200</v>
      </c>
      <c r="B134" s="92" t="n">
        <v>0</v>
      </c>
      <c r="C134" s="92" t="n">
        <v>7.01046214212011</v>
      </c>
      <c r="D134" s="92" t="n">
        <f aca="false">D$8*D25</f>
        <v>0</v>
      </c>
      <c r="E134" s="93" t="str">
        <f aca="false">IF(D134&lt;B134,"!!!",IF(D134&gt;C134,"!!!",""))</f>
        <v/>
      </c>
      <c r="F134" s="54" t="n">
        <f aca="false">IF(E134="!!!",1,0)</f>
        <v>0</v>
      </c>
    </row>
    <row r="135" customFormat="false" ht="12.75" hidden="false" customHeight="false" outlineLevel="0" collapsed="false">
      <c r="A135" s="90" t="s">
        <v>201</v>
      </c>
      <c r="B135" s="92" t="n">
        <v>0</v>
      </c>
      <c r="C135" s="92" t="n">
        <v>29.4944334344418</v>
      </c>
      <c r="D135" s="92" t="n">
        <f aca="false">D$8*D26</f>
        <v>0</v>
      </c>
      <c r="E135" s="93" t="str">
        <f aca="false">IF(D135&lt;B135,"!!!",IF(D135&gt;C135,"!!!",""))</f>
        <v/>
      </c>
      <c r="F135" s="54" t="n">
        <f aca="false">IF(E135="!!!",1,0)</f>
        <v>0</v>
      </c>
    </row>
    <row r="136" customFormat="false" ht="12.75" hidden="false" customHeight="false" outlineLevel="0" collapsed="false">
      <c r="A136" s="90" t="s">
        <v>202</v>
      </c>
      <c r="B136" s="92" t="n">
        <v>0</v>
      </c>
      <c r="C136" s="92" t="n">
        <v>341.602346872966</v>
      </c>
      <c r="D136" s="92" t="n">
        <f aca="false">D$8*D27</f>
        <v>0</v>
      </c>
      <c r="E136" s="93" t="str">
        <f aca="false">IF(D136&lt;B136,"!!!",IF(D136&gt;C136,"!!!",""))</f>
        <v/>
      </c>
      <c r="F136" s="54" t="n">
        <f aca="false">IF(E136="!!!",1,0)</f>
        <v>0</v>
      </c>
    </row>
    <row r="137" customFormat="false" ht="12.75" hidden="false" customHeight="false" outlineLevel="0" collapsed="false">
      <c r="A137" s="90" t="s">
        <v>203</v>
      </c>
      <c r="B137" s="92" t="n">
        <v>0</v>
      </c>
      <c r="C137" s="92" t="n">
        <v>57.51526371788</v>
      </c>
      <c r="D137" s="92" t="n">
        <f aca="false">D$8*D28</f>
        <v>0</v>
      </c>
      <c r="E137" s="93" t="str">
        <f aca="false">IF(D137&lt;B137,"!!!",IF(D137&gt;C137,"!!!",""))</f>
        <v/>
      </c>
      <c r="F137" s="54" t="n">
        <f aca="false">IF(E137="!!!",1,0)</f>
        <v>0</v>
      </c>
    </row>
    <row r="138" customFormat="false" ht="12.75" hidden="false" customHeight="false" outlineLevel="0" collapsed="false">
      <c r="A138" s="90" t="s">
        <v>204</v>
      </c>
      <c r="B138" s="92" t="n">
        <v>0</v>
      </c>
      <c r="C138" s="92" t="n">
        <v>180.78368400048</v>
      </c>
      <c r="D138" s="92" t="n">
        <f aca="false">D$8*D29</f>
        <v>0</v>
      </c>
      <c r="E138" s="93" t="str">
        <f aca="false">IF(D138&lt;B138,"!!!",IF(D138&gt;C138,"!!!",""))</f>
        <v/>
      </c>
      <c r="F138" s="54" t="n">
        <f aca="false">IF(E138="!!!",1,0)</f>
        <v>0</v>
      </c>
    </row>
    <row r="139" customFormat="false" ht="12.75" hidden="false" customHeight="false" outlineLevel="0" collapsed="false">
      <c r="A139" s="90" t="s">
        <v>205</v>
      </c>
      <c r="B139" s="92" t="n">
        <v>0</v>
      </c>
      <c r="C139" s="92" t="n">
        <v>14.4120909830139</v>
      </c>
      <c r="D139" s="92" t="n">
        <f aca="false">D$8*D30</f>
        <v>0</v>
      </c>
      <c r="E139" s="93" t="str">
        <f aca="false">IF(D139&lt;B139,"!!!",IF(D139&gt;C139,"!!!",""))</f>
        <v/>
      </c>
      <c r="F139" s="54" t="n">
        <f aca="false">IF(E139="!!!",1,0)</f>
        <v>0</v>
      </c>
    </row>
    <row r="140" customFormat="false" ht="12.75" hidden="false" customHeight="false" outlineLevel="0" collapsed="false">
      <c r="A140" s="90" t="s">
        <v>206</v>
      </c>
      <c r="B140" s="92" t="n">
        <v>0</v>
      </c>
      <c r="C140" s="92" t="n">
        <v>6.16628763502962</v>
      </c>
      <c r="D140" s="92" t="n">
        <f aca="false">D$8*D31</f>
        <v>0</v>
      </c>
      <c r="E140" s="93" t="str">
        <f aca="false">IF(D140&lt;B140,"!!!",IF(D140&gt;C140,"!!!",""))</f>
        <v/>
      </c>
      <c r="F140" s="54" t="n">
        <f aca="false">IF(E140="!!!",1,0)</f>
        <v>0</v>
      </c>
    </row>
    <row r="141" customFormat="false" ht="12.75" hidden="false" customHeight="false" outlineLevel="0" collapsed="false">
      <c r="A141" s="90" t="s">
        <v>207</v>
      </c>
      <c r="B141" s="92" t="n">
        <v>0</v>
      </c>
      <c r="C141" s="92" t="n">
        <v>25.862252860099</v>
      </c>
      <c r="D141" s="92" t="n">
        <f aca="false">D$8*D32</f>
        <v>0</v>
      </c>
      <c r="E141" s="93" t="str">
        <f aca="false">IF(D141&lt;B141,"!!!",IF(D141&gt;C141,"!!!",""))</f>
        <v/>
      </c>
      <c r="F141" s="54" t="n">
        <f aca="false">IF(E141="!!!",1,0)</f>
        <v>0</v>
      </c>
    </row>
    <row r="142" customFormat="false" ht="12.75" hidden="false" customHeight="false" outlineLevel="0" collapsed="false">
      <c r="A142" s="90" t="s">
        <v>208</v>
      </c>
      <c r="B142" s="92" t="n">
        <v>0</v>
      </c>
      <c r="C142" s="92" t="n">
        <v>12.0905131580727</v>
      </c>
      <c r="D142" s="92" t="n">
        <f aca="false">D$8*D33</f>
        <v>0</v>
      </c>
      <c r="E142" s="93" t="str">
        <f aca="false">IF(D142&lt;B142,"!!!",IF(D142&gt;C142,"!!!",""))</f>
        <v/>
      </c>
      <c r="F142" s="54" t="n">
        <f aca="false">IF(E142="!!!",1,0)</f>
        <v>0</v>
      </c>
    </row>
    <row r="143" customFormat="false" ht="12.75" hidden="false" customHeight="false" outlineLevel="0" collapsed="false">
      <c r="A143" s="90" t="s">
        <v>209</v>
      </c>
      <c r="B143" s="92" t="n">
        <v>0</v>
      </c>
      <c r="C143" s="92" t="n">
        <v>33.8432616579372</v>
      </c>
      <c r="D143" s="92" t="n">
        <f aca="false">D$8*D34</f>
        <v>0</v>
      </c>
      <c r="E143" s="93" t="str">
        <f aca="false">IF(D143&lt;B143,"!!!",IF(D143&gt;C143,"!!!",""))</f>
        <v/>
      </c>
      <c r="F143" s="54" t="n">
        <f aca="false">IF(E143="!!!",1,0)</f>
        <v>0</v>
      </c>
    </row>
    <row r="144" customFormat="false" ht="12.75" hidden="false" customHeight="false" outlineLevel="0" collapsed="false">
      <c r="A144" s="90" t="s">
        <v>210</v>
      </c>
      <c r="B144" s="92" t="n">
        <v>0</v>
      </c>
      <c r="C144" s="92" t="n">
        <v>40.5747203791114</v>
      </c>
      <c r="D144" s="92" t="n">
        <f aca="false">D$8*D35</f>
        <v>0</v>
      </c>
      <c r="E144" s="93" t="str">
        <f aca="false">IF(D144&lt;B144,"!!!",IF(D144&gt;C144,"!!!",""))</f>
        <v/>
      </c>
      <c r="F144" s="54" t="n">
        <f aca="false">IF(E144="!!!",1,0)</f>
        <v>0</v>
      </c>
    </row>
    <row r="145" customFormat="false" ht="12.75" hidden="false" customHeight="false" outlineLevel="0" collapsed="false">
      <c r="A145" s="90" t="s">
        <v>211</v>
      </c>
      <c r="B145" s="92" t="n">
        <v>0</v>
      </c>
      <c r="C145" s="92" t="n">
        <v>15.0867014065377</v>
      </c>
      <c r="D145" s="92" t="n">
        <f aca="false">D$8*D36</f>
        <v>0</v>
      </c>
      <c r="E145" s="93" t="str">
        <f aca="false">IF(D145&lt;B145,"!!!",IF(D145&gt;C145,"!!!",""))</f>
        <v/>
      </c>
      <c r="F145" s="54" t="n">
        <f aca="false">IF(E145="!!!",1,0)</f>
        <v>0</v>
      </c>
    </row>
    <row r="146" customFormat="false" ht="12.75" hidden="false" customHeight="false" outlineLevel="0" collapsed="false">
      <c r="A146" s="90" t="s">
        <v>212</v>
      </c>
      <c r="B146" s="92" t="n">
        <v>0</v>
      </c>
      <c r="C146" s="92" t="n">
        <v>29.3608126936456</v>
      </c>
      <c r="D146" s="92" t="n">
        <f aca="false">D$8*D37</f>
        <v>0</v>
      </c>
      <c r="E146" s="93" t="str">
        <f aca="false">IF(D146&lt;B146,"!!!",IF(D146&gt;C146,"!!!",""))</f>
        <v/>
      </c>
      <c r="F146" s="54" t="n">
        <f aca="false">IF(E146="!!!",1,0)</f>
        <v>0</v>
      </c>
    </row>
    <row r="147" customFormat="false" ht="12.75" hidden="false" customHeight="false" outlineLevel="0" collapsed="false">
      <c r="A147" s="90" t="s">
        <v>213</v>
      </c>
      <c r="B147" s="92" t="n">
        <v>0</v>
      </c>
      <c r="C147" s="92" t="n">
        <v>46.7431972745601</v>
      </c>
      <c r="D147" s="92" t="n">
        <f aca="false">D$8*D38</f>
        <v>0</v>
      </c>
      <c r="E147" s="93" t="str">
        <f aca="false">IF(D147&lt;B147,"!!!",IF(D147&gt;C147,"!!!",""))</f>
        <v/>
      </c>
      <c r="F147" s="54" t="n">
        <f aca="false">IF(E147="!!!",1,0)</f>
        <v>0</v>
      </c>
    </row>
    <row r="148" customFormat="false" ht="12.75" hidden="false" customHeight="false" outlineLevel="0" collapsed="false">
      <c r="A148" s="90" t="s">
        <v>214</v>
      </c>
      <c r="B148" s="92" t="n">
        <v>0</v>
      </c>
      <c r="C148" s="92" t="n">
        <v>1.51748867653731</v>
      </c>
      <c r="D148" s="92" t="n">
        <f aca="false">D$8*D39</f>
        <v>0</v>
      </c>
      <c r="E148" s="93" t="str">
        <f aca="false">IF(D148&lt;B148,"!!!",IF(D148&gt;C148,"!!!",""))</f>
        <v/>
      </c>
      <c r="F148" s="54" t="n">
        <f aca="false">IF(E148="!!!",1,0)</f>
        <v>0</v>
      </c>
    </row>
    <row r="149" customFormat="false" ht="12.75" hidden="false" customHeight="false" outlineLevel="0" collapsed="false">
      <c r="A149" s="90" t="s">
        <v>215</v>
      </c>
      <c r="B149" s="92" t="n">
        <v>0</v>
      </c>
      <c r="C149" s="92" t="n">
        <v>1.83174317026294</v>
      </c>
      <c r="D149" s="92" t="n">
        <f aca="false">D$8*D40</f>
        <v>0</v>
      </c>
      <c r="E149" s="93" t="str">
        <f aca="false">IF(D149&lt;B149,"!!!",IF(D149&gt;C149,"!!!",""))</f>
        <v/>
      </c>
      <c r="F149" s="54" t="n">
        <f aca="false">IF(E149="!!!",1,0)</f>
        <v>0</v>
      </c>
    </row>
    <row r="150" customFormat="false" ht="12.75" hidden="false" customHeight="false" outlineLevel="0" collapsed="false">
      <c r="A150" s="90" t="s">
        <v>216</v>
      </c>
      <c r="B150" s="92" t="n">
        <v>0</v>
      </c>
      <c r="C150" s="92" t="n">
        <v>1.3969436400512</v>
      </c>
      <c r="D150" s="92" t="n">
        <f aca="false">D$8*D41</f>
        <v>0</v>
      </c>
      <c r="E150" s="93" t="str">
        <f aca="false">IF(D150&lt;B150,"!!!",IF(D150&gt;C150,"!!!",""))</f>
        <v/>
      </c>
      <c r="F150" s="54" t="n">
        <f aca="false">IF(E150="!!!",1,0)</f>
        <v>0</v>
      </c>
    </row>
    <row r="151" customFormat="false" ht="12.75" hidden="false" customHeight="false" outlineLevel="0" collapsed="false">
      <c r="A151" s="90" t="s">
        <v>217</v>
      </c>
      <c r="B151" s="92" t="n">
        <v>0</v>
      </c>
      <c r="C151" s="92" t="n">
        <v>3.75437609209679</v>
      </c>
      <c r="D151" s="92" t="n">
        <f aca="false">D$8*D42</f>
        <v>0</v>
      </c>
      <c r="E151" s="93" t="str">
        <f aca="false">IF(D151&lt;B151,"!!!",IF(D151&gt;C151,"!!!",""))</f>
        <v/>
      </c>
      <c r="F151" s="54" t="n">
        <f aca="false">IF(E151="!!!",1,0)</f>
        <v>0</v>
      </c>
    </row>
    <row r="152" customFormat="false" ht="12.75" hidden="false" customHeight="false" outlineLevel="0" collapsed="false">
      <c r="A152" s="90" t="s">
        <v>218</v>
      </c>
      <c r="B152" s="92" t="n">
        <v>0</v>
      </c>
      <c r="C152" s="92" t="n">
        <v>1.57618128196838</v>
      </c>
      <c r="D152" s="92" t="n">
        <f aca="false">D$8*D43</f>
        <v>0</v>
      </c>
      <c r="E152" s="93" t="str">
        <f aca="false">IF(D152&lt;B152,"!!!",IF(D152&gt;C152,"!!!",""))</f>
        <v/>
      </c>
      <c r="F152" s="54" t="n">
        <f aca="false">IF(E152="!!!",1,0)</f>
        <v>0</v>
      </c>
    </row>
    <row r="153" customFormat="false" ht="12.75" hidden="false" customHeight="false" outlineLevel="0" collapsed="false">
      <c r="A153" s="90" t="s">
        <v>219</v>
      </c>
      <c r="B153" s="92" t="n">
        <v>0</v>
      </c>
      <c r="C153" s="92" t="n">
        <v>4.66002655194849</v>
      </c>
      <c r="D153" s="92" t="n">
        <f aca="false">D$8*D44</f>
        <v>0</v>
      </c>
      <c r="E153" s="93" t="str">
        <f aca="false">IF(D153&lt;B153,"!!!",IF(D153&gt;C153,"!!!",""))</f>
        <v/>
      </c>
      <c r="F153" s="54" t="n">
        <f aca="false">IF(E153="!!!",1,0)</f>
        <v>0</v>
      </c>
    </row>
    <row r="154" customFormat="false" ht="12.75" hidden="false" customHeight="false" outlineLevel="0" collapsed="false">
      <c r="A154" s="90" t="s">
        <v>220</v>
      </c>
      <c r="B154" s="92" t="n">
        <v>0</v>
      </c>
      <c r="C154" s="92" t="n">
        <v>4.07226096864345</v>
      </c>
      <c r="D154" s="92" t="n">
        <f aca="false">D$8*D45</f>
        <v>0</v>
      </c>
      <c r="E154" s="93" t="str">
        <f aca="false">IF(D154&lt;B154,"!!!",IF(D154&gt;C154,"!!!",""))</f>
        <v/>
      </c>
      <c r="F154" s="54" t="n">
        <f aca="false">IF(E154="!!!",1,0)</f>
        <v>0</v>
      </c>
    </row>
    <row r="155" customFormat="false" ht="12.75" hidden="false" customHeight="false" outlineLevel="0" collapsed="false">
      <c r="A155" s="90" t="s">
        <v>221</v>
      </c>
      <c r="B155" s="92" t="n">
        <v>0</v>
      </c>
      <c r="C155" s="92" t="n">
        <v>0.307367611681512</v>
      </c>
      <c r="D155" s="92" t="n">
        <f aca="false">D$8*D46</f>
        <v>0</v>
      </c>
      <c r="E155" s="93" t="str">
        <f aca="false">IF(D155&lt;B155,"!!!",IF(D155&gt;C155,"!!!",""))</f>
        <v/>
      </c>
      <c r="F155" s="54" t="n">
        <f aca="false">IF(E155="!!!",1,0)</f>
        <v>0</v>
      </c>
    </row>
    <row r="156" customFormat="false" ht="12.75" hidden="false" customHeight="false" outlineLevel="0" collapsed="false">
      <c r="A156" s="90" t="s">
        <v>222</v>
      </c>
      <c r="B156" s="92" t="n">
        <v>0</v>
      </c>
      <c r="C156" s="92" t="n">
        <v>1.36976504640985</v>
      </c>
      <c r="D156" s="92" t="n">
        <f aca="false">D$8*D47</f>
        <v>0</v>
      </c>
      <c r="E156" s="93" t="str">
        <f aca="false">IF(D156&lt;B156,"!!!",IF(D156&gt;C156,"!!!",""))</f>
        <v/>
      </c>
      <c r="F156" s="54" t="n">
        <f aca="false">IF(E156="!!!",1,0)</f>
        <v>0</v>
      </c>
    </row>
    <row r="157" customFormat="false" ht="12.75" hidden="false" customHeight="false" outlineLevel="0" collapsed="false">
      <c r="A157" s="90" t="s">
        <v>223</v>
      </c>
      <c r="B157" s="92" t="n">
        <v>0</v>
      </c>
      <c r="C157" s="92" t="n">
        <v>17.5620368627923</v>
      </c>
      <c r="D157" s="92" t="n">
        <f aca="false">D$8*D48</f>
        <v>0</v>
      </c>
      <c r="E157" s="93" t="str">
        <f aca="false">IF(D157&lt;B157,"!!!",IF(D157&gt;C157,"!!!",""))</f>
        <v/>
      </c>
      <c r="F157" s="54" t="n">
        <f aca="false">IF(E157="!!!",1,0)</f>
        <v>0</v>
      </c>
    </row>
    <row r="158" customFormat="false" ht="12.75" hidden="false" customHeight="false" outlineLevel="0" collapsed="false">
      <c r="A158" s="90" t="s">
        <v>224</v>
      </c>
      <c r="B158" s="92" t="n">
        <v>0</v>
      </c>
      <c r="C158" s="92" t="n">
        <v>0.150574830638635</v>
      </c>
      <c r="D158" s="92" t="n">
        <f aca="false">D$8*D49</f>
        <v>0</v>
      </c>
      <c r="E158" s="93" t="str">
        <f aca="false">IF(D158&lt;B158,"!!!",IF(D158&gt;C158,"!!!",""))</f>
        <v/>
      </c>
      <c r="F158" s="54" t="n">
        <f aca="false">IF(E158="!!!",1,0)</f>
        <v>0</v>
      </c>
    </row>
    <row r="159" customFormat="false" ht="12.75" hidden="false" customHeight="false" outlineLevel="0" collapsed="false">
      <c r="A159" s="90" t="s">
        <v>225</v>
      </c>
      <c r="B159" s="92" t="n">
        <v>0</v>
      </c>
      <c r="C159" s="92" t="n">
        <v>1.01307930582942</v>
      </c>
      <c r="D159" s="92" t="n">
        <f aca="false">D$8*D50</f>
        <v>0</v>
      </c>
      <c r="E159" s="93" t="str">
        <f aca="false">IF(D159&lt;B159,"!!!",IF(D159&gt;C159,"!!!",""))</f>
        <v/>
      </c>
      <c r="F159" s="54" t="n">
        <f aca="false">IF(E159="!!!",1,0)</f>
        <v>0</v>
      </c>
    </row>
    <row r="160" customFormat="false" ht="12.75" hidden="false" customHeight="false" outlineLevel="0" collapsed="false">
      <c r="A160" s="90" t="s">
        <v>226</v>
      </c>
      <c r="B160" s="92" t="n">
        <v>0</v>
      </c>
      <c r="C160" s="92" t="n">
        <v>0.241485828196848</v>
      </c>
      <c r="D160" s="92" t="n">
        <f aca="false">D$8*D51</f>
        <v>0</v>
      </c>
      <c r="E160" s="93" t="str">
        <f aca="false">IF(D160&lt;B160,"!!!",IF(D160&gt;C160,"!!!",""))</f>
        <v/>
      </c>
      <c r="F160" s="54" t="n">
        <f aca="false">IF(E160="!!!",1,0)</f>
        <v>0</v>
      </c>
    </row>
    <row r="161" customFormat="false" ht="12.75" hidden="false" customHeight="false" outlineLevel="0" collapsed="false">
      <c r="A161" s="90" t="s">
        <v>227</v>
      </c>
      <c r="B161" s="92" t="n">
        <v>0</v>
      </c>
      <c r="C161" s="92" t="n">
        <v>0.663442163169308</v>
      </c>
      <c r="D161" s="92" t="n">
        <f aca="false">D$8*D52</f>
        <v>0</v>
      </c>
      <c r="E161" s="93" t="str">
        <f aca="false">IF(D161&lt;B161,"!!!",IF(D161&gt;C161,"!!!",""))</f>
        <v/>
      </c>
      <c r="F161" s="54" t="n">
        <f aca="false">IF(E161="!!!",1,0)</f>
        <v>0</v>
      </c>
    </row>
    <row r="162" customFormat="false" ht="12.75" hidden="false" customHeight="false" outlineLevel="0" collapsed="false">
      <c r="A162" s="90" t="s">
        <v>228</v>
      </c>
      <c r="B162" s="92" t="n">
        <v>0</v>
      </c>
      <c r="C162" s="92" t="n">
        <v>0.715707740789596</v>
      </c>
      <c r="D162" s="92" t="n">
        <f aca="false">D$8*D53</f>
        <v>0</v>
      </c>
      <c r="E162" s="93" t="str">
        <f aca="false">IF(D162&lt;B162,"!!!",IF(D162&gt;C162,"!!!",""))</f>
        <v/>
      </c>
      <c r="F162" s="54" t="n">
        <f aca="false">IF(E162="!!!",1,0)</f>
        <v>0</v>
      </c>
    </row>
    <row r="163" customFormat="false" ht="12.75" hidden="false" customHeight="false" outlineLevel="0" collapsed="false">
      <c r="A163" s="90" t="s">
        <v>229</v>
      </c>
      <c r="B163" s="92" t="n">
        <v>0</v>
      </c>
      <c r="C163" s="92" t="n">
        <v>0.488636979164091</v>
      </c>
      <c r="D163" s="92" t="n">
        <f aca="false">D$8*D54</f>
        <v>0</v>
      </c>
      <c r="E163" s="93" t="str">
        <f aca="false">IF(D163&lt;B163,"!!!",IF(D163&gt;C163,"!!!",""))</f>
        <v/>
      </c>
      <c r="F163" s="54" t="n">
        <f aca="false">IF(E163="!!!",1,0)</f>
        <v>0</v>
      </c>
    </row>
    <row r="164" customFormat="false" ht="12.75" hidden="false" customHeight="false" outlineLevel="0" collapsed="false">
      <c r="A164" s="90" t="s">
        <v>230</v>
      </c>
      <c r="B164" s="92" t="n">
        <v>0</v>
      </c>
      <c r="C164" s="92" t="n">
        <v>2.78565430878886</v>
      </c>
      <c r="D164" s="92" t="n">
        <f aca="false">D$8*D55</f>
        <v>0</v>
      </c>
      <c r="E164" s="93" t="str">
        <f aca="false">IF(D164&lt;B164,"!!!",IF(D164&gt;C164,"!!!",""))</f>
        <v/>
      </c>
      <c r="F164" s="54" t="n">
        <f aca="false">IF(E164="!!!",1,0)</f>
        <v>0</v>
      </c>
    </row>
    <row r="165" customFormat="false" ht="12.75" hidden="false" customHeight="false" outlineLevel="0" collapsed="false">
      <c r="A165" s="90" t="s">
        <v>231</v>
      </c>
      <c r="B165" s="92" t="n">
        <v>0</v>
      </c>
      <c r="C165" s="92" t="n">
        <v>3.33586149168121</v>
      </c>
      <c r="D165" s="92" t="n">
        <f aca="false">D$8*D56</f>
        <v>0</v>
      </c>
      <c r="E165" s="93" t="str">
        <f aca="false">IF(D165&lt;B165,"!!!",IF(D165&gt;C165,"!!!",""))</f>
        <v/>
      </c>
      <c r="F165" s="54" t="n">
        <f aca="false">IF(E165="!!!",1,0)</f>
        <v>0</v>
      </c>
    </row>
    <row r="166" customFormat="false" ht="12.75" hidden="false" customHeight="false" outlineLevel="0" collapsed="false">
      <c r="A166" s="90" t="s">
        <v>232</v>
      </c>
      <c r="B166" s="92" t="n">
        <v>0</v>
      </c>
      <c r="C166" s="92" t="n">
        <v>0.355646940056626</v>
      </c>
      <c r="D166" s="92" t="n">
        <f aca="false">D$8*D57</f>
        <v>0</v>
      </c>
      <c r="E166" s="93" t="str">
        <f aca="false">IF(D166&lt;B166,"!!!",IF(D166&gt;C166,"!!!",""))</f>
        <v/>
      </c>
      <c r="F166" s="54" t="n">
        <f aca="false">IF(E166="!!!",1,0)</f>
        <v>0</v>
      </c>
    </row>
    <row r="167" customFormat="false" ht="12.75" hidden="false" customHeight="false" outlineLevel="0" collapsed="false">
      <c r="A167" s="90" t="s">
        <v>233</v>
      </c>
      <c r="B167" s="92" t="n">
        <v>0</v>
      </c>
      <c r="C167" s="92" t="n">
        <v>1.09459042153562</v>
      </c>
      <c r="D167" s="92" t="n">
        <f aca="false">D$8*D58</f>
        <v>0</v>
      </c>
      <c r="E167" s="93" t="str">
        <f aca="false">IF(D167&lt;B167,"!!!",IF(D167&gt;C167,"!!!",""))</f>
        <v/>
      </c>
      <c r="F167" s="54" t="n">
        <f aca="false">IF(E167="!!!",1,0)</f>
        <v>0</v>
      </c>
    </row>
    <row r="168" customFormat="false" ht="12.75" hidden="false" customHeight="false" outlineLevel="0" collapsed="false">
      <c r="A168" s="90" t="s">
        <v>234</v>
      </c>
      <c r="B168" s="92" t="n">
        <v>0</v>
      </c>
      <c r="C168" s="92" t="n">
        <v>1.76270223810362</v>
      </c>
      <c r="D168" s="92" t="n">
        <f aca="false">D$8*D59</f>
        <v>0</v>
      </c>
      <c r="E168" s="93" t="str">
        <f aca="false">IF(D168&lt;B168,"!!!",IF(D168&gt;C168,"!!!",""))</f>
        <v/>
      </c>
      <c r="F168" s="54" t="n">
        <f aca="false">IF(E168="!!!",1,0)</f>
        <v>0</v>
      </c>
    </row>
    <row r="169" customFormat="false" ht="12.75" hidden="false" customHeight="false" outlineLevel="0" collapsed="false">
      <c r="A169" s="90" t="s">
        <v>235</v>
      </c>
      <c r="B169" s="92" t="n">
        <v>0</v>
      </c>
      <c r="C169" s="92" t="n">
        <v>0.6159081478228</v>
      </c>
      <c r="D169" s="92" t="n">
        <f aca="false">D$8*D60</f>
        <v>0</v>
      </c>
      <c r="E169" s="93" t="str">
        <f aca="false">IF(D169&lt;B169,"!!!",IF(D169&gt;C169,"!!!",""))</f>
        <v/>
      </c>
      <c r="F169" s="54" t="n">
        <f aca="false">IF(E169="!!!",1,0)</f>
        <v>0</v>
      </c>
    </row>
    <row r="170" customFormat="false" ht="12.75" hidden="false" customHeight="false" outlineLevel="0" collapsed="false">
      <c r="A170" s="90" t="s">
        <v>236</v>
      </c>
      <c r="B170" s="92" t="n">
        <v>0</v>
      </c>
      <c r="C170" s="92" t="n">
        <v>1.21340239846008</v>
      </c>
      <c r="D170" s="92" t="n">
        <f aca="false">D$8*D61</f>
        <v>0</v>
      </c>
      <c r="E170" s="93" t="str">
        <f aca="false">IF(D170&lt;B170,"!!!",IF(D170&gt;C170,"!!!",""))</f>
        <v/>
      </c>
      <c r="F170" s="54" t="n">
        <f aca="false">IF(E170="!!!",1,0)</f>
        <v>0</v>
      </c>
    </row>
    <row r="171" customFormat="false" ht="12.75" hidden="false" customHeight="false" outlineLevel="0" collapsed="false">
      <c r="A171" s="90" t="s">
        <v>237</v>
      </c>
      <c r="B171" s="92" t="n">
        <v>0</v>
      </c>
      <c r="C171" s="92" t="n">
        <v>0.54922552453216</v>
      </c>
      <c r="D171" s="92" t="n">
        <f aca="false">D$8*D62</f>
        <v>0</v>
      </c>
      <c r="E171" s="93" t="str">
        <f aca="false">IF(D171&lt;B171,"!!!",IF(D171&gt;C171,"!!!",""))</f>
        <v/>
      </c>
      <c r="F171" s="54" t="n">
        <f aca="false">IF(E171="!!!",1,0)</f>
        <v>0</v>
      </c>
    </row>
    <row r="172" customFormat="false" ht="12.75" hidden="false" customHeight="false" outlineLevel="0" collapsed="false">
      <c r="A172" s="90" t="s">
        <v>238</v>
      </c>
      <c r="B172" s="92" t="n">
        <v>0</v>
      </c>
      <c r="C172" s="92" t="n">
        <v>625.177257705</v>
      </c>
      <c r="D172" s="92" t="n">
        <f aca="false">D$9*D10</f>
        <v>0.949078312632166</v>
      </c>
      <c r="E172" s="93" t="str">
        <f aca="false">IF(D172&lt;B172,"!!!",IF(D172&gt;C172,"!!!",""))</f>
        <v/>
      </c>
      <c r="F172" s="54" t="n">
        <f aca="false">IF(E172="!!!",1,0)</f>
        <v>0</v>
      </c>
    </row>
    <row r="173" customFormat="false" ht="12.75" hidden="false" customHeight="false" outlineLevel="0" collapsed="false">
      <c r="A173" s="90" t="s">
        <v>239</v>
      </c>
      <c r="B173" s="92" t="n">
        <v>0</v>
      </c>
      <c r="C173" s="92" t="n">
        <v>653.2508136869</v>
      </c>
      <c r="D173" s="92" t="n">
        <f aca="false">D$9*D11</f>
        <v>6.82129198993746</v>
      </c>
      <c r="E173" s="93" t="str">
        <f aca="false">IF(D173&lt;B173,"!!!",IF(D173&gt;C173,"!!!",""))</f>
        <v/>
      </c>
      <c r="F173" s="54" t="n">
        <f aca="false">IF(E173="!!!",1,0)</f>
        <v>0</v>
      </c>
    </row>
    <row r="174" customFormat="false" ht="12.75" hidden="false" customHeight="false" outlineLevel="0" collapsed="false">
      <c r="A174" s="90" t="s">
        <v>240</v>
      </c>
      <c r="B174" s="92" t="n">
        <v>0</v>
      </c>
      <c r="C174" s="92" t="n">
        <v>375</v>
      </c>
      <c r="D174" s="92" t="n">
        <f aca="false">D$9*D12</f>
        <v>0.375162342940149</v>
      </c>
      <c r="E174" s="93" t="str">
        <f aca="false">IF(D174&lt;B174,"!!!",IF(D174&gt;C174,"!!!",""))</f>
        <v/>
      </c>
      <c r="F174" s="54" t="n">
        <f aca="false">IF(E174="!!!",1,0)</f>
        <v>0</v>
      </c>
    </row>
    <row r="175" customFormat="false" ht="12.75" hidden="false" customHeight="false" outlineLevel="0" collapsed="false">
      <c r="A175" s="90" t="s">
        <v>241</v>
      </c>
      <c r="B175" s="92" t="n">
        <v>0</v>
      </c>
      <c r="C175" s="92" t="n">
        <v>506</v>
      </c>
      <c r="D175" s="92" t="n">
        <f aca="false">D$9*D13</f>
        <v>0</v>
      </c>
      <c r="E175" s="93" t="str">
        <f aca="false">IF(D175&lt;B175,"!!!",IF(D175&gt;C175,"!!!",""))</f>
        <v/>
      </c>
      <c r="F175" s="54" t="n">
        <f aca="false">IF(E175="!!!",1,0)</f>
        <v>0</v>
      </c>
    </row>
    <row r="176" customFormat="false" ht="12.75" hidden="false" customHeight="false" outlineLevel="0" collapsed="false">
      <c r="A176" s="90" t="s">
        <v>242</v>
      </c>
      <c r="B176" s="92" t="n">
        <v>0</v>
      </c>
      <c r="C176" s="92" t="n">
        <v>342.05130192</v>
      </c>
      <c r="D176" s="92" t="n">
        <f aca="false">D$9*D14</f>
        <v>0</v>
      </c>
      <c r="E176" s="93" t="str">
        <f aca="false">IF(D176&lt;B176,"!!!",IF(D176&gt;C176,"!!!",""))</f>
        <v/>
      </c>
      <c r="F176" s="54" t="n">
        <f aca="false">IF(E176="!!!",1,0)</f>
        <v>0</v>
      </c>
    </row>
    <row r="177" customFormat="false" ht="12.75" hidden="false" customHeight="false" outlineLevel="0" collapsed="false">
      <c r="A177" s="90" t="s">
        <v>243</v>
      </c>
      <c r="B177" s="92" t="n">
        <v>0</v>
      </c>
      <c r="C177" s="92" t="n">
        <v>489.3498574932</v>
      </c>
      <c r="D177" s="92" t="n">
        <f aca="false">D$9*D15</f>
        <v>0</v>
      </c>
      <c r="E177" s="93" t="str">
        <f aca="false">IF(D177&lt;B177,"!!!",IF(D177&gt;C177,"!!!",""))</f>
        <v/>
      </c>
      <c r="F177" s="54" t="n">
        <f aca="false">IF(E177="!!!",1,0)</f>
        <v>0</v>
      </c>
    </row>
    <row r="178" customFormat="false" ht="12.75" hidden="false" customHeight="false" outlineLevel="0" collapsed="false">
      <c r="A178" s="90" t="s">
        <v>244</v>
      </c>
      <c r="B178" s="92" t="n">
        <v>0</v>
      </c>
      <c r="C178" s="92" t="n">
        <v>495.0249107232</v>
      </c>
      <c r="D178" s="92" t="n">
        <f aca="false">D$9*D16</f>
        <v>0</v>
      </c>
      <c r="E178" s="93" t="str">
        <f aca="false">IF(D178&lt;B178,"!!!",IF(D178&gt;C178,"!!!",""))</f>
        <v/>
      </c>
      <c r="F178" s="54" t="n">
        <f aca="false">IF(E178="!!!",1,0)</f>
        <v>0</v>
      </c>
    </row>
    <row r="179" customFormat="false" ht="12.75" hidden="false" customHeight="false" outlineLevel="0" collapsed="false">
      <c r="A179" s="90" t="s">
        <v>245</v>
      </c>
      <c r="B179" s="92" t="n">
        <v>0</v>
      </c>
      <c r="C179" s="92" t="n">
        <v>415.4469681274</v>
      </c>
      <c r="D179" s="92" t="n">
        <f aca="false">D$9*D17</f>
        <v>0</v>
      </c>
      <c r="E179" s="93" t="str">
        <f aca="false">IF(D179&lt;B179,"!!!",IF(D179&gt;C179,"!!!",""))</f>
        <v/>
      </c>
      <c r="F179" s="54" t="n">
        <f aca="false">IF(E179="!!!",1,0)</f>
        <v>0</v>
      </c>
    </row>
    <row r="180" customFormat="false" ht="12.75" hidden="false" customHeight="false" outlineLevel="0" collapsed="false">
      <c r="A180" s="90" t="s">
        <v>246</v>
      </c>
      <c r="B180" s="92" t="n">
        <v>0</v>
      </c>
      <c r="C180" s="92" t="n">
        <v>412.8</v>
      </c>
      <c r="D180" s="92" t="n">
        <f aca="false">D$9*D18</f>
        <v>0</v>
      </c>
      <c r="E180" s="93" t="str">
        <f aca="false">IF(D180&lt;B180,"!!!",IF(D180&gt;C180,"!!!",""))</f>
        <v/>
      </c>
      <c r="F180" s="54" t="n">
        <f aca="false">IF(E180="!!!",1,0)</f>
        <v>0</v>
      </c>
    </row>
    <row r="181" customFormat="false" ht="12.75" hidden="false" customHeight="false" outlineLevel="0" collapsed="false">
      <c r="A181" s="90" t="s">
        <v>247</v>
      </c>
      <c r="B181" s="92" t="n">
        <v>0</v>
      </c>
      <c r="C181" s="92" t="n">
        <v>600</v>
      </c>
      <c r="D181" s="92" t="n">
        <f aca="false">D$9*D19</f>
        <v>0</v>
      </c>
      <c r="E181" s="93" t="str">
        <f aca="false">IF(D181&lt;B181,"!!!",IF(D181&gt;C181,"!!!",""))</f>
        <v/>
      </c>
      <c r="F181" s="54" t="n">
        <f aca="false">IF(E181="!!!",1,0)</f>
        <v>0</v>
      </c>
    </row>
    <row r="182" customFormat="false" ht="12.75" hidden="false" customHeight="false" outlineLevel="0" collapsed="false">
      <c r="A182" s="90" t="s">
        <v>248</v>
      </c>
      <c r="B182" s="92" t="n">
        <v>0</v>
      </c>
      <c r="C182" s="92" t="n">
        <v>20.6076429686608</v>
      </c>
      <c r="D182" s="92" t="n">
        <f aca="false">D$9*D20</f>
        <v>0</v>
      </c>
      <c r="E182" s="93" t="str">
        <f aca="false">IF(D182&lt;B182,"!!!",IF(D182&gt;C182,"!!!",""))</f>
        <v/>
      </c>
      <c r="F182" s="54" t="n">
        <f aca="false">IF(E182="!!!",1,0)</f>
        <v>0</v>
      </c>
    </row>
    <row r="183" customFormat="false" ht="12.75" hidden="false" customHeight="false" outlineLevel="0" collapsed="false">
      <c r="A183" s="90" t="s">
        <v>249</v>
      </c>
      <c r="B183" s="92" t="n">
        <v>0</v>
      </c>
      <c r="C183" s="92" t="n">
        <v>69.4730843581</v>
      </c>
      <c r="D183" s="92" t="n">
        <f aca="false">D$9*D21</f>
        <v>0</v>
      </c>
      <c r="E183" s="93" t="str">
        <f aca="false">IF(D183&lt;B183,"!!!",IF(D183&gt;C183,"!!!",""))</f>
        <v/>
      </c>
      <c r="F183" s="54" t="n">
        <f aca="false">IF(E183="!!!",1,0)</f>
        <v>0</v>
      </c>
    </row>
    <row r="184" customFormat="false" ht="12.75" hidden="false" customHeight="false" outlineLevel="0" collapsed="false">
      <c r="A184" s="90" t="s">
        <v>250</v>
      </c>
      <c r="B184" s="92" t="n">
        <v>0</v>
      </c>
      <c r="C184" s="92" t="n">
        <v>7.04319621236643</v>
      </c>
      <c r="D184" s="92" t="n">
        <f aca="false">D$9*D22</f>
        <v>0</v>
      </c>
      <c r="E184" s="93" t="str">
        <f aca="false">IF(D184&lt;B184,"!!!",IF(D184&gt;C184,"!!!",""))</f>
        <v/>
      </c>
      <c r="F184" s="54" t="n">
        <f aca="false">IF(E184="!!!",1,0)</f>
        <v>0</v>
      </c>
    </row>
    <row r="185" customFormat="false" ht="12.75" hidden="false" customHeight="false" outlineLevel="0" collapsed="false">
      <c r="A185" s="90" t="s">
        <v>251</v>
      </c>
      <c r="B185" s="92" t="n">
        <v>0</v>
      </c>
      <c r="C185" s="92" t="n">
        <v>6.26541290480573</v>
      </c>
      <c r="D185" s="92" t="n">
        <f aca="false">D$9*D23</f>
        <v>0</v>
      </c>
      <c r="E185" s="93" t="str">
        <f aca="false">IF(D185&lt;B185,"!!!",IF(D185&gt;C185,"!!!",""))</f>
        <v/>
      </c>
      <c r="F185" s="54" t="n">
        <f aca="false">IF(E185="!!!",1,0)</f>
        <v>0</v>
      </c>
    </row>
    <row r="186" customFormat="false" ht="12.75" hidden="false" customHeight="false" outlineLevel="0" collapsed="false">
      <c r="A186" s="90" t="s">
        <v>252</v>
      </c>
      <c r="B186" s="92" t="n">
        <v>0</v>
      </c>
      <c r="C186" s="92" t="n">
        <v>3.4628</v>
      </c>
      <c r="D186" s="92" t="n">
        <f aca="false">D$9*D24</f>
        <v>0</v>
      </c>
      <c r="E186" s="93" t="str">
        <f aca="false">IF(D186&lt;B186,"!!!",IF(D186&gt;C186,"!!!",""))</f>
        <v/>
      </c>
      <c r="F186" s="54" t="n">
        <f aca="false">IF(E186="!!!",1,0)</f>
        <v>0</v>
      </c>
    </row>
    <row r="187" customFormat="false" ht="12.75" hidden="false" customHeight="false" outlineLevel="0" collapsed="false">
      <c r="A187" s="90" t="s">
        <v>253</v>
      </c>
      <c r="B187" s="92" t="n">
        <v>0</v>
      </c>
      <c r="C187" s="92" t="n">
        <v>30.3</v>
      </c>
      <c r="D187" s="92" t="n">
        <f aca="false">D$9*D25</f>
        <v>0</v>
      </c>
      <c r="E187" s="93" t="str">
        <f aca="false">IF(D187&lt;B187,"!!!",IF(D187&gt;C187,"!!!",""))</f>
        <v/>
      </c>
      <c r="F187" s="54" t="n">
        <f aca="false">IF(E187="!!!",1,0)</f>
        <v>0</v>
      </c>
    </row>
    <row r="188" customFormat="false" ht="12.75" hidden="false" customHeight="false" outlineLevel="0" collapsed="false">
      <c r="A188" s="90" t="s">
        <v>254</v>
      </c>
      <c r="B188" s="92" t="n">
        <v>0</v>
      </c>
      <c r="C188" s="92" t="n">
        <v>2.70935727475806</v>
      </c>
      <c r="D188" s="92" t="n">
        <f aca="false">D$9*D26</f>
        <v>0</v>
      </c>
      <c r="E188" s="93" t="str">
        <f aca="false">IF(D188&lt;B188,"!!!",IF(D188&gt;C188,"!!!",""))</f>
        <v/>
      </c>
      <c r="F188" s="54" t="n">
        <f aca="false">IF(E188="!!!",1,0)</f>
        <v>0</v>
      </c>
    </row>
    <row r="189" customFormat="false" ht="12.75" hidden="false" customHeight="false" outlineLevel="0" collapsed="false">
      <c r="A189" s="90" t="s">
        <v>255</v>
      </c>
      <c r="B189" s="92" t="n">
        <v>0</v>
      </c>
      <c r="C189" s="92" t="n">
        <v>47.7460784271094</v>
      </c>
      <c r="D189" s="92" t="n">
        <f aca="false">D$9*D27</f>
        <v>0</v>
      </c>
      <c r="E189" s="93" t="str">
        <f aca="false">IF(D189&lt;B189,"!!!",IF(D189&gt;C189,"!!!",""))</f>
        <v/>
      </c>
      <c r="F189" s="54" t="n">
        <f aca="false">IF(E189="!!!",1,0)</f>
        <v>0</v>
      </c>
    </row>
    <row r="190" customFormat="false" ht="12.75" hidden="false" customHeight="false" outlineLevel="0" collapsed="false">
      <c r="A190" s="90" t="s">
        <v>256</v>
      </c>
      <c r="B190" s="92" t="n">
        <v>0</v>
      </c>
      <c r="C190" s="92" t="n">
        <v>6.65910869416376</v>
      </c>
      <c r="D190" s="92" t="n">
        <f aca="false">D$9*D28</f>
        <v>0</v>
      </c>
      <c r="E190" s="93" t="str">
        <f aca="false">IF(D190&lt;B190,"!!!",IF(D190&gt;C190,"!!!",""))</f>
        <v/>
      </c>
      <c r="F190" s="54" t="n">
        <f aca="false">IF(E190="!!!",1,0)</f>
        <v>0</v>
      </c>
    </row>
    <row r="191" customFormat="false" ht="12.75" hidden="false" customHeight="false" outlineLevel="0" collapsed="false">
      <c r="A191" s="90" t="s">
        <v>257</v>
      </c>
      <c r="B191" s="92" t="n">
        <v>0</v>
      </c>
      <c r="C191" s="92" t="n">
        <v>101.51840061624</v>
      </c>
      <c r="D191" s="92" t="n">
        <f aca="false">D$9*D29</f>
        <v>0</v>
      </c>
      <c r="E191" s="93" t="str">
        <f aca="false">IF(D191&lt;B191,"!!!",IF(D191&gt;C191,"!!!",""))</f>
        <v/>
      </c>
      <c r="F191" s="54" t="n">
        <f aca="false">IF(E191="!!!",1,0)</f>
        <v>0</v>
      </c>
    </row>
    <row r="192" customFormat="false" ht="12.75" hidden="false" customHeight="false" outlineLevel="0" collapsed="false">
      <c r="A192" s="90" t="s">
        <v>258</v>
      </c>
      <c r="B192" s="92" t="n">
        <v>0</v>
      </c>
      <c r="C192" s="92" t="n">
        <v>1.31203355091335</v>
      </c>
      <c r="D192" s="92" t="n">
        <f aca="false">D$9*D30</f>
        <v>0</v>
      </c>
      <c r="E192" s="93" t="str">
        <f aca="false">IF(D192&lt;B192,"!!!",IF(D192&gt;C192,"!!!",""))</f>
        <v/>
      </c>
      <c r="F192" s="54" t="n">
        <f aca="false">IF(E192="!!!",1,0)</f>
        <v>0</v>
      </c>
    </row>
    <row r="193" customFormat="false" ht="12.75" hidden="false" customHeight="false" outlineLevel="0" collapsed="false">
      <c r="A193" s="90" t="s">
        <v>259</v>
      </c>
      <c r="B193" s="92" t="n">
        <v>0</v>
      </c>
      <c r="C193" s="92" t="n">
        <v>0.962566027337726</v>
      </c>
      <c r="D193" s="92" t="n">
        <f aca="false">D$9*D31</f>
        <v>0</v>
      </c>
      <c r="E193" s="93" t="str">
        <f aca="false">IF(D193&lt;B193,"!!!",IF(D193&gt;C193,"!!!",""))</f>
        <v/>
      </c>
      <c r="F193" s="54" t="n">
        <f aca="false">IF(E193="!!!",1,0)</f>
        <v>0</v>
      </c>
    </row>
    <row r="194" customFormat="false" ht="12.75" hidden="false" customHeight="false" outlineLevel="0" collapsed="false">
      <c r="A194" s="90" t="s">
        <v>260</v>
      </c>
      <c r="B194" s="92" t="n">
        <v>0</v>
      </c>
      <c r="C194" s="92" t="n">
        <v>1.7016804480359</v>
      </c>
      <c r="D194" s="92" t="n">
        <f aca="false">D$9*D32</f>
        <v>0</v>
      </c>
      <c r="E194" s="93" t="str">
        <f aca="false">IF(D194&lt;B194,"!!!",IF(D194&gt;C194,"!!!",""))</f>
        <v/>
      </c>
      <c r="F194" s="54" t="n">
        <f aca="false">IF(E194="!!!",1,0)</f>
        <v>0</v>
      </c>
    </row>
    <row r="195" customFormat="false" ht="12.75" hidden="false" customHeight="false" outlineLevel="0" collapsed="false">
      <c r="A195" s="90" t="s">
        <v>261</v>
      </c>
      <c r="B195" s="92" t="n">
        <v>0</v>
      </c>
      <c r="C195" s="92" t="n">
        <v>0.333740410956691</v>
      </c>
      <c r="D195" s="92" t="n">
        <f aca="false">D$9*D33</f>
        <v>0</v>
      </c>
      <c r="E195" s="93" t="str">
        <f aca="false">IF(D195&lt;B195,"!!!",IF(D195&gt;C195,"!!!",""))</f>
        <v/>
      </c>
      <c r="F195" s="54" t="n">
        <f aca="false">IF(E195="!!!",1,0)</f>
        <v>0</v>
      </c>
    </row>
    <row r="196" customFormat="false" ht="12.75" hidden="false" customHeight="false" outlineLevel="0" collapsed="false">
      <c r="A196" s="90" t="s">
        <v>262</v>
      </c>
      <c r="B196" s="92" t="n">
        <v>0</v>
      </c>
      <c r="C196" s="92" t="n">
        <v>5.73852617202014</v>
      </c>
      <c r="D196" s="92" t="n">
        <f aca="false">D$9*D34</f>
        <v>0</v>
      </c>
      <c r="E196" s="93" t="str">
        <f aca="false">IF(D196&lt;B196,"!!!",IF(D196&gt;C196,"!!!",""))</f>
        <v/>
      </c>
      <c r="F196" s="54" t="n">
        <f aca="false">IF(E196="!!!",1,0)</f>
        <v>0</v>
      </c>
    </row>
    <row r="197" customFormat="false" ht="12.75" hidden="false" customHeight="false" outlineLevel="0" collapsed="false">
      <c r="A197" s="90" t="s">
        <v>263</v>
      </c>
      <c r="B197" s="92" t="n">
        <v>0</v>
      </c>
      <c r="C197" s="92" t="n">
        <v>11.7276113186905</v>
      </c>
      <c r="D197" s="92" t="n">
        <f aca="false">D$9*D35</f>
        <v>0</v>
      </c>
      <c r="E197" s="93" t="str">
        <f aca="false">IF(D197&lt;B197,"!!!",IF(D197&gt;C197,"!!!",""))</f>
        <v/>
      </c>
      <c r="F197" s="54" t="n">
        <f aca="false">IF(E197="!!!",1,0)</f>
        <v>0</v>
      </c>
    </row>
    <row r="198" customFormat="false" ht="12.75" hidden="false" customHeight="false" outlineLevel="0" collapsed="false">
      <c r="A198" s="90" t="s">
        <v>264</v>
      </c>
      <c r="B198" s="92" t="n">
        <v>0</v>
      </c>
      <c r="C198" s="92" t="n">
        <v>0.0536606199754761</v>
      </c>
      <c r="D198" s="92" t="n">
        <f aca="false">D$9*D36</f>
        <v>0</v>
      </c>
      <c r="E198" s="93" t="str">
        <f aca="false">IF(D198&lt;B198,"!!!",IF(D198&gt;C198,"!!!",""))</f>
        <v/>
      </c>
      <c r="F198" s="54" t="n">
        <f aca="false">IF(E198="!!!",1,0)</f>
        <v>0</v>
      </c>
    </row>
    <row r="199" customFormat="false" ht="12.75" hidden="false" customHeight="false" outlineLevel="0" collapsed="false">
      <c r="A199" s="90" t="s">
        <v>265</v>
      </c>
      <c r="B199" s="92" t="n">
        <v>0</v>
      </c>
      <c r="C199" s="92" t="n">
        <v>1.5283660725133</v>
      </c>
      <c r="D199" s="92" t="n">
        <f aca="false">D$9*D37</f>
        <v>0</v>
      </c>
      <c r="E199" s="93" t="str">
        <f aca="false">IF(D199&lt;B199,"!!!",IF(D199&gt;C199,"!!!",""))</f>
        <v/>
      </c>
      <c r="F199" s="54" t="n">
        <f aca="false">IF(E199="!!!",1,0)</f>
        <v>0</v>
      </c>
    </row>
    <row r="200" customFormat="false" ht="12.75" hidden="false" customHeight="false" outlineLevel="0" collapsed="false">
      <c r="A200" s="90" t="s">
        <v>266</v>
      </c>
      <c r="B200" s="92" t="n">
        <v>0</v>
      </c>
      <c r="C200" s="92" t="n">
        <v>0.378298990163899</v>
      </c>
      <c r="D200" s="92" t="n">
        <f aca="false">D$9*D38</f>
        <v>0</v>
      </c>
      <c r="E200" s="93" t="str">
        <f aca="false">IF(D200&lt;B200,"!!!",IF(D200&gt;C200,"!!!",""))</f>
        <v/>
      </c>
      <c r="F200" s="54" t="n">
        <f aca="false">IF(E200="!!!",1,0)</f>
        <v>0</v>
      </c>
    </row>
    <row r="201" customFormat="false" ht="12.75" hidden="false" customHeight="false" outlineLevel="0" collapsed="false">
      <c r="A201" s="90" t="s">
        <v>267</v>
      </c>
      <c r="B201" s="92" t="n">
        <v>0</v>
      </c>
      <c r="C201" s="92" t="n">
        <v>0.0605857881713442</v>
      </c>
      <c r="D201" s="92" t="n">
        <f aca="false">D$9*D39</f>
        <v>0</v>
      </c>
      <c r="E201" s="93" t="str">
        <f aca="false">IF(D201&lt;B201,"!!!",IF(D201&gt;C201,"!!!",""))</f>
        <v/>
      </c>
      <c r="F201" s="54" t="n">
        <f aca="false">IF(E201="!!!",1,0)</f>
        <v>0</v>
      </c>
    </row>
    <row r="202" customFormat="false" ht="12.75" hidden="false" customHeight="false" outlineLevel="0" collapsed="false">
      <c r="A202" s="90" t="s">
        <v>268</v>
      </c>
      <c r="B202" s="92" t="n">
        <v>0</v>
      </c>
      <c r="C202" s="92" t="n">
        <v>0.241049498318748</v>
      </c>
      <c r="D202" s="92" t="n">
        <f aca="false">D$9*D40</f>
        <v>0</v>
      </c>
      <c r="E202" s="93" t="str">
        <f aca="false">IF(D202&lt;B202,"!!!",IF(D202&gt;C202,"!!!",""))</f>
        <v/>
      </c>
      <c r="F202" s="54" t="n">
        <f aca="false">IF(E202="!!!",1,0)</f>
        <v>0</v>
      </c>
    </row>
    <row r="203" customFormat="false" ht="12.75" hidden="false" customHeight="false" outlineLevel="0" collapsed="false">
      <c r="A203" s="90" t="s">
        <v>269</v>
      </c>
      <c r="B203" s="92" t="n">
        <v>0</v>
      </c>
      <c r="C203" s="92" t="n">
        <v>0.00651683575181531</v>
      </c>
      <c r="D203" s="92" t="n">
        <f aca="false">D$9*D41</f>
        <v>0</v>
      </c>
      <c r="E203" s="93" t="str">
        <f aca="false">IF(D203&lt;B203,"!!!",IF(D203&gt;C203,"!!!",""))</f>
        <v/>
      </c>
      <c r="F203" s="54" t="n">
        <f aca="false">IF(E203="!!!",1,0)</f>
        <v>0</v>
      </c>
    </row>
    <row r="204" customFormat="false" ht="12.75" hidden="false" customHeight="false" outlineLevel="0" collapsed="false">
      <c r="A204" s="90" t="s">
        <v>270</v>
      </c>
      <c r="B204" s="92" t="n">
        <v>0</v>
      </c>
      <c r="C204" s="92" t="n">
        <v>0.149893596010462</v>
      </c>
      <c r="D204" s="92" t="n">
        <f aca="false">D$9*D42</f>
        <v>0</v>
      </c>
      <c r="E204" s="93" t="str">
        <f aca="false">IF(D204&lt;B204,"!!!",IF(D204&gt;C204,"!!!",""))</f>
        <v/>
      </c>
      <c r="F204" s="54" t="n">
        <f aca="false">IF(E204="!!!",1,0)</f>
        <v>0</v>
      </c>
    </row>
    <row r="205" customFormat="false" ht="12.75" hidden="false" customHeight="false" outlineLevel="0" collapsed="false">
      <c r="A205" s="90" t="s">
        <v>271</v>
      </c>
      <c r="B205" s="92" t="n">
        <v>0</v>
      </c>
      <c r="C205" s="92" t="n">
        <v>0.0398563092501089</v>
      </c>
      <c r="D205" s="92" t="n">
        <f aca="false">D$9*D43</f>
        <v>0</v>
      </c>
      <c r="E205" s="93" t="str">
        <f aca="false">IF(D205&lt;B205,"!!!",IF(D205&gt;C205,"!!!",""))</f>
        <v/>
      </c>
      <c r="F205" s="54" t="n">
        <f aca="false">IF(E205="!!!",1,0)</f>
        <v>0</v>
      </c>
    </row>
    <row r="206" customFormat="false" ht="12.75" hidden="false" customHeight="false" outlineLevel="0" collapsed="false">
      <c r="A206" s="90" t="s">
        <v>272</v>
      </c>
      <c r="B206" s="92" t="n">
        <v>0</v>
      </c>
      <c r="C206" s="92" t="n">
        <v>0.141201337505545</v>
      </c>
      <c r="D206" s="92" t="n">
        <f aca="false">D$9*D44</f>
        <v>0</v>
      </c>
      <c r="E206" s="93" t="str">
        <f aca="false">IF(D206&lt;B206,"!!!",IF(D206&gt;C206,"!!!",""))</f>
        <v/>
      </c>
      <c r="F206" s="54" t="n">
        <f aca="false">IF(E206="!!!",1,0)</f>
        <v>0</v>
      </c>
    </row>
    <row r="207" customFormat="false" ht="12.75" hidden="false" customHeight="false" outlineLevel="0" collapsed="false">
      <c r="A207" s="90" t="s">
        <v>273</v>
      </c>
      <c r="B207" s="92" t="n">
        <v>0</v>
      </c>
      <c r="C207" s="92" t="n">
        <v>0</v>
      </c>
      <c r="D207" s="92" t="n">
        <f aca="false">D$9*D45</f>
        <v>0</v>
      </c>
      <c r="E207" s="93" t="str">
        <f aca="false">IF(D207&lt;B207,"!!!",IF(D207&gt;C207,"!!!",""))</f>
        <v/>
      </c>
      <c r="F207" s="54" t="n">
        <f aca="false">IF(E207="!!!",1,0)</f>
        <v>0</v>
      </c>
    </row>
    <row r="208" customFormat="false" ht="12.75" hidden="false" customHeight="false" outlineLevel="0" collapsed="false">
      <c r="A208" s="90" t="s">
        <v>274</v>
      </c>
      <c r="B208" s="92" t="n">
        <v>0</v>
      </c>
      <c r="C208" s="92" t="n">
        <v>0.0653367444223977</v>
      </c>
      <c r="D208" s="92" t="n">
        <f aca="false">D$9*D46</f>
        <v>0</v>
      </c>
      <c r="E208" s="93" t="str">
        <f aca="false">IF(D208&lt;B208,"!!!",IF(D208&gt;C208,"!!!",""))</f>
        <v/>
      </c>
      <c r="F208" s="54" t="n">
        <f aca="false">IF(E208="!!!",1,0)</f>
        <v>0</v>
      </c>
    </row>
    <row r="209" customFormat="false" ht="12.75" hidden="false" customHeight="false" outlineLevel="0" collapsed="false">
      <c r="A209" s="90" t="s">
        <v>275</v>
      </c>
      <c r="B209" s="92" t="n">
        <v>0</v>
      </c>
      <c r="C209" s="92" t="n">
        <v>0.0656894499090149</v>
      </c>
      <c r="D209" s="92" t="n">
        <f aca="false">D$9*D47</f>
        <v>0</v>
      </c>
      <c r="E209" s="93" t="str">
        <f aca="false">IF(D209&lt;B209,"!!!",IF(D209&gt;C209,"!!!",""))</f>
        <v/>
      </c>
      <c r="F209" s="54" t="n">
        <f aca="false">IF(E209="!!!",1,0)</f>
        <v>0</v>
      </c>
    </row>
    <row r="210" customFormat="false" ht="12.75" hidden="false" customHeight="false" outlineLevel="0" collapsed="false">
      <c r="A210" s="90" t="s">
        <v>276</v>
      </c>
      <c r="B210" s="92" t="n">
        <v>0</v>
      </c>
      <c r="C210" s="92" t="n">
        <v>2.54036749154194</v>
      </c>
      <c r="D210" s="92" t="n">
        <f aca="false">D$9*D48</f>
        <v>0</v>
      </c>
      <c r="E210" s="93" t="str">
        <f aca="false">IF(D210&lt;B210,"!!!",IF(D210&gt;C210,"!!!",""))</f>
        <v/>
      </c>
      <c r="F210" s="54" t="n">
        <f aca="false">IF(E210="!!!",1,0)</f>
        <v>0</v>
      </c>
    </row>
    <row r="211" customFormat="false" ht="12.75" hidden="false" customHeight="false" outlineLevel="0" collapsed="false">
      <c r="A211" s="90" t="s">
        <v>277</v>
      </c>
      <c r="B211" s="92" t="n">
        <v>0</v>
      </c>
      <c r="C211" s="92" t="n">
        <v>0.0776945030877219</v>
      </c>
      <c r="D211" s="92" t="n">
        <f aca="false">D$9*D49</f>
        <v>0</v>
      </c>
      <c r="E211" s="93" t="str">
        <f aca="false">IF(D211&lt;B211,"!!!",IF(D211&gt;C211,"!!!",""))</f>
        <v/>
      </c>
      <c r="F211" s="54" t="n">
        <f aca="false">IF(E211="!!!",1,0)</f>
        <v>0</v>
      </c>
    </row>
    <row r="212" customFormat="false" ht="12.75" hidden="false" customHeight="false" outlineLevel="0" collapsed="false">
      <c r="A212" s="90" t="s">
        <v>278</v>
      </c>
      <c r="B212" s="92" t="n">
        <v>0</v>
      </c>
      <c r="C212" s="92" t="n">
        <v>0.0183498969483817</v>
      </c>
      <c r="D212" s="92" t="n">
        <f aca="false">D$9*D50</f>
        <v>0</v>
      </c>
      <c r="E212" s="93" t="str">
        <f aca="false">IF(D212&lt;B212,"!!!",IF(D212&gt;C212,"!!!",""))</f>
        <v/>
      </c>
      <c r="F212" s="54" t="n">
        <f aca="false">IF(E212="!!!",1,0)</f>
        <v>0</v>
      </c>
    </row>
    <row r="213" customFormat="false" ht="12.75" hidden="false" customHeight="false" outlineLevel="0" collapsed="false">
      <c r="A213" s="90" t="s">
        <v>279</v>
      </c>
      <c r="B213" s="92" t="n">
        <v>0</v>
      </c>
      <c r="C213" s="92" t="n">
        <v>0.0272995092313676</v>
      </c>
      <c r="D213" s="92" t="n">
        <f aca="false">D$9*D51</f>
        <v>0</v>
      </c>
      <c r="E213" s="93" t="str">
        <f aca="false">IF(D213&lt;B213,"!!!",IF(D213&gt;C213,"!!!",""))</f>
        <v/>
      </c>
      <c r="F213" s="54" t="n">
        <f aca="false">IF(E213="!!!",1,0)</f>
        <v>0</v>
      </c>
    </row>
    <row r="214" customFormat="false" ht="12.75" hidden="false" customHeight="false" outlineLevel="0" collapsed="false">
      <c r="A214" s="90" t="s">
        <v>280</v>
      </c>
      <c r="B214" s="92" t="n">
        <v>0</v>
      </c>
      <c r="C214" s="92" t="n">
        <v>0.0120378792229147</v>
      </c>
      <c r="D214" s="92" t="n">
        <f aca="false">D$9*D52</f>
        <v>0</v>
      </c>
      <c r="E214" s="93" t="str">
        <f aca="false">IF(D214&lt;B214,"!!!",IF(D214&gt;C214,"!!!",""))</f>
        <v/>
      </c>
      <c r="F214" s="54" t="n">
        <f aca="false">IF(E214="!!!",1,0)</f>
        <v>0</v>
      </c>
    </row>
    <row r="215" customFormat="false" ht="12.75" hidden="false" customHeight="false" outlineLevel="0" collapsed="false">
      <c r="A215" s="90" t="s">
        <v>281</v>
      </c>
      <c r="B215" s="92" t="n">
        <v>0</v>
      </c>
      <c r="C215" s="92" t="n">
        <v>0.0568861585749387</v>
      </c>
      <c r="D215" s="92" t="n">
        <f aca="false">D$9*D53</f>
        <v>0</v>
      </c>
      <c r="E215" s="93" t="str">
        <f aca="false">IF(D215&lt;B215,"!!!",IF(D215&gt;C215,"!!!",""))</f>
        <v/>
      </c>
      <c r="F215" s="54" t="n">
        <f aca="false">IF(E215="!!!",1,0)</f>
        <v>0</v>
      </c>
    </row>
    <row r="216" customFormat="false" ht="12.75" hidden="false" customHeight="false" outlineLevel="0" collapsed="false">
      <c r="A216" s="90" t="s">
        <v>282</v>
      </c>
      <c r="B216" s="92" t="n">
        <v>0</v>
      </c>
      <c r="C216" s="92" t="n">
        <v>0.0533933859061847</v>
      </c>
      <c r="D216" s="92" t="n">
        <f aca="false">D$9*D54</f>
        <v>0</v>
      </c>
      <c r="E216" s="93" t="str">
        <f aca="false">IF(D216&lt;B216,"!!!",IF(D216&gt;C216,"!!!",""))</f>
        <v/>
      </c>
      <c r="F216" s="54" t="n">
        <f aca="false">IF(E216="!!!",1,0)</f>
        <v>0</v>
      </c>
    </row>
    <row r="217" customFormat="false" ht="12.75" hidden="false" customHeight="false" outlineLevel="0" collapsed="false">
      <c r="A217" s="90" t="s">
        <v>283</v>
      </c>
      <c r="B217" s="92" t="n">
        <v>0</v>
      </c>
      <c r="C217" s="92" t="n">
        <v>0.175922089839896</v>
      </c>
      <c r="D217" s="92" t="n">
        <f aca="false">D$9*D55</f>
        <v>0</v>
      </c>
      <c r="E217" s="93" t="str">
        <f aca="false">IF(D217&lt;B217,"!!!",IF(D217&gt;C217,"!!!",""))</f>
        <v/>
      </c>
      <c r="F217" s="54" t="n">
        <f aca="false">IF(E217="!!!",1,0)</f>
        <v>0</v>
      </c>
    </row>
    <row r="218" customFormat="false" ht="12.75" hidden="false" customHeight="false" outlineLevel="0" collapsed="false">
      <c r="A218" s="90" t="s">
        <v>284</v>
      </c>
      <c r="B218" s="92" t="n">
        <v>0</v>
      </c>
      <c r="C218" s="92" t="n">
        <v>0.101226012469616</v>
      </c>
      <c r="D218" s="92" t="n">
        <f aca="false">D$9*D56</f>
        <v>0</v>
      </c>
      <c r="E218" s="93" t="str">
        <f aca="false">IF(D218&lt;B218,"!!!",IF(D218&gt;C218,"!!!",""))</f>
        <v/>
      </c>
      <c r="F218" s="54" t="n">
        <f aca="false">IF(E218="!!!",1,0)</f>
        <v>0</v>
      </c>
    </row>
    <row r="219" customFormat="false" ht="12.75" hidden="false" customHeight="false" outlineLevel="0" collapsed="false">
      <c r="A219" s="90" t="s">
        <v>285</v>
      </c>
      <c r="B219" s="92" t="n">
        <v>0</v>
      </c>
      <c r="C219" s="92" t="n">
        <v>0.0258195491026268</v>
      </c>
      <c r="D219" s="92" t="n">
        <f aca="false">D$9*D57</f>
        <v>0</v>
      </c>
      <c r="E219" s="93" t="str">
        <f aca="false">IF(D219&lt;B219,"!!!",IF(D219&gt;C219,"!!!",""))</f>
        <v/>
      </c>
      <c r="F219" s="54" t="n">
        <f aca="false">IF(E219="!!!",1,0)</f>
        <v>0</v>
      </c>
    </row>
    <row r="220" customFormat="false" ht="12.75" hidden="false" customHeight="false" outlineLevel="0" collapsed="false">
      <c r="A220" s="90" t="s">
        <v>286</v>
      </c>
      <c r="B220" s="92" t="n">
        <v>0</v>
      </c>
      <c r="C220" s="92" t="n">
        <v>0.342580480022842</v>
      </c>
      <c r="D220" s="92" t="n">
        <f aca="false">D$9*D58</f>
        <v>0</v>
      </c>
      <c r="E220" s="93" t="str">
        <f aca="false">IF(D220&lt;B220,"!!!",IF(D220&gt;C220,"!!!",""))</f>
        <v/>
      </c>
      <c r="F220" s="54" t="n">
        <f aca="false">IF(E220="!!!",1,0)</f>
        <v>0</v>
      </c>
    </row>
    <row r="221" customFormat="false" ht="12.75" hidden="false" customHeight="false" outlineLevel="0" collapsed="false">
      <c r="A221" s="90" t="s">
        <v>287</v>
      </c>
      <c r="B221" s="92" t="n">
        <v>0</v>
      </c>
      <c r="C221" s="92" t="n">
        <v>0.0703759481425523</v>
      </c>
      <c r="D221" s="92" t="n">
        <f aca="false">D$9*D59</f>
        <v>0</v>
      </c>
      <c r="E221" s="93" t="str">
        <f aca="false">IF(D221&lt;B221,"!!!",IF(D221&gt;C221,"!!!",""))</f>
        <v/>
      </c>
      <c r="F221" s="54" t="n">
        <f aca="false">IF(E221="!!!",1,0)</f>
        <v>0</v>
      </c>
    </row>
    <row r="222" customFormat="false" ht="12.75" hidden="false" customHeight="false" outlineLevel="0" collapsed="false">
      <c r="A222" s="90" t="s">
        <v>288</v>
      </c>
      <c r="B222" s="92" t="n">
        <v>0</v>
      </c>
      <c r="C222" s="92" t="n">
        <v>0.0245901542159413</v>
      </c>
      <c r="D222" s="92" t="n">
        <f aca="false">D$9*D60</f>
        <v>0</v>
      </c>
      <c r="E222" s="93" t="str">
        <f aca="false">IF(D222&lt;B222,"!!!",IF(D222&gt;C222,"!!!",""))</f>
        <v/>
      </c>
      <c r="F222" s="54" t="n">
        <f aca="false">IF(E222="!!!",1,0)</f>
        <v>0</v>
      </c>
    </row>
    <row r="223" customFormat="false" ht="12.75" hidden="false" customHeight="false" outlineLevel="0" collapsed="false">
      <c r="A223" s="90" t="s">
        <v>289</v>
      </c>
      <c r="B223" s="92" t="n">
        <v>0</v>
      </c>
      <c r="C223" s="92" t="n">
        <v>0.0484451329465296</v>
      </c>
      <c r="D223" s="92" t="n">
        <f aca="false">D$9*D61</f>
        <v>0</v>
      </c>
      <c r="E223" s="93" t="str">
        <f aca="false">IF(D223&lt;B223,"!!!",IF(D223&gt;C223,"!!!",""))</f>
        <v/>
      </c>
      <c r="F223" s="54" t="n">
        <f aca="false">IF(E223="!!!",1,0)</f>
        <v>0</v>
      </c>
    </row>
    <row r="224" customFormat="false" ht="12.75" hidden="false" customHeight="false" outlineLevel="0" collapsed="false">
      <c r="A224" s="90" t="s">
        <v>290</v>
      </c>
      <c r="B224" s="92" t="n">
        <v>0</v>
      </c>
      <c r="C224" s="92" t="n">
        <v>0.0239238758474619</v>
      </c>
      <c r="D224" s="92" t="n">
        <f aca="false">D$9*D62</f>
        <v>0</v>
      </c>
      <c r="E224" s="93" t="str">
        <f aca="false">IF(D224&lt;B224,"!!!",IF(D224&gt;C224,"!!!",""))</f>
        <v/>
      </c>
      <c r="F224" s="54" t="n">
        <f aca="false">IF(E224="!!!",1,0)</f>
        <v>0</v>
      </c>
    </row>
    <row r="225" customFormat="false" ht="12.75" hidden="false" customHeight="false" outlineLevel="0" collapsed="false">
      <c r="A225" s="90" t="s">
        <v>291</v>
      </c>
      <c r="B225" s="92" t="n">
        <v>0</v>
      </c>
      <c r="C225" s="92" t="n">
        <v>789.67</v>
      </c>
      <c r="D225" s="92" t="n">
        <f aca="false">D$10*D11</f>
        <v>15.9421408154978</v>
      </c>
      <c r="E225" s="93" t="str">
        <f aca="false">IF(D225&lt;B225,"!!!",IF(D225&gt;C225,"!!!",""))</f>
        <v/>
      </c>
      <c r="F225" s="54" t="n">
        <f aca="false">IF(E225="!!!",1,0)</f>
        <v>0</v>
      </c>
    </row>
    <row r="226" customFormat="false" ht="12.75" hidden="false" customHeight="false" outlineLevel="0" collapsed="false">
      <c r="A226" s="90" t="s">
        <v>292</v>
      </c>
      <c r="B226" s="92" t="n">
        <v>0</v>
      </c>
      <c r="C226" s="92" t="n">
        <v>600</v>
      </c>
      <c r="D226" s="92" t="n">
        <f aca="false">D$10*D12</f>
        <v>0.876797373378348</v>
      </c>
      <c r="E226" s="93" t="str">
        <f aca="false">IF(D226&lt;B226,"!!!",IF(D226&gt;C226,"!!!",""))</f>
        <v/>
      </c>
      <c r="F226" s="54" t="n">
        <f aca="false">IF(E226="!!!",1,0)</f>
        <v>0</v>
      </c>
    </row>
    <row r="227" customFormat="false" ht="12.75" hidden="false" customHeight="false" outlineLevel="0" collapsed="false">
      <c r="A227" s="90" t="s">
        <v>293</v>
      </c>
      <c r="B227" s="92" t="n">
        <v>0</v>
      </c>
      <c r="C227" s="92" t="n">
        <v>205.240607807639</v>
      </c>
      <c r="D227" s="92" t="n">
        <f aca="false">D$10*D13</f>
        <v>0</v>
      </c>
      <c r="E227" s="93" t="str">
        <f aca="false">IF(D227&lt;B227,"!!!",IF(D227&gt;C227,"!!!",""))</f>
        <v/>
      </c>
      <c r="F227" s="54" t="n">
        <f aca="false">IF(E227="!!!",1,0)</f>
        <v>0</v>
      </c>
    </row>
    <row r="228" customFormat="false" ht="12.75" hidden="false" customHeight="false" outlineLevel="0" collapsed="false">
      <c r="A228" s="90" t="s">
        <v>294</v>
      </c>
      <c r="B228" s="92" t="n">
        <v>0</v>
      </c>
      <c r="C228" s="92" t="n">
        <v>600</v>
      </c>
      <c r="D228" s="92" t="n">
        <f aca="false">D$10*D14</f>
        <v>0</v>
      </c>
      <c r="E228" s="93" t="str">
        <f aca="false">IF(D228&lt;B228,"!!!",IF(D228&gt;C228,"!!!",""))</f>
        <v/>
      </c>
      <c r="F228" s="54" t="n">
        <f aca="false">IF(E228="!!!",1,0)</f>
        <v>0</v>
      </c>
    </row>
    <row r="229" customFormat="false" ht="12.75" hidden="false" customHeight="false" outlineLevel="0" collapsed="false">
      <c r="A229" s="90" t="s">
        <v>295</v>
      </c>
      <c r="B229" s="92" t="n">
        <v>0</v>
      </c>
      <c r="C229" s="92" t="n">
        <v>2.4656</v>
      </c>
      <c r="D229" s="92" t="n">
        <f aca="false">D$10*D15</f>
        <v>0</v>
      </c>
      <c r="E229" s="93" t="str">
        <f aca="false">IF(D229&lt;B229,"!!!",IF(D229&gt;C229,"!!!",""))</f>
        <v/>
      </c>
      <c r="F229" s="54" t="n">
        <f aca="false">IF(E229="!!!",1,0)</f>
        <v>0</v>
      </c>
    </row>
    <row r="230" customFormat="false" ht="12.75" hidden="false" customHeight="false" outlineLevel="0" collapsed="false">
      <c r="A230" s="90" t="s">
        <v>296</v>
      </c>
      <c r="B230" s="92" t="n">
        <v>0</v>
      </c>
      <c r="C230" s="92" t="n">
        <v>54.2143704232886</v>
      </c>
      <c r="D230" s="92" t="n">
        <f aca="false">D$10*D16</f>
        <v>0</v>
      </c>
      <c r="E230" s="93" t="str">
        <f aca="false">IF(D230&lt;B230,"!!!",IF(D230&gt;C230,"!!!",""))</f>
        <v/>
      </c>
      <c r="F230" s="54" t="n">
        <f aca="false">IF(E230="!!!",1,0)</f>
        <v>0</v>
      </c>
    </row>
    <row r="231" customFormat="false" ht="12.75" hidden="false" customHeight="false" outlineLevel="0" collapsed="false">
      <c r="A231" s="90" t="s">
        <v>297</v>
      </c>
      <c r="B231" s="92" t="n">
        <v>0</v>
      </c>
      <c r="C231" s="92" t="n">
        <v>62.7</v>
      </c>
      <c r="D231" s="92" t="n">
        <f aca="false">D$10*D17</f>
        <v>0</v>
      </c>
      <c r="E231" s="93" t="str">
        <f aca="false">IF(D231&lt;B231,"!!!",IF(D231&gt;C231,"!!!",""))</f>
        <v/>
      </c>
      <c r="F231" s="54" t="n">
        <f aca="false">IF(E231="!!!",1,0)</f>
        <v>0</v>
      </c>
    </row>
    <row r="232" customFormat="false" ht="12.75" hidden="false" customHeight="false" outlineLevel="0" collapsed="false">
      <c r="A232" s="90" t="s">
        <v>298</v>
      </c>
      <c r="B232" s="92" t="n">
        <v>0</v>
      </c>
      <c r="C232" s="92" t="n">
        <v>18.1704</v>
      </c>
      <c r="D232" s="92" t="n">
        <f aca="false">D$10*D18</f>
        <v>0</v>
      </c>
      <c r="E232" s="93" t="str">
        <f aca="false">IF(D232&lt;B232,"!!!",IF(D232&gt;C232,"!!!",""))</f>
        <v/>
      </c>
      <c r="F232" s="54" t="n">
        <f aca="false">IF(E232="!!!",1,0)</f>
        <v>0</v>
      </c>
    </row>
    <row r="233" customFormat="false" ht="12.75" hidden="false" customHeight="false" outlineLevel="0" collapsed="false">
      <c r="A233" s="90" t="s">
        <v>299</v>
      </c>
      <c r="B233" s="92" t="n">
        <v>0</v>
      </c>
      <c r="C233" s="92" t="n">
        <v>569</v>
      </c>
      <c r="D233" s="92" t="n">
        <f aca="false">D$10*D19</f>
        <v>0</v>
      </c>
      <c r="E233" s="93" t="str">
        <f aca="false">IF(D233&lt;B233,"!!!",IF(D233&gt;C233,"!!!",""))</f>
        <v/>
      </c>
      <c r="F233" s="54" t="n">
        <f aca="false">IF(E233="!!!",1,0)</f>
        <v>0</v>
      </c>
    </row>
    <row r="234" customFormat="false" ht="12.75" hidden="false" customHeight="false" outlineLevel="0" collapsed="false">
      <c r="A234" s="90" t="s">
        <v>300</v>
      </c>
      <c r="B234" s="92" t="n">
        <v>0</v>
      </c>
      <c r="C234" s="92" t="n">
        <v>82.9300022633717</v>
      </c>
      <c r="D234" s="92" t="n">
        <f aca="false">D$10*D20</f>
        <v>0</v>
      </c>
      <c r="E234" s="93" t="str">
        <f aca="false">IF(D234&lt;B234,"!!!",IF(D234&gt;C234,"!!!",""))</f>
        <v/>
      </c>
      <c r="F234" s="54" t="n">
        <f aca="false">IF(E234="!!!",1,0)</f>
        <v>0</v>
      </c>
    </row>
    <row r="235" customFormat="false" ht="12.75" hidden="false" customHeight="false" outlineLevel="0" collapsed="false">
      <c r="A235" s="90" t="s">
        <v>301</v>
      </c>
      <c r="B235" s="92" t="n">
        <v>0</v>
      </c>
      <c r="C235" s="92" t="n">
        <v>78.5013130570421</v>
      </c>
      <c r="D235" s="92" t="n">
        <f aca="false">D$10*D21</f>
        <v>0</v>
      </c>
      <c r="E235" s="93" t="str">
        <f aca="false">IF(D235&lt;B235,"!!!",IF(D235&gt;C235,"!!!",""))</f>
        <v/>
      </c>
      <c r="F235" s="54" t="n">
        <f aca="false">IF(E235="!!!",1,0)</f>
        <v>0</v>
      </c>
    </row>
    <row r="236" customFormat="false" ht="12.75" hidden="false" customHeight="false" outlineLevel="0" collapsed="false">
      <c r="A236" s="90" t="s">
        <v>302</v>
      </c>
      <c r="B236" s="92" t="n">
        <v>0</v>
      </c>
      <c r="C236" s="92" t="n">
        <v>1.19441395913727</v>
      </c>
      <c r="D236" s="92" t="n">
        <f aca="false">D$10*D22</f>
        <v>0</v>
      </c>
      <c r="E236" s="93" t="str">
        <f aca="false">IF(D236&lt;B236,"!!!",IF(D236&gt;C236,"!!!",""))</f>
        <v/>
      </c>
      <c r="F236" s="54" t="n">
        <f aca="false">IF(E236="!!!",1,0)</f>
        <v>0</v>
      </c>
    </row>
    <row r="237" customFormat="false" ht="12.75" hidden="false" customHeight="false" outlineLevel="0" collapsed="false">
      <c r="A237" s="90" t="s">
        <v>303</v>
      </c>
      <c r="B237" s="92" t="n">
        <v>0</v>
      </c>
      <c r="C237" s="92" t="n">
        <v>66.837243946042</v>
      </c>
      <c r="D237" s="92" t="n">
        <f aca="false">D$10*D23</f>
        <v>0</v>
      </c>
      <c r="E237" s="93" t="str">
        <f aca="false">IF(D237&lt;B237,"!!!",IF(D237&gt;C237,"!!!",""))</f>
        <v/>
      </c>
      <c r="F237" s="54" t="n">
        <f aca="false">IF(E237="!!!",1,0)</f>
        <v>0</v>
      </c>
    </row>
    <row r="238" customFormat="false" ht="12.75" hidden="false" customHeight="false" outlineLevel="0" collapsed="false">
      <c r="A238" s="90" t="s">
        <v>304</v>
      </c>
      <c r="B238" s="92" t="n">
        <v>0</v>
      </c>
      <c r="C238" s="92" t="n">
        <v>1.6</v>
      </c>
      <c r="D238" s="92" t="n">
        <f aca="false">D$10*D24</f>
        <v>0</v>
      </c>
      <c r="E238" s="93" t="str">
        <f aca="false">IF(D238&lt;B238,"!!!",IF(D238&gt;C238,"!!!",""))</f>
        <v/>
      </c>
      <c r="F238" s="54" t="n">
        <f aca="false">IF(E238="!!!",1,0)</f>
        <v>0</v>
      </c>
    </row>
    <row r="239" customFormat="false" ht="12.75" hidden="false" customHeight="false" outlineLevel="0" collapsed="false">
      <c r="A239" s="90" t="s">
        <v>305</v>
      </c>
      <c r="B239" s="92" t="n">
        <v>0</v>
      </c>
      <c r="C239" s="92" t="n">
        <v>0.4097</v>
      </c>
      <c r="D239" s="92" t="n">
        <f aca="false">D$10*D25</f>
        <v>0</v>
      </c>
      <c r="E239" s="93" t="str">
        <f aca="false">IF(D239&lt;B239,"!!!",IF(D239&gt;C239,"!!!",""))</f>
        <v/>
      </c>
      <c r="F239" s="54" t="n">
        <f aca="false">IF(E239="!!!",1,0)</f>
        <v>0</v>
      </c>
    </row>
    <row r="240" customFormat="false" ht="12.75" hidden="false" customHeight="false" outlineLevel="0" collapsed="false">
      <c r="A240" s="90" t="s">
        <v>306</v>
      </c>
      <c r="B240" s="92" t="n">
        <v>0</v>
      </c>
      <c r="C240" s="92" t="n">
        <v>5.58355684243881</v>
      </c>
      <c r="D240" s="92" t="n">
        <f aca="false">D$10*D26</f>
        <v>0</v>
      </c>
      <c r="E240" s="93" t="str">
        <f aca="false">IF(D240&lt;B240,"!!!",IF(D240&gt;C240,"!!!",""))</f>
        <v/>
      </c>
      <c r="F240" s="54" t="n">
        <f aca="false">IF(E240="!!!",1,0)</f>
        <v>0</v>
      </c>
    </row>
    <row r="241" customFormat="false" ht="12.75" hidden="false" customHeight="false" outlineLevel="0" collapsed="false">
      <c r="A241" s="90" t="s">
        <v>307</v>
      </c>
      <c r="B241" s="92" t="n">
        <v>0</v>
      </c>
      <c r="C241" s="92" t="n">
        <v>21.601080177293</v>
      </c>
      <c r="D241" s="92" t="n">
        <f aca="false">D$10*D27</f>
        <v>0</v>
      </c>
      <c r="E241" s="93" t="str">
        <f aca="false">IF(D241&lt;B241,"!!!",IF(D241&gt;C241,"!!!",""))</f>
        <v/>
      </c>
      <c r="F241" s="54" t="n">
        <f aca="false">IF(E241="!!!",1,0)</f>
        <v>0</v>
      </c>
    </row>
    <row r="242" customFormat="false" ht="12.75" hidden="false" customHeight="false" outlineLevel="0" collapsed="false">
      <c r="A242" s="90" t="s">
        <v>308</v>
      </c>
      <c r="B242" s="92" t="n">
        <v>0</v>
      </c>
      <c r="C242" s="92" t="n">
        <v>4.97704440551573</v>
      </c>
      <c r="D242" s="92" t="n">
        <f aca="false">D$10*D28</f>
        <v>0</v>
      </c>
      <c r="E242" s="93" t="str">
        <f aca="false">IF(D242&lt;B242,"!!!",IF(D242&gt;C242,"!!!",""))</f>
        <v/>
      </c>
      <c r="F242" s="54" t="n">
        <f aca="false">IF(E242="!!!",1,0)</f>
        <v>0</v>
      </c>
    </row>
    <row r="243" customFormat="false" ht="12.75" hidden="false" customHeight="false" outlineLevel="0" collapsed="false">
      <c r="A243" s="90" t="s">
        <v>309</v>
      </c>
      <c r="B243" s="92" t="n">
        <v>0</v>
      </c>
      <c r="C243" s="92" t="n">
        <v>0</v>
      </c>
      <c r="D243" s="92" t="n">
        <f aca="false">D$10*D29</f>
        <v>0</v>
      </c>
      <c r="E243" s="93" t="str">
        <f aca="false">IF(D243&lt;B243,"!!!",IF(D243&gt;C243,"!!!",""))</f>
        <v/>
      </c>
      <c r="F243" s="54" t="n">
        <f aca="false">IF(E243="!!!",1,0)</f>
        <v>0</v>
      </c>
    </row>
    <row r="244" customFormat="false" ht="12.75" hidden="false" customHeight="false" outlineLevel="0" collapsed="false">
      <c r="A244" s="90" t="s">
        <v>310</v>
      </c>
      <c r="B244" s="92" t="n">
        <v>0</v>
      </c>
      <c r="C244" s="92" t="n">
        <v>7.99271076803468</v>
      </c>
      <c r="D244" s="92" t="n">
        <f aca="false">D$10*D30</f>
        <v>0</v>
      </c>
      <c r="E244" s="93" t="str">
        <f aca="false">IF(D244&lt;B244,"!!!",IF(D244&gt;C244,"!!!",""))</f>
        <v/>
      </c>
      <c r="F244" s="54" t="n">
        <f aca="false">IF(E244="!!!",1,0)</f>
        <v>0</v>
      </c>
    </row>
    <row r="245" customFormat="false" ht="12.75" hidden="false" customHeight="false" outlineLevel="0" collapsed="false">
      <c r="A245" s="90" t="s">
        <v>311</v>
      </c>
      <c r="B245" s="92" t="n">
        <v>0</v>
      </c>
      <c r="C245" s="92" t="n">
        <v>1.12628978168382</v>
      </c>
      <c r="D245" s="92" t="n">
        <f aca="false">D$10*D31</f>
        <v>0</v>
      </c>
      <c r="E245" s="93" t="str">
        <f aca="false">IF(D245&lt;B245,"!!!",IF(D245&gt;C245,"!!!",""))</f>
        <v/>
      </c>
      <c r="F245" s="54" t="n">
        <f aca="false">IF(E245="!!!",1,0)</f>
        <v>0</v>
      </c>
    </row>
    <row r="246" customFormat="false" ht="12.75" hidden="false" customHeight="false" outlineLevel="0" collapsed="false">
      <c r="A246" s="90" t="s">
        <v>312</v>
      </c>
      <c r="B246" s="92" t="n">
        <v>0</v>
      </c>
      <c r="C246" s="92" t="n">
        <v>2.62473236597863</v>
      </c>
      <c r="D246" s="92" t="n">
        <f aca="false">D$10*D32</f>
        <v>0</v>
      </c>
      <c r="E246" s="93" t="str">
        <f aca="false">IF(D246&lt;B246,"!!!",IF(D246&gt;C246,"!!!",""))</f>
        <v/>
      </c>
      <c r="F246" s="54" t="n">
        <f aca="false">IF(E246="!!!",1,0)</f>
        <v>0</v>
      </c>
    </row>
    <row r="247" customFormat="false" ht="12.75" hidden="false" customHeight="false" outlineLevel="0" collapsed="false">
      <c r="A247" s="90" t="s">
        <v>313</v>
      </c>
      <c r="B247" s="92" t="n">
        <v>0</v>
      </c>
      <c r="C247" s="92" t="n">
        <v>5.01714979052542</v>
      </c>
      <c r="D247" s="92" t="n">
        <f aca="false">D$10*D33</f>
        <v>0</v>
      </c>
      <c r="E247" s="93" t="str">
        <f aca="false">IF(D247&lt;B247,"!!!",IF(D247&gt;C247,"!!!",""))</f>
        <v/>
      </c>
      <c r="F247" s="54" t="n">
        <f aca="false">IF(E247="!!!",1,0)</f>
        <v>0</v>
      </c>
    </row>
    <row r="248" customFormat="false" ht="12.75" hidden="false" customHeight="false" outlineLevel="0" collapsed="false">
      <c r="A248" s="90" t="s">
        <v>314</v>
      </c>
      <c r="B248" s="92" t="n">
        <v>0</v>
      </c>
      <c r="C248" s="92" t="n">
        <v>10.5432959157288</v>
      </c>
      <c r="D248" s="92" t="n">
        <f aca="false">D$10*D34</f>
        <v>0</v>
      </c>
      <c r="E248" s="93" t="str">
        <f aca="false">IF(D248&lt;B248,"!!!",IF(D248&gt;C248,"!!!",""))</f>
        <v/>
      </c>
      <c r="F248" s="54" t="n">
        <f aca="false">IF(E248="!!!",1,0)</f>
        <v>0</v>
      </c>
    </row>
    <row r="249" customFormat="false" ht="12.75" hidden="false" customHeight="false" outlineLevel="0" collapsed="false">
      <c r="A249" s="90" t="s">
        <v>315</v>
      </c>
      <c r="B249" s="92" t="n">
        <v>0</v>
      </c>
      <c r="C249" s="92" t="n">
        <v>8.3667047480274</v>
      </c>
      <c r="D249" s="92" t="n">
        <f aca="false">D$10*D35</f>
        <v>0</v>
      </c>
      <c r="E249" s="93" t="str">
        <f aca="false">IF(D249&lt;B249,"!!!",IF(D249&gt;C249,"!!!",""))</f>
        <v/>
      </c>
      <c r="F249" s="54" t="n">
        <f aca="false">IF(E249="!!!",1,0)</f>
        <v>0</v>
      </c>
    </row>
    <row r="250" customFormat="false" ht="12.75" hidden="false" customHeight="false" outlineLevel="0" collapsed="false">
      <c r="A250" s="90" t="s">
        <v>316</v>
      </c>
      <c r="B250" s="92" t="n">
        <v>0</v>
      </c>
      <c r="C250" s="92" t="n">
        <v>0.107495156697743</v>
      </c>
      <c r="D250" s="92" t="n">
        <f aca="false">D$10*D36</f>
        <v>0</v>
      </c>
      <c r="E250" s="93" t="str">
        <f aca="false">IF(D250&lt;B250,"!!!",IF(D250&gt;C250,"!!!",""))</f>
        <v/>
      </c>
      <c r="F250" s="54" t="n">
        <f aca="false">IF(E250="!!!",1,0)</f>
        <v>0</v>
      </c>
    </row>
    <row r="251" customFormat="false" ht="12.75" hidden="false" customHeight="false" outlineLevel="0" collapsed="false">
      <c r="A251" s="90" t="s">
        <v>317</v>
      </c>
      <c r="B251" s="92" t="n">
        <v>0</v>
      </c>
      <c r="C251" s="92" t="n">
        <v>0.0928046888097856</v>
      </c>
      <c r="D251" s="92" t="n">
        <f aca="false">D$10*D37</f>
        <v>0</v>
      </c>
      <c r="E251" s="93" t="str">
        <f aca="false">IF(D251&lt;B251,"!!!",IF(D251&gt;C251,"!!!",""))</f>
        <v/>
      </c>
      <c r="F251" s="54" t="n">
        <f aca="false">IF(E251="!!!",1,0)</f>
        <v>0</v>
      </c>
    </row>
    <row r="252" customFormat="false" ht="12.75" hidden="false" customHeight="false" outlineLevel="0" collapsed="false">
      <c r="A252" s="90" t="s">
        <v>318</v>
      </c>
      <c r="B252" s="92" t="n">
        <v>0</v>
      </c>
      <c r="C252" s="92" t="n">
        <v>5.53119150779233</v>
      </c>
      <c r="D252" s="92" t="n">
        <f aca="false">D$10*D38</f>
        <v>0</v>
      </c>
      <c r="E252" s="93" t="str">
        <f aca="false">IF(D252&lt;B252,"!!!",IF(D252&gt;C252,"!!!",""))</f>
        <v/>
      </c>
      <c r="F252" s="54" t="n">
        <f aca="false">IF(E252="!!!",1,0)</f>
        <v>0</v>
      </c>
    </row>
    <row r="253" customFormat="false" ht="12.75" hidden="false" customHeight="false" outlineLevel="0" collapsed="false">
      <c r="A253" s="90" t="s">
        <v>319</v>
      </c>
      <c r="B253" s="92" t="n">
        <v>0</v>
      </c>
      <c r="C253" s="92" t="n">
        <v>0.283191855111994</v>
      </c>
      <c r="D253" s="92" t="n">
        <f aca="false">D$10*D39</f>
        <v>0</v>
      </c>
      <c r="E253" s="93" t="str">
        <f aca="false">IF(D253&lt;B253,"!!!",IF(D253&gt;C253,"!!!",""))</f>
        <v/>
      </c>
      <c r="F253" s="54" t="n">
        <f aca="false">IF(E253="!!!",1,0)</f>
        <v>0</v>
      </c>
    </row>
    <row r="254" customFormat="false" ht="12.75" hidden="false" customHeight="false" outlineLevel="0" collapsed="false">
      <c r="A254" s="90" t="s">
        <v>320</v>
      </c>
      <c r="B254" s="92" t="n">
        <v>0</v>
      </c>
      <c r="C254" s="92" t="n">
        <v>1.12672058354089</v>
      </c>
      <c r="D254" s="92" t="n">
        <f aca="false">D$10*D40</f>
        <v>0</v>
      </c>
      <c r="E254" s="93" t="str">
        <f aca="false">IF(D254&lt;B254,"!!!",IF(D254&gt;C254,"!!!",""))</f>
        <v/>
      </c>
      <c r="F254" s="54" t="n">
        <f aca="false">IF(E254="!!!",1,0)</f>
        <v>0</v>
      </c>
    </row>
    <row r="255" customFormat="false" ht="12.75" hidden="false" customHeight="false" outlineLevel="0" collapsed="false">
      <c r="A255" s="90" t="s">
        <v>321</v>
      </c>
      <c r="B255" s="92" t="n">
        <v>0</v>
      </c>
      <c r="C255" s="92" t="n">
        <v>0.216074621587334</v>
      </c>
      <c r="D255" s="92" t="n">
        <f aca="false">D$10*D41</f>
        <v>0</v>
      </c>
      <c r="E255" s="93" t="str">
        <f aca="false">IF(D255&lt;B255,"!!!",IF(D255&gt;C255,"!!!",""))</f>
        <v/>
      </c>
      <c r="F255" s="54" t="n">
        <f aca="false">IF(E255="!!!",1,0)</f>
        <v>0</v>
      </c>
    </row>
    <row r="256" customFormat="false" ht="12.75" hidden="false" customHeight="false" outlineLevel="0" collapsed="false">
      <c r="A256" s="90" t="s">
        <v>322</v>
      </c>
      <c r="B256" s="92" t="n">
        <v>0</v>
      </c>
      <c r="C256" s="92" t="n">
        <v>0.700637010837602</v>
      </c>
      <c r="D256" s="92" t="n">
        <f aca="false">D$10*D42</f>
        <v>0</v>
      </c>
      <c r="E256" s="93" t="str">
        <f aca="false">IF(D256&lt;B256,"!!!",IF(D256&gt;C256,"!!!",""))</f>
        <v/>
      </c>
      <c r="F256" s="54" t="n">
        <f aca="false">IF(E256="!!!",1,0)</f>
        <v>0</v>
      </c>
    </row>
    <row r="257" customFormat="false" ht="12.75" hidden="false" customHeight="false" outlineLevel="0" collapsed="false">
      <c r="A257" s="90" t="s">
        <v>323</v>
      </c>
      <c r="B257" s="92" t="n">
        <v>0</v>
      </c>
      <c r="C257" s="92" t="n">
        <v>0.72948062742698</v>
      </c>
      <c r="D257" s="92" t="n">
        <f aca="false">D$10*D43</f>
        <v>0</v>
      </c>
      <c r="E257" s="93" t="str">
        <f aca="false">IF(D257&lt;B257,"!!!",IF(D257&gt;C257,"!!!",""))</f>
        <v/>
      </c>
      <c r="F257" s="54" t="n">
        <f aca="false">IF(E257="!!!",1,0)</f>
        <v>0</v>
      </c>
    </row>
    <row r="258" customFormat="false" ht="12.75" hidden="false" customHeight="false" outlineLevel="0" collapsed="false">
      <c r="A258" s="90" t="s">
        <v>324</v>
      </c>
      <c r="B258" s="92" t="n">
        <v>0</v>
      </c>
      <c r="C258" s="92" t="n">
        <v>2.58437477566472</v>
      </c>
      <c r="D258" s="92" t="n">
        <f aca="false">D$10*D44</f>
        <v>0</v>
      </c>
      <c r="E258" s="93" t="str">
        <f aca="false">IF(D258&lt;B258,"!!!",IF(D258&gt;C258,"!!!",""))</f>
        <v/>
      </c>
      <c r="F258" s="54" t="n">
        <f aca="false">IF(E258="!!!",1,0)</f>
        <v>0</v>
      </c>
    </row>
    <row r="259" customFormat="false" ht="12.75" hidden="false" customHeight="false" outlineLevel="0" collapsed="false">
      <c r="A259" s="90" t="s">
        <v>325</v>
      </c>
      <c r="B259" s="92" t="n">
        <v>0</v>
      </c>
      <c r="C259" s="92" t="n">
        <v>0.462463814969837</v>
      </c>
      <c r="D259" s="92" t="n">
        <f aca="false">D$10*D45</f>
        <v>0</v>
      </c>
      <c r="E259" s="93" t="str">
        <f aca="false">IF(D259&lt;B259,"!!!",IF(D259&gt;C259,"!!!",""))</f>
        <v/>
      </c>
      <c r="F259" s="54" t="n">
        <f aca="false">IF(E259="!!!",1,0)</f>
        <v>0</v>
      </c>
    </row>
    <row r="260" customFormat="false" ht="12.75" hidden="false" customHeight="false" outlineLevel="0" collapsed="false">
      <c r="A260" s="90" t="s">
        <v>326</v>
      </c>
      <c r="B260" s="92" t="n">
        <v>0</v>
      </c>
      <c r="C260" s="92" t="n">
        <v>0.0570022494574373</v>
      </c>
      <c r="D260" s="92" t="n">
        <f aca="false">D$10*D46</f>
        <v>0</v>
      </c>
      <c r="E260" s="93" t="str">
        <f aca="false">IF(D260&lt;B260,"!!!",IF(D260&gt;C260,"!!!",""))</f>
        <v/>
      </c>
      <c r="F260" s="54" t="n">
        <f aca="false">IF(E260="!!!",1,0)</f>
        <v>0</v>
      </c>
    </row>
    <row r="261" customFormat="false" ht="12.75" hidden="false" customHeight="false" outlineLevel="0" collapsed="false">
      <c r="A261" s="90" t="s">
        <v>327</v>
      </c>
      <c r="B261" s="92" t="n">
        <v>0</v>
      </c>
      <c r="C261" s="92" t="n">
        <v>0.00063438225974443</v>
      </c>
      <c r="D261" s="92" t="n">
        <f aca="false">D$10*D47</f>
        <v>0</v>
      </c>
      <c r="E261" s="93" t="str">
        <f aca="false">IF(D261&lt;B261,"!!!",IF(D261&gt;C261,"!!!",""))</f>
        <v/>
      </c>
      <c r="F261" s="54" t="n">
        <f aca="false">IF(E261="!!!",1,0)</f>
        <v>0</v>
      </c>
    </row>
    <row r="262" customFormat="false" ht="12.75" hidden="false" customHeight="false" outlineLevel="0" collapsed="false">
      <c r="A262" s="90" t="s">
        <v>328</v>
      </c>
      <c r="B262" s="92" t="n">
        <v>0</v>
      </c>
      <c r="C262" s="92" t="n">
        <v>2.85112659991399</v>
      </c>
      <c r="D262" s="92" t="n">
        <f aca="false">D$10*D48</f>
        <v>0</v>
      </c>
      <c r="E262" s="93" t="str">
        <f aca="false">IF(D262&lt;B262,"!!!",IF(D262&gt;C262,"!!!",""))</f>
        <v/>
      </c>
      <c r="F262" s="54" t="n">
        <f aca="false">IF(E262="!!!",1,0)</f>
        <v>0</v>
      </c>
    </row>
    <row r="263" customFormat="false" ht="12.75" hidden="false" customHeight="false" outlineLevel="0" collapsed="false">
      <c r="A263" s="90" t="s">
        <v>329</v>
      </c>
      <c r="B263" s="92" t="n">
        <v>0</v>
      </c>
      <c r="C263" s="92" t="n">
        <v>0.00282085303014751</v>
      </c>
      <c r="D263" s="92" t="n">
        <f aca="false">D$10*D49</f>
        <v>0</v>
      </c>
      <c r="E263" s="93" t="str">
        <f aca="false">IF(D263&lt;B263,"!!!",IF(D263&gt;C263,"!!!",""))</f>
        <v/>
      </c>
      <c r="F263" s="54" t="n">
        <f aca="false">IF(E263="!!!",1,0)</f>
        <v>0</v>
      </c>
    </row>
    <row r="264" customFormat="false" ht="12.75" hidden="false" customHeight="false" outlineLevel="0" collapsed="false">
      <c r="A264" s="90" t="s">
        <v>330</v>
      </c>
      <c r="B264" s="92" t="n">
        <v>0</v>
      </c>
      <c r="C264" s="92" t="n">
        <v>0.561837271643603</v>
      </c>
      <c r="D264" s="92" t="n">
        <f aca="false">D$10*D50</f>
        <v>0</v>
      </c>
      <c r="E264" s="93" t="str">
        <f aca="false">IF(D264&lt;B264,"!!!",IF(D264&gt;C264,"!!!",""))</f>
        <v/>
      </c>
      <c r="F264" s="54" t="n">
        <f aca="false">IF(E264="!!!",1,0)</f>
        <v>0</v>
      </c>
    </row>
    <row r="265" customFormat="false" ht="12.75" hidden="false" customHeight="false" outlineLevel="0" collapsed="false">
      <c r="A265" s="90" t="s">
        <v>331</v>
      </c>
      <c r="B265" s="92" t="n">
        <v>0</v>
      </c>
      <c r="C265" s="92" t="n">
        <v>0.133924104533586</v>
      </c>
      <c r="D265" s="92" t="n">
        <f aca="false">D$10*D51</f>
        <v>0</v>
      </c>
      <c r="E265" s="93" t="str">
        <f aca="false">IF(D265&lt;B265,"!!!",IF(D265&gt;C265,"!!!",""))</f>
        <v/>
      </c>
      <c r="F265" s="54" t="n">
        <f aca="false">IF(E265="!!!",1,0)</f>
        <v>0</v>
      </c>
    </row>
    <row r="266" customFormat="false" ht="12.75" hidden="false" customHeight="false" outlineLevel="0" collapsed="false">
      <c r="A266" s="90" t="s">
        <v>332</v>
      </c>
      <c r="B266" s="92" t="n">
        <v>0</v>
      </c>
      <c r="C266" s="92" t="n">
        <v>0.367934210780469</v>
      </c>
      <c r="D266" s="92" t="n">
        <f aca="false">D$10*D52</f>
        <v>0</v>
      </c>
      <c r="E266" s="93" t="str">
        <f aca="false">IF(D266&lt;B266,"!!!",IF(D266&gt;C266,"!!!",""))</f>
        <v/>
      </c>
      <c r="F266" s="54" t="n">
        <f aca="false">IF(E266="!!!",1,0)</f>
        <v>0</v>
      </c>
    </row>
    <row r="267" customFormat="false" ht="12.75" hidden="false" customHeight="false" outlineLevel="0" collapsed="false">
      <c r="A267" s="90" t="s">
        <v>333</v>
      </c>
      <c r="B267" s="92" t="n">
        <v>0</v>
      </c>
      <c r="C267" s="92" t="n">
        <v>0.199875312046271</v>
      </c>
      <c r="D267" s="92" t="n">
        <f aca="false">D$10*D53</f>
        <v>0</v>
      </c>
      <c r="E267" s="93" t="str">
        <f aca="false">IF(D267&lt;B267,"!!!",IF(D267&gt;C267,"!!!",""))</f>
        <v/>
      </c>
      <c r="F267" s="54" t="n">
        <f aca="false">IF(E267="!!!",1,0)</f>
        <v>0</v>
      </c>
    </row>
    <row r="268" customFormat="false" ht="12.75" hidden="false" customHeight="false" outlineLevel="0" collapsed="false">
      <c r="A268" s="90" t="s">
        <v>334</v>
      </c>
      <c r="B268" s="92" t="n">
        <v>0</v>
      </c>
      <c r="C268" s="92" t="n">
        <v>0.270990104741069</v>
      </c>
      <c r="D268" s="92" t="n">
        <f aca="false">D$10*D54</f>
        <v>0</v>
      </c>
      <c r="E268" s="93" t="str">
        <f aca="false">IF(D268&lt;B268,"!!!",IF(D268&gt;C268,"!!!",""))</f>
        <v/>
      </c>
      <c r="F268" s="54" t="n">
        <f aca="false">IF(E268="!!!",1,0)</f>
        <v>0</v>
      </c>
    </row>
    <row r="269" customFormat="false" ht="12.75" hidden="false" customHeight="false" outlineLevel="0" collapsed="false">
      <c r="A269" s="90" t="s">
        <v>335</v>
      </c>
      <c r="B269" s="92" t="n">
        <v>0</v>
      </c>
      <c r="C269" s="92" t="n">
        <v>1.54487847850255</v>
      </c>
      <c r="D269" s="92" t="n">
        <f aca="false">D$10*D55</f>
        <v>0</v>
      </c>
      <c r="E269" s="93" t="str">
        <f aca="false">IF(D269&lt;B269,"!!!",IF(D269&gt;C269,"!!!",""))</f>
        <v/>
      </c>
      <c r="F269" s="54" t="n">
        <f aca="false">IF(E269="!!!",1,0)</f>
        <v>0</v>
      </c>
    </row>
    <row r="270" customFormat="false" ht="12.75" hidden="false" customHeight="false" outlineLevel="0" collapsed="false">
      <c r="A270" s="90" t="s">
        <v>336</v>
      </c>
      <c r="B270" s="92" t="n">
        <v>0</v>
      </c>
      <c r="C270" s="92" t="n">
        <v>0.623909768981641</v>
      </c>
      <c r="D270" s="92" t="n">
        <f aca="false">D$10*D56</f>
        <v>0</v>
      </c>
      <c r="E270" s="93" t="str">
        <f aca="false">IF(D270&lt;B270,"!!!",IF(D270&gt;C270,"!!!",""))</f>
        <v/>
      </c>
      <c r="F270" s="54" t="n">
        <f aca="false">IF(E270="!!!",1,0)</f>
        <v>0</v>
      </c>
    </row>
    <row r="271" customFormat="false" ht="12.75" hidden="false" customHeight="false" outlineLevel="0" collapsed="false">
      <c r="A271" s="90" t="s">
        <v>337</v>
      </c>
      <c r="B271" s="92" t="n">
        <v>0</v>
      </c>
      <c r="C271" s="92" t="n">
        <v>0.197235996550358</v>
      </c>
      <c r="D271" s="92" t="n">
        <f aca="false">D$10*D57</f>
        <v>0</v>
      </c>
      <c r="E271" s="93" t="str">
        <f aca="false">IF(D271&lt;B271,"!!!",IF(D271&gt;C271,"!!!",""))</f>
        <v/>
      </c>
      <c r="F271" s="54" t="n">
        <f aca="false">IF(E271="!!!",1,0)</f>
        <v>0</v>
      </c>
    </row>
    <row r="272" customFormat="false" ht="12.75" hidden="false" customHeight="false" outlineLevel="0" collapsed="false">
      <c r="A272" s="90" t="s">
        <v>338</v>
      </c>
      <c r="B272" s="92" t="n">
        <v>0</v>
      </c>
      <c r="C272" s="92" t="n">
        <v>0.014521029762052</v>
      </c>
      <c r="D272" s="92" t="n">
        <f aca="false">D$10*D58</f>
        <v>0</v>
      </c>
      <c r="E272" s="93" t="str">
        <f aca="false">IF(D272&lt;B272,"!!!",IF(D272&gt;C272,"!!!",""))</f>
        <v/>
      </c>
      <c r="F272" s="54" t="n">
        <f aca="false">IF(E272="!!!",1,0)</f>
        <v>0</v>
      </c>
    </row>
    <row r="273" customFormat="false" ht="12.75" hidden="false" customHeight="false" outlineLevel="0" collapsed="false">
      <c r="A273" s="90" t="s">
        <v>339</v>
      </c>
      <c r="B273" s="92" t="n">
        <v>0</v>
      </c>
      <c r="C273" s="92" t="n">
        <v>0.328953305903865</v>
      </c>
      <c r="D273" s="92" t="n">
        <f aca="false">D$10*D59</f>
        <v>0</v>
      </c>
      <c r="E273" s="93" t="str">
        <f aca="false">IF(D273&lt;B273,"!!!",IF(D273&gt;C273,"!!!",""))</f>
        <v/>
      </c>
      <c r="F273" s="54" t="n">
        <f aca="false">IF(E273="!!!",1,0)</f>
        <v>0</v>
      </c>
    </row>
    <row r="274" customFormat="false" ht="12.75" hidden="false" customHeight="false" outlineLevel="0" collapsed="false">
      <c r="A274" s="90" t="s">
        <v>340</v>
      </c>
      <c r="B274" s="92" t="n">
        <v>0</v>
      </c>
      <c r="C274" s="92" t="n">
        <v>0.114940014813509</v>
      </c>
      <c r="D274" s="92" t="n">
        <f aca="false">D$10*D60</f>
        <v>0</v>
      </c>
      <c r="E274" s="93" t="str">
        <f aca="false">IF(D274&lt;B274,"!!!",IF(D274&gt;C274,"!!!",""))</f>
        <v/>
      </c>
      <c r="F274" s="54" t="n">
        <f aca="false">IF(E274="!!!",1,0)</f>
        <v>0</v>
      </c>
    </row>
    <row r="275" customFormat="false" ht="12.75" hidden="false" customHeight="false" outlineLevel="0" collapsed="false">
      <c r="A275" s="90" t="s">
        <v>341</v>
      </c>
      <c r="B275" s="92" t="n">
        <v>0</v>
      </c>
      <c r="C275" s="92" t="n">
        <v>0.226443650967701</v>
      </c>
      <c r="D275" s="92" t="n">
        <f aca="false">D$10*D61</f>
        <v>0</v>
      </c>
      <c r="E275" s="93" t="str">
        <f aca="false">IF(D275&lt;B275,"!!!",IF(D275&gt;C275,"!!!",""))</f>
        <v/>
      </c>
      <c r="F275" s="54" t="n">
        <f aca="false">IF(E275="!!!",1,0)</f>
        <v>0</v>
      </c>
    </row>
    <row r="276" customFormat="false" ht="12.75" hidden="false" customHeight="false" outlineLevel="0" collapsed="false">
      <c r="A276" s="90" t="s">
        <v>342</v>
      </c>
      <c r="B276" s="92" t="n">
        <v>0</v>
      </c>
      <c r="C276" s="92" t="n">
        <v>0.304591524517955</v>
      </c>
      <c r="D276" s="92" t="n">
        <f aca="false">D$10*D62</f>
        <v>0</v>
      </c>
      <c r="E276" s="93" t="str">
        <f aca="false">IF(D276&lt;B276,"!!!",IF(D276&gt;C276,"!!!",""))</f>
        <v/>
      </c>
      <c r="F276" s="54" t="n">
        <f aca="false">IF(E276="!!!",1,0)</f>
        <v>0</v>
      </c>
    </row>
    <row r="277" customFormat="false" ht="12.75" hidden="false" customHeight="false" outlineLevel="0" collapsed="false">
      <c r="A277" s="90" t="s">
        <v>343</v>
      </c>
      <c r="B277" s="92" t="n">
        <v>0</v>
      </c>
      <c r="C277" s="92" t="n">
        <v>800</v>
      </c>
      <c r="D277" s="92" t="n">
        <f aca="false">D$11*D12</f>
        <v>6.30178860924192</v>
      </c>
      <c r="E277" s="93" t="str">
        <f aca="false">IF(D277&lt;B277,"!!!",IF(D277&gt;C277,"!!!",""))</f>
        <v/>
      </c>
      <c r="F277" s="54" t="n">
        <f aca="false">IF(E277="!!!",1,0)</f>
        <v>0</v>
      </c>
    </row>
    <row r="278" customFormat="false" ht="12.75" hidden="false" customHeight="false" outlineLevel="0" collapsed="false">
      <c r="A278" s="90" t="s">
        <v>344</v>
      </c>
      <c r="B278" s="92" t="n">
        <v>0</v>
      </c>
      <c r="C278" s="92" t="n">
        <v>265.5143452728</v>
      </c>
      <c r="D278" s="92" t="n">
        <f aca="false">D$11*D13</f>
        <v>0</v>
      </c>
      <c r="E278" s="93" t="str">
        <f aca="false">IF(D278&lt;B278,"!!!",IF(D278&gt;C278,"!!!",""))</f>
        <v/>
      </c>
      <c r="F278" s="54" t="n">
        <f aca="false">IF(E278="!!!",1,0)</f>
        <v>0</v>
      </c>
    </row>
    <row r="279" customFormat="false" ht="12.75" hidden="false" customHeight="false" outlineLevel="0" collapsed="false">
      <c r="A279" s="90" t="s">
        <v>345</v>
      </c>
      <c r="B279" s="92" t="n">
        <v>0</v>
      </c>
      <c r="C279" s="92" t="n">
        <v>756.25</v>
      </c>
      <c r="D279" s="92" t="n">
        <f aca="false">D$11*D14</f>
        <v>0</v>
      </c>
      <c r="E279" s="93" t="str">
        <f aca="false">IF(D279&lt;B279,"!!!",IF(D279&gt;C279,"!!!",""))</f>
        <v/>
      </c>
      <c r="F279" s="54" t="n">
        <f aca="false">IF(E279="!!!",1,0)</f>
        <v>0</v>
      </c>
    </row>
    <row r="280" customFormat="false" ht="12.75" hidden="false" customHeight="false" outlineLevel="0" collapsed="false">
      <c r="A280" s="90" t="s">
        <v>346</v>
      </c>
      <c r="B280" s="92" t="n">
        <v>0</v>
      </c>
      <c r="C280" s="92" t="n">
        <v>800</v>
      </c>
      <c r="D280" s="92" t="n">
        <f aca="false">D$11*D15</f>
        <v>0</v>
      </c>
      <c r="E280" s="93" t="str">
        <f aca="false">IF(D280&lt;B280,"!!!",IF(D280&gt;C280,"!!!",""))</f>
        <v/>
      </c>
      <c r="F280" s="54" t="n">
        <f aca="false">IF(E280="!!!",1,0)</f>
        <v>0</v>
      </c>
    </row>
    <row r="281" customFormat="false" ht="12.75" hidden="false" customHeight="false" outlineLevel="0" collapsed="false">
      <c r="A281" s="90" t="s">
        <v>347</v>
      </c>
      <c r="B281" s="92" t="n">
        <v>0</v>
      </c>
      <c r="C281" s="92" t="n">
        <v>800</v>
      </c>
      <c r="D281" s="92" t="n">
        <f aca="false">D$11*D16</f>
        <v>0</v>
      </c>
      <c r="E281" s="93" t="str">
        <f aca="false">IF(D281&lt;B281,"!!!",IF(D281&gt;C281,"!!!",""))</f>
        <v/>
      </c>
      <c r="F281" s="54" t="n">
        <f aca="false">IF(E281="!!!",1,0)</f>
        <v>0</v>
      </c>
    </row>
    <row r="282" customFormat="false" ht="12.75" hidden="false" customHeight="false" outlineLevel="0" collapsed="false">
      <c r="A282" s="90" t="s">
        <v>348</v>
      </c>
      <c r="B282" s="92" t="n">
        <v>0</v>
      </c>
      <c r="C282" s="92" t="n">
        <v>600</v>
      </c>
      <c r="D282" s="92" t="n">
        <f aca="false">D$11*D17</f>
        <v>0</v>
      </c>
      <c r="E282" s="93" t="str">
        <f aca="false">IF(D282&lt;B282,"!!!",IF(D282&gt;C282,"!!!",""))</f>
        <v/>
      </c>
      <c r="F282" s="54" t="n">
        <f aca="false">IF(E282="!!!",1,0)</f>
        <v>0</v>
      </c>
    </row>
    <row r="283" customFormat="false" ht="12.75" hidden="false" customHeight="false" outlineLevel="0" collapsed="false">
      <c r="A283" s="90" t="s">
        <v>349</v>
      </c>
      <c r="B283" s="92" t="n">
        <v>0</v>
      </c>
      <c r="C283" s="92" t="n">
        <v>600</v>
      </c>
      <c r="D283" s="92" t="n">
        <f aca="false">D$11*D18</f>
        <v>0</v>
      </c>
      <c r="E283" s="93" t="str">
        <f aca="false">IF(D283&lt;B283,"!!!",IF(D283&gt;C283,"!!!",""))</f>
        <v/>
      </c>
      <c r="F283" s="54" t="n">
        <f aca="false">IF(E283="!!!",1,0)</f>
        <v>0</v>
      </c>
    </row>
    <row r="284" customFormat="false" ht="12.75" hidden="false" customHeight="false" outlineLevel="0" collapsed="false">
      <c r="A284" s="90" t="s">
        <v>350</v>
      </c>
      <c r="B284" s="92" t="n">
        <v>0</v>
      </c>
      <c r="C284" s="92" t="n">
        <v>600</v>
      </c>
      <c r="D284" s="92" t="n">
        <f aca="false">D$11*D19</f>
        <v>0</v>
      </c>
      <c r="E284" s="93" t="str">
        <f aca="false">IF(D284&lt;B284,"!!!",IF(D284&gt;C284,"!!!",""))</f>
        <v/>
      </c>
      <c r="F284" s="54" t="n">
        <f aca="false">IF(E284="!!!",1,0)</f>
        <v>0</v>
      </c>
    </row>
    <row r="285" customFormat="false" ht="12.75" hidden="false" customHeight="false" outlineLevel="0" collapsed="false">
      <c r="A285" s="90" t="s">
        <v>351</v>
      </c>
      <c r="B285" s="92" t="n">
        <v>0</v>
      </c>
      <c r="C285" s="92" t="n">
        <v>81.380203125</v>
      </c>
      <c r="D285" s="92" t="n">
        <f aca="false">D$11*D20</f>
        <v>0</v>
      </c>
      <c r="E285" s="93" t="str">
        <f aca="false">IF(D285&lt;B285,"!!!",IF(D285&gt;C285,"!!!",""))</f>
        <v/>
      </c>
      <c r="F285" s="54" t="n">
        <f aca="false">IF(E285="!!!",1,0)</f>
        <v>0</v>
      </c>
    </row>
    <row r="286" customFormat="false" ht="12.75" hidden="false" customHeight="false" outlineLevel="0" collapsed="false">
      <c r="A286" s="90" t="s">
        <v>352</v>
      </c>
      <c r="B286" s="92" t="n">
        <v>0</v>
      </c>
      <c r="C286" s="92" t="n">
        <v>329.5996</v>
      </c>
      <c r="D286" s="92" t="n">
        <f aca="false">D$11*D21</f>
        <v>0</v>
      </c>
      <c r="E286" s="93" t="str">
        <f aca="false">IF(D286&lt;B286,"!!!",IF(D286&gt;C286,"!!!",""))</f>
        <v/>
      </c>
      <c r="F286" s="54" t="n">
        <f aca="false">IF(E286="!!!",1,0)</f>
        <v>0</v>
      </c>
    </row>
    <row r="287" customFormat="false" ht="12.75" hidden="false" customHeight="false" outlineLevel="0" collapsed="false">
      <c r="A287" s="90" t="s">
        <v>353</v>
      </c>
      <c r="B287" s="92" t="n">
        <v>0</v>
      </c>
      <c r="C287" s="92" t="n">
        <v>1.31845943563761</v>
      </c>
      <c r="D287" s="92" t="n">
        <f aca="false">D$11*D22</f>
        <v>0</v>
      </c>
      <c r="E287" s="93" t="str">
        <f aca="false">IF(D287&lt;B287,"!!!",IF(D287&gt;C287,"!!!",""))</f>
        <v/>
      </c>
      <c r="F287" s="54" t="n">
        <f aca="false">IF(E287="!!!",1,0)</f>
        <v>0</v>
      </c>
    </row>
    <row r="288" customFormat="false" ht="12.75" hidden="false" customHeight="false" outlineLevel="0" collapsed="false">
      <c r="A288" s="90" t="s">
        <v>354</v>
      </c>
      <c r="B288" s="92" t="n">
        <v>0</v>
      </c>
      <c r="C288" s="92" t="n">
        <v>53.5569463231349</v>
      </c>
      <c r="D288" s="92" t="n">
        <f aca="false">D$11*D23</f>
        <v>0</v>
      </c>
      <c r="E288" s="93" t="str">
        <f aca="false">IF(D288&lt;B288,"!!!",IF(D288&gt;C288,"!!!",""))</f>
        <v/>
      </c>
      <c r="F288" s="54" t="n">
        <f aca="false">IF(E288="!!!",1,0)</f>
        <v>0</v>
      </c>
    </row>
    <row r="289" customFormat="false" ht="12.75" hidden="false" customHeight="false" outlineLevel="0" collapsed="false">
      <c r="A289" s="90" t="s">
        <v>355</v>
      </c>
      <c r="B289" s="92" t="n">
        <v>0</v>
      </c>
      <c r="C289" s="92" t="n">
        <v>2.2</v>
      </c>
      <c r="D289" s="92" t="n">
        <f aca="false">D$11*D24</f>
        <v>0</v>
      </c>
      <c r="E289" s="93" t="str">
        <f aca="false">IF(D289&lt;B289,"!!!",IF(D289&gt;C289,"!!!",""))</f>
        <v/>
      </c>
      <c r="F289" s="54" t="n">
        <f aca="false">IF(E289="!!!",1,0)</f>
        <v>0</v>
      </c>
    </row>
    <row r="290" customFormat="false" ht="12.75" hidden="false" customHeight="false" outlineLevel="0" collapsed="false">
      <c r="A290" s="90" t="s">
        <v>356</v>
      </c>
      <c r="B290" s="92" t="n">
        <v>0</v>
      </c>
      <c r="C290" s="92" t="n">
        <v>1.96571758449491</v>
      </c>
      <c r="D290" s="92" t="n">
        <f aca="false">D$11*D25</f>
        <v>0</v>
      </c>
      <c r="E290" s="93" t="str">
        <f aca="false">IF(D290&lt;B290,"!!!",IF(D290&gt;C290,"!!!",""))</f>
        <v/>
      </c>
      <c r="F290" s="54" t="n">
        <f aca="false">IF(E290="!!!",1,0)</f>
        <v>0</v>
      </c>
    </row>
    <row r="291" customFormat="false" ht="12.75" hidden="false" customHeight="false" outlineLevel="0" collapsed="false">
      <c r="A291" s="90" t="s">
        <v>357</v>
      </c>
      <c r="B291" s="92" t="n">
        <v>0</v>
      </c>
      <c r="C291" s="92" t="n">
        <v>11.336626237983</v>
      </c>
      <c r="D291" s="92" t="n">
        <f aca="false">D$11*D26</f>
        <v>0</v>
      </c>
      <c r="E291" s="93" t="str">
        <f aca="false">IF(D291&lt;B291,"!!!",IF(D291&gt;C291,"!!!",""))</f>
        <v/>
      </c>
      <c r="F291" s="54" t="n">
        <f aca="false">IF(E291="!!!",1,0)</f>
        <v>0</v>
      </c>
    </row>
    <row r="292" customFormat="false" ht="12.75" hidden="false" customHeight="false" outlineLevel="0" collapsed="false">
      <c r="A292" s="90" t="s">
        <v>358</v>
      </c>
      <c r="B292" s="92" t="n">
        <v>0</v>
      </c>
      <c r="C292" s="92" t="n">
        <v>172.575948515565</v>
      </c>
      <c r="D292" s="92" t="n">
        <f aca="false">D$11*D27</f>
        <v>0</v>
      </c>
      <c r="E292" s="93" t="str">
        <f aca="false">IF(D292&lt;B292,"!!!",IF(D292&gt;C292,"!!!",""))</f>
        <v/>
      </c>
      <c r="F292" s="54" t="n">
        <f aca="false">IF(E292="!!!",1,0)</f>
        <v>0</v>
      </c>
    </row>
    <row r="293" customFormat="false" ht="12.75" hidden="false" customHeight="false" outlineLevel="0" collapsed="false">
      <c r="A293" s="90" t="s">
        <v>359</v>
      </c>
      <c r="B293" s="92" t="n">
        <v>0</v>
      </c>
      <c r="C293" s="92" t="n">
        <v>31.920772524374</v>
      </c>
      <c r="D293" s="92" t="n">
        <f aca="false">D$11*D28</f>
        <v>0</v>
      </c>
      <c r="E293" s="93" t="str">
        <f aca="false">IF(D293&lt;B293,"!!!",IF(D293&gt;C293,"!!!",""))</f>
        <v/>
      </c>
      <c r="F293" s="54" t="n">
        <f aca="false">IF(E293="!!!",1,0)</f>
        <v>0</v>
      </c>
    </row>
    <row r="294" customFormat="false" ht="12.75" hidden="false" customHeight="false" outlineLevel="0" collapsed="false">
      <c r="A294" s="90" t="s">
        <v>360</v>
      </c>
      <c r="B294" s="92" t="n">
        <v>0</v>
      </c>
      <c r="C294" s="92" t="n">
        <v>16.16512781608</v>
      </c>
      <c r="D294" s="92" t="n">
        <f aca="false">D$11*D29</f>
        <v>0</v>
      </c>
      <c r="E294" s="93" t="str">
        <f aca="false">IF(D294&lt;B294,"!!!",IF(D294&gt;C294,"!!!",""))</f>
        <v/>
      </c>
      <c r="F294" s="54" t="n">
        <f aca="false">IF(E294="!!!",1,0)</f>
        <v>0</v>
      </c>
    </row>
    <row r="295" customFormat="false" ht="12.75" hidden="false" customHeight="false" outlineLevel="0" collapsed="false">
      <c r="A295" s="90" t="s">
        <v>361</v>
      </c>
      <c r="B295" s="92" t="n">
        <v>0</v>
      </c>
      <c r="C295" s="92" t="n">
        <v>8.82279116701662</v>
      </c>
      <c r="D295" s="92" t="n">
        <f aca="false">D$11*D30</f>
        <v>0</v>
      </c>
      <c r="E295" s="93" t="str">
        <f aca="false">IF(D295&lt;B295,"!!!",IF(D295&gt;C295,"!!!",""))</f>
        <v/>
      </c>
      <c r="F295" s="54" t="n">
        <f aca="false">IF(E295="!!!",1,0)</f>
        <v>0</v>
      </c>
    </row>
    <row r="296" customFormat="false" ht="12.75" hidden="false" customHeight="false" outlineLevel="0" collapsed="false">
      <c r="A296" s="90" t="s">
        <v>362</v>
      </c>
      <c r="B296" s="92" t="n">
        <v>0</v>
      </c>
      <c r="C296" s="92" t="n">
        <v>1.99545618629913</v>
      </c>
      <c r="D296" s="92" t="n">
        <f aca="false">D$11*D31</f>
        <v>0</v>
      </c>
      <c r="E296" s="93" t="str">
        <f aca="false">IF(D296&lt;B296,"!!!",IF(D296&gt;C296,"!!!",""))</f>
        <v/>
      </c>
      <c r="F296" s="54" t="n">
        <f aca="false">IF(E296="!!!",1,0)</f>
        <v>0</v>
      </c>
    </row>
    <row r="297" customFormat="false" ht="12.75" hidden="false" customHeight="false" outlineLevel="0" collapsed="false">
      <c r="A297" s="90" t="s">
        <v>363</v>
      </c>
      <c r="B297" s="92" t="n">
        <v>0</v>
      </c>
      <c r="C297" s="92" t="n">
        <v>13.1517243351254</v>
      </c>
      <c r="D297" s="92" t="n">
        <f aca="false">D$11*D32</f>
        <v>0</v>
      </c>
      <c r="E297" s="93" t="str">
        <f aca="false">IF(D297&lt;B297,"!!!",IF(D297&gt;C297,"!!!",""))</f>
        <v/>
      </c>
      <c r="F297" s="54" t="n">
        <f aca="false">IF(E297="!!!",1,0)</f>
        <v>0</v>
      </c>
    </row>
    <row r="298" customFormat="false" ht="12.75" hidden="false" customHeight="false" outlineLevel="0" collapsed="false">
      <c r="A298" s="90" t="s">
        <v>364</v>
      </c>
      <c r="B298" s="92" t="n">
        <v>0</v>
      </c>
      <c r="C298" s="92" t="n">
        <v>5.53820426387472</v>
      </c>
      <c r="D298" s="92" t="n">
        <f aca="false">D$11*D33</f>
        <v>0</v>
      </c>
      <c r="E298" s="93" t="str">
        <f aca="false">IF(D298&lt;B298,"!!!",IF(D298&gt;C298,"!!!",""))</f>
        <v/>
      </c>
      <c r="F298" s="54" t="n">
        <f aca="false">IF(E298="!!!",1,0)</f>
        <v>0</v>
      </c>
    </row>
    <row r="299" customFormat="false" ht="12.75" hidden="false" customHeight="false" outlineLevel="0" collapsed="false">
      <c r="A299" s="90" t="s">
        <v>365</v>
      </c>
      <c r="B299" s="92" t="n">
        <v>0</v>
      </c>
      <c r="C299" s="92" t="n">
        <v>21.0091702722104</v>
      </c>
      <c r="D299" s="92" t="n">
        <f aca="false">D$11*D34</f>
        <v>0</v>
      </c>
      <c r="E299" s="93" t="str">
        <f aca="false">IF(D299&lt;B299,"!!!",IF(D299&gt;C299,"!!!",""))</f>
        <v/>
      </c>
      <c r="F299" s="54" t="n">
        <f aca="false">IF(E299="!!!",1,0)</f>
        <v>0</v>
      </c>
    </row>
    <row r="300" customFormat="false" ht="12.75" hidden="false" customHeight="false" outlineLevel="0" collapsed="false">
      <c r="A300" s="90" t="s">
        <v>366</v>
      </c>
      <c r="B300" s="92" t="n">
        <v>0</v>
      </c>
      <c r="C300" s="92" t="n">
        <v>20.6529055273361</v>
      </c>
      <c r="D300" s="92" t="n">
        <f aca="false">D$11*D35</f>
        <v>0</v>
      </c>
      <c r="E300" s="93" t="str">
        <f aca="false">IF(D300&lt;B300,"!!!",IF(D300&gt;C300,"!!!",""))</f>
        <v/>
      </c>
      <c r="F300" s="54" t="n">
        <f aca="false">IF(E300="!!!",1,0)</f>
        <v>0</v>
      </c>
    </row>
    <row r="301" customFormat="false" ht="12.75" hidden="false" customHeight="false" outlineLevel="0" collapsed="false">
      <c r="A301" s="90" t="s">
        <v>367</v>
      </c>
      <c r="B301" s="92" t="n">
        <v>0</v>
      </c>
      <c r="C301" s="92" t="n">
        <v>0.783361662246206</v>
      </c>
      <c r="D301" s="92" t="n">
        <f aca="false">D$11*D36</f>
        <v>0</v>
      </c>
      <c r="E301" s="93" t="str">
        <f aca="false">IF(D301&lt;B301,"!!!",IF(D301&gt;C301,"!!!",""))</f>
        <v/>
      </c>
      <c r="F301" s="54" t="n">
        <f aca="false">IF(E301="!!!",1,0)</f>
        <v>0</v>
      </c>
    </row>
    <row r="302" customFormat="false" ht="12.75" hidden="false" customHeight="false" outlineLevel="0" collapsed="false">
      <c r="A302" s="90" t="s">
        <v>368</v>
      </c>
      <c r="B302" s="92" t="n">
        <v>0</v>
      </c>
      <c r="C302" s="92" t="n">
        <v>17.9709079587363</v>
      </c>
      <c r="D302" s="92" t="n">
        <f aca="false">D$11*D37</f>
        <v>0</v>
      </c>
      <c r="E302" s="93" t="str">
        <f aca="false">IF(D302&lt;B302,"!!!",IF(D302&gt;C302,"!!!",""))</f>
        <v/>
      </c>
      <c r="F302" s="54" t="n">
        <f aca="false">IF(E302="!!!",1,0)</f>
        <v>0</v>
      </c>
    </row>
    <row r="303" customFormat="false" ht="12.75" hidden="false" customHeight="false" outlineLevel="0" collapsed="false">
      <c r="A303" s="90" t="s">
        <v>369</v>
      </c>
      <c r="B303" s="92" t="n">
        <v>0</v>
      </c>
      <c r="C303" s="92" t="n">
        <v>14.1994133972308</v>
      </c>
      <c r="D303" s="92" t="n">
        <f aca="false">D$11*D38</f>
        <v>0</v>
      </c>
      <c r="E303" s="93" t="str">
        <f aca="false">IF(D303&lt;B303,"!!!",IF(D303&gt;C303,"!!!",""))</f>
        <v/>
      </c>
      <c r="F303" s="54" t="n">
        <f aca="false">IF(E303="!!!",1,0)</f>
        <v>0</v>
      </c>
    </row>
    <row r="304" customFormat="false" ht="12.75" hidden="false" customHeight="false" outlineLevel="0" collapsed="false">
      <c r="A304" s="90" t="s">
        <v>370</v>
      </c>
      <c r="B304" s="92" t="n">
        <v>0</v>
      </c>
      <c r="C304" s="92" t="n">
        <v>0.654387850168337</v>
      </c>
      <c r="D304" s="92" t="n">
        <f aca="false">D$11*D39</f>
        <v>0</v>
      </c>
      <c r="E304" s="93" t="str">
        <f aca="false">IF(D304&lt;B304,"!!!",IF(D304&gt;C304,"!!!",""))</f>
        <v/>
      </c>
      <c r="F304" s="54" t="n">
        <f aca="false">IF(E304="!!!",1,0)</f>
        <v>0</v>
      </c>
    </row>
    <row r="305" customFormat="false" ht="12.75" hidden="false" customHeight="false" outlineLevel="0" collapsed="false">
      <c r="A305" s="90" t="s">
        <v>371</v>
      </c>
      <c r="B305" s="92" t="n">
        <v>0</v>
      </c>
      <c r="C305" s="92" t="n">
        <v>0.000215267160997564</v>
      </c>
      <c r="D305" s="92" t="n">
        <f aca="false">D$11*D40</f>
        <v>0</v>
      </c>
      <c r="E305" s="93" t="str">
        <f aca="false">IF(D305&lt;B305,"!!!",IF(D305&gt;C305,"!!!",""))</f>
        <v/>
      </c>
      <c r="F305" s="54" t="n">
        <f aca="false">IF(E305="!!!",1,0)</f>
        <v>0</v>
      </c>
    </row>
    <row r="306" customFormat="false" ht="12.75" hidden="false" customHeight="false" outlineLevel="0" collapsed="false">
      <c r="A306" s="90" t="s">
        <v>372</v>
      </c>
      <c r="B306" s="92" t="n">
        <v>0</v>
      </c>
      <c r="C306" s="92" t="n">
        <v>0.224924344826519</v>
      </c>
      <c r="D306" s="92" t="n">
        <f aca="false">D$11*D41</f>
        <v>0</v>
      </c>
      <c r="E306" s="93" t="str">
        <f aca="false">IF(D306&lt;B306,"!!!",IF(D306&gt;C306,"!!!",""))</f>
        <v/>
      </c>
      <c r="F306" s="54" t="n">
        <f aca="false">IF(E306="!!!",1,0)</f>
        <v>0</v>
      </c>
    </row>
    <row r="307" customFormat="false" ht="12.75" hidden="false" customHeight="false" outlineLevel="0" collapsed="false">
      <c r="A307" s="90" t="s">
        <v>373</v>
      </c>
      <c r="B307" s="92" t="n">
        <v>0</v>
      </c>
      <c r="C307" s="92" t="n">
        <v>1.61900259133183</v>
      </c>
      <c r="D307" s="92" t="n">
        <f aca="false">D$11*D42</f>
        <v>0</v>
      </c>
      <c r="E307" s="93" t="str">
        <f aca="false">IF(D307&lt;B307,"!!!",IF(D307&gt;C307,"!!!",""))</f>
        <v/>
      </c>
      <c r="F307" s="54" t="n">
        <f aca="false">IF(E307="!!!",1,0)</f>
        <v>0</v>
      </c>
    </row>
    <row r="308" customFormat="false" ht="12.75" hidden="false" customHeight="false" outlineLevel="0" collapsed="false">
      <c r="A308" s="90" t="s">
        <v>374</v>
      </c>
      <c r="B308" s="92" t="n">
        <v>0</v>
      </c>
      <c r="C308" s="92" t="n">
        <v>0.805240602714197</v>
      </c>
      <c r="D308" s="92" t="n">
        <f aca="false">D$11*D43</f>
        <v>0</v>
      </c>
      <c r="E308" s="93" t="str">
        <f aca="false">IF(D308&lt;B308,"!!!",IF(D308&gt;C308,"!!!",""))</f>
        <v/>
      </c>
      <c r="F308" s="54" t="n">
        <f aca="false">IF(E308="!!!",1,0)</f>
        <v>0</v>
      </c>
    </row>
    <row r="309" customFormat="false" ht="12.75" hidden="false" customHeight="false" outlineLevel="0" collapsed="false">
      <c r="A309" s="90" t="s">
        <v>375</v>
      </c>
      <c r="B309" s="92" t="n">
        <v>0</v>
      </c>
      <c r="C309" s="92" t="n">
        <v>2.85277418447132</v>
      </c>
      <c r="D309" s="92" t="n">
        <f aca="false">D$11*D44</f>
        <v>0</v>
      </c>
      <c r="E309" s="93" t="str">
        <f aca="false">IF(D309&lt;B309,"!!!",IF(D309&gt;C309,"!!!",""))</f>
        <v/>
      </c>
      <c r="F309" s="54" t="n">
        <f aca="false">IF(E309="!!!",1,0)</f>
        <v>0</v>
      </c>
    </row>
    <row r="310" customFormat="false" ht="12.75" hidden="false" customHeight="false" outlineLevel="0" collapsed="false">
      <c r="A310" s="90" t="s">
        <v>376</v>
      </c>
      <c r="B310" s="92" t="n">
        <v>0</v>
      </c>
      <c r="C310" s="92" t="n">
        <v>0</v>
      </c>
      <c r="D310" s="92" t="n">
        <f aca="false">D$11*D45</f>
        <v>0</v>
      </c>
      <c r="E310" s="93" t="str">
        <f aca="false">IF(D310&lt;B310,"!!!",IF(D310&gt;C310,"!!!",""))</f>
        <v/>
      </c>
      <c r="F310" s="54" t="n">
        <f aca="false">IF(E310="!!!",1,0)</f>
        <v>0</v>
      </c>
    </row>
    <row r="311" customFormat="false" ht="12.75" hidden="false" customHeight="false" outlineLevel="0" collapsed="false">
      <c r="A311" s="90" t="s">
        <v>377</v>
      </c>
      <c r="B311" s="92" t="n">
        <v>0</v>
      </c>
      <c r="C311" s="92" t="n">
        <v>0.015849365750283</v>
      </c>
      <c r="D311" s="92" t="n">
        <f aca="false">D$11*D46</f>
        <v>0</v>
      </c>
      <c r="E311" s="93" t="str">
        <f aca="false">IF(D311&lt;B311,"!!!",IF(D311&gt;C311,"!!!",""))</f>
        <v/>
      </c>
      <c r="F311" s="54" t="n">
        <f aca="false">IF(E311="!!!",1,0)</f>
        <v>0</v>
      </c>
    </row>
    <row r="312" customFormat="false" ht="12.75" hidden="false" customHeight="false" outlineLevel="0" collapsed="false">
      <c r="A312" s="90" t="s">
        <v>378</v>
      </c>
      <c r="B312" s="92" t="n">
        <v>0</v>
      </c>
      <c r="C312" s="92" t="n">
        <v>0.302783575019121</v>
      </c>
      <c r="D312" s="92" t="n">
        <f aca="false">D$11*D47</f>
        <v>0</v>
      </c>
      <c r="E312" s="93" t="str">
        <f aca="false">IF(D312&lt;B312,"!!!",IF(D312&gt;C312,"!!!",""))</f>
        <v/>
      </c>
      <c r="F312" s="54" t="n">
        <f aca="false">IF(E312="!!!",1,0)</f>
        <v>0</v>
      </c>
    </row>
    <row r="313" customFormat="false" ht="12.75" hidden="false" customHeight="false" outlineLevel="0" collapsed="false">
      <c r="A313" s="90" t="s">
        <v>379</v>
      </c>
      <c r="B313" s="92" t="n">
        <v>0</v>
      </c>
      <c r="C313" s="92" t="n">
        <v>7.47263495607422</v>
      </c>
      <c r="D313" s="92" t="n">
        <f aca="false">D$11*D48</f>
        <v>0</v>
      </c>
      <c r="E313" s="93" t="str">
        <f aca="false">IF(D313&lt;B313,"!!!",IF(D313&gt;C313,"!!!",""))</f>
        <v/>
      </c>
      <c r="F313" s="54" t="n">
        <f aca="false">IF(E313="!!!",1,0)</f>
        <v>0</v>
      </c>
    </row>
    <row r="314" customFormat="false" ht="12.75" hidden="false" customHeight="false" outlineLevel="0" collapsed="false">
      <c r="A314" s="90" t="s">
        <v>380</v>
      </c>
      <c r="B314" s="92" t="n">
        <v>0</v>
      </c>
      <c r="C314" s="92" t="n">
        <v>0.0865666874125669</v>
      </c>
      <c r="D314" s="92" t="n">
        <f aca="false">D$11*D49</f>
        <v>0</v>
      </c>
      <c r="E314" s="93" t="str">
        <f aca="false">IF(D314&lt;B314,"!!!",IF(D314&gt;C314,"!!!",""))</f>
        <v/>
      </c>
      <c r="F314" s="54" t="n">
        <f aca="false">IF(E314="!!!",1,0)</f>
        <v>0</v>
      </c>
    </row>
    <row r="315" customFormat="false" ht="12.75" hidden="false" customHeight="false" outlineLevel="0" collapsed="false">
      <c r="A315" s="90" t="s">
        <v>381</v>
      </c>
      <c r="B315" s="92" t="n">
        <v>0</v>
      </c>
      <c r="C315" s="92" t="n">
        <v>0.620186700284761</v>
      </c>
      <c r="D315" s="92" t="n">
        <f aca="false">D$11*D50</f>
        <v>0</v>
      </c>
      <c r="E315" s="93" t="str">
        <f aca="false">IF(D315&lt;B315,"!!!",IF(D315&gt;C315,"!!!",""))</f>
        <v/>
      </c>
      <c r="F315" s="54" t="n">
        <f aca="false">IF(E315="!!!",1,0)</f>
        <v>0</v>
      </c>
    </row>
    <row r="316" customFormat="false" ht="12.75" hidden="false" customHeight="false" outlineLevel="0" collapsed="false">
      <c r="A316" s="90" t="s">
        <v>382</v>
      </c>
      <c r="B316" s="92" t="n">
        <v>0</v>
      </c>
      <c r="C316" s="92" t="n">
        <v>0.147832749216331</v>
      </c>
      <c r="D316" s="92" t="n">
        <f aca="false">D$11*D51</f>
        <v>0</v>
      </c>
      <c r="E316" s="93" t="str">
        <f aca="false">IF(D316&lt;B316,"!!!",IF(D316&gt;C316,"!!!",""))</f>
        <v/>
      </c>
      <c r="F316" s="54" t="n">
        <f aca="false">IF(E316="!!!",1,0)</f>
        <v>0</v>
      </c>
    </row>
    <row r="317" customFormat="false" ht="12.75" hidden="false" customHeight="false" outlineLevel="0" collapsed="false">
      <c r="A317" s="90" t="s">
        <v>383</v>
      </c>
      <c r="B317" s="92" t="n">
        <v>0</v>
      </c>
      <c r="C317" s="92" t="n">
        <v>0.406145899573864</v>
      </c>
      <c r="D317" s="92" t="n">
        <f aca="false">D$11*D52</f>
        <v>0</v>
      </c>
      <c r="E317" s="93" t="str">
        <f aca="false">IF(D317&lt;B317,"!!!",IF(D317&gt;C317,"!!!",""))</f>
        <v/>
      </c>
      <c r="F317" s="54" t="n">
        <f aca="false">IF(E317="!!!",1,0)</f>
        <v>0</v>
      </c>
    </row>
    <row r="318" customFormat="false" ht="12.75" hidden="false" customHeight="false" outlineLevel="0" collapsed="false">
      <c r="A318" s="90" t="s">
        <v>384</v>
      </c>
      <c r="B318" s="92" t="n">
        <v>0</v>
      </c>
      <c r="C318" s="92" t="n">
        <v>0.217256048306893</v>
      </c>
      <c r="D318" s="92" t="n">
        <f aca="false">D$11*D53</f>
        <v>0</v>
      </c>
      <c r="E318" s="93" t="str">
        <f aca="false">IF(D318&lt;B318,"!!!",IF(D318&gt;C318,"!!!",""))</f>
        <v/>
      </c>
      <c r="F318" s="54" t="n">
        <f aca="false">IF(E318="!!!",1,0)</f>
        <v>0</v>
      </c>
    </row>
    <row r="319" customFormat="false" ht="12.75" hidden="false" customHeight="false" outlineLevel="0" collapsed="false">
      <c r="A319" s="90" t="s">
        <v>385</v>
      </c>
      <c r="B319" s="92" t="n">
        <v>0</v>
      </c>
      <c r="C319" s="92" t="n">
        <v>0.299133694668437</v>
      </c>
      <c r="D319" s="92" t="n">
        <f aca="false">D$11*D54</f>
        <v>0</v>
      </c>
      <c r="E319" s="93" t="str">
        <f aca="false">IF(D319&lt;B319,"!!!",IF(D319&gt;C319,"!!!",""))</f>
        <v/>
      </c>
      <c r="F319" s="54" t="n">
        <f aca="false">IF(E319="!!!",1,0)</f>
        <v>0</v>
      </c>
    </row>
    <row r="320" customFormat="false" ht="12.75" hidden="false" customHeight="false" outlineLevel="0" collapsed="false">
      <c r="A320" s="90" t="s">
        <v>386</v>
      </c>
      <c r="B320" s="92" t="n">
        <v>0</v>
      </c>
      <c r="C320" s="92" t="n">
        <v>1.70532133462874</v>
      </c>
      <c r="D320" s="92" t="n">
        <f aca="false">D$11*D55</f>
        <v>0</v>
      </c>
      <c r="E320" s="93" t="str">
        <f aca="false">IF(D320&lt;B320,"!!!",IF(D320&gt;C320,"!!!",""))</f>
        <v/>
      </c>
      <c r="F320" s="54" t="n">
        <f aca="false">IF(E320="!!!",1,0)</f>
        <v>0</v>
      </c>
    </row>
    <row r="321" customFormat="false" ht="12.75" hidden="false" customHeight="false" outlineLevel="0" collapsed="false">
      <c r="A321" s="90" t="s">
        <v>387</v>
      </c>
      <c r="B321" s="92" t="n">
        <v>0</v>
      </c>
      <c r="C321" s="92" t="n">
        <v>1.09334341733357</v>
      </c>
      <c r="D321" s="92" t="n">
        <f aca="false">D$11*D56</f>
        <v>0</v>
      </c>
      <c r="E321" s="93" t="str">
        <f aca="false">IF(D321&lt;B321,"!!!",IF(D321&gt;C321,"!!!",""))</f>
        <v/>
      </c>
      <c r="F321" s="54" t="n">
        <f aca="false">IF(E321="!!!",1,0)</f>
        <v>0</v>
      </c>
    </row>
    <row r="322" customFormat="false" ht="12.75" hidden="false" customHeight="false" outlineLevel="0" collapsed="false">
      <c r="A322" s="90" t="s">
        <v>388</v>
      </c>
      <c r="B322" s="92" t="n">
        <v>0</v>
      </c>
      <c r="C322" s="92" t="n">
        <v>0.217719877358968</v>
      </c>
      <c r="D322" s="92" t="n">
        <f aca="false">D$11*D57</f>
        <v>0</v>
      </c>
      <c r="E322" s="93" t="str">
        <f aca="false">IF(D322&lt;B322,"!!!",IF(D322&gt;C322,"!!!",""))</f>
        <v/>
      </c>
      <c r="F322" s="54" t="n">
        <f aca="false">IF(E322="!!!",1,0)</f>
        <v>0</v>
      </c>
    </row>
    <row r="323" customFormat="false" ht="12.75" hidden="false" customHeight="false" outlineLevel="0" collapsed="false">
      <c r="A323" s="90" t="s">
        <v>389</v>
      </c>
      <c r="B323" s="92" t="n">
        <v>0</v>
      </c>
      <c r="C323" s="92" t="n">
        <v>0.380575830024151</v>
      </c>
      <c r="D323" s="92" t="n">
        <f aca="false">D$11*D58</f>
        <v>0</v>
      </c>
      <c r="E323" s="93" t="str">
        <f aca="false">IF(D323&lt;B323,"!!!",IF(D323&gt;C323,"!!!",""))</f>
        <v/>
      </c>
      <c r="F323" s="54" t="n">
        <f aca="false">IF(E323="!!!",1,0)</f>
        <v>0</v>
      </c>
    </row>
    <row r="324" customFormat="false" ht="12.75" hidden="false" customHeight="false" outlineLevel="0" collapsed="false">
      <c r="A324" s="90" t="s">
        <v>390</v>
      </c>
      <c r="B324" s="92" t="n">
        <v>0</v>
      </c>
      <c r="C324" s="92" t="n">
        <v>0.760131489555258</v>
      </c>
      <c r="D324" s="92" t="n">
        <f aca="false">D$11*D59</f>
        <v>0</v>
      </c>
      <c r="E324" s="93" t="str">
        <f aca="false">IF(D324&lt;B324,"!!!",IF(D324&gt;C324,"!!!",""))</f>
        <v/>
      </c>
      <c r="F324" s="54" t="n">
        <f aca="false">IF(E324="!!!",1,0)</f>
        <v>0</v>
      </c>
    </row>
    <row r="325" customFormat="false" ht="12.75" hidden="false" customHeight="false" outlineLevel="0" collapsed="false">
      <c r="A325" s="90" t="s">
        <v>391</v>
      </c>
      <c r="B325" s="92" t="n">
        <v>0</v>
      </c>
      <c r="C325" s="92" t="n">
        <v>0.26559856095573</v>
      </c>
      <c r="D325" s="92" t="n">
        <f aca="false">D$11*D60</f>
        <v>0</v>
      </c>
      <c r="E325" s="93" t="str">
        <f aca="false">IF(D325&lt;B325,"!!!",IF(D325&gt;C325,"!!!",""))</f>
        <v/>
      </c>
      <c r="F325" s="54" t="n">
        <f aca="false">IF(E325="!!!",1,0)</f>
        <v>0</v>
      </c>
    </row>
    <row r="326" customFormat="false" ht="12.75" hidden="false" customHeight="false" outlineLevel="0" collapsed="false">
      <c r="A326" s="90" t="s">
        <v>392</v>
      </c>
      <c r="B326" s="92" t="n">
        <v>0</v>
      </c>
      <c r="C326" s="92" t="n">
        <v>0.523256482367479</v>
      </c>
      <c r="D326" s="92" t="n">
        <f aca="false">D$11*D61</f>
        <v>0</v>
      </c>
      <c r="E326" s="93" t="str">
        <f aca="false">IF(D326&lt;B326,"!!!",IF(D326&gt;C326,"!!!",""))</f>
        <v/>
      </c>
      <c r="F326" s="54" t="n">
        <f aca="false">IF(E326="!!!",1,0)</f>
        <v>0</v>
      </c>
    </row>
    <row r="327" customFormat="false" ht="12.75" hidden="false" customHeight="false" outlineLevel="0" collapsed="false">
      <c r="A327" s="90" t="s">
        <v>393</v>
      </c>
      <c r="B327" s="92" t="n">
        <v>0</v>
      </c>
      <c r="C327" s="92" t="n">
        <v>0.336224779059024</v>
      </c>
      <c r="D327" s="92" t="n">
        <f aca="false">D$11*D62</f>
        <v>0</v>
      </c>
      <c r="E327" s="93" t="str">
        <f aca="false">IF(D327&lt;B327,"!!!",IF(D327&gt;C327,"!!!",""))</f>
        <v/>
      </c>
      <c r="F327" s="54" t="n">
        <f aca="false">IF(E327="!!!",1,0)</f>
        <v>0</v>
      </c>
    </row>
    <row r="328" customFormat="false" ht="12.75" hidden="false" customHeight="false" outlineLevel="0" collapsed="false">
      <c r="A328" s="90" t="s">
        <v>394</v>
      </c>
      <c r="B328" s="92" t="n">
        <v>0</v>
      </c>
      <c r="C328" s="92" t="n">
        <v>300</v>
      </c>
      <c r="D328" s="92" t="n">
        <f aca="false">D$12*D13</f>
        <v>0</v>
      </c>
      <c r="E328" s="93" t="str">
        <f aca="false">IF(D328&lt;B328,"!!!",IF(D328&gt;C328,"!!!",""))</f>
        <v/>
      </c>
      <c r="F328" s="54" t="n">
        <f aca="false">IF(E328="!!!",1,0)</f>
        <v>0</v>
      </c>
    </row>
    <row r="329" customFormat="false" ht="12.75" hidden="false" customHeight="false" outlineLevel="0" collapsed="false">
      <c r="A329" s="90" t="s">
        <v>395</v>
      </c>
      <c r="B329" s="92" t="n">
        <v>0</v>
      </c>
      <c r="C329" s="92" t="n">
        <v>500</v>
      </c>
      <c r="D329" s="92" t="n">
        <f aca="false">D$12*D14</f>
        <v>0</v>
      </c>
      <c r="E329" s="93" t="str">
        <f aca="false">IF(D329&lt;B329,"!!!",IF(D329&gt;C329,"!!!",""))</f>
        <v/>
      </c>
      <c r="F329" s="54" t="n">
        <f aca="false">IF(E329="!!!",1,0)</f>
        <v>0</v>
      </c>
    </row>
    <row r="330" customFormat="false" ht="12.75" hidden="false" customHeight="false" outlineLevel="0" collapsed="false">
      <c r="A330" s="90" t="s">
        <v>396</v>
      </c>
      <c r="B330" s="92" t="n">
        <v>0</v>
      </c>
      <c r="C330" s="92" t="n">
        <v>500</v>
      </c>
      <c r="D330" s="92" t="n">
        <f aca="false">D$12*D15</f>
        <v>0</v>
      </c>
      <c r="E330" s="93" t="str">
        <f aca="false">IF(D330&lt;B330,"!!!",IF(D330&gt;C330,"!!!",""))</f>
        <v/>
      </c>
      <c r="F330" s="54" t="n">
        <f aca="false">IF(E330="!!!",1,0)</f>
        <v>0</v>
      </c>
    </row>
    <row r="331" customFormat="false" ht="12.75" hidden="false" customHeight="false" outlineLevel="0" collapsed="false">
      <c r="A331" s="90" t="s">
        <v>397</v>
      </c>
      <c r="B331" s="92" t="n">
        <v>0</v>
      </c>
      <c r="C331" s="92" t="n">
        <v>182.598179536</v>
      </c>
      <c r="D331" s="92" t="n">
        <f aca="false">D$12*D16</f>
        <v>0</v>
      </c>
      <c r="E331" s="93" t="str">
        <f aca="false">IF(D331&lt;B331,"!!!",IF(D331&gt;C331,"!!!",""))</f>
        <v/>
      </c>
      <c r="F331" s="54" t="n">
        <f aca="false">IF(E331="!!!",1,0)</f>
        <v>0</v>
      </c>
    </row>
    <row r="332" customFormat="false" ht="12.75" hidden="false" customHeight="false" outlineLevel="0" collapsed="false">
      <c r="A332" s="90" t="s">
        <v>398</v>
      </c>
      <c r="B332" s="92" t="n">
        <v>0</v>
      </c>
      <c r="C332" s="92" t="n">
        <v>221</v>
      </c>
      <c r="D332" s="92" t="n">
        <f aca="false">D$12*D17</f>
        <v>0</v>
      </c>
      <c r="E332" s="93" t="str">
        <f aca="false">IF(D332&lt;B332,"!!!",IF(D332&gt;C332,"!!!",""))</f>
        <v/>
      </c>
      <c r="F332" s="54" t="n">
        <f aca="false">IF(E332="!!!",1,0)</f>
        <v>0</v>
      </c>
    </row>
    <row r="333" customFormat="false" ht="12.75" hidden="false" customHeight="false" outlineLevel="0" collapsed="false">
      <c r="A333" s="90" t="s">
        <v>399</v>
      </c>
      <c r="B333" s="92" t="n">
        <v>0</v>
      </c>
      <c r="C333" s="92" t="n">
        <v>400</v>
      </c>
      <c r="D333" s="92" t="n">
        <f aca="false">D$12*D18</f>
        <v>0</v>
      </c>
      <c r="E333" s="93" t="str">
        <f aca="false">IF(D333&lt;B333,"!!!",IF(D333&gt;C333,"!!!",""))</f>
        <v/>
      </c>
      <c r="F333" s="54" t="n">
        <f aca="false">IF(E333="!!!",1,0)</f>
        <v>0</v>
      </c>
    </row>
    <row r="334" customFormat="false" ht="12.75" hidden="false" customHeight="false" outlineLevel="0" collapsed="false">
      <c r="A334" s="90" t="s">
        <v>400</v>
      </c>
      <c r="B334" s="92" t="n">
        <v>0</v>
      </c>
      <c r="C334" s="92" t="n">
        <v>400</v>
      </c>
      <c r="D334" s="92" t="n">
        <f aca="false">D$12*D19</f>
        <v>0</v>
      </c>
      <c r="E334" s="93" t="str">
        <f aca="false">IF(D334&lt;B334,"!!!",IF(D334&gt;C334,"!!!",""))</f>
        <v/>
      </c>
      <c r="F334" s="54" t="n">
        <f aca="false">IF(E334="!!!",1,0)</f>
        <v>0</v>
      </c>
    </row>
    <row r="335" customFormat="false" ht="12.75" hidden="false" customHeight="false" outlineLevel="0" collapsed="false">
      <c r="A335" s="90" t="s">
        <v>401</v>
      </c>
      <c r="B335" s="92" t="n">
        <v>0</v>
      </c>
      <c r="C335" s="92" t="n">
        <v>51.286229066</v>
      </c>
      <c r="D335" s="92" t="n">
        <f aca="false">D$12*D20</f>
        <v>0</v>
      </c>
      <c r="E335" s="93" t="str">
        <f aca="false">IF(D335&lt;B335,"!!!",IF(D335&gt;C335,"!!!",""))</f>
        <v/>
      </c>
      <c r="F335" s="54" t="n">
        <f aca="false">IF(E335="!!!",1,0)</f>
        <v>0</v>
      </c>
    </row>
    <row r="336" customFormat="false" ht="12.75" hidden="false" customHeight="false" outlineLevel="0" collapsed="false">
      <c r="A336" s="90" t="s">
        <v>402</v>
      </c>
      <c r="B336" s="92" t="n">
        <v>0</v>
      </c>
      <c r="C336" s="92" t="n">
        <v>30.1018393534188</v>
      </c>
      <c r="D336" s="92" t="n">
        <f aca="false">D$12*D21</f>
        <v>0</v>
      </c>
      <c r="E336" s="93" t="str">
        <f aca="false">IF(D336&lt;B336,"!!!",IF(D336&gt;C336,"!!!",""))</f>
        <v/>
      </c>
      <c r="F336" s="54" t="n">
        <f aca="false">IF(E336="!!!",1,0)</f>
        <v>0</v>
      </c>
    </row>
    <row r="337" customFormat="false" ht="12.75" hidden="false" customHeight="false" outlineLevel="0" collapsed="false">
      <c r="A337" s="90" t="s">
        <v>403</v>
      </c>
      <c r="B337" s="92" t="n">
        <v>0</v>
      </c>
      <c r="C337" s="92" t="n">
        <v>1.32179062491377</v>
      </c>
      <c r="D337" s="92" t="n">
        <f aca="false">D$12*D22</f>
        <v>0</v>
      </c>
      <c r="E337" s="93" t="str">
        <f aca="false">IF(D337&lt;B337,"!!!",IF(D337&gt;C337,"!!!",""))</f>
        <v/>
      </c>
      <c r="F337" s="54" t="n">
        <f aca="false">IF(E337="!!!",1,0)</f>
        <v>0</v>
      </c>
    </row>
    <row r="338" customFormat="false" ht="12.75" hidden="false" customHeight="false" outlineLevel="0" collapsed="false">
      <c r="A338" s="90" t="s">
        <v>404</v>
      </c>
      <c r="B338" s="92" t="n">
        <v>0</v>
      </c>
      <c r="C338" s="92" t="n">
        <v>54.6618916649728</v>
      </c>
      <c r="D338" s="92" t="n">
        <f aca="false">D$12*D23</f>
        <v>0</v>
      </c>
      <c r="E338" s="93" t="str">
        <f aca="false">IF(D338&lt;B338,"!!!",IF(D338&gt;C338,"!!!",""))</f>
        <v/>
      </c>
      <c r="F338" s="54" t="n">
        <f aca="false">IF(E338="!!!",1,0)</f>
        <v>0</v>
      </c>
    </row>
    <row r="339" customFormat="false" ht="12.75" hidden="false" customHeight="false" outlineLevel="0" collapsed="false">
      <c r="A339" s="90" t="s">
        <v>405</v>
      </c>
      <c r="B339" s="92" t="n">
        <v>0</v>
      </c>
      <c r="C339" s="92" t="n">
        <v>1.15</v>
      </c>
      <c r="D339" s="92" t="n">
        <f aca="false">D$12*D24</f>
        <v>0</v>
      </c>
      <c r="E339" s="93" t="str">
        <f aca="false">IF(D339&lt;B339,"!!!",IF(D339&gt;C339,"!!!",""))</f>
        <v/>
      </c>
      <c r="F339" s="54" t="n">
        <f aca="false">IF(E339="!!!",1,0)</f>
        <v>0</v>
      </c>
    </row>
    <row r="340" customFormat="false" ht="12.75" hidden="false" customHeight="false" outlineLevel="0" collapsed="false">
      <c r="A340" s="90" t="s">
        <v>406</v>
      </c>
      <c r="B340" s="92" t="n">
        <v>0</v>
      </c>
      <c r="C340" s="92" t="n">
        <v>1.40178668442729</v>
      </c>
      <c r="D340" s="92" t="n">
        <f aca="false">D$12*D25</f>
        <v>0</v>
      </c>
      <c r="E340" s="93" t="str">
        <f aca="false">IF(D340&lt;B340,"!!!",IF(D340&gt;C340,"!!!",""))</f>
        <v/>
      </c>
      <c r="F340" s="54" t="n">
        <f aca="false">IF(E340="!!!",1,0)</f>
        <v>0</v>
      </c>
    </row>
    <row r="341" customFormat="false" ht="12.75" hidden="false" customHeight="false" outlineLevel="0" collapsed="false">
      <c r="A341" s="90" t="s">
        <v>407</v>
      </c>
      <c r="B341" s="92" t="n">
        <v>0</v>
      </c>
      <c r="C341" s="92" t="n">
        <v>7.46721292036295</v>
      </c>
      <c r="D341" s="92" t="n">
        <f aca="false">D$12*D26</f>
        <v>0</v>
      </c>
      <c r="E341" s="93" t="str">
        <f aca="false">IF(D341&lt;B341,"!!!",IF(D341&gt;C341,"!!!",""))</f>
        <v/>
      </c>
      <c r="F341" s="54" t="n">
        <f aca="false">IF(E341="!!!",1,0)</f>
        <v>0</v>
      </c>
    </row>
    <row r="342" customFormat="false" ht="12.75" hidden="false" customHeight="false" outlineLevel="0" collapsed="false">
      <c r="A342" s="90" t="s">
        <v>408</v>
      </c>
      <c r="B342" s="92" t="n">
        <v>0</v>
      </c>
      <c r="C342" s="92" t="n">
        <v>207.638869690735</v>
      </c>
      <c r="D342" s="92" t="n">
        <f aca="false">D$12*D27</f>
        <v>0</v>
      </c>
      <c r="E342" s="93" t="str">
        <f aca="false">IF(D342&lt;B342,"!!!",IF(D342&gt;C342,"!!!",""))</f>
        <v/>
      </c>
      <c r="F342" s="54" t="n">
        <f aca="false">IF(E342="!!!",1,0)</f>
        <v>0</v>
      </c>
    </row>
    <row r="343" customFormat="false" ht="12.75" hidden="false" customHeight="false" outlineLevel="0" collapsed="false">
      <c r="A343" s="90" t="s">
        <v>409</v>
      </c>
      <c r="B343" s="92" t="n">
        <v>0</v>
      </c>
      <c r="C343" s="92" t="n">
        <v>13.8868081482205</v>
      </c>
      <c r="D343" s="92" t="n">
        <f aca="false">D$12*D28</f>
        <v>0</v>
      </c>
      <c r="E343" s="93" t="str">
        <f aca="false">IF(D343&lt;B343,"!!!",IF(D343&gt;C343,"!!!",""))</f>
        <v/>
      </c>
      <c r="F343" s="54" t="n">
        <f aca="false">IF(E343="!!!",1,0)</f>
        <v>0</v>
      </c>
    </row>
    <row r="344" customFormat="false" ht="12.75" hidden="false" customHeight="false" outlineLevel="0" collapsed="false">
      <c r="A344" s="90" t="s">
        <v>410</v>
      </c>
      <c r="B344" s="92" t="n">
        <v>0</v>
      </c>
      <c r="C344" s="92" t="n">
        <v>113.6000142</v>
      </c>
      <c r="D344" s="92" t="n">
        <f aca="false">D$12*D29</f>
        <v>0</v>
      </c>
      <c r="E344" s="93" t="str">
        <f aca="false">IF(D344&lt;B344,"!!!",IF(D344&gt;C344,"!!!",""))</f>
        <v/>
      </c>
      <c r="F344" s="54" t="n">
        <f aca="false">IF(E344="!!!",1,0)</f>
        <v>0</v>
      </c>
    </row>
    <row r="345" customFormat="false" ht="12.75" hidden="false" customHeight="false" outlineLevel="0" collapsed="false">
      <c r="A345" s="90" t="s">
        <v>411</v>
      </c>
      <c r="B345" s="92" t="n">
        <v>0</v>
      </c>
      <c r="C345" s="92" t="n">
        <v>5.62597346969679</v>
      </c>
      <c r="D345" s="92" t="n">
        <f aca="false">D$12*D30</f>
        <v>0</v>
      </c>
      <c r="E345" s="93" t="str">
        <f aca="false">IF(D345&lt;B345,"!!!",IF(D345&gt;C345,"!!!",""))</f>
        <v/>
      </c>
      <c r="F345" s="54" t="n">
        <f aca="false">IF(E345="!!!",1,0)</f>
        <v>0</v>
      </c>
    </row>
    <row r="346" customFormat="false" ht="12.75" hidden="false" customHeight="false" outlineLevel="0" collapsed="false">
      <c r="A346" s="90" t="s">
        <v>412</v>
      </c>
      <c r="B346" s="92" t="n">
        <v>0</v>
      </c>
      <c r="C346" s="92" t="n">
        <v>5.46034167093231</v>
      </c>
      <c r="D346" s="92" t="n">
        <f aca="false">D$12*D31</f>
        <v>0</v>
      </c>
      <c r="E346" s="93" t="str">
        <f aca="false">IF(D346&lt;B346,"!!!",IF(D346&gt;C346,"!!!",""))</f>
        <v/>
      </c>
      <c r="F346" s="54" t="n">
        <f aca="false">IF(E346="!!!",1,0)</f>
        <v>0</v>
      </c>
    </row>
    <row r="347" customFormat="false" ht="12.75" hidden="false" customHeight="false" outlineLevel="0" collapsed="false">
      <c r="A347" s="90" t="s">
        <v>413</v>
      </c>
      <c r="B347" s="92" t="n">
        <v>0</v>
      </c>
      <c r="C347" s="92" t="n">
        <v>5.61538194441874</v>
      </c>
      <c r="D347" s="92" t="n">
        <f aca="false">D$12*D32</f>
        <v>0</v>
      </c>
      <c r="E347" s="93" t="str">
        <f aca="false">IF(D347&lt;B347,"!!!",IF(D347&gt;C347,"!!!",""))</f>
        <v/>
      </c>
      <c r="F347" s="54" t="n">
        <f aca="false">IF(E347="!!!",1,0)</f>
        <v>0</v>
      </c>
    </row>
    <row r="348" customFormat="false" ht="12.75" hidden="false" customHeight="false" outlineLevel="0" collapsed="false">
      <c r="A348" s="90" t="s">
        <v>414</v>
      </c>
      <c r="B348" s="92" t="n">
        <v>0</v>
      </c>
      <c r="C348" s="92" t="n">
        <v>3.53151170287267</v>
      </c>
      <c r="D348" s="92" t="n">
        <f aca="false">D$12*D33</f>
        <v>0</v>
      </c>
      <c r="E348" s="93" t="str">
        <f aca="false">IF(D348&lt;B348,"!!!",IF(D348&gt;C348,"!!!",""))</f>
        <v/>
      </c>
      <c r="F348" s="54" t="n">
        <f aca="false">IF(E348="!!!",1,0)</f>
        <v>0</v>
      </c>
    </row>
    <row r="349" customFormat="false" ht="12.75" hidden="false" customHeight="false" outlineLevel="0" collapsed="false">
      <c r="A349" s="90" t="s">
        <v>415</v>
      </c>
      <c r="B349" s="92" t="n">
        <v>0</v>
      </c>
      <c r="C349" s="92" t="n">
        <v>17.083129242353</v>
      </c>
      <c r="D349" s="92" t="n">
        <f aca="false">D$12*D34</f>
        <v>0</v>
      </c>
      <c r="E349" s="93" t="str">
        <f aca="false">IF(D349&lt;B349,"!!!",IF(D349&gt;C349,"!!!",""))</f>
        <v/>
      </c>
      <c r="F349" s="54" t="n">
        <f aca="false">IF(E349="!!!",1,0)</f>
        <v>0</v>
      </c>
    </row>
    <row r="350" customFormat="false" ht="12.75" hidden="false" customHeight="false" outlineLevel="0" collapsed="false">
      <c r="A350" s="90" t="s">
        <v>416</v>
      </c>
      <c r="B350" s="92" t="n">
        <v>0</v>
      </c>
      <c r="C350" s="92" t="n">
        <v>18.9399389102043</v>
      </c>
      <c r="D350" s="92" t="n">
        <f aca="false">D$12*D35</f>
        <v>0</v>
      </c>
      <c r="E350" s="93" t="str">
        <f aca="false">IF(D350&lt;B350,"!!!",IF(D350&gt;C350,"!!!",""))</f>
        <v/>
      </c>
      <c r="F350" s="54" t="n">
        <f aca="false">IF(E350="!!!",1,0)</f>
        <v>0</v>
      </c>
    </row>
    <row r="351" customFormat="false" ht="12.75" hidden="false" customHeight="false" outlineLevel="0" collapsed="false">
      <c r="A351" s="90" t="s">
        <v>417</v>
      </c>
      <c r="B351" s="92" t="n">
        <v>0</v>
      </c>
      <c r="C351" s="92" t="n">
        <v>3.23568809641395</v>
      </c>
      <c r="D351" s="92" t="n">
        <f aca="false">D$12*D36</f>
        <v>0</v>
      </c>
      <c r="E351" s="93" t="str">
        <f aca="false">IF(D351&lt;B351,"!!!",IF(D351&gt;C351,"!!!",""))</f>
        <v/>
      </c>
      <c r="F351" s="54" t="n">
        <f aca="false">IF(E351="!!!",1,0)</f>
        <v>0</v>
      </c>
    </row>
    <row r="352" customFormat="false" ht="12.75" hidden="false" customHeight="false" outlineLevel="0" collapsed="false">
      <c r="A352" s="90" t="s">
        <v>418</v>
      </c>
      <c r="B352" s="92" t="n">
        <v>0</v>
      </c>
      <c r="C352" s="92" t="n">
        <v>2.08162099122192</v>
      </c>
      <c r="D352" s="92" t="n">
        <f aca="false">D$12*D37</f>
        <v>0</v>
      </c>
      <c r="E352" s="93" t="str">
        <f aca="false">IF(D352&lt;B352,"!!!",IF(D352&gt;C352,"!!!",""))</f>
        <v/>
      </c>
      <c r="F352" s="54" t="n">
        <f aca="false">IF(E352="!!!",1,0)</f>
        <v>0</v>
      </c>
    </row>
    <row r="353" customFormat="false" ht="12.75" hidden="false" customHeight="false" outlineLevel="0" collapsed="false">
      <c r="A353" s="90" t="s">
        <v>419</v>
      </c>
      <c r="B353" s="92" t="n">
        <v>0</v>
      </c>
      <c r="C353" s="92" t="n">
        <v>8.69174023226015</v>
      </c>
      <c r="D353" s="92" t="n">
        <f aca="false">D$12*D38</f>
        <v>0</v>
      </c>
      <c r="E353" s="93" t="str">
        <f aca="false">IF(D353&lt;B353,"!!!",IF(D353&gt;C353,"!!!",""))</f>
        <v/>
      </c>
      <c r="F353" s="54" t="n">
        <f aca="false">IF(E353="!!!",1,0)</f>
        <v>0</v>
      </c>
    </row>
    <row r="354" customFormat="false" ht="12.75" hidden="false" customHeight="false" outlineLevel="0" collapsed="false">
      <c r="A354" s="90" t="s">
        <v>420</v>
      </c>
      <c r="B354" s="92" t="n">
        <v>0</v>
      </c>
      <c r="C354" s="92" t="n">
        <v>0.533436813364242</v>
      </c>
      <c r="D354" s="92" t="n">
        <f aca="false">D$12*D39</f>
        <v>0</v>
      </c>
      <c r="E354" s="93" t="str">
        <f aca="false">IF(D354&lt;B354,"!!!",IF(D354&gt;C354,"!!!",""))</f>
        <v/>
      </c>
      <c r="F354" s="54" t="n">
        <f aca="false">IF(E354="!!!",1,0)</f>
        <v>0</v>
      </c>
    </row>
    <row r="355" customFormat="false" ht="12.75" hidden="false" customHeight="false" outlineLevel="0" collapsed="false">
      <c r="A355" s="90" t="s">
        <v>421</v>
      </c>
      <c r="B355" s="92" t="n">
        <v>0</v>
      </c>
      <c r="C355" s="92" t="n">
        <v>0.00155511026281267</v>
      </c>
      <c r="D355" s="92" t="n">
        <f aca="false">D$12*D40</f>
        <v>0</v>
      </c>
      <c r="E355" s="93" t="str">
        <f aca="false">IF(D355&lt;B355,"!!!",IF(D355&gt;C355,"!!!",""))</f>
        <v/>
      </c>
      <c r="F355" s="54" t="n">
        <f aca="false">IF(E355="!!!",1,0)</f>
        <v>0</v>
      </c>
    </row>
    <row r="356" customFormat="false" ht="12.75" hidden="false" customHeight="false" outlineLevel="0" collapsed="false">
      <c r="A356" s="90" t="s">
        <v>422</v>
      </c>
      <c r="B356" s="92" t="n">
        <v>0</v>
      </c>
      <c r="C356" s="92" t="n">
        <v>0.264558948775088</v>
      </c>
      <c r="D356" s="92" t="n">
        <f aca="false">D$12*D41</f>
        <v>0</v>
      </c>
      <c r="E356" s="93" t="str">
        <f aca="false">IF(D356&lt;B356,"!!!",IF(D356&gt;C356,"!!!",""))</f>
        <v/>
      </c>
      <c r="F356" s="54" t="n">
        <f aca="false">IF(E356="!!!",1,0)</f>
        <v>0</v>
      </c>
    </row>
    <row r="357" customFormat="false" ht="12.75" hidden="false" customHeight="false" outlineLevel="0" collapsed="false">
      <c r="A357" s="90" t="s">
        <v>423</v>
      </c>
      <c r="B357" s="92" t="n">
        <v>0</v>
      </c>
      <c r="C357" s="92" t="n">
        <v>1.2551895391366</v>
      </c>
      <c r="D357" s="92" t="n">
        <f aca="false">D$12*D42</f>
        <v>0</v>
      </c>
      <c r="E357" s="93" t="str">
        <f aca="false">IF(D357&lt;B357,"!!!",IF(D357&gt;C357,"!!!",""))</f>
        <v/>
      </c>
      <c r="F357" s="54" t="n">
        <f aca="false">IF(E357="!!!",1,0)</f>
        <v>0</v>
      </c>
    </row>
    <row r="358" customFormat="false" ht="12.75" hidden="false" customHeight="false" outlineLevel="0" collapsed="false">
      <c r="A358" s="90" t="s">
        <v>424</v>
      </c>
      <c r="B358" s="92" t="n">
        <v>0</v>
      </c>
      <c r="C358" s="92" t="n">
        <v>0.819788521530204</v>
      </c>
      <c r="D358" s="92" t="n">
        <f aca="false">D$12*D43</f>
        <v>0</v>
      </c>
      <c r="E358" s="93" t="str">
        <f aca="false">IF(D358&lt;B358,"!!!",IF(D358&gt;C358,"!!!",""))</f>
        <v/>
      </c>
      <c r="F358" s="54" t="n">
        <f aca="false">IF(E358="!!!",1,0)</f>
        <v>0</v>
      </c>
    </row>
    <row r="359" customFormat="false" ht="12.75" hidden="false" customHeight="false" outlineLevel="0" collapsed="false">
      <c r="A359" s="90" t="s">
        <v>425</v>
      </c>
      <c r="B359" s="92" t="n">
        <v>0</v>
      </c>
      <c r="C359" s="92" t="n">
        <v>1.81911048023804</v>
      </c>
      <c r="D359" s="92" t="n">
        <f aca="false">D$12*D44</f>
        <v>0</v>
      </c>
      <c r="E359" s="93" t="str">
        <f aca="false">IF(D359&lt;B359,"!!!",IF(D359&gt;C359,"!!!",""))</f>
        <v/>
      </c>
      <c r="F359" s="54" t="n">
        <f aca="false">IF(E359="!!!",1,0)</f>
        <v>0</v>
      </c>
    </row>
    <row r="360" customFormat="false" ht="12.75" hidden="false" customHeight="false" outlineLevel="0" collapsed="false">
      <c r="A360" s="90" t="s">
        <v>426</v>
      </c>
      <c r="B360" s="92" t="n">
        <v>0</v>
      </c>
      <c r="C360" s="92" t="n">
        <v>0.767496110875162</v>
      </c>
      <c r="D360" s="92" t="n">
        <f aca="false">D$12*D45</f>
        <v>0</v>
      </c>
      <c r="E360" s="93" t="str">
        <f aca="false">IF(D360&lt;B360,"!!!",IF(D360&gt;C360,"!!!",""))</f>
        <v/>
      </c>
      <c r="F360" s="54" t="n">
        <f aca="false">IF(E360="!!!",1,0)</f>
        <v>0</v>
      </c>
    </row>
    <row r="361" customFormat="false" ht="12.75" hidden="false" customHeight="false" outlineLevel="0" collapsed="false">
      <c r="A361" s="90" t="s">
        <v>427</v>
      </c>
      <c r="B361" s="92" t="n">
        <v>0</v>
      </c>
      <c r="C361" s="92" t="n">
        <v>0.102978044383051</v>
      </c>
      <c r="D361" s="92" t="n">
        <f aca="false">D$12*D46</f>
        <v>0</v>
      </c>
      <c r="E361" s="93" t="str">
        <f aca="false">IF(D361&lt;B361,"!!!",IF(D361&gt;C361,"!!!",""))</f>
        <v/>
      </c>
      <c r="F361" s="54" t="n">
        <f aca="false">IF(E361="!!!",1,0)</f>
        <v>0</v>
      </c>
    </row>
    <row r="362" customFormat="false" ht="12.75" hidden="false" customHeight="false" outlineLevel="0" collapsed="false">
      <c r="A362" s="90" t="s">
        <v>428</v>
      </c>
      <c r="B362" s="92" t="n">
        <v>0</v>
      </c>
      <c r="C362" s="92" t="n">
        <v>0.499581291530417</v>
      </c>
      <c r="D362" s="92" t="n">
        <f aca="false">D$12*D47</f>
        <v>0</v>
      </c>
      <c r="E362" s="93" t="str">
        <f aca="false">IF(D362&lt;B362,"!!!",IF(D362&gt;C362,"!!!",""))</f>
        <v/>
      </c>
      <c r="F362" s="54" t="n">
        <f aca="false">IF(E362="!!!",1,0)</f>
        <v>0</v>
      </c>
    </row>
    <row r="363" customFormat="false" ht="12.75" hidden="false" customHeight="false" outlineLevel="0" collapsed="false">
      <c r="A363" s="90" t="s">
        <v>429</v>
      </c>
      <c r="B363" s="92" t="n">
        <v>0</v>
      </c>
      <c r="C363" s="92" t="n">
        <v>8.86482362481417</v>
      </c>
      <c r="D363" s="92" t="n">
        <f aca="false">D$12*D48</f>
        <v>0</v>
      </c>
      <c r="E363" s="93" t="str">
        <f aca="false">IF(D363&lt;B363,"!!!",IF(D363&gt;C363,"!!!",""))</f>
        <v/>
      </c>
      <c r="F363" s="54" t="n">
        <f aca="false">IF(E363="!!!",1,0)</f>
        <v>0</v>
      </c>
    </row>
    <row r="364" customFormat="false" ht="12.75" hidden="false" customHeight="false" outlineLevel="0" collapsed="false">
      <c r="A364" s="90" t="s">
        <v>430</v>
      </c>
      <c r="B364" s="92" t="n">
        <v>0</v>
      </c>
      <c r="C364" s="92" t="n">
        <v>0.0760059511534092</v>
      </c>
      <c r="D364" s="92" t="n">
        <f aca="false">D$12*D49</f>
        <v>0</v>
      </c>
      <c r="E364" s="93" t="str">
        <f aca="false">IF(D364&lt;B364,"!!!",IF(D364&gt;C364,"!!!",""))</f>
        <v/>
      </c>
      <c r="F364" s="54" t="n">
        <f aca="false">IF(E364="!!!",1,0)</f>
        <v>0</v>
      </c>
    </row>
    <row r="365" customFormat="false" ht="12.75" hidden="false" customHeight="false" outlineLevel="0" collapsed="false">
      <c r="A365" s="90" t="s">
        <v>431</v>
      </c>
      <c r="B365" s="92" t="n">
        <v>0</v>
      </c>
      <c r="C365" s="92" t="n">
        <v>0.794547598050298</v>
      </c>
      <c r="D365" s="92" t="n">
        <f aca="false">D$12*D50</f>
        <v>0</v>
      </c>
      <c r="E365" s="93" t="str">
        <f aca="false">IF(D365&lt;B365,"!!!",IF(D365&gt;C365,"!!!",""))</f>
        <v/>
      </c>
      <c r="F365" s="54" t="n">
        <f aca="false">IF(E365="!!!",1,0)</f>
        <v>0</v>
      </c>
    </row>
    <row r="366" customFormat="false" ht="12.75" hidden="false" customHeight="false" outlineLevel="0" collapsed="false">
      <c r="A366" s="90" t="s">
        <v>432</v>
      </c>
      <c r="B366" s="92" t="n">
        <v>0</v>
      </c>
      <c r="C366" s="92" t="n">
        <v>0.09426757465967</v>
      </c>
      <c r="D366" s="92" t="n">
        <f aca="false">D$12*D51</f>
        <v>0</v>
      </c>
      <c r="E366" s="93" t="str">
        <f aca="false">IF(D366&lt;B366,"!!!",IF(D366&gt;C366,"!!!",""))</f>
        <v/>
      </c>
      <c r="F366" s="54" t="n">
        <f aca="false">IF(E366="!!!",1,0)</f>
        <v>0</v>
      </c>
    </row>
    <row r="367" customFormat="false" ht="12.75" hidden="false" customHeight="false" outlineLevel="0" collapsed="false">
      <c r="A367" s="90" t="s">
        <v>433</v>
      </c>
      <c r="B367" s="92" t="n">
        <v>0</v>
      </c>
      <c r="C367" s="92" t="n">
        <v>0.258984488306929</v>
      </c>
      <c r="D367" s="92" t="n">
        <f aca="false">D$12*D52</f>
        <v>0</v>
      </c>
      <c r="E367" s="93" t="str">
        <f aca="false">IF(D367&lt;B367,"!!!",IF(D367&gt;C367,"!!!",""))</f>
        <v/>
      </c>
      <c r="F367" s="54" t="n">
        <f aca="false">IF(E367="!!!",1,0)</f>
        <v>0</v>
      </c>
    </row>
    <row r="368" customFormat="false" ht="12.75" hidden="false" customHeight="false" outlineLevel="0" collapsed="false">
      <c r="A368" s="90" t="s">
        <v>434</v>
      </c>
      <c r="B368" s="92" t="n">
        <v>0</v>
      </c>
      <c r="C368" s="92" t="n">
        <v>0.160042230773678</v>
      </c>
      <c r="D368" s="92" t="n">
        <f aca="false">D$12*D53</f>
        <v>0</v>
      </c>
      <c r="E368" s="93" t="str">
        <f aca="false">IF(D368&lt;B368,"!!!",IF(D368&gt;C368,"!!!",""))</f>
        <v/>
      </c>
      <c r="F368" s="54" t="n">
        <f aca="false">IF(E368="!!!",1,0)</f>
        <v>0</v>
      </c>
    </row>
    <row r="369" customFormat="false" ht="12.75" hidden="false" customHeight="false" outlineLevel="0" collapsed="false">
      <c r="A369" s="90" t="s">
        <v>435</v>
      </c>
      <c r="B369" s="92" t="n">
        <v>0</v>
      </c>
      <c r="C369" s="92" t="n">
        <v>0.190746692088608</v>
      </c>
      <c r="D369" s="92" t="n">
        <f aca="false">D$12*D54</f>
        <v>0</v>
      </c>
      <c r="E369" s="93" t="str">
        <f aca="false">IF(D369&lt;B369,"!!!",IF(D369&gt;C369,"!!!",""))</f>
        <v/>
      </c>
      <c r="F369" s="54" t="n">
        <f aca="false">IF(E369="!!!",1,0)</f>
        <v>0</v>
      </c>
    </row>
    <row r="370" customFormat="false" ht="12.75" hidden="false" customHeight="false" outlineLevel="0" collapsed="false">
      <c r="A370" s="90" t="s">
        <v>436</v>
      </c>
      <c r="B370" s="92" t="n">
        <v>0</v>
      </c>
      <c r="C370" s="92" t="n">
        <v>1.08742147516718</v>
      </c>
      <c r="D370" s="92" t="n">
        <f aca="false">D$12*D55</f>
        <v>0</v>
      </c>
      <c r="E370" s="93" t="str">
        <f aca="false">IF(D370&lt;B370,"!!!",IF(D370&gt;C370,"!!!",""))</f>
        <v/>
      </c>
      <c r="F370" s="54" t="n">
        <f aca="false">IF(E370="!!!",1,0)</f>
        <v>0</v>
      </c>
    </row>
    <row r="371" customFormat="false" ht="12.75" hidden="false" customHeight="false" outlineLevel="0" collapsed="false">
      <c r="A371" s="90" t="s">
        <v>437</v>
      </c>
      <c r="B371" s="92" t="n">
        <v>0</v>
      </c>
      <c r="C371" s="92" t="n">
        <v>2.2588918182149</v>
      </c>
      <c r="D371" s="92" t="n">
        <f aca="false">D$12*D56</f>
        <v>0</v>
      </c>
      <c r="E371" s="93" t="str">
        <f aca="false">IF(D371&lt;B371,"!!!",IF(D371&gt;C371,"!!!",""))</f>
        <v/>
      </c>
      <c r="F371" s="54" t="n">
        <f aca="false">IF(E371="!!!",1,0)</f>
        <v>0</v>
      </c>
    </row>
    <row r="372" customFormat="false" ht="12.75" hidden="false" customHeight="false" outlineLevel="0" collapsed="false">
      <c r="A372" s="90" t="s">
        <v>438</v>
      </c>
      <c r="B372" s="92" t="n">
        <v>0</v>
      </c>
      <c r="C372" s="92" t="n">
        <v>0.138832057866942</v>
      </c>
      <c r="D372" s="92" t="n">
        <f aca="false">D$12*D57</f>
        <v>0</v>
      </c>
      <c r="E372" s="93" t="str">
        <f aca="false">IF(D372&lt;B372,"!!!",IF(D372&gt;C372,"!!!",""))</f>
        <v/>
      </c>
      <c r="F372" s="54" t="n">
        <f aca="false">IF(E372="!!!",1,0)</f>
        <v>0</v>
      </c>
    </row>
    <row r="373" customFormat="false" ht="12.75" hidden="false" customHeight="false" outlineLevel="0" collapsed="false">
      <c r="A373" s="90" t="s">
        <v>439</v>
      </c>
      <c r="B373" s="92" t="n">
        <v>0</v>
      </c>
      <c r="C373" s="92" t="n">
        <v>0.368318967614246</v>
      </c>
      <c r="D373" s="92" t="n">
        <f aca="false">D$12*D58</f>
        <v>0</v>
      </c>
      <c r="E373" s="93" t="str">
        <f aca="false">IF(D373&lt;B373,"!!!",IF(D373&gt;C373,"!!!",""))</f>
        <v/>
      </c>
      <c r="F373" s="54" t="n">
        <f aca="false">IF(E373="!!!",1,0)</f>
        <v>0</v>
      </c>
    </row>
    <row r="374" customFormat="false" ht="12.75" hidden="false" customHeight="false" outlineLevel="0" collapsed="false">
      <c r="A374" s="90" t="s">
        <v>440</v>
      </c>
      <c r="B374" s="92" t="n">
        <v>0</v>
      </c>
      <c r="C374" s="92" t="n">
        <v>0.589319065433493</v>
      </c>
      <c r="D374" s="92" t="n">
        <f aca="false">D$12*D59</f>
        <v>0</v>
      </c>
      <c r="E374" s="93" t="str">
        <f aca="false">IF(D374&lt;B374,"!!!",IF(D374&gt;C374,"!!!",""))</f>
        <v/>
      </c>
      <c r="F374" s="54" t="n">
        <f aca="false">IF(E374="!!!",1,0)</f>
        <v>0</v>
      </c>
    </row>
    <row r="375" customFormat="false" ht="12.75" hidden="false" customHeight="false" outlineLevel="0" collapsed="false">
      <c r="A375" s="90" t="s">
        <v>441</v>
      </c>
      <c r="B375" s="92" t="n">
        <v>0</v>
      </c>
      <c r="C375" s="92" t="n">
        <v>0.205914763266142</v>
      </c>
      <c r="D375" s="92" t="n">
        <f aca="false">D$12*D60</f>
        <v>0</v>
      </c>
      <c r="E375" s="93" t="str">
        <f aca="false">IF(D375&lt;B375,"!!!",IF(D375&gt;C375,"!!!",""))</f>
        <v/>
      </c>
      <c r="F375" s="54" t="n">
        <f aca="false">IF(E375="!!!",1,0)</f>
        <v>0</v>
      </c>
    </row>
    <row r="376" customFormat="false" ht="12.75" hidden="false" customHeight="false" outlineLevel="0" collapsed="false">
      <c r="A376" s="90" t="s">
        <v>442</v>
      </c>
      <c r="B376" s="92" t="n">
        <v>0</v>
      </c>
      <c r="C376" s="92" t="n">
        <v>0.405673262334178</v>
      </c>
      <c r="D376" s="92" t="n">
        <f aca="false">D$12*D61</f>
        <v>0</v>
      </c>
      <c r="E376" s="93" t="str">
        <f aca="false">IF(D376&lt;B376,"!!!",IF(D376&gt;C376,"!!!",""))</f>
        <v/>
      </c>
      <c r="F376" s="54" t="n">
        <f aca="false">IF(E376="!!!",1,0)</f>
        <v>0</v>
      </c>
    </row>
    <row r="377" customFormat="false" ht="12.75" hidden="false" customHeight="false" outlineLevel="0" collapsed="false">
      <c r="A377" s="90" t="s">
        <v>443</v>
      </c>
      <c r="B377" s="92" t="n">
        <v>0</v>
      </c>
      <c r="C377" s="92" t="n">
        <v>0.21439832939856</v>
      </c>
      <c r="D377" s="92" t="n">
        <f aca="false">D$12*D62</f>
        <v>0</v>
      </c>
      <c r="E377" s="93" t="str">
        <f aca="false">IF(D377&lt;B377,"!!!",IF(D377&gt;C377,"!!!",""))</f>
        <v/>
      </c>
      <c r="F377" s="54" t="n">
        <f aca="false">IF(E377="!!!",1,0)</f>
        <v>0</v>
      </c>
    </row>
    <row r="378" customFormat="false" ht="12.75" hidden="false" customHeight="false" outlineLevel="0" collapsed="false">
      <c r="A378" s="90" t="s">
        <v>444</v>
      </c>
      <c r="B378" s="92" t="n">
        <v>0</v>
      </c>
      <c r="C378" s="92" t="n">
        <v>285.288447272194</v>
      </c>
      <c r="D378" s="92" t="n">
        <f aca="false">D$13*D14</f>
        <v>0</v>
      </c>
      <c r="E378" s="93" t="str">
        <f aca="false">IF(D378&lt;B378,"!!!",IF(D378&gt;C378,"!!!",""))</f>
        <v/>
      </c>
      <c r="F378" s="54" t="n">
        <f aca="false">IF(E378="!!!",1,0)</f>
        <v>0</v>
      </c>
    </row>
    <row r="379" customFormat="false" ht="12.75" hidden="false" customHeight="false" outlineLevel="0" collapsed="false">
      <c r="A379" s="90" t="s">
        <v>445</v>
      </c>
      <c r="B379" s="92" t="n">
        <v>0</v>
      </c>
      <c r="C379" s="92" t="n">
        <v>721.57304793</v>
      </c>
      <c r="D379" s="92" t="n">
        <f aca="false">D$13*D15</f>
        <v>0</v>
      </c>
      <c r="E379" s="93" t="str">
        <f aca="false">IF(D379&lt;B379,"!!!",IF(D379&gt;C379,"!!!",""))</f>
        <v/>
      </c>
      <c r="F379" s="54" t="n">
        <f aca="false">IF(E379="!!!",1,0)</f>
        <v>0</v>
      </c>
    </row>
    <row r="380" customFormat="false" ht="12.75" hidden="false" customHeight="false" outlineLevel="0" collapsed="false">
      <c r="A380" s="90" t="s">
        <v>446</v>
      </c>
      <c r="B380" s="92" t="n">
        <v>0</v>
      </c>
      <c r="C380" s="92" t="n">
        <v>231.036891758787</v>
      </c>
      <c r="D380" s="92" t="n">
        <f aca="false">D$13*D16</f>
        <v>0</v>
      </c>
      <c r="E380" s="93" t="str">
        <f aca="false">IF(D380&lt;B380,"!!!",IF(D380&gt;C380,"!!!",""))</f>
        <v/>
      </c>
      <c r="F380" s="54" t="n">
        <f aca="false">IF(E380="!!!",1,0)</f>
        <v>0</v>
      </c>
    </row>
    <row r="381" customFormat="false" ht="12.75" hidden="false" customHeight="false" outlineLevel="0" collapsed="false">
      <c r="A381" s="90" t="s">
        <v>447</v>
      </c>
      <c r="B381" s="92" t="n">
        <v>0</v>
      </c>
      <c r="C381" s="92" t="n">
        <v>81.1965</v>
      </c>
      <c r="D381" s="92" t="n">
        <f aca="false">D$13*D17</f>
        <v>0</v>
      </c>
      <c r="E381" s="93" t="str">
        <f aca="false">IF(D381&lt;B381,"!!!",IF(D381&gt;C381,"!!!",""))</f>
        <v/>
      </c>
      <c r="F381" s="54" t="n">
        <f aca="false">IF(E381="!!!",1,0)</f>
        <v>0</v>
      </c>
    </row>
    <row r="382" customFormat="false" ht="12.75" hidden="false" customHeight="false" outlineLevel="0" collapsed="false">
      <c r="A382" s="90" t="s">
        <v>448</v>
      </c>
      <c r="B382" s="92" t="n">
        <v>0</v>
      </c>
      <c r="C382" s="92" t="n">
        <v>51.6631581923964</v>
      </c>
      <c r="D382" s="92" t="n">
        <f aca="false">D$13*D18</f>
        <v>0</v>
      </c>
      <c r="E382" s="93" t="str">
        <f aca="false">IF(D382&lt;B382,"!!!",IF(D382&gt;C382,"!!!",""))</f>
        <v/>
      </c>
      <c r="F382" s="54" t="n">
        <f aca="false">IF(E382="!!!",1,0)</f>
        <v>0</v>
      </c>
    </row>
    <row r="383" customFormat="false" ht="12.75" hidden="false" customHeight="false" outlineLevel="0" collapsed="false">
      <c r="A383" s="90" t="s">
        <v>449</v>
      </c>
      <c r="B383" s="92" t="n">
        <v>0</v>
      </c>
      <c r="C383" s="92" t="n">
        <v>49.728</v>
      </c>
      <c r="D383" s="92" t="n">
        <f aca="false">D$13*D19</f>
        <v>0</v>
      </c>
      <c r="E383" s="93" t="str">
        <f aca="false">IF(D383&lt;B383,"!!!",IF(D383&gt;C383,"!!!",""))</f>
        <v/>
      </c>
      <c r="F383" s="54" t="n">
        <f aca="false">IF(E383="!!!",1,0)</f>
        <v>0</v>
      </c>
    </row>
    <row r="384" customFormat="false" ht="12.75" hidden="false" customHeight="false" outlineLevel="0" collapsed="false">
      <c r="A384" s="90" t="s">
        <v>450</v>
      </c>
      <c r="B384" s="92" t="n">
        <v>0</v>
      </c>
      <c r="C384" s="92" t="n">
        <v>160</v>
      </c>
      <c r="D384" s="92" t="n">
        <f aca="false">D$13*D20</f>
        <v>0</v>
      </c>
      <c r="E384" s="93" t="str">
        <f aca="false">IF(D384&lt;B384,"!!!",IF(D384&gt;C384,"!!!",""))</f>
        <v/>
      </c>
      <c r="F384" s="54" t="n">
        <f aca="false">IF(E384="!!!",1,0)</f>
        <v>0</v>
      </c>
    </row>
    <row r="385" customFormat="false" ht="12.75" hidden="false" customHeight="false" outlineLevel="0" collapsed="false">
      <c r="A385" s="90" t="s">
        <v>451</v>
      </c>
      <c r="B385" s="92" t="n">
        <v>0</v>
      </c>
      <c r="C385" s="92" t="n">
        <v>118.597971084934</v>
      </c>
      <c r="D385" s="92" t="n">
        <f aca="false">D$13*D21</f>
        <v>0</v>
      </c>
      <c r="E385" s="93" t="str">
        <f aca="false">IF(D385&lt;B385,"!!!",IF(D385&gt;C385,"!!!",""))</f>
        <v/>
      </c>
      <c r="F385" s="54" t="n">
        <f aca="false">IF(E385="!!!",1,0)</f>
        <v>0</v>
      </c>
    </row>
    <row r="386" customFormat="false" ht="12.75" hidden="false" customHeight="false" outlineLevel="0" collapsed="false">
      <c r="A386" s="90" t="s">
        <v>452</v>
      </c>
      <c r="B386" s="92" t="n">
        <v>0</v>
      </c>
      <c r="C386" s="92" t="n">
        <v>5.81683369994506</v>
      </c>
      <c r="D386" s="92" t="n">
        <f aca="false">D$13*D22</f>
        <v>0</v>
      </c>
      <c r="E386" s="93" t="str">
        <f aca="false">IF(D386&lt;B386,"!!!",IF(D386&gt;C386,"!!!",""))</f>
        <v/>
      </c>
      <c r="F386" s="54" t="n">
        <f aca="false">IF(E386="!!!",1,0)</f>
        <v>0</v>
      </c>
    </row>
    <row r="387" customFormat="false" ht="12.75" hidden="false" customHeight="false" outlineLevel="0" collapsed="false">
      <c r="A387" s="90" t="s">
        <v>453</v>
      </c>
      <c r="B387" s="92" t="n">
        <v>0</v>
      </c>
      <c r="C387" s="92" t="n">
        <v>39.4691211674499</v>
      </c>
      <c r="D387" s="92" t="n">
        <f aca="false">D$13*D23</f>
        <v>0</v>
      </c>
      <c r="E387" s="93" t="str">
        <f aca="false">IF(D387&lt;B387,"!!!",IF(D387&gt;C387,"!!!",""))</f>
        <v/>
      </c>
      <c r="F387" s="54" t="n">
        <f aca="false">IF(E387="!!!",1,0)</f>
        <v>0</v>
      </c>
    </row>
    <row r="388" customFormat="false" ht="12.75" hidden="false" customHeight="false" outlineLevel="0" collapsed="false">
      <c r="A388" s="90" t="s">
        <v>454</v>
      </c>
      <c r="B388" s="92" t="n">
        <v>0</v>
      </c>
      <c r="C388" s="92" t="n">
        <v>2.2</v>
      </c>
      <c r="D388" s="92" t="n">
        <f aca="false">D$13*D24</f>
        <v>0</v>
      </c>
      <c r="E388" s="93" t="str">
        <f aca="false">IF(D388&lt;B388,"!!!",IF(D388&gt;C388,"!!!",""))</f>
        <v/>
      </c>
      <c r="F388" s="54" t="n">
        <f aca="false">IF(E388="!!!",1,0)</f>
        <v>0</v>
      </c>
    </row>
    <row r="389" customFormat="false" ht="12.75" hidden="false" customHeight="false" outlineLevel="0" collapsed="false">
      <c r="A389" s="90" t="s">
        <v>455</v>
      </c>
      <c r="B389" s="92" t="n">
        <v>0</v>
      </c>
      <c r="C389" s="92" t="n">
        <v>0.939489690212001</v>
      </c>
      <c r="D389" s="92" t="n">
        <f aca="false">D$13*D25</f>
        <v>0</v>
      </c>
      <c r="E389" s="93" t="str">
        <f aca="false">IF(D389&lt;B389,"!!!",IF(D389&gt;C389,"!!!",""))</f>
        <v/>
      </c>
      <c r="F389" s="54" t="n">
        <f aca="false">IF(E389="!!!",1,0)</f>
        <v>0</v>
      </c>
    </row>
    <row r="390" customFormat="false" ht="12.75" hidden="false" customHeight="false" outlineLevel="0" collapsed="false">
      <c r="A390" s="90" t="s">
        <v>456</v>
      </c>
      <c r="B390" s="92" t="n">
        <v>0</v>
      </c>
      <c r="C390" s="92" t="n">
        <v>18.0462061672401</v>
      </c>
      <c r="D390" s="92" t="n">
        <f aca="false">D$13*D26</f>
        <v>0</v>
      </c>
      <c r="E390" s="93" t="str">
        <f aca="false">IF(D390&lt;B390,"!!!",IF(D390&gt;C390,"!!!",""))</f>
        <v/>
      </c>
      <c r="F390" s="54" t="n">
        <f aca="false">IF(E390="!!!",1,0)</f>
        <v>0</v>
      </c>
    </row>
    <row r="391" customFormat="false" ht="12.75" hidden="false" customHeight="false" outlineLevel="0" collapsed="false">
      <c r="A391" s="90" t="s">
        <v>457</v>
      </c>
      <c r="B391" s="92" t="n">
        <v>0</v>
      </c>
      <c r="C391" s="92" t="n">
        <v>189.030263528542</v>
      </c>
      <c r="D391" s="92" t="n">
        <f aca="false">D$13*D27</f>
        <v>0</v>
      </c>
      <c r="E391" s="93" t="str">
        <f aca="false">IF(D391&lt;B391,"!!!",IF(D391&gt;C391,"!!!",""))</f>
        <v/>
      </c>
      <c r="F391" s="54" t="n">
        <f aca="false">IF(E391="!!!",1,0)</f>
        <v>0</v>
      </c>
    </row>
    <row r="392" customFormat="false" ht="12.75" hidden="false" customHeight="false" outlineLevel="0" collapsed="false">
      <c r="A392" s="90" t="s">
        <v>458</v>
      </c>
      <c r="B392" s="92" t="n">
        <v>0</v>
      </c>
      <c r="C392" s="92" t="n">
        <v>12.3849158570878</v>
      </c>
      <c r="D392" s="92" t="n">
        <f aca="false">D$13*D28</f>
        <v>0</v>
      </c>
      <c r="E392" s="93" t="str">
        <f aca="false">IF(D392&lt;B392,"!!!",IF(D392&gt;C392,"!!!",""))</f>
        <v/>
      </c>
      <c r="F392" s="54" t="n">
        <f aca="false">IF(E392="!!!",1,0)</f>
        <v>0</v>
      </c>
    </row>
    <row r="393" customFormat="false" ht="12.75" hidden="false" customHeight="false" outlineLevel="0" collapsed="false">
      <c r="A393" s="90" t="s">
        <v>459</v>
      </c>
      <c r="B393" s="92" t="n">
        <v>0</v>
      </c>
      <c r="C393" s="92" t="n">
        <v>0</v>
      </c>
      <c r="D393" s="92" t="n">
        <f aca="false">D$13*D29</f>
        <v>0</v>
      </c>
      <c r="E393" s="93" t="str">
        <f aca="false">IF(D393&lt;B393,"!!!",IF(D393&gt;C393,"!!!",""))</f>
        <v/>
      </c>
      <c r="F393" s="54" t="n">
        <f aca="false">IF(E393="!!!",1,0)</f>
        <v>0</v>
      </c>
    </row>
    <row r="394" customFormat="false" ht="12.75" hidden="false" customHeight="false" outlineLevel="0" collapsed="false">
      <c r="A394" s="90" t="s">
        <v>460</v>
      </c>
      <c r="B394" s="92" t="n">
        <v>0</v>
      </c>
      <c r="C394" s="92" t="n">
        <v>35.5035786630415</v>
      </c>
      <c r="D394" s="92" t="n">
        <f aca="false">D$13*D30</f>
        <v>0</v>
      </c>
      <c r="E394" s="93" t="str">
        <f aca="false">IF(D394&lt;B394,"!!!",IF(D394&gt;C394,"!!!",""))</f>
        <v/>
      </c>
      <c r="F394" s="54" t="n">
        <f aca="false">IF(E394="!!!",1,0)</f>
        <v>0</v>
      </c>
    </row>
    <row r="395" customFormat="false" ht="12.75" hidden="false" customHeight="false" outlineLevel="0" collapsed="false">
      <c r="A395" s="90" t="s">
        <v>461</v>
      </c>
      <c r="B395" s="92" t="n">
        <v>0</v>
      </c>
      <c r="C395" s="92" t="n">
        <v>6.23395056932159</v>
      </c>
      <c r="D395" s="92" t="n">
        <f aca="false">D$13*D31</f>
        <v>0</v>
      </c>
      <c r="E395" s="93" t="str">
        <f aca="false">IF(D395&lt;B395,"!!!",IF(D395&gt;C395,"!!!",""))</f>
        <v/>
      </c>
      <c r="F395" s="54" t="n">
        <f aca="false">IF(E395="!!!",1,0)</f>
        <v>0</v>
      </c>
    </row>
    <row r="396" customFormat="false" ht="12.75" hidden="false" customHeight="false" outlineLevel="0" collapsed="false">
      <c r="A396" s="90" t="s">
        <v>462</v>
      </c>
      <c r="B396" s="92" t="n">
        <v>0</v>
      </c>
      <c r="C396" s="92" t="n">
        <v>20.5384986596496</v>
      </c>
      <c r="D396" s="92" t="n">
        <f aca="false">D$13*D32</f>
        <v>0</v>
      </c>
      <c r="E396" s="93" t="str">
        <f aca="false">IF(D396&lt;B396,"!!!",IF(D396&gt;C396,"!!!",""))</f>
        <v/>
      </c>
      <c r="F396" s="54" t="n">
        <f aca="false">IF(E396="!!!",1,0)</f>
        <v>0</v>
      </c>
    </row>
    <row r="397" customFormat="false" ht="12.75" hidden="false" customHeight="false" outlineLevel="0" collapsed="false">
      <c r="A397" s="90" t="s">
        <v>463</v>
      </c>
      <c r="B397" s="92" t="n">
        <v>0</v>
      </c>
      <c r="C397" s="92" t="n">
        <v>9.99127527392782</v>
      </c>
      <c r="D397" s="92" t="n">
        <f aca="false">D$13*D33</f>
        <v>0</v>
      </c>
      <c r="E397" s="93" t="str">
        <f aca="false">IF(D397&lt;B397,"!!!",IF(D397&gt;C397,"!!!",""))</f>
        <v/>
      </c>
      <c r="F397" s="54" t="n">
        <f aca="false">IF(E397="!!!",1,0)</f>
        <v>0</v>
      </c>
    </row>
    <row r="398" customFormat="false" ht="12.75" hidden="false" customHeight="false" outlineLevel="0" collapsed="false">
      <c r="A398" s="90" t="s">
        <v>464</v>
      </c>
      <c r="B398" s="92" t="n">
        <v>0</v>
      </c>
      <c r="C398" s="92" t="n">
        <v>61.0370576220549</v>
      </c>
      <c r="D398" s="92" t="n">
        <f aca="false">D$13*D34</f>
        <v>0</v>
      </c>
      <c r="E398" s="93" t="str">
        <f aca="false">IF(D398&lt;B398,"!!!",IF(D398&gt;C398,"!!!",""))</f>
        <v/>
      </c>
      <c r="F398" s="54" t="n">
        <f aca="false">IF(E398="!!!",1,0)</f>
        <v>0</v>
      </c>
    </row>
    <row r="399" customFormat="false" ht="12.75" hidden="false" customHeight="false" outlineLevel="0" collapsed="false">
      <c r="A399" s="90" t="s">
        <v>465</v>
      </c>
      <c r="B399" s="92" t="n">
        <v>0</v>
      </c>
      <c r="C399" s="92" t="n">
        <v>24.9549845020703</v>
      </c>
      <c r="D399" s="92" t="n">
        <f aca="false">D$13*D35</f>
        <v>0</v>
      </c>
      <c r="E399" s="93" t="str">
        <f aca="false">IF(D399&lt;B399,"!!!",IF(D399&gt;C399,"!!!",""))</f>
        <v/>
      </c>
      <c r="F399" s="54" t="n">
        <f aca="false">IF(E399="!!!",1,0)</f>
        <v>0</v>
      </c>
    </row>
    <row r="400" customFormat="false" ht="12.75" hidden="false" customHeight="false" outlineLevel="0" collapsed="false">
      <c r="A400" s="90" t="s">
        <v>466</v>
      </c>
      <c r="B400" s="92" t="n">
        <v>0</v>
      </c>
      <c r="C400" s="92" t="n">
        <v>12.3877921068605</v>
      </c>
      <c r="D400" s="92" t="n">
        <f aca="false">D$13*D36</f>
        <v>0</v>
      </c>
      <c r="E400" s="93" t="str">
        <f aca="false">IF(D400&lt;B400,"!!!",IF(D400&gt;C400,"!!!",""))</f>
        <v/>
      </c>
      <c r="F400" s="54" t="n">
        <f aca="false">IF(E400="!!!",1,0)</f>
        <v>0</v>
      </c>
    </row>
    <row r="401" customFormat="false" ht="12.75" hidden="false" customHeight="false" outlineLevel="0" collapsed="false">
      <c r="A401" s="90" t="s">
        <v>467</v>
      </c>
      <c r="B401" s="92" t="n">
        <v>0</v>
      </c>
      <c r="C401" s="92" t="n">
        <v>10.3393821453014</v>
      </c>
      <c r="D401" s="92" t="n">
        <f aca="false">D$13*D37</f>
        <v>0</v>
      </c>
      <c r="E401" s="93" t="str">
        <f aca="false">IF(D401&lt;B401,"!!!",IF(D401&gt;C401,"!!!",""))</f>
        <v/>
      </c>
      <c r="F401" s="54" t="n">
        <f aca="false">IF(E401="!!!",1,0)</f>
        <v>0</v>
      </c>
    </row>
    <row r="402" customFormat="false" ht="12.75" hidden="false" customHeight="false" outlineLevel="0" collapsed="false">
      <c r="A402" s="90" t="s">
        <v>468</v>
      </c>
      <c r="B402" s="92" t="n">
        <v>0</v>
      </c>
      <c r="C402" s="92" t="n">
        <v>12.8125907335786</v>
      </c>
      <c r="D402" s="92" t="n">
        <f aca="false">D$13*D38</f>
        <v>0</v>
      </c>
      <c r="E402" s="93" t="str">
        <f aca="false">IF(D402&lt;B402,"!!!",IF(D402&gt;C402,"!!!",""))</f>
        <v/>
      </c>
      <c r="F402" s="54" t="n">
        <f aca="false">IF(E402="!!!",1,0)</f>
        <v>0</v>
      </c>
    </row>
    <row r="403" customFormat="false" ht="12.75" hidden="false" customHeight="false" outlineLevel="0" collapsed="false">
      <c r="A403" s="90" t="s">
        <v>469</v>
      </c>
      <c r="B403" s="92" t="n">
        <v>0</v>
      </c>
      <c r="C403" s="92" t="n">
        <v>1.63944915486825</v>
      </c>
      <c r="D403" s="92" t="n">
        <f aca="false">D$13*D39</f>
        <v>0</v>
      </c>
      <c r="E403" s="93" t="str">
        <f aca="false">IF(D403&lt;B403,"!!!",IF(D403&gt;C403,"!!!",""))</f>
        <v/>
      </c>
      <c r="F403" s="54" t="n">
        <f aca="false">IF(E403="!!!",1,0)</f>
        <v>0</v>
      </c>
    </row>
    <row r="404" customFormat="false" ht="12.75" hidden="false" customHeight="false" outlineLevel="0" collapsed="false">
      <c r="A404" s="90" t="s">
        <v>470</v>
      </c>
      <c r="B404" s="92" t="n">
        <v>0</v>
      </c>
      <c r="C404" s="92" t="n">
        <v>6.52279038084718</v>
      </c>
      <c r="D404" s="92" t="n">
        <f aca="false">D$13*D40</f>
        <v>0</v>
      </c>
      <c r="E404" s="93" t="str">
        <f aca="false">IF(D404&lt;B404,"!!!",IF(D404&gt;C404,"!!!",""))</f>
        <v/>
      </c>
      <c r="F404" s="54" t="n">
        <f aca="false">IF(E404="!!!",1,0)</f>
        <v>0</v>
      </c>
    </row>
    <row r="405" customFormat="false" ht="12.75" hidden="false" customHeight="false" outlineLevel="0" collapsed="false">
      <c r="A405" s="90" t="s">
        <v>471</v>
      </c>
      <c r="B405" s="92" t="n">
        <v>0</v>
      </c>
      <c r="C405" s="92" t="n">
        <v>0.556103384433577</v>
      </c>
      <c r="D405" s="92" t="n">
        <f aca="false">D$13*D41</f>
        <v>0</v>
      </c>
      <c r="E405" s="93" t="str">
        <f aca="false">IF(D405&lt;B405,"!!!",IF(D405&gt;C405,"!!!",""))</f>
        <v/>
      </c>
      <c r="F405" s="54" t="n">
        <f aca="false">IF(E405="!!!",1,0)</f>
        <v>0</v>
      </c>
    </row>
    <row r="406" customFormat="false" ht="12.75" hidden="false" customHeight="false" outlineLevel="0" collapsed="false">
      <c r="A406" s="90" t="s">
        <v>472</v>
      </c>
      <c r="B406" s="92" t="n">
        <v>0</v>
      </c>
      <c r="C406" s="92" t="n">
        <v>4.05611508435814</v>
      </c>
      <c r="D406" s="92" t="n">
        <f aca="false">D$13*D42</f>
        <v>0</v>
      </c>
      <c r="E406" s="93" t="str">
        <f aca="false">IF(D406&lt;B406,"!!!",IF(D406&gt;C406,"!!!",""))</f>
        <v/>
      </c>
      <c r="F406" s="54" t="n">
        <f aca="false">IF(E406="!!!",1,0)</f>
        <v>0</v>
      </c>
    </row>
    <row r="407" customFormat="false" ht="12.75" hidden="false" customHeight="false" outlineLevel="0" collapsed="false">
      <c r="A407" s="90" t="s">
        <v>473</v>
      </c>
      <c r="B407" s="92" t="n">
        <v>0</v>
      </c>
      <c r="C407" s="92" t="n">
        <v>1.26078820569241</v>
      </c>
      <c r="D407" s="92" t="n">
        <f aca="false">D$13*D43</f>
        <v>0</v>
      </c>
      <c r="E407" s="93" t="str">
        <f aca="false">IF(D407&lt;B407,"!!!",IF(D407&gt;C407,"!!!",""))</f>
        <v/>
      </c>
      <c r="F407" s="54" t="n">
        <f aca="false">IF(E407="!!!",1,0)</f>
        <v>0</v>
      </c>
    </row>
    <row r="408" customFormat="false" ht="12.75" hidden="false" customHeight="false" outlineLevel="0" collapsed="false">
      <c r="A408" s="90" t="s">
        <v>474</v>
      </c>
      <c r="B408" s="92" t="n">
        <v>0</v>
      </c>
      <c r="C408" s="92" t="n">
        <v>4.46667000293054</v>
      </c>
      <c r="D408" s="92" t="n">
        <f aca="false">D$13*D44</f>
        <v>0</v>
      </c>
      <c r="E408" s="93" t="str">
        <f aca="false">IF(D408&lt;B408,"!!!",IF(D408&gt;C408,"!!!",""))</f>
        <v/>
      </c>
      <c r="F408" s="54" t="n">
        <f aca="false">IF(E408="!!!",1,0)</f>
        <v>0</v>
      </c>
    </row>
    <row r="409" customFormat="false" ht="12.75" hidden="false" customHeight="false" outlineLevel="0" collapsed="false">
      <c r="A409" s="90" t="s">
        <v>475</v>
      </c>
      <c r="B409" s="92" t="n">
        <v>0</v>
      </c>
      <c r="C409" s="92" t="n">
        <v>1.61362288974067</v>
      </c>
      <c r="D409" s="92" t="n">
        <f aca="false">D$13*D45</f>
        <v>0</v>
      </c>
      <c r="E409" s="93" t="str">
        <f aca="false">IF(D409&lt;B409,"!!!",IF(D409&gt;C409,"!!!",""))</f>
        <v/>
      </c>
      <c r="F409" s="54" t="n">
        <f aca="false">IF(E409="!!!",1,0)</f>
        <v>0</v>
      </c>
    </row>
    <row r="410" customFormat="false" ht="12.75" hidden="false" customHeight="false" outlineLevel="0" collapsed="false">
      <c r="A410" s="90" t="s">
        <v>476</v>
      </c>
      <c r="B410" s="92" t="n">
        <v>0</v>
      </c>
      <c r="C410" s="92" t="n">
        <v>0.248340348530268</v>
      </c>
      <c r="D410" s="92" t="n">
        <f aca="false">D$13*D46</f>
        <v>0</v>
      </c>
      <c r="E410" s="93" t="str">
        <f aca="false">IF(D410&lt;B410,"!!!",IF(D410&gt;C410,"!!!",""))</f>
        <v/>
      </c>
      <c r="F410" s="54" t="n">
        <f aca="false">IF(E410="!!!",1,0)</f>
        <v>0</v>
      </c>
    </row>
    <row r="411" customFormat="false" ht="12.75" hidden="false" customHeight="false" outlineLevel="0" collapsed="false">
      <c r="A411" s="90" t="s">
        <v>477</v>
      </c>
      <c r="B411" s="92" t="n">
        <v>0</v>
      </c>
      <c r="C411" s="92" t="n">
        <v>0.304856138777002</v>
      </c>
      <c r="D411" s="92" t="n">
        <f aca="false">D$13*D47</f>
        <v>0</v>
      </c>
      <c r="E411" s="93" t="str">
        <f aca="false">IF(D411&lt;B411,"!!!",IF(D411&gt;C411,"!!!",""))</f>
        <v/>
      </c>
      <c r="F411" s="54" t="n">
        <f aca="false">IF(E411="!!!",1,0)</f>
        <v>0</v>
      </c>
    </row>
    <row r="412" customFormat="false" ht="12.75" hidden="false" customHeight="false" outlineLevel="0" collapsed="false">
      <c r="A412" s="90" t="s">
        <v>478</v>
      </c>
      <c r="B412" s="92" t="n">
        <v>0</v>
      </c>
      <c r="C412" s="92" t="n">
        <v>13.8278896004215</v>
      </c>
      <c r="D412" s="92" t="n">
        <f aca="false">D$13*D48</f>
        <v>0</v>
      </c>
      <c r="E412" s="93" t="str">
        <f aca="false">IF(D412&lt;B412,"!!!",IF(D412&gt;C412,"!!!",""))</f>
        <v/>
      </c>
      <c r="F412" s="54" t="n">
        <f aca="false">IF(E412="!!!",1,0)</f>
        <v>0</v>
      </c>
    </row>
    <row r="413" customFormat="false" ht="12.75" hidden="false" customHeight="false" outlineLevel="0" collapsed="false">
      <c r="A413" s="90" t="s">
        <v>479</v>
      </c>
      <c r="B413" s="92" t="n">
        <v>0</v>
      </c>
      <c r="C413" s="92" t="n">
        <v>0.119578946736689</v>
      </c>
      <c r="D413" s="92" t="n">
        <f aca="false">D$13*D49</f>
        <v>0</v>
      </c>
      <c r="E413" s="93" t="str">
        <f aca="false">IF(D413&lt;B413,"!!!",IF(D413&gt;C413,"!!!",""))</f>
        <v/>
      </c>
      <c r="F413" s="54" t="n">
        <f aca="false">IF(E413="!!!",1,0)</f>
        <v>0</v>
      </c>
    </row>
    <row r="414" customFormat="false" ht="12.75" hidden="false" customHeight="false" outlineLevel="0" collapsed="false">
      <c r="A414" s="90" t="s">
        <v>480</v>
      </c>
      <c r="B414" s="92" t="n">
        <v>0</v>
      </c>
      <c r="C414" s="92" t="n">
        <v>0.971044026357729</v>
      </c>
      <c r="D414" s="92" t="n">
        <f aca="false">D$13*D50</f>
        <v>0</v>
      </c>
      <c r="E414" s="93" t="str">
        <f aca="false">IF(D414&lt;B414,"!!!",IF(D414&gt;C414,"!!!",""))</f>
        <v/>
      </c>
      <c r="F414" s="54" t="n">
        <f aca="false">IF(E414="!!!",1,0)</f>
        <v>0</v>
      </c>
    </row>
    <row r="415" customFormat="false" ht="12.75" hidden="false" customHeight="false" outlineLevel="0" collapsed="false">
      <c r="A415" s="90" t="s">
        <v>481</v>
      </c>
      <c r="B415" s="92" t="n">
        <v>0</v>
      </c>
      <c r="C415" s="92" t="n">
        <v>0.231465956881445</v>
      </c>
      <c r="D415" s="92" t="n">
        <f aca="false">D$13*D51</f>
        <v>0</v>
      </c>
      <c r="E415" s="93" t="str">
        <f aca="false">IF(D415&lt;B415,"!!!",IF(D415&gt;C415,"!!!",""))</f>
        <v/>
      </c>
      <c r="F415" s="54" t="n">
        <f aca="false">IF(E415="!!!",1,0)</f>
        <v>0</v>
      </c>
    </row>
    <row r="416" customFormat="false" ht="12.75" hidden="false" customHeight="false" outlineLevel="0" collapsed="false">
      <c r="A416" s="90" t="s">
        <v>482</v>
      </c>
      <c r="B416" s="92" t="n">
        <v>0</v>
      </c>
      <c r="C416" s="92" t="n">
        <v>0.635914232649302</v>
      </c>
      <c r="D416" s="92" t="n">
        <f aca="false">D$13*D52</f>
        <v>0</v>
      </c>
      <c r="E416" s="93" t="str">
        <f aca="false">IF(D416&lt;B416,"!!!",IF(D416&gt;C416,"!!!",""))</f>
        <v/>
      </c>
      <c r="F416" s="54" t="n">
        <f aca="false">IF(E416="!!!",1,0)</f>
        <v>0</v>
      </c>
    </row>
    <row r="417" customFormat="false" ht="12.75" hidden="false" customHeight="false" outlineLevel="0" collapsed="false">
      <c r="A417" s="90" t="s">
        <v>483</v>
      </c>
      <c r="B417" s="92" t="n">
        <v>0</v>
      </c>
      <c r="C417" s="92" t="n">
        <v>0.335976041184621</v>
      </c>
      <c r="D417" s="92" t="n">
        <f aca="false">D$13*D53</f>
        <v>0</v>
      </c>
      <c r="E417" s="93" t="str">
        <f aca="false">IF(D417&lt;B417,"!!!",IF(D417&gt;C417,"!!!",""))</f>
        <v/>
      </c>
      <c r="F417" s="54" t="n">
        <f aca="false">IF(E417="!!!",1,0)</f>
        <v>0</v>
      </c>
    </row>
    <row r="418" customFormat="false" ht="12.75" hidden="false" customHeight="false" outlineLevel="0" collapsed="false">
      <c r="A418" s="90" t="s">
        <v>484</v>
      </c>
      <c r="B418" s="92" t="n">
        <v>0</v>
      </c>
      <c r="C418" s="92" t="n">
        <v>0.478998001916675</v>
      </c>
      <c r="D418" s="92" t="n">
        <f aca="false">D$13*D54</f>
        <v>0</v>
      </c>
      <c r="E418" s="93" t="str">
        <f aca="false">IF(D418&lt;B418,"!!!",IF(D418&gt;C418,"!!!",""))</f>
        <v/>
      </c>
      <c r="F418" s="54" t="n">
        <f aca="false">IF(E418="!!!",1,0)</f>
        <v>0</v>
      </c>
    </row>
    <row r="419" customFormat="false" ht="12.75" hidden="false" customHeight="false" outlineLevel="0" collapsed="false">
      <c r="A419" s="90" t="s">
        <v>485</v>
      </c>
      <c r="B419" s="92" t="n">
        <v>0</v>
      </c>
      <c r="C419" s="92" t="n">
        <v>2.67007030987813</v>
      </c>
      <c r="D419" s="92" t="n">
        <f aca="false">D$13*D55</f>
        <v>0</v>
      </c>
      <c r="E419" s="93" t="str">
        <f aca="false">IF(D419&lt;B419,"!!!",IF(D419&gt;C419,"!!!",""))</f>
        <v/>
      </c>
      <c r="F419" s="54" t="n">
        <f aca="false">IF(E419="!!!",1,0)</f>
        <v>0</v>
      </c>
    </row>
    <row r="420" customFormat="false" ht="12.75" hidden="false" customHeight="false" outlineLevel="0" collapsed="false">
      <c r="A420" s="90" t="s">
        <v>486</v>
      </c>
      <c r="B420" s="92" t="n">
        <v>0</v>
      </c>
      <c r="C420" s="92" t="n">
        <v>2.73917209964577</v>
      </c>
      <c r="D420" s="92" t="n">
        <f aca="false">D$13*D56</f>
        <v>0</v>
      </c>
      <c r="E420" s="93" t="str">
        <f aca="false">IF(D420&lt;B420,"!!!",IF(D420&gt;C420,"!!!",""))</f>
        <v/>
      </c>
      <c r="F420" s="54" t="n">
        <f aca="false">IF(E420="!!!",1,0)</f>
        <v>0</v>
      </c>
    </row>
    <row r="421" customFormat="false" ht="12.75" hidden="false" customHeight="false" outlineLevel="0" collapsed="false">
      <c r="A421" s="90" t="s">
        <v>487</v>
      </c>
      <c r="B421" s="92" t="n">
        <v>0</v>
      </c>
      <c r="C421" s="92" t="n">
        <v>0.34089022907407</v>
      </c>
      <c r="D421" s="92" t="n">
        <f aca="false">D$13*D57</f>
        <v>0</v>
      </c>
      <c r="E421" s="93" t="str">
        <f aca="false">IF(D421&lt;B421,"!!!",IF(D421&gt;C421,"!!!",""))</f>
        <v/>
      </c>
      <c r="F421" s="54" t="n">
        <f aca="false">IF(E421="!!!",1,0)</f>
        <v>0</v>
      </c>
    </row>
    <row r="422" customFormat="false" ht="12.75" hidden="false" customHeight="false" outlineLevel="0" collapsed="false">
      <c r="A422" s="90" t="s">
        <v>488</v>
      </c>
      <c r="B422" s="92" t="n">
        <v>0</v>
      </c>
      <c r="C422" s="92" t="n">
        <v>0.525708656158219</v>
      </c>
      <c r="D422" s="92" t="n">
        <f aca="false">D$13*D58</f>
        <v>0</v>
      </c>
      <c r="E422" s="93" t="str">
        <f aca="false">IF(D422&lt;B422,"!!!",IF(D422&gt;C422,"!!!",""))</f>
        <v/>
      </c>
      <c r="F422" s="54" t="n">
        <f aca="false">IF(E422="!!!",1,0)</f>
        <v>0</v>
      </c>
    </row>
    <row r="423" customFormat="false" ht="12.75" hidden="false" customHeight="false" outlineLevel="0" collapsed="false">
      <c r="A423" s="90" t="s">
        <v>489</v>
      </c>
      <c r="B423" s="92" t="n">
        <v>0</v>
      </c>
      <c r="C423" s="92" t="n">
        <v>1.90437051638342</v>
      </c>
      <c r="D423" s="92" t="n">
        <f aca="false">D$13*D59</f>
        <v>0</v>
      </c>
      <c r="E423" s="93" t="str">
        <f aca="false">IF(D423&lt;B423,"!!!",IF(D423&gt;C423,"!!!",""))</f>
        <v/>
      </c>
      <c r="F423" s="54" t="n">
        <f aca="false">IF(E423="!!!",1,0)</f>
        <v>0</v>
      </c>
    </row>
    <row r="424" customFormat="false" ht="12.75" hidden="false" customHeight="false" outlineLevel="0" collapsed="false">
      <c r="A424" s="90" t="s">
        <v>490</v>
      </c>
      <c r="B424" s="92" t="n">
        <v>0</v>
      </c>
      <c r="C424" s="92" t="n">
        <v>0.665408650513732</v>
      </c>
      <c r="D424" s="92" t="n">
        <f aca="false">D$13*D60</f>
        <v>0</v>
      </c>
      <c r="E424" s="93" t="str">
        <f aca="false">IF(D424&lt;B424,"!!!",IF(D424&gt;C424,"!!!",""))</f>
        <v/>
      </c>
      <c r="F424" s="54" t="n">
        <f aca="false">IF(E424="!!!",1,0)</f>
        <v>0</v>
      </c>
    </row>
    <row r="425" customFormat="false" ht="12.75" hidden="false" customHeight="false" outlineLevel="0" collapsed="false">
      <c r="A425" s="90" t="s">
        <v>491</v>
      </c>
      <c r="B425" s="92" t="n">
        <v>0</v>
      </c>
      <c r="C425" s="92" t="n">
        <v>1.31092347997601</v>
      </c>
      <c r="D425" s="92" t="n">
        <f aca="false">D$13*D61</f>
        <v>0</v>
      </c>
      <c r="E425" s="93" t="str">
        <f aca="false">IF(D425&lt;B425,"!!!",IF(D425&gt;C425,"!!!",""))</f>
        <v/>
      </c>
      <c r="F425" s="54" t="n">
        <f aca="false">IF(E425="!!!",1,0)</f>
        <v>0</v>
      </c>
    </row>
    <row r="426" customFormat="false" ht="12.75" hidden="false" customHeight="false" outlineLevel="0" collapsed="false">
      <c r="A426" s="90" t="s">
        <v>492</v>
      </c>
      <c r="B426" s="92" t="n">
        <v>0</v>
      </c>
      <c r="C426" s="92" t="n">
        <v>0.526436737628852</v>
      </c>
      <c r="D426" s="92" t="n">
        <f aca="false">D$13*D62</f>
        <v>0</v>
      </c>
      <c r="E426" s="93" t="str">
        <f aca="false">IF(D426&lt;B426,"!!!",IF(D426&gt;C426,"!!!",""))</f>
        <v/>
      </c>
      <c r="F426" s="54" t="n">
        <f aca="false">IF(E426="!!!",1,0)</f>
        <v>0</v>
      </c>
    </row>
    <row r="427" customFormat="false" ht="12.75" hidden="false" customHeight="false" outlineLevel="0" collapsed="false">
      <c r="A427" s="90" t="s">
        <v>493</v>
      </c>
      <c r="B427" s="92" t="n">
        <v>0</v>
      </c>
      <c r="C427" s="92" t="n">
        <v>51.2320382797451</v>
      </c>
      <c r="D427" s="92" t="n">
        <f aca="false">D$14*D15</f>
        <v>0</v>
      </c>
      <c r="E427" s="93" t="str">
        <f aca="false">IF(D427&lt;B427,"!!!",IF(D427&gt;C427,"!!!",""))</f>
        <v/>
      </c>
      <c r="F427" s="54" t="n">
        <f aca="false">IF(E427="!!!",1,0)</f>
        <v>0</v>
      </c>
    </row>
    <row r="428" customFormat="false" ht="12.75" hidden="false" customHeight="false" outlineLevel="0" collapsed="false">
      <c r="A428" s="90" t="s">
        <v>494</v>
      </c>
      <c r="B428" s="92" t="n">
        <v>0</v>
      </c>
      <c r="C428" s="92" t="n">
        <v>13.0346674138968</v>
      </c>
      <c r="D428" s="92" t="n">
        <f aca="false">D$14*D16</f>
        <v>0</v>
      </c>
      <c r="E428" s="93" t="str">
        <f aca="false">IF(D428&lt;B428,"!!!",IF(D428&gt;C428,"!!!",""))</f>
        <v/>
      </c>
      <c r="F428" s="54" t="n">
        <f aca="false">IF(E428="!!!",1,0)</f>
        <v>0</v>
      </c>
    </row>
    <row r="429" customFormat="false" ht="12.75" hidden="false" customHeight="false" outlineLevel="0" collapsed="false">
      <c r="A429" s="90" t="s">
        <v>495</v>
      </c>
      <c r="B429" s="92" t="n">
        <v>0</v>
      </c>
      <c r="C429" s="92" t="n">
        <v>24.8065112876844</v>
      </c>
      <c r="D429" s="92" t="n">
        <f aca="false">D$14*D17</f>
        <v>0</v>
      </c>
      <c r="E429" s="93" t="str">
        <f aca="false">IF(D429&lt;B429,"!!!",IF(D429&gt;C429,"!!!",""))</f>
        <v/>
      </c>
      <c r="F429" s="54" t="n">
        <f aca="false">IF(E429="!!!",1,0)</f>
        <v>0</v>
      </c>
    </row>
    <row r="430" customFormat="false" ht="12.75" hidden="false" customHeight="false" outlineLevel="0" collapsed="false">
      <c r="A430" s="90" t="s">
        <v>496</v>
      </c>
      <c r="B430" s="92" t="n">
        <v>0</v>
      </c>
      <c r="C430" s="92" t="n">
        <v>46.257983741042</v>
      </c>
      <c r="D430" s="92" t="n">
        <f aca="false">D$14*D18</f>
        <v>0</v>
      </c>
      <c r="E430" s="93" t="str">
        <f aca="false">IF(D430&lt;B430,"!!!",IF(D430&gt;C430,"!!!",""))</f>
        <v/>
      </c>
      <c r="F430" s="54" t="n">
        <f aca="false">IF(E430="!!!",1,0)</f>
        <v>0</v>
      </c>
    </row>
    <row r="431" customFormat="false" ht="12.75" hidden="false" customHeight="false" outlineLevel="0" collapsed="false">
      <c r="A431" s="90" t="s">
        <v>497</v>
      </c>
      <c r="B431" s="92" t="n">
        <v>0</v>
      </c>
      <c r="C431" s="92" t="n">
        <v>28.9932370907085</v>
      </c>
      <c r="D431" s="92" t="n">
        <f aca="false">D$14*D19</f>
        <v>0</v>
      </c>
      <c r="E431" s="93" t="str">
        <f aca="false">IF(D431&lt;B431,"!!!",IF(D431&gt;C431,"!!!",""))</f>
        <v/>
      </c>
      <c r="F431" s="54" t="n">
        <f aca="false">IF(E431="!!!",1,0)</f>
        <v>0</v>
      </c>
    </row>
    <row r="432" customFormat="false" ht="12.75" hidden="false" customHeight="false" outlineLevel="0" collapsed="false">
      <c r="A432" s="90" t="s">
        <v>498</v>
      </c>
      <c r="B432" s="92" t="n">
        <v>0</v>
      </c>
      <c r="C432" s="92" t="n">
        <v>91.6804334850238</v>
      </c>
      <c r="D432" s="92" t="n">
        <f aca="false">D$14*D20</f>
        <v>0</v>
      </c>
      <c r="E432" s="93" t="str">
        <f aca="false">IF(D432&lt;B432,"!!!",IF(D432&gt;C432,"!!!",""))</f>
        <v/>
      </c>
      <c r="F432" s="54" t="n">
        <f aca="false">IF(E432="!!!",1,0)</f>
        <v>0</v>
      </c>
    </row>
    <row r="433" customFormat="false" ht="12.75" hidden="false" customHeight="false" outlineLevel="0" collapsed="false">
      <c r="A433" s="90" t="s">
        <v>499</v>
      </c>
      <c r="B433" s="92" t="n">
        <v>0</v>
      </c>
      <c r="C433" s="92" t="n">
        <v>125.033959383789</v>
      </c>
      <c r="D433" s="92" t="n">
        <f aca="false">D$14*D21</f>
        <v>0</v>
      </c>
      <c r="E433" s="93" t="str">
        <f aca="false">IF(D433&lt;B433,"!!!",IF(D433&gt;C433,"!!!",""))</f>
        <v/>
      </c>
      <c r="F433" s="54" t="n">
        <f aca="false">IF(E433="!!!",1,0)</f>
        <v>0</v>
      </c>
    </row>
    <row r="434" customFormat="false" ht="12.75" hidden="false" customHeight="false" outlineLevel="0" collapsed="false">
      <c r="A434" s="90" t="s">
        <v>500</v>
      </c>
      <c r="B434" s="92" t="n">
        <v>0</v>
      </c>
      <c r="C434" s="92" t="n">
        <v>4.15251737136155</v>
      </c>
      <c r="D434" s="92" t="n">
        <f aca="false">D$14*D22</f>
        <v>0</v>
      </c>
      <c r="E434" s="93" t="str">
        <f aca="false">IF(D434&lt;B434,"!!!",IF(D434&gt;C434,"!!!",""))</f>
        <v/>
      </c>
      <c r="F434" s="54" t="n">
        <f aca="false">IF(E434="!!!",1,0)</f>
        <v>0</v>
      </c>
    </row>
    <row r="435" customFormat="false" ht="12.75" hidden="false" customHeight="false" outlineLevel="0" collapsed="false">
      <c r="A435" s="90" t="s">
        <v>501</v>
      </c>
      <c r="B435" s="92" t="n">
        <v>0</v>
      </c>
      <c r="C435" s="92" t="n">
        <v>47.5894011616786</v>
      </c>
      <c r="D435" s="92" t="n">
        <f aca="false">D$14*D23</f>
        <v>0</v>
      </c>
      <c r="E435" s="93" t="str">
        <f aca="false">IF(D435&lt;B435,"!!!",IF(D435&gt;C435,"!!!",""))</f>
        <v/>
      </c>
      <c r="F435" s="54" t="n">
        <f aca="false">IF(E435="!!!",1,0)</f>
        <v>0</v>
      </c>
    </row>
    <row r="436" customFormat="false" ht="12.75" hidden="false" customHeight="false" outlineLevel="0" collapsed="false">
      <c r="A436" s="90" t="s">
        <v>502</v>
      </c>
      <c r="B436" s="92" t="n">
        <v>0</v>
      </c>
      <c r="C436" s="92" t="n">
        <v>1.15076896672673</v>
      </c>
      <c r="D436" s="92" t="n">
        <f aca="false">D$14*D24</f>
        <v>0</v>
      </c>
      <c r="E436" s="93" t="str">
        <f aca="false">IF(D436&lt;B436,"!!!",IF(D436&gt;C436,"!!!",""))</f>
        <v/>
      </c>
      <c r="F436" s="54" t="n">
        <f aca="false">IF(E436="!!!",1,0)</f>
        <v>0</v>
      </c>
    </row>
    <row r="437" customFormat="false" ht="12.75" hidden="false" customHeight="false" outlineLevel="0" collapsed="false">
      <c r="A437" s="90" t="s">
        <v>503</v>
      </c>
      <c r="B437" s="92" t="n">
        <v>0</v>
      </c>
      <c r="C437" s="92" t="n">
        <v>0.992596988363793</v>
      </c>
      <c r="D437" s="92" t="n">
        <f aca="false">D$14*D25</f>
        <v>0</v>
      </c>
      <c r="E437" s="93" t="str">
        <f aca="false">IF(D437&lt;B437,"!!!",IF(D437&gt;C437,"!!!",""))</f>
        <v/>
      </c>
      <c r="F437" s="54" t="n">
        <f aca="false">IF(E437="!!!",1,0)</f>
        <v>0</v>
      </c>
    </row>
    <row r="438" customFormat="false" ht="12.75" hidden="false" customHeight="false" outlineLevel="0" collapsed="false">
      <c r="A438" s="90" t="s">
        <v>504</v>
      </c>
      <c r="B438" s="92" t="n">
        <v>0</v>
      </c>
      <c r="C438" s="92" t="n">
        <v>10.5113923929642</v>
      </c>
      <c r="D438" s="92" t="n">
        <f aca="false">D$14*D26</f>
        <v>0</v>
      </c>
      <c r="E438" s="93" t="str">
        <f aca="false">IF(D438&lt;B438,"!!!",IF(D438&gt;C438,"!!!",""))</f>
        <v/>
      </c>
      <c r="F438" s="54" t="n">
        <f aca="false">IF(E438="!!!",1,0)</f>
        <v>0</v>
      </c>
    </row>
    <row r="439" customFormat="false" ht="12.75" hidden="false" customHeight="false" outlineLevel="0" collapsed="false">
      <c r="A439" s="90" t="s">
        <v>505</v>
      </c>
      <c r="B439" s="92" t="n">
        <v>0</v>
      </c>
      <c r="C439" s="92" t="n">
        <v>259.798862662923</v>
      </c>
      <c r="D439" s="92" t="n">
        <f aca="false">D$14*D27</f>
        <v>0</v>
      </c>
      <c r="E439" s="93" t="str">
        <f aca="false">IF(D439&lt;B439,"!!!",IF(D439&gt;C439,"!!!",""))</f>
        <v/>
      </c>
      <c r="F439" s="54" t="n">
        <f aca="false">IF(E439="!!!",1,0)</f>
        <v>0</v>
      </c>
    </row>
    <row r="440" customFormat="false" ht="12.75" hidden="false" customHeight="false" outlineLevel="0" collapsed="false">
      <c r="A440" s="90" t="s">
        <v>506</v>
      </c>
      <c r="B440" s="92" t="n">
        <v>0</v>
      </c>
      <c r="C440" s="92" t="n">
        <v>6.42178791568455</v>
      </c>
      <c r="D440" s="92" t="n">
        <f aca="false">D$14*D28</f>
        <v>0</v>
      </c>
      <c r="E440" s="93" t="str">
        <f aca="false">IF(D440&lt;B440,"!!!",IF(D440&gt;C440,"!!!",""))</f>
        <v/>
      </c>
      <c r="F440" s="54" t="n">
        <f aca="false">IF(E440="!!!",1,0)</f>
        <v>0</v>
      </c>
    </row>
    <row r="441" customFormat="false" ht="12.75" hidden="false" customHeight="false" outlineLevel="0" collapsed="false">
      <c r="A441" s="90" t="s">
        <v>507</v>
      </c>
      <c r="B441" s="92" t="n">
        <v>0</v>
      </c>
      <c r="C441" s="92" t="n">
        <v>0</v>
      </c>
      <c r="D441" s="92" t="n">
        <f aca="false">D$14*D29</f>
        <v>0</v>
      </c>
      <c r="E441" s="93" t="str">
        <f aca="false">IF(D441&lt;B441,"!!!",IF(D441&gt;C441,"!!!",""))</f>
        <v/>
      </c>
      <c r="F441" s="54" t="n">
        <f aca="false">IF(E441="!!!",1,0)</f>
        <v>0</v>
      </c>
    </row>
    <row r="442" customFormat="false" ht="12.75" hidden="false" customHeight="false" outlineLevel="0" collapsed="false">
      <c r="A442" s="90" t="s">
        <v>508</v>
      </c>
      <c r="B442" s="92" t="n">
        <v>0</v>
      </c>
      <c r="C442" s="92" t="n">
        <v>14.4758643593145</v>
      </c>
      <c r="D442" s="92" t="n">
        <f aca="false">D$14*D30</f>
        <v>0</v>
      </c>
      <c r="E442" s="93" t="str">
        <f aca="false">IF(D442&lt;B442,"!!!",IF(D442&gt;C442,"!!!",""))</f>
        <v/>
      </c>
      <c r="F442" s="54" t="n">
        <f aca="false">IF(E442="!!!",1,0)</f>
        <v>0</v>
      </c>
    </row>
    <row r="443" customFormat="false" ht="12.75" hidden="false" customHeight="false" outlineLevel="0" collapsed="false">
      <c r="A443" s="90" t="s">
        <v>509</v>
      </c>
      <c r="B443" s="92" t="n">
        <v>0</v>
      </c>
      <c r="C443" s="92" t="n">
        <v>7.07781971661587</v>
      </c>
      <c r="D443" s="92" t="n">
        <f aca="false">D$14*D31</f>
        <v>0</v>
      </c>
      <c r="E443" s="93" t="str">
        <f aca="false">IF(D443&lt;B443,"!!!",IF(D443&gt;C443,"!!!",""))</f>
        <v/>
      </c>
      <c r="F443" s="54" t="n">
        <f aca="false">IF(E443="!!!",1,0)</f>
        <v>0</v>
      </c>
    </row>
    <row r="444" customFormat="false" ht="12.75" hidden="false" customHeight="false" outlineLevel="0" collapsed="false">
      <c r="A444" s="90" t="s">
        <v>510</v>
      </c>
      <c r="B444" s="92" t="n">
        <v>0</v>
      </c>
      <c r="C444" s="92" t="n">
        <v>8.98579112035094</v>
      </c>
      <c r="D444" s="92" t="n">
        <f aca="false">D$14*D32</f>
        <v>0</v>
      </c>
      <c r="E444" s="93" t="str">
        <f aca="false">IF(D444&lt;B444,"!!!",IF(D444&gt;C444,"!!!",""))</f>
        <v/>
      </c>
      <c r="F444" s="54" t="n">
        <f aca="false">IF(E444="!!!",1,0)</f>
        <v>0</v>
      </c>
    </row>
    <row r="445" customFormat="false" ht="12.75" hidden="false" customHeight="false" outlineLevel="0" collapsed="false">
      <c r="A445" s="90" t="s">
        <v>511</v>
      </c>
      <c r="B445" s="92" t="n">
        <v>0</v>
      </c>
      <c r="C445" s="92" t="n">
        <v>8.28519623513609</v>
      </c>
      <c r="D445" s="92" t="n">
        <f aca="false">D$14*D33</f>
        <v>0</v>
      </c>
      <c r="E445" s="93" t="str">
        <f aca="false">IF(D445&lt;B445,"!!!",IF(D445&gt;C445,"!!!",""))</f>
        <v/>
      </c>
      <c r="F445" s="54" t="n">
        <f aca="false">IF(E445="!!!",1,0)</f>
        <v>0</v>
      </c>
    </row>
    <row r="446" customFormat="false" ht="12.75" hidden="false" customHeight="false" outlineLevel="0" collapsed="false">
      <c r="A446" s="90" t="s">
        <v>512</v>
      </c>
      <c r="B446" s="92" t="n">
        <v>0</v>
      </c>
      <c r="C446" s="92" t="n">
        <v>24.8866227096228</v>
      </c>
      <c r="D446" s="92" t="n">
        <f aca="false">D$14*D34</f>
        <v>0</v>
      </c>
      <c r="E446" s="93" t="str">
        <f aca="false">IF(D446&lt;B446,"!!!",IF(D446&gt;C446,"!!!",""))</f>
        <v/>
      </c>
      <c r="F446" s="54" t="n">
        <f aca="false">IF(E446="!!!",1,0)</f>
        <v>0</v>
      </c>
    </row>
    <row r="447" customFormat="false" ht="12.75" hidden="false" customHeight="false" outlineLevel="0" collapsed="false">
      <c r="A447" s="90" t="s">
        <v>513</v>
      </c>
      <c r="B447" s="92" t="n">
        <v>0</v>
      </c>
      <c r="C447" s="92" t="n">
        <v>24.0590176382982</v>
      </c>
      <c r="D447" s="92" t="n">
        <f aca="false">D$14*D35</f>
        <v>0</v>
      </c>
      <c r="E447" s="93" t="str">
        <f aca="false">IF(D447&lt;B447,"!!!",IF(D447&gt;C447,"!!!",""))</f>
        <v/>
      </c>
      <c r="F447" s="54" t="n">
        <f aca="false">IF(E447="!!!",1,0)</f>
        <v>0</v>
      </c>
    </row>
    <row r="448" customFormat="false" ht="12.75" hidden="false" customHeight="false" outlineLevel="0" collapsed="false">
      <c r="A448" s="90" t="s">
        <v>514</v>
      </c>
      <c r="B448" s="92" t="n">
        <v>0</v>
      </c>
      <c r="C448" s="92" t="n">
        <v>12.0825658369658</v>
      </c>
      <c r="D448" s="92" t="n">
        <f aca="false">D$14*D36</f>
        <v>0</v>
      </c>
      <c r="E448" s="93" t="str">
        <f aca="false">IF(D448&lt;B448,"!!!",IF(D448&gt;C448,"!!!",""))</f>
        <v/>
      </c>
      <c r="F448" s="54" t="n">
        <f aca="false">IF(E448="!!!",1,0)</f>
        <v>0</v>
      </c>
    </row>
    <row r="449" customFormat="false" ht="12.75" hidden="false" customHeight="false" outlineLevel="0" collapsed="false">
      <c r="A449" s="90" t="s">
        <v>515</v>
      </c>
      <c r="B449" s="92" t="n">
        <v>0</v>
      </c>
      <c r="C449" s="92" t="n">
        <v>33.7253874974145</v>
      </c>
      <c r="D449" s="92" t="n">
        <f aca="false">D$14*D37</f>
        <v>0</v>
      </c>
      <c r="E449" s="93" t="str">
        <f aca="false">IF(D449&lt;B449,"!!!",IF(D449&gt;C449,"!!!",""))</f>
        <v/>
      </c>
      <c r="F449" s="54" t="n">
        <f aca="false">IF(E449="!!!",1,0)</f>
        <v>0</v>
      </c>
    </row>
    <row r="450" customFormat="false" ht="12.75" hidden="false" customHeight="false" outlineLevel="0" collapsed="false">
      <c r="A450" s="90" t="s">
        <v>516</v>
      </c>
      <c r="B450" s="92" t="n">
        <v>0</v>
      </c>
      <c r="C450" s="92" t="n">
        <v>0.0228279267468629</v>
      </c>
      <c r="D450" s="92" t="n">
        <f aca="false">D$14*D38</f>
        <v>0</v>
      </c>
      <c r="E450" s="93" t="str">
        <f aca="false">IF(D450&lt;B450,"!!!",IF(D450&gt;C450,"!!!",""))</f>
        <v/>
      </c>
      <c r="F450" s="54" t="n">
        <f aca="false">IF(E450="!!!",1,0)</f>
        <v>0</v>
      </c>
    </row>
    <row r="451" customFormat="false" ht="12.75" hidden="false" customHeight="false" outlineLevel="0" collapsed="false">
      <c r="A451" s="90" t="s">
        <v>517</v>
      </c>
      <c r="B451" s="92" t="n">
        <v>0</v>
      </c>
      <c r="C451" s="92" t="n">
        <v>1.22806726689613</v>
      </c>
      <c r="D451" s="92" t="n">
        <f aca="false">D$14*D39</f>
        <v>0</v>
      </c>
      <c r="E451" s="93" t="str">
        <f aca="false">IF(D451&lt;B451,"!!!",IF(D451&gt;C451,"!!!",""))</f>
        <v/>
      </c>
      <c r="F451" s="54" t="n">
        <f aca="false">IF(E451="!!!",1,0)</f>
        <v>0</v>
      </c>
    </row>
    <row r="452" customFormat="false" ht="12.75" hidden="false" customHeight="false" outlineLevel="0" collapsed="false">
      <c r="A452" s="90" t="s">
        <v>518</v>
      </c>
      <c r="B452" s="92" t="n">
        <v>0</v>
      </c>
      <c r="C452" s="92" t="n">
        <v>2.65953552720806</v>
      </c>
      <c r="D452" s="92" t="n">
        <f aca="false">D$14*D40</f>
        <v>0</v>
      </c>
      <c r="E452" s="93" t="str">
        <f aca="false">IF(D452&lt;B452,"!!!",IF(D452&gt;C452,"!!!",""))</f>
        <v/>
      </c>
      <c r="F452" s="54" t="n">
        <f aca="false">IF(E452="!!!",1,0)</f>
        <v>0</v>
      </c>
    </row>
    <row r="453" customFormat="false" ht="12.75" hidden="false" customHeight="false" outlineLevel="0" collapsed="false">
      <c r="A453" s="90" t="s">
        <v>519</v>
      </c>
      <c r="B453" s="92" t="n">
        <v>0</v>
      </c>
      <c r="C453" s="92" t="n">
        <v>0.207021697098915</v>
      </c>
      <c r="D453" s="92" t="n">
        <f aca="false">D$14*D41</f>
        <v>0</v>
      </c>
      <c r="E453" s="93" t="str">
        <f aca="false">IF(D453&lt;B453,"!!!",IF(D453&gt;C453,"!!!",""))</f>
        <v/>
      </c>
      <c r="F453" s="54" t="n">
        <f aca="false">IF(E453="!!!",1,0)</f>
        <v>0</v>
      </c>
    </row>
    <row r="454" customFormat="false" ht="12.75" hidden="false" customHeight="false" outlineLevel="0" collapsed="false">
      <c r="A454" s="90" t="s">
        <v>520</v>
      </c>
      <c r="B454" s="92" t="n">
        <v>0</v>
      </c>
      <c r="C454" s="92" t="n">
        <v>3.03832671545348</v>
      </c>
      <c r="D454" s="92" t="n">
        <f aca="false">D$14*D42</f>
        <v>0</v>
      </c>
      <c r="E454" s="93" t="str">
        <f aca="false">IF(D454&lt;B454,"!!!",IF(D454&gt;C454,"!!!",""))</f>
        <v/>
      </c>
      <c r="F454" s="54" t="n">
        <f aca="false">IF(E454="!!!",1,0)</f>
        <v>0</v>
      </c>
    </row>
    <row r="455" customFormat="false" ht="12.75" hidden="false" customHeight="false" outlineLevel="0" collapsed="false">
      <c r="A455" s="90" t="s">
        <v>521</v>
      </c>
      <c r="B455" s="92" t="n">
        <v>0</v>
      </c>
      <c r="C455" s="92" t="n">
        <v>0.964299198674672</v>
      </c>
      <c r="D455" s="92" t="n">
        <f aca="false">D$14*D43</f>
        <v>0</v>
      </c>
      <c r="E455" s="93" t="str">
        <f aca="false">IF(D455&lt;B455,"!!!",IF(D455&gt;C455,"!!!",""))</f>
        <v/>
      </c>
      <c r="F455" s="54" t="n">
        <f aca="false">IF(E455="!!!",1,0)</f>
        <v>0</v>
      </c>
    </row>
    <row r="456" customFormat="false" ht="12.75" hidden="false" customHeight="false" outlineLevel="0" collapsed="false">
      <c r="A456" s="90" t="s">
        <v>522</v>
      </c>
      <c r="B456" s="92" t="n">
        <v>0</v>
      </c>
      <c r="C456" s="92" t="n">
        <v>3.3583554960901</v>
      </c>
      <c r="D456" s="92" t="n">
        <f aca="false">D$14*D44</f>
        <v>0</v>
      </c>
      <c r="E456" s="93" t="str">
        <f aca="false">IF(D456&lt;B456,"!!!",IF(D456&gt;C456,"!!!",""))</f>
        <v/>
      </c>
      <c r="F456" s="54" t="n">
        <f aca="false">IF(E456="!!!",1,0)</f>
        <v>0</v>
      </c>
    </row>
    <row r="457" customFormat="false" ht="12.75" hidden="false" customHeight="false" outlineLevel="0" collapsed="false">
      <c r="A457" s="90" t="s">
        <v>523</v>
      </c>
      <c r="B457" s="92" t="n">
        <v>0</v>
      </c>
      <c r="C457" s="92" t="n">
        <v>0</v>
      </c>
      <c r="D457" s="92" t="n">
        <f aca="false">D$14*D45</f>
        <v>0</v>
      </c>
      <c r="E457" s="93" t="str">
        <f aca="false">IF(D457&lt;B457,"!!!",IF(D457&gt;C457,"!!!",""))</f>
        <v/>
      </c>
      <c r="F457" s="54" t="n">
        <f aca="false">IF(E457="!!!",1,0)</f>
        <v>0</v>
      </c>
    </row>
    <row r="458" customFormat="false" ht="12.75" hidden="false" customHeight="false" outlineLevel="0" collapsed="false">
      <c r="A458" s="90" t="s">
        <v>524</v>
      </c>
      <c r="B458" s="92" t="n">
        <v>0</v>
      </c>
      <c r="C458" s="92" t="n">
        <v>0.197813071297112</v>
      </c>
      <c r="D458" s="92" t="n">
        <f aca="false">D$14*D46</f>
        <v>0</v>
      </c>
      <c r="E458" s="93" t="str">
        <f aca="false">IF(D458&lt;B458,"!!!",IF(D458&gt;C458,"!!!",""))</f>
        <v/>
      </c>
      <c r="F458" s="54" t="n">
        <f aca="false">IF(E458="!!!",1,0)</f>
        <v>0</v>
      </c>
    </row>
    <row r="459" customFormat="false" ht="12.75" hidden="false" customHeight="false" outlineLevel="0" collapsed="false">
      <c r="A459" s="90" t="s">
        <v>525</v>
      </c>
      <c r="B459" s="92" t="n">
        <v>0</v>
      </c>
      <c r="C459" s="92" t="n">
        <v>0.076522490831431</v>
      </c>
      <c r="D459" s="92" t="n">
        <f aca="false">D$14*D47</f>
        <v>0</v>
      </c>
      <c r="E459" s="93" t="str">
        <f aca="false">IF(D459&lt;B459,"!!!",IF(D459&gt;C459,"!!!",""))</f>
        <v/>
      </c>
      <c r="F459" s="54" t="n">
        <f aca="false">IF(E459="!!!",1,0)</f>
        <v>0</v>
      </c>
    </row>
    <row r="460" customFormat="false" ht="12.75" hidden="false" customHeight="false" outlineLevel="0" collapsed="false">
      <c r="A460" s="90" t="s">
        <v>526</v>
      </c>
      <c r="B460" s="92" t="n">
        <v>0</v>
      </c>
      <c r="C460" s="92" t="n">
        <v>9.25112919371683</v>
      </c>
      <c r="D460" s="92" t="n">
        <f aca="false">D$14*D48</f>
        <v>0</v>
      </c>
      <c r="E460" s="93" t="str">
        <f aca="false">IF(D460&lt;B460,"!!!",IF(D460&gt;C460,"!!!",""))</f>
        <v/>
      </c>
      <c r="F460" s="54" t="n">
        <f aca="false">IF(E460="!!!",1,0)</f>
        <v>0</v>
      </c>
    </row>
    <row r="461" customFormat="false" ht="12.75" hidden="false" customHeight="false" outlineLevel="0" collapsed="false">
      <c r="A461" s="90" t="s">
        <v>527</v>
      </c>
      <c r="B461" s="92" t="n">
        <v>0</v>
      </c>
      <c r="C461" s="92" t="n">
        <v>0.0867204831495102</v>
      </c>
      <c r="D461" s="92" t="n">
        <f aca="false">D$14*D49</f>
        <v>0</v>
      </c>
      <c r="E461" s="93" t="str">
        <f aca="false">IF(D461&lt;B461,"!!!",IF(D461&gt;C461,"!!!",""))</f>
        <v/>
      </c>
      <c r="F461" s="54" t="n">
        <f aca="false">IF(E461="!!!",1,0)</f>
        <v>0</v>
      </c>
    </row>
    <row r="462" customFormat="false" ht="12.75" hidden="false" customHeight="false" outlineLevel="0" collapsed="false">
      <c r="A462" s="90" t="s">
        <v>528</v>
      </c>
      <c r="B462" s="92" t="n">
        <v>0</v>
      </c>
      <c r="C462" s="92" t="n">
        <v>1.02991076276551</v>
      </c>
      <c r="D462" s="92" t="n">
        <f aca="false">D$14*D50</f>
        <v>0</v>
      </c>
      <c r="E462" s="93" t="str">
        <f aca="false">IF(D462&lt;B462,"!!!",IF(D462&gt;C462,"!!!",""))</f>
        <v/>
      </c>
      <c r="F462" s="54" t="n">
        <f aca="false">IF(E462="!!!",1,0)</f>
        <v>0</v>
      </c>
    </row>
    <row r="463" customFormat="false" ht="12.75" hidden="false" customHeight="false" outlineLevel="0" collapsed="false">
      <c r="A463" s="90" t="s">
        <v>529</v>
      </c>
      <c r="B463" s="92" t="n">
        <v>0</v>
      </c>
      <c r="C463" s="92" t="n">
        <v>0.174032325634208</v>
      </c>
      <c r="D463" s="92" t="n">
        <f aca="false">D$14*D51</f>
        <v>0</v>
      </c>
      <c r="E463" s="93" t="str">
        <f aca="false">IF(D463&lt;B463,"!!!",IF(D463&gt;C463,"!!!",""))</f>
        <v/>
      </c>
      <c r="F463" s="54" t="n">
        <f aca="false">IF(E463="!!!",1,0)</f>
        <v>0</v>
      </c>
    </row>
    <row r="464" customFormat="false" ht="12.75" hidden="false" customHeight="false" outlineLevel="0" collapsed="false">
      <c r="A464" s="90" t="s">
        <v>530</v>
      </c>
      <c r="B464" s="92" t="n">
        <v>0</v>
      </c>
      <c r="C464" s="92" t="n">
        <v>0.478124879800509</v>
      </c>
      <c r="D464" s="92" t="n">
        <f aca="false">D$14*D52</f>
        <v>0</v>
      </c>
      <c r="E464" s="93" t="str">
        <f aca="false">IF(D464&lt;B464,"!!!",IF(D464&gt;C464,"!!!",""))</f>
        <v/>
      </c>
      <c r="F464" s="54" t="n">
        <f aca="false">IF(E464="!!!",1,0)</f>
        <v>0</v>
      </c>
    </row>
    <row r="465" customFormat="false" ht="12.75" hidden="false" customHeight="false" outlineLevel="0" collapsed="false">
      <c r="A465" s="90" t="s">
        <v>531</v>
      </c>
      <c r="B465" s="92" t="n">
        <v>0</v>
      </c>
      <c r="C465" s="92" t="n">
        <v>0.339858462552605</v>
      </c>
      <c r="D465" s="92" t="n">
        <f aca="false">D$14*D53</f>
        <v>0</v>
      </c>
      <c r="E465" s="93" t="str">
        <f aca="false">IF(D465&lt;B465,"!!!",IF(D465&gt;C465,"!!!",""))</f>
        <v/>
      </c>
      <c r="F465" s="54" t="n">
        <f aca="false">IF(E465="!!!",1,0)</f>
        <v>0</v>
      </c>
    </row>
    <row r="466" customFormat="false" ht="12.75" hidden="false" customHeight="false" outlineLevel="0" collapsed="false">
      <c r="A466" s="90" t="s">
        <v>532</v>
      </c>
      <c r="B466" s="92" t="n">
        <v>0</v>
      </c>
      <c r="C466" s="92" t="n">
        <v>0.358804519991221</v>
      </c>
      <c r="D466" s="92" t="n">
        <f aca="false">D$14*D54</f>
        <v>0</v>
      </c>
      <c r="E466" s="93" t="str">
        <f aca="false">IF(D466&lt;B466,"!!!",IF(D466&gt;C466,"!!!",""))</f>
        <v/>
      </c>
      <c r="F466" s="54" t="n">
        <f aca="false">IF(E466="!!!",1,0)</f>
        <v>0</v>
      </c>
    </row>
    <row r="467" customFormat="false" ht="12.75" hidden="false" customHeight="false" outlineLevel="0" collapsed="false">
      <c r="A467" s="90" t="s">
        <v>533</v>
      </c>
      <c r="B467" s="92" t="n">
        <v>0</v>
      </c>
      <c r="C467" s="92" t="n">
        <v>2.00754595576638</v>
      </c>
      <c r="D467" s="92" t="n">
        <f aca="false">D$14*D55</f>
        <v>0</v>
      </c>
      <c r="E467" s="93" t="str">
        <f aca="false">IF(D467&lt;B467,"!!!",IF(D467&gt;C467,"!!!",""))</f>
        <v/>
      </c>
      <c r="F467" s="54" t="n">
        <f aca="false">IF(E467="!!!",1,0)</f>
        <v>0</v>
      </c>
    </row>
    <row r="468" customFormat="false" ht="12.75" hidden="false" customHeight="false" outlineLevel="0" collapsed="false">
      <c r="A468" s="90" t="s">
        <v>534</v>
      </c>
      <c r="B468" s="92" t="n">
        <v>0</v>
      </c>
      <c r="C468" s="92" t="n">
        <v>2.92802722103906</v>
      </c>
      <c r="D468" s="92" t="n">
        <f aca="false">D$14*D56</f>
        <v>0</v>
      </c>
      <c r="E468" s="93" t="str">
        <f aca="false">IF(D468&lt;B468,"!!!",IF(D468&gt;C468,"!!!",""))</f>
        <v/>
      </c>
      <c r="F468" s="54" t="n">
        <f aca="false">IF(E468="!!!",1,0)</f>
        <v>0</v>
      </c>
    </row>
    <row r="469" customFormat="false" ht="12.75" hidden="false" customHeight="false" outlineLevel="0" collapsed="false">
      <c r="A469" s="90" t="s">
        <v>535</v>
      </c>
      <c r="B469" s="92" t="n">
        <v>0</v>
      </c>
      <c r="C469" s="92" t="n">
        <v>0.256305161031194</v>
      </c>
      <c r="D469" s="92" t="n">
        <f aca="false">D$14*D57</f>
        <v>0</v>
      </c>
      <c r="E469" s="93" t="str">
        <f aca="false">IF(D469&lt;B469,"!!!",IF(D469&gt;C469,"!!!",""))</f>
        <v/>
      </c>
      <c r="F469" s="54" t="n">
        <f aca="false">IF(E469="!!!",1,0)</f>
        <v>0</v>
      </c>
    </row>
    <row r="470" customFormat="false" ht="12.75" hidden="false" customHeight="false" outlineLevel="0" collapsed="false">
      <c r="A470" s="90" t="s">
        <v>536</v>
      </c>
      <c r="B470" s="92" t="n">
        <v>0</v>
      </c>
      <c r="C470" s="92" t="n">
        <v>0.816089317465113</v>
      </c>
      <c r="D470" s="92" t="n">
        <f aca="false">D$14*D58</f>
        <v>0</v>
      </c>
      <c r="E470" s="93" t="str">
        <f aca="false">IF(D470&lt;B470,"!!!",IF(D470&gt;C470,"!!!",""))</f>
        <v/>
      </c>
      <c r="F470" s="54" t="n">
        <f aca="false">IF(E470="!!!",1,0)</f>
        <v>0</v>
      </c>
    </row>
    <row r="471" customFormat="false" ht="12.75" hidden="false" customHeight="false" outlineLevel="0" collapsed="false">
      <c r="A471" s="90" t="s">
        <v>537</v>
      </c>
      <c r="B471" s="92" t="n">
        <v>0</v>
      </c>
      <c r="C471" s="92" t="n">
        <v>1.42651273341898</v>
      </c>
      <c r="D471" s="92" t="n">
        <f aca="false">D$14*D59</f>
        <v>0</v>
      </c>
      <c r="E471" s="93" t="str">
        <f aca="false">IF(D471&lt;B471,"!!!",IF(D471&gt;C471,"!!!",""))</f>
        <v/>
      </c>
      <c r="F471" s="54" t="n">
        <f aca="false">IF(E471="!!!",1,0)</f>
        <v>0</v>
      </c>
    </row>
    <row r="472" customFormat="false" ht="12.75" hidden="false" customHeight="false" outlineLevel="0" collapsed="false">
      <c r="A472" s="90" t="s">
        <v>538</v>
      </c>
      <c r="B472" s="92" t="n">
        <v>0</v>
      </c>
      <c r="C472" s="92" t="n">
        <v>0.49843972310999</v>
      </c>
      <c r="D472" s="92" t="n">
        <f aca="false">D$14*D60</f>
        <v>0</v>
      </c>
      <c r="E472" s="93" t="str">
        <f aca="false">IF(D472&lt;B472,"!!!",IF(D472&gt;C472,"!!!",""))</f>
        <v/>
      </c>
      <c r="F472" s="54" t="n">
        <f aca="false">IF(E472="!!!",1,0)</f>
        <v>0</v>
      </c>
    </row>
    <row r="473" customFormat="false" ht="12.75" hidden="false" customHeight="false" outlineLevel="0" collapsed="false">
      <c r="A473" s="90" t="s">
        <v>539</v>
      </c>
      <c r="B473" s="92" t="n">
        <v>0</v>
      </c>
      <c r="C473" s="92" t="n">
        <v>0.981977519939296</v>
      </c>
      <c r="D473" s="92" t="n">
        <f aca="false">D$14*D61</f>
        <v>0</v>
      </c>
      <c r="E473" s="93" t="str">
        <f aca="false">IF(D473&lt;B473,"!!!",IF(D473&gt;C473,"!!!",""))</f>
        <v/>
      </c>
      <c r="F473" s="54" t="n">
        <f aca="false">IF(E473="!!!",1,0)</f>
        <v>0</v>
      </c>
    </row>
    <row r="474" customFormat="false" ht="12.75" hidden="false" customHeight="false" outlineLevel="0" collapsed="false">
      <c r="A474" s="90" t="s">
        <v>540</v>
      </c>
      <c r="B474" s="92" t="n">
        <v>0</v>
      </c>
      <c r="C474" s="92" t="n">
        <v>0.39581202775214</v>
      </c>
      <c r="D474" s="92" t="n">
        <f aca="false">D$14*D62</f>
        <v>0</v>
      </c>
      <c r="E474" s="93" t="str">
        <f aca="false">IF(D474&lt;B474,"!!!",IF(D474&gt;C474,"!!!",""))</f>
        <v/>
      </c>
      <c r="F474" s="54" t="n">
        <f aca="false">IF(E474="!!!",1,0)</f>
        <v>0</v>
      </c>
    </row>
    <row r="475" customFormat="false" ht="12.75" hidden="false" customHeight="false" outlineLevel="0" collapsed="false">
      <c r="A475" s="90" t="s">
        <v>541</v>
      </c>
      <c r="B475" s="92" t="n">
        <v>0</v>
      </c>
      <c r="C475" s="92" t="n">
        <v>281.295503808</v>
      </c>
      <c r="D475" s="92" t="n">
        <f aca="false">D$15*D16</f>
        <v>0</v>
      </c>
      <c r="E475" s="93" t="str">
        <f aca="false">IF(D475&lt;B475,"!!!",IF(D475&gt;C475,"!!!",""))</f>
        <v/>
      </c>
      <c r="F475" s="54" t="n">
        <f aca="false">IF(E475="!!!",1,0)</f>
        <v>0</v>
      </c>
    </row>
    <row r="476" customFormat="false" ht="12.75" hidden="false" customHeight="false" outlineLevel="0" collapsed="false">
      <c r="A476" s="90" t="s">
        <v>542</v>
      </c>
      <c r="B476" s="92" t="n">
        <v>0</v>
      </c>
      <c r="C476" s="92" t="n">
        <v>400</v>
      </c>
      <c r="D476" s="92" t="n">
        <f aca="false">D$15*D17</f>
        <v>0</v>
      </c>
      <c r="E476" s="93" t="str">
        <f aca="false">IF(D476&lt;B476,"!!!",IF(D476&gt;C476,"!!!",""))</f>
        <v/>
      </c>
      <c r="F476" s="54" t="n">
        <f aca="false">IF(E476="!!!",1,0)</f>
        <v>0</v>
      </c>
    </row>
    <row r="477" customFormat="false" ht="12.75" hidden="false" customHeight="false" outlineLevel="0" collapsed="false">
      <c r="A477" s="90" t="s">
        <v>543</v>
      </c>
      <c r="B477" s="92" t="n">
        <v>0</v>
      </c>
      <c r="C477" s="92" t="n">
        <v>6.6082</v>
      </c>
      <c r="D477" s="92" t="n">
        <f aca="false">D$15*D18</f>
        <v>0</v>
      </c>
      <c r="E477" s="93" t="str">
        <f aca="false">IF(D477&lt;B477,"!!!",IF(D477&gt;C477,"!!!",""))</f>
        <v/>
      </c>
      <c r="F477" s="54" t="n">
        <f aca="false">IF(E477="!!!",1,0)</f>
        <v>0</v>
      </c>
    </row>
    <row r="478" customFormat="false" ht="12.75" hidden="false" customHeight="false" outlineLevel="0" collapsed="false">
      <c r="A478" s="90" t="s">
        <v>544</v>
      </c>
      <c r="B478" s="92" t="n">
        <v>0</v>
      </c>
      <c r="C478" s="92" t="n">
        <v>174.2</v>
      </c>
      <c r="D478" s="92" t="n">
        <f aca="false">D$15*D19</f>
        <v>0</v>
      </c>
      <c r="E478" s="93" t="str">
        <f aca="false">IF(D478&lt;B478,"!!!",IF(D478&gt;C478,"!!!",""))</f>
        <v/>
      </c>
      <c r="F478" s="54" t="n">
        <f aca="false">IF(E478="!!!",1,0)</f>
        <v>0</v>
      </c>
    </row>
    <row r="479" customFormat="false" ht="12.75" hidden="false" customHeight="false" outlineLevel="0" collapsed="false">
      <c r="A479" s="90" t="s">
        <v>545</v>
      </c>
      <c r="B479" s="92" t="n">
        <v>0</v>
      </c>
      <c r="C479" s="92" t="n">
        <v>1.85519528618939</v>
      </c>
      <c r="D479" s="92" t="n">
        <f aca="false">D$15*D20</f>
        <v>0</v>
      </c>
      <c r="E479" s="93" t="str">
        <f aca="false">IF(D479&lt;B479,"!!!",IF(D479&gt;C479,"!!!",""))</f>
        <v/>
      </c>
      <c r="F479" s="54" t="n">
        <f aca="false">IF(E479="!!!",1,0)</f>
        <v>0</v>
      </c>
    </row>
    <row r="480" customFormat="false" ht="12.75" hidden="false" customHeight="false" outlineLevel="0" collapsed="false">
      <c r="A480" s="90" t="s">
        <v>546</v>
      </c>
      <c r="B480" s="92" t="n">
        <v>0</v>
      </c>
      <c r="C480" s="92" t="n">
        <v>1.6544</v>
      </c>
      <c r="D480" s="92" t="n">
        <f aca="false">D$15*D21</f>
        <v>0</v>
      </c>
      <c r="E480" s="93" t="str">
        <f aca="false">IF(D480&lt;B480,"!!!",IF(D480&gt;C480,"!!!",""))</f>
        <v/>
      </c>
      <c r="F480" s="54" t="n">
        <f aca="false">IF(E480="!!!",1,0)</f>
        <v>0</v>
      </c>
    </row>
    <row r="481" customFormat="false" ht="12.75" hidden="false" customHeight="false" outlineLevel="0" collapsed="false">
      <c r="A481" s="90" t="s">
        <v>547</v>
      </c>
      <c r="B481" s="92" t="n">
        <v>0</v>
      </c>
      <c r="C481" s="92" t="n">
        <v>13.9084133919739</v>
      </c>
      <c r="D481" s="92" t="n">
        <f aca="false">D$15*D22</f>
        <v>0</v>
      </c>
      <c r="E481" s="93" t="str">
        <f aca="false">IF(D481&lt;B481,"!!!",IF(D481&gt;C481,"!!!",""))</f>
        <v/>
      </c>
      <c r="F481" s="54" t="n">
        <f aca="false">IF(E481="!!!",1,0)</f>
        <v>0</v>
      </c>
    </row>
    <row r="482" customFormat="false" ht="12.75" hidden="false" customHeight="false" outlineLevel="0" collapsed="false">
      <c r="A482" s="90" t="s">
        <v>548</v>
      </c>
      <c r="B482" s="92" t="n">
        <v>0</v>
      </c>
      <c r="C482" s="92" t="n">
        <v>0.451983626742414</v>
      </c>
      <c r="D482" s="92" t="n">
        <f aca="false">D$15*D23</f>
        <v>0</v>
      </c>
      <c r="E482" s="93" t="str">
        <f aca="false">IF(D482&lt;B482,"!!!",IF(D482&gt;C482,"!!!",""))</f>
        <v/>
      </c>
      <c r="F482" s="54" t="n">
        <f aca="false">IF(E482="!!!",1,0)</f>
        <v>0</v>
      </c>
    </row>
    <row r="483" customFormat="false" ht="12.75" hidden="false" customHeight="false" outlineLevel="0" collapsed="false">
      <c r="A483" s="90" t="s">
        <v>549</v>
      </c>
      <c r="B483" s="92" t="n">
        <v>0</v>
      </c>
      <c r="C483" s="92" t="n">
        <v>4.644</v>
      </c>
      <c r="D483" s="92" t="n">
        <f aca="false">D$15*D24</f>
        <v>0</v>
      </c>
      <c r="E483" s="93" t="str">
        <f aca="false">IF(D483&lt;B483,"!!!",IF(D483&gt;C483,"!!!",""))</f>
        <v/>
      </c>
      <c r="F483" s="54" t="n">
        <f aca="false">IF(E483="!!!",1,0)</f>
        <v>0</v>
      </c>
    </row>
    <row r="484" customFormat="false" ht="12.75" hidden="false" customHeight="false" outlineLevel="0" collapsed="false">
      <c r="A484" s="90" t="s">
        <v>550</v>
      </c>
      <c r="B484" s="92" t="n">
        <v>0</v>
      </c>
      <c r="C484" s="92" t="n">
        <v>91.9</v>
      </c>
      <c r="D484" s="92" t="n">
        <f aca="false">D$15*D25</f>
        <v>0</v>
      </c>
      <c r="E484" s="93" t="str">
        <f aca="false">IF(D484&lt;B484,"!!!",IF(D484&gt;C484,"!!!",""))</f>
        <v/>
      </c>
      <c r="F484" s="54" t="n">
        <f aca="false">IF(E484="!!!",1,0)</f>
        <v>0</v>
      </c>
    </row>
    <row r="485" customFormat="false" ht="12.75" hidden="false" customHeight="false" outlineLevel="0" collapsed="false">
      <c r="A485" s="90" t="s">
        <v>551</v>
      </c>
      <c r="B485" s="92" t="n">
        <v>0</v>
      </c>
      <c r="C485" s="92" t="n">
        <v>0.0269813949719497</v>
      </c>
      <c r="D485" s="92" t="n">
        <f aca="false">D$15*D26</f>
        <v>0</v>
      </c>
      <c r="E485" s="93" t="str">
        <f aca="false">IF(D485&lt;B485,"!!!",IF(D485&gt;C485,"!!!",""))</f>
        <v/>
      </c>
      <c r="F485" s="54" t="n">
        <f aca="false">IF(E485="!!!",1,0)</f>
        <v>0</v>
      </c>
    </row>
    <row r="486" customFormat="false" ht="12.75" hidden="false" customHeight="false" outlineLevel="0" collapsed="false">
      <c r="A486" s="90" t="s">
        <v>552</v>
      </c>
      <c r="B486" s="92" t="n">
        <v>0</v>
      </c>
      <c r="C486" s="92" t="n">
        <v>2.6038</v>
      </c>
      <c r="D486" s="92" t="n">
        <f aca="false">D$15*D27</f>
        <v>0</v>
      </c>
      <c r="E486" s="93" t="str">
        <f aca="false">IF(D486&lt;B486,"!!!",IF(D486&gt;C486,"!!!",""))</f>
        <v/>
      </c>
      <c r="F486" s="54" t="n">
        <f aca="false">IF(E486="!!!",1,0)</f>
        <v>0</v>
      </c>
    </row>
    <row r="487" customFormat="false" ht="12.75" hidden="false" customHeight="false" outlineLevel="0" collapsed="false">
      <c r="A487" s="90" t="s">
        <v>553</v>
      </c>
      <c r="B487" s="92" t="n">
        <v>0</v>
      </c>
      <c r="C487" s="92" t="n">
        <v>0.133703877755415</v>
      </c>
      <c r="D487" s="92" t="n">
        <f aca="false">D$15*D28</f>
        <v>0</v>
      </c>
      <c r="E487" s="93" t="str">
        <f aca="false">IF(D487&lt;B487,"!!!",IF(D487&gt;C487,"!!!",""))</f>
        <v/>
      </c>
      <c r="F487" s="54" t="n">
        <f aca="false">IF(E487="!!!",1,0)</f>
        <v>0</v>
      </c>
    </row>
    <row r="488" customFormat="false" ht="12.75" hidden="false" customHeight="false" outlineLevel="0" collapsed="false">
      <c r="A488" s="90" t="s">
        <v>554</v>
      </c>
      <c r="B488" s="92" t="n">
        <v>0</v>
      </c>
      <c r="C488" s="92" t="n">
        <v>0</v>
      </c>
      <c r="D488" s="92" t="n">
        <f aca="false">D$15*D29</f>
        <v>0</v>
      </c>
      <c r="E488" s="93" t="str">
        <f aca="false">IF(D488&lt;B488,"!!!",IF(D488&gt;C488,"!!!",""))</f>
        <v/>
      </c>
      <c r="F488" s="54" t="n">
        <f aca="false">IF(E488="!!!",1,0)</f>
        <v>0</v>
      </c>
    </row>
    <row r="489" customFormat="false" ht="12.75" hidden="false" customHeight="false" outlineLevel="0" collapsed="false">
      <c r="A489" s="90" t="s">
        <v>555</v>
      </c>
      <c r="B489" s="92" t="n">
        <v>0</v>
      </c>
      <c r="C489" s="92" t="n">
        <v>0.553712565364575</v>
      </c>
      <c r="D489" s="92" t="n">
        <f aca="false">D$15*D30</f>
        <v>0</v>
      </c>
      <c r="E489" s="93" t="str">
        <f aca="false">IF(D489&lt;B489,"!!!",IF(D489&gt;C489,"!!!",""))</f>
        <v/>
      </c>
      <c r="F489" s="54" t="n">
        <f aca="false">IF(E489="!!!",1,0)</f>
        <v>0</v>
      </c>
    </row>
    <row r="490" customFormat="false" ht="12.75" hidden="false" customHeight="false" outlineLevel="0" collapsed="false">
      <c r="A490" s="90" t="s">
        <v>556</v>
      </c>
      <c r="B490" s="92" t="n">
        <v>0</v>
      </c>
      <c r="C490" s="92" t="n">
        <v>0.0164571902577538</v>
      </c>
      <c r="D490" s="92" t="n">
        <f aca="false">D$15*D31</f>
        <v>0</v>
      </c>
      <c r="E490" s="93" t="str">
        <f aca="false">IF(D490&lt;B490,"!!!",IF(D490&gt;C490,"!!!",""))</f>
        <v/>
      </c>
      <c r="F490" s="54" t="n">
        <f aca="false">IF(E490="!!!",1,0)</f>
        <v>0</v>
      </c>
    </row>
    <row r="491" customFormat="false" ht="12.75" hidden="false" customHeight="false" outlineLevel="0" collapsed="false">
      <c r="A491" s="90" t="s">
        <v>557</v>
      </c>
      <c r="B491" s="92" t="n">
        <v>0</v>
      </c>
      <c r="C491" s="92" t="n">
        <v>22.1138097061156</v>
      </c>
      <c r="D491" s="92" t="n">
        <f aca="false">D$15*D32</f>
        <v>0</v>
      </c>
      <c r="E491" s="93" t="str">
        <f aca="false">IF(D491&lt;B491,"!!!",IF(D491&gt;C491,"!!!",""))</f>
        <v/>
      </c>
      <c r="F491" s="54" t="n">
        <f aca="false">IF(E491="!!!",1,0)</f>
        <v>0</v>
      </c>
    </row>
    <row r="492" customFormat="false" ht="12.75" hidden="false" customHeight="false" outlineLevel="0" collapsed="false">
      <c r="A492" s="90" t="s">
        <v>558</v>
      </c>
      <c r="B492" s="92" t="n">
        <v>0</v>
      </c>
      <c r="C492" s="92" t="n">
        <v>0.0223377191474769</v>
      </c>
      <c r="D492" s="92" t="n">
        <f aca="false">D$15*D33</f>
        <v>0</v>
      </c>
      <c r="E492" s="93" t="str">
        <f aca="false">IF(D492&lt;B492,"!!!",IF(D492&gt;C492,"!!!",""))</f>
        <v/>
      </c>
      <c r="F492" s="54" t="n">
        <f aca="false">IF(E492="!!!",1,0)</f>
        <v>0</v>
      </c>
    </row>
    <row r="493" customFormat="false" ht="12.75" hidden="false" customHeight="false" outlineLevel="0" collapsed="false">
      <c r="A493" s="90" t="s">
        <v>559</v>
      </c>
      <c r="B493" s="92" t="n">
        <v>0</v>
      </c>
      <c r="C493" s="92" t="n">
        <v>0.951931806057495</v>
      </c>
      <c r="D493" s="92" t="n">
        <f aca="false">D$15*D34</f>
        <v>0</v>
      </c>
      <c r="E493" s="93" t="str">
        <f aca="false">IF(D493&lt;B493,"!!!",IF(D493&gt;C493,"!!!",""))</f>
        <v/>
      </c>
      <c r="F493" s="54" t="n">
        <f aca="false">IF(E493="!!!",1,0)</f>
        <v>0</v>
      </c>
    </row>
    <row r="494" customFormat="false" ht="12.75" hidden="false" customHeight="false" outlineLevel="0" collapsed="false">
      <c r="A494" s="90" t="s">
        <v>560</v>
      </c>
      <c r="B494" s="92" t="n">
        <v>0</v>
      </c>
      <c r="C494" s="92" t="n">
        <v>0.044855794279601</v>
      </c>
      <c r="D494" s="92" t="n">
        <f aca="false">D$15*D35</f>
        <v>0</v>
      </c>
      <c r="E494" s="93" t="str">
        <f aca="false">IF(D494&lt;B494,"!!!",IF(D494&gt;C494,"!!!",""))</f>
        <v/>
      </c>
      <c r="F494" s="54" t="n">
        <f aca="false">IF(E494="!!!",1,0)</f>
        <v>0</v>
      </c>
    </row>
    <row r="495" customFormat="false" ht="12.75" hidden="false" customHeight="false" outlineLevel="0" collapsed="false">
      <c r="A495" s="90" t="s">
        <v>561</v>
      </c>
      <c r="B495" s="92" t="n">
        <v>0</v>
      </c>
      <c r="C495" s="92" t="n">
        <v>0.0522161001182369</v>
      </c>
      <c r="D495" s="92" t="n">
        <f aca="false">D$15*D36</f>
        <v>0</v>
      </c>
      <c r="E495" s="93" t="str">
        <f aca="false">IF(D495&lt;B495,"!!!",IF(D495&gt;C495,"!!!",""))</f>
        <v/>
      </c>
      <c r="F495" s="54" t="n">
        <f aca="false">IF(E495="!!!",1,0)</f>
        <v>0</v>
      </c>
    </row>
    <row r="496" customFormat="false" ht="12.75" hidden="false" customHeight="false" outlineLevel="0" collapsed="false">
      <c r="A496" s="90" t="s">
        <v>562</v>
      </c>
      <c r="B496" s="92" t="n">
        <v>0</v>
      </c>
      <c r="C496" s="92" t="n">
        <v>0.044688737809213</v>
      </c>
      <c r="D496" s="92" t="n">
        <f aca="false">D$15*D37</f>
        <v>0</v>
      </c>
      <c r="E496" s="93" t="str">
        <f aca="false">IF(D496&lt;B496,"!!!",IF(D496&gt;C496,"!!!",""))</f>
        <v/>
      </c>
      <c r="F496" s="54" t="n">
        <f aca="false">IF(E496="!!!",1,0)</f>
        <v>0</v>
      </c>
    </row>
    <row r="497" customFormat="false" ht="12.75" hidden="false" customHeight="false" outlineLevel="0" collapsed="false">
      <c r="A497" s="90" t="s">
        <v>563</v>
      </c>
      <c r="B497" s="92" t="n">
        <v>0</v>
      </c>
      <c r="C497" s="92" t="n">
        <v>0.000625121191332971</v>
      </c>
      <c r="D497" s="92" t="n">
        <f aca="false">D$15*D38</f>
        <v>0</v>
      </c>
      <c r="E497" s="93" t="str">
        <f aca="false">IF(D497&lt;B497,"!!!",IF(D497&gt;C497,"!!!",""))</f>
        <v/>
      </c>
      <c r="F497" s="54" t="n">
        <f aca="false">IF(E497="!!!",1,0)</f>
        <v>0</v>
      </c>
    </row>
    <row r="498" customFormat="false" ht="12.75" hidden="false" customHeight="false" outlineLevel="0" collapsed="false">
      <c r="A498" s="90" t="s">
        <v>564</v>
      </c>
      <c r="B498" s="92" t="n">
        <v>0</v>
      </c>
      <c r="C498" s="92" t="n">
        <v>0.0255687914151558</v>
      </c>
      <c r="D498" s="92" t="n">
        <f aca="false">D$15*D39</f>
        <v>0</v>
      </c>
      <c r="E498" s="93" t="str">
        <f aca="false">IF(D498&lt;B498,"!!!",IF(D498&gt;C498,"!!!",""))</f>
        <v/>
      </c>
      <c r="F498" s="54" t="n">
        <f aca="false">IF(E498="!!!",1,0)</f>
        <v>0</v>
      </c>
    </row>
    <row r="499" customFormat="false" ht="12.75" hidden="false" customHeight="false" outlineLevel="0" collapsed="false">
      <c r="A499" s="90" t="s">
        <v>565</v>
      </c>
      <c r="B499" s="92" t="n">
        <v>0</v>
      </c>
      <c r="C499" s="92" t="n">
        <v>0.101729209593004</v>
      </c>
      <c r="D499" s="92" t="n">
        <f aca="false">D$15*D40</f>
        <v>0</v>
      </c>
      <c r="E499" s="93" t="str">
        <f aca="false">IF(D499&lt;B499,"!!!",IF(D499&gt;C499,"!!!",""))</f>
        <v/>
      </c>
      <c r="F499" s="54" t="n">
        <f aca="false">IF(E499="!!!",1,0)</f>
        <v>0</v>
      </c>
    </row>
    <row r="500" customFormat="false" ht="12.75" hidden="false" customHeight="false" outlineLevel="0" collapsed="false">
      <c r="A500" s="90" t="s">
        <v>566</v>
      </c>
      <c r="B500" s="92" t="n">
        <v>0</v>
      </c>
      <c r="C500" s="92" t="n">
        <v>7.71204903310789E-005</v>
      </c>
      <c r="D500" s="92" t="n">
        <f aca="false">D$15*D41</f>
        <v>0</v>
      </c>
      <c r="E500" s="93" t="str">
        <f aca="false">IF(D500&lt;B500,"!!!",IF(D500&gt;C500,"!!!",""))</f>
        <v/>
      </c>
      <c r="F500" s="54" t="n">
        <f aca="false">IF(E500="!!!",1,0)</f>
        <v>0</v>
      </c>
    </row>
    <row r="501" customFormat="false" ht="12.75" hidden="false" customHeight="false" outlineLevel="0" collapsed="false">
      <c r="A501" s="90" t="s">
        <v>567</v>
      </c>
      <c r="B501" s="92" t="n">
        <v>0</v>
      </c>
      <c r="C501" s="92" t="n">
        <v>0.0632590283387927</v>
      </c>
      <c r="D501" s="92" t="n">
        <f aca="false">D$15*D42</f>
        <v>0</v>
      </c>
      <c r="E501" s="93" t="str">
        <f aca="false">IF(D501&lt;B501,"!!!",IF(D501&gt;C501,"!!!",""))</f>
        <v/>
      </c>
      <c r="F501" s="54" t="n">
        <f aca="false">IF(E501="!!!",1,0)</f>
        <v>0</v>
      </c>
    </row>
    <row r="502" customFormat="false" ht="12.75" hidden="false" customHeight="false" outlineLevel="0" collapsed="false">
      <c r="A502" s="90" t="s">
        <v>568</v>
      </c>
      <c r="B502" s="92" t="n">
        <v>0</v>
      </c>
      <c r="C502" s="92" t="n">
        <v>0.0168204076987808</v>
      </c>
      <c r="D502" s="92" t="n">
        <f aca="false">D$15*D43</f>
        <v>0</v>
      </c>
      <c r="E502" s="93" t="str">
        <f aca="false">IF(D502&lt;B502,"!!!",IF(D502&gt;C502,"!!!",""))</f>
        <v/>
      </c>
      <c r="F502" s="54" t="n">
        <f aca="false">IF(E502="!!!",1,0)</f>
        <v>0</v>
      </c>
    </row>
    <row r="503" customFormat="false" ht="12.75" hidden="false" customHeight="false" outlineLevel="0" collapsed="false">
      <c r="A503" s="90" t="s">
        <v>569</v>
      </c>
      <c r="B503" s="92" t="n">
        <v>0</v>
      </c>
      <c r="C503" s="92" t="n">
        <v>0.0595906673031931</v>
      </c>
      <c r="D503" s="92" t="n">
        <f aca="false">D$15*D44</f>
        <v>0</v>
      </c>
      <c r="E503" s="93" t="str">
        <f aca="false">IF(D503&lt;B503,"!!!",IF(D503&gt;C503,"!!!",""))</f>
        <v/>
      </c>
      <c r="F503" s="54" t="n">
        <f aca="false">IF(E503="!!!",1,0)</f>
        <v>0</v>
      </c>
    </row>
    <row r="504" customFormat="false" ht="12.75" hidden="false" customHeight="false" outlineLevel="0" collapsed="false">
      <c r="A504" s="90" t="s">
        <v>570</v>
      </c>
      <c r="B504" s="92" t="n">
        <v>0</v>
      </c>
      <c r="C504" s="92" t="n">
        <v>5.65401165842853E-005</v>
      </c>
      <c r="D504" s="92" t="n">
        <f aca="false">D$15*D45</f>
        <v>0</v>
      </c>
      <c r="E504" s="93" t="str">
        <f aca="false">IF(D504&lt;B504,"!!!",IF(D504&gt;C504,"!!!",""))</f>
        <v/>
      </c>
      <c r="F504" s="54" t="n">
        <f aca="false">IF(E504="!!!",1,0)</f>
        <v>0</v>
      </c>
    </row>
    <row r="505" customFormat="false" ht="12.75" hidden="false" customHeight="false" outlineLevel="0" collapsed="false">
      <c r="A505" s="90" t="s">
        <v>571</v>
      </c>
      <c r="B505" s="92" t="n">
        <v>0</v>
      </c>
      <c r="C505" s="92" t="n">
        <v>7.51330232767852E-005</v>
      </c>
      <c r="D505" s="92" t="n">
        <f aca="false">D$15*D46</f>
        <v>0</v>
      </c>
      <c r="E505" s="93" t="str">
        <f aca="false">IF(D505&lt;B505,"!!!",IF(D505&gt;C505,"!!!",""))</f>
        <v/>
      </c>
      <c r="F505" s="54" t="n">
        <f aca="false">IF(E505="!!!",1,0)</f>
        <v>0</v>
      </c>
    </row>
    <row r="506" customFormat="false" ht="12.75" hidden="false" customHeight="false" outlineLevel="0" collapsed="false">
      <c r="A506" s="90" t="s">
        <v>572</v>
      </c>
      <c r="B506" s="92" t="n">
        <v>0</v>
      </c>
      <c r="C506" s="92" t="n">
        <v>0.000157216295349741</v>
      </c>
      <c r="D506" s="92" t="n">
        <f aca="false">D$15*D47</f>
        <v>0</v>
      </c>
      <c r="E506" s="93" t="str">
        <f aca="false">IF(D506&lt;B506,"!!!",IF(D506&gt;C506,"!!!",""))</f>
        <v/>
      </c>
      <c r="F506" s="54" t="n">
        <f aca="false">IF(E506="!!!",1,0)</f>
        <v>0</v>
      </c>
    </row>
    <row r="507" customFormat="false" ht="12.75" hidden="false" customHeight="false" outlineLevel="0" collapsed="false">
      <c r="A507" s="90" t="s">
        <v>573</v>
      </c>
      <c r="B507" s="92" t="n">
        <v>0</v>
      </c>
      <c r="C507" s="92" t="n">
        <v>0.00854087073967975</v>
      </c>
      <c r="D507" s="92" t="n">
        <f aca="false">D$15*D48</f>
        <v>0</v>
      </c>
      <c r="E507" s="93" t="str">
        <f aca="false">IF(D507&lt;B507,"!!!",IF(D507&gt;C507,"!!!",""))</f>
        <v/>
      </c>
      <c r="F507" s="54" t="n">
        <f aca="false">IF(E507="!!!",1,0)</f>
        <v>0</v>
      </c>
    </row>
    <row r="508" customFormat="false" ht="12.75" hidden="false" customHeight="false" outlineLevel="0" collapsed="false">
      <c r="A508" s="90" t="s">
        <v>574</v>
      </c>
      <c r="B508" s="92" t="n">
        <v>0</v>
      </c>
      <c r="C508" s="92" t="n">
        <v>3.44951013661968E-006</v>
      </c>
      <c r="D508" s="92" t="n">
        <f aca="false">D$15*D49</f>
        <v>0</v>
      </c>
      <c r="E508" s="93" t="str">
        <f aca="false">IF(D508&lt;B508,"!!!",IF(D508&gt;C508,"!!!",""))</f>
        <v/>
      </c>
      <c r="F508" s="54" t="n">
        <f aca="false">IF(E508="!!!",1,0)</f>
        <v>0</v>
      </c>
    </row>
    <row r="509" customFormat="false" ht="12.75" hidden="false" customHeight="false" outlineLevel="0" collapsed="false">
      <c r="A509" s="90" t="s">
        <v>575</v>
      </c>
      <c r="B509" s="92" t="n">
        <v>0</v>
      </c>
      <c r="C509" s="92" t="n">
        <v>0.0077441377214713</v>
      </c>
      <c r="D509" s="92" t="n">
        <f aca="false">D$15*D50</f>
        <v>0</v>
      </c>
      <c r="E509" s="93" t="str">
        <f aca="false">IF(D509&lt;B509,"!!!",IF(D509&gt;C509,"!!!",""))</f>
        <v/>
      </c>
      <c r="F509" s="54" t="n">
        <f aca="false">IF(E509="!!!",1,0)</f>
        <v>0</v>
      </c>
    </row>
    <row r="510" customFormat="false" ht="12.75" hidden="false" customHeight="false" outlineLevel="0" collapsed="false">
      <c r="A510" s="90" t="s">
        <v>576</v>
      </c>
      <c r="B510" s="92" t="n">
        <v>0</v>
      </c>
      <c r="C510" s="92" t="n">
        <v>0.000210002134317106</v>
      </c>
      <c r="D510" s="92" t="n">
        <f aca="false">D$15*D51</f>
        <v>0</v>
      </c>
      <c r="E510" s="93" t="str">
        <f aca="false">IF(D510&lt;B510,"!!!",IF(D510&gt;C510,"!!!",""))</f>
        <v/>
      </c>
      <c r="F510" s="54" t="n">
        <f aca="false">IF(E510="!!!",1,0)</f>
        <v>0</v>
      </c>
    </row>
    <row r="511" customFormat="false" ht="12.75" hidden="false" customHeight="false" outlineLevel="0" collapsed="false">
      <c r="A511" s="90" t="s">
        <v>577</v>
      </c>
      <c r="B511" s="92" t="n">
        <v>0</v>
      </c>
      <c r="C511" s="92" t="n">
        <v>5.47293117210396E-007</v>
      </c>
      <c r="D511" s="92" t="n">
        <f aca="false">D$15*D52</f>
        <v>0</v>
      </c>
      <c r="E511" s="93" t="str">
        <f aca="false">IF(D511&lt;B511,"!!!",IF(D511&gt;C511,"!!!",""))</f>
        <v/>
      </c>
      <c r="F511" s="54" t="n">
        <f aca="false">IF(E511="!!!",1,0)</f>
        <v>0</v>
      </c>
    </row>
    <row r="512" customFormat="false" ht="12.75" hidden="false" customHeight="false" outlineLevel="0" collapsed="false">
      <c r="A512" s="90" t="s">
        <v>578</v>
      </c>
      <c r="B512" s="92" t="n">
        <v>0</v>
      </c>
      <c r="C512" s="92" t="n">
        <v>5.05458772523028E-005</v>
      </c>
      <c r="D512" s="92" t="n">
        <f aca="false">D$15*D53</f>
        <v>0</v>
      </c>
      <c r="E512" s="93" t="str">
        <f aca="false">IF(D512&lt;B512,"!!!",IF(D512&gt;C512,"!!!",""))</f>
        <v/>
      </c>
      <c r="F512" s="54" t="n">
        <f aca="false">IF(E512="!!!",1,0)</f>
        <v>0</v>
      </c>
    </row>
    <row r="513" customFormat="false" ht="12.75" hidden="false" customHeight="false" outlineLevel="0" collapsed="false">
      <c r="A513" s="90" t="s">
        <v>579</v>
      </c>
      <c r="B513" s="92" t="n">
        <v>0</v>
      </c>
      <c r="C513" s="92" t="n">
        <v>0.00747043600767729</v>
      </c>
      <c r="D513" s="92" t="n">
        <f aca="false">D$15*D54</f>
        <v>0</v>
      </c>
      <c r="E513" s="93" t="str">
        <f aca="false">IF(D513&lt;B513,"!!!",IF(D513&gt;C513,"!!!",""))</f>
        <v/>
      </c>
      <c r="F513" s="54" t="n">
        <f aca="false">IF(E513="!!!",1,0)</f>
        <v>0</v>
      </c>
    </row>
    <row r="514" customFormat="false" ht="12.75" hidden="false" customHeight="false" outlineLevel="0" collapsed="false">
      <c r="A514" s="90" t="s">
        <v>580</v>
      </c>
      <c r="B514" s="92" t="n">
        <v>0</v>
      </c>
      <c r="C514" s="92" t="n">
        <v>0.0231542349031826</v>
      </c>
      <c r="D514" s="92" t="n">
        <f aca="false">D$15*D55</f>
        <v>0</v>
      </c>
      <c r="E514" s="93" t="str">
        <f aca="false">IF(D514&lt;B514,"!!!",IF(D514&gt;C514,"!!!",""))</f>
        <v/>
      </c>
      <c r="F514" s="54" t="n">
        <f aca="false">IF(E514="!!!",1,0)</f>
        <v>0</v>
      </c>
    </row>
    <row r="515" customFormat="false" ht="12.75" hidden="false" customHeight="false" outlineLevel="0" collapsed="false">
      <c r="A515" s="90" t="s">
        <v>581</v>
      </c>
      <c r="B515" s="92" t="n">
        <v>0</v>
      </c>
      <c r="C515" s="92" t="n">
        <v>0.0427200318217159</v>
      </c>
      <c r="D515" s="92" t="n">
        <f aca="false">D$15*D56</f>
        <v>0</v>
      </c>
      <c r="E515" s="93" t="str">
        <f aca="false">IF(D515&lt;B515,"!!!",IF(D515&gt;C515,"!!!",""))</f>
        <v/>
      </c>
      <c r="F515" s="54" t="n">
        <f aca="false">IF(E515="!!!",1,0)</f>
        <v>0</v>
      </c>
    </row>
    <row r="516" customFormat="false" ht="12.75" hidden="false" customHeight="false" outlineLevel="0" collapsed="false">
      <c r="A516" s="90" t="s">
        <v>582</v>
      </c>
      <c r="B516" s="92" t="n">
        <v>0</v>
      </c>
      <c r="C516" s="92" t="n">
        <v>2.94500724739311E-005</v>
      </c>
      <c r="D516" s="92" t="n">
        <f aca="false">D$15*D57</f>
        <v>0</v>
      </c>
      <c r="E516" s="93" t="str">
        <f aca="false">IF(D516&lt;B516,"!!!",IF(D516&gt;C516,"!!!",""))</f>
        <v/>
      </c>
      <c r="F516" s="54" t="n">
        <f aca="false">IF(E516="!!!",1,0)</f>
        <v>0</v>
      </c>
    </row>
    <row r="517" customFormat="false" ht="12.75" hidden="false" customHeight="false" outlineLevel="0" collapsed="false">
      <c r="A517" s="90" t="s">
        <v>583</v>
      </c>
      <c r="B517" s="92" t="n">
        <v>0</v>
      </c>
      <c r="C517" s="92" t="n">
        <v>0.00452649250526741</v>
      </c>
      <c r="D517" s="92" t="n">
        <f aca="false">D$15*D58</f>
        <v>0</v>
      </c>
      <c r="E517" s="93" t="str">
        <f aca="false">IF(D517&lt;B517,"!!!",IF(D517&gt;C517,"!!!",""))</f>
        <v/>
      </c>
      <c r="F517" s="54" t="n">
        <f aca="false">IF(E517="!!!",1,0)</f>
        <v>0</v>
      </c>
    </row>
    <row r="518" customFormat="false" ht="12.75" hidden="false" customHeight="false" outlineLevel="0" collapsed="false">
      <c r="A518" s="90" t="s">
        <v>584</v>
      </c>
      <c r="B518" s="92" t="n">
        <v>0</v>
      </c>
      <c r="C518" s="92" t="n">
        <v>0.0297004956609913</v>
      </c>
      <c r="D518" s="92" t="n">
        <f aca="false">D$15*D59</f>
        <v>0</v>
      </c>
      <c r="E518" s="93" t="str">
        <f aca="false">IF(D518&lt;B518,"!!!",IF(D518&gt;C518,"!!!",""))</f>
        <v/>
      </c>
      <c r="F518" s="54" t="n">
        <f aca="false">IF(E518="!!!",1,0)</f>
        <v>0</v>
      </c>
    </row>
    <row r="519" customFormat="false" ht="12.75" hidden="false" customHeight="false" outlineLevel="0" collapsed="false">
      <c r="A519" s="90" t="s">
        <v>585</v>
      </c>
      <c r="B519" s="92" t="n">
        <v>0</v>
      </c>
      <c r="C519" s="92" t="n">
        <v>0.0103776899334174</v>
      </c>
      <c r="D519" s="92" t="n">
        <f aca="false">D$15*D60</f>
        <v>0</v>
      </c>
      <c r="E519" s="93" t="str">
        <f aca="false">IF(D519&lt;B519,"!!!",IF(D519&gt;C519,"!!!",""))</f>
        <v/>
      </c>
      <c r="F519" s="54" t="n">
        <f aca="false">IF(E519="!!!",1,0)</f>
        <v>0</v>
      </c>
    </row>
    <row r="520" customFormat="false" ht="12.75" hidden="false" customHeight="false" outlineLevel="0" collapsed="false">
      <c r="A520" s="90" t="s">
        <v>586</v>
      </c>
      <c r="B520" s="92" t="n">
        <v>0</v>
      </c>
      <c r="C520" s="92" t="n">
        <v>0.0204451165327116</v>
      </c>
      <c r="D520" s="92" t="n">
        <f aca="false">D$15*D61</f>
        <v>0</v>
      </c>
      <c r="E520" s="93" t="str">
        <f aca="false">IF(D520&lt;B520,"!!!",IF(D520&gt;C520,"!!!",""))</f>
        <v/>
      </c>
      <c r="F520" s="54" t="n">
        <f aca="false">IF(E520="!!!",1,0)</f>
        <v>0</v>
      </c>
    </row>
    <row r="521" customFormat="false" ht="12.75" hidden="false" customHeight="false" outlineLevel="0" collapsed="false">
      <c r="A521" s="90" t="s">
        <v>587</v>
      </c>
      <c r="B521" s="92" t="n">
        <v>0</v>
      </c>
      <c r="C521" s="92" t="n">
        <v>0.000100234046959492</v>
      </c>
      <c r="D521" s="92" t="n">
        <f aca="false">D$15*D62</f>
        <v>0</v>
      </c>
      <c r="E521" s="93" t="str">
        <f aca="false">IF(D521&lt;B521,"!!!",IF(D521&gt;C521,"!!!",""))</f>
        <v/>
      </c>
      <c r="F521" s="54" t="n">
        <f aca="false">IF(E521="!!!",1,0)</f>
        <v>0</v>
      </c>
    </row>
    <row r="522" customFormat="false" ht="12.75" hidden="false" customHeight="false" outlineLevel="0" collapsed="false">
      <c r="A522" s="90" t="s">
        <v>588</v>
      </c>
      <c r="B522" s="92" t="n">
        <v>0</v>
      </c>
      <c r="C522" s="92" t="n">
        <v>328.6769007964</v>
      </c>
      <c r="D522" s="92" t="n">
        <f aca="false">D$16*D17</f>
        <v>0</v>
      </c>
      <c r="E522" s="93" t="str">
        <f aca="false">IF(D522&lt;B522,"!!!",IF(D522&gt;C522,"!!!",""))</f>
        <v/>
      </c>
      <c r="F522" s="54" t="n">
        <f aca="false">IF(E522="!!!",1,0)</f>
        <v>0</v>
      </c>
    </row>
    <row r="523" customFormat="false" ht="12.75" hidden="false" customHeight="false" outlineLevel="0" collapsed="false">
      <c r="A523" s="90" t="s">
        <v>589</v>
      </c>
      <c r="B523" s="92" t="n">
        <v>0</v>
      </c>
      <c r="C523" s="92" t="n">
        <v>3.0285</v>
      </c>
      <c r="D523" s="92" t="n">
        <f aca="false">D$16*D18</f>
        <v>0</v>
      </c>
      <c r="E523" s="93" t="str">
        <f aca="false">IF(D523&lt;B523,"!!!",IF(D523&gt;C523,"!!!",""))</f>
        <v/>
      </c>
      <c r="F523" s="54" t="n">
        <f aca="false">IF(E523="!!!",1,0)</f>
        <v>0</v>
      </c>
    </row>
    <row r="524" customFormat="false" ht="12.75" hidden="false" customHeight="false" outlineLevel="0" collapsed="false">
      <c r="A524" s="90" t="s">
        <v>590</v>
      </c>
      <c r="B524" s="92" t="n">
        <v>0</v>
      </c>
      <c r="C524" s="92" t="n">
        <v>38.4</v>
      </c>
      <c r="D524" s="92" t="n">
        <f aca="false">D$16*D19</f>
        <v>0</v>
      </c>
      <c r="E524" s="93" t="str">
        <f aca="false">IF(D524&lt;B524,"!!!",IF(D524&gt;C524,"!!!",""))</f>
        <v/>
      </c>
      <c r="F524" s="54" t="n">
        <f aca="false">IF(E524="!!!",1,0)</f>
        <v>0</v>
      </c>
    </row>
    <row r="525" customFormat="false" ht="12.75" hidden="false" customHeight="false" outlineLevel="0" collapsed="false">
      <c r="A525" s="90" t="s">
        <v>591</v>
      </c>
      <c r="B525" s="92" t="n">
        <v>0</v>
      </c>
      <c r="C525" s="92" t="n">
        <v>47.8588827352221</v>
      </c>
      <c r="D525" s="92" t="n">
        <f aca="false">D$16*D20</f>
        <v>0</v>
      </c>
      <c r="E525" s="93" t="str">
        <f aca="false">IF(D525&lt;B525,"!!!",IF(D525&gt;C525,"!!!",""))</f>
        <v/>
      </c>
      <c r="F525" s="54" t="n">
        <f aca="false">IF(E525="!!!",1,0)</f>
        <v>0</v>
      </c>
    </row>
    <row r="526" customFormat="false" ht="12.75" hidden="false" customHeight="false" outlineLevel="0" collapsed="false">
      <c r="A526" s="90" t="s">
        <v>592</v>
      </c>
      <c r="B526" s="92" t="n">
        <v>0</v>
      </c>
      <c r="C526" s="92" t="n">
        <v>22.6585664599632</v>
      </c>
      <c r="D526" s="92" t="n">
        <f aca="false">D$16*D21</f>
        <v>0</v>
      </c>
      <c r="E526" s="93" t="str">
        <f aca="false">IF(D526&lt;B526,"!!!",IF(D526&gt;C526,"!!!",""))</f>
        <v/>
      </c>
      <c r="F526" s="54" t="n">
        <f aca="false">IF(E526="!!!",1,0)</f>
        <v>0</v>
      </c>
    </row>
    <row r="527" customFormat="false" ht="12.75" hidden="false" customHeight="false" outlineLevel="0" collapsed="false">
      <c r="A527" s="90" t="s">
        <v>593</v>
      </c>
      <c r="B527" s="92" t="n">
        <v>0</v>
      </c>
      <c r="C527" s="92" t="n">
        <v>0.1305</v>
      </c>
      <c r="D527" s="92" t="n">
        <f aca="false">D$16*D22</f>
        <v>0</v>
      </c>
      <c r="E527" s="93" t="str">
        <f aca="false">IF(D527&lt;B527,"!!!",IF(D527&gt;C527,"!!!",""))</f>
        <v/>
      </c>
      <c r="F527" s="54" t="n">
        <f aca="false">IF(E527="!!!",1,0)</f>
        <v>0</v>
      </c>
    </row>
    <row r="528" customFormat="false" ht="12.75" hidden="false" customHeight="false" outlineLevel="0" collapsed="false">
      <c r="A528" s="90" t="s">
        <v>594</v>
      </c>
      <c r="B528" s="92" t="n">
        <v>0</v>
      </c>
      <c r="C528" s="92" t="n">
        <v>2.05345284298049</v>
      </c>
      <c r="D528" s="92" t="n">
        <f aca="false">D$16*D23</f>
        <v>0</v>
      </c>
      <c r="E528" s="93" t="str">
        <f aca="false">IF(D528&lt;B528,"!!!",IF(D528&gt;C528,"!!!",""))</f>
        <v/>
      </c>
      <c r="F528" s="54" t="n">
        <f aca="false">IF(E528="!!!",1,0)</f>
        <v>0</v>
      </c>
    </row>
    <row r="529" customFormat="false" ht="12.75" hidden="false" customHeight="false" outlineLevel="0" collapsed="false">
      <c r="A529" s="90" t="s">
        <v>595</v>
      </c>
      <c r="B529" s="92" t="n">
        <v>0</v>
      </c>
      <c r="C529" s="92" t="n">
        <v>1.6</v>
      </c>
      <c r="D529" s="92" t="n">
        <f aca="false">D$16*D24</f>
        <v>0</v>
      </c>
      <c r="E529" s="93" t="str">
        <f aca="false">IF(D529&lt;B529,"!!!",IF(D529&gt;C529,"!!!",""))</f>
        <v/>
      </c>
      <c r="F529" s="54" t="n">
        <f aca="false">IF(E529="!!!",1,0)</f>
        <v>0</v>
      </c>
    </row>
    <row r="530" customFormat="false" ht="12.75" hidden="false" customHeight="false" outlineLevel="0" collapsed="false">
      <c r="A530" s="90" t="s">
        <v>596</v>
      </c>
      <c r="B530" s="92" t="n">
        <v>0</v>
      </c>
      <c r="C530" s="92" t="n">
        <v>0.215799430313046</v>
      </c>
      <c r="D530" s="92" t="n">
        <f aca="false">D$16*D25</f>
        <v>0</v>
      </c>
      <c r="E530" s="93" t="str">
        <f aca="false">IF(D530&lt;B530,"!!!",IF(D530&gt;C530,"!!!",""))</f>
        <v/>
      </c>
      <c r="F530" s="54" t="n">
        <f aca="false">IF(E530="!!!",1,0)</f>
        <v>0</v>
      </c>
    </row>
    <row r="531" customFormat="false" ht="12.75" hidden="false" customHeight="false" outlineLevel="0" collapsed="false">
      <c r="A531" s="90" t="s">
        <v>597</v>
      </c>
      <c r="B531" s="92" t="n">
        <v>0</v>
      </c>
      <c r="C531" s="92" t="n">
        <v>1.79305867159886</v>
      </c>
      <c r="D531" s="92" t="n">
        <f aca="false">D$16*D26</f>
        <v>0</v>
      </c>
      <c r="E531" s="93" t="str">
        <f aca="false">IF(D531&lt;B531,"!!!",IF(D531&gt;C531,"!!!",""))</f>
        <v/>
      </c>
      <c r="F531" s="54" t="n">
        <f aca="false">IF(E531="!!!",1,0)</f>
        <v>0</v>
      </c>
    </row>
    <row r="532" customFormat="false" ht="12.75" hidden="false" customHeight="false" outlineLevel="0" collapsed="false">
      <c r="A532" s="90" t="s">
        <v>598</v>
      </c>
      <c r="B532" s="92" t="n">
        <v>0</v>
      </c>
      <c r="C532" s="92" t="n">
        <v>2.73881771074944</v>
      </c>
      <c r="D532" s="92" t="n">
        <f aca="false">D$16*D27</f>
        <v>0</v>
      </c>
      <c r="E532" s="93" t="str">
        <f aca="false">IF(D532&lt;B532,"!!!",IF(D532&gt;C532,"!!!",""))</f>
        <v/>
      </c>
      <c r="F532" s="54" t="n">
        <f aca="false">IF(E532="!!!",1,0)</f>
        <v>0</v>
      </c>
    </row>
    <row r="533" customFormat="false" ht="12.75" hidden="false" customHeight="false" outlineLevel="0" collapsed="false">
      <c r="A533" s="90" t="s">
        <v>599</v>
      </c>
      <c r="B533" s="92" t="n">
        <v>0</v>
      </c>
      <c r="C533" s="92" t="n">
        <v>5.01668869482199</v>
      </c>
      <c r="D533" s="92" t="n">
        <f aca="false">D$16*D28</f>
        <v>0</v>
      </c>
      <c r="E533" s="93" t="str">
        <f aca="false">IF(D533&lt;B533,"!!!",IF(D533&gt;C533,"!!!",""))</f>
        <v/>
      </c>
      <c r="F533" s="54" t="n">
        <f aca="false">IF(E533="!!!",1,0)</f>
        <v>0</v>
      </c>
    </row>
    <row r="534" customFormat="false" ht="12.75" hidden="false" customHeight="false" outlineLevel="0" collapsed="false">
      <c r="A534" s="90" t="s">
        <v>600</v>
      </c>
      <c r="B534" s="92" t="n">
        <v>0</v>
      </c>
      <c r="C534" s="92" t="n">
        <v>0</v>
      </c>
      <c r="D534" s="92" t="n">
        <f aca="false">D$16*D29</f>
        <v>0</v>
      </c>
      <c r="E534" s="93" t="str">
        <f aca="false">IF(D534&lt;B534,"!!!",IF(D534&gt;C534,"!!!",""))</f>
        <v/>
      </c>
      <c r="F534" s="54" t="n">
        <f aca="false">IF(E534="!!!",1,0)</f>
        <v>0</v>
      </c>
    </row>
    <row r="535" customFormat="false" ht="12.75" hidden="false" customHeight="false" outlineLevel="0" collapsed="false">
      <c r="A535" s="90" t="s">
        <v>601</v>
      </c>
      <c r="B535" s="92" t="n">
        <v>0</v>
      </c>
      <c r="C535" s="92" t="n">
        <v>1.5471979093556</v>
      </c>
      <c r="D535" s="92" t="n">
        <f aca="false">D$16*D30</f>
        <v>0</v>
      </c>
      <c r="E535" s="93" t="str">
        <f aca="false">IF(D535&lt;B535,"!!!",IF(D535&gt;C535,"!!!",""))</f>
        <v/>
      </c>
      <c r="F535" s="54" t="n">
        <f aca="false">IF(E535="!!!",1,0)</f>
        <v>0</v>
      </c>
    </row>
    <row r="536" customFormat="false" ht="12.75" hidden="false" customHeight="false" outlineLevel="0" collapsed="false">
      <c r="A536" s="90" t="s">
        <v>602</v>
      </c>
      <c r="B536" s="92" t="n">
        <v>0</v>
      </c>
      <c r="C536" s="92" t="n">
        <v>0.3154754483742</v>
      </c>
      <c r="D536" s="92" t="n">
        <f aca="false">D$16*D31</f>
        <v>0</v>
      </c>
      <c r="E536" s="93" t="str">
        <f aca="false">IF(D536&lt;B536,"!!!",IF(D536&gt;C536,"!!!",""))</f>
        <v/>
      </c>
      <c r="F536" s="54" t="n">
        <f aca="false">IF(E536="!!!",1,0)</f>
        <v>0</v>
      </c>
    </row>
    <row r="537" customFormat="false" ht="12.75" hidden="false" customHeight="false" outlineLevel="0" collapsed="false">
      <c r="A537" s="90" t="s">
        <v>603</v>
      </c>
      <c r="B537" s="92" t="n">
        <v>0</v>
      </c>
      <c r="C537" s="92" t="n">
        <v>1.49909629826056</v>
      </c>
      <c r="D537" s="92" t="n">
        <f aca="false">D$16*D32</f>
        <v>0</v>
      </c>
      <c r="E537" s="93" t="str">
        <f aca="false">IF(D537&lt;B537,"!!!",IF(D537&gt;C537,"!!!",""))</f>
        <v/>
      </c>
      <c r="F537" s="54" t="n">
        <f aca="false">IF(E537="!!!",1,0)</f>
        <v>0</v>
      </c>
    </row>
    <row r="538" customFormat="false" ht="12.75" hidden="false" customHeight="false" outlineLevel="0" collapsed="false">
      <c r="A538" s="90" t="s">
        <v>604</v>
      </c>
      <c r="B538" s="92" t="n">
        <v>0</v>
      </c>
      <c r="C538" s="92" t="n">
        <v>0.0624166300831429</v>
      </c>
      <c r="D538" s="92" t="n">
        <f aca="false">D$16*D33</f>
        <v>0</v>
      </c>
      <c r="E538" s="93" t="str">
        <f aca="false">IF(D538&lt;B538,"!!!",IF(D538&gt;C538,"!!!",""))</f>
        <v/>
      </c>
      <c r="F538" s="54" t="n">
        <f aca="false">IF(E538="!!!",1,0)</f>
        <v>0</v>
      </c>
    </row>
    <row r="539" customFormat="false" ht="12.75" hidden="false" customHeight="false" outlineLevel="0" collapsed="false">
      <c r="A539" s="90" t="s">
        <v>605</v>
      </c>
      <c r="B539" s="92" t="n">
        <v>0</v>
      </c>
      <c r="C539" s="92" t="n">
        <v>2.65991236664734</v>
      </c>
      <c r="D539" s="92" t="n">
        <f aca="false">D$16*D34</f>
        <v>0</v>
      </c>
      <c r="E539" s="93" t="str">
        <f aca="false">IF(D539&lt;B539,"!!!",IF(D539&gt;C539,"!!!",""))</f>
        <v/>
      </c>
      <c r="F539" s="54" t="n">
        <f aca="false">IF(E539="!!!",1,0)</f>
        <v>0</v>
      </c>
    </row>
    <row r="540" customFormat="false" ht="12.75" hidden="false" customHeight="false" outlineLevel="0" collapsed="false">
      <c r="A540" s="90" t="s">
        <v>606</v>
      </c>
      <c r="B540" s="92" t="n">
        <v>0</v>
      </c>
      <c r="C540" s="92" t="n">
        <v>3.13879735749918</v>
      </c>
      <c r="D540" s="92" t="n">
        <f aca="false">D$16*D35</f>
        <v>0</v>
      </c>
      <c r="E540" s="93" t="str">
        <f aca="false">IF(D540&lt;B540,"!!!",IF(D540&gt;C540,"!!!",""))</f>
        <v/>
      </c>
      <c r="F540" s="54" t="n">
        <f aca="false">IF(E540="!!!",1,0)</f>
        <v>0</v>
      </c>
    </row>
    <row r="541" customFormat="false" ht="12.75" hidden="false" customHeight="false" outlineLevel="0" collapsed="false">
      <c r="A541" s="90" t="s">
        <v>607</v>
      </c>
      <c r="B541" s="92" t="n">
        <v>0</v>
      </c>
      <c r="C541" s="92" t="n">
        <v>0.0224467033261746</v>
      </c>
      <c r="D541" s="92" t="n">
        <f aca="false">D$16*D36</f>
        <v>0</v>
      </c>
      <c r="E541" s="93" t="str">
        <f aca="false">IF(D541&lt;B541,"!!!",IF(D541&gt;C541,"!!!",""))</f>
        <v/>
      </c>
      <c r="F541" s="54" t="n">
        <f aca="false">IF(E541="!!!",1,0)</f>
        <v>0</v>
      </c>
    </row>
    <row r="542" customFormat="false" ht="12.75" hidden="false" customHeight="false" outlineLevel="0" collapsed="false">
      <c r="A542" s="90" t="s">
        <v>608</v>
      </c>
      <c r="B542" s="92" t="n">
        <v>0</v>
      </c>
      <c r="C542" s="92" t="n">
        <v>0.0156088027514398</v>
      </c>
      <c r="D542" s="92" t="n">
        <f aca="false">D$16*D37</f>
        <v>0</v>
      </c>
      <c r="E542" s="93" t="str">
        <f aca="false">IF(D542&lt;B542,"!!!",IF(D542&gt;C542,"!!!",""))</f>
        <v/>
      </c>
      <c r="F542" s="54" t="n">
        <f aca="false">IF(E542="!!!",1,0)</f>
        <v>0</v>
      </c>
    </row>
    <row r="543" customFormat="false" ht="12.75" hidden="false" customHeight="false" outlineLevel="0" collapsed="false">
      <c r="A543" s="90" t="s">
        <v>609</v>
      </c>
      <c r="B543" s="92" t="n">
        <v>0</v>
      </c>
      <c r="C543" s="92" t="n">
        <v>2.79087010579359</v>
      </c>
      <c r="D543" s="92" t="n">
        <f aca="false">D$16*D38</f>
        <v>0</v>
      </c>
      <c r="E543" s="93" t="str">
        <f aca="false">IF(D543&lt;B543,"!!!",IF(D543&gt;C543,"!!!",""))</f>
        <v/>
      </c>
      <c r="F543" s="54" t="n">
        <f aca="false">IF(E543="!!!",1,0)</f>
        <v>0</v>
      </c>
    </row>
    <row r="544" customFormat="false" ht="12.75" hidden="false" customHeight="false" outlineLevel="0" collapsed="false">
      <c r="A544" s="90" t="s">
        <v>610</v>
      </c>
      <c r="B544" s="92" t="n">
        <v>0</v>
      </c>
      <c r="C544" s="92" t="n">
        <v>0.0714449754201106</v>
      </c>
      <c r="D544" s="92" t="n">
        <f aca="false">D$16*D39</f>
        <v>0</v>
      </c>
      <c r="E544" s="93" t="str">
        <f aca="false">IF(D544&lt;B544,"!!!",IF(D544&gt;C544,"!!!",""))</f>
        <v/>
      </c>
      <c r="F544" s="54" t="n">
        <f aca="false">IF(E544="!!!",1,0)</f>
        <v>0</v>
      </c>
    </row>
    <row r="545" customFormat="false" ht="12.75" hidden="false" customHeight="false" outlineLevel="0" collapsed="false">
      <c r="A545" s="90" t="s">
        <v>611</v>
      </c>
      <c r="B545" s="92" t="n">
        <v>0</v>
      </c>
      <c r="C545" s="92" t="n">
        <v>0.284254377176833</v>
      </c>
      <c r="D545" s="92" t="n">
        <f aca="false">D$16*D40</f>
        <v>0</v>
      </c>
      <c r="E545" s="93" t="str">
        <f aca="false">IF(D545&lt;B545,"!!!",IF(D545&gt;C545,"!!!",""))</f>
        <v/>
      </c>
      <c r="F545" s="54" t="n">
        <f aca="false">IF(E545="!!!",1,0)</f>
        <v>0</v>
      </c>
    </row>
    <row r="546" customFormat="false" ht="12.75" hidden="false" customHeight="false" outlineLevel="0" collapsed="false">
      <c r="A546" s="90" t="s">
        <v>612</v>
      </c>
      <c r="B546" s="92" t="n">
        <v>0</v>
      </c>
      <c r="C546" s="92" t="n">
        <v>0.108601923876225</v>
      </c>
      <c r="D546" s="92" t="n">
        <f aca="false">D$16*D41</f>
        <v>0</v>
      </c>
      <c r="E546" s="93" t="str">
        <f aca="false">IF(D546&lt;B546,"!!!",IF(D546&gt;C546,"!!!",""))</f>
        <v/>
      </c>
      <c r="F546" s="54" t="n">
        <f aca="false">IF(E546="!!!",1,0)</f>
        <v>0</v>
      </c>
    </row>
    <row r="547" customFormat="false" ht="12.75" hidden="false" customHeight="false" outlineLevel="0" collapsed="false">
      <c r="A547" s="90" t="s">
        <v>613</v>
      </c>
      <c r="B547" s="92" t="n">
        <v>0</v>
      </c>
      <c r="C547" s="92" t="n">
        <v>0.176760006031657</v>
      </c>
      <c r="D547" s="92" t="n">
        <f aca="false">D$16*D42</f>
        <v>0</v>
      </c>
      <c r="E547" s="93" t="str">
        <f aca="false">IF(D547&lt;B547,"!!!",IF(D547&gt;C547,"!!!",""))</f>
        <v/>
      </c>
      <c r="F547" s="54" t="n">
        <f aca="false">IF(E547="!!!",1,0)</f>
        <v>0</v>
      </c>
    </row>
    <row r="548" customFormat="false" ht="12.75" hidden="false" customHeight="false" outlineLevel="0" collapsed="false">
      <c r="A548" s="90" t="s">
        <v>614</v>
      </c>
      <c r="B548" s="92" t="n">
        <v>0</v>
      </c>
      <c r="C548" s="92" t="n">
        <v>0.0470000163513129</v>
      </c>
      <c r="D548" s="92" t="n">
        <f aca="false">D$16*D43</f>
        <v>0</v>
      </c>
      <c r="E548" s="93" t="str">
        <f aca="false">IF(D548&lt;B548,"!!!",IF(D548&gt;C548,"!!!",""))</f>
        <v/>
      </c>
      <c r="F548" s="54" t="n">
        <f aca="false">IF(E548="!!!",1,0)</f>
        <v>0</v>
      </c>
    </row>
    <row r="549" customFormat="false" ht="12.75" hidden="false" customHeight="false" outlineLevel="0" collapsed="false">
      <c r="A549" s="90" t="s">
        <v>615</v>
      </c>
      <c r="B549" s="92" t="n">
        <v>0</v>
      </c>
      <c r="C549" s="92" t="n">
        <v>0.166509777158299</v>
      </c>
      <c r="D549" s="92" t="n">
        <f aca="false">D$16*D44</f>
        <v>0</v>
      </c>
      <c r="E549" s="93" t="str">
        <f aca="false">IF(D549&lt;B549,"!!!",IF(D549&gt;C549,"!!!",""))</f>
        <v/>
      </c>
      <c r="F549" s="54" t="n">
        <f aca="false">IF(E549="!!!",1,0)</f>
        <v>0</v>
      </c>
    </row>
    <row r="550" customFormat="false" ht="12.75" hidden="false" customHeight="false" outlineLevel="0" collapsed="false">
      <c r="A550" s="90" t="s">
        <v>616</v>
      </c>
      <c r="B550" s="92" t="n">
        <v>0</v>
      </c>
      <c r="C550" s="92" t="n">
        <v>0.315023784464712</v>
      </c>
      <c r="D550" s="92" t="n">
        <f aca="false">D$16*D45</f>
        <v>0</v>
      </c>
      <c r="E550" s="93" t="str">
        <f aca="false">IF(D550&lt;B550,"!!!",IF(D550&gt;C550,"!!!",""))</f>
        <v/>
      </c>
      <c r="F550" s="54" t="n">
        <f aca="false">IF(E550="!!!",1,0)</f>
        <v>0</v>
      </c>
    </row>
    <row r="551" customFormat="false" ht="12.75" hidden="false" customHeight="false" outlineLevel="0" collapsed="false">
      <c r="A551" s="90" t="s">
        <v>617</v>
      </c>
      <c r="B551" s="92" t="n">
        <v>0</v>
      </c>
      <c r="C551" s="92" t="n">
        <v>0.0214137401036017</v>
      </c>
      <c r="D551" s="92" t="n">
        <f aca="false">D$16*D46</f>
        <v>0</v>
      </c>
      <c r="E551" s="93" t="str">
        <f aca="false">IF(D551&lt;B551,"!!!",IF(D551&gt;C551,"!!!",""))</f>
        <v/>
      </c>
      <c r="F551" s="54" t="n">
        <f aca="false">IF(E551="!!!",1,0)</f>
        <v>0</v>
      </c>
    </row>
    <row r="552" customFormat="false" ht="12.75" hidden="false" customHeight="false" outlineLevel="0" collapsed="false">
      <c r="A552" s="90" t="s">
        <v>618</v>
      </c>
      <c r="B552" s="92" t="n">
        <v>0</v>
      </c>
      <c r="C552" s="92" t="n">
        <v>7.96122616320521E-005</v>
      </c>
      <c r="D552" s="92" t="n">
        <f aca="false">D$16*D47</f>
        <v>0</v>
      </c>
      <c r="E552" s="93" t="str">
        <f aca="false">IF(D552&lt;B552,"!!!",IF(D552&gt;C552,"!!!",""))</f>
        <v/>
      </c>
      <c r="F552" s="54" t="n">
        <f aca="false">IF(E552="!!!",1,0)</f>
        <v>0</v>
      </c>
    </row>
    <row r="553" customFormat="false" ht="12.75" hidden="false" customHeight="false" outlineLevel="0" collapsed="false">
      <c r="A553" s="90" t="s">
        <v>619</v>
      </c>
      <c r="B553" s="92" t="n">
        <v>0</v>
      </c>
      <c r="C553" s="92" t="n">
        <v>0.0238651209654386</v>
      </c>
      <c r="D553" s="92" t="n">
        <f aca="false">D$16*D48</f>
        <v>0</v>
      </c>
      <c r="E553" s="93" t="str">
        <f aca="false">IF(D553&lt;B553,"!!!",IF(D553&gt;C553,"!!!",""))</f>
        <v/>
      </c>
      <c r="F553" s="54" t="n">
        <f aca="false">IF(E553="!!!",1,0)</f>
        <v>0</v>
      </c>
    </row>
    <row r="554" customFormat="false" ht="12.75" hidden="false" customHeight="false" outlineLevel="0" collapsed="false">
      <c r="A554" s="90" t="s">
        <v>620</v>
      </c>
      <c r="B554" s="92" t="n">
        <v>0</v>
      </c>
      <c r="C554" s="92" t="n">
        <v>0</v>
      </c>
      <c r="D554" s="92" t="n">
        <f aca="false">D$16*D49</f>
        <v>0</v>
      </c>
      <c r="E554" s="93" t="str">
        <f aca="false">IF(D554&lt;B554,"!!!",IF(D554&gt;C554,"!!!",""))</f>
        <v/>
      </c>
      <c r="F554" s="54" t="n">
        <f aca="false">IF(E554="!!!",1,0)</f>
        <v>0</v>
      </c>
    </row>
    <row r="555" customFormat="false" ht="12.75" hidden="false" customHeight="false" outlineLevel="0" collapsed="false">
      <c r="A555" s="90" t="s">
        <v>621</v>
      </c>
      <c r="B555" s="92" t="n">
        <v>0</v>
      </c>
      <c r="C555" s="92" t="n">
        <v>0.0216388690484805</v>
      </c>
      <c r="D555" s="92" t="n">
        <f aca="false">D$16*D50</f>
        <v>0</v>
      </c>
      <c r="E555" s="93" t="str">
        <f aca="false">IF(D555&lt;B555,"!!!",IF(D555&gt;C555,"!!!",""))</f>
        <v/>
      </c>
      <c r="F555" s="54" t="n">
        <f aca="false">IF(E555="!!!",1,0)</f>
        <v>0</v>
      </c>
    </row>
    <row r="556" customFormat="false" ht="12.75" hidden="false" customHeight="false" outlineLevel="0" collapsed="false">
      <c r="A556" s="90" t="s">
        <v>622</v>
      </c>
      <c r="B556" s="92" t="n">
        <v>0</v>
      </c>
      <c r="C556" s="92" t="n">
        <v>0.00887471094041614</v>
      </c>
      <c r="D556" s="92" t="n">
        <f aca="false">D$16*D51</f>
        <v>0</v>
      </c>
      <c r="E556" s="93" t="str">
        <f aca="false">IF(D556&lt;B556,"!!!",IF(D556&gt;C556,"!!!",""))</f>
        <v/>
      </c>
      <c r="F556" s="54" t="n">
        <f aca="false">IF(E556="!!!",1,0)</f>
        <v>0</v>
      </c>
    </row>
    <row r="557" customFormat="false" ht="12.75" hidden="false" customHeight="false" outlineLevel="0" collapsed="false">
      <c r="A557" s="90" t="s">
        <v>623</v>
      </c>
      <c r="B557" s="92" t="n">
        <v>0</v>
      </c>
      <c r="C557" s="92" t="n">
        <v>0</v>
      </c>
      <c r="D557" s="92" t="n">
        <f aca="false">D$16*D52</f>
        <v>0</v>
      </c>
      <c r="E557" s="93" t="str">
        <f aca="false">IF(D557&lt;B557,"!!!",IF(D557&gt;C557,"!!!",""))</f>
        <v/>
      </c>
      <c r="F557" s="54" t="n">
        <f aca="false">IF(E557="!!!",1,0)</f>
        <v>0</v>
      </c>
    </row>
    <row r="558" customFormat="false" ht="12.75" hidden="false" customHeight="false" outlineLevel="0" collapsed="false">
      <c r="A558" s="90" t="s">
        <v>624</v>
      </c>
      <c r="B558" s="92" t="n">
        <v>0</v>
      </c>
      <c r="C558" s="92" t="n">
        <v>0.0552549740854863</v>
      </c>
      <c r="D558" s="92" t="n">
        <f aca="false">D$16*D53</f>
        <v>0</v>
      </c>
      <c r="E558" s="93" t="str">
        <f aca="false">IF(D558&lt;B558,"!!!",IF(D558&gt;C558,"!!!",""))</f>
        <v/>
      </c>
      <c r="F558" s="54" t="n">
        <f aca="false">IF(E558="!!!",1,0)</f>
        <v>0</v>
      </c>
    </row>
    <row r="559" customFormat="false" ht="12.75" hidden="false" customHeight="false" outlineLevel="0" collapsed="false">
      <c r="A559" s="90" t="s">
        <v>625</v>
      </c>
      <c r="B559" s="92" t="n">
        <v>0</v>
      </c>
      <c r="C559" s="92" t="n">
        <v>0.0208740846714268</v>
      </c>
      <c r="D559" s="92" t="n">
        <f aca="false">D$16*D54</f>
        <v>0</v>
      </c>
      <c r="E559" s="93" t="str">
        <f aca="false">IF(D559&lt;B559,"!!!",IF(D559&gt;C559,"!!!",""))</f>
        <v/>
      </c>
      <c r="F559" s="54" t="n">
        <f aca="false">IF(E559="!!!",1,0)</f>
        <v>0</v>
      </c>
    </row>
    <row r="560" customFormat="false" ht="12.75" hidden="false" customHeight="false" outlineLevel="0" collapsed="false">
      <c r="A560" s="90" t="s">
        <v>626</v>
      </c>
      <c r="B560" s="92" t="n">
        <v>0</v>
      </c>
      <c r="C560" s="92" t="n">
        <v>0.0646981594346611</v>
      </c>
      <c r="D560" s="92" t="n">
        <f aca="false">D$16*D55</f>
        <v>0</v>
      </c>
      <c r="E560" s="93" t="str">
        <f aca="false">IF(D560&lt;B560,"!!!",IF(D560&gt;C560,"!!!",""))</f>
        <v/>
      </c>
      <c r="F560" s="54" t="n">
        <f aca="false">IF(E560="!!!",1,0)</f>
        <v>0</v>
      </c>
    </row>
    <row r="561" customFormat="false" ht="12.75" hidden="false" customHeight="false" outlineLevel="0" collapsed="false">
      <c r="A561" s="90" t="s">
        <v>627</v>
      </c>
      <c r="B561" s="92" t="n">
        <v>0</v>
      </c>
      <c r="C561" s="92" t="n">
        <v>0.119369413043109</v>
      </c>
      <c r="D561" s="92" t="n">
        <f aca="false">D$16*D56</f>
        <v>0</v>
      </c>
      <c r="E561" s="93" t="str">
        <f aca="false">IF(D561&lt;B561,"!!!",IF(D561&gt;C561,"!!!",""))</f>
        <v/>
      </c>
      <c r="F561" s="54" t="n">
        <f aca="false">IF(E561="!!!",1,0)</f>
        <v>0</v>
      </c>
    </row>
    <row r="562" customFormat="false" ht="12.75" hidden="false" customHeight="false" outlineLevel="0" collapsed="false">
      <c r="A562" s="90" t="s">
        <v>628</v>
      </c>
      <c r="B562" s="92" t="n">
        <v>0</v>
      </c>
      <c r="C562" s="92" t="n">
        <v>0.00839359539234528</v>
      </c>
      <c r="D562" s="92" t="n">
        <f aca="false">D$16*D57</f>
        <v>0</v>
      </c>
      <c r="E562" s="93" t="str">
        <f aca="false">IF(D562&lt;B562,"!!!",IF(D562&gt;C562,"!!!",""))</f>
        <v/>
      </c>
      <c r="F562" s="54" t="n">
        <f aca="false">IF(E562="!!!",1,0)</f>
        <v>0</v>
      </c>
    </row>
    <row r="563" customFormat="false" ht="12.75" hidden="false" customHeight="false" outlineLevel="0" collapsed="false">
      <c r="A563" s="90" t="s">
        <v>629</v>
      </c>
      <c r="B563" s="92" t="n">
        <v>0</v>
      </c>
      <c r="C563" s="92" t="n">
        <v>0.000702668995806551</v>
      </c>
      <c r="D563" s="92" t="n">
        <f aca="false">D$16*D58</f>
        <v>0</v>
      </c>
      <c r="E563" s="93" t="str">
        <f aca="false">IF(D563&lt;B563,"!!!",IF(D563&gt;C563,"!!!",""))</f>
        <v/>
      </c>
      <c r="F563" s="54" t="n">
        <f aca="false">IF(E563="!!!",1,0)</f>
        <v>0</v>
      </c>
    </row>
    <row r="564" customFormat="false" ht="12.75" hidden="false" customHeight="false" outlineLevel="0" collapsed="false">
      <c r="A564" s="90" t="s">
        <v>630</v>
      </c>
      <c r="B564" s="92" t="n">
        <v>0</v>
      </c>
      <c r="C564" s="92" t="n">
        <v>0.0829898898235309</v>
      </c>
      <c r="D564" s="92" t="n">
        <f aca="false">D$16*D59</f>
        <v>0</v>
      </c>
      <c r="E564" s="93" t="str">
        <f aca="false">IF(D564&lt;B564,"!!!",IF(D564&gt;C564,"!!!",""))</f>
        <v/>
      </c>
      <c r="F564" s="54" t="n">
        <f aca="false">IF(E564="!!!",1,0)</f>
        <v>0</v>
      </c>
    </row>
    <row r="565" customFormat="false" ht="12.75" hidden="false" customHeight="false" outlineLevel="0" collapsed="false">
      <c r="A565" s="90" t="s">
        <v>631</v>
      </c>
      <c r="B565" s="92" t="n">
        <v>0</v>
      </c>
      <c r="C565" s="92" t="n">
        <v>0.0289976084583745</v>
      </c>
      <c r="D565" s="92" t="n">
        <f aca="false">D$16*D60</f>
        <v>0</v>
      </c>
      <c r="E565" s="93" t="str">
        <f aca="false">IF(D565&lt;B565,"!!!",IF(D565&gt;C565,"!!!",""))</f>
        <v/>
      </c>
      <c r="F565" s="54" t="n">
        <f aca="false">IF(E565="!!!",1,0)</f>
        <v>0</v>
      </c>
    </row>
    <row r="566" customFormat="false" ht="12.75" hidden="false" customHeight="false" outlineLevel="0" collapsed="false">
      <c r="A566" s="90" t="s">
        <v>632</v>
      </c>
      <c r="B566" s="92" t="n">
        <v>0</v>
      </c>
      <c r="C566" s="92" t="n">
        <v>0.057128271118636</v>
      </c>
      <c r="D566" s="92" t="n">
        <f aca="false">D$16*D61</f>
        <v>0</v>
      </c>
      <c r="E566" s="93" t="str">
        <f aca="false">IF(D566&lt;B566,"!!!",IF(D566&gt;C566,"!!!",""))</f>
        <v/>
      </c>
      <c r="F566" s="54" t="n">
        <f aca="false">IF(E566="!!!",1,0)</f>
        <v>0</v>
      </c>
    </row>
    <row r="567" customFormat="false" ht="12.75" hidden="false" customHeight="false" outlineLevel="0" collapsed="false">
      <c r="A567" s="90" t="s">
        <v>633</v>
      </c>
      <c r="B567" s="92" t="n">
        <v>0</v>
      </c>
      <c r="C567" s="92" t="n">
        <v>0.00777733698145282</v>
      </c>
      <c r="D567" s="92" t="n">
        <f aca="false">D$16*D62</f>
        <v>0</v>
      </c>
      <c r="E567" s="93" t="str">
        <f aca="false">IF(D567&lt;B567,"!!!",IF(D567&gt;C567,"!!!",""))</f>
        <v/>
      </c>
      <c r="F567" s="54" t="n">
        <f aca="false">IF(E567="!!!",1,0)</f>
        <v>0</v>
      </c>
    </row>
    <row r="568" customFormat="false" ht="12.75" hidden="false" customHeight="false" outlineLevel="0" collapsed="false">
      <c r="A568" s="90" t="s">
        <v>634</v>
      </c>
      <c r="B568" s="92" t="n">
        <v>0</v>
      </c>
      <c r="C568" s="92" t="n">
        <v>277.7778888889</v>
      </c>
      <c r="D568" s="92" t="n">
        <f aca="false">D$17*D18</f>
        <v>0</v>
      </c>
      <c r="E568" s="93" t="str">
        <f aca="false">IF(D568&lt;B568,"!!!",IF(D568&gt;C568,"!!!",""))</f>
        <v/>
      </c>
      <c r="F568" s="54" t="n">
        <f aca="false">IF(E568="!!!",1,0)</f>
        <v>0</v>
      </c>
    </row>
    <row r="569" customFormat="false" ht="12.75" hidden="false" customHeight="false" outlineLevel="0" collapsed="false">
      <c r="A569" s="90" t="s">
        <v>635</v>
      </c>
      <c r="B569" s="92" t="n">
        <v>0</v>
      </c>
      <c r="C569" s="92" t="n">
        <v>86.7768</v>
      </c>
      <c r="D569" s="92" t="n">
        <f aca="false">D$17*D19</f>
        <v>0</v>
      </c>
      <c r="E569" s="93" t="str">
        <f aca="false">IF(D569&lt;B569,"!!!",IF(D569&gt;C569,"!!!",""))</f>
        <v/>
      </c>
      <c r="F569" s="54" t="n">
        <f aca="false">IF(E569="!!!",1,0)</f>
        <v>0</v>
      </c>
    </row>
    <row r="570" customFormat="false" ht="12.75" hidden="false" customHeight="false" outlineLevel="0" collapsed="false">
      <c r="A570" s="90" t="s">
        <v>636</v>
      </c>
      <c r="B570" s="92" t="n">
        <v>0</v>
      </c>
      <c r="C570" s="92" t="n">
        <v>10.8025356301407</v>
      </c>
      <c r="D570" s="92" t="n">
        <f aca="false">D$17*D20</f>
        <v>0</v>
      </c>
      <c r="E570" s="93" t="str">
        <f aca="false">IF(D570&lt;B570,"!!!",IF(D570&gt;C570,"!!!",""))</f>
        <v/>
      </c>
      <c r="F570" s="54" t="n">
        <f aca="false">IF(E570="!!!",1,0)</f>
        <v>0</v>
      </c>
    </row>
    <row r="571" customFormat="false" ht="12.75" hidden="false" customHeight="false" outlineLevel="0" collapsed="false">
      <c r="A571" s="90" t="s">
        <v>637</v>
      </c>
      <c r="B571" s="92" t="n">
        <v>0</v>
      </c>
      <c r="C571" s="92" t="n">
        <v>11.1056</v>
      </c>
      <c r="D571" s="92" t="n">
        <f aca="false">D$17*D21</f>
        <v>0</v>
      </c>
      <c r="E571" s="93" t="str">
        <f aca="false">IF(D571&lt;B571,"!!!",IF(D571&gt;C571,"!!!",""))</f>
        <v/>
      </c>
      <c r="F571" s="54" t="n">
        <f aca="false">IF(E571="!!!",1,0)</f>
        <v>0</v>
      </c>
    </row>
    <row r="572" customFormat="false" ht="12.75" hidden="false" customHeight="false" outlineLevel="0" collapsed="false">
      <c r="A572" s="90" t="s">
        <v>638</v>
      </c>
      <c r="B572" s="92" t="n">
        <v>0</v>
      </c>
      <c r="C572" s="92" t="n">
        <v>1.7342</v>
      </c>
      <c r="D572" s="92" t="n">
        <f aca="false">D$17*D22</f>
        <v>0</v>
      </c>
      <c r="E572" s="93" t="str">
        <f aca="false">IF(D572&lt;B572,"!!!",IF(D572&gt;C572,"!!!",""))</f>
        <v/>
      </c>
      <c r="F572" s="54" t="n">
        <f aca="false">IF(E572="!!!",1,0)</f>
        <v>0</v>
      </c>
    </row>
    <row r="573" customFormat="false" ht="12.75" hidden="false" customHeight="false" outlineLevel="0" collapsed="false">
      <c r="A573" s="90" t="s">
        <v>639</v>
      </c>
      <c r="B573" s="92" t="n">
        <v>0</v>
      </c>
      <c r="C573" s="92" t="n">
        <v>1.9261876541025</v>
      </c>
      <c r="D573" s="92" t="n">
        <f aca="false">D$17*D23</f>
        <v>0</v>
      </c>
      <c r="E573" s="93" t="str">
        <f aca="false">IF(D573&lt;B573,"!!!",IF(D573&gt;C573,"!!!",""))</f>
        <v/>
      </c>
      <c r="F573" s="54" t="n">
        <f aca="false">IF(E573="!!!",1,0)</f>
        <v>0</v>
      </c>
    </row>
    <row r="574" customFormat="false" ht="12.75" hidden="false" customHeight="false" outlineLevel="0" collapsed="false">
      <c r="A574" s="90" t="s">
        <v>640</v>
      </c>
      <c r="B574" s="92" t="n">
        <v>0</v>
      </c>
      <c r="C574" s="92" t="n">
        <v>2.6032</v>
      </c>
      <c r="D574" s="92" t="n">
        <f aca="false">D$17*D24</f>
        <v>0</v>
      </c>
      <c r="E574" s="93" t="str">
        <f aca="false">IF(D574&lt;B574,"!!!",IF(D574&gt;C574,"!!!",""))</f>
        <v/>
      </c>
      <c r="F574" s="54" t="n">
        <f aca="false">IF(E574="!!!",1,0)</f>
        <v>0</v>
      </c>
    </row>
    <row r="575" customFormat="false" ht="12.75" hidden="false" customHeight="false" outlineLevel="0" collapsed="false">
      <c r="A575" s="90" t="s">
        <v>641</v>
      </c>
      <c r="B575" s="92" t="n">
        <v>0</v>
      </c>
      <c r="C575" s="92" t="n">
        <v>2.15685177222223</v>
      </c>
      <c r="D575" s="92" t="n">
        <f aca="false">D$17*D25</f>
        <v>0</v>
      </c>
      <c r="E575" s="93" t="str">
        <f aca="false">IF(D575&lt;B575,"!!!",IF(D575&gt;C575,"!!!",""))</f>
        <v/>
      </c>
      <c r="F575" s="54" t="n">
        <f aca="false">IF(E575="!!!",1,0)</f>
        <v>0</v>
      </c>
    </row>
    <row r="576" customFormat="false" ht="12.75" hidden="false" customHeight="false" outlineLevel="0" collapsed="false">
      <c r="A576" s="90" t="s">
        <v>642</v>
      </c>
      <c r="B576" s="92" t="n">
        <v>0</v>
      </c>
      <c r="C576" s="92" t="n">
        <v>0.925823634523063</v>
      </c>
      <c r="D576" s="92" t="n">
        <f aca="false">D$17*D26</f>
        <v>0</v>
      </c>
      <c r="E576" s="93" t="str">
        <f aca="false">IF(D576&lt;B576,"!!!",IF(D576&gt;C576,"!!!",""))</f>
        <v/>
      </c>
      <c r="F576" s="54" t="n">
        <f aca="false">IF(E576="!!!",1,0)</f>
        <v>0</v>
      </c>
    </row>
    <row r="577" customFormat="false" ht="12.75" hidden="false" customHeight="false" outlineLevel="0" collapsed="false">
      <c r="A577" s="90" t="s">
        <v>643</v>
      </c>
      <c r="B577" s="92" t="n">
        <v>0</v>
      </c>
      <c r="C577" s="92" t="n">
        <v>17.1871</v>
      </c>
      <c r="D577" s="92" t="n">
        <f aca="false">D$17*D27</f>
        <v>0</v>
      </c>
      <c r="E577" s="93" t="str">
        <f aca="false">IF(D577&lt;B577,"!!!",IF(D577&gt;C577,"!!!",""))</f>
        <v/>
      </c>
      <c r="F577" s="54" t="n">
        <f aca="false">IF(E577="!!!",1,0)</f>
        <v>0</v>
      </c>
    </row>
    <row r="578" customFormat="false" ht="12.75" hidden="false" customHeight="false" outlineLevel="0" collapsed="false">
      <c r="A578" s="90" t="s">
        <v>644</v>
      </c>
      <c r="B578" s="92" t="n">
        <v>0</v>
      </c>
      <c r="C578" s="92" t="n">
        <v>0.778538471983483</v>
      </c>
      <c r="D578" s="92" t="n">
        <f aca="false">D$17*D28</f>
        <v>0</v>
      </c>
      <c r="E578" s="93" t="str">
        <f aca="false">IF(D578&lt;B578,"!!!",IF(D578&gt;C578,"!!!",""))</f>
        <v/>
      </c>
      <c r="F578" s="54" t="n">
        <f aca="false">IF(E578="!!!",1,0)</f>
        <v>0</v>
      </c>
    </row>
    <row r="579" customFormat="false" ht="12.75" hidden="false" customHeight="false" outlineLevel="0" collapsed="false">
      <c r="A579" s="90" t="s">
        <v>645</v>
      </c>
      <c r="B579" s="92" t="n">
        <v>0</v>
      </c>
      <c r="C579" s="92" t="n">
        <v>0</v>
      </c>
      <c r="D579" s="92" t="n">
        <f aca="false">D$17*D29</f>
        <v>0</v>
      </c>
      <c r="E579" s="93" t="str">
        <f aca="false">IF(D579&lt;B579,"!!!",IF(D579&gt;C579,"!!!",""))</f>
        <v/>
      </c>
      <c r="F579" s="54" t="n">
        <f aca="false">IF(E579="!!!",1,0)</f>
        <v>0</v>
      </c>
    </row>
    <row r="580" customFormat="false" ht="12.75" hidden="false" customHeight="false" outlineLevel="0" collapsed="false">
      <c r="A580" s="90" t="s">
        <v>646</v>
      </c>
      <c r="B580" s="92" t="n">
        <v>0</v>
      </c>
      <c r="C580" s="92" t="n">
        <v>3.22418872058129</v>
      </c>
      <c r="D580" s="92" t="n">
        <f aca="false">D$17*D30</f>
        <v>0</v>
      </c>
      <c r="E580" s="93" t="str">
        <f aca="false">IF(D580&lt;B580,"!!!",IF(D580&gt;C580,"!!!",""))</f>
        <v/>
      </c>
      <c r="F580" s="54" t="n">
        <f aca="false">IF(E580="!!!",1,0)</f>
        <v>0</v>
      </c>
    </row>
    <row r="581" customFormat="false" ht="12.75" hidden="false" customHeight="false" outlineLevel="0" collapsed="false">
      <c r="A581" s="90" t="s">
        <v>647</v>
      </c>
      <c r="B581" s="92" t="n">
        <v>0</v>
      </c>
      <c r="C581" s="92" t="n">
        <v>0.125825938933701</v>
      </c>
      <c r="D581" s="92" t="n">
        <f aca="false">D$17*D31</f>
        <v>0</v>
      </c>
      <c r="E581" s="93" t="str">
        <f aca="false">IF(D581&lt;B581,"!!!",IF(D581&gt;C581,"!!!",""))</f>
        <v/>
      </c>
      <c r="F581" s="54" t="n">
        <f aca="false">IF(E581="!!!",1,0)</f>
        <v>0</v>
      </c>
    </row>
    <row r="582" customFormat="false" ht="12.75" hidden="false" customHeight="false" outlineLevel="0" collapsed="false">
      <c r="A582" s="90" t="s">
        <v>648</v>
      </c>
      <c r="B582" s="92" t="n">
        <v>0</v>
      </c>
      <c r="C582" s="92" t="n">
        <v>0.084716118776538</v>
      </c>
      <c r="D582" s="92" t="n">
        <f aca="false">D$17*D32</f>
        <v>0</v>
      </c>
      <c r="E582" s="93" t="str">
        <f aca="false">IF(D582&lt;B582,"!!!",IF(D582&gt;C582,"!!!",""))</f>
        <v/>
      </c>
      <c r="F582" s="54" t="n">
        <f aca="false">IF(E582="!!!",1,0)</f>
        <v>0</v>
      </c>
    </row>
    <row r="583" customFormat="false" ht="12.75" hidden="false" customHeight="false" outlineLevel="0" collapsed="false">
      <c r="A583" s="90" t="s">
        <v>649</v>
      </c>
      <c r="B583" s="92" t="n">
        <v>0</v>
      </c>
      <c r="C583" s="92" t="n">
        <v>0.0362570888939377</v>
      </c>
      <c r="D583" s="92" t="n">
        <f aca="false">D$17*D33</f>
        <v>0</v>
      </c>
      <c r="E583" s="93" t="str">
        <f aca="false">IF(D583&lt;B583,"!!!",IF(D583&gt;C583,"!!!",""))</f>
        <v/>
      </c>
      <c r="F583" s="54" t="n">
        <f aca="false">IF(E583="!!!",1,0)</f>
        <v>0</v>
      </c>
    </row>
    <row r="584" customFormat="false" ht="12.75" hidden="false" customHeight="false" outlineLevel="0" collapsed="false">
      <c r="A584" s="90" t="s">
        <v>650</v>
      </c>
      <c r="B584" s="92" t="n">
        <v>0</v>
      </c>
      <c r="C584" s="92" t="n">
        <v>5.54296215010459</v>
      </c>
      <c r="D584" s="92" t="n">
        <f aca="false">D$17*D34</f>
        <v>0</v>
      </c>
      <c r="E584" s="93" t="str">
        <f aca="false">IF(D584&lt;B584,"!!!",IF(D584&gt;C584,"!!!",""))</f>
        <v/>
      </c>
      <c r="F584" s="54" t="n">
        <f aca="false">IF(E584="!!!",1,0)</f>
        <v>0</v>
      </c>
    </row>
    <row r="585" customFormat="false" ht="12.75" hidden="false" customHeight="false" outlineLevel="0" collapsed="false">
      <c r="A585" s="90" t="s">
        <v>651</v>
      </c>
      <c r="B585" s="92" t="n">
        <v>0</v>
      </c>
      <c r="C585" s="92" t="n">
        <v>1.92524285619519</v>
      </c>
      <c r="D585" s="92" t="n">
        <f aca="false">D$17*D35</f>
        <v>0</v>
      </c>
      <c r="E585" s="93" t="str">
        <f aca="false">IF(D585&lt;B585,"!!!",IF(D585&gt;C585,"!!!",""))</f>
        <v/>
      </c>
      <c r="F585" s="54" t="n">
        <f aca="false">IF(E585="!!!",1,0)</f>
        <v>0</v>
      </c>
    </row>
    <row r="586" customFormat="false" ht="12.75" hidden="false" customHeight="false" outlineLevel="0" collapsed="false">
      <c r="A586" s="90" t="s">
        <v>652</v>
      </c>
      <c r="B586" s="92" t="n">
        <v>0</v>
      </c>
      <c r="C586" s="92" t="n">
        <v>0.00941896458276489</v>
      </c>
      <c r="D586" s="92" t="n">
        <f aca="false">D$17*D36</f>
        <v>0</v>
      </c>
      <c r="E586" s="93" t="str">
        <f aca="false">IF(D586&lt;B586,"!!!",IF(D586&gt;C586,"!!!",""))</f>
        <v/>
      </c>
      <c r="F586" s="54" t="n">
        <f aca="false">IF(E586="!!!",1,0)</f>
        <v>0</v>
      </c>
    </row>
    <row r="587" customFormat="false" ht="12.75" hidden="false" customHeight="false" outlineLevel="0" collapsed="false">
      <c r="A587" s="90" t="s">
        <v>653</v>
      </c>
      <c r="B587" s="92" t="n">
        <v>0</v>
      </c>
      <c r="C587" s="92" t="n">
        <v>0.00813175313071791</v>
      </c>
      <c r="D587" s="92" t="n">
        <f aca="false">D$17*D37</f>
        <v>0</v>
      </c>
      <c r="E587" s="93" t="str">
        <f aca="false">IF(D587&lt;B587,"!!!",IF(D587&gt;C587,"!!!",""))</f>
        <v/>
      </c>
      <c r="F587" s="54" t="n">
        <f aca="false">IF(E587="!!!",1,0)</f>
        <v>0</v>
      </c>
    </row>
    <row r="588" customFormat="false" ht="12.75" hidden="false" customHeight="false" outlineLevel="0" collapsed="false">
      <c r="A588" s="90" t="s">
        <v>654</v>
      </c>
      <c r="B588" s="92" t="n">
        <v>0</v>
      </c>
      <c r="C588" s="92" t="n">
        <v>0.000117962667759956</v>
      </c>
      <c r="D588" s="92" t="n">
        <f aca="false">D$17*D38</f>
        <v>0</v>
      </c>
      <c r="E588" s="93" t="str">
        <f aca="false">IF(D588&lt;B588,"!!!",IF(D588&gt;C588,"!!!",""))</f>
        <v/>
      </c>
      <c r="F588" s="54" t="n">
        <f aca="false">IF(E588="!!!",1,0)</f>
        <v>0</v>
      </c>
    </row>
    <row r="589" customFormat="false" ht="12.75" hidden="false" customHeight="false" outlineLevel="0" collapsed="false">
      <c r="A589" s="90" t="s">
        <v>655</v>
      </c>
      <c r="B589" s="92" t="n">
        <v>0</v>
      </c>
      <c r="C589" s="92" t="n">
        <v>0.148883399142951</v>
      </c>
      <c r="D589" s="92" t="n">
        <f aca="false">D$17*D39</f>
        <v>0</v>
      </c>
      <c r="E589" s="93" t="str">
        <f aca="false">IF(D589&lt;B589,"!!!",IF(D589&gt;C589,"!!!",""))</f>
        <v/>
      </c>
      <c r="F589" s="54" t="n">
        <f aca="false">IF(E589="!!!",1,0)</f>
        <v>0</v>
      </c>
    </row>
    <row r="590" customFormat="false" ht="12.75" hidden="false" customHeight="false" outlineLevel="0" collapsed="false">
      <c r="A590" s="90" t="s">
        <v>656</v>
      </c>
      <c r="B590" s="92" t="n">
        <v>0</v>
      </c>
      <c r="C590" s="92" t="n">
        <v>0.59235457282328</v>
      </c>
      <c r="D590" s="92" t="n">
        <f aca="false">D$17*D40</f>
        <v>0</v>
      </c>
      <c r="E590" s="93" t="str">
        <f aca="false">IF(D590&lt;B590,"!!!",IF(D590&gt;C590,"!!!",""))</f>
        <v/>
      </c>
      <c r="F590" s="54" t="n">
        <f aca="false">IF(E590="!!!",1,0)</f>
        <v>0</v>
      </c>
    </row>
    <row r="591" customFormat="false" ht="12.75" hidden="false" customHeight="false" outlineLevel="0" collapsed="false">
      <c r="A591" s="90" t="s">
        <v>657</v>
      </c>
      <c r="B591" s="92" t="n">
        <v>0</v>
      </c>
      <c r="C591" s="92" t="n">
        <v>0.000539273940049041</v>
      </c>
      <c r="D591" s="92" t="n">
        <f aca="false">D$17*D41</f>
        <v>0</v>
      </c>
      <c r="E591" s="93" t="str">
        <f aca="false">IF(D591&lt;B591,"!!!",IF(D591&gt;C591,"!!!",""))</f>
        <v/>
      </c>
      <c r="F591" s="54" t="n">
        <f aca="false">IF(E591="!!!",1,0)</f>
        <v>0</v>
      </c>
    </row>
    <row r="592" customFormat="false" ht="12.75" hidden="false" customHeight="false" outlineLevel="0" collapsed="false">
      <c r="A592" s="90" t="s">
        <v>658</v>
      </c>
      <c r="B592" s="92" t="n">
        <v>0</v>
      </c>
      <c r="C592" s="92" t="n">
        <v>0.368348234088885</v>
      </c>
      <c r="D592" s="92" t="n">
        <f aca="false">D$17*D42</f>
        <v>0</v>
      </c>
      <c r="E592" s="93" t="str">
        <f aca="false">IF(D592&lt;B592,"!!!",IF(D592&gt;C592,"!!!",""))</f>
        <v/>
      </c>
      <c r="F592" s="54" t="n">
        <f aca="false">IF(E592="!!!",1,0)</f>
        <v>0</v>
      </c>
    </row>
    <row r="593" customFormat="false" ht="12.75" hidden="false" customHeight="false" outlineLevel="0" collapsed="false">
      <c r="A593" s="90" t="s">
        <v>659</v>
      </c>
      <c r="B593" s="92" t="n">
        <v>0</v>
      </c>
      <c r="C593" s="92" t="n">
        <v>0.0979428175740969</v>
      </c>
      <c r="D593" s="92" t="n">
        <f aca="false">D$17*D43</f>
        <v>0</v>
      </c>
      <c r="E593" s="93" t="str">
        <f aca="false">IF(D593&lt;B593,"!!!",IF(D593&gt;C593,"!!!",""))</f>
        <v/>
      </c>
      <c r="F593" s="54" t="n">
        <f aca="false">IF(E593="!!!",1,0)</f>
        <v>0</v>
      </c>
    </row>
    <row r="594" customFormat="false" ht="12.75" hidden="false" customHeight="false" outlineLevel="0" collapsed="false">
      <c r="A594" s="90" t="s">
        <v>660</v>
      </c>
      <c r="B594" s="92" t="n">
        <v>0</v>
      </c>
      <c r="C594" s="92" t="n">
        <v>0.346987894783216</v>
      </c>
      <c r="D594" s="92" t="n">
        <f aca="false">D$17*D44</f>
        <v>0</v>
      </c>
      <c r="E594" s="93" t="str">
        <f aca="false">IF(D594&lt;B594,"!!!",IF(D594&gt;C594,"!!!",""))</f>
        <v/>
      </c>
      <c r="F594" s="54" t="n">
        <f aca="false">IF(E594="!!!",1,0)</f>
        <v>0</v>
      </c>
    </row>
    <row r="595" customFormat="false" ht="12.75" hidden="false" customHeight="false" outlineLevel="0" collapsed="false">
      <c r="A595" s="90" t="s">
        <v>661</v>
      </c>
      <c r="B595" s="92" t="n">
        <v>0</v>
      </c>
      <c r="C595" s="92" t="n">
        <v>0</v>
      </c>
      <c r="D595" s="92" t="n">
        <f aca="false">D$17*D45</f>
        <v>0</v>
      </c>
      <c r="E595" s="93" t="str">
        <f aca="false">IF(D595&lt;B595,"!!!",IF(D595&gt;C595,"!!!",""))</f>
        <v/>
      </c>
      <c r="F595" s="54" t="n">
        <f aca="false">IF(E595="!!!",1,0)</f>
        <v>0</v>
      </c>
    </row>
    <row r="596" customFormat="false" ht="12.75" hidden="false" customHeight="false" outlineLevel="0" collapsed="false">
      <c r="A596" s="90" t="s">
        <v>662</v>
      </c>
      <c r="B596" s="92" t="n">
        <v>0</v>
      </c>
      <c r="C596" s="92" t="n">
        <v>0.000765605401346092</v>
      </c>
      <c r="D596" s="92" t="n">
        <f aca="false">D$17*D46</f>
        <v>0</v>
      </c>
      <c r="E596" s="93" t="str">
        <f aca="false">IF(D596&lt;B596,"!!!",IF(D596&gt;C596,"!!!",""))</f>
        <v/>
      </c>
      <c r="F596" s="54" t="n">
        <f aca="false">IF(E596="!!!",1,0)</f>
        <v>0</v>
      </c>
    </row>
    <row r="597" customFormat="false" ht="12.75" hidden="false" customHeight="false" outlineLevel="0" collapsed="false">
      <c r="A597" s="90" t="s">
        <v>663</v>
      </c>
      <c r="B597" s="92" t="n">
        <v>0</v>
      </c>
      <c r="C597" s="92" t="n">
        <v>0.0140184808883434</v>
      </c>
      <c r="D597" s="92" t="n">
        <f aca="false">D$17*D47</f>
        <v>0</v>
      </c>
      <c r="E597" s="93" t="str">
        <f aca="false">IF(D597&lt;B597,"!!!",IF(D597&gt;C597,"!!!",""))</f>
        <v/>
      </c>
      <c r="F597" s="54" t="n">
        <f aca="false">IF(E597="!!!",1,0)</f>
        <v>0</v>
      </c>
    </row>
    <row r="598" customFormat="false" ht="12.75" hidden="false" customHeight="false" outlineLevel="0" collapsed="false">
      <c r="A598" s="90" t="s">
        <v>664</v>
      </c>
      <c r="B598" s="92" t="n">
        <v>0</v>
      </c>
      <c r="C598" s="92" t="n">
        <v>0.0206040391251954</v>
      </c>
      <c r="D598" s="92" t="n">
        <f aca="false">D$17*D48</f>
        <v>0</v>
      </c>
      <c r="E598" s="93" t="str">
        <f aca="false">IF(D598&lt;B598,"!!!",IF(D598&gt;C598,"!!!",""))</f>
        <v/>
      </c>
      <c r="F598" s="54" t="n">
        <f aca="false">IF(E598="!!!",1,0)</f>
        <v>0</v>
      </c>
    </row>
    <row r="599" customFormat="false" ht="12.75" hidden="false" customHeight="false" outlineLevel="0" collapsed="false">
      <c r="A599" s="90" t="s">
        <v>665</v>
      </c>
      <c r="B599" s="92" t="n">
        <v>0</v>
      </c>
      <c r="C599" s="92" t="n">
        <v>1.50645014711249E-005</v>
      </c>
      <c r="D599" s="92" t="n">
        <f aca="false">D$17*D49</f>
        <v>0</v>
      </c>
      <c r="E599" s="93" t="str">
        <f aca="false">IF(D599&lt;B599,"!!!",IF(D599&gt;C599,"!!!",""))</f>
        <v/>
      </c>
      <c r="F599" s="54" t="n">
        <f aca="false">IF(E599="!!!",1,0)</f>
        <v>0</v>
      </c>
    </row>
    <row r="600" customFormat="false" ht="12.75" hidden="false" customHeight="false" outlineLevel="0" collapsed="false">
      <c r="A600" s="90" t="s">
        <v>666</v>
      </c>
      <c r="B600" s="92" t="n">
        <v>0</v>
      </c>
      <c r="C600" s="92" t="n">
        <v>0.0450930014126663</v>
      </c>
      <c r="D600" s="92" t="n">
        <f aca="false">D$17*D50</f>
        <v>0</v>
      </c>
      <c r="E600" s="93" t="str">
        <f aca="false">IF(D600&lt;B600,"!!!",IF(D600&gt;C600,"!!!",""))</f>
        <v/>
      </c>
      <c r="F600" s="54" t="n">
        <f aca="false">IF(E600="!!!",1,0)</f>
        <v>0</v>
      </c>
    </row>
    <row r="601" customFormat="false" ht="12.75" hidden="false" customHeight="false" outlineLevel="0" collapsed="false">
      <c r="A601" s="90" t="s">
        <v>667</v>
      </c>
      <c r="B601" s="92" t="n">
        <v>0</v>
      </c>
      <c r="C601" s="92" t="n">
        <v>0.000967820050396926</v>
      </c>
      <c r="D601" s="92" t="n">
        <f aca="false">D$17*D51</f>
        <v>0</v>
      </c>
      <c r="E601" s="93" t="str">
        <f aca="false">IF(D601&lt;B601,"!!!",IF(D601&gt;C601,"!!!",""))</f>
        <v/>
      </c>
      <c r="F601" s="54" t="n">
        <f aca="false">IF(E601="!!!",1,0)</f>
        <v>0</v>
      </c>
    </row>
    <row r="602" customFormat="false" ht="12.75" hidden="false" customHeight="false" outlineLevel="0" collapsed="false">
      <c r="A602" s="90" t="s">
        <v>668</v>
      </c>
      <c r="B602" s="92" t="n">
        <v>0</v>
      </c>
      <c r="C602" s="92" t="n">
        <v>0.00265892467723018</v>
      </c>
      <c r="D602" s="92" t="n">
        <f aca="false">D$17*D52</f>
        <v>0</v>
      </c>
      <c r="E602" s="93" t="str">
        <f aca="false">IF(D602&lt;B602,"!!!",IF(D602&gt;C602,"!!!",""))</f>
        <v/>
      </c>
      <c r="F602" s="54" t="n">
        <f aca="false">IF(E602="!!!",1,0)</f>
        <v>0</v>
      </c>
    </row>
    <row r="603" customFormat="false" ht="12.75" hidden="false" customHeight="false" outlineLevel="0" collapsed="false">
      <c r="A603" s="90" t="s">
        <v>669</v>
      </c>
      <c r="B603" s="92" t="n">
        <v>0</v>
      </c>
      <c r="C603" s="92" t="n">
        <v>5.3999340499995E-006</v>
      </c>
      <c r="D603" s="92" t="n">
        <f aca="false">D$17*D53</f>
        <v>0</v>
      </c>
      <c r="E603" s="93" t="str">
        <f aca="false">IF(D603&lt;B603,"!!!",IF(D603&gt;C603,"!!!",""))</f>
        <v/>
      </c>
      <c r="F603" s="54" t="n">
        <f aca="false">IF(E603="!!!",1,0)</f>
        <v>0</v>
      </c>
    </row>
    <row r="604" customFormat="false" ht="12.75" hidden="false" customHeight="false" outlineLevel="0" collapsed="false">
      <c r="A604" s="90" t="s">
        <v>670</v>
      </c>
      <c r="B604" s="92" t="n">
        <v>0</v>
      </c>
      <c r="C604" s="92" t="n">
        <v>0.04349927565382</v>
      </c>
      <c r="D604" s="92" t="n">
        <f aca="false">D$17*D54</f>
        <v>0</v>
      </c>
      <c r="E604" s="93" t="str">
        <f aca="false">IF(D604&lt;B604,"!!!",IF(D604&gt;C604,"!!!",""))</f>
        <v/>
      </c>
      <c r="F604" s="54" t="n">
        <f aca="false">IF(E604="!!!",1,0)</f>
        <v>0</v>
      </c>
    </row>
    <row r="605" customFormat="false" ht="12.75" hidden="false" customHeight="false" outlineLevel="0" collapsed="false">
      <c r="A605" s="90" t="s">
        <v>671</v>
      </c>
      <c r="B605" s="92" t="n">
        <v>0</v>
      </c>
      <c r="C605" s="92" t="n">
        <v>0.134823783454106</v>
      </c>
      <c r="D605" s="92" t="n">
        <f aca="false">D$17*D55</f>
        <v>0</v>
      </c>
      <c r="E605" s="93" t="str">
        <f aca="false">IF(D605&lt;B605,"!!!",IF(D605&gt;C605,"!!!",""))</f>
        <v/>
      </c>
      <c r="F605" s="54" t="n">
        <f aca="false">IF(E605="!!!",1,0)</f>
        <v>0</v>
      </c>
    </row>
    <row r="606" customFormat="false" ht="12.75" hidden="false" customHeight="false" outlineLevel="0" collapsed="false">
      <c r="A606" s="90" t="s">
        <v>672</v>
      </c>
      <c r="B606" s="92" t="n">
        <v>0</v>
      </c>
      <c r="C606" s="92" t="n">
        <v>0.248752608046309</v>
      </c>
      <c r="D606" s="92" t="n">
        <f aca="false">D$17*D56</f>
        <v>0</v>
      </c>
      <c r="E606" s="93" t="str">
        <f aca="false">IF(D606&lt;B606,"!!!",IF(D606&gt;C606,"!!!",""))</f>
        <v/>
      </c>
      <c r="F606" s="54" t="n">
        <f aca="false">IF(E606="!!!",1,0)</f>
        <v>0</v>
      </c>
    </row>
    <row r="607" customFormat="false" ht="12.75" hidden="false" customHeight="false" outlineLevel="0" collapsed="false">
      <c r="A607" s="90" t="s">
        <v>673</v>
      </c>
      <c r="B607" s="92" t="n">
        <v>0</v>
      </c>
      <c r="C607" s="92" t="n">
        <v>0.00142535171533354</v>
      </c>
      <c r="D607" s="92" t="n">
        <f aca="false">D$17*D57</f>
        <v>0</v>
      </c>
      <c r="E607" s="93" t="str">
        <f aca="false">IF(D607&lt;B607,"!!!",IF(D607&gt;C607,"!!!",""))</f>
        <v/>
      </c>
      <c r="F607" s="54" t="n">
        <f aca="false">IF(E607="!!!",1,0)</f>
        <v>0</v>
      </c>
    </row>
    <row r="608" customFormat="false" ht="12.75" hidden="false" customHeight="false" outlineLevel="0" collapsed="false">
      <c r="A608" s="90" t="s">
        <v>674</v>
      </c>
      <c r="B608" s="92" t="n">
        <v>0</v>
      </c>
      <c r="C608" s="92" t="n">
        <v>0.00127236490680807</v>
      </c>
      <c r="D608" s="92" t="n">
        <f aca="false">D$17*D58</f>
        <v>0</v>
      </c>
      <c r="E608" s="93" t="str">
        <f aca="false">IF(D608&lt;B608,"!!!",IF(D608&gt;C608,"!!!",""))</f>
        <v/>
      </c>
      <c r="F608" s="54" t="n">
        <f aca="false">IF(E608="!!!",1,0)</f>
        <v>0</v>
      </c>
    </row>
    <row r="609" customFormat="false" ht="12.75" hidden="false" customHeight="false" outlineLevel="0" collapsed="false">
      <c r="A609" s="90" t="s">
        <v>675</v>
      </c>
      <c r="B609" s="92" t="n">
        <v>0</v>
      </c>
      <c r="C609" s="92" t="n">
        <v>0.172941719396943</v>
      </c>
      <c r="D609" s="92" t="n">
        <f aca="false">D$17*D59</f>
        <v>0</v>
      </c>
      <c r="E609" s="93" t="str">
        <f aca="false">IF(D609&lt;B609,"!!!",IF(D609&gt;C609,"!!!",""))</f>
        <v/>
      </c>
      <c r="F609" s="54" t="n">
        <f aca="false">IF(E609="!!!",1,0)</f>
        <v>0</v>
      </c>
    </row>
    <row r="610" customFormat="false" ht="12.75" hidden="false" customHeight="false" outlineLevel="0" collapsed="false">
      <c r="A610" s="90" t="s">
        <v>676</v>
      </c>
      <c r="B610" s="92" t="n">
        <v>0</v>
      </c>
      <c r="C610" s="92" t="n">
        <v>0.0604277976010604</v>
      </c>
      <c r="D610" s="92" t="n">
        <f aca="false">D$17*D60</f>
        <v>0</v>
      </c>
      <c r="E610" s="93" t="str">
        <f aca="false">IF(D610&lt;B610,"!!!",IF(D610&gt;C610,"!!!",""))</f>
        <v/>
      </c>
      <c r="F610" s="54" t="n">
        <f aca="false">IF(E610="!!!",1,0)</f>
        <v>0</v>
      </c>
    </row>
    <row r="611" customFormat="false" ht="12.75" hidden="false" customHeight="false" outlineLevel="0" collapsed="false">
      <c r="A611" s="90" t="s">
        <v>677</v>
      </c>
      <c r="B611" s="92" t="n">
        <v>0</v>
      </c>
      <c r="C611" s="92" t="n">
        <v>0.119048976380618</v>
      </c>
      <c r="D611" s="92" t="n">
        <f aca="false">D$17*D61</f>
        <v>0</v>
      </c>
      <c r="E611" s="93" t="str">
        <f aca="false">IF(D611&lt;B611,"!!!",IF(D611&gt;C611,"!!!",""))</f>
        <v/>
      </c>
      <c r="F611" s="54" t="n">
        <f aca="false">IF(E611="!!!",1,0)</f>
        <v>0</v>
      </c>
    </row>
    <row r="612" customFormat="false" ht="12.75" hidden="false" customHeight="false" outlineLevel="0" collapsed="false">
      <c r="A612" s="90" t="s">
        <v>678</v>
      </c>
      <c r="B612" s="92" t="n">
        <v>0</v>
      </c>
      <c r="C612" s="92" t="n">
        <v>0.00220117047365072</v>
      </c>
      <c r="D612" s="92" t="n">
        <f aca="false">D$17*D62</f>
        <v>0</v>
      </c>
      <c r="E612" s="93" t="str">
        <f aca="false">IF(D612&lt;B612,"!!!",IF(D612&gt;C612,"!!!",""))</f>
        <v/>
      </c>
      <c r="F612" s="54" t="n">
        <f aca="false">IF(E612="!!!",1,0)</f>
        <v>0</v>
      </c>
    </row>
    <row r="613" customFormat="false" ht="12.75" hidden="false" customHeight="false" outlineLevel="0" collapsed="false">
      <c r="A613" s="90" t="s">
        <v>679</v>
      </c>
      <c r="B613" s="92" t="n">
        <v>0</v>
      </c>
      <c r="C613" s="92" t="n">
        <v>10.3668</v>
      </c>
      <c r="D613" s="92" t="n">
        <f aca="false">D$18*D19</f>
        <v>0</v>
      </c>
      <c r="E613" s="93" t="str">
        <f aca="false">IF(D613&lt;B613,"!!!",IF(D613&gt;C613,"!!!",""))</f>
        <v/>
      </c>
      <c r="F613" s="54" t="n">
        <f aca="false">IF(E613="!!!",1,0)</f>
        <v>0</v>
      </c>
    </row>
    <row r="614" customFormat="false" ht="12.75" hidden="false" customHeight="false" outlineLevel="0" collapsed="false">
      <c r="A614" s="90" t="s">
        <v>680</v>
      </c>
      <c r="B614" s="92" t="n">
        <v>0</v>
      </c>
      <c r="C614" s="92" t="n">
        <v>25.3829419802091</v>
      </c>
      <c r="D614" s="92" t="n">
        <f aca="false">D$18*D20</f>
        <v>0</v>
      </c>
      <c r="E614" s="93" t="str">
        <f aca="false">IF(D614&lt;B614,"!!!",IF(D614&gt;C614,"!!!",""))</f>
        <v/>
      </c>
      <c r="F614" s="54" t="n">
        <f aca="false">IF(E614="!!!",1,0)</f>
        <v>0</v>
      </c>
    </row>
    <row r="615" customFormat="false" ht="12.75" hidden="false" customHeight="false" outlineLevel="0" collapsed="false">
      <c r="A615" s="90" t="s">
        <v>681</v>
      </c>
      <c r="B615" s="92" t="n">
        <v>0</v>
      </c>
      <c r="C615" s="92" t="n">
        <v>16.2163324661881</v>
      </c>
      <c r="D615" s="92" t="n">
        <f aca="false">D$18*D21</f>
        <v>0</v>
      </c>
      <c r="E615" s="93" t="str">
        <f aca="false">IF(D615&lt;B615,"!!!",IF(D615&gt;C615,"!!!",""))</f>
        <v/>
      </c>
      <c r="F615" s="54" t="n">
        <f aca="false">IF(E615="!!!",1,0)</f>
        <v>0</v>
      </c>
    </row>
    <row r="616" customFormat="false" ht="12.75" hidden="false" customHeight="false" outlineLevel="0" collapsed="false">
      <c r="A616" s="90" t="s">
        <v>682</v>
      </c>
      <c r="B616" s="92" t="n">
        <v>0</v>
      </c>
      <c r="C616" s="92" t="n">
        <v>1.8444</v>
      </c>
      <c r="D616" s="92" t="n">
        <f aca="false">D$18*D22</f>
        <v>0</v>
      </c>
      <c r="E616" s="93" t="str">
        <f aca="false">IF(D616&lt;B616,"!!!",IF(D616&gt;C616,"!!!",""))</f>
        <v/>
      </c>
      <c r="F616" s="54" t="n">
        <f aca="false">IF(E616="!!!",1,0)</f>
        <v>0</v>
      </c>
    </row>
    <row r="617" customFormat="false" ht="12.75" hidden="false" customHeight="false" outlineLevel="0" collapsed="false">
      <c r="A617" s="90" t="s">
        <v>683</v>
      </c>
      <c r="B617" s="92" t="n">
        <v>0</v>
      </c>
      <c r="C617" s="92" t="n">
        <v>21.6289305585291</v>
      </c>
      <c r="D617" s="92" t="n">
        <f aca="false">D$18*D23</f>
        <v>0</v>
      </c>
      <c r="E617" s="93" t="str">
        <f aca="false">IF(D617&lt;B617,"!!!",IF(D617&gt;C617,"!!!",""))</f>
        <v/>
      </c>
      <c r="F617" s="54" t="n">
        <f aca="false">IF(E617="!!!",1,0)</f>
        <v>0</v>
      </c>
    </row>
    <row r="618" customFormat="false" ht="12.75" hidden="false" customHeight="false" outlineLevel="0" collapsed="false">
      <c r="A618" s="90" t="s">
        <v>684</v>
      </c>
      <c r="B618" s="92" t="n">
        <v>0</v>
      </c>
      <c r="C618" s="92" t="n">
        <v>0.7337</v>
      </c>
      <c r="D618" s="92" t="n">
        <f aca="false">D$18*D24</f>
        <v>0</v>
      </c>
      <c r="E618" s="93" t="str">
        <f aca="false">IF(D618&lt;B618,"!!!",IF(D618&gt;C618,"!!!",""))</f>
        <v/>
      </c>
      <c r="F618" s="54" t="n">
        <f aca="false">IF(E618="!!!",1,0)</f>
        <v>0</v>
      </c>
    </row>
    <row r="619" customFormat="false" ht="12.75" hidden="false" customHeight="false" outlineLevel="0" collapsed="false">
      <c r="A619" s="90" t="s">
        <v>685</v>
      </c>
      <c r="B619" s="92" t="n">
        <v>0</v>
      </c>
      <c r="C619" s="92" t="n">
        <v>6.73125367836595</v>
      </c>
      <c r="D619" s="92" t="n">
        <f aca="false">D$18*D25</f>
        <v>0</v>
      </c>
      <c r="E619" s="93" t="str">
        <f aca="false">IF(D619&lt;B619,"!!!",IF(D619&gt;C619,"!!!",""))</f>
        <v/>
      </c>
      <c r="F619" s="54" t="n">
        <f aca="false">IF(E619="!!!",1,0)</f>
        <v>0</v>
      </c>
    </row>
    <row r="620" customFormat="false" ht="12.75" hidden="false" customHeight="false" outlineLevel="0" collapsed="false">
      <c r="A620" s="90" t="s">
        <v>686</v>
      </c>
      <c r="B620" s="92" t="n">
        <v>0</v>
      </c>
      <c r="C620" s="92" t="n">
        <v>1.2478872531135</v>
      </c>
      <c r="D620" s="92" t="n">
        <f aca="false">D$18*D26</f>
        <v>0</v>
      </c>
      <c r="E620" s="93" t="str">
        <f aca="false">IF(D620&lt;B620,"!!!",IF(D620&gt;C620,"!!!",""))</f>
        <v/>
      </c>
      <c r="F620" s="54" t="n">
        <f aca="false">IF(E620="!!!",1,0)</f>
        <v>0</v>
      </c>
    </row>
    <row r="621" customFormat="false" ht="12.75" hidden="false" customHeight="false" outlineLevel="0" collapsed="false">
      <c r="A621" s="90" t="s">
        <v>687</v>
      </c>
      <c r="B621" s="92" t="n">
        <v>0</v>
      </c>
      <c r="C621" s="92" t="n">
        <v>31.1319131851332</v>
      </c>
      <c r="D621" s="92" t="n">
        <f aca="false">D$18*D27</f>
        <v>0</v>
      </c>
      <c r="E621" s="93" t="str">
        <f aca="false">IF(D621&lt;B621,"!!!",IF(D621&gt;C621,"!!!",""))</f>
        <v/>
      </c>
      <c r="F621" s="54" t="n">
        <f aca="false">IF(E621="!!!",1,0)</f>
        <v>0</v>
      </c>
    </row>
    <row r="622" customFormat="false" ht="12.75" hidden="false" customHeight="false" outlineLevel="0" collapsed="false">
      <c r="A622" s="90" t="s">
        <v>688</v>
      </c>
      <c r="B622" s="92" t="n">
        <v>0</v>
      </c>
      <c r="C622" s="92" t="n">
        <v>0.194943306907453</v>
      </c>
      <c r="D622" s="92" t="n">
        <f aca="false">D$18*D28</f>
        <v>0</v>
      </c>
      <c r="E622" s="93" t="str">
        <f aca="false">IF(D622&lt;B622,"!!!",IF(D622&gt;C622,"!!!",""))</f>
        <v/>
      </c>
      <c r="F622" s="54" t="n">
        <f aca="false">IF(E622="!!!",1,0)</f>
        <v>0</v>
      </c>
    </row>
    <row r="623" customFormat="false" ht="12.75" hidden="false" customHeight="false" outlineLevel="0" collapsed="false">
      <c r="A623" s="90" t="s">
        <v>689</v>
      </c>
      <c r="B623" s="92" t="n">
        <v>0</v>
      </c>
      <c r="C623" s="92" t="n">
        <v>0</v>
      </c>
      <c r="D623" s="92" t="n">
        <f aca="false">D$18*D29</f>
        <v>0</v>
      </c>
      <c r="E623" s="93" t="str">
        <f aca="false">IF(D623&lt;B623,"!!!",IF(D623&gt;C623,"!!!",""))</f>
        <v/>
      </c>
      <c r="F623" s="54" t="n">
        <f aca="false">IF(E623="!!!",1,0)</f>
        <v>0</v>
      </c>
    </row>
    <row r="624" customFormat="false" ht="12.75" hidden="false" customHeight="false" outlineLevel="0" collapsed="false">
      <c r="A624" s="90" t="s">
        <v>690</v>
      </c>
      <c r="B624" s="92" t="n">
        <v>0</v>
      </c>
      <c r="C624" s="92" t="n">
        <v>1.20081108770284</v>
      </c>
      <c r="D624" s="92" t="n">
        <f aca="false">D$18*D30</f>
        <v>0</v>
      </c>
      <c r="E624" s="93" t="str">
        <f aca="false">IF(D624&lt;B624,"!!!",IF(D624&gt;C624,"!!!",""))</f>
        <v/>
      </c>
      <c r="F624" s="54" t="n">
        <f aca="false">IF(E624="!!!",1,0)</f>
        <v>0</v>
      </c>
    </row>
    <row r="625" customFormat="false" ht="12.75" hidden="false" customHeight="false" outlineLevel="0" collapsed="false">
      <c r="A625" s="90" t="s">
        <v>691</v>
      </c>
      <c r="B625" s="92" t="n">
        <v>0</v>
      </c>
      <c r="C625" s="92" t="n">
        <v>0.363773847653424</v>
      </c>
      <c r="D625" s="92" t="n">
        <f aca="false">D$18*D31</f>
        <v>0</v>
      </c>
      <c r="E625" s="93" t="str">
        <f aca="false">IF(D625&lt;B625,"!!!",IF(D625&gt;C625,"!!!",""))</f>
        <v/>
      </c>
      <c r="F625" s="54" t="n">
        <f aca="false">IF(E625="!!!",1,0)</f>
        <v>0</v>
      </c>
    </row>
    <row r="626" customFormat="false" ht="12.75" hidden="false" customHeight="false" outlineLevel="0" collapsed="false">
      <c r="A626" s="90" t="s">
        <v>692</v>
      </c>
      <c r="B626" s="92" t="n">
        <v>0</v>
      </c>
      <c r="C626" s="92" t="n">
        <v>3.06655228307641</v>
      </c>
      <c r="D626" s="92" t="n">
        <f aca="false">D$18*D32</f>
        <v>0</v>
      </c>
      <c r="E626" s="93" t="str">
        <f aca="false">IF(D626&lt;B626,"!!!",IF(D626&gt;C626,"!!!",""))</f>
        <v/>
      </c>
      <c r="F626" s="54" t="n">
        <f aca="false">IF(E626="!!!",1,0)</f>
        <v>0</v>
      </c>
    </row>
    <row r="627" customFormat="false" ht="12.75" hidden="false" customHeight="false" outlineLevel="0" collapsed="false">
      <c r="A627" s="90" t="s">
        <v>693</v>
      </c>
      <c r="B627" s="92" t="n">
        <v>0</v>
      </c>
      <c r="C627" s="92" t="n">
        <v>0.0536498852009126</v>
      </c>
      <c r="D627" s="92" t="n">
        <f aca="false">D$18*D33</f>
        <v>0</v>
      </c>
      <c r="E627" s="93" t="str">
        <f aca="false">IF(D627&lt;B627,"!!!",IF(D627&gt;C627,"!!!",""))</f>
        <v/>
      </c>
      <c r="F627" s="54" t="n">
        <f aca="false">IF(E627="!!!",1,0)</f>
        <v>0</v>
      </c>
    </row>
    <row r="628" customFormat="false" ht="12.75" hidden="false" customHeight="false" outlineLevel="0" collapsed="false">
      <c r="A628" s="90" t="s">
        <v>694</v>
      </c>
      <c r="B628" s="92" t="n">
        <v>0</v>
      </c>
      <c r="C628" s="92" t="n">
        <v>3.51025089219071</v>
      </c>
      <c r="D628" s="92" t="n">
        <f aca="false">D$18*D34</f>
        <v>0</v>
      </c>
      <c r="E628" s="93" t="str">
        <f aca="false">IF(D628&lt;B628,"!!!",IF(D628&gt;C628,"!!!",""))</f>
        <v/>
      </c>
      <c r="F628" s="54" t="n">
        <f aca="false">IF(E628="!!!",1,0)</f>
        <v>0</v>
      </c>
    </row>
    <row r="629" customFormat="false" ht="12.75" hidden="false" customHeight="false" outlineLevel="0" collapsed="false">
      <c r="A629" s="90" t="s">
        <v>695</v>
      </c>
      <c r="B629" s="92" t="n">
        <v>0</v>
      </c>
      <c r="C629" s="92" t="n">
        <v>3.07855562689432</v>
      </c>
      <c r="D629" s="92" t="n">
        <f aca="false">D$18*D35</f>
        <v>0</v>
      </c>
      <c r="E629" s="93" t="str">
        <f aca="false">IF(D629&lt;B629,"!!!",IF(D629&gt;C629,"!!!",""))</f>
        <v/>
      </c>
      <c r="F629" s="54" t="n">
        <f aca="false">IF(E629="!!!",1,0)</f>
        <v>0</v>
      </c>
    </row>
    <row r="630" customFormat="false" ht="12.75" hidden="false" customHeight="false" outlineLevel="0" collapsed="false">
      <c r="A630" s="90" t="s">
        <v>696</v>
      </c>
      <c r="B630" s="92" t="n">
        <v>0</v>
      </c>
      <c r="C630" s="92" t="n">
        <v>2.36934307962103</v>
      </c>
      <c r="D630" s="92" t="n">
        <f aca="false">D$18*D36</f>
        <v>0</v>
      </c>
      <c r="E630" s="93" t="str">
        <f aca="false">IF(D630&lt;B630,"!!!",IF(D630&gt;C630,"!!!",""))</f>
        <v/>
      </c>
      <c r="F630" s="54" t="n">
        <f aca="false">IF(E630="!!!",1,0)</f>
        <v>0</v>
      </c>
    </row>
    <row r="631" customFormat="false" ht="12.75" hidden="false" customHeight="false" outlineLevel="0" collapsed="false">
      <c r="A631" s="90" t="s">
        <v>697</v>
      </c>
      <c r="B631" s="92" t="n">
        <v>0</v>
      </c>
      <c r="C631" s="92" t="n">
        <v>2.04554469189833</v>
      </c>
      <c r="D631" s="92" t="n">
        <f aca="false">D$18*D37</f>
        <v>0</v>
      </c>
      <c r="E631" s="93" t="str">
        <f aca="false">IF(D631&lt;B631,"!!!",IF(D631&gt;C631,"!!!",""))</f>
        <v/>
      </c>
      <c r="F631" s="54" t="n">
        <f aca="false">IF(E631="!!!",1,0)</f>
        <v>0</v>
      </c>
    </row>
    <row r="632" customFormat="false" ht="12.75" hidden="false" customHeight="false" outlineLevel="0" collapsed="false">
      <c r="A632" s="90" t="s">
        <v>698</v>
      </c>
      <c r="B632" s="92" t="n">
        <v>0</v>
      </c>
      <c r="C632" s="92" t="n">
        <v>0.000423907726730865</v>
      </c>
      <c r="D632" s="92" t="n">
        <f aca="false">D$18*D38</f>
        <v>0</v>
      </c>
      <c r="E632" s="93" t="str">
        <f aca="false">IF(D632&lt;B632,"!!!",IF(D632&gt;C632,"!!!",""))</f>
        <v/>
      </c>
      <c r="F632" s="54" t="n">
        <f aca="false">IF(E632="!!!",1,0)</f>
        <v>0</v>
      </c>
    </row>
    <row r="633" customFormat="false" ht="12.75" hidden="false" customHeight="false" outlineLevel="0" collapsed="false">
      <c r="A633" s="90" t="s">
        <v>699</v>
      </c>
      <c r="B633" s="92" t="n">
        <v>0</v>
      </c>
      <c r="C633" s="92" t="n">
        <v>0.357886864789879</v>
      </c>
      <c r="D633" s="92" t="n">
        <f aca="false">D$18*D39</f>
        <v>0</v>
      </c>
      <c r="E633" s="93" t="str">
        <f aca="false">IF(D633&lt;B633,"!!!",IF(D633&gt;C633,"!!!",""))</f>
        <v/>
      </c>
      <c r="F633" s="54" t="n">
        <f aca="false">IF(E633="!!!",1,0)</f>
        <v>0</v>
      </c>
    </row>
    <row r="634" customFormat="false" ht="12.75" hidden="false" customHeight="false" outlineLevel="0" collapsed="false">
      <c r="A634" s="90" t="s">
        <v>700</v>
      </c>
      <c r="B634" s="92" t="n">
        <v>0</v>
      </c>
      <c r="C634" s="92" t="n">
        <v>0.0438255742527612</v>
      </c>
      <c r="D634" s="92" t="n">
        <f aca="false">D$18*D40</f>
        <v>0</v>
      </c>
      <c r="E634" s="93" t="str">
        <f aca="false">IF(D634&lt;B634,"!!!",IF(D634&gt;C634,"!!!",""))</f>
        <v/>
      </c>
      <c r="F634" s="54" t="n">
        <f aca="false">IF(E634="!!!",1,0)</f>
        <v>0</v>
      </c>
    </row>
    <row r="635" customFormat="false" ht="12.75" hidden="false" customHeight="false" outlineLevel="0" collapsed="false">
      <c r="A635" s="90" t="s">
        <v>701</v>
      </c>
      <c r="B635" s="92" t="n">
        <v>0</v>
      </c>
      <c r="C635" s="92" t="n">
        <v>0.000356793310714497</v>
      </c>
      <c r="D635" s="92" t="n">
        <f aca="false">D$18*D41</f>
        <v>0</v>
      </c>
      <c r="E635" s="93" t="str">
        <f aca="false">IF(D635&lt;B635,"!!!",IF(D635&gt;C635,"!!!",""))</f>
        <v/>
      </c>
      <c r="F635" s="54" t="n">
        <f aca="false">IF(E635="!!!",1,0)</f>
        <v>0</v>
      </c>
    </row>
    <row r="636" customFormat="false" ht="12.75" hidden="false" customHeight="false" outlineLevel="0" collapsed="false">
      <c r="A636" s="90" t="s">
        <v>702</v>
      </c>
      <c r="B636" s="92" t="n">
        <v>0</v>
      </c>
      <c r="C636" s="92" t="n">
        <v>0.0587931295531487</v>
      </c>
      <c r="D636" s="92" t="n">
        <f aca="false">D$18*D42</f>
        <v>0</v>
      </c>
      <c r="E636" s="93" t="str">
        <f aca="false">IF(D636&lt;B636,"!!!",IF(D636&gt;C636,"!!!",""))</f>
        <v/>
      </c>
      <c r="F636" s="54" t="n">
        <f aca="false">IF(E636="!!!",1,0)</f>
        <v>0</v>
      </c>
    </row>
    <row r="637" customFormat="false" ht="12.75" hidden="false" customHeight="false" outlineLevel="0" collapsed="false">
      <c r="A637" s="90" t="s">
        <v>703</v>
      </c>
      <c r="B637" s="92" t="n">
        <v>0</v>
      </c>
      <c r="C637" s="92" t="n">
        <v>0.122622692601715</v>
      </c>
      <c r="D637" s="92" t="n">
        <f aca="false">D$18*D43</f>
        <v>0</v>
      </c>
      <c r="E637" s="93" t="str">
        <f aca="false">IF(D637&lt;B637,"!!!",IF(D637&gt;C637,"!!!",""))</f>
        <v/>
      </c>
      <c r="F637" s="54" t="n">
        <f aca="false">IF(E637="!!!",1,0)</f>
        <v>0</v>
      </c>
    </row>
    <row r="638" customFormat="false" ht="12.75" hidden="false" customHeight="false" outlineLevel="0" collapsed="false">
      <c r="A638" s="90" t="s">
        <v>704</v>
      </c>
      <c r="B638" s="92" t="n">
        <v>0</v>
      </c>
      <c r="C638" s="92" t="n">
        <v>0.0575459685436508</v>
      </c>
      <c r="D638" s="92" t="n">
        <f aca="false">D$18*D44</f>
        <v>0</v>
      </c>
      <c r="E638" s="93" t="str">
        <f aca="false">IF(D638&lt;B638,"!!!",IF(D638&gt;C638,"!!!",""))</f>
        <v/>
      </c>
      <c r="F638" s="54" t="n">
        <f aca="false">IF(E638="!!!",1,0)</f>
        <v>0</v>
      </c>
    </row>
    <row r="639" customFormat="false" ht="12.75" hidden="false" customHeight="false" outlineLevel="0" collapsed="false">
      <c r="A639" s="90" t="s">
        <v>705</v>
      </c>
      <c r="B639" s="92" t="n">
        <v>0</v>
      </c>
      <c r="C639" s="92" t="n">
        <v>0</v>
      </c>
      <c r="D639" s="92" t="n">
        <f aca="false">D$18*D45</f>
        <v>0</v>
      </c>
      <c r="E639" s="93" t="str">
        <f aca="false">IF(D639&lt;B639,"!!!",IF(D639&gt;C639,"!!!",""))</f>
        <v/>
      </c>
      <c r="F639" s="54" t="n">
        <f aca="false">IF(E639="!!!",1,0)</f>
        <v>0</v>
      </c>
    </row>
    <row r="640" customFormat="false" ht="12.75" hidden="false" customHeight="false" outlineLevel="0" collapsed="false">
      <c r="A640" s="90" t="s">
        <v>706</v>
      </c>
      <c r="B640" s="92" t="n">
        <v>0</v>
      </c>
      <c r="C640" s="92" t="n">
        <v>0.000647355445623676</v>
      </c>
      <c r="D640" s="92" t="n">
        <f aca="false">D$18*D46</f>
        <v>0</v>
      </c>
      <c r="E640" s="93" t="str">
        <f aca="false">IF(D640&lt;B640,"!!!",IF(D640&gt;C640,"!!!",""))</f>
        <v/>
      </c>
      <c r="F640" s="54" t="n">
        <f aca="false">IF(E640="!!!",1,0)</f>
        <v>0</v>
      </c>
    </row>
    <row r="641" customFormat="false" ht="12.75" hidden="false" customHeight="false" outlineLevel="0" collapsed="false">
      <c r="A641" s="90" t="s">
        <v>707</v>
      </c>
      <c r="B641" s="92" t="n">
        <v>0</v>
      </c>
      <c r="C641" s="92" t="n">
        <v>0.00431510546291076</v>
      </c>
      <c r="D641" s="92" t="n">
        <f aca="false">D$18*D47</f>
        <v>0</v>
      </c>
      <c r="E641" s="93" t="str">
        <f aca="false">IF(D641&lt;B641,"!!!",IF(D641&gt;C641,"!!!",""))</f>
        <v/>
      </c>
      <c r="F641" s="54" t="n">
        <f aca="false">IF(E641="!!!",1,0)</f>
        <v>0</v>
      </c>
    </row>
    <row r="642" customFormat="false" ht="12.75" hidden="false" customHeight="false" outlineLevel="0" collapsed="false">
      <c r="A642" s="90" t="s">
        <v>708</v>
      </c>
      <c r="B642" s="92" t="n">
        <v>0</v>
      </c>
      <c r="C642" s="92" t="n">
        <v>1.31983980535436</v>
      </c>
      <c r="D642" s="92" t="n">
        <f aca="false">D$18*D48</f>
        <v>0</v>
      </c>
      <c r="E642" s="93" t="str">
        <f aca="false">IF(D642&lt;B642,"!!!",IF(D642&gt;C642,"!!!",""))</f>
        <v/>
      </c>
      <c r="F642" s="54" t="n">
        <f aca="false">IF(E642="!!!",1,0)</f>
        <v>0</v>
      </c>
    </row>
    <row r="643" customFormat="false" ht="12.75" hidden="false" customHeight="false" outlineLevel="0" collapsed="false">
      <c r="A643" s="90" t="s">
        <v>709</v>
      </c>
      <c r="B643" s="92" t="n">
        <v>0</v>
      </c>
      <c r="C643" s="92" t="n">
        <v>0.0178540358864538</v>
      </c>
      <c r="D643" s="92" t="n">
        <f aca="false">D$18*D49</f>
        <v>0</v>
      </c>
      <c r="E643" s="93" t="str">
        <f aca="false">IF(D643&lt;B643,"!!!",IF(D643&gt;C643,"!!!",""))</f>
        <v/>
      </c>
      <c r="F643" s="54" t="n">
        <f aca="false">IF(E643="!!!",1,0)</f>
        <v>0</v>
      </c>
    </row>
    <row r="644" customFormat="false" ht="12.75" hidden="false" customHeight="false" outlineLevel="0" collapsed="false">
      <c r="A644" s="90" t="s">
        <v>710</v>
      </c>
      <c r="B644" s="92" t="n">
        <v>0</v>
      </c>
      <c r="C644" s="92" t="n">
        <v>0.0124640296287248</v>
      </c>
      <c r="D644" s="92" t="n">
        <f aca="false">D$18*D50</f>
        <v>0</v>
      </c>
      <c r="E644" s="93" t="str">
        <f aca="false">IF(D644&lt;B644,"!!!",IF(D644&gt;C644,"!!!",""))</f>
        <v/>
      </c>
      <c r="F644" s="54" t="n">
        <f aca="false">IF(E644="!!!",1,0)</f>
        <v>0</v>
      </c>
    </row>
    <row r="645" customFormat="false" ht="12.75" hidden="false" customHeight="false" outlineLevel="0" collapsed="false">
      <c r="A645" s="90" t="s">
        <v>711</v>
      </c>
      <c r="B645" s="92" t="n">
        <v>0</v>
      </c>
      <c r="C645" s="92" t="n">
        <v>0.00160554010504988</v>
      </c>
      <c r="D645" s="92" t="n">
        <f aca="false">D$18*D51</f>
        <v>0</v>
      </c>
      <c r="E645" s="93" t="str">
        <f aca="false">IF(D645&lt;B645,"!!!",IF(D645&gt;C645,"!!!",""))</f>
        <v/>
      </c>
      <c r="F645" s="54" t="n">
        <f aca="false">IF(E645="!!!",1,0)</f>
        <v>0</v>
      </c>
    </row>
    <row r="646" customFormat="false" ht="12.75" hidden="false" customHeight="false" outlineLevel="0" collapsed="false">
      <c r="A646" s="90" t="s">
        <v>712</v>
      </c>
      <c r="B646" s="92" t="n">
        <v>0</v>
      </c>
      <c r="C646" s="92" t="n">
        <v>0.00393443070149861</v>
      </c>
      <c r="D646" s="92" t="n">
        <f aca="false">D$18*D52</f>
        <v>0</v>
      </c>
      <c r="E646" s="93" t="str">
        <f aca="false">IF(D646&lt;B646,"!!!",IF(D646&gt;C646,"!!!",""))</f>
        <v/>
      </c>
      <c r="F646" s="54" t="n">
        <f aca="false">IF(E646="!!!",1,0)</f>
        <v>0</v>
      </c>
    </row>
    <row r="647" customFormat="false" ht="12.75" hidden="false" customHeight="false" outlineLevel="0" collapsed="false">
      <c r="A647" s="90" t="s">
        <v>713</v>
      </c>
      <c r="B647" s="92" t="n">
        <v>0</v>
      </c>
      <c r="C647" s="92" t="n">
        <v>0.00467033032590997</v>
      </c>
      <c r="D647" s="92" t="n">
        <f aca="false">D$18*D53</f>
        <v>0</v>
      </c>
      <c r="E647" s="93" t="str">
        <f aca="false">IF(D647&lt;B647,"!!!",IF(D647&gt;C647,"!!!",""))</f>
        <v/>
      </c>
      <c r="F647" s="54" t="n">
        <f aca="false">IF(E647="!!!",1,0)</f>
        <v>0</v>
      </c>
    </row>
    <row r="648" customFormat="false" ht="12.75" hidden="false" customHeight="false" outlineLevel="0" collapsed="false">
      <c r="A648" s="90" t="s">
        <v>714</v>
      </c>
      <c r="B648" s="92" t="n">
        <v>0</v>
      </c>
      <c r="C648" s="92" t="n">
        <v>0.0180352685647018</v>
      </c>
      <c r="D648" s="92" t="n">
        <f aca="false">D$18*D54</f>
        <v>0</v>
      </c>
      <c r="E648" s="93" t="str">
        <f aca="false">IF(D648&lt;B648,"!!!",IF(D648&gt;C648,"!!!",""))</f>
        <v/>
      </c>
      <c r="F648" s="54" t="n">
        <f aca="false">IF(E648="!!!",1,0)</f>
        <v>0</v>
      </c>
    </row>
    <row r="649" customFormat="false" ht="12.75" hidden="false" customHeight="false" outlineLevel="0" collapsed="false">
      <c r="A649" s="90" t="s">
        <v>715</v>
      </c>
      <c r="B649" s="92" t="n">
        <v>0</v>
      </c>
      <c r="C649" s="92" t="n">
        <v>0.0229330846709478</v>
      </c>
      <c r="D649" s="92" t="n">
        <f aca="false">D$18*D55</f>
        <v>0</v>
      </c>
      <c r="E649" s="93" t="str">
        <f aca="false">IF(D649&lt;B649,"!!!",IF(D649&gt;C649,"!!!",""))</f>
        <v/>
      </c>
      <c r="F649" s="54" t="n">
        <f aca="false">IF(E649="!!!",1,0)</f>
        <v>0</v>
      </c>
    </row>
    <row r="650" customFormat="false" ht="12.75" hidden="false" customHeight="false" outlineLevel="0" collapsed="false">
      <c r="A650" s="90" t="s">
        <v>716</v>
      </c>
      <c r="B650" s="92" t="n">
        <v>0</v>
      </c>
      <c r="C650" s="92" t="n">
        <v>0.190676785719373</v>
      </c>
      <c r="D650" s="92" t="n">
        <f aca="false">D$18*D56</f>
        <v>0</v>
      </c>
      <c r="E650" s="93" t="str">
        <f aca="false">IF(D650&lt;B650,"!!!",IF(D650&gt;C650,"!!!",""))</f>
        <v/>
      </c>
      <c r="F650" s="54" t="n">
        <f aca="false">IF(E650="!!!",1,0)</f>
        <v>0</v>
      </c>
    </row>
    <row r="651" customFormat="false" ht="12.75" hidden="false" customHeight="false" outlineLevel="0" collapsed="false">
      <c r="A651" s="90" t="s">
        <v>717</v>
      </c>
      <c r="B651" s="92" t="n">
        <v>0</v>
      </c>
      <c r="C651" s="92" t="n">
        <v>0.0021091035775725</v>
      </c>
      <c r="D651" s="92" t="n">
        <f aca="false">D$18*D57</f>
        <v>0</v>
      </c>
      <c r="E651" s="93" t="str">
        <f aca="false">IF(D651&lt;B651,"!!!",IF(D651&gt;C651,"!!!",""))</f>
        <v/>
      </c>
      <c r="F651" s="54" t="n">
        <f aca="false">IF(E651="!!!",1,0)</f>
        <v>0</v>
      </c>
    </row>
    <row r="652" customFormat="false" ht="12.75" hidden="false" customHeight="false" outlineLevel="0" collapsed="false">
      <c r="A652" s="90" t="s">
        <v>718</v>
      </c>
      <c r="B652" s="92" t="n">
        <v>0</v>
      </c>
      <c r="C652" s="92" t="n">
        <v>0.0784922552758062</v>
      </c>
      <c r="D652" s="92" t="n">
        <f aca="false">D$18*D58</f>
        <v>0</v>
      </c>
      <c r="E652" s="93" t="str">
        <f aca="false">IF(D652&lt;B652,"!!!",IF(D652&gt;C652,"!!!",""))</f>
        <v/>
      </c>
      <c r="F652" s="54" t="n">
        <f aca="false">IF(E652="!!!",1,0)</f>
        <v>0</v>
      </c>
    </row>
    <row r="653" customFormat="false" ht="12.75" hidden="false" customHeight="false" outlineLevel="0" collapsed="false">
      <c r="A653" s="90" t="s">
        <v>719</v>
      </c>
      <c r="B653" s="92" t="n">
        <v>0</v>
      </c>
      <c r="C653" s="92" t="n">
        <v>0.0877516210532851</v>
      </c>
      <c r="D653" s="92" t="n">
        <f aca="false">D$18*D59</f>
        <v>0</v>
      </c>
      <c r="E653" s="93" t="str">
        <f aca="false">IF(D653&lt;B653,"!!!",IF(D653&gt;C653,"!!!",""))</f>
        <v/>
      </c>
      <c r="F653" s="54" t="n">
        <f aca="false">IF(E653="!!!",1,0)</f>
        <v>0</v>
      </c>
    </row>
    <row r="654" customFormat="false" ht="12.75" hidden="false" customHeight="false" outlineLevel="0" collapsed="false">
      <c r="A654" s="90" t="s">
        <v>720</v>
      </c>
      <c r="B654" s="92" t="n">
        <v>0</v>
      </c>
      <c r="C654" s="92" t="n">
        <v>0.00447077316897184</v>
      </c>
      <c r="D654" s="92" t="n">
        <f aca="false">D$18*D60</f>
        <v>0</v>
      </c>
      <c r="E654" s="93" t="str">
        <f aca="false">IF(D654&lt;B654,"!!!",IF(D654&gt;C654,"!!!",""))</f>
        <v/>
      </c>
      <c r="F654" s="54" t="n">
        <f aca="false">IF(E654="!!!",1,0)</f>
        <v>0</v>
      </c>
    </row>
    <row r="655" customFormat="false" ht="12.75" hidden="false" customHeight="false" outlineLevel="0" collapsed="false">
      <c r="A655" s="90" t="s">
        <v>721</v>
      </c>
      <c r="B655" s="92" t="n">
        <v>0</v>
      </c>
      <c r="C655" s="92" t="n">
        <v>0.00880788296985179</v>
      </c>
      <c r="D655" s="92" t="n">
        <f aca="false">D$18*D61</f>
        <v>0</v>
      </c>
      <c r="E655" s="93" t="str">
        <f aca="false">IF(D655&lt;B655,"!!!",IF(D655&gt;C655,"!!!",""))</f>
        <v/>
      </c>
      <c r="F655" s="54" t="n">
        <f aca="false">IF(E655="!!!",1,0)</f>
        <v>0</v>
      </c>
    </row>
    <row r="656" customFormat="false" ht="12.75" hidden="false" customHeight="false" outlineLevel="0" collapsed="false">
      <c r="A656" s="90" t="s">
        <v>722</v>
      </c>
      <c r="B656" s="92" t="n">
        <v>0</v>
      </c>
      <c r="C656" s="92" t="n">
        <v>0.00513095412533885</v>
      </c>
      <c r="D656" s="92" t="n">
        <f aca="false">D$18*D62</f>
        <v>0</v>
      </c>
      <c r="E656" s="93" t="str">
        <f aca="false">IF(D656&lt;B656,"!!!",IF(D656&gt;C656,"!!!",""))</f>
        <v/>
      </c>
      <c r="F656" s="54" t="n">
        <f aca="false">IF(E656="!!!",1,0)</f>
        <v>0</v>
      </c>
    </row>
    <row r="657" customFormat="false" ht="12.75" hidden="false" customHeight="false" outlineLevel="0" collapsed="false">
      <c r="A657" s="90" t="s">
        <v>723</v>
      </c>
      <c r="B657" s="92" t="n">
        <v>0</v>
      </c>
      <c r="C657" s="92" t="n">
        <v>10.4591653591064</v>
      </c>
      <c r="D657" s="92" t="n">
        <f aca="false">D$19*D20</f>
        <v>0</v>
      </c>
      <c r="E657" s="93" t="str">
        <f aca="false">IF(D657&lt;B657,"!!!",IF(D657&gt;C657,"!!!",""))</f>
        <v/>
      </c>
      <c r="F657" s="54" t="n">
        <f aca="false">IF(E657="!!!",1,0)</f>
        <v>0</v>
      </c>
    </row>
    <row r="658" customFormat="false" ht="12.75" hidden="false" customHeight="false" outlineLevel="0" collapsed="false">
      <c r="A658" s="90" t="s">
        <v>724</v>
      </c>
      <c r="B658" s="92" t="n">
        <v>0</v>
      </c>
      <c r="C658" s="92" t="n">
        <v>12.5216623999848</v>
      </c>
      <c r="D658" s="92" t="n">
        <f aca="false">D$19*D21</f>
        <v>0</v>
      </c>
      <c r="E658" s="93" t="str">
        <f aca="false">IF(D658&lt;B658,"!!!",IF(D658&gt;C658,"!!!",""))</f>
        <v/>
      </c>
      <c r="F658" s="54" t="n">
        <f aca="false">IF(E658="!!!",1,0)</f>
        <v>0</v>
      </c>
    </row>
    <row r="659" customFormat="false" ht="12.75" hidden="false" customHeight="false" outlineLevel="0" collapsed="false">
      <c r="A659" s="90" t="s">
        <v>725</v>
      </c>
      <c r="B659" s="92" t="n">
        <v>0</v>
      </c>
      <c r="C659" s="92" t="n">
        <v>0.994112288514446</v>
      </c>
      <c r="D659" s="92" t="n">
        <f aca="false">D$19*D22</f>
        <v>0</v>
      </c>
      <c r="E659" s="93" t="str">
        <f aca="false">IF(D659&lt;B659,"!!!",IF(D659&gt;C659,"!!!",""))</f>
        <v/>
      </c>
      <c r="F659" s="54" t="n">
        <f aca="false">IF(E659="!!!",1,0)</f>
        <v>0</v>
      </c>
    </row>
    <row r="660" customFormat="false" ht="12.75" hidden="false" customHeight="false" outlineLevel="0" collapsed="false">
      <c r="A660" s="90" t="s">
        <v>726</v>
      </c>
      <c r="B660" s="92" t="n">
        <v>0</v>
      </c>
      <c r="C660" s="92" t="n">
        <v>7.49291712615319</v>
      </c>
      <c r="D660" s="92" t="n">
        <f aca="false">D$19*D23</f>
        <v>0</v>
      </c>
      <c r="E660" s="93" t="str">
        <f aca="false">IF(D660&lt;B660,"!!!",IF(D660&gt;C660,"!!!",""))</f>
        <v/>
      </c>
      <c r="F660" s="54" t="n">
        <f aca="false">IF(E660="!!!",1,0)</f>
        <v>0</v>
      </c>
    </row>
    <row r="661" customFormat="false" ht="12.75" hidden="false" customHeight="false" outlineLevel="0" collapsed="false">
      <c r="A661" s="90" t="s">
        <v>727</v>
      </c>
      <c r="B661" s="92" t="n">
        <v>0</v>
      </c>
      <c r="C661" s="92" t="n">
        <v>2.2144</v>
      </c>
      <c r="D661" s="92" t="n">
        <f aca="false">D$19*D24</f>
        <v>0</v>
      </c>
      <c r="E661" s="93" t="str">
        <f aca="false">IF(D661&lt;B661,"!!!",IF(D661&gt;C661,"!!!",""))</f>
        <v/>
      </c>
      <c r="F661" s="54" t="n">
        <f aca="false">IF(E661="!!!",1,0)</f>
        <v>0</v>
      </c>
    </row>
    <row r="662" customFormat="false" ht="12.75" hidden="false" customHeight="false" outlineLevel="0" collapsed="false">
      <c r="A662" s="90" t="s">
        <v>728</v>
      </c>
      <c r="B662" s="92" t="n">
        <v>0</v>
      </c>
      <c r="C662" s="92" t="n">
        <v>0.239377776872966</v>
      </c>
      <c r="D662" s="92" t="n">
        <f aca="false">D$19*D25</f>
        <v>0</v>
      </c>
      <c r="E662" s="93" t="str">
        <f aca="false">IF(D662&lt;B662,"!!!",IF(D662&gt;C662,"!!!",""))</f>
        <v/>
      </c>
      <c r="F662" s="54" t="n">
        <f aca="false">IF(E662="!!!",1,0)</f>
        <v>0</v>
      </c>
    </row>
    <row r="663" customFormat="false" ht="12.75" hidden="false" customHeight="false" outlineLevel="0" collapsed="false">
      <c r="A663" s="90" t="s">
        <v>729</v>
      </c>
      <c r="B663" s="92" t="n">
        <v>0</v>
      </c>
      <c r="C663" s="92" t="n">
        <v>4.72361791187763</v>
      </c>
      <c r="D663" s="92" t="n">
        <f aca="false">D$19*D26</f>
        <v>0</v>
      </c>
      <c r="E663" s="93" t="str">
        <f aca="false">IF(D663&lt;B663,"!!!",IF(D663&gt;C663,"!!!",""))</f>
        <v/>
      </c>
      <c r="F663" s="54" t="n">
        <f aca="false">IF(E663="!!!",1,0)</f>
        <v>0</v>
      </c>
    </row>
    <row r="664" customFormat="false" ht="12.75" hidden="false" customHeight="false" outlineLevel="0" collapsed="false">
      <c r="A664" s="90" t="s">
        <v>730</v>
      </c>
      <c r="B664" s="92" t="n">
        <v>0</v>
      </c>
      <c r="C664" s="92" t="n">
        <v>10.5470574355001</v>
      </c>
      <c r="D664" s="92" t="n">
        <f aca="false">D$19*D27</f>
        <v>0</v>
      </c>
      <c r="E664" s="93" t="str">
        <f aca="false">IF(D664&lt;B664,"!!!",IF(D664&gt;C664,"!!!",""))</f>
        <v/>
      </c>
      <c r="F664" s="54" t="n">
        <f aca="false">IF(E664="!!!",1,0)</f>
        <v>0</v>
      </c>
    </row>
    <row r="665" customFormat="false" ht="12.75" hidden="false" customHeight="false" outlineLevel="0" collapsed="false">
      <c r="A665" s="90" t="s">
        <v>731</v>
      </c>
      <c r="B665" s="92" t="n">
        <v>0</v>
      </c>
      <c r="C665" s="92" t="n">
        <v>4.28943408786343</v>
      </c>
      <c r="D665" s="92" t="n">
        <f aca="false">D$19*D28</f>
        <v>0</v>
      </c>
      <c r="E665" s="93" t="str">
        <f aca="false">IF(D665&lt;B665,"!!!",IF(D665&gt;C665,"!!!",""))</f>
        <v/>
      </c>
      <c r="F665" s="54" t="n">
        <f aca="false">IF(E665="!!!",1,0)</f>
        <v>0</v>
      </c>
    </row>
    <row r="666" customFormat="false" ht="12.75" hidden="false" customHeight="false" outlineLevel="0" collapsed="false">
      <c r="A666" s="90" t="s">
        <v>732</v>
      </c>
      <c r="B666" s="92" t="n">
        <v>0</v>
      </c>
      <c r="C666" s="92" t="n">
        <v>0</v>
      </c>
      <c r="D666" s="92" t="n">
        <f aca="false">D$19*D29</f>
        <v>0</v>
      </c>
      <c r="E666" s="93" t="str">
        <f aca="false">IF(D666&lt;B666,"!!!",IF(D666&gt;C666,"!!!",""))</f>
        <v/>
      </c>
      <c r="F666" s="54" t="n">
        <f aca="false">IF(E666="!!!",1,0)</f>
        <v>0</v>
      </c>
    </row>
    <row r="667" customFormat="false" ht="12.75" hidden="false" customHeight="false" outlineLevel="0" collapsed="false">
      <c r="A667" s="90" t="s">
        <v>733</v>
      </c>
      <c r="B667" s="92" t="n">
        <v>0</v>
      </c>
      <c r="C667" s="92" t="n">
        <v>3.03696334809776</v>
      </c>
      <c r="D667" s="92" t="n">
        <f aca="false">D$19*D30</f>
        <v>0</v>
      </c>
      <c r="E667" s="93" t="str">
        <f aca="false">IF(D667&lt;B667,"!!!",IF(D667&gt;C667,"!!!",""))</f>
        <v/>
      </c>
      <c r="F667" s="54" t="n">
        <f aca="false">IF(E667="!!!",1,0)</f>
        <v>0</v>
      </c>
    </row>
    <row r="668" customFormat="false" ht="12.75" hidden="false" customHeight="false" outlineLevel="0" collapsed="false">
      <c r="A668" s="90" t="s">
        <v>734</v>
      </c>
      <c r="B668" s="92" t="n">
        <v>0</v>
      </c>
      <c r="C668" s="92" t="n">
        <v>0.400214802742268</v>
      </c>
      <c r="D668" s="92" t="n">
        <f aca="false">D$19*D31</f>
        <v>0</v>
      </c>
      <c r="E668" s="93" t="str">
        <f aca="false">IF(D668&lt;B668,"!!!",IF(D668&gt;C668,"!!!",""))</f>
        <v/>
      </c>
      <c r="F668" s="54" t="n">
        <f aca="false">IF(E668="!!!",1,0)</f>
        <v>0</v>
      </c>
    </row>
    <row r="669" customFormat="false" ht="12.75" hidden="false" customHeight="false" outlineLevel="0" collapsed="false">
      <c r="A669" s="90" t="s">
        <v>735</v>
      </c>
      <c r="B669" s="92" t="n">
        <v>0</v>
      </c>
      <c r="C669" s="92" t="n">
        <v>0.936674597219682</v>
      </c>
      <c r="D669" s="92" t="n">
        <f aca="false">D$19*D32</f>
        <v>0</v>
      </c>
      <c r="E669" s="93" t="str">
        <f aca="false">IF(D669&lt;B669,"!!!",IF(D669&gt;C669,"!!!",""))</f>
        <v/>
      </c>
      <c r="F669" s="54" t="n">
        <f aca="false">IF(E669="!!!",1,0)</f>
        <v>0</v>
      </c>
    </row>
    <row r="670" customFormat="false" ht="12.75" hidden="false" customHeight="false" outlineLevel="0" collapsed="false">
      <c r="A670" s="90" t="s">
        <v>736</v>
      </c>
      <c r="B670" s="92" t="n">
        <v>0</v>
      </c>
      <c r="C670" s="92" t="n">
        <v>0.621521484597764</v>
      </c>
      <c r="D670" s="92" t="n">
        <f aca="false">D$19*D33</f>
        <v>0</v>
      </c>
      <c r="E670" s="93" t="str">
        <f aca="false">IF(D670&lt;B670,"!!!",IF(D670&gt;C670,"!!!",""))</f>
        <v/>
      </c>
      <c r="F670" s="54" t="n">
        <f aca="false">IF(E670="!!!",1,0)</f>
        <v>0</v>
      </c>
    </row>
    <row r="671" customFormat="false" ht="12.75" hidden="false" customHeight="false" outlineLevel="0" collapsed="false">
      <c r="A671" s="90" t="s">
        <v>737</v>
      </c>
      <c r="B671" s="92" t="n">
        <v>0</v>
      </c>
      <c r="C671" s="92" t="n">
        <v>5.22108795378635</v>
      </c>
      <c r="D671" s="92" t="n">
        <f aca="false">D$19*D34</f>
        <v>0</v>
      </c>
      <c r="E671" s="93" t="str">
        <f aca="false">IF(D671&lt;B671,"!!!",IF(D671&gt;C671,"!!!",""))</f>
        <v/>
      </c>
      <c r="F671" s="54" t="n">
        <f aca="false">IF(E671="!!!",1,0)</f>
        <v>0</v>
      </c>
    </row>
    <row r="672" customFormat="false" ht="12.75" hidden="false" customHeight="false" outlineLevel="0" collapsed="false">
      <c r="A672" s="90" t="s">
        <v>738</v>
      </c>
      <c r="B672" s="92" t="n">
        <v>0</v>
      </c>
      <c r="C672" s="92" t="n">
        <v>4.58064364823226</v>
      </c>
      <c r="D672" s="92" t="n">
        <f aca="false">D$19*D35</f>
        <v>0</v>
      </c>
      <c r="E672" s="93" t="str">
        <f aca="false">IF(D672&lt;B672,"!!!",IF(D672&gt;C672,"!!!",""))</f>
        <v/>
      </c>
      <c r="F672" s="54" t="n">
        <f aca="false">IF(E672="!!!",1,0)</f>
        <v>0</v>
      </c>
    </row>
    <row r="673" customFormat="false" ht="12.75" hidden="false" customHeight="false" outlineLevel="0" collapsed="false">
      <c r="A673" s="90" t="s">
        <v>739</v>
      </c>
      <c r="B673" s="92" t="n">
        <v>0</v>
      </c>
      <c r="C673" s="92" t="n">
        <v>2.1148885439932</v>
      </c>
      <c r="D673" s="92" t="n">
        <f aca="false">D$19*D36</f>
        <v>0</v>
      </c>
      <c r="E673" s="93" t="str">
        <f aca="false">IF(D673&lt;B673,"!!!",IF(D673&gt;C673,"!!!",""))</f>
        <v/>
      </c>
      <c r="F673" s="54" t="n">
        <f aca="false">IF(E673="!!!",1,0)</f>
        <v>0</v>
      </c>
    </row>
    <row r="674" customFormat="false" ht="12.75" hidden="false" customHeight="false" outlineLevel="0" collapsed="false">
      <c r="A674" s="90" t="s">
        <v>740</v>
      </c>
      <c r="B674" s="92" t="n">
        <v>0</v>
      </c>
      <c r="C674" s="92" t="n">
        <v>3.537708118415</v>
      </c>
      <c r="D674" s="92" t="n">
        <f aca="false">D$19*D37</f>
        <v>0</v>
      </c>
      <c r="E674" s="93" t="str">
        <f aca="false">IF(D674&lt;B674,"!!!",IF(D674&gt;C674,"!!!",""))</f>
        <v/>
      </c>
      <c r="F674" s="54" t="n">
        <f aca="false">IF(E674="!!!",1,0)</f>
        <v>0</v>
      </c>
    </row>
    <row r="675" customFormat="false" ht="12.75" hidden="false" customHeight="false" outlineLevel="0" collapsed="false">
      <c r="A675" s="90" t="s">
        <v>741</v>
      </c>
      <c r="B675" s="92" t="n">
        <v>0</v>
      </c>
      <c r="C675" s="92" t="n">
        <v>5.4799220131239</v>
      </c>
      <c r="D675" s="92" t="n">
        <f aca="false">D$19*D38</f>
        <v>0</v>
      </c>
      <c r="E675" s="93" t="str">
        <f aca="false">IF(D675&lt;B675,"!!!",IF(D675&gt;C675,"!!!",""))</f>
        <v/>
      </c>
      <c r="F675" s="54" t="n">
        <f aca="false">IF(E675="!!!",1,0)</f>
        <v>0</v>
      </c>
    </row>
    <row r="676" customFormat="false" ht="12.75" hidden="false" customHeight="false" outlineLevel="0" collapsed="false">
      <c r="A676" s="90" t="s">
        <v>742</v>
      </c>
      <c r="B676" s="92" t="n">
        <v>0</v>
      </c>
      <c r="C676" s="92" t="n">
        <v>0.14023789099288</v>
      </c>
      <c r="D676" s="92" t="n">
        <f aca="false">D$19*D39</f>
        <v>0</v>
      </c>
      <c r="E676" s="93" t="str">
        <f aca="false">IF(D676&lt;B676,"!!!",IF(D676&gt;C676,"!!!",""))</f>
        <v/>
      </c>
      <c r="F676" s="54" t="n">
        <f aca="false">IF(E676="!!!",1,0)</f>
        <v>0</v>
      </c>
    </row>
    <row r="677" customFormat="false" ht="12.75" hidden="false" customHeight="false" outlineLevel="0" collapsed="false">
      <c r="A677" s="90" t="s">
        <v>743</v>
      </c>
      <c r="B677" s="92" t="n">
        <v>0</v>
      </c>
      <c r="C677" s="92" t="n">
        <v>0.557957142911309</v>
      </c>
      <c r="D677" s="92" t="n">
        <f aca="false">D$19*D40</f>
        <v>0</v>
      </c>
      <c r="E677" s="93" t="str">
        <f aca="false">IF(D677&lt;B677,"!!!",IF(D677&gt;C677,"!!!",""))</f>
        <v/>
      </c>
      <c r="F677" s="54" t="n">
        <f aca="false">IF(E677="!!!",1,0)</f>
        <v>0</v>
      </c>
    </row>
    <row r="678" customFormat="false" ht="12.75" hidden="false" customHeight="false" outlineLevel="0" collapsed="false">
      <c r="A678" s="90" t="s">
        <v>744</v>
      </c>
      <c r="B678" s="92" t="n">
        <v>0</v>
      </c>
      <c r="C678" s="92" t="n">
        <v>0.159296958741964</v>
      </c>
      <c r="D678" s="92" t="n">
        <f aca="false">D$19*D41</f>
        <v>0</v>
      </c>
      <c r="E678" s="93" t="str">
        <f aca="false">IF(D678&lt;B678,"!!!",IF(D678&gt;C678,"!!!",""))</f>
        <v/>
      </c>
      <c r="F678" s="54" t="n">
        <f aca="false">IF(E678="!!!",1,0)</f>
        <v>0</v>
      </c>
    </row>
    <row r="679" customFormat="false" ht="12.75" hidden="false" customHeight="false" outlineLevel="0" collapsed="false">
      <c r="A679" s="90" t="s">
        <v>745</v>
      </c>
      <c r="B679" s="92" t="n">
        <v>0</v>
      </c>
      <c r="C679" s="92" t="n">
        <v>0.346958625319797</v>
      </c>
      <c r="D679" s="92" t="n">
        <f aca="false">D$19*D42</f>
        <v>0</v>
      </c>
      <c r="E679" s="93" t="str">
        <f aca="false">IF(D679&lt;B679,"!!!",IF(D679&gt;C679,"!!!",""))</f>
        <v/>
      </c>
      <c r="F679" s="54" t="n">
        <f aca="false">IF(E679="!!!",1,0)</f>
        <v>0</v>
      </c>
    </row>
    <row r="680" customFormat="false" ht="12.75" hidden="false" customHeight="false" outlineLevel="0" collapsed="false">
      <c r="A680" s="90" t="s">
        <v>746</v>
      </c>
      <c r="B680" s="92" t="n">
        <v>0</v>
      </c>
      <c r="C680" s="92" t="n">
        <v>0.0922553773863244</v>
      </c>
      <c r="D680" s="92" t="n">
        <f aca="false">D$19*D43</f>
        <v>0</v>
      </c>
      <c r="E680" s="93" t="str">
        <f aca="false">IF(D680&lt;B680,"!!!",IF(D680&gt;C680,"!!!",""))</f>
        <v/>
      </c>
      <c r="F680" s="54" t="n">
        <f aca="false">IF(E680="!!!",1,0)</f>
        <v>0</v>
      </c>
    </row>
    <row r="681" customFormat="false" ht="12.75" hidden="false" customHeight="false" outlineLevel="0" collapsed="false">
      <c r="A681" s="90" t="s">
        <v>747</v>
      </c>
      <c r="B681" s="92" t="n">
        <v>0</v>
      </c>
      <c r="C681" s="92" t="n">
        <v>0.326838659276818</v>
      </c>
      <c r="D681" s="92" t="n">
        <f aca="false">D$19*D44</f>
        <v>0</v>
      </c>
      <c r="E681" s="93" t="str">
        <f aca="false">IF(D681&lt;B681,"!!!",IF(D681&gt;C681,"!!!",""))</f>
        <v/>
      </c>
      <c r="F681" s="54" t="n">
        <f aca="false">IF(E681="!!!",1,0)</f>
        <v>0</v>
      </c>
    </row>
    <row r="682" customFormat="false" ht="12.75" hidden="false" customHeight="false" outlineLevel="0" collapsed="false">
      <c r="A682" s="90" t="s">
        <v>748</v>
      </c>
      <c r="B682" s="92" t="n">
        <v>0</v>
      </c>
      <c r="C682" s="92" t="n">
        <v>0.384067786242592</v>
      </c>
      <c r="D682" s="92" t="n">
        <f aca="false">D$19*D45</f>
        <v>0</v>
      </c>
      <c r="E682" s="93" t="str">
        <f aca="false">IF(D682&lt;B682,"!!!",IF(D682&gt;C682,"!!!",""))</f>
        <v/>
      </c>
      <c r="F682" s="54" t="n">
        <f aca="false">IF(E682="!!!",1,0)</f>
        <v>0</v>
      </c>
    </row>
    <row r="683" customFormat="false" ht="12.75" hidden="false" customHeight="false" outlineLevel="0" collapsed="false">
      <c r="A683" s="90" t="s">
        <v>749</v>
      </c>
      <c r="B683" s="92" t="n">
        <v>0</v>
      </c>
      <c r="C683" s="92" t="n">
        <v>0.00061812640401199</v>
      </c>
      <c r="D683" s="92" t="n">
        <f aca="false">D$19*D46</f>
        <v>0</v>
      </c>
      <c r="E683" s="93" t="str">
        <f aca="false">IF(D683&lt;B683,"!!!",IF(D683&gt;C683,"!!!",""))</f>
        <v/>
      </c>
      <c r="F683" s="54" t="n">
        <f aca="false">IF(E683="!!!",1,0)</f>
        <v>0</v>
      </c>
    </row>
    <row r="684" customFormat="false" ht="12.75" hidden="false" customHeight="false" outlineLevel="0" collapsed="false">
      <c r="A684" s="90" t="s">
        <v>750</v>
      </c>
      <c r="B684" s="92" t="n">
        <v>0</v>
      </c>
      <c r="C684" s="92" t="n">
        <v>0</v>
      </c>
      <c r="D684" s="92" t="n">
        <f aca="false">D$19*D47</f>
        <v>0</v>
      </c>
      <c r="E684" s="93" t="str">
        <f aca="false">IF(D684&lt;B684,"!!!",IF(D684&gt;C684,"!!!",""))</f>
        <v/>
      </c>
      <c r="F684" s="54" t="n">
        <f aca="false">IF(E684="!!!",1,0)</f>
        <v>0</v>
      </c>
    </row>
    <row r="685" customFormat="false" ht="12.75" hidden="false" customHeight="false" outlineLevel="0" collapsed="false">
      <c r="A685" s="90" t="s">
        <v>751</v>
      </c>
      <c r="B685" s="92" t="n">
        <v>0</v>
      </c>
      <c r="C685" s="92" t="n">
        <v>0.0556507538110701</v>
      </c>
      <c r="D685" s="92" t="n">
        <f aca="false">D$19*D48</f>
        <v>0</v>
      </c>
      <c r="E685" s="93" t="str">
        <f aca="false">IF(D685&lt;B685,"!!!",IF(D685&gt;C685,"!!!",""))</f>
        <v/>
      </c>
      <c r="F685" s="54" t="n">
        <f aca="false">IF(E685="!!!",1,0)</f>
        <v>0</v>
      </c>
    </row>
    <row r="686" customFormat="false" ht="12.75" hidden="false" customHeight="false" outlineLevel="0" collapsed="false">
      <c r="A686" s="90" t="s">
        <v>752</v>
      </c>
      <c r="B686" s="92" t="n">
        <v>0</v>
      </c>
      <c r="C686" s="92" t="n">
        <v>0</v>
      </c>
      <c r="D686" s="92" t="n">
        <f aca="false">D$19*D49</f>
        <v>0</v>
      </c>
      <c r="E686" s="93" t="str">
        <f aca="false">IF(D686&lt;B686,"!!!",IF(D686&gt;C686,"!!!",""))</f>
        <v/>
      </c>
      <c r="F686" s="54" t="n">
        <f aca="false">IF(E686="!!!",1,0)</f>
        <v>0</v>
      </c>
    </row>
    <row r="687" customFormat="false" ht="12.75" hidden="false" customHeight="false" outlineLevel="0" collapsed="false">
      <c r="A687" s="90" t="s">
        <v>753</v>
      </c>
      <c r="B687" s="92" t="n">
        <v>0</v>
      </c>
      <c r="C687" s="92" t="n">
        <v>0.0978609012436099</v>
      </c>
      <c r="D687" s="92" t="n">
        <f aca="false">D$19*D50</f>
        <v>0</v>
      </c>
      <c r="E687" s="93" t="str">
        <f aca="false">IF(D687&lt;B687,"!!!",IF(D687&gt;C687,"!!!",""))</f>
        <v/>
      </c>
      <c r="F687" s="54" t="n">
        <f aca="false">IF(E687="!!!",1,0)</f>
        <v>0</v>
      </c>
    </row>
    <row r="688" customFormat="false" ht="12.75" hidden="false" customHeight="false" outlineLevel="0" collapsed="false">
      <c r="A688" s="90" t="s">
        <v>754</v>
      </c>
      <c r="B688" s="92" t="n">
        <v>0</v>
      </c>
      <c r="C688" s="92" t="n">
        <v>0.0189978917875519</v>
      </c>
      <c r="D688" s="92" t="n">
        <f aca="false">D$19*D51</f>
        <v>0</v>
      </c>
      <c r="E688" s="93" t="str">
        <f aca="false">IF(D688&lt;B688,"!!!",IF(D688&gt;C688,"!!!",""))</f>
        <v/>
      </c>
      <c r="F688" s="54" t="n">
        <f aca="false">IF(E688="!!!",1,0)</f>
        <v>0</v>
      </c>
    </row>
    <row r="689" customFormat="false" ht="12.75" hidden="false" customHeight="false" outlineLevel="0" collapsed="false">
      <c r="A689" s="90" t="s">
        <v>755</v>
      </c>
      <c r="B689" s="92" t="n">
        <v>0</v>
      </c>
      <c r="C689" s="92" t="n">
        <v>0</v>
      </c>
      <c r="D689" s="92" t="n">
        <f aca="false">D$19*D52</f>
        <v>0</v>
      </c>
      <c r="E689" s="93" t="str">
        <f aca="false">IF(D689&lt;B689,"!!!",IF(D689&gt;C689,"!!!",""))</f>
        <v/>
      </c>
      <c r="F689" s="54" t="n">
        <f aca="false">IF(E689="!!!",1,0)</f>
        <v>0</v>
      </c>
    </row>
    <row r="690" customFormat="false" ht="12.75" hidden="false" customHeight="false" outlineLevel="0" collapsed="false">
      <c r="A690" s="90" t="s">
        <v>756</v>
      </c>
      <c r="B690" s="92" t="n">
        <v>0</v>
      </c>
      <c r="C690" s="92" t="n">
        <v>0.0806628753946244</v>
      </c>
      <c r="D690" s="92" t="n">
        <f aca="false">D$19*D53</f>
        <v>0</v>
      </c>
      <c r="E690" s="93" t="str">
        <f aca="false">IF(D690&lt;B690,"!!!",IF(D690&gt;C690,"!!!",""))</f>
        <v/>
      </c>
      <c r="F690" s="54" t="n">
        <f aca="false">IF(E690="!!!",1,0)</f>
        <v>0</v>
      </c>
    </row>
    <row r="691" customFormat="false" ht="12.75" hidden="false" customHeight="false" outlineLevel="0" collapsed="false">
      <c r="A691" s="90" t="s">
        <v>757</v>
      </c>
      <c r="B691" s="92" t="n">
        <v>0</v>
      </c>
      <c r="C691" s="92" t="n">
        <v>0.0409733167870009</v>
      </c>
      <c r="D691" s="92" t="n">
        <f aca="false">D$19*D54</f>
        <v>0</v>
      </c>
      <c r="E691" s="93" t="str">
        <f aca="false">IF(D691&lt;B691,"!!!",IF(D691&gt;C691,"!!!",""))</f>
        <v/>
      </c>
      <c r="F691" s="54" t="n">
        <f aca="false">IF(E691="!!!",1,0)</f>
        <v>0</v>
      </c>
    </row>
    <row r="692" customFormat="false" ht="12.75" hidden="false" customHeight="false" outlineLevel="0" collapsed="false">
      <c r="A692" s="90" t="s">
        <v>758</v>
      </c>
      <c r="B692" s="92" t="n">
        <v>0</v>
      </c>
      <c r="C692" s="92" t="n">
        <v>0.126994702942875</v>
      </c>
      <c r="D692" s="92" t="n">
        <f aca="false">D$19*D55</f>
        <v>0</v>
      </c>
      <c r="E692" s="93" t="str">
        <f aca="false">IF(D692&lt;B692,"!!!",IF(D692&gt;C692,"!!!",""))</f>
        <v/>
      </c>
      <c r="F692" s="54" t="n">
        <f aca="false">IF(E692="!!!",1,0)</f>
        <v>0</v>
      </c>
    </row>
    <row r="693" customFormat="false" ht="12.75" hidden="false" customHeight="false" outlineLevel="0" collapsed="false">
      <c r="A693" s="90" t="s">
        <v>759</v>
      </c>
      <c r="B693" s="92" t="n">
        <v>0</v>
      </c>
      <c r="C693" s="92" t="n">
        <v>0.442535409646599</v>
      </c>
      <c r="D693" s="92" t="n">
        <f aca="false">D$19*D56</f>
        <v>0</v>
      </c>
      <c r="E693" s="93" t="str">
        <f aca="false">IF(D693&lt;B693,"!!!",IF(D693&gt;C693,"!!!",""))</f>
        <v/>
      </c>
      <c r="F693" s="54" t="n">
        <f aca="false">IF(E693="!!!",1,0)</f>
        <v>0</v>
      </c>
    </row>
    <row r="694" customFormat="false" ht="12.75" hidden="false" customHeight="false" outlineLevel="0" collapsed="false">
      <c r="A694" s="90" t="s">
        <v>760</v>
      </c>
      <c r="B694" s="92" t="n">
        <v>0</v>
      </c>
      <c r="C694" s="92" t="n">
        <v>0.000323051331310364</v>
      </c>
      <c r="D694" s="92" t="n">
        <f aca="false">D$19*D57</f>
        <v>0</v>
      </c>
      <c r="E694" s="93" t="str">
        <f aca="false">IF(D694&lt;B694,"!!!",IF(D694&gt;C694,"!!!",""))</f>
        <v/>
      </c>
      <c r="F694" s="54" t="n">
        <f aca="false">IF(E694="!!!",1,0)</f>
        <v>0</v>
      </c>
    </row>
    <row r="695" customFormat="false" ht="12.75" hidden="false" customHeight="false" outlineLevel="0" collapsed="false">
      <c r="A695" s="90" t="s">
        <v>761</v>
      </c>
      <c r="B695" s="92" t="n">
        <v>0</v>
      </c>
      <c r="C695" s="92" t="n">
        <v>0.0530752993661099</v>
      </c>
      <c r="D695" s="92" t="n">
        <f aca="false">D$19*D58</f>
        <v>0</v>
      </c>
      <c r="E695" s="93" t="str">
        <f aca="false">IF(D695&lt;B695,"!!!",IF(D695&gt;C695,"!!!",""))</f>
        <v/>
      </c>
      <c r="F695" s="54" t="n">
        <f aca="false">IF(E695="!!!",1,0)</f>
        <v>0</v>
      </c>
    </row>
    <row r="696" customFormat="false" ht="12.75" hidden="false" customHeight="false" outlineLevel="0" collapsed="false">
      <c r="A696" s="90" t="s">
        <v>762</v>
      </c>
      <c r="B696" s="92" t="n">
        <v>0</v>
      </c>
      <c r="C696" s="92" t="n">
        <v>0.162899168963916</v>
      </c>
      <c r="D696" s="92" t="n">
        <f aca="false">D$19*D59</f>
        <v>0</v>
      </c>
      <c r="E696" s="93" t="str">
        <f aca="false">IF(D696&lt;B696,"!!!",IF(D696&gt;C696,"!!!",""))</f>
        <v/>
      </c>
      <c r="F696" s="54" t="n">
        <f aca="false">IF(E696="!!!",1,0)</f>
        <v>0</v>
      </c>
    </row>
    <row r="697" customFormat="false" ht="12.75" hidden="false" customHeight="false" outlineLevel="0" collapsed="false">
      <c r="A697" s="90" t="s">
        <v>763</v>
      </c>
      <c r="B697" s="92" t="n">
        <v>0</v>
      </c>
      <c r="C697" s="92" t="n">
        <v>0.0569188166155496</v>
      </c>
      <c r="D697" s="92" t="n">
        <f aca="false">D$19*D60</f>
        <v>0</v>
      </c>
      <c r="E697" s="93" t="str">
        <f aca="false">IF(D697&lt;B697,"!!!",IF(D697&gt;C697,"!!!",""))</f>
        <v/>
      </c>
      <c r="F697" s="54" t="n">
        <f aca="false">IF(E697="!!!",1,0)</f>
        <v>0</v>
      </c>
    </row>
    <row r="698" customFormat="false" ht="12.75" hidden="false" customHeight="false" outlineLevel="0" collapsed="false">
      <c r="A698" s="90" t="s">
        <v>764</v>
      </c>
      <c r="B698" s="92" t="n">
        <v>0</v>
      </c>
      <c r="C698" s="92" t="n">
        <v>0.112135922934222</v>
      </c>
      <c r="D698" s="92" t="n">
        <f aca="false">D$19*D61</f>
        <v>0</v>
      </c>
      <c r="E698" s="93" t="str">
        <f aca="false">IF(D698&lt;B698,"!!!",IF(D698&gt;C698,"!!!",""))</f>
        <v/>
      </c>
      <c r="F698" s="54" t="n">
        <f aca="false">IF(E698="!!!",1,0)</f>
        <v>0</v>
      </c>
    </row>
    <row r="699" customFormat="false" ht="12.75" hidden="false" customHeight="false" outlineLevel="0" collapsed="false">
      <c r="A699" s="90" t="s">
        <v>765</v>
      </c>
      <c r="B699" s="92" t="n">
        <v>0</v>
      </c>
      <c r="C699" s="92" t="n">
        <v>0.000299332878041629</v>
      </c>
      <c r="D699" s="92" t="n">
        <f aca="false">D$19*D62</f>
        <v>0</v>
      </c>
      <c r="E699" s="93" t="str">
        <f aca="false">IF(D699&lt;B699,"!!!",IF(D699&gt;C699,"!!!",""))</f>
        <v/>
      </c>
      <c r="F699" s="54" t="n">
        <f aca="false">IF(E699="!!!",1,0)</f>
        <v>0</v>
      </c>
    </row>
    <row r="700" customFormat="false" ht="12.75" hidden="false" customHeight="false" outlineLevel="0" collapsed="false">
      <c r="A700" s="90" t="s">
        <v>766</v>
      </c>
      <c r="B700" s="92" t="n">
        <v>0</v>
      </c>
      <c r="C700" s="92" t="n">
        <v>27.8063686353819</v>
      </c>
      <c r="D700" s="92" t="n">
        <f aca="false">D$20*D21</f>
        <v>0</v>
      </c>
      <c r="E700" s="93" t="str">
        <f aca="false">IF(D700&lt;B700,"!!!",IF(D700&gt;C700,"!!!",""))</f>
        <v/>
      </c>
      <c r="F700" s="54" t="n">
        <f aca="false">IF(E700="!!!",1,0)</f>
        <v>0</v>
      </c>
    </row>
    <row r="701" customFormat="false" ht="12.75" hidden="false" customHeight="false" outlineLevel="0" collapsed="false">
      <c r="A701" s="90" t="s">
        <v>767</v>
      </c>
      <c r="B701" s="92" t="n">
        <v>0</v>
      </c>
      <c r="C701" s="92" t="n">
        <v>2.24732039360715</v>
      </c>
      <c r="D701" s="92" t="n">
        <f aca="false">D$20*D22</f>
        <v>0</v>
      </c>
      <c r="E701" s="93" t="str">
        <f aca="false">IF(D701&lt;B701,"!!!",IF(D701&gt;C701,"!!!",""))</f>
        <v/>
      </c>
      <c r="F701" s="54" t="n">
        <f aca="false">IF(E701="!!!",1,0)</f>
        <v>0</v>
      </c>
    </row>
    <row r="702" customFormat="false" ht="12.75" hidden="false" customHeight="false" outlineLevel="0" collapsed="false">
      <c r="A702" s="90" t="s">
        <v>768</v>
      </c>
      <c r="B702" s="92" t="n">
        <v>0</v>
      </c>
      <c r="C702" s="92" t="n">
        <v>28.6652117058694</v>
      </c>
      <c r="D702" s="92" t="n">
        <f aca="false">D$20*D23</f>
        <v>0</v>
      </c>
      <c r="E702" s="93" t="str">
        <f aca="false">IF(D702&lt;B702,"!!!",IF(D702&gt;C702,"!!!",""))</f>
        <v/>
      </c>
      <c r="F702" s="54" t="n">
        <f aca="false">IF(E702="!!!",1,0)</f>
        <v>0</v>
      </c>
    </row>
    <row r="703" customFormat="false" ht="12.75" hidden="false" customHeight="false" outlineLevel="0" collapsed="false">
      <c r="A703" s="90" t="s">
        <v>769</v>
      </c>
      <c r="B703" s="92" t="n">
        <v>0</v>
      </c>
      <c r="C703" s="92" t="n">
        <v>0.459707685806027</v>
      </c>
      <c r="D703" s="92" t="n">
        <f aca="false">D$20*D24</f>
        <v>0</v>
      </c>
      <c r="E703" s="93" t="str">
        <f aca="false">IF(D703&lt;B703,"!!!",IF(D703&gt;C703,"!!!",""))</f>
        <v/>
      </c>
      <c r="F703" s="54" t="n">
        <f aca="false">IF(E703="!!!",1,0)</f>
        <v>0</v>
      </c>
    </row>
    <row r="704" customFormat="false" ht="12.75" hidden="false" customHeight="false" outlineLevel="0" collapsed="false">
      <c r="A704" s="90" t="s">
        <v>770</v>
      </c>
      <c r="B704" s="92" t="n">
        <v>0</v>
      </c>
      <c r="C704" s="92" t="n">
        <v>0.446585944747729</v>
      </c>
      <c r="D704" s="92" t="n">
        <f aca="false">D$20*D25</f>
        <v>0</v>
      </c>
      <c r="E704" s="93" t="str">
        <f aca="false">IF(D704&lt;B704,"!!!",IF(D704&gt;C704,"!!!",""))</f>
        <v/>
      </c>
      <c r="F704" s="54" t="n">
        <f aca="false">IF(E704="!!!",1,0)</f>
        <v>0</v>
      </c>
    </row>
    <row r="705" customFormat="false" ht="12.75" hidden="false" customHeight="false" outlineLevel="0" collapsed="false">
      <c r="A705" s="90" t="s">
        <v>771</v>
      </c>
      <c r="B705" s="92" t="n">
        <v>0</v>
      </c>
      <c r="C705" s="92" t="n">
        <v>4.24845709813268</v>
      </c>
      <c r="D705" s="92" t="n">
        <f aca="false">D$20*D26</f>
        <v>0</v>
      </c>
      <c r="E705" s="93" t="str">
        <f aca="false">IF(D705&lt;B705,"!!!",IF(D705&gt;C705,"!!!",""))</f>
        <v/>
      </c>
      <c r="F705" s="54" t="n">
        <f aca="false">IF(E705="!!!",1,0)</f>
        <v>0</v>
      </c>
    </row>
    <row r="706" customFormat="false" ht="12.75" hidden="false" customHeight="false" outlineLevel="0" collapsed="false">
      <c r="A706" s="90" t="s">
        <v>772</v>
      </c>
      <c r="B706" s="92" t="n">
        <v>0</v>
      </c>
      <c r="C706" s="92" t="n">
        <v>43.2117604840972</v>
      </c>
      <c r="D706" s="92" t="n">
        <f aca="false">D$20*D27</f>
        <v>0</v>
      </c>
      <c r="E706" s="93" t="str">
        <f aca="false">IF(D706&lt;B706,"!!!",IF(D706&gt;C706,"!!!",""))</f>
        <v/>
      </c>
      <c r="F706" s="54" t="n">
        <f aca="false">IF(E706="!!!",1,0)</f>
        <v>0</v>
      </c>
    </row>
    <row r="707" customFormat="false" ht="12.75" hidden="false" customHeight="false" outlineLevel="0" collapsed="false">
      <c r="A707" s="90" t="s">
        <v>773</v>
      </c>
      <c r="B707" s="92" t="n">
        <v>0</v>
      </c>
      <c r="C707" s="92" t="n">
        <v>5.42661637163298</v>
      </c>
      <c r="D707" s="92" t="n">
        <f aca="false">D$20*D28</f>
        <v>0</v>
      </c>
      <c r="E707" s="93" t="str">
        <f aca="false">IF(D707&lt;B707,"!!!",IF(D707&gt;C707,"!!!",""))</f>
        <v/>
      </c>
      <c r="F707" s="54" t="n">
        <f aca="false">IF(E707="!!!",1,0)</f>
        <v>0</v>
      </c>
    </row>
    <row r="708" customFormat="false" ht="12.75" hidden="false" customHeight="false" outlineLevel="0" collapsed="false">
      <c r="A708" s="90" t="s">
        <v>774</v>
      </c>
      <c r="B708" s="92" t="n">
        <v>0</v>
      </c>
      <c r="C708" s="92" t="n">
        <v>0</v>
      </c>
      <c r="D708" s="92" t="n">
        <f aca="false">D$20*D29</f>
        <v>0</v>
      </c>
      <c r="E708" s="93" t="str">
        <f aca="false">IF(D708&lt;B708,"!!!",IF(D708&gt;C708,"!!!",""))</f>
        <v/>
      </c>
      <c r="F708" s="54" t="n">
        <f aca="false">IF(E708="!!!",1,0)</f>
        <v>0</v>
      </c>
    </row>
    <row r="709" customFormat="false" ht="12.75" hidden="false" customHeight="false" outlineLevel="0" collapsed="false">
      <c r="A709" s="90" t="s">
        <v>775</v>
      </c>
      <c r="B709" s="92" t="n">
        <v>0</v>
      </c>
      <c r="C709" s="92" t="n">
        <v>9.67394715911562</v>
      </c>
      <c r="D709" s="92" t="n">
        <f aca="false">D$20*D30</f>
        <v>0</v>
      </c>
      <c r="E709" s="93" t="str">
        <f aca="false">IF(D709&lt;B709,"!!!",IF(D709&gt;C709,"!!!",""))</f>
        <v/>
      </c>
      <c r="F709" s="54" t="n">
        <f aca="false">IF(E709="!!!",1,0)</f>
        <v>0</v>
      </c>
    </row>
    <row r="710" customFormat="false" ht="12.75" hidden="false" customHeight="false" outlineLevel="0" collapsed="false">
      <c r="A710" s="90" t="s">
        <v>776</v>
      </c>
      <c r="B710" s="92" t="n">
        <v>0</v>
      </c>
      <c r="C710" s="92" t="n">
        <v>2.55431133735406</v>
      </c>
      <c r="D710" s="92" t="n">
        <f aca="false">D$20*D31</f>
        <v>0</v>
      </c>
      <c r="E710" s="93" t="str">
        <f aca="false">IF(D710&lt;B710,"!!!",IF(D710&gt;C710,"!!!",""))</f>
        <v/>
      </c>
      <c r="F710" s="54" t="n">
        <f aca="false">IF(E710="!!!",1,0)</f>
        <v>0</v>
      </c>
    </row>
    <row r="711" customFormat="false" ht="12.75" hidden="false" customHeight="false" outlineLevel="0" collapsed="false">
      <c r="A711" s="90" t="s">
        <v>777</v>
      </c>
      <c r="B711" s="92" t="n">
        <v>0</v>
      </c>
      <c r="C711" s="92" t="n">
        <v>1.49234421424939</v>
      </c>
      <c r="D711" s="92" t="n">
        <f aca="false">D$20*D32</f>
        <v>0</v>
      </c>
      <c r="E711" s="93" t="str">
        <f aca="false">IF(D711&lt;B711,"!!!",IF(D711&gt;C711,"!!!",""))</f>
        <v/>
      </c>
      <c r="F711" s="54" t="n">
        <f aca="false">IF(E711="!!!",1,0)</f>
        <v>0</v>
      </c>
    </row>
    <row r="712" customFormat="false" ht="12.75" hidden="false" customHeight="false" outlineLevel="0" collapsed="false">
      <c r="A712" s="90" t="s">
        <v>778</v>
      </c>
      <c r="B712" s="92" t="n">
        <v>0</v>
      </c>
      <c r="C712" s="92" t="n">
        <v>3.04659818578968</v>
      </c>
      <c r="D712" s="92" t="n">
        <f aca="false">D$20*D33</f>
        <v>0</v>
      </c>
      <c r="E712" s="93" t="str">
        <f aca="false">IF(D712&lt;B712,"!!!",IF(D712&gt;C712,"!!!",""))</f>
        <v/>
      </c>
      <c r="F712" s="54" t="n">
        <f aca="false">IF(E712="!!!",1,0)</f>
        <v>0</v>
      </c>
    </row>
    <row r="713" customFormat="false" ht="12.75" hidden="false" customHeight="false" outlineLevel="0" collapsed="false">
      <c r="A713" s="90" t="s">
        <v>779</v>
      </c>
      <c r="B713" s="92" t="n">
        <v>0</v>
      </c>
      <c r="C713" s="92" t="n">
        <v>16.6312606339688</v>
      </c>
      <c r="D713" s="92" t="n">
        <f aca="false">D$20*D34</f>
        <v>0</v>
      </c>
      <c r="E713" s="93" t="str">
        <f aca="false">IF(D713&lt;B713,"!!!",IF(D713&gt;C713,"!!!",""))</f>
        <v/>
      </c>
      <c r="F713" s="54" t="n">
        <f aca="false">IF(E713="!!!",1,0)</f>
        <v>0</v>
      </c>
    </row>
    <row r="714" customFormat="false" ht="12.75" hidden="false" customHeight="false" outlineLevel="0" collapsed="false">
      <c r="A714" s="90" t="s">
        <v>780</v>
      </c>
      <c r="B714" s="92" t="n">
        <v>0</v>
      </c>
      <c r="C714" s="92" t="n">
        <v>8.03909388607142</v>
      </c>
      <c r="D714" s="92" t="n">
        <f aca="false">D$20*D35</f>
        <v>0</v>
      </c>
      <c r="E714" s="93" t="str">
        <f aca="false">IF(D714&lt;B714,"!!!",IF(D714&gt;C714,"!!!",""))</f>
        <v/>
      </c>
      <c r="F714" s="54" t="n">
        <f aca="false">IF(E714="!!!",1,0)</f>
        <v>0</v>
      </c>
    </row>
    <row r="715" customFormat="false" ht="12.75" hidden="false" customHeight="false" outlineLevel="0" collapsed="false">
      <c r="A715" s="90" t="s">
        <v>781</v>
      </c>
      <c r="B715" s="92" t="n">
        <v>0</v>
      </c>
      <c r="C715" s="92" t="n">
        <v>5.49608057066082</v>
      </c>
      <c r="D715" s="92" t="n">
        <f aca="false">D$20*D36</f>
        <v>0</v>
      </c>
      <c r="E715" s="93" t="str">
        <f aca="false">IF(D715&lt;B715,"!!!",IF(D715&gt;C715,"!!!",""))</f>
        <v/>
      </c>
      <c r="F715" s="54" t="n">
        <f aca="false">IF(E715="!!!",1,0)</f>
        <v>0</v>
      </c>
    </row>
    <row r="716" customFormat="false" ht="12.75" hidden="false" customHeight="false" outlineLevel="0" collapsed="false">
      <c r="A716" s="90" t="s">
        <v>782</v>
      </c>
      <c r="B716" s="92" t="n">
        <v>0</v>
      </c>
      <c r="C716" s="92" t="n">
        <v>11.2690202281689</v>
      </c>
      <c r="D716" s="92" t="n">
        <f aca="false">D$20*D37</f>
        <v>0</v>
      </c>
      <c r="E716" s="93" t="str">
        <f aca="false">IF(D716&lt;B716,"!!!",IF(D716&gt;C716,"!!!",""))</f>
        <v/>
      </c>
      <c r="F716" s="54" t="n">
        <f aca="false">IF(E716="!!!",1,0)</f>
        <v>0</v>
      </c>
    </row>
    <row r="717" customFormat="false" ht="12.75" hidden="false" customHeight="false" outlineLevel="0" collapsed="false">
      <c r="A717" s="90" t="s">
        <v>783</v>
      </c>
      <c r="B717" s="92" t="n">
        <v>0</v>
      </c>
      <c r="C717" s="92" t="n">
        <v>3.14577691235689</v>
      </c>
      <c r="D717" s="92" t="n">
        <f aca="false">D$20*D38</f>
        <v>0</v>
      </c>
      <c r="E717" s="93" t="str">
        <f aca="false">IF(D717&lt;B717,"!!!",IF(D717&gt;C717,"!!!",""))</f>
        <v/>
      </c>
      <c r="F717" s="54" t="n">
        <f aca="false">IF(E717="!!!",1,0)</f>
        <v>0</v>
      </c>
    </row>
    <row r="718" customFormat="false" ht="12.75" hidden="false" customHeight="false" outlineLevel="0" collapsed="false">
      <c r="A718" s="90" t="s">
        <v>784</v>
      </c>
      <c r="B718" s="92" t="n">
        <v>0</v>
      </c>
      <c r="C718" s="92" t="n">
        <v>0.446713967760161</v>
      </c>
      <c r="D718" s="92" t="n">
        <f aca="false">D$20*D39</f>
        <v>0</v>
      </c>
      <c r="E718" s="93" t="str">
        <f aca="false">IF(D718&lt;B718,"!!!",IF(D718&gt;C718,"!!!",""))</f>
        <v/>
      </c>
      <c r="F718" s="54" t="n">
        <f aca="false">IF(E718="!!!",1,0)</f>
        <v>0</v>
      </c>
    </row>
    <row r="719" customFormat="false" ht="12.75" hidden="false" customHeight="false" outlineLevel="0" collapsed="false">
      <c r="A719" s="90" t="s">
        <v>785</v>
      </c>
      <c r="B719" s="92" t="n">
        <v>0</v>
      </c>
      <c r="C719" s="92" t="n">
        <v>1.77731743814294</v>
      </c>
      <c r="D719" s="92" t="n">
        <f aca="false">D$20*D40</f>
        <v>0</v>
      </c>
      <c r="E719" s="93" t="str">
        <f aca="false">IF(D719&lt;B719,"!!!",IF(D719&gt;C719,"!!!",""))</f>
        <v/>
      </c>
      <c r="F719" s="54" t="n">
        <f aca="false">IF(E719="!!!",1,0)</f>
        <v>0</v>
      </c>
    </row>
    <row r="720" customFormat="false" ht="12.75" hidden="false" customHeight="false" outlineLevel="0" collapsed="false">
      <c r="A720" s="90" t="s">
        <v>786</v>
      </c>
      <c r="B720" s="92" t="n">
        <v>0</v>
      </c>
      <c r="C720" s="92" t="n">
        <v>0.19024912384096</v>
      </c>
      <c r="D720" s="92" t="n">
        <f aca="false">D$20*D41</f>
        <v>0</v>
      </c>
      <c r="E720" s="93" t="str">
        <f aca="false">IF(D720&lt;B720,"!!!",IF(D720&gt;C720,"!!!",""))</f>
        <v/>
      </c>
      <c r="F720" s="54" t="n">
        <f aca="false">IF(E720="!!!",1,0)</f>
        <v>0</v>
      </c>
    </row>
    <row r="721" customFormat="false" ht="12.75" hidden="false" customHeight="false" outlineLevel="0" collapsed="false">
      <c r="A721" s="90" t="s">
        <v>787</v>
      </c>
      <c r="B721" s="92" t="n">
        <v>0</v>
      </c>
      <c r="C721" s="92" t="n">
        <v>1.10520247465135</v>
      </c>
      <c r="D721" s="92" t="n">
        <f aca="false">D$20*D42</f>
        <v>0</v>
      </c>
      <c r="E721" s="93" t="str">
        <f aca="false">IF(D721&lt;B721,"!!!",IF(D721&gt;C721,"!!!",""))</f>
        <v/>
      </c>
      <c r="F721" s="54" t="n">
        <f aca="false">IF(E721="!!!",1,0)</f>
        <v>0</v>
      </c>
    </row>
    <row r="722" customFormat="false" ht="12.75" hidden="false" customHeight="false" outlineLevel="0" collapsed="false">
      <c r="A722" s="90" t="s">
        <v>788</v>
      </c>
      <c r="B722" s="92" t="n">
        <v>0</v>
      </c>
      <c r="C722" s="92" t="n">
        <v>0.395874808691365</v>
      </c>
      <c r="D722" s="92" t="n">
        <f aca="false">D$20*D43</f>
        <v>0</v>
      </c>
      <c r="E722" s="93" t="str">
        <f aca="false">IF(D722&lt;B722,"!!!",IF(D722&gt;C722,"!!!",""))</f>
        <v/>
      </c>
      <c r="F722" s="54" t="n">
        <f aca="false">IF(E722="!!!",1,0)</f>
        <v>0</v>
      </c>
    </row>
    <row r="723" customFormat="false" ht="12.75" hidden="false" customHeight="false" outlineLevel="0" collapsed="false">
      <c r="A723" s="90" t="s">
        <v>789</v>
      </c>
      <c r="B723" s="92" t="n">
        <v>0</v>
      </c>
      <c r="C723" s="92" t="n">
        <v>1.40248943074978</v>
      </c>
      <c r="D723" s="92" t="n">
        <f aca="false">D$20*D44</f>
        <v>0</v>
      </c>
      <c r="E723" s="93" t="str">
        <f aca="false">IF(D723&lt;B723,"!!!",IF(D723&gt;C723,"!!!",""))</f>
        <v/>
      </c>
      <c r="F723" s="54" t="n">
        <f aca="false">IF(E723="!!!",1,0)</f>
        <v>0</v>
      </c>
    </row>
    <row r="724" customFormat="false" ht="12.75" hidden="false" customHeight="false" outlineLevel="0" collapsed="false">
      <c r="A724" s="90" t="s">
        <v>790</v>
      </c>
      <c r="B724" s="92" t="n">
        <v>0</v>
      </c>
      <c r="C724" s="92" t="n">
        <v>0.788672249323852</v>
      </c>
      <c r="D724" s="92" t="n">
        <f aca="false">D$20*D45</f>
        <v>0</v>
      </c>
      <c r="E724" s="93" t="str">
        <f aca="false">IF(D724&lt;B724,"!!!",IF(D724&gt;C724,"!!!",""))</f>
        <v/>
      </c>
      <c r="F724" s="54" t="n">
        <f aca="false">IF(E724="!!!",1,0)</f>
        <v>0</v>
      </c>
    </row>
    <row r="725" customFormat="false" ht="12.75" hidden="false" customHeight="false" outlineLevel="0" collapsed="false">
      <c r="A725" s="90" t="s">
        <v>791</v>
      </c>
      <c r="B725" s="92" t="n">
        <v>0</v>
      </c>
      <c r="C725" s="92" t="n">
        <v>0.141556584633319</v>
      </c>
      <c r="D725" s="92" t="n">
        <f aca="false">D$20*D46</f>
        <v>0</v>
      </c>
      <c r="E725" s="93" t="str">
        <f aca="false">IF(D725&lt;B725,"!!!",IF(D725&gt;C725,"!!!",""))</f>
        <v/>
      </c>
      <c r="F725" s="54" t="n">
        <f aca="false">IF(E725="!!!",1,0)</f>
        <v>0</v>
      </c>
    </row>
    <row r="726" customFormat="false" ht="12.75" hidden="false" customHeight="false" outlineLevel="0" collapsed="false">
      <c r="A726" s="90" t="s">
        <v>792</v>
      </c>
      <c r="B726" s="92" t="n">
        <v>0</v>
      </c>
      <c r="C726" s="92" t="n">
        <v>0.0294419130089368</v>
      </c>
      <c r="D726" s="92" t="n">
        <f aca="false">D$20*D47</f>
        <v>0</v>
      </c>
      <c r="E726" s="93" t="str">
        <f aca="false">IF(D726&lt;B726,"!!!",IF(D726&gt;C726,"!!!",""))</f>
        <v/>
      </c>
      <c r="F726" s="54" t="n">
        <f aca="false">IF(E726="!!!",1,0)</f>
        <v>0</v>
      </c>
    </row>
    <row r="727" customFormat="false" ht="12.75" hidden="false" customHeight="false" outlineLevel="0" collapsed="false">
      <c r="A727" s="90" t="s">
        <v>793</v>
      </c>
      <c r="B727" s="92" t="n">
        <v>0</v>
      </c>
      <c r="C727" s="92" t="n">
        <v>2.67932223381193</v>
      </c>
      <c r="D727" s="92" t="n">
        <f aca="false">D$20*D48</f>
        <v>0</v>
      </c>
      <c r="E727" s="93" t="str">
        <f aca="false">IF(D727&lt;B727,"!!!",IF(D727&gt;C727,"!!!",""))</f>
        <v/>
      </c>
      <c r="F727" s="54" t="n">
        <f aca="false">IF(E727="!!!",1,0)</f>
        <v>0</v>
      </c>
    </row>
    <row r="728" customFormat="false" ht="12.75" hidden="false" customHeight="false" outlineLevel="0" collapsed="false">
      <c r="A728" s="90" t="s">
        <v>794</v>
      </c>
      <c r="B728" s="92" t="n">
        <v>0</v>
      </c>
      <c r="C728" s="92" t="n">
        <v>0.0229721925044641</v>
      </c>
      <c r="D728" s="92" t="n">
        <f aca="false">D$20*D49</f>
        <v>0</v>
      </c>
      <c r="E728" s="93" t="str">
        <f aca="false">IF(D728&lt;B728,"!!!",IF(D728&gt;C728,"!!!",""))</f>
        <v/>
      </c>
      <c r="F728" s="54" t="n">
        <f aca="false">IF(E728="!!!",1,0)</f>
        <v>0</v>
      </c>
    </row>
    <row r="729" customFormat="false" ht="12.75" hidden="false" customHeight="false" outlineLevel="0" collapsed="false">
      <c r="A729" s="90" t="s">
        <v>795</v>
      </c>
      <c r="B729" s="92" t="n">
        <v>0</v>
      </c>
      <c r="C729" s="92" t="n">
        <v>0.30489805221024</v>
      </c>
      <c r="D729" s="92" t="n">
        <f aca="false">D$20*D50</f>
        <v>0</v>
      </c>
      <c r="E729" s="93" t="str">
        <f aca="false">IF(D729&lt;B729,"!!!",IF(D729&gt;C729,"!!!",""))</f>
        <v/>
      </c>
      <c r="F729" s="54" t="n">
        <f aca="false">IF(E729="!!!",1,0)</f>
        <v>0</v>
      </c>
    </row>
    <row r="730" customFormat="false" ht="12.75" hidden="false" customHeight="false" outlineLevel="0" collapsed="false">
      <c r="A730" s="90" t="s">
        <v>796</v>
      </c>
      <c r="B730" s="92" t="n">
        <v>0</v>
      </c>
      <c r="C730" s="92" t="n">
        <v>0.0726779811115722</v>
      </c>
      <c r="D730" s="92" t="n">
        <f aca="false">D$20*D51</f>
        <v>0</v>
      </c>
      <c r="E730" s="93" t="str">
        <f aca="false">IF(D730&lt;B730,"!!!",IF(D730&gt;C730,"!!!",""))</f>
        <v/>
      </c>
      <c r="F730" s="54" t="n">
        <f aca="false">IF(E730="!!!",1,0)</f>
        <v>0</v>
      </c>
    </row>
    <row r="731" customFormat="false" ht="12.75" hidden="false" customHeight="false" outlineLevel="0" collapsed="false">
      <c r="A731" s="90" t="s">
        <v>797</v>
      </c>
      <c r="B731" s="92" t="n">
        <v>0</v>
      </c>
      <c r="C731" s="92" t="n">
        <v>0.199670669552231</v>
      </c>
      <c r="D731" s="92" t="n">
        <f aca="false">D$20*D52</f>
        <v>0</v>
      </c>
      <c r="E731" s="93" t="str">
        <f aca="false">IF(D731&lt;B731,"!!!",IF(D731&gt;C731,"!!!",""))</f>
        <v/>
      </c>
      <c r="F731" s="54" t="n">
        <f aca="false">IF(E731="!!!",1,0)</f>
        <v>0</v>
      </c>
    </row>
    <row r="732" customFormat="false" ht="12.75" hidden="false" customHeight="false" outlineLevel="0" collapsed="false">
      <c r="A732" s="90" t="s">
        <v>798</v>
      </c>
      <c r="B732" s="92" t="n">
        <v>0</v>
      </c>
      <c r="C732" s="92" t="n">
        <v>0.135227354091318</v>
      </c>
      <c r="D732" s="92" t="n">
        <f aca="false">D$20*D53</f>
        <v>0</v>
      </c>
      <c r="E732" s="93" t="str">
        <f aca="false">IF(D732&lt;B732,"!!!",IF(D732&gt;C732,"!!!",""))</f>
        <v/>
      </c>
      <c r="F732" s="54" t="n">
        <f aca="false">IF(E732="!!!",1,0)</f>
        <v>0</v>
      </c>
    </row>
    <row r="733" customFormat="false" ht="12.75" hidden="false" customHeight="false" outlineLevel="0" collapsed="false">
      <c r="A733" s="90" t="s">
        <v>799</v>
      </c>
      <c r="B733" s="92" t="n">
        <v>0</v>
      </c>
      <c r="C733" s="92" t="n">
        <v>0.147061007295032</v>
      </c>
      <c r="D733" s="92" t="n">
        <f aca="false">D$20*D54</f>
        <v>0</v>
      </c>
      <c r="E733" s="93" t="str">
        <f aca="false">IF(D733&lt;B733,"!!!",IF(D733&gt;C733,"!!!",""))</f>
        <v/>
      </c>
      <c r="F733" s="54" t="n">
        <f aca="false">IF(E733="!!!",1,0)</f>
        <v>0</v>
      </c>
    </row>
    <row r="734" customFormat="false" ht="12.75" hidden="false" customHeight="false" outlineLevel="0" collapsed="false">
      <c r="A734" s="90" t="s">
        <v>800</v>
      </c>
      <c r="B734" s="92" t="n">
        <v>0</v>
      </c>
      <c r="C734" s="92" t="n">
        <v>0.838375207146708</v>
      </c>
      <c r="D734" s="92" t="n">
        <f aca="false">D$20*D55</f>
        <v>0</v>
      </c>
      <c r="E734" s="93" t="str">
        <f aca="false">IF(D734&lt;B734,"!!!",IF(D734&gt;C734,"!!!",""))</f>
        <v/>
      </c>
      <c r="F734" s="54" t="n">
        <f aca="false">IF(E734="!!!",1,0)</f>
        <v>0</v>
      </c>
    </row>
    <row r="735" customFormat="false" ht="12.75" hidden="false" customHeight="false" outlineLevel="0" collapsed="false">
      <c r="A735" s="90" t="s">
        <v>801</v>
      </c>
      <c r="B735" s="92" t="n">
        <v>0</v>
      </c>
      <c r="C735" s="92" t="n">
        <v>1.69614840346255</v>
      </c>
      <c r="D735" s="92" t="n">
        <f aca="false">D$20*D56</f>
        <v>0</v>
      </c>
      <c r="E735" s="93" t="str">
        <f aca="false">IF(D735&lt;B735,"!!!",IF(D735&gt;C735,"!!!",""))</f>
        <v/>
      </c>
      <c r="F735" s="54" t="n">
        <f aca="false">IF(E735="!!!",1,0)</f>
        <v>0</v>
      </c>
    </row>
    <row r="736" customFormat="false" ht="12.75" hidden="false" customHeight="false" outlineLevel="0" collapsed="false">
      <c r="A736" s="90" t="s">
        <v>802</v>
      </c>
      <c r="B736" s="92" t="n">
        <v>0</v>
      </c>
      <c r="C736" s="92" t="n">
        <v>0.10703610139289</v>
      </c>
      <c r="D736" s="92" t="n">
        <f aca="false">D$20*D57</f>
        <v>0</v>
      </c>
      <c r="E736" s="93" t="str">
        <f aca="false">IF(D736&lt;B736,"!!!",IF(D736&gt;C736,"!!!",""))</f>
        <v/>
      </c>
      <c r="F736" s="54" t="n">
        <f aca="false">IF(E736="!!!",1,0)</f>
        <v>0</v>
      </c>
    </row>
    <row r="737" customFormat="false" ht="12.75" hidden="false" customHeight="false" outlineLevel="0" collapsed="false">
      <c r="A737" s="90" t="s">
        <v>803</v>
      </c>
      <c r="B737" s="92" t="n">
        <v>0</v>
      </c>
      <c r="C737" s="92" t="n">
        <v>0.373823279897504</v>
      </c>
      <c r="D737" s="92" t="n">
        <f aca="false">D$20*D58</f>
        <v>0</v>
      </c>
      <c r="E737" s="93" t="str">
        <f aca="false">IF(D737&lt;B737,"!!!",IF(D737&gt;C737,"!!!",""))</f>
        <v/>
      </c>
      <c r="F737" s="54" t="n">
        <f aca="false">IF(E737="!!!",1,0)</f>
        <v>0</v>
      </c>
    </row>
    <row r="738" customFormat="false" ht="12.75" hidden="false" customHeight="false" outlineLevel="0" collapsed="false">
      <c r="A738" s="90" t="s">
        <v>804</v>
      </c>
      <c r="B738" s="92" t="n">
        <v>0</v>
      </c>
      <c r="C738" s="92" t="n">
        <v>0.51889923327782</v>
      </c>
      <c r="D738" s="92" t="n">
        <f aca="false">D$20*D59</f>
        <v>0</v>
      </c>
      <c r="E738" s="93" t="str">
        <f aca="false">IF(D738&lt;B738,"!!!",IF(D738&gt;C738,"!!!",""))</f>
        <v/>
      </c>
      <c r="F738" s="54" t="n">
        <f aca="false">IF(E738="!!!",1,0)</f>
        <v>0</v>
      </c>
    </row>
    <row r="739" customFormat="false" ht="12.75" hidden="false" customHeight="false" outlineLevel="0" collapsed="false">
      <c r="A739" s="90" t="s">
        <v>805</v>
      </c>
      <c r="B739" s="92" t="n">
        <v>0</v>
      </c>
      <c r="C739" s="92" t="n">
        <v>0.181309275478452</v>
      </c>
      <c r="D739" s="92" t="n">
        <f aca="false">D$20*D60</f>
        <v>0</v>
      </c>
      <c r="E739" s="93" t="str">
        <f aca="false">IF(D739&lt;B739,"!!!",IF(D739&gt;C739,"!!!",""))</f>
        <v/>
      </c>
      <c r="F739" s="54" t="n">
        <f aca="false">IF(E739="!!!",1,0)</f>
        <v>0</v>
      </c>
    </row>
    <row r="740" customFormat="false" ht="12.75" hidden="false" customHeight="false" outlineLevel="0" collapsed="false">
      <c r="A740" s="90" t="s">
        <v>806</v>
      </c>
      <c r="B740" s="92" t="n">
        <v>0</v>
      </c>
      <c r="C740" s="92" t="n">
        <v>0.357197920674217</v>
      </c>
      <c r="D740" s="92" t="n">
        <f aca="false">D$20*D61</f>
        <v>0</v>
      </c>
      <c r="E740" s="93" t="str">
        <f aca="false">IF(D740&lt;B740,"!!!",IF(D740&gt;C740,"!!!",""))</f>
        <v/>
      </c>
      <c r="F740" s="54" t="n">
        <f aca="false">IF(E740="!!!",1,0)</f>
        <v>0</v>
      </c>
    </row>
    <row r="741" customFormat="false" ht="12.75" hidden="false" customHeight="false" outlineLevel="0" collapsed="false">
      <c r="A741" s="90" t="s">
        <v>807</v>
      </c>
      <c r="B741" s="92" t="n">
        <v>0</v>
      </c>
      <c r="C741" s="92" t="n">
        <v>0.165295837838581</v>
      </c>
      <c r="D741" s="92" t="n">
        <f aca="false">D$20*D62</f>
        <v>0</v>
      </c>
      <c r="E741" s="93" t="str">
        <f aca="false">IF(D741&lt;B741,"!!!",IF(D741&gt;C741,"!!!",""))</f>
        <v/>
      </c>
      <c r="F741" s="54" t="n">
        <f aca="false">IF(E741="!!!",1,0)</f>
        <v>0</v>
      </c>
    </row>
    <row r="742" customFormat="false" ht="12.75" hidden="false" customHeight="false" outlineLevel="0" collapsed="false">
      <c r="A742" s="90" t="s">
        <v>808</v>
      </c>
      <c r="B742" s="92" t="n">
        <v>0</v>
      </c>
      <c r="C742" s="92" t="n">
        <v>2.878512880179</v>
      </c>
      <c r="D742" s="92" t="n">
        <f aca="false">D$21*D22</f>
        <v>0</v>
      </c>
      <c r="E742" s="93" t="str">
        <f aca="false">IF(D742&lt;B742,"!!!",IF(D742&gt;C742,"!!!",""))</f>
        <v/>
      </c>
      <c r="F742" s="54" t="n">
        <f aca="false">IF(E742="!!!",1,0)</f>
        <v>0</v>
      </c>
    </row>
    <row r="743" customFormat="false" ht="12.75" hidden="false" customHeight="false" outlineLevel="0" collapsed="false">
      <c r="A743" s="90" t="s">
        <v>809</v>
      </c>
      <c r="B743" s="92" t="n">
        <v>0</v>
      </c>
      <c r="C743" s="92" t="n">
        <v>9.21020014280865</v>
      </c>
      <c r="D743" s="92" t="n">
        <f aca="false">D$21*D23</f>
        <v>0</v>
      </c>
      <c r="E743" s="93" t="str">
        <f aca="false">IF(D743&lt;B743,"!!!",IF(D743&gt;C743,"!!!",""))</f>
        <v/>
      </c>
      <c r="F743" s="54" t="n">
        <f aca="false">IF(E743="!!!",1,0)</f>
        <v>0</v>
      </c>
    </row>
    <row r="744" customFormat="false" ht="12.75" hidden="false" customHeight="false" outlineLevel="0" collapsed="false">
      <c r="A744" s="90" t="s">
        <v>810</v>
      </c>
      <c r="B744" s="92" t="n">
        <v>0</v>
      </c>
      <c r="C744" s="92" t="n">
        <v>0.1848</v>
      </c>
      <c r="D744" s="92" t="n">
        <f aca="false">D$21*D24</f>
        <v>0</v>
      </c>
      <c r="E744" s="93" t="str">
        <f aca="false">IF(D744&lt;B744,"!!!",IF(D744&gt;C744,"!!!",""))</f>
        <v/>
      </c>
      <c r="F744" s="54" t="n">
        <f aca="false">IF(E744="!!!",1,0)</f>
        <v>0</v>
      </c>
    </row>
    <row r="745" customFormat="false" ht="12.75" hidden="false" customHeight="false" outlineLevel="0" collapsed="false">
      <c r="A745" s="90" t="s">
        <v>811</v>
      </c>
      <c r="B745" s="92" t="n">
        <v>0</v>
      </c>
      <c r="C745" s="92" t="n">
        <v>0.2856</v>
      </c>
      <c r="D745" s="92" t="n">
        <f aca="false">D$21*D25</f>
        <v>0</v>
      </c>
      <c r="E745" s="93" t="str">
        <f aca="false">IF(D745&lt;B745,"!!!",IF(D745&gt;C745,"!!!",""))</f>
        <v/>
      </c>
      <c r="F745" s="54" t="n">
        <f aca="false">IF(E745="!!!",1,0)</f>
        <v>0</v>
      </c>
    </row>
    <row r="746" customFormat="false" ht="12.75" hidden="false" customHeight="false" outlineLevel="0" collapsed="false">
      <c r="A746" s="90" t="s">
        <v>812</v>
      </c>
      <c r="B746" s="92" t="n">
        <v>0</v>
      </c>
      <c r="C746" s="92" t="n">
        <v>3.70546240918441</v>
      </c>
      <c r="D746" s="92" t="n">
        <f aca="false">D$21*D26</f>
        <v>0</v>
      </c>
      <c r="E746" s="93" t="str">
        <f aca="false">IF(D746&lt;B746,"!!!",IF(D746&gt;C746,"!!!",""))</f>
        <v/>
      </c>
      <c r="F746" s="54" t="n">
        <f aca="false">IF(E746="!!!",1,0)</f>
        <v>0</v>
      </c>
    </row>
    <row r="747" customFormat="false" ht="12.75" hidden="false" customHeight="false" outlineLevel="0" collapsed="false">
      <c r="A747" s="90" t="s">
        <v>813</v>
      </c>
      <c r="B747" s="92" t="n">
        <v>0</v>
      </c>
      <c r="C747" s="92" t="n">
        <v>79.9924482527934</v>
      </c>
      <c r="D747" s="92" t="n">
        <f aca="false">D$21*D27</f>
        <v>0</v>
      </c>
      <c r="E747" s="93" t="str">
        <f aca="false">IF(D747&lt;B747,"!!!",IF(D747&gt;C747,"!!!",""))</f>
        <v/>
      </c>
      <c r="F747" s="54" t="n">
        <f aca="false">IF(E747="!!!",1,0)</f>
        <v>0</v>
      </c>
    </row>
    <row r="748" customFormat="false" ht="12.75" hidden="false" customHeight="false" outlineLevel="0" collapsed="false">
      <c r="A748" s="90" t="s">
        <v>814</v>
      </c>
      <c r="B748" s="92" t="n">
        <v>0</v>
      </c>
      <c r="C748" s="92" t="n">
        <v>3.32938100306813</v>
      </c>
      <c r="D748" s="92" t="n">
        <f aca="false">D$21*D28</f>
        <v>0</v>
      </c>
      <c r="E748" s="93" t="str">
        <f aca="false">IF(D748&lt;B748,"!!!",IF(D748&gt;C748,"!!!",""))</f>
        <v/>
      </c>
      <c r="F748" s="54" t="n">
        <f aca="false">IF(E748="!!!",1,0)</f>
        <v>0</v>
      </c>
    </row>
    <row r="749" customFormat="false" ht="12.75" hidden="false" customHeight="false" outlineLevel="0" collapsed="false">
      <c r="A749" s="90" t="s">
        <v>815</v>
      </c>
      <c r="B749" s="92" t="n">
        <v>0</v>
      </c>
      <c r="C749" s="92" t="n">
        <v>0</v>
      </c>
      <c r="D749" s="92" t="n">
        <f aca="false">D$21*D29</f>
        <v>0</v>
      </c>
      <c r="E749" s="93" t="str">
        <f aca="false">IF(D749&lt;B749,"!!!",IF(D749&gt;C749,"!!!",""))</f>
        <v/>
      </c>
      <c r="F749" s="54" t="n">
        <f aca="false">IF(E749="!!!",1,0)</f>
        <v>0</v>
      </c>
    </row>
    <row r="750" customFormat="false" ht="12.75" hidden="false" customHeight="false" outlineLevel="0" collapsed="false">
      <c r="A750" s="90" t="s">
        <v>816</v>
      </c>
      <c r="B750" s="92" t="n">
        <v>0</v>
      </c>
      <c r="C750" s="92" t="n">
        <v>4.3177584637016</v>
      </c>
      <c r="D750" s="92" t="n">
        <f aca="false">D$21*D30</f>
        <v>0</v>
      </c>
      <c r="E750" s="93" t="str">
        <f aca="false">IF(D750&lt;B750,"!!!",IF(D750&gt;C750,"!!!",""))</f>
        <v/>
      </c>
      <c r="F750" s="54" t="n">
        <f aca="false">IF(E750="!!!",1,0)</f>
        <v>0</v>
      </c>
    </row>
    <row r="751" customFormat="false" ht="12.75" hidden="false" customHeight="false" outlineLevel="0" collapsed="false">
      <c r="A751" s="90" t="s">
        <v>817</v>
      </c>
      <c r="B751" s="92" t="n">
        <v>0</v>
      </c>
      <c r="C751" s="92" t="n">
        <v>1.5812605890528</v>
      </c>
      <c r="D751" s="92" t="n">
        <f aca="false">D$21*D31</f>
        <v>0</v>
      </c>
      <c r="E751" s="93" t="str">
        <f aca="false">IF(D751&lt;B751,"!!!",IF(D751&gt;C751,"!!!",""))</f>
        <v/>
      </c>
      <c r="F751" s="54" t="n">
        <f aca="false">IF(E751="!!!",1,0)</f>
        <v>0</v>
      </c>
    </row>
    <row r="752" customFormat="false" ht="12.75" hidden="false" customHeight="false" outlineLevel="0" collapsed="false">
      <c r="A752" s="90" t="s">
        <v>818</v>
      </c>
      <c r="B752" s="92" t="n">
        <v>0</v>
      </c>
      <c r="C752" s="92" t="n">
        <v>9.1057859453147</v>
      </c>
      <c r="D752" s="92" t="n">
        <f aca="false">D$21*D32</f>
        <v>0</v>
      </c>
      <c r="E752" s="93" t="str">
        <f aca="false">IF(D752&lt;B752,"!!!",IF(D752&gt;C752,"!!!",""))</f>
        <v/>
      </c>
      <c r="F752" s="54" t="n">
        <f aca="false">IF(E752="!!!",1,0)</f>
        <v>0</v>
      </c>
    </row>
    <row r="753" customFormat="false" ht="12.75" hidden="false" customHeight="false" outlineLevel="0" collapsed="false">
      <c r="A753" s="90" t="s">
        <v>819</v>
      </c>
      <c r="B753" s="92" t="n">
        <v>0</v>
      </c>
      <c r="C753" s="92" t="n">
        <v>2.71032464459195</v>
      </c>
      <c r="D753" s="92" t="n">
        <f aca="false">D$21*D33</f>
        <v>0</v>
      </c>
      <c r="E753" s="93" t="str">
        <f aca="false">IF(D753&lt;B753,"!!!",IF(D753&gt;C753,"!!!",""))</f>
        <v/>
      </c>
      <c r="F753" s="54" t="n">
        <f aca="false">IF(E753="!!!",1,0)</f>
        <v>0</v>
      </c>
    </row>
    <row r="754" customFormat="false" ht="12.75" hidden="false" customHeight="false" outlineLevel="0" collapsed="false">
      <c r="A754" s="90" t="s">
        <v>820</v>
      </c>
      <c r="B754" s="92" t="n">
        <v>0</v>
      </c>
      <c r="C754" s="92" t="n">
        <v>11.9158024637484</v>
      </c>
      <c r="D754" s="92" t="n">
        <f aca="false">D$21*D34</f>
        <v>0</v>
      </c>
      <c r="E754" s="93" t="str">
        <f aca="false">IF(D754&lt;B754,"!!!",IF(D754&gt;C754,"!!!",""))</f>
        <v/>
      </c>
      <c r="F754" s="54" t="n">
        <f aca="false">IF(E754="!!!",1,0)</f>
        <v>0</v>
      </c>
    </row>
    <row r="755" customFormat="false" ht="12.75" hidden="false" customHeight="false" outlineLevel="0" collapsed="false">
      <c r="A755" s="90" t="s">
        <v>821</v>
      </c>
      <c r="B755" s="92" t="n">
        <v>0</v>
      </c>
      <c r="C755" s="92" t="n">
        <v>10.4503814258246</v>
      </c>
      <c r="D755" s="92" t="n">
        <f aca="false">D$21*D35</f>
        <v>0</v>
      </c>
      <c r="E755" s="93" t="str">
        <f aca="false">IF(D755&lt;B755,"!!!",IF(D755&gt;C755,"!!!",""))</f>
        <v/>
      </c>
      <c r="F755" s="54" t="n">
        <f aca="false">IF(E755="!!!",1,0)</f>
        <v>0</v>
      </c>
    </row>
    <row r="756" customFormat="false" ht="12.75" hidden="false" customHeight="false" outlineLevel="0" collapsed="false">
      <c r="A756" s="90" t="s">
        <v>822</v>
      </c>
      <c r="B756" s="92" t="n">
        <v>0</v>
      </c>
      <c r="C756" s="92" t="n">
        <v>7.04268699635946</v>
      </c>
      <c r="D756" s="92" t="n">
        <f aca="false">D$21*D36</f>
        <v>0</v>
      </c>
      <c r="E756" s="93" t="str">
        <f aca="false">IF(D756&lt;B756,"!!!",IF(D756&gt;C756,"!!!",""))</f>
        <v/>
      </c>
      <c r="F756" s="54" t="n">
        <f aca="false">IF(E756="!!!",1,0)</f>
        <v>0</v>
      </c>
    </row>
    <row r="757" customFormat="false" ht="12.75" hidden="false" customHeight="false" outlineLevel="0" collapsed="false">
      <c r="A757" s="90" t="s">
        <v>823</v>
      </c>
      <c r="B757" s="92" t="n">
        <v>0</v>
      </c>
      <c r="C757" s="92" t="n">
        <v>4.43968720198339</v>
      </c>
      <c r="D757" s="92" t="n">
        <f aca="false">D$21*D37</f>
        <v>0</v>
      </c>
      <c r="E757" s="93" t="str">
        <f aca="false">IF(D757&lt;B757,"!!!",IF(D757&gt;C757,"!!!",""))</f>
        <v/>
      </c>
      <c r="F757" s="54" t="n">
        <f aca="false">IF(E757="!!!",1,0)</f>
        <v>0</v>
      </c>
    </row>
    <row r="758" customFormat="false" ht="12.75" hidden="false" customHeight="false" outlineLevel="0" collapsed="false">
      <c r="A758" s="90" t="s">
        <v>824</v>
      </c>
      <c r="B758" s="92" t="n">
        <v>0</v>
      </c>
      <c r="C758" s="92" t="n">
        <v>3.61952142537701</v>
      </c>
      <c r="D758" s="92" t="n">
        <f aca="false">D$21*D38</f>
        <v>0</v>
      </c>
      <c r="E758" s="93" t="str">
        <f aca="false">IF(D758&lt;B758,"!!!",IF(D758&gt;C758,"!!!",""))</f>
        <v/>
      </c>
      <c r="F758" s="54" t="n">
        <f aca="false">IF(E758="!!!",1,0)</f>
        <v>0</v>
      </c>
    </row>
    <row r="759" customFormat="false" ht="12.75" hidden="false" customHeight="false" outlineLevel="0" collapsed="false">
      <c r="A759" s="90" t="s">
        <v>825</v>
      </c>
      <c r="B759" s="92" t="n">
        <v>0</v>
      </c>
      <c r="C759" s="92" t="n">
        <v>0.161665585856692</v>
      </c>
      <c r="D759" s="92" t="n">
        <f aca="false">D$21*D39</f>
        <v>0</v>
      </c>
      <c r="E759" s="93" t="str">
        <f aca="false">IF(D759&lt;B759,"!!!",IF(D759&gt;C759,"!!!",""))</f>
        <v/>
      </c>
      <c r="F759" s="54" t="n">
        <f aca="false">IF(E759="!!!",1,0)</f>
        <v>0</v>
      </c>
    </row>
    <row r="760" customFormat="false" ht="12.75" hidden="false" customHeight="false" outlineLevel="0" collapsed="false">
      <c r="A760" s="90" t="s">
        <v>826</v>
      </c>
      <c r="B760" s="92" t="n">
        <v>0</v>
      </c>
      <c r="C760" s="92" t="n">
        <v>0.613609187182058</v>
      </c>
      <c r="D760" s="92" t="n">
        <f aca="false">D$21*D40</f>
        <v>0</v>
      </c>
      <c r="E760" s="93" t="str">
        <f aca="false">IF(D760&lt;B760,"!!!",IF(D760&gt;C760,"!!!",""))</f>
        <v/>
      </c>
      <c r="F760" s="54" t="n">
        <f aca="false">IF(E760="!!!",1,0)</f>
        <v>0</v>
      </c>
    </row>
    <row r="761" customFormat="false" ht="12.75" hidden="false" customHeight="false" outlineLevel="0" collapsed="false">
      <c r="A761" s="90" t="s">
        <v>827</v>
      </c>
      <c r="B761" s="92" t="n">
        <v>0</v>
      </c>
      <c r="C761" s="92" t="n">
        <v>0.10573655113644</v>
      </c>
      <c r="D761" s="92" t="n">
        <f aca="false">D$21*D41</f>
        <v>0</v>
      </c>
      <c r="E761" s="93" t="str">
        <f aca="false">IF(D761&lt;B761,"!!!",IF(D761&gt;C761,"!!!",""))</f>
        <v/>
      </c>
      <c r="F761" s="54" t="n">
        <f aca="false">IF(E761="!!!",1,0)</f>
        <v>0</v>
      </c>
    </row>
    <row r="762" customFormat="false" ht="12.75" hidden="false" customHeight="false" outlineLevel="0" collapsed="false">
      <c r="A762" s="90" t="s">
        <v>828</v>
      </c>
      <c r="B762" s="92" t="n">
        <v>0</v>
      </c>
      <c r="C762" s="92" t="n">
        <v>0.399972283048704</v>
      </c>
      <c r="D762" s="92" t="n">
        <f aca="false">D$21*D42</f>
        <v>0</v>
      </c>
      <c r="E762" s="93" t="str">
        <f aca="false">IF(D762&lt;B762,"!!!",IF(D762&gt;C762,"!!!",""))</f>
        <v/>
      </c>
      <c r="F762" s="54" t="n">
        <f aca="false">IF(E762="!!!",1,0)</f>
        <v>0</v>
      </c>
    </row>
    <row r="763" customFormat="false" ht="12.75" hidden="false" customHeight="false" outlineLevel="0" collapsed="false">
      <c r="A763" s="90" t="s">
        <v>829</v>
      </c>
      <c r="B763" s="92" t="n">
        <v>0</v>
      </c>
      <c r="C763" s="92" t="n">
        <v>0.394074206435181</v>
      </c>
      <c r="D763" s="92" t="n">
        <f aca="false">D$21*D43</f>
        <v>0</v>
      </c>
      <c r="E763" s="93" t="str">
        <f aca="false">IF(D763&lt;B763,"!!!",IF(D763&gt;C763,"!!!",""))</f>
        <v/>
      </c>
      <c r="F763" s="54" t="n">
        <f aca="false">IF(E763="!!!",1,0)</f>
        <v>0</v>
      </c>
    </row>
    <row r="764" customFormat="false" ht="12.75" hidden="false" customHeight="false" outlineLevel="0" collapsed="false">
      <c r="A764" s="90" t="s">
        <v>830</v>
      </c>
      <c r="B764" s="92" t="n">
        <v>0</v>
      </c>
      <c r="C764" s="92" t="n">
        <v>1.39611032913018</v>
      </c>
      <c r="D764" s="92" t="n">
        <f aca="false">D$21*D44</f>
        <v>0</v>
      </c>
      <c r="E764" s="93" t="str">
        <f aca="false">IF(D764&lt;B764,"!!!",IF(D764&gt;C764,"!!!",""))</f>
        <v/>
      </c>
      <c r="F764" s="54" t="n">
        <f aca="false">IF(E764="!!!",1,0)</f>
        <v>0</v>
      </c>
    </row>
    <row r="765" customFormat="false" ht="12.75" hidden="false" customHeight="false" outlineLevel="0" collapsed="false">
      <c r="A765" s="90" t="s">
        <v>831</v>
      </c>
      <c r="B765" s="92" t="n">
        <v>0</v>
      </c>
      <c r="C765" s="92" t="n">
        <v>0.306422208648458</v>
      </c>
      <c r="D765" s="92" t="n">
        <f aca="false">D$21*D45</f>
        <v>0</v>
      </c>
      <c r="E765" s="93" t="str">
        <f aca="false">IF(D765&lt;B765,"!!!",IF(D765&gt;C765,"!!!",""))</f>
        <v/>
      </c>
      <c r="F765" s="54" t="n">
        <f aca="false">IF(E765="!!!",1,0)</f>
        <v>0</v>
      </c>
    </row>
    <row r="766" customFormat="false" ht="12.75" hidden="false" customHeight="false" outlineLevel="0" collapsed="false">
      <c r="A766" s="90" t="s">
        <v>832</v>
      </c>
      <c r="B766" s="92" t="n">
        <v>0</v>
      </c>
      <c r="C766" s="92" t="n">
        <v>0.0666982148711488</v>
      </c>
      <c r="D766" s="92" t="n">
        <f aca="false">D$21*D46</f>
        <v>0</v>
      </c>
      <c r="E766" s="93" t="str">
        <f aca="false">IF(D766&lt;B766,"!!!",IF(D766&gt;C766,"!!!",""))</f>
        <v/>
      </c>
      <c r="F766" s="54" t="n">
        <f aca="false">IF(E766="!!!",1,0)</f>
        <v>0</v>
      </c>
    </row>
    <row r="767" customFormat="false" ht="12.75" hidden="false" customHeight="false" outlineLevel="0" collapsed="false">
      <c r="A767" s="90" t="s">
        <v>833</v>
      </c>
      <c r="B767" s="92" t="n">
        <v>0</v>
      </c>
      <c r="C767" s="92" t="n">
        <v>0.0119226840902393</v>
      </c>
      <c r="D767" s="92" t="n">
        <f aca="false">D$21*D47</f>
        <v>0</v>
      </c>
      <c r="E767" s="93" t="str">
        <f aca="false">IF(D767&lt;B767,"!!!",IF(D767&gt;C767,"!!!",""))</f>
        <v/>
      </c>
      <c r="F767" s="54" t="n">
        <f aca="false">IF(E767="!!!",1,0)</f>
        <v>0</v>
      </c>
    </row>
    <row r="768" customFormat="false" ht="12.75" hidden="false" customHeight="false" outlineLevel="0" collapsed="false">
      <c r="A768" s="90" t="s">
        <v>834</v>
      </c>
      <c r="B768" s="92" t="n">
        <v>0</v>
      </c>
      <c r="C768" s="92" t="n">
        <v>6.18338043871792</v>
      </c>
      <c r="D768" s="92" t="n">
        <f aca="false">D$21*D48</f>
        <v>0</v>
      </c>
      <c r="E768" s="93" t="str">
        <f aca="false">IF(D768&lt;B768,"!!!",IF(D768&gt;C768,"!!!",""))</f>
        <v/>
      </c>
      <c r="F768" s="54" t="n">
        <f aca="false">IF(E768="!!!",1,0)</f>
        <v>0</v>
      </c>
    </row>
    <row r="769" customFormat="false" ht="12.75" hidden="false" customHeight="false" outlineLevel="0" collapsed="false">
      <c r="A769" s="90" t="s">
        <v>835</v>
      </c>
      <c r="B769" s="92" t="n">
        <v>0</v>
      </c>
      <c r="C769" s="92" t="n">
        <v>0.0530155738544649</v>
      </c>
      <c r="D769" s="92" t="n">
        <f aca="false">D$21*D49</f>
        <v>0</v>
      </c>
      <c r="E769" s="93" t="str">
        <f aca="false">IF(D769&lt;B769,"!!!",IF(D769&gt;C769,"!!!",""))</f>
        <v/>
      </c>
      <c r="F769" s="54" t="n">
        <f aca="false">IF(E769="!!!",1,0)</f>
        <v>0</v>
      </c>
    </row>
    <row r="770" customFormat="false" ht="12.75" hidden="false" customHeight="false" outlineLevel="0" collapsed="false">
      <c r="A770" s="90" t="s">
        <v>836</v>
      </c>
      <c r="B770" s="92" t="n">
        <v>0</v>
      </c>
      <c r="C770" s="92" t="n">
        <v>0.303511249845799</v>
      </c>
      <c r="D770" s="92" t="n">
        <f aca="false">D$21*D50</f>
        <v>0</v>
      </c>
      <c r="E770" s="93" t="str">
        <f aca="false">IF(D770&lt;B770,"!!!",IF(D770&gt;C770,"!!!",""))</f>
        <v/>
      </c>
      <c r="F770" s="54" t="n">
        <f aca="false">IF(E770="!!!",1,0)</f>
        <v>0</v>
      </c>
    </row>
    <row r="771" customFormat="false" ht="12.75" hidden="false" customHeight="false" outlineLevel="0" collapsed="false">
      <c r="A771" s="90" t="s">
        <v>837</v>
      </c>
      <c r="B771" s="92" t="n">
        <v>0</v>
      </c>
      <c r="C771" s="92" t="n">
        <v>0.0723474116136116</v>
      </c>
      <c r="D771" s="92" t="n">
        <f aca="false">D$21*D51</f>
        <v>0</v>
      </c>
      <c r="E771" s="93" t="str">
        <f aca="false">IF(D771&lt;B771,"!!!",IF(D771&gt;C771,"!!!",""))</f>
        <v/>
      </c>
      <c r="F771" s="54" t="n">
        <f aca="false">IF(E771="!!!",1,0)</f>
        <v>0</v>
      </c>
    </row>
    <row r="772" customFormat="false" ht="12.75" hidden="false" customHeight="false" outlineLevel="0" collapsed="false">
      <c r="A772" s="90" t="s">
        <v>838</v>
      </c>
      <c r="B772" s="92" t="n">
        <v>0</v>
      </c>
      <c r="C772" s="92" t="n">
        <v>0.198762484817572</v>
      </c>
      <c r="D772" s="92" t="n">
        <f aca="false">D$21*D52</f>
        <v>0</v>
      </c>
      <c r="E772" s="93" t="str">
        <f aca="false">IF(D772&lt;B772,"!!!",IF(D772&gt;C772,"!!!",""))</f>
        <v/>
      </c>
      <c r="F772" s="54" t="n">
        <f aca="false">IF(E772="!!!",1,0)</f>
        <v>0</v>
      </c>
    </row>
    <row r="773" customFormat="false" ht="12.75" hidden="false" customHeight="false" outlineLevel="0" collapsed="false">
      <c r="A773" s="90" t="s">
        <v>839</v>
      </c>
      <c r="B773" s="92" t="n">
        <v>0</v>
      </c>
      <c r="C773" s="92" t="n">
        <v>0.0538182969144906</v>
      </c>
      <c r="D773" s="92" t="n">
        <f aca="false">D$21*D53</f>
        <v>0</v>
      </c>
      <c r="E773" s="93" t="str">
        <f aca="false">IF(D773&lt;B773,"!!!",IF(D773&gt;C773,"!!!",""))</f>
        <v/>
      </c>
      <c r="F773" s="54" t="n">
        <f aca="false">IF(E773="!!!",1,0)</f>
        <v>0</v>
      </c>
    </row>
    <row r="774" customFormat="false" ht="12.75" hidden="false" customHeight="false" outlineLevel="0" collapsed="false">
      <c r="A774" s="90" t="s">
        <v>840</v>
      </c>
      <c r="B774" s="92" t="n">
        <v>0</v>
      </c>
      <c r="C774" s="92" t="n">
        <v>0.14639211304938</v>
      </c>
      <c r="D774" s="92" t="n">
        <f aca="false">D$21*D54</f>
        <v>0</v>
      </c>
      <c r="E774" s="93" t="str">
        <f aca="false">IF(D774&lt;B774,"!!!",IF(D774&gt;C774,"!!!",""))</f>
        <v/>
      </c>
      <c r="F774" s="54" t="n">
        <f aca="false">IF(E774="!!!",1,0)</f>
        <v>0</v>
      </c>
    </row>
    <row r="775" customFormat="false" ht="12.75" hidden="false" customHeight="false" outlineLevel="0" collapsed="false">
      <c r="A775" s="90" t="s">
        <v>841</v>
      </c>
      <c r="B775" s="92" t="n">
        <v>0</v>
      </c>
      <c r="C775" s="92" t="n">
        <v>0.834561930180419</v>
      </c>
      <c r="D775" s="92" t="n">
        <f aca="false">D$21*D55</f>
        <v>0</v>
      </c>
      <c r="E775" s="93" t="str">
        <f aca="false">IF(D775&lt;B775,"!!!",IF(D775&gt;C775,"!!!",""))</f>
        <v/>
      </c>
      <c r="F775" s="54" t="n">
        <f aca="false">IF(E775="!!!",1,0)</f>
        <v>0</v>
      </c>
    </row>
    <row r="776" customFormat="false" ht="12.75" hidden="false" customHeight="false" outlineLevel="0" collapsed="false">
      <c r="A776" s="90" t="s">
        <v>842</v>
      </c>
      <c r="B776" s="92" t="n">
        <v>0</v>
      </c>
      <c r="C776" s="92" t="n">
        <v>0.270108933196604</v>
      </c>
      <c r="D776" s="92" t="n">
        <f aca="false">D$21*D56</f>
        <v>0</v>
      </c>
      <c r="E776" s="93" t="str">
        <f aca="false">IF(D776&lt;B776,"!!!",IF(D776&gt;C776,"!!!",""))</f>
        <v/>
      </c>
      <c r="F776" s="54" t="n">
        <f aca="false">IF(E776="!!!",1,0)</f>
        <v>0</v>
      </c>
    </row>
    <row r="777" customFormat="false" ht="12.75" hidden="false" customHeight="false" outlineLevel="0" collapsed="false">
      <c r="A777" s="90" t="s">
        <v>843</v>
      </c>
      <c r="B777" s="92" t="n">
        <v>0</v>
      </c>
      <c r="C777" s="92" t="n">
        <v>0.106549256962707</v>
      </c>
      <c r="D777" s="92" t="n">
        <f aca="false">D$21*D57</f>
        <v>0</v>
      </c>
      <c r="E777" s="93" t="str">
        <f aca="false">IF(D777&lt;B777,"!!!",IF(D777&gt;C777,"!!!",""))</f>
        <v/>
      </c>
      <c r="F777" s="54" t="n">
        <f aca="false">IF(E777="!!!",1,0)</f>
        <v>0</v>
      </c>
    </row>
    <row r="778" customFormat="false" ht="12.75" hidden="false" customHeight="false" outlineLevel="0" collapsed="false">
      <c r="A778" s="90" t="s">
        <v>844</v>
      </c>
      <c r="B778" s="92" t="n">
        <v>0</v>
      </c>
      <c r="C778" s="92" t="n">
        <v>0.233074022201069</v>
      </c>
      <c r="D778" s="92" t="n">
        <f aca="false">D$21*D58</f>
        <v>0</v>
      </c>
      <c r="E778" s="93" t="str">
        <f aca="false">IF(D778&lt;B778,"!!!",IF(D778&gt;C778,"!!!",""))</f>
        <v/>
      </c>
      <c r="F778" s="54" t="n">
        <f aca="false">IF(E778="!!!",1,0)</f>
        <v>0</v>
      </c>
    </row>
    <row r="779" customFormat="false" ht="12.75" hidden="false" customHeight="false" outlineLevel="0" collapsed="false">
      <c r="A779" s="90" t="s">
        <v>845</v>
      </c>
      <c r="B779" s="92" t="n">
        <v>0</v>
      </c>
      <c r="C779" s="92" t="n">
        <v>0.187789401278552</v>
      </c>
      <c r="D779" s="92" t="n">
        <f aca="false">D$21*D59</f>
        <v>0</v>
      </c>
      <c r="E779" s="93" t="str">
        <f aca="false">IF(D779&lt;B779,"!!!",IF(D779&gt;C779,"!!!",""))</f>
        <v/>
      </c>
      <c r="F779" s="54" t="n">
        <f aca="false">IF(E779="!!!",1,0)</f>
        <v>0</v>
      </c>
    </row>
    <row r="780" customFormat="false" ht="12.75" hidden="false" customHeight="false" outlineLevel="0" collapsed="false">
      <c r="A780" s="90" t="s">
        <v>846</v>
      </c>
      <c r="B780" s="92" t="n">
        <v>0</v>
      </c>
      <c r="C780" s="92" t="n">
        <v>0.0656157459961347</v>
      </c>
      <c r="D780" s="92" t="n">
        <f aca="false">D$21*D60</f>
        <v>0</v>
      </c>
      <c r="E780" s="93" t="str">
        <f aca="false">IF(D780&lt;B780,"!!!",IF(D780&gt;C780,"!!!",""))</f>
        <v/>
      </c>
      <c r="F780" s="54" t="n">
        <f aca="false">IF(E780="!!!",1,0)</f>
        <v>0</v>
      </c>
    </row>
    <row r="781" customFormat="false" ht="12.75" hidden="false" customHeight="false" outlineLevel="0" collapsed="false">
      <c r="A781" s="90" t="s">
        <v>847</v>
      </c>
      <c r="B781" s="92" t="n">
        <v>0</v>
      </c>
      <c r="C781" s="92" t="n">
        <v>0.12926976830864</v>
      </c>
      <c r="D781" s="92" t="n">
        <f aca="false">D$21*D61</f>
        <v>0</v>
      </c>
      <c r="E781" s="93" t="str">
        <f aca="false">IF(D781&lt;B781,"!!!",IF(D781&gt;C781,"!!!",""))</f>
        <v/>
      </c>
      <c r="F781" s="54" t="n">
        <f aca="false">IF(E781="!!!",1,0)</f>
        <v>0</v>
      </c>
    </row>
    <row r="782" customFormat="false" ht="12.75" hidden="false" customHeight="false" outlineLevel="0" collapsed="false">
      <c r="A782" s="90" t="s">
        <v>848</v>
      </c>
      <c r="B782" s="92" t="n">
        <v>0</v>
      </c>
      <c r="C782" s="92" t="n">
        <v>0.164544004046646</v>
      </c>
      <c r="D782" s="92" t="n">
        <f aca="false">D$21*D62</f>
        <v>0</v>
      </c>
      <c r="E782" s="93" t="str">
        <f aca="false">IF(D782&lt;B782,"!!!",IF(D782&gt;C782,"!!!",""))</f>
        <v/>
      </c>
      <c r="F782" s="54" t="n">
        <f aca="false">IF(E782="!!!",1,0)</f>
        <v>0</v>
      </c>
    </row>
    <row r="783" customFormat="false" ht="12.75" hidden="false" customHeight="false" outlineLevel="0" collapsed="false">
      <c r="A783" s="90" t="s">
        <v>849</v>
      </c>
      <c r="B783" s="92" t="n">
        <v>0</v>
      </c>
      <c r="C783" s="92" t="n">
        <v>23000</v>
      </c>
      <c r="D783" s="92" t="n">
        <f aca="false">D$7*D$8*D9</f>
        <v>515.464962338921</v>
      </c>
      <c r="E783" s="93" t="str">
        <f aca="false">IF(D783&lt;B783,"!!!",IF(D783&gt;C783,"!!!",""))</f>
        <v/>
      </c>
      <c r="F783" s="54" t="n">
        <f aca="false">IF(E783="!!!",1,0)</f>
        <v>0</v>
      </c>
    </row>
    <row r="784" customFormat="false" ht="12.75" hidden="false" customHeight="false" outlineLevel="0" collapsed="false">
      <c r="A784" s="90" t="s">
        <v>850</v>
      </c>
      <c r="B784" s="92" t="n">
        <v>0</v>
      </c>
      <c r="C784" s="92" t="n">
        <v>31790.25</v>
      </c>
      <c r="D784" s="92" t="n">
        <f aca="false">D$7*D$8*D10</f>
        <v>1204.7006677305</v>
      </c>
      <c r="E784" s="93" t="str">
        <f aca="false">IF(D784&lt;B784,"!!!",IF(D784&gt;C784,"!!!",""))</f>
        <v/>
      </c>
      <c r="F784" s="54" t="n">
        <f aca="false">IF(E784="!!!",1,0)</f>
        <v>0</v>
      </c>
    </row>
    <row r="785" customFormat="false" ht="12.75" hidden="false" customHeight="false" outlineLevel="0" collapsed="false">
      <c r="A785" s="90" t="s">
        <v>851</v>
      </c>
      <c r="B785" s="92" t="n">
        <v>0</v>
      </c>
      <c r="C785" s="92" t="n">
        <v>35199.7926233215</v>
      </c>
      <c r="D785" s="92" t="n">
        <f aca="false">D$7*D$8*D11</f>
        <v>8658.52154209664</v>
      </c>
      <c r="E785" s="93" t="str">
        <f aca="false">IF(D785&lt;B785,"!!!",IF(D785&gt;C785,"!!!",""))</f>
        <v/>
      </c>
      <c r="F785" s="54" t="n">
        <f aca="false">IF(E785="!!!",1,0)</f>
        <v>0</v>
      </c>
    </row>
    <row r="786" customFormat="false" ht="12.75" hidden="false" customHeight="false" outlineLevel="0" collapsed="false">
      <c r="A786" s="90" t="s">
        <v>852</v>
      </c>
      <c r="B786" s="92" t="n">
        <v>0</v>
      </c>
      <c r="C786" s="92" t="n">
        <v>32000</v>
      </c>
      <c r="D786" s="92" t="n">
        <f aca="false">D$7*D$8*D12</f>
        <v>476.207620627088</v>
      </c>
      <c r="E786" s="93" t="str">
        <f aca="false">IF(D786&lt;B786,"!!!",IF(D786&gt;C786,"!!!",""))</f>
        <v/>
      </c>
      <c r="F786" s="54" t="n">
        <f aca="false">IF(E786="!!!",1,0)</f>
        <v>0</v>
      </c>
    </row>
    <row r="787" customFormat="false" ht="12.75" hidden="false" customHeight="false" outlineLevel="0" collapsed="false">
      <c r="A787" s="90" t="s">
        <v>853</v>
      </c>
      <c r="B787" s="92" t="n">
        <v>0</v>
      </c>
      <c r="C787" s="92" t="n">
        <v>27500</v>
      </c>
      <c r="D787" s="92" t="n">
        <f aca="false">D$7*D$8*D13</f>
        <v>0</v>
      </c>
      <c r="E787" s="93" t="str">
        <f aca="false">IF(D787&lt;B787,"!!!",IF(D787&gt;C787,"!!!",""))</f>
        <v/>
      </c>
      <c r="F787" s="54" t="n">
        <f aca="false">IF(E787="!!!",1,0)</f>
        <v>0</v>
      </c>
    </row>
    <row r="788" customFormat="false" ht="12.75" hidden="false" customHeight="false" outlineLevel="0" collapsed="false">
      <c r="A788" s="90" t="s">
        <v>854</v>
      </c>
      <c r="B788" s="92" t="n">
        <v>0</v>
      </c>
      <c r="C788" s="92" t="n">
        <v>20664.908822</v>
      </c>
      <c r="D788" s="92" t="n">
        <f aca="false">D$7*D$8*D14</f>
        <v>0</v>
      </c>
      <c r="E788" s="93" t="str">
        <f aca="false">IF(D788&lt;B788,"!!!",IF(D788&gt;C788,"!!!",""))</f>
        <v/>
      </c>
      <c r="F788" s="54" t="n">
        <f aca="false">IF(E788="!!!",1,0)</f>
        <v>0</v>
      </c>
    </row>
    <row r="789" customFormat="false" ht="12.75" hidden="false" customHeight="false" outlineLevel="0" collapsed="false">
      <c r="A789" s="90" t="s">
        <v>855</v>
      </c>
      <c r="B789" s="92" t="n">
        <v>0</v>
      </c>
      <c r="C789" s="92" t="n">
        <v>31250</v>
      </c>
      <c r="D789" s="92" t="n">
        <f aca="false">D$7*D$8*D15</f>
        <v>0</v>
      </c>
      <c r="E789" s="93" t="str">
        <f aca="false">IF(D789&lt;B789,"!!!",IF(D789&gt;C789,"!!!",""))</f>
        <v/>
      </c>
      <c r="F789" s="54" t="n">
        <f aca="false">IF(E789="!!!",1,0)</f>
        <v>0</v>
      </c>
    </row>
    <row r="790" customFormat="false" ht="12.75" hidden="false" customHeight="false" outlineLevel="0" collapsed="false">
      <c r="A790" s="90" t="s">
        <v>856</v>
      </c>
      <c r="B790" s="92" t="n">
        <v>0</v>
      </c>
      <c r="C790" s="92" t="n">
        <v>30875</v>
      </c>
      <c r="D790" s="92" t="n">
        <f aca="false">D$7*D$8*D16</f>
        <v>0</v>
      </c>
      <c r="E790" s="93" t="str">
        <f aca="false">IF(D790&lt;B790,"!!!",IF(D790&gt;C790,"!!!",""))</f>
        <v/>
      </c>
      <c r="F790" s="54" t="n">
        <f aca="false">IF(E790="!!!",1,0)</f>
        <v>0</v>
      </c>
    </row>
    <row r="791" customFormat="false" ht="12.75" hidden="false" customHeight="false" outlineLevel="0" collapsed="false">
      <c r="A791" s="90" t="s">
        <v>857</v>
      </c>
      <c r="B791" s="92" t="n">
        <v>0</v>
      </c>
      <c r="C791" s="92" t="n">
        <v>25670.788926511</v>
      </c>
      <c r="D791" s="92" t="n">
        <f aca="false">D$7*D$8*D17</f>
        <v>0</v>
      </c>
      <c r="E791" s="93" t="str">
        <f aca="false">IF(D791&lt;B791,"!!!",IF(D791&gt;C791,"!!!",""))</f>
        <v/>
      </c>
      <c r="F791" s="54" t="n">
        <f aca="false">IF(E791="!!!",1,0)</f>
        <v>0</v>
      </c>
    </row>
    <row r="792" customFormat="false" ht="12.75" hidden="false" customHeight="false" outlineLevel="0" collapsed="false">
      <c r="A792" s="90" t="s">
        <v>858</v>
      </c>
      <c r="B792" s="92" t="n">
        <v>0</v>
      </c>
      <c r="C792" s="92" t="n">
        <v>24000</v>
      </c>
      <c r="D792" s="92" t="n">
        <f aca="false">D$7*D$8*D18</f>
        <v>0</v>
      </c>
      <c r="E792" s="93" t="str">
        <f aca="false">IF(D792&lt;B792,"!!!",IF(D792&gt;C792,"!!!",""))</f>
        <v/>
      </c>
      <c r="F792" s="54" t="n">
        <f aca="false">IF(E792="!!!",1,0)</f>
        <v>0</v>
      </c>
    </row>
    <row r="793" customFormat="false" ht="12.75" hidden="false" customHeight="false" outlineLevel="0" collapsed="false">
      <c r="A793" s="90" t="s">
        <v>859</v>
      </c>
      <c r="B793" s="92" t="n">
        <v>0</v>
      </c>
      <c r="C793" s="92" t="n">
        <v>31500</v>
      </c>
      <c r="D793" s="92" t="n">
        <f aca="false">D$7*D$8*D19</f>
        <v>0</v>
      </c>
      <c r="E793" s="93" t="str">
        <f aca="false">IF(D793&lt;B793,"!!!",IF(D793&gt;C793,"!!!",""))</f>
        <v/>
      </c>
      <c r="F793" s="54" t="n">
        <f aca="false">IF(E793="!!!",1,0)</f>
        <v>0</v>
      </c>
    </row>
    <row r="794" customFormat="false" ht="12.75" hidden="false" customHeight="false" outlineLevel="0" collapsed="false">
      <c r="A794" s="90" t="s">
        <v>860</v>
      </c>
      <c r="B794" s="92" t="n">
        <v>0</v>
      </c>
      <c r="C794" s="92" t="n">
        <v>19865.6</v>
      </c>
      <c r="D794" s="92" t="n">
        <f aca="false">D$7*D$8*D20</f>
        <v>0</v>
      </c>
      <c r="E794" s="93" t="str">
        <f aca="false">IF(D794&lt;B794,"!!!",IF(D794&gt;C794,"!!!",""))</f>
        <v/>
      </c>
      <c r="F794" s="54" t="n">
        <f aca="false">IF(E794="!!!",1,0)</f>
        <v>0</v>
      </c>
    </row>
    <row r="795" customFormat="false" ht="12.75" hidden="false" customHeight="false" outlineLevel="0" collapsed="false">
      <c r="A795" s="90" t="s">
        <v>861</v>
      </c>
      <c r="B795" s="92" t="n">
        <v>0</v>
      </c>
      <c r="C795" s="92" t="n">
        <v>18000</v>
      </c>
      <c r="D795" s="92" t="n">
        <f aca="false">D$7*D$8*D21</f>
        <v>0</v>
      </c>
      <c r="E795" s="93" t="str">
        <f aca="false">IF(D795&lt;B795,"!!!",IF(D795&gt;C795,"!!!",""))</f>
        <v/>
      </c>
      <c r="F795" s="54" t="n">
        <f aca="false">IF(E795="!!!",1,0)</f>
        <v>0</v>
      </c>
    </row>
    <row r="796" customFormat="false" ht="12.75" hidden="false" customHeight="false" outlineLevel="0" collapsed="false">
      <c r="A796" s="90" t="s">
        <v>862</v>
      </c>
      <c r="B796" s="92" t="n">
        <v>0</v>
      </c>
      <c r="C796" s="92" t="n">
        <v>31254.4241267203</v>
      </c>
      <c r="D796" s="92" t="n">
        <f aca="false">D$7*D$9*D10</f>
        <v>72.0606410467398</v>
      </c>
      <c r="E796" s="93" t="str">
        <f aca="false">IF(D796&lt;B796,"!!!",IF(D796&gt;C796,"!!!",""))</f>
        <v/>
      </c>
      <c r="F796" s="54" t="n">
        <f aca="false">IF(E796="!!!",1,0)</f>
        <v>0</v>
      </c>
    </row>
    <row r="797" customFormat="false" ht="12.75" hidden="false" customHeight="false" outlineLevel="0" collapsed="false">
      <c r="A797" s="90" t="s">
        <v>863</v>
      </c>
      <c r="B797" s="92" t="n">
        <v>0</v>
      </c>
      <c r="C797" s="92" t="n">
        <v>31789.209671527</v>
      </c>
      <c r="D797" s="92" t="n">
        <f aca="false">D$7*D$9*D11</f>
        <v>517.920035701409</v>
      </c>
      <c r="E797" s="93" t="str">
        <f aca="false">IF(D797&lt;B797,"!!!",IF(D797&gt;C797,"!!!",""))</f>
        <v/>
      </c>
      <c r="F797" s="54" t="n">
        <f aca="false">IF(E797="!!!",1,0)</f>
        <v>0</v>
      </c>
    </row>
    <row r="798" customFormat="false" ht="12.75" hidden="false" customHeight="false" outlineLevel="0" collapsed="false">
      <c r="A798" s="90" t="s">
        <v>864</v>
      </c>
      <c r="B798" s="92" t="n">
        <v>0</v>
      </c>
      <c r="C798" s="92" t="n">
        <v>22500</v>
      </c>
      <c r="D798" s="92" t="n">
        <f aca="false">D$7*D$9*D12</f>
        <v>28.4849401456523</v>
      </c>
      <c r="E798" s="93" t="str">
        <f aca="false">IF(D798&lt;B798,"!!!",IF(D798&gt;C798,"!!!",""))</f>
        <v/>
      </c>
      <c r="F798" s="54" t="n">
        <f aca="false">IF(E798="!!!",1,0)</f>
        <v>0</v>
      </c>
    </row>
    <row r="799" customFormat="false" ht="12.75" hidden="false" customHeight="false" outlineLevel="0" collapsed="false">
      <c r="A799" s="90" t="s">
        <v>865</v>
      </c>
      <c r="B799" s="92" t="n">
        <v>0</v>
      </c>
      <c r="C799" s="92" t="n">
        <v>24000</v>
      </c>
      <c r="D799" s="92" t="n">
        <f aca="false">D$7*D$9*D13</f>
        <v>0</v>
      </c>
      <c r="E799" s="93" t="str">
        <f aca="false">IF(D799&lt;B799,"!!!",IF(D799&gt;C799,"!!!",""))</f>
        <v/>
      </c>
      <c r="F799" s="54" t="n">
        <f aca="false">IF(E799="!!!",1,0)</f>
        <v>0</v>
      </c>
    </row>
    <row r="800" customFormat="false" ht="12.75" hidden="false" customHeight="false" outlineLevel="0" collapsed="false">
      <c r="A800" s="90" t="s">
        <v>866</v>
      </c>
      <c r="B800" s="92" t="n">
        <v>0</v>
      </c>
      <c r="C800" s="92" t="n">
        <v>20336.9816838774</v>
      </c>
      <c r="D800" s="92" t="n">
        <f aca="false">D$7*D$9*D14</f>
        <v>0</v>
      </c>
      <c r="E800" s="93" t="str">
        <f aca="false">IF(D800&lt;B800,"!!!",IF(D800&gt;C800,"!!!",""))</f>
        <v/>
      </c>
      <c r="F800" s="54" t="n">
        <f aca="false">IF(E800="!!!",1,0)</f>
        <v>0</v>
      </c>
    </row>
    <row r="801" customFormat="false" ht="12.75" hidden="false" customHeight="false" outlineLevel="0" collapsed="false">
      <c r="A801" s="90" t="s">
        <v>867</v>
      </c>
      <c r="B801" s="92" t="n">
        <v>0</v>
      </c>
      <c r="C801" s="92" t="n">
        <v>24000</v>
      </c>
      <c r="D801" s="92" t="n">
        <f aca="false">D$7*D$9*D15</f>
        <v>0</v>
      </c>
      <c r="E801" s="93" t="str">
        <f aca="false">IF(D801&lt;B801,"!!!",IF(D801&gt;C801,"!!!",""))</f>
        <v/>
      </c>
      <c r="F801" s="54" t="n">
        <f aca="false">IF(E801="!!!",1,0)</f>
        <v>0</v>
      </c>
    </row>
    <row r="802" customFormat="false" ht="12.75" hidden="false" customHeight="false" outlineLevel="0" collapsed="false">
      <c r="A802" s="90" t="s">
        <v>868</v>
      </c>
      <c r="B802" s="92" t="n">
        <v>0</v>
      </c>
      <c r="C802" s="92" t="n">
        <v>27044.25537537</v>
      </c>
      <c r="D802" s="92" t="n">
        <f aca="false">D$7*D$9*D16</f>
        <v>0</v>
      </c>
      <c r="E802" s="93" t="str">
        <f aca="false">IF(D802&lt;B802,"!!!",IF(D802&gt;C802,"!!!",""))</f>
        <v/>
      </c>
      <c r="F802" s="54" t="n">
        <f aca="false">IF(E802="!!!",1,0)</f>
        <v>0</v>
      </c>
    </row>
    <row r="803" customFormat="false" ht="12.75" hidden="false" customHeight="false" outlineLevel="0" collapsed="false">
      <c r="A803" s="90" t="s">
        <v>869</v>
      </c>
      <c r="B803" s="92" t="n">
        <v>0</v>
      </c>
      <c r="C803" s="92" t="n">
        <v>24430.2093998232</v>
      </c>
      <c r="D803" s="92" t="n">
        <f aca="false">D$7*D$9*D17</f>
        <v>0</v>
      </c>
      <c r="E803" s="93" t="str">
        <f aca="false">IF(D803&lt;B803,"!!!",IF(D803&gt;C803,"!!!",""))</f>
        <v/>
      </c>
      <c r="F803" s="54" t="n">
        <f aca="false">IF(E803="!!!",1,0)</f>
        <v>0</v>
      </c>
    </row>
    <row r="804" customFormat="false" ht="12.75" hidden="false" customHeight="false" outlineLevel="0" collapsed="false">
      <c r="A804" s="90" t="s">
        <v>870</v>
      </c>
      <c r="B804" s="92" t="n">
        <v>0</v>
      </c>
      <c r="C804" s="92" t="n">
        <v>24272.64</v>
      </c>
      <c r="D804" s="92" t="n">
        <f aca="false">D$7*D$9*D18</f>
        <v>0</v>
      </c>
      <c r="E804" s="93" t="str">
        <f aca="false">IF(D804&lt;B804,"!!!",IF(D804&gt;C804,"!!!",""))</f>
        <v/>
      </c>
      <c r="F804" s="54" t="n">
        <f aca="false">IF(E804="!!!",1,0)</f>
        <v>0</v>
      </c>
    </row>
    <row r="805" customFormat="false" ht="12.75" hidden="false" customHeight="false" outlineLevel="0" collapsed="false">
      <c r="A805" s="90" t="s">
        <v>871</v>
      </c>
      <c r="B805" s="92" t="n">
        <v>0</v>
      </c>
      <c r="C805" s="92" t="n">
        <v>30000</v>
      </c>
      <c r="D805" s="92" t="n">
        <f aca="false">D$7*D$9*D19</f>
        <v>0</v>
      </c>
      <c r="E805" s="93" t="str">
        <f aca="false">IF(D805&lt;B805,"!!!",IF(D805&gt;C805,"!!!",""))</f>
        <v/>
      </c>
      <c r="F805" s="54" t="n">
        <f aca="false">IF(E805="!!!",1,0)</f>
        <v>0</v>
      </c>
    </row>
    <row r="806" customFormat="false" ht="12.75" hidden="false" customHeight="false" outlineLevel="0" collapsed="false">
      <c r="A806" s="90" t="s">
        <v>872</v>
      </c>
      <c r="B806" s="92" t="n">
        <v>0</v>
      </c>
      <c r="C806" s="92" t="n">
        <v>1077.20355593191</v>
      </c>
      <c r="D806" s="92" t="n">
        <f aca="false">D$7*D$9*D20</f>
        <v>0</v>
      </c>
      <c r="E806" s="93" t="str">
        <f aca="false">IF(D806&lt;B806,"!!!",IF(D806&gt;C806,"!!!",""))</f>
        <v/>
      </c>
      <c r="F806" s="54" t="n">
        <f aca="false">IF(E806="!!!",1,0)</f>
        <v>0</v>
      </c>
    </row>
    <row r="807" customFormat="false" ht="12.75" hidden="false" customHeight="false" outlineLevel="0" collapsed="false">
      <c r="A807" s="90" t="s">
        <v>873</v>
      </c>
      <c r="B807" s="92" t="n">
        <v>0</v>
      </c>
      <c r="C807" s="92" t="n">
        <v>4802.1011687295</v>
      </c>
      <c r="D807" s="92" t="n">
        <f aca="false">D$7*D$9*D21</f>
        <v>0</v>
      </c>
      <c r="E807" s="93" t="str">
        <f aca="false">IF(D807&lt;B807,"!!!",IF(D807&gt;C807,"!!!",""))</f>
        <v/>
      </c>
      <c r="F807" s="54" t="n">
        <f aca="false">IF(E807="!!!",1,0)</f>
        <v>0</v>
      </c>
    </row>
    <row r="808" customFormat="false" ht="12.75" hidden="false" customHeight="false" outlineLevel="0" collapsed="false">
      <c r="A808" s="90" t="s">
        <v>874</v>
      </c>
      <c r="B808" s="92" t="n">
        <v>0</v>
      </c>
      <c r="C808" s="92" t="n">
        <v>32218.536</v>
      </c>
      <c r="D808" s="92" t="n">
        <f aca="false">D$7*D$10*D11</f>
        <v>1210.43845542744</v>
      </c>
      <c r="E808" s="93" t="str">
        <f aca="false">IF(D808&lt;B808,"!!!",IF(D808&gt;C808,"!!!",""))</f>
        <v/>
      </c>
      <c r="F808" s="54" t="n">
        <f aca="false">IF(E808="!!!",1,0)</f>
        <v>0</v>
      </c>
    </row>
    <row r="809" customFormat="false" ht="12.75" hidden="false" customHeight="false" outlineLevel="0" collapsed="false">
      <c r="A809" s="90" t="s">
        <v>875</v>
      </c>
      <c r="B809" s="92" t="n">
        <v>0</v>
      </c>
      <c r="C809" s="92" t="n">
        <v>30000</v>
      </c>
      <c r="D809" s="92" t="n">
        <f aca="false">D$7*D$10*D12</f>
        <v>66.5725683042017</v>
      </c>
      <c r="E809" s="93" t="str">
        <f aca="false">IF(D809&lt;B809,"!!!",IF(D809&gt;C809,"!!!",""))</f>
        <v/>
      </c>
      <c r="F809" s="54" t="n">
        <f aca="false">IF(E809="!!!",1,0)</f>
        <v>0</v>
      </c>
    </row>
    <row r="810" customFormat="false" ht="12.75" hidden="false" customHeight="false" outlineLevel="0" collapsed="false">
      <c r="A810" s="90" t="s">
        <v>876</v>
      </c>
      <c r="B810" s="92" t="n">
        <v>0</v>
      </c>
      <c r="C810" s="92" t="n">
        <v>11605.2248545944</v>
      </c>
      <c r="D810" s="92" t="n">
        <f aca="false">D$7*D$10*D13</f>
        <v>0</v>
      </c>
      <c r="E810" s="93" t="str">
        <f aca="false">IF(D810&lt;B810,"!!!",IF(D810&gt;C810,"!!!",""))</f>
        <v/>
      </c>
      <c r="F810" s="54" t="n">
        <f aca="false">IF(E810="!!!",1,0)</f>
        <v>0</v>
      </c>
    </row>
    <row r="811" customFormat="false" ht="12.75" hidden="false" customHeight="false" outlineLevel="0" collapsed="false">
      <c r="A811" s="90" t="s">
        <v>877</v>
      </c>
      <c r="B811" s="92" t="n">
        <v>0</v>
      </c>
      <c r="C811" s="92" t="n">
        <v>30000</v>
      </c>
      <c r="D811" s="92" t="n">
        <f aca="false">D$7*D$10*D14</f>
        <v>0</v>
      </c>
      <c r="E811" s="93" t="str">
        <f aca="false">IF(D811&lt;B811,"!!!",IF(D811&gt;C811,"!!!",""))</f>
        <v/>
      </c>
      <c r="F811" s="54" t="n">
        <f aca="false">IF(E811="!!!",1,0)</f>
        <v>0</v>
      </c>
    </row>
    <row r="812" customFormat="false" ht="12.75" hidden="false" customHeight="false" outlineLevel="0" collapsed="false">
      <c r="A812" s="90" t="s">
        <v>878</v>
      </c>
      <c r="B812" s="92" t="n">
        <v>0</v>
      </c>
      <c r="C812" s="92" t="n">
        <v>157.264068</v>
      </c>
      <c r="D812" s="92" t="n">
        <f aca="false">D$7*D$10*D15</f>
        <v>0</v>
      </c>
      <c r="E812" s="93" t="str">
        <f aca="false">IF(D812&lt;B812,"!!!",IF(D812&gt;C812,"!!!",""))</f>
        <v/>
      </c>
      <c r="F812" s="54" t="n">
        <f aca="false">IF(E812="!!!",1,0)</f>
        <v>0</v>
      </c>
    </row>
    <row r="813" customFormat="false" ht="12.75" hidden="false" customHeight="false" outlineLevel="0" collapsed="false">
      <c r="A813" s="90" t="s">
        <v>879</v>
      </c>
      <c r="B813" s="92" t="n">
        <v>0</v>
      </c>
      <c r="C813" s="92" t="n">
        <v>2232.92589141796</v>
      </c>
      <c r="D813" s="92" t="n">
        <f aca="false">D$7*D$10*D16</f>
        <v>0</v>
      </c>
      <c r="E813" s="93" t="str">
        <f aca="false">IF(D813&lt;B813,"!!!",IF(D813&gt;C813,"!!!",""))</f>
        <v/>
      </c>
      <c r="F813" s="54" t="n">
        <f aca="false">IF(E813="!!!",1,0)</f>
        <v>0</v>
      </c>
    </row>
    <row r="814" customFormat="false" ht="12.75" hidden="false" customHeight="false" outlineLevel="0" collapsed="false">
      <c r="A814" s="90" t="s">
        <v>880</v>
      </c>
      <c r="B814" s="92" t="n">
        <v>0</v>
      </c>
      <c r="C814" s="92" t="n">
        <v>4192.749</v>
      </c>
      <c r="D814" s="92" t="n">
        <f aca="false">D$7*D$10*D17</f>
        <v>0</v>
      </c>
      <c r="E814" s="93" t="str">
        <f aca="false">IF(D814&lt;B814,"!!!",IF(D814&gt;C814,"!!!",""))</f>
        <v/>
      </c>
      <c r="F814" s="54" t="n">
        <f aca="false">IF(E814="!!!",1,0)</f>
        <v>0</v>
      </c>
    </row>
    <row r="815" customFormat="false" ht="12.75" hidden="false" customHeight="false" outlineLevel="0" collapsed="false">
      <c r="A815" s="90" t="s">
        <v>881</v>
      </c>
      <c r="B815" s="92" t="n">
        <v>0</v>
      </c>
      <c r="C815" s="92" t="n">
        <v>1130.562288</v>
      </c>
      <c r="D815" s="92" t="n">
        <f aca="false">D$7*D$10*D18</f>
        <v>0</v>
      </c>
      <c r="E815" s="93" t="str">
        <f aca="false">IF(D815&lt;B815,"!!!",IF(D815&gt;C815,"!!!",""))</f>
        <v/>
      </c>
      <c r="F815" s="54" t="n">
        <f aca="false">IF(E815="!!!",1,0)</f>
        <v>0</v>
      </c>
    </row>
    <row r="816" customFormat="false" ht="12.75" hidden="false" customHeight="false" outlineLevel="0" collapsed="false">
      <c r="A816" s="90" t="s">
        <v>882</v>
      </c>
      <c r="B816" s="92" t="n">
        <v>0</v>
      </c>
      <c r="C816" s="92" t="n">
        <v>26082.96</v>
      </c>
      <c r="D816" s="92" t="n">
        <f aca="false">D$7*D$10*D19</f>
        <v>0</v>
      </c>
      <c r="E816" s="93" t="str">
        <f aca="false">IF(D816&lt;B816,"!!!",IF(D816&gt;C816,"!!!",""))</f>
        <v/>
      </c>
      <c r="F816" s="54" t="n">
        <f aca="false">IF(E816="!!!",1,0)</f>
        <v>0</v>
      </c>
    </row>
    <row r="817" customFormat="false" ht="12.75" hidden="false" customHeight="false" outlineLevel="0" collapsed="false">
      <c r="A817" s="90" t="s">
        <v>883</v>
      </c>
      <c r="B817" s="92" t="n">
        <v>0</v>
      </c>
      <c r="C817" s="92" t="n">
        <v>4936.75717536893</v>
      </c>
      <c r="D817" s="92" t="n">
        <f aca="false">D$7*D$10*D20</f>
        <v>0</v>
      </c>
      <c r="E817" s="93" t="str">
        <f aca="false">IF(D817&lt;B817,"!!!",IF(D817&gt;C817,"!!!",""))</f>
        <v/>
      </c>
      <c r="F817" s="54" t="n">
        <f aca="false">IF(E817="!!!",1,0)</f>
        <v>0</v>
      </c>
    </row>
    <row r="818" customFormat="false" ht="12.75" hidden="false" customHeight="false" outlineLevel="0" collapsed="false">
      <c r="A818" s="90" t="s">
        <v>884</v>
      </c>
      <c r="B818" s="92" t="n">
        <v>0</v>
      </c>
      <c r="C818" s="92" t="n">
        <v>3412.18936409149</v>
      </c>
      <c r="D818" s="92" t="n">
        <f aca="false">D$7*D$10*D21</f>
        <v>0</v>
      </c>
      <c r="E818" s="93" t="str">
        <f aca="false">IF(D818&lt;B818,"!!!",IF(D818&gt;C818,"!!!",""))</f>
        <v/>
      </c>
      <c r="F818" s="54" t="n">
        <f aca="false">IF(E818="!!!",1,0)</f>
        <v>0</v>
      </c>
    </row>
    <row r="819" customFormat="false" ht="12.75" hidden="false" customHeight="false" outlineLevel="0" collapsed="false">
      <c r="A819" s="90" t="s">
        <v>885</v>
      </c>
      <c r="B819" s="92" t="n">
        <v>0</v>
      </c>
      <c r="C819" s="92" t="n">
        <v>32000</v>
      </c>
      <c r="D819" s="92" t="n">
        <f aca="false">D$7*D$11*D12</f>
        <v>478.475717839962</v>
      </c>
      <c r="E819" s="93" t="str">
        <f aca="false">IF(D819&lt;B819,"!!!",IF(D819&gt;C819,"!!!",""))</f>
        <v/>
      </c>
      <c r="F819" s="54" t="n">
        <f aca="false">IF(E819="!!!",1,0)</f>
        <v>0</v>
      </c>
    </row>
    <row r="820" customFormat="false" ht="12.75" hidden="false" customHeight="false" outlineLevel="0" collapsed="false">
      <c r="A820" s="90" t="s">
        <v>886</v>
      </c>
      <c r="B820" s="92" t="n">
        <v>0</v>
      </c>
      <c r="C820" s="92" t="n">
        <v>13546.6507566998</v>
      </c>
      <c r="D820" s="92" t="n">
        <f aca="false">D$7*D$11*D13</f>
        <v>0</v>
      </c>
      <c r="E820" s="93" t="str">
        <f aca="false">IF(D820&lt;B820,"!!!",IF(D820&gt;C820,"!!!",""))</f>
        <v/>
      </c>
      <c r="F820" s="54" t="n">
        <f aca="false">IF(E820="!!!",1,0)</f>
        <v>0</v>
      </c>
    </row>
    <row r="821" customFormat="false" ht="12.75" hidden="false" customHeight="false" outlineLevel="0" collapsed="false">
      <c r="A821" s="90" t="s">
        <v>887</v>
      </c>
      <c r="B821" s="92" t="n">
        <v>0</v>
      </c>
      <c r="C821" s="92" t="n">
        <v>34031.25</v>
      </c>
      <c r="D821" s="92" t="n">
        <f aca="false">D$7*D$11*D14</f>
        <v>0</v>
      </c>
      <c r="E821" s="93" t="str">
        <f aca="false">IF(D821&lt;B821,"!!!",IF(D821&gt;C821,"!!!",""))</f>
        <v/>
      </c>
      <c r="F821" s="54" t="n">
        <f aca="false">IF(E821="!!!",1,0)</f>
        <v>0</v>
      </c>
    </row>
    <row r="822" customFormat="false" ht="12.75" hidden="false" customHeight="false" outlineLevel="0" collapsed="false">
      <c r="A822" s="90" t="s">
        <v>888</v>
      </c>
      <c r="B822" s="92" t="n">
        <v>0</v>
      </c>
      <c r="C822" s="92" t="n">
        <v>32000</v>
      </c>
      <c r="D822" s="92" t="n">
        <f aca="false">D$7*D$11*D15</f>
        <v>0</v>
      </c>
      <c r="E822" s="93" t="str">
        <f aca="false">IF(D822&lt;B822,"!!!",IF(D822&gt;C822,"!!!",""))</f>
        <v/>
      </c>
      <c r="F822" s="54" t="n">
        <f aca="false">IF(E822="!!!",1,0)</f>
        <v>0</v>
      </c>
    </row>
    <row r="823" customFormat="false" ht="12.75" hidden="false" customHeight="false" outlineLevel="0" collapsed="false">
      <c r="A823" s="90" t="s">
        <v>889</v>
      </c>
      <c r="B823" s="92" t="n">
        <v>0</v>
      </c>
      <c r="C823" s="92" t="n">
        <v>32000</v>
      </c>
      <c r="D823" s="92" t="n">
        <f aca="false">D$7*D$11*D16</f>
        <v>0</v>
      </c>
      <c r="E823" s="93" t="str">
        <f aca="false">IF(D823&lt;B823,"!!!",IF(D823&gt;C823,"!!!",""))</f>
        <v/>
      </c>
      <c r="F823" s="54" t="n">
        <f aca="false">IF(E823="!!!",1,0)</f>
        <v>0</v>
      </c>
    </row>
    <row r="824" customFormat="false" ht="12.75" hidden="false" customHeight="false" outlineLevel="0" collapsed="false">
      <c r="A824" s="90" t="s">
        <v>890</v>
      </c>
      <c r="B824" s="92" t="n">
        <v>0</v>
      </c>
      <c r="C824" s="92" t="n">
        <v>30000</v>
      </c>
      <c r="D824" s="92" t="n">
        <f aca="false">D$7*D$11*D17</f>
        <v>0</v>
      </c>
      <c r="E824" s="93" t="str">
        <f aca="false">IF(D824&lt;B824,"!!!",IF(D824&gt;C824,"!!!",""))</f>
        <v/>
      </c>
      <c r="F824" s="54" t="n">
        <f aca="false">IF(E824="!!!",1,0)</f>
        <v>0</v>
      </c>
    </row>
    <row r="825" customFormat="false" ht="12.75" hidden="false" customHeight="false" outlineLevel="0" collapsed="false">
      <c r="A825" s="90" t="s">
        <v>891</v>
      </c>
      <c r="B825" s="92" t="n">
        <v>0</v>
      </c>
      <c r="C825" s="92" t="n">
        <v>30000</v>
      </c>
      <c r="D825" s="92" t="n">
        <f aca="false">D$7*D$11*D18</f>
        <v>0</v>
      </c>
      <c r="E825" s="93" t="str">
        <f aca="false">IF(D825&lt;B825,"!!!",IF(D825&gt;C825,"!!!",""))</f>
        <v/>
      </c>
      <c r="F825" s="54" t="n">
        <f aca="false">IF(E825="!!!",1,0)</f>
        <v>0</v>
      </c>
    </row>
    <row r="826" customFormat="false" ht="12.75" hidden="false" customHeight="false" outlineLevel="0" collapsed="false">
      <c r="A826" s="90" t="s">
        <v>892</v>
      </c>
      <c r="B826" s="92" t="n">
        <v>0</v>
      </c>
      <c r="C826" s="92" t="n">
        <v>30000</v>
      </c>
      <c r="D826" s="92" t="n">
        <f aca="false">D$7*D$11*D19</f>
        <v>0</v>
      </c>
      <c r="E826" s="93" t="str">
        <f aca="false">IF(D826&lt;B826,"!!!",IF(D826&gt;C826,"!!!",""))</f>
        <v/>
      </c>
      <c r="F826" s="54" t="n">
        <f aca="false">IF(E826="!!!",1,0)</f>
        <v>0</v>
      </c>
    </row>
    <row r="827" customFormat="false" ht="12.75" hidden="false" customHeight="false" outlineLevel="0" collapsed="false">
      <c r="A827" s="90" t="s">
        <v>893</v>
      </c>
      <c r="B827" s="92" t="n">
        <v>0</v>
      </c>
      <c r="C827" s="92" t="n">
        <v>4238.55197482641</v>
      </c>
      <c r="D827" s="92" t="n">
        <f aca="false">D$7*D$11*D20</f>
        <v>0</v>
      </c>
      <c r="E827" s="93" t="str">
        <f aca="false">IF(D827&lt;B827,"!!!",IF(D827&gt;C827,"!!!",""))</f>
        <v/>
      </c>
      <c r="F827" s="54" t="n">
        <f aca="false">IF(E827="!!!",1,0)</f>
        <v>0</v>
      </c>
    </row>
    <row r="828" customFormat="false" ht="12.75" hidden="false" customHeight="false" outlineLevel="0" collapsed="false">
      <c r="A828" s="90" t="s">
        <v>894</v>
      </c>
      <c r="B828" s="92" t="n">
        <v>0</v>
      </c>
      <c r="C828" s="92" t="n">
        <v>17561.066688</v>
      </c>
      <c r="D828" s="92" t="n">
        <f aca="false">D$7*D$11*D21</f>
        <v>0</v>
      </c>
      <c r="E828" s="93" t="str">
        <f aca="false">IF(D828&lt;B828,"!!!",IF(D828&gt;C828,"!!!",""))</f>
        <v/>
      </c>
      <c r="F828" s="54" t="n">
        <f aca="false">IF(E828="!!!",1,0)</f>
        <v>0</v>
      </c>
    </row>
    <row r="829" customFormat="false" ht="12.75" hidden="false" customHeight="false" outlineLevel="0" collapsed="false">
      <c r="A829" s="90" t="s">
        <v>895</v>
      </c>
      <c r="B829" s="92" t="n">
        <v>0</v>
      </c>
      <c r="C829" s="92" t="n">
        <v>13500</v>
      </c>
      <c r="D829" s="92" t="n">
        <f aca="false">D$7*D$12*D13</f>
        <v>0</v>
      </c>
      <c r="E829" s="93" t="str">
        <f aca="false">IF(D829&lt;B829,"!!!",IF(D829&gt;C829,"!!!",""))</f>
        <v/>
      </c>
      <c r="F829" s="54" t="n">
        <f aca="false">IF(E829="!!!",1,0)</f>
        <v>0</v>
      </c>
    </row>
    <row r="830" customFormat="false" ht="12.75" hidden="false" customHeight="false" outlineLevel="0" collapsed="false">
      <c r="A830" s="90" t="s">
        <v>896</v>
      </c>
      <c r="B830" s="92" t="n">
        <v>0</v>
      </c>
      <c r="C830" s="92" t="n">
        <v>27500</v>
      </c>
      <c r="D830" s="92" t="n">
        <f aca="false">D$7*D$12*D14</f>
        <v>0</v>
      </c>
      <c r="E830" s="93" t="str">
        <f aca="false">IF(D830&lt;B830,"!!!",IF(D830&gt;C830,"!!!",""))</f>
        <v/>
      </c>
      <c r="F830" s="54" t="n">
        <f aca="false">IF(E830="!!!",1,0)</f>
        <v>0</v>
      </c>
    </row>
    <row r="831" customFormat="false" ht="12.75" hidden="false" customHeight="false" outlineLevel="0" collapsed="false">
      <c r="A831" s="90" t="s">
        <v>897</v>
      </c>
      <c r="B831" s="92" t="n">
        <v>0</v>
      </c>
      <c r="C831" s="92" t="n">
        <v>22500</v>
      </c>
      <c r="D831" s="92" t="n">
        <f aca="false">D$7*D$12*D15</f>
        <v>0</v>
      </c>
      <c r="E831" s="93" t="str">
        <f aca="false">IF(D831&lt;B831,"!!!",IF(D831&gt;C831,"!!!",""))</f>
        <v/>
      </c>
      <c r="F831" s="54" t="n">
        <f aca="false">IF(E831="!!!",1,0)</f>
        <v>0</v>
      </c>
    </row>
    <row r="832" customFormat="false" ht="12.75" hidden="false" customHeight="false" outlineLevel="0" collapsed="false">
      <c r="A832" s="90" t="s">
        <v>898</v>
      </c>
      <c r="B832" s="92" t="n">
        <v>0</v>
      </c>
      <c r="C832" s="92" t="n">
        <v>9760.59395900837</v>
      </c>
      <c r="D832" s="92" t="n">
        <f aca="false">D$7*D$12*D16</f>
        <v>0</v>
      </c>
      <c r="E832" s="93" t="str">
        <f aca="false">IF(D832&lt;B832,"!!!",IF(D832&gt;C832,"!!!",""))</f>
        <v/>
      </c>
      <c r="F832" s="54" t="n">
        <f aca="false">IF(E832="!!!",1,0)</f>
        <v>0</v>
      </c>
    </row>
    <row r="833" customFormat="false" ht="12.75" hidden="false" customHeight="false" outlineLevel="0" collapsed="false">
      <c r="A833" s="90" t="s">
        <v>899</v>
      </c>
      <c r="B833" s="92" t="n">
        <v>0</v>
      </c>
      <c r="C833" s="92" t="n">
        <v>15470</v>
      </c>
      <c r="D833" s="92" t="n">
        <f aca="false">D$7*D$12*D17</f>
        <v>0</v>
      </c>
      <c r="E833" s="93" t="str">
        <f aca="false">IF(D833&lt;B833,"!!!",IF(D833&gt;C833,"!!!",""))</f>
        <v/>
      </c>
      <c r="F833" s="54" t="n">
        <f aca="false">IF(E833="!!!",1,0)</f>
        <v>0</v>
      </c>
    </row>
    <row r="834" customFormat="false" ht="12.75" hidden="false" customHeight="false" outlineLevel="0" collapsed="false">
      <c r="A834" s="90" t="s">
        <v>900</v>
      </c>
      <c r="B834" s="92" t="n">
        <v>0</v>
      </c>
      <c r="C834" s="92" t="n">
        <v>24000</v>
      </c>
      <c r="D834" s="92" t="n">
        <f aca="false">D$7*D$12*D18</f>
        <v>0</v>
      </c>
      <c r="E834" s="93" t="str">
        <f aca="false">IF(D834&lt;B834,"!!!",IF(D834&gt;C834,"!!!",""))</f>
        <v/>
      </c>
      <c r="F834" s="54" t="n">
        <f aca="false">IF(E834="!!!",1,0)</f>
        <v>0</v>
      </c>
    </row>
    <row r="835" customFormat="false" ht="12.75" hidden="false" customHeight="false" outlineLevel="0" collapsed="false">
      <c r="A835" s="90" t="s">
        <v>901</v>
      </c>
      <c r="B835" s="92" t="n">
        <v>0</v>
      </c>
      <c r="C835" s="92" t="n">
        <v>24000</v>
      </c>
      <c r="D835" s="92" t="n">
        <f aca="false">D$7*D$12*D19</f>
        <v>0</v>
      </c>
      <c r="E835" s="93" t="str">
        <f aca="false">IF(D835&lt;B835,"!!!",IF(D835&gt;C835,"!!!",""))</f>
        <v/>
      </c>
      <c r="F835" s="54" t="n">
        <f aca="false">IF(E835="!!!",1,0)</f>
        <v>0</v>
      </c>
    </row>
    <row r="836" customFormat="false" ht="12.75" hidden="false" customHeight="false" outlineLevel="0" collapsed="false">
      <c r="A836" s="90" t="s">
        <v>902</v>
      </c>
      <c r="B836" s="92" t="n">
        <v>0</v>
      </c>
      <c r="C836" s="92" t="n">
        <v>3118.3068382578</v>
      </c>
      <c r="D836" s="92" t="n">
        <f aca="false">D$7*D$12*D20</f>
        <v>0</v>
      </c>
      <c r="E836" s="93" t="str">
        <f aca="false">IF(D836&lt;B836,"!!!",IF(D836&gt;C836,"!!!",""))</f>
        <v/>
      </c>
      <c r="F836" s="54" t="n">
        <f aca="false">IF(E836="!!!",1,0)</f>
        <v>0</v>
      </c>
    </row>
    <row r="837" customFormat="false" ht="12.75" hidden="false" customHeight="false" outlineLevel="0" collapsed="false">
      <c r="A837" s="90" t="s">
        <v>903</v>
      </c>
      <c r="B837" s="92" t="n">
        <v>0</v>
      </c>
      <c r="C837" s="92" t="n">
        <v>1283.97731107018</v>
      </c>
      <c r="D837" s="92" t="n">
        <f aca="false">D$7*D$12*D21</f>
        <v>0</v>
      </c>
      <c r="E837" s="93" t="str">
        <f aca="false">IF(D837&lt;B837,"!!!",IF(D837&gt;C837,"!!!",""))</f>
        <v/>
      </c>
      <c r="F837" s="54" t="n">
        <f aca="false">IF(E837="!!!",1,0)</f>
        <v>0</v>
      </c>
    </row>
    <row r="838" customFormat="false" ht="12.75" hidden="false" customHeight="false" outlineLevel="0" collapsed="false">
      <c r="A838" s="90" t="s">
        <v>904</v>
      </c>
      <c r="B838" s="92" t="n">
        <v>0</v>
      </c>
      <c r="C838" s="92" t="n">
        <v>13602.6033591165</v>
      </c>
      <c r="D838" s="92" t="n">
        <f aca="false">D$7*D$13*D14</f>
        <v>0</v>
      </c>
      <c r="E838" s="93" t="str">
        <f aca="false">IF(D838&lt;B838,"!!!",IF(D838&gt;C838,"!!!",""))</f>
        <v/>
      </c>
      <c r="F838" s="54" t="n">
        <f aca="false">IF(E838="!!!",1,0)</f>
        <v>0</v>
      </c>
    </row>
    <row r="839" customFormat="false" ht="12.75" hidden="false" customHeight="false" outlineLevel="0" collapsed="false">
      <c r="A839" s="90" t="s">
        <v>905</v>
      </c>
      <c r="B839" s="92" t="n">
        <v>0</v>
      </c>
      <c r="C839" s="92" t="n">
        <v>30398.6674823009</v>
      </c>
      <c r="D839" s="92" t="n">
        <f aca="false">D$7*D$13*D15</f>
        <v>0</v>
      </c>
      <c r="E839" s="93" t="str">
        <f aca="false">IF(D839&lt;B839,"!!!",IF(D839&gt;C839,"!!!",""))</f>
        <v/>
      </c>
      <c r="F839" s="54" t="n">
        <f aca="false">IF(E839="!!!",1,0)</f>
        <v>0</v>
      </c>
    </row>
    <row r="840" customFormat="false" ht="12.75" hidden="false" customHeight="false" outlineLevel="0" collapsed="false">
      <c r="A840" s="90" t="s">
        <v>906</v>
      </c>
      <c r="B840" s="92" t="n">
        <v>0</v>
      </c>
      <c r="C840" s="92" t="n">
        <v>12645.3232226684</v>
      </c>
      <c r="D840" s="92" t="n">
        <f aca="false">D$7*D$13*D16</f>
        <v>0</v>
      </c>
      <c r="E840" s="93" t="str">
        <f aca="false">IF(D840&lt;B840,"!!!",IF(D840&gt;C840,"!!!",""))</f>
        <v/>
      </c>
      <c r="F840" s="54" t="n">
        <f aca="false">IF(E840="!!!",1,0)</f>
        <v>0</v>
      </c>
    </row>
    <row r="841" customFormat="false" ht="12.75" hidden="false" customHeight="false" outlineLevel="0" collapsed="false">
      <c r="A841" s="90" t="s">
        <v>907</v>
      </c>
      <c r="B841" s="92" t="n">
        <v>0</v>
      </c>
      <c r="C841" s="92" t="n">
        <v>5429.609955</v>
      </c>
      <c r="D841" s="92" t="n">
        <f aca="false">D$7*D$13*D17</f>
        <v>0</v>
      </c>
      <c r="E841" s="93" t="str">
        <f aca="false">IF(D841&lt;B841,"!!!",IF(D841&gt;C841,"!!!",""))</f>
        <v/>
      </c>
      <c r="F841" s="54" t="n">
        <f aca="false">IF(E841="!!!",1,0)</f>
        <v>0</v>
      </c>
    </row>
    <row r="842" customFormat="false" ht="12.75" hidden="false" customHeight="false" outlineLevel="0" collapsed="false">
      <c r="A842" s="90" t="s">
        <v>908</v>
      </c>
      <c r="B842" s="92" t="n">
        <v>0</v>
      </c>
      <c r="C842" s="92" t="n">
        <v>2749.2548130363</v>
      </c>
      <c r="D842" s="92" t="n">
        <f aca="false">D$7*D$13*D18</f>
        <v>0</v>
      </c>
      <c r="E842" s="93" t="str">
        <f aca="false">IF(D842&lt;B842,"!!!",IF(D842&gt;C842,"!!!",""))</f>
        <v/>
      </c>
      <c r="F842" s="54" t="n">
        <f aca="false">IF(E842="!!!",1,0)</f>
        <v>0</v>
      </c>
    </row>
    <row r="843" customFormat="false" ht="12.75" hidden="false" customHeight="false" outlineLevel="0" collapsed="false">
      <c r="A843" s="90" t="s">
        <v>909</v>
      </c>
      <c r="B843" s="92" t="n">
        <v>0</v>
      </c>
      <c r="C843" s="92" t="n">
        <v>3325.31136</v>
      </c>
      <c r="D843" s="92" t="n">
        <f aca="false">D$7*D$13*D19</f>
        <v>0</v>
      </c>
      <c r="E843" s="93" t="str">
        <f aca="false">IF(D843&lt;B843,"!!!",IF(D843&gt;C843,"!!!",""))</f>
        <v/>
      </c>
      <c r="F843" s="54" t="n">
        <f aca="false">IF(E843="!!!",1,0)</f>
        <v>0</v>
      </c>
    </row>
    <row r="844" customFormat="false" ht="12.75" hidden="false" customHeight="false" outlineLevel="0" collapsed="false">
      <c r="A844" s="90" t="s">
        <v>910</v>
      </c>
      <c r="B844" s="92" t="n">
        <v>0</v>
      </c>
      <c r="C844" s="92" t="n">
        <v>8640</v>
      </c>
      <c r="D844" s="92" t="n">
        <f aca="false">D$7*D$13*D20</f>
        <v>0</v>
      </c>
      <c r="E844" s="93" t="str">
        <f aca="false">IF(D844&lt;B844,"!!!",IF(D844&gt;C844,"!!!",""))</f>
        <v/>
      </c>
      <c r="F844" s="54" t="n">
        <f aca="false">IF(E844="!!!",1,0)</f>
        <v>0</v>
      </c>
    </row>
    <row r="845" customFormat="false" ht="12.75" hidden="false" customHeight="false" outlineLevel="0" collapsed="false">
      <c r="A845" s="90" t="s">
        <v>911</v>
      </c>
      <c r="B845" s="92" t="n">
        <v>0</v>
      </c>
      <c r="C845" s="92" t="n">
        <v>5654.77212726084</v>
      </c>
      <c r="D845" s="92" t="n">
        <f aca="false">D$7*D$13*D21</f>
        <v>0</v>
      </c>
      <c r="E845" s="93" t="str">
        <f aca="false">IF(D845&lt;B845,"!!!",IF(D845&gt;C845,"!!!",""))</f>
        <v/>
      </c>
      <c r="F845" s="54" t="n">
        <f aca="false">IF(E845="!!!",1,0)</f>
        <v>0</v>
      </c>
    </row>
    <row r="846" customFormat="false" ht="12.75" hidden="false" customHeight="false" outlineLevel="0" collapsed="false">
      <c r="A846" s="90" t="s">
        <v>912</v>
      </c>
      <c r="B846" s="92" t="n">
        <v>0</v>
      </c>
      <c r="C846" s="92" t="n">
        <v>3564.86664165641</v>
      </c>
      <c r="D846" s="92" t="n">
        <f aca="false">D$7*D$14*D15</f>
        <v>0</v>
      </c>
      <c r="E846" s="93" t="str">
        <f aca="false">IF(D846&lt;B846,"!!!",IF(D846&gt;C846,"!!!",""))</f>
        <v/>
      </c>
      <c r="F846" s="54" t="n">
        <f aca="false">IF(E846="!!!",1,0)</f>
        <v>0</v>
      </c>
    </row>
    <row r="847" customFormat="false" ht="12.75" hidden="false" customHeight="false" outlineLevel="0" collapsed="false">
      <c r="A847" s="90" t="s">
        <v>913</v>
      </c>
      <c r="B847" s="92" t="n">
        <v>0</v>
      </c>
      <c r="C847" s="92" t="n">
        <v>780.519078933839</v>
      </c>
      <c r="D847" s="92" t="n">
        <f aca="false">D$7*D$14*D16</f>
        <v>0</v>
      </c>
      <c r="E847" s="93" t="str">
        <f aca="false">IF(D847&lt;B847,"!!!",IF(D847&gt;C847,"!!!",""))</f>
        <v/>
      </c>
      <c r="F847" s="54" t="n">
        <f aca="false">IF(E847="!!!",1,0)</f>
        <v>0</v>
      </c>
    </row>
    <row r="848" customFormat="false" ht="12.75" hidden="false" customHeight="false" outlineLevel="0" collapsed="false">
      <c r="A848" s="90" t="s">
        <v>914</v>
      </c>
      <c r="B848" s="92" t="n">
        <v>0</v>
      </c>
      <c r="C848" s="92" t="n">
        <v>1004.9179029569</v>
      </c>
      <c r="D848" s="92" t="n">
        <f aca="false">D$7*D$14*D17</f>
        <v>0</v>
      </c>
      <c r="E848" s="93" t="str">
        <f aca="false">IF(D848&lt;B848,"!!!",IF(D848&gt;C848,"!!!",""))</f>
        <v/>
      </c>
      <c r="F848" s="54" t="n">
        <f aca="false">IF(E848="!!!",1,0)</f>
        <v>0</v>
      </c>
    </row>
    <row r="849" customFormat="false" ht="12.75" hidden="false" customHeight="false" outlineLevel="0" collapsed="false">
      <c r="A849" s="90" t="s">
        <v>915</v>
      </c>
      <c r="B849" s="92" t="n">
        <v>0</v>
      </c>
      <c r="C849" s="92" t="n">
        <v>2197.27034987197</v>
      </c>
      <c r="D849" s="92" t="n">
        <f aca="false">D$7*D$14*D18</f>
        <v>0</v>
      </c>
      <c r="E849" s="93" t="str">
        <f aca="false">IF(D849&lt;B849,"!!!",IF(D849&gt;C849,"!!!",""))</f>
        <v/>
      </c>
      <c r="F849" s="54" t="n">
        <f aca="false">IF(E849="!!!",1,0)</f>
        <v>0</v>
      </c>
    </row>
    <row r="850" customFormat="false" ht="12.75" hidden="false" customHeight="false" outlineLevel="0" collapsed="false">
      <c r="A850" s="90" t="s">
        <v>916</v>
      </c>
      <c r="B850" s="92" t="n">
        <v>0</v>
      </c>
      <c r="C850" s="92" t="n">
        <v>1451.53395095996</v>
      </c>
      <c r="D850" s="92" t="n">
        <f aca="false">D$7*D$14*D19</f>
        <v>0</v>
      </c>
      <c r="E850" s="93" t="str">
        <f aca="false">IF(D850&lt;B850,"!!!",IF(D850&gt;C850,"!!!",""))</f>
        <v/>
      </c>
      <c r="F850" s="54" t="n">
        <f aca="false">IF(E850="!!!",1,0)</f>
        <v>0</v>
      </c>
    </row>
    <row r="851" customFormat="false" ht="12.75" hidden="false" customHeight="false" outlineLevel="0" collapsed="false">
      <c r="A851" s="90" t="s">
        <v>917</v>
      </c>
      <c r="B851" s="92" t="n">
        <v>0</v>
      </c>
      <c r="C851" s="92" t="n">
        <v>5614.05302079478</v>
      </c>
      <c r="D851" s="92" t="n">
        <f aca="false">D$7*D$14*D20</f>
        <v>0</v>
      </c>
      <c r="E851" s="93" t="str">
        <f aca="false">IF(D851&lt;B851,"!!!",IF(D851&gt;C851,"!!!",""))</f>
        <v/>
      </c>
      <c r="F851" s="54" t="n">
        <f aca="false">IF(E851="!!!",1,0)</f>
        <v>0</v>
      </c>
    </row>
    <row r="852" customFormat="false" ht="12.75" hidden="false" customHeight="false" outlineLevel="0" collapsed="false">
      <c r="A852" s="90" t="s">
        <v>918</v>
      </c>
      <c r="B852" s="92" t="n">
        <v>0</v>
      </c>
      <c r="C852" s="92" t="n">
        <v>7544.34201088089</v>
      </c>
      <c r="D852" s="92" t="n">
        <f aca="false">D$7*D$14*D21</f>
        <v>0</v>
      </c>
      <c r="E852" s="93" t="str">
        <f aca="false">IF(D852&lt;B852,"!!!",IF(D852&gt;C852,"!!!",""))</f>
        <v/>
      </c>
      <c r="F852" s="54" t="n">
        <f aca="false">IF(E852="!!!",1,0)</f>
        <v>0</v>
      </c>
    </row>
    <row r="853" customFormat="false" ht="12.75" hidden="false" customHeight="false" outlineLevel="0" collapsed="false">
      <c r="A853" s="90" t="s">
        <v>919</v>
      </c>
      <c r="B853" s="92" t="n">
        <v>0</v>
      </c>
      <c r="C853" s="92" t="n">
        <v>16357.316668705</v>
      </c>
      <c r="D853" s="92" t="n">
        <f aca="false">D$7*D$15*D16</f>
        <v>0</v>
      </c>
      <c r="E853" s="93" t="str">
        <f aca="false">IF(D853&lt;B853,"!!!",IF(D853&gt;C853,"!!!",""))</f>
        <v/>
      </c>
      <c r="F853" s="54" t="n">
        <f aca="false">IF(E853="!!!",1,0)</f>
        <v>0</v>
      </c>
    </row>
    <row r="854" customFormat="false" ht="12.75" hidden="false" customHeight="false" outlineLevel="0" collapsed="false">
      <c r="A854" s="90" t="s">
        <v>920</v>
      </c>
      <c r="B854" s="92" t="n">
        <v>0</v>
      </c>
      <c r="C854" s="92" t="n">
        <v>24000</v>
      </c>
      <c r="D854" s="92" t="n">
        <f aca="false">D$7*D$15*D17</f>
        <v>0</v>
      </c>
      <c r="E854" s="93" t="str">
        <f aca="false">IF(D854&lt;B854,"!!!",IF(D854&gt;C854,"!!!",""))</f>
        <v/>
      </c>
      <c r="F854" s="54" t="n">
        <f aca="false">IF(E854="!!!",1,0)</f>
        <v>0</v>
      </c>
    </row>
    <row r="855" customFormat="false" ht="12.75" hidden="false" customHeight="false" outlineLevel="0" collapsed="false">
      <c r="A855" s="90" t="s">
        <v>921</v>
      </c>
      <c r="B855" s="92" t="n">
        <v>0</v>
      </c>
      <c r="C855" s="92" t="n">
        <v>445.536768</v>
      </c>
      <c r="D855" s="92" t="n">
        <f aca="false">D$7*D$15*D18</f>
        <v>0</v>
      </c>
      <c r="E855" s="93" t="str">
        <f aca="false">IF(D855&lt;B855,"!!!",IF(D855&gt;C855,"!!!",""))</f>
        <v/>
      </c>
      <c r="F855" s="54" t="n">
        <f aca="false">IF(E855="!!!",1,0)</f>
        <v>0</v>
      </c>
    </row>
    <row r="856" customFormat="false" ht="12.75" hidden="false" customHeight="false" outlineLevel="0" collapsed="false">
      <c r="A856" s="90" t="s">
        <v>922</v>
      </c>
      <c r="B856" s="92" t="n">
        <v>0</v>
      </c>
      <c r="C856" s="92" t="n">
        <v>11606.946</v>
      </c>
      <c r="D856" s="92" t="n">
        <f aca="false">D$7*D$15*D19</f>
        <v>0</v>
      </c>
      <c r="E856" s="93" t="str">
        <f aca="false">IF(D856&lt;B856,"!!!",IF(D856&gt;C856,"!!!",""))</f>
        <v/>
      </c>
      <c r="F856" s="54" t="n">
        <f aca="false">IF(E856="!!!",1,0)</f>
        <v>0</v>
      </c>
    </row>
    <row r="857" customFormat="false" ht="12.75" hidden="false" customHeight="false" outlineLevel="0" collapsed="false">
      <c r="A857" s="90" t="s">
        <v>923</v>
      </c>
      <c r="B857" s="92" t="n">
        <v>0</v>
      </c>
      <c r="C857" s="92" t="n">
        <v>74.4907369341496</v>
      </c>
      <c r="D857" s="92" t="n">
        <f aca="false">D$7*D$15*D20</f>
        <v>0</v>
      </c>
      <c r="E857" s="93" t="str">
        <f aca="false">IF(D857&lt;B857,"!!!",IF(D857&gt;C857,"!!!",""))</f>
        <v/>
      </c>
      <c r="F857" s="54" t="n">
        <f aca="false">IF(E857="!!!",1,0)</f>
        <v>0</v>
      </c>
    </row>
    <row r="858" customFormat="false" ht="12.75" hidden="false" customHeight="false" outlineLevel="0" collapsed="false">
      <c r="A858" s="90" t="s">
        <v>924</v>
      </c>
      <c r="B858" s="92" t="n">
        <v>0</v>
      </c>
      <c r="C858" s="92" t="n">
        <v>111.880704</v>
      </c>
      <c r="D858" s="92" t="n">
        <f aca="false">D$7*D$15*D21</f>
        <v>0</v>
      </c>
      <c r="E858" s="93" t="str">
        <f aca="false">IF(D858&lt;B858,"!!!",IF(D858&gt;C858,"!!!",""))</f>
        <v/>
      </c>
      <c r="F858" s="54" t="n">
        <f aca="false">IF(E858="!!!",1,0)</f>
        <v>0</v>
      </c>
    </row>
    <row r="859" customFormat="false" ht="12.75" hidden="false" customHeight="false" outlineLevel="0" collapsed="false">
      <c r="A859" s="90" t="s">
        <v>925</v>
      </c>
      <c r="B859" s="92" t="n">
        <v>0</v>
      </c>
      <c r="C859" s="92" t="n">
        <v>17569.0786213257</v>
      </c>
      <c r="D859" s="92" t="n">
        <f aca="false">D$7*D$16*D17</f>
        <v>0</v>
      </c>
      <c r="E859" s="93" t="str">
        <f aca="false">IF(D859&lt;B859,"!!!",IF(D859&gt;C859,"!!!",""))</f>
        <v/>
      </c>
      <c r="F859" s="54" t="n">
        <f aca="false">IF(E859="!!!",1,0)</f>
        <v>0</v>
      </c>
    </row>
    <row r="860" customFormat="false" ht="12.75" hidden="false" customHeight="false" outlineLevel="0" collapsed="false">
      <c r="A860" s="90" t="s">
        <v>926</v>
      </c>
      <c r="B860" s="92" t="n">
        <v>0</v>
      </c>
      <c r="C860" s="92" t="n">
        <v>217.25442</v>
      </c>
      <c r="D860" s="92" t="n">
        <f aca="false">D$7*D$16*D18</f>
        <v>0</v>
      </c>
      <c r="E860" s="93" t="str">
        <f aca="false">IF(D860&lt;B860,"!!!",IF(D860&gt;C860,"!!!",""))</f>
        <v/>
      </c>
      <c r="F860" s="54" t="n">
        <f aca="false">IF(E860="!!!",1,0)</f>
        <v>0</v>
      </c>
    </row>
    <row r="861" customFormat="false" ht="12.75" hidden="false" customHeight="false" outlineLevel="0" collapsed="false">
      <c r="A861" s="90" t="s">
        <v>927</v>
      </c>
      <c r="B861" s="92" t="n">
        <v>0</v>
      </c>
      <c r="C861" s="92" t="n">
        <v>2567.808</v>
      </c>
      <c r="D861" s="92" t="n">
        <f aca="false">D$7*D$16*D19</f>
        <v>0</v>
      </c>
      <c r="E861" s="93" t="str">
        <f aca="false">IF(D861&lt;B861,"!!!",IF(D861&gt;C861,"!!!",""))</f>
        <v/>
      </c>
      <c r="F861" s="54" t="n">
        <f aca="false">IF(E861="!!!",1,0)</f>
        <v>0</v>
      </c>
    </row>
    <row r="862" customFormat="false" ht="12.75" hidden="false" customHeight="false" outlineLevel="0" collapsed="false">
      <c r="A862" s="90" t="s">
        <v>928</v>
      </c>
      <c r="B862" s="92" t="n">
        <v>0</v>
      </c>
      <c r="C862" s="92" t="n">
        <v>1971.16258216121</v>
      </c>
      <c r="D862" s="92" t="n">
        <f aca="false">D$7*D$16*D20</f>
        <v>0</v>
      </c>
      <c r="E862" s="93" t="str">
        <f aca="false">IF(D862&lt;B862,"!!!",IF(D862&gt;C862,"!!!",""))</f>
        <v/>
      </c>
      <c r="F862" s="54" t="n">
        <f aca="false">IF(E862="!!!",1,0)</f>
        <v>0</v>
      </c>
    </row>
    <row r="863" customFormat="false" ht="12.75" hidden="false" customHeight="false" outlineLevel="0" collapsed="false">
      <c r="A863" s="90" t="s">
        <v>929</v>
      </c>
      <c r="B863" s="92" t="n">
        <v>0</v>
      </c>
      <c r="C863" s="92" t="n">
        <v>1163.95110723359</v>
      </c>
      <c r="D863" s="92" t="n">
        <f aca="false">D$7*D$16*D21</f>
        <v>0</v>
      </c>
      <c r="E863" s="93" t="str">
        <f aca="false">IF(D863&lt;B863,"!!!",IF(D863&gt;C863,"!!!",""))</f>
        <v/>
      </c>
      <c r="F863" s="54" t="n">
        <f aca="false">IF(E863="!!!",1,0)</f>
        <v>0</v>
      </c>
    </row>
    <row r="864" customFormat="false" ht="12.75" hidden="false" customHeight="false" outlineLevel="0" collapsed="false">
      <c r="A864" s="90" t="s">
        <v>930</v>
      </c>
      <c r="B864" s="92" t="n">
        <v>0</v>
      </c>
      <c r="C864" s="92" t="n">
        <v>18518.526851853</v>
      </c>
      <c r="D864" s="92" t="n">
        <f aca="false">D$7*D$17*D18</f>
        <v>0</v>
      </c>
      <c r="E864" s="93" t="str">
        <f aca="false">IF(D864&lt;B864,"!!!",IF(D864&gt;C864,"!!!",""))</f>
        <v/>
      </c>
      <c r="F864" s="54" t="n">
        <f aca="false">IF(E864="!!!",1,0)</f>
        <v>0</v>
      </c>
    </row>
    <row r="865" customFormat="false" ht="12.75" hidden="false" customHeight="false" outlineLevel="0" collapsed="false">
      <c r="A865" s="90" t="s">
        <v>931</v>
      </c>
      <c r="B865" s="92" t="n">
        <v>0</v>
      </c>
      <c r="C865" s="92" t="n">
        <v>5802.764616</v>
      </c>
      <c r="D865" s="92" t="n">
        <f aca="false">D$7*D$17*D19</f>
        <v>0</v>
      </c>
      <c r="E865" s="93" t="str">
        <f aca="false">IF(D865&lt;B865,"!!!",IF(D865&gt;C865,"!!!",""))</f>
        <v/>
      </c>
      <c r="F865" s="54" t="n">
        <f aca="false">IF(E865="!!!",1,0)</f>
        <v>0</v>
      </c>
    </row>
    <row r="866" customFormat="false" ht="12.75" hidden="false" customHeight="false" outlineLevel="0" collapsed="false">
      <c r="A866" s="90" t="s">
        <v>932</v>
      </c>
      <c r="B866" s="92" t="n">
        <v>0</v>
      </c>
      <c r="C866" s="92" t="n">
        <v>433.748859668264</v>
      </c>
      <c r="D866" s="92" t="n">
        <f aca="false">D$7*D$17*D20</f>
        <v>0</v>
      </c>
      <c r="E866" s="93" t="str">
        <f aca="false">IF(D866&lt;B866,"!!!",IF(D866&gt;C866,"!!!",""))</f>
        <v/>
      </c>
      <c r="F866" s="54" t="n">
        <f aca="false">IF(E866="!!!",1,0)</f>
        <v>0</v>
      </c>
    </row>
    <row r="867" customFormat="false" ht="12.75" hidden="false" customHeight="false" outlineLevel="0" collapsed="false">
      <c r="A867" s="90" t="s">
        <v>933</v>
      </c>
      <c r="B867" s="92" t="n">
        <v>0</v>
      </c>
      <c r="C867" s="92" t="n">
        <v>732.263616</v>
      </c>
      <c r="D867" s="92" t="n">
        <f aca="false">D$7*D$17*D21</f>
        <v>0</v>
      </c>
      <c r="E867" s="93" t="str">
        <f aca="false">IF(D867&lt;B867,"!!!",IF(D867&gt;C867,"!!!",""))</f>
        <v/>
      </c>
      <c r="F867" s="54" t="n">
        <f aca="false">IF(E867="!!!",1,0)</f>
        <v>0</v>
      </c>
    </row>
    <row r="868" customFormat="false" ht="12.75" hidden="false" customHeight="false" outlineLevel="0" collapsed="false">
      <c r="A868" s="90" t="s">
        <v>934</v>
      </c>
      <c r="B868" s="92" t="n">
        <v>0</v>
      </c>
      <c r="C868" s="92" t="n">
        <v>786.943788</v>
      </c>
      <c r="D868" s="92" t="n">
        <f aca="false">D$7*D$18*D19</f>
        <v>0</v>
      </c>
      <c r="E868" s="93" t="str">
        <f aca="false">IF(D868&lt;B868,"!!!",IF(D868&gt;C868,"!!!",""))</f>
        <v/>
      </c>
      <c r="F868" s="54" t="n">
        <f aca="false">IF(E868="!!!",1,0)</f>
        <v>0</v>
      </c>
    </row>
    <row r="869" customFormat="false" ht="12.75" hidden="false" customHeight="false" outlineLevel="0" collapsed="false">
      <c r="A869" s="90" t="s">
        <v>935</v>
      </c>
      <c r="B869" s="92" t="n">
        <v>0</v>
      </c>
      <c r="C869" s="92" t="n">
        <v>1205.69859070943</v>
      </c>
      <c r="D869" s="92" t="n">
        <f aca="false">D$7*D$18*D20</f>
        <v>0</v>
      </c>
      <c r="E869" s="93" t="str">
        <f aca="false">IF(D869&lt;B869,"!!!",IF(D869&gt;C869,"!!!",""))</f>
        <v/>
      </c>
      <c r="F869" s="54" t="n">
        <f aca="false">IF(E869="!!!",1,0)</f>
        <v>0</v>
      </c>
    </row>
    <row r="870" customFormat="false" ht="12.75" hidden="false" customHeight="false" outlineLevel="0" collapsed="false">
      <c r="A870" s="90" t="s">
        <v>936</v>
      </c>
      <c r="B870" s="92" t="n">
        <v>0</v>
      </c>
      <c r="C870" s="92" t="n">
        <v>785.05416</v>
      </c>
      <c r="D870" s="92" t="n">
        <f aca="false">D$7*D$18*D21</f>
        <v>0</v>
      </c>
      <c r="E870" s="93" t="str">
        <f aca="false">IF(D870&lt;B870,"!!!",IF(D870&gt;C870,"!!!",""))</f>
        <v/>
      </c>
      <c r="F870" s="54" t="n">
        <f aca="false">IF(E870="!!!",1,0)</f>
        <v>0</v>
      </c>
    </row>
    <row r="871" customFormat="false" ht="12.75" hidden="false" customHeight="false" outlineLevel="0" collapsed="false">
      <c r="A871" s="90" t="s">
        <v>937</v>
      </c>
      <c r="B871" s="92" t="n">
        <v>0</v>
      </c>
      <c r="C871" s="92" t="n">
        <v>545.519512656639</v>
      </c>
      <c r="D871" s="92" t="n">
        <f aca="false">D$7*D$19*D20</f>
        <v>0</v>
      </c>
      <c r="E871" s="93" t="str">
        <f aca="false">IF(D871&lt;B871,"!!!",IF(D871&gt;C871,"!!!",""))</f>
        <v/>
      </c>
      <c r="F871" s="54" t="n">
        <f aca="false">IF(E871="!!!",1,0)</f>
        <v>0</v>
      </c>
    </row>
    <row r="872" customFormat="false" ht="12.75" hidden="false" customHeight="false" outlineLevel="0" collapsed="false">
      <c r="A872" s="90" t="s">
        <v>938</v>
      </c>
      <c r="B872" s="92" t="n">
        <v>0</v>
      </c>
      <c r="C872" s="92" t="n">
        <v>592.925491520825</v>
      </c>
      <c r="D872" s="92" t="n">
        <f aca="false">D$7*D$19*D21</f>
        <v>0</v>
      </c>
      <c r="E872" s="93" t="str">
        <f aca="false">IF(D872&lt;B872,"!!!",IF(D872&gt;C872,"!!!",""))</f>
        <v/>
      </c>
      <c r="F872" s="54" t="n">
        <f aca="false">IF(E872="!!!",1,0)</f>
        <v>0</v>
      </c>
    </row>
    <row r="873" customFormat="false" ht="12.75" hidden="false" customHeight="false" outlineLevel="0" collapsed="false">
      <c r="A873" s="90" t="s">
        <v>939</v>
      </c>
      <c r="B873" s="92" t="n">
        <v>0</v>
      </c>
      <c r="C873" s="92" t="n">
        <v>1614.74204367162</v>
      </c>
      <c r="D873" s="92" t="n">
        <f aca="false">D$7*D$20*D21</f>
        <v>0</v>
      </c>
      <c r="E873" s="93" t="str">
        <f aca="false">IF(D873&lt;B873,"!!!",IF(D873&gt;C873,"!!!",""))</f>
        <v/>
      </c>
      <c r="F873" s="54" t="n">
        <f aca="false">IF(E873="!!!",1,0)</f>
        <v>0</v>
      </c>
    </row>
    <row r="874" customFormat="false" ht="12.75" hidden="false" customHeight="false" outlineLevel="0" collapsed="false">
      <c r="A874" s="90" t="s">
        <v>940</v>
      </c>
      <c r="B874" s="92" t="n">
        <v>0</v>
      </c>
      <c r="C874" s="92" t="n">
        <v>946.26269172219</v>
      </c>
      <c r="D874" s="92" t="n">
        <f aca="false">D$8*D$9*D10</f>
        <v>10.1109998427299</v>
      </c>
      <c r="E874" s="93" t="str">
        <f aca="false">IF(D874&lt;B874,"!!!",IF(D874&gt;C874,"!!!",""))</f>
        <v/>
      </c>
      <c r="F874" s="54" t="n">
        <f aca="false">IF(E874="!!!",1,0)</f>
        <v>0</v>
      </c>
    </row>
    <row r="875" customFormat="false" ht="12.75" hidden="false" customHeight="false" outlineLevel="0" collapsed="false">
      <c r="A875" s="90" t="s">
        <v>941</v>
      </c>
      <c r="B875" s="92" t="n">
        <v>0</v>
      </c>
      <c r="C875" s="92" t="n">
        <v>2750.00757730198</v>
      </c>
      <c r="D875" s="92" t="n">
        <f aca="false">D$8*D$9*D11</f>
        <v>72.6705913721609</v>
      </c>
      <c r="E875" s="93" t="str">
        <f aca="false">IF(D875&lt;B875,"!!!",IF(D875&gt;C875,"!!!",""))</f>
        <v/>
      </c>
      <c r="F875" s="54" t="n">
        <f aca="false">IF(E875="!!!",1,0)</f>
        <v>0</v>
      </c>
    </row>
    <row r="876" customFormat="false" ht="12.75" hidden="false" customHeight="false" outlineLevel="0" collapsed="false">
      <c r="A876" s="90" t="s">
        <v>942</v>
      </c>
      <c r="B876" s="92" t="n">
        <v>0</v>
      </c>
      <c r="C876" s="92" t="n">
        <v>1811.14890909681</v>
      </c>
      <c r="D876" s="92" t="n">
        <f aca="false">D$8*D$9*D12</f>
        <v>3.99678966422254</v>
      </c>
      <c r="E876" s="93" t="str">
        <f aca="false">IF(D876&lt;B876,"!!!",IF(D876&gt;C876,"!!!",""))</f>
        <v/>
      </c>
      <c r="F876" s="54" t="n">
        <f aca="false">IF(E876="!!!",1,0)</f>
        <v>0</v>
      </c>
    </row>
    <row r="877" customFormat="false" ht="12.75" hidden="false" customHeight="false" outlineLevel="0" collapsed="false">
      <c r="A877" s="90" t="s">
        <v>943</v>
      </c>
      <c r="B877" s="92" t="n">
        <v>0</v>
      </c>
      <c r="C877" s="92" t="n">
        <v>5544.4</v>
      </c>
      <c r="D877" s="92" t="n">
        <f aca="false">D$8*D$9*D13</f>
        <v>0</v>
      </c>
      <c r="E877" s="93" t="str">
        <f aca="false">IF(D877&lt;B877,"!!!",IF(D877&gt;C877,"!!!",""))</f>
        <v/>
      </c>
      <c r="F877" s="54" t="n">
        <f aca="false">IF(E877="!!!",1,0)</f>
        <v>0</v>
      </c>
    </row>
    <row r="878" customFormat="false" ht="12.75" hidden="false" customHeight="false" outlineLevel="0" collapsed="false">
      <c r="A878" s="90" t="s">
        <v>944</v>
      </c>
      <c r="B878" s="92" t="n">
        <v>0</v>
      </c>
      <c r="C878" s="92" t="n">
        <v>513.205743414081</v>
      </c>
      <c r="D878" s="92" t="n">
        <f aca="false">D$8*D$9*D14</f>
        <v>0</v>
      </c>
      <c r="E878" s="93" t="str">
        <f aca="false">IF(D878&lt;B878,"!!!",IF(D878&gt;C878,"!!!",""))</f>
        <v/>
      </c>
      <c r="F878" s="54" t="n">
        <f aca="false">IF(E878="!!!",1,0)</f>
        <v>0</v>
      </c>
    </row>
    <row r="879" customFormat="false" ht="12.75" hidden="false" customHeight="false" outlineLevel="0" collapsed="false">
      <c r="A879" s="90" t="s">
        <v>945</v>
      </c>
      <c r="B879" s="92" t="n">
        <v>0</v>
      </c>
      <c r="C879" s="92" t="n">
        <v>1940.52691968567</v>
      </c>
      <c r="D879" s="92" t="n">
        <f aca="false">D$8*D$9*D15</f>
        <v>0</v>
      </c>
      <c r="E879" s="93" t="str">
        <f aca="false">IF(D879&lt;B879,"!!!",IF(D879&gt;C879,"!!!",""))</f>
        <v/>
      </c>
      <c r="F879" s="54" t="n">
        <f aca="false">IF(E879="!!!",1,0)</f>
        <v>0</v>
      </c>
    </row>
    <row r="880" customFormat="false" ht="12.75" hidden="false" customHeight="false" outlineLevel="0" collapsed="false">
      <c r="A880" s="90" t="s">
        <v>946</v>
      </c>
      <c r="B880" s="92" t="n">
        <v>0</v>
      </c>
      <c r="C880" s="92" t="n">
        <v>1670.84978534852</v>
      </c>
      <c r="D880" s="92" t="n">
        <f aca="false">D$8*D$9*D16</f>
        <v>0</v>
      </c>
      <c r="E880" s="93" t="str">
        <f aca="false">IF(D880&lt;B880,"!!!",IF(D880&gt;C880,"!!!",""))</f>
        <v/>
      </c>
      <c r="F880" s="54" t="n">
        <f aca="false">IF(E880="!!!",1,0)</f>
        <v>0</v>
      </c>
    </row>
    <row r="881" customFormat="false" ht="12.75" hidden="false" customHeight="false" outlineLevel="0" collapsed="false">
      <c r="A881" s="90" t="s">
        <v>947</v>
      </c>
      <c r="B881" s="92" t="n">
        <v>0</v>
      </c>
      <c r="C881" s="92" t="n">
        <v>2520</v>
      </c>
      <c r="D881" s="92" t="n">
        <f aca="false">D$8*D$9*D17</f>
        <v>0</v>
      </c>
      <c r="E881" s="93" t="str">
        <f aca="false">IF(D881&lt;B881,"!!!",IF(D881&gt;C881,"!!!",""))</f>
        <v/>
      </c>
      <c r="F881" s="54" t="n">
        <f aca="false">IF(E881="!!!",1,0)</f>
        <v>0</v>
      </c>
    </row>
    <row r="882" customFormat="false" ht="12.75" hidden="false" customHeight="false" outlineLevel="0" collapsed="false">
      <c r="A882" s="90" t="s">
        <v>948</v>
      </c>
      <c r="B882" s="92" t="n">
        <v>0</v>
      </c>
      <c r="C882" s="92" t="n">
        <v>521.801072797933</v>
      </c>
      <c r="D882" s="92" t="n">
        <f aca="false">D$8*D$9*D18</f>
        <v>0</v>
      </c>
      <c r="E882" s="93" t="str">
        <f aca="false">IF(D882&lt;B882,"!!!",IF(D882&gt;C882,"!!!",""))</f>
        <v/>
      </c>
      <c r="F882" s="54" t="n">
        <f aca="false">IF(E882="!!!",1,0)</f>
        <v>0</v>
      </c>
    </row>
    <row r="883" customFormat="false" ht="12.75" hidden="false" customHeight="false" outlineLevel="0" collapsed="false">
      <c r="A883" s="90" t="s">
        <v>949</v>
      </c>
      <c r="B883" s="92" t="n">
        <v>0</v>
      </c>
      <c r="C883" s="92" t="n">
        <v>4500</v>
      </c>
      <c r="D883" s="92" t="n">
        <f aca="false">D$8*D$9*D19</f>
        <v>0</v>
      </c>
      <c r="E883" s="93" t="str">
        <f aca="false">IF(D883&lt;B883,"!!!",IF(D883&gt;C883,"!!!",""))</f>
        <v/>
      </c>
      <c r="F883" s="54" t="n">
        <f aca="false">IF(E883="!!!",1,0)</f>
        <v>0</v>
      </c>
    </row>
    <row r="884" customFormat="false" ht="12.75" hidden="false" customHeight="false" outlineLevel="0" collapsed="false">
      <c r="A884" s="90" t="s">
        <v>950</v>
      </c>
      <c r="B884" s="92" t="n">
        <v>0</v>
      </c>
      <c r="C884" s="92" t="n">
        <v>376.825864673445</v>
      </c>
      <c r="D884" s="92" t="n">
        <f aca="false">D$8*D$9*D20</f>
        <v>0</v>
      </c>
      <c r="E884" s="93" t="str">
        <f aca="false">IF(D884&lt;B884,"!!!",IF(D884&gt;C884,"!!!",""))</f>
        <v/>
      </c>
      <c r="F884" s="54" t="n">
        <f aca="false">IF(E884="!!!",1,0)</f>
        <v>0</v>
      </c>
    </row>
    <row r="885" customFormat="false" ht="12.75" hidden="false" customHeight="false" outlineLevel="0" collapsed="false">
      <c r="A885" s="90" t="s">
        <v>951</v>
      </c>
      <c r="B885" s="92" t="n">
        <v>0</v>
      </c>
      <c r="C885" s="92" t="n">
        <v>440.55905439</v>
      </c>
      <c r="D885" s="92" t="n">
        <f aca="false">D$8*D$9*D21</f>
        <v>0</v>
      </c>
      <c r="E885" s="93" t="str">
        <f aca="false">IF(D885&lt;B885,"!!!",IF(D885&gt;C885,"!!!",""))</f>
        <v/>
      </c>
      <c r="F885" s="54" t="n">
        <f aca="false">IF(E885="!!!",1,0)</f>
        <v>0</v>
      </c>
    </row>
    <row r="886" customFormat="false" ht="12.75" hidden="false" customHeight="false" outlineLevel="0" collapsed="false">
      <c r="A886" s="90" t="s">
        <v>952</v>
      </c>
      <c r="B886" s="92" t="n">
        <v>0</v>
      </c>
      <c r="C886" s="92" t="n">
        <v>3900</v>
      </c>
      <c r="D886" s="92" t="n">
        <f aca="false">D$8*D$10*D11</f>
        <v>169.839497049753</v>
      </c>
      <c r="E886" s="93" t="str">
        <f aca="false">IF(D886&lt;B886,"!!!",IF(D886&gt;C886,"!!!",""))</f>
        <v/>
      </c>
      <c r="F886" s="54" t="n">
        <f aca="false">IF(E886="!!!",1,0)</f>
        <v>0</v>
      </c>
    </row>
    <row r="887" customFormat="false" ht="12.75" hidden="false" customHeight="false" outlineLevel="0" collapsed="false">
      <c r="A887" s="90" t="s">
        <v>953</v>
      </c>
      <c r="B887" s="92" t="n">
        <v>0</v>
      </c>
      <c r="C887" s="92" t="n">
        <v>3200</v>
      </c>
      <c r="D887" s="92" t="n">
        <f aca="false">D$8*D$10*D12</f>
        <v>9.34095531036579</v>
      </c>
      <c r="E887" s="93" t="str">
        <f aca="false">IF(D887&lt;B887,"!!!",IF(D887&gt;C887,"!!!",""))</f>
        <v/>
      </c>
      <c r="F887" s="54" t="n">
        <f aca="false">IF(E887="!!!",1,0)</f>
        <v>0</v>
      </c>
    </row>
    <row r="888" customFormat="false" ht="12.75" hidden="false" customHeight="false" outlineLevel="0" collapsed="false">
      <c r="A888" s="90" t="s">
        <v>954</v>
      </c>
      <c r="B888" s="92" t="n">
        <v>0</v>
      </c>
      <c r="C888" s="92" t="n">
        <v>1776.38911251085</v>
      </c>
      <c r="D888" s="92" t="n">
        <f aca="false">D$8*D$10*D13</f>
        <v>0</v>
      </c>
      <c r="E888" s="93" t="str">
        <f aca="false">IF(D888&lt;B888,"!!!",IF(D888&gt;C888,"!!!",""))</f>
        <v/>
      </c>
      <c r="F888" s="54" t="n">
        <f aca="false">IF(E888="!!!",1,0)</f>
        <v>0</v>
      </c>
    </row>
    <row r="889" customFormat="false" ht="12.75" hidden="false" customHeight="false" outlineLevel="0" collapsed="false">
      <c r="A889" s="90" t="s">
        <v>955</v>
      </c>
      <c r="B889" s="92" t="n">
        <v>0</v>
      </c>
      <c r="C889" s="92" t="n">
        <v>2204.81256202126</v>
      </c>
      <c r="D889" s="92" t="n">
        <f aca="false">D$8*D$10*D14</f>
        <v>0</v>
      </c>
      <c r="E889" s="93" t="str">
        <f aca="false">IF(D889&lt;B889,"!!!",IF(D889&gt;C889,"!!!",""))</f>
        <v/>
      </c>
      <c r="F889" s="54" t="n">
        <f aca="false">IF(E889="!!!",1,0)</f>
        <v>0</v>
      </c>
    </row>
    <row r="890" customFormat="false" ht="12.75" hidden="false" customHeight="false" outlineLevel="0" collapsed="false">
      <c r="A890" s="90" t="s">
        <v>956</v>
      </c>
      <c r="B890" s="92" t="n">
        <v>0</v>
      </c>
      <c r="C890" s="92" t="n">
        <v>22.338816</v>
      </c>
      <c r="D890" s="92" t="n">
        <f aca="false">D$8*D$10*D15</f>
        <v>0</v>
      </c>
      <c r="E890" s="93" t="str">
        <f aca="false">IF(D890&lt;B890,"!!!",IF(D890&gt;C890,"!!!",""))</f>
        <v/>
      </c>
      <c r="F890" s="54" t="n">
        <f aca="false">IF(E890="!!!",1,0)</f>
        <v>0</v>
      </c>
    </row>
    <row r="891" customFormat="false" ht="12.75" hidden="false" customHeight="false" outlineLevel="0" collapsed="false">
      <c r="A891" s="90" t="s">
        <v>957</v>
      </c>
      <c r="B891" s="92" t="n">
        <v>0</v>
      </c>
      <c r="C891" s="92" t="n">
        <v>1511.65947865219</v>
      </c>
      <c r="D891" s="92" t="n">
        <f aca="false">D$8*D$10*D16</f>
        <v>0</v>
      </c>
      <c r="E891" s="93" t="str">
        <f aca="false">IF(D891&lt;B891,"!!!",IF(D891&gt;C891,"!!!",""))</f>
        <v/>
      </c>
      <c r="F891" s="54" t="n">
        <f aca="false">IF(E891="!!!",1,0)</f>
        <v>0</v>
      </c>
    </row>
    <row r="892" customFormat="false" ht="12.75" hidden="false" customHeight="false" outlineLevel="0" collapsed="false">
      <c r="A892" s="90" t="s">
        <v>958</v>
      </c>
      <c r="B892" s="92" t="n">
        <v>0</v>
      </c>
      <c r="C892" s="92" t="n">
        <v>195.624</v>
      </c>
      <c r="D892" s="92" t="n">
        <f aca="false">D$8*D$10*D17</f>
        <v>0</v>
      </c>
      <c r="E892" s="93" t="str">
        <f aca="false">IF(D892&lt;B892,"!!!",IF(D892&gt;C892,"!!!",""))</f>
        <v/>
      </c>
      <c r="F892" s="54" t="n">
        <f aca="false">IF(E892="!!!",1,0)</f>
        <v>0</v>
      </c>
    </row>
    <row r="893" customFormat="false" ht="12.75" hidden="false" customHeight="false" outlineLevel="0" collapsed="false">
      <c r="A893" s="90" t="s">
        <v>959</v>
      </c>
      <c r="B893" s="92" t="n">
        <v>0</v>
      </c>
      <c r="C893" s="92" t="n">
        <v>167.977964</v>
      </c>
      <c r="D893" s="92" t="n">
        <f aca="false">D$8*D$10*D18</f>
        <v>0</v>
      </c>
      <c r="E893" s="93" t="str">
        <f aca="false">IF(D893&lt;B893,"!!!",IF(D893&gt;C893,"!!!",""))</f>
        <v/>
      </c>
      <c r="F893" s="54" t="n">
        <f aca="false">IF(E893="!!!",1,0)</f>
        <v>0</v>
      </c>
    </row>
    <row r="894" customFormat="false" ht="12.75" hidden="false" customHeight="false" outlineLevel="0" collapsed="false">
      <c r="A894" s="90" t="s">
        <v>960</v>
      </c>
      <c r="B894" s="92" t="n">
        <v>0</v>
      </c>
      <c r="C894" s="92" t="n">
        <v>2000</v>
      </c>
      <c r="D894" s="92" t="n">
        <f aca="false">D$8*D$10*D19</f>
        <v>0</v>
      </c>
      <c r="E894" s="93" t="str">
        <f aca="false">IF(D894&lt;B894,"!!!",IF(D894&gt;C894,"!!!",""))</f>
        <v/>
      </c>
      <c r="F894" s="54" t="n">
        <f aca="false">IF(E894="!!!",1,0)</f>
        <v>0</v>
      </c>
    </row>
    <row r="895" customFormat="false" ht="12.75" hidden="false" customHeight="false" outlineLevel="0" collapsed="false">
      <c r="A895" s="90" t="s">
        <v>961</v>
      </c>
      <c r="B895" s="92" t="n">
        <v>0</v>
      </c>
      <c r="C895" s="92" t="n">
        <v>1323.90393182518</v>
      </c>
      <c r="D895" s="92" t="n">
        <f aca="false">D$8*D$10*D20</f>
        <v>0</v>
      </c>
      <c r="E895" s="93" t="str">
        <f aca="false">IF(D895&lt;B895,"!!!",IF(D895&gt;C895,"!!!",""))</f>
        <v/>
      </c>
      <c r="F895" s="54" t="n">
        <f aca="false">IF(E895="!!!",1,0)</f>
        <v>0</v>
      </c>
    </row>
    <row r="896" customFormat="false" ht="12.75" hidden="false" customHeight="false" outlineLevel="0" collapsed="false">
      <c r="A896" s="90" t="s">
        <v>962</v>
      </c>
      <c r="B896" s="92" t="n">
        <v>0</v>
      </c>
      <c r="C896" s="92" t="n">
        <v>919.731479537207</v>
      </c>
      <c r="D896" s="92" t="n">
        <f aca="false">D$8*D$10*D21</f>
        <v>0</v>
      </c>
      <c r="E896" s="93" t="str">
        <f aca="false">IF(D896&lt;B896,"!!!",IF(D896&gt;C896,"!!!",""))</f>
        <v/>
      </c>
      <c r="F896" s="54" t="n">
        <f aca="false">IF(E896="!!!",1,0)</f>
        <v>0</v>
      </c>
    </row>
    <row r="897" customFormat="false" ht="12.75" hidden="false" customHeight="false" outlineLevel="0" collapsed="false">
      <c r="A897" s="90" t="s">
        <v>963</v>
      </c>
      <c r="B897" s="92" t="n">
        <v>0</v>
      </c>
      <c r="C897" s="92" t="n">
        <v>8000</v>
      </c>
      <c r="D897" s="92" t="n">
        <f aca="false">D$8*D$11*D12</f>
        <v>67.1360653687772</v>
      </c>
      <c r="E897" s="93" t="str">
        <f aca="false">IF(D897&lt;B897,"!!!",IF(D897&gt;C897,"!!!",""))</f>
        <v/>
      </c>
      <c r="F897" s="54" t="n">
        <f aca="false">IF(E897="!!!",1,0)</f>
        <v>0</v>
      </c>
    </row>
    <row r="898" customFormat="false" ht="12.75" hidden="false" customHeight="false" outlineLevel="0" collapsed="false">
      <c r="A898" s="90" t="s">
        <v>964</v>
      </c>
      <c r="B898" s="92" t="n">
        <v>0</v>
      </c>
      <c r="C898" s="92" t="n">
        <v>3015.73356450747</v>
      </c>
      <c r="D898" s="92" t="n">
        <f aca="false">D$8*D$11*D13</f>
        <v>0</v>
      </c>
      <c r="E898" s="93" t="str">
        <f aca="false">IF(D898&lt;B898,"!!!",IF(D898&gt;C898,"!!!",""))</f>
        <v/>
      </c>
      <c r="F898" s="54" t="n">
        <f aca="false">IF(E898="!!!",1,0)</f>
        <v>0</v>
      </c>
    </row>
    <row r="899" customFormat="false" ht="12.75" hidden="false" customHeight="false" outlineLevel="0" collapsed="false">
      <c r="A899" s="90" t="s">
        <v>965</v>
      </c>
      <c r="B899" s="92" t="n">
        <v>0</v>
      </c>
      <c r="C899" s="92" t="n">
        <v>1917.01766117701</v>
      </c>
      <c r="D899" s="92" t="n">
        <f aca="false">D$8*D$11*D14</f>
        <v>0</v>
      </c>
      <c r="E899" s="93" t="str">
        <f aca="false">IF(D899&lt;B899,"!!!",IF(D899&gt;C899,"!!!",""))</f>
        <v/>
      </c>
      <c r="F899" s="54" t="n">
        <f aca="false">IF(E899="!!!",1,0)</f>
        <v>0</v>
      </c>
    </row>
    <row r="900" customFormat="false" ht="12.75" hidden="false" customHeight="false" outlineLevel="0" collapsed="false">
      <c r="A900" s="90" t="s">
        <v>966</v>
      </c>
      <c r="B900" s="92" t="n">
        <v>0</v>
      </c>
      <c r="C900" s="92" t="n">
        <v>2000</v>
      </c>
      <c r="D900" s="92" t="n">
        <f aca="false">D$8*D$11*D15</f>
        <v>0</v>
      </c>
      <c r="E900" s="93" t="str">
        <f aca="false">IF(D900&lt;B900,"!!!",IF(D900&gt;C900,"!!!",""))</f>
        <v/>
      </c>
      <c r="F900" s="54" t="n">
        <f aca="false">IF(E900="!!!",1,0)</f>
        <v>0</v>
      </c>
    </row>
    <row r="901" customFormat="false" ht="12.75" hidden="false" customHeight="false" outlineLevel="0" collapsed="false">
      <c r="A901" s="90" t="s">
        <v>967</v>
      </c>
      <c r="B901" s="92" t="n">
        <v>0</v>
      </c>
      <c r="C901" s="92" t="n">
        <v>4500</v>
      </c>
      <c r="D901" s="92" t="n">
        <f aca="false">D$8*D$11*D16</f>
        <v>0</v>
      </c>
      <c r="E901" s="93" t="str">
        <f aca="false">IF(D901&lt;B901,"!!!",IF(D901&gt;C901,"!!!",""))</f>
        <v/>
      </c>
      <c r="F901" s="54" t="n">
        <f aca="false">IF(E901="!!!",1,0)</f>
        <v>0</v>
      </c>
    </row>
    <row r="902" customFormat="false" ht="12.75" hidden="false" customHeight="false" outlineLevel="0" collapsed="false">
      <c r="A902" s="90" t="s">
        <v>968</v>
      </c>
      <c r="B902" s="92" t="n">
        <v>0</v>
      </c>
      <c r="C902" s="92" t="n">
        <v>1953.125</v>
      </c>
      <c r="D902" s="92" t="n">
        <f aca="false">D$8*D$11*D17</f>
        <v>0</v>
      </c>
      <c r="E902" s="93" t="str">
        <f aca="false">IF(D902&lt;B902,"!!!",IF(D902&gt;C902,"!!!",""))</f>
        <v/>
      </c>
      <c r="F902" s="54" t="n">
        <f aca="false">IF(E902="!!!",1,0)</f>
        <v>0</v>
      </c>
    </row>
    <row r="903" customFormat="false" ht="12.75" hidden="false" customHeight="false" outlineLevel="0" collapsed="false">
      <c r="A903" s="90" t="s">
        <v>969</v>
      </c>
      <c r="B903" s="92" t="n">
        <v>0</v>
      </c>
      <c r="C903" s="92" t="n">
        <v>4500</v>
      </c>
      <c r="D903" s="92" t="n">
        <f aca="false">D$8*D$11*D18</f>
        <v>0</v>
      </c>
      <c r="E903" s="93" t="str">
        <f aca="false">IF(D903&lt;B903,"!!!",IF(D903&gt;C903,"!!!",""))</f>
        <v/>
      </c>
      <c r="F903" s="54" t="n">
        <f aca="false">IF(E903="!!!",1,0)</f>
        <v>0</v>
      </c>
    </row>
    <row r="904" customFormat="false" ht="12.75" hidden="false" customHeight="false" outlineLevel="0" collapsed="false">
      <c r="A904" s="90" t="s">
        <v>970</v>
      </c>
      <c r="B904" s="92" t="n">
        <v>0</v>
      </c>
      <c r="C904" s="92" t="n">
        <v>3750</v>
      </c>
      <c r="D904" s="92" t="n">
        <f aca="false">D$8*D$11*D19</f>
        <v>0</v>
      </c>
      <c r="E904" s="93" t="str">
        <f aca="false">IF(D904&lt;B904,"!!!",IF(D904&gt;C904,"!!!",""))</f>
        <v/>
      </c>
      <c r="F904" s="54" t="n">
        <f aca="false">IF(E904="!!!",1,0)</f>
        <v>0</v>
      </c>
    </row>
    <row r="905" customFormat="false" ht="12.75" hidden="false" customHeight="false" outlineLevel="0" collapsed="false">
      <c r="A905" s="90" t="s">
        <v>971</v>
      </c>
      <c r="B905" s="92" t="n">
        <v>0</v>
      </c>
      <c r="C905" s="92" t="n">
        <v>1194.13223540279</v>
      </c>
      <c r="D905" s="92" t="n">
        <f aca="false">D$8*D$11*D20</f>
        <v>0</v>
      </c>
      <c r="E905" s="93" t="str">
        <f aca="false">IF(D905&lt;B905,"!!!",IF(D905&gt;C905,"!!!",""))</f>
        <v/>
      </c>
      <c r="F905" s="54" t="n">
        <f aca="false">IF(E905="!!!",1,0)</f>
        <v>0</v>
      </c>
    </row>
    <row r="906" customFormat="false" ht="12.75" hidden="false" customHeight="false" outlineLevel="0" collapsed="false">
      <c r="A906" s="90" t="s">
        <v>972</v>
      </c>
      <c r="B906" s="92" t="n">
        <v>0</v>
      </c>
      <c r="C906" s="92" t="n">
        <v>2679.95555727805</v>
      </c>
      <c r="D906" s="92" t="n">
        <f aca="false">D$8*D$11*D21</f>
        <v>0</v>
      </c>
      <c r="E906" s="93" t="str">
        <f aca="false">IF(D906&lt;B906,"!!!",IF(D906&gt;C906,"!!!",""))</f>
        <v/>
      </c>
      <c r="F906" s="54" t="n">
        <f aca="false">IF(E906="!!!",1,0)</f>
        <v>0</v>
      </c>
    </row>
    <row r="907" customFormat="false" ht="12.75" hidden="false" customHeight="false" outlineLevel="0" collapsed="false">
      <c r="A907" s="90" t="s">
        <v>973</v>
      </c>
      <c r="B907" s="92" t="n">
        <v>0</v>
      </c>
      <c r="C907" s="92" t="n">
        <v>6000</v>
      </c>
      <c r="D907" s="92" t="n">
        <f aca="false">D$8*D$12*D13</f>
        <v>0</v>
      </c>
      <c r="E907" s="93" t="str">
        <f aca="false">IF(D907&lt;B907,"!!!",IF(D907&gt;C907,"!!!",""))</f>
        <v/>
      </c>
      <c r="F907" s="54" t="n">
        <f aca="false">IF(E907="!!!",1,0)</f>
        <v>0</v>
      </c>
    </row>
    <row r="908" customFormat="false" ht="12.75" hidden="false" customHeight="false" outlineLevel="0" collapsed="false">
      <c r="A908" s="90" t="s">
        <v>974</v>
      </c>
      <c r="B908" s="92" t="n">
        <v>0</v>
      </c>
      <c r="C908" s="92" t="n">
        <v>5577.8</v>
      </c>
      <c r="D908" s="92" t="n">
        <f aca="false">D$8*D$12*D14</f>
        <v>0</v>
      </c>
      <c r="E908" s="93" t="str">
        <f aca="false">IF(D908&lt;B908,"!!!",IF(D908&gt;C908,"!!!",""))</f>
        <v/>
      </c>
      <c r="F908" s="54" t="n">
        <f aca="false">IF(E908="!!!",1,0)</f>
        <v>0</v>
      </c>
    </row>
    <row r="909" customFormat="false" ht="12.75" hidden="false" customHeight="false" outlineLevel="0" collapsed="false">
      <c r="A909" s="90" t="s">
        <v>975</v>
      </c>
      <c r="B909" s="92" t="n">
        <v>0</v>
      </c>
      <c r="C909" s="92" t="n">
        <v>5000</v>
      </c>
      <c r="D909" s="92" t="n">
        <f aca="false">D$8*D$12*D15</f>
        <v>0</v>
      </c>
      <c r="E909" s="93" t="str">
        <f aca="false">IF(D909&lt;B909,"!!!",IF(D909&gt;C909,"!!!",""))</f>
        <v/>
      </c>
      <c r="F909" s="54" t="n">
        <f aca="false">IF(E909="!!!",1,0)</f>
        <v>0</v>
      </c>
    </row>
    <row r="910" customFormat="false" ht="12.75" hidden="false" customHeight="false" outlineLevel="0" collapsed="false">
      <c r="A910" s="90" t="s">
        <v>976</v>
      </c>
      <c r="B910" s="92" t="n">
        <v>0</v>
      </c>
      <c r="C910" s="92" t="n">
        <v>1892.6297400732</v>
      </c>
      <c r="D910" s="92" t="n">
        <f aca="false">D$8*D$12*D16</f>
        <v>0</v>
      </c>
      <c r="E910" s="93" t="str">
        <f aca="false">IF(D910&lt;B910,"!!!",IF(D910&gt;C910,"!!!",""))</f>
        <v/>
      </c>
      <c r="F910" s="54" t="n">
        <f aca="false">IF(E910="!!!",1,0)</f>
        <v>0</v>
      </c>
    </row>
    <row r="911" customFormat="false" ht="12.75" hidden="false" customHeight="false" outlineLevel="0" collapsed="false">
      <c r="A911" s="90" t="s">
        <v>977</v>
      </c>
      <c r="B911" s="92" t="n">
        <v>0</v>
      </c>
      <c r="C911" s="92" t="n">
        <v>2250</v>
      </c>
      <c r="D911" s="92" t="n">
        <f aca="false">D$8*D$12*D17</f>
        <v>0</v>
      </c>
      <c r="E911" s="93" t="str">
        <f aca="false">IF(D911&lt;B911,"!!!",IF(D911&gt;C911,"!!!",""))</f>
        <v/>
      </c>
      <c r="F911" s="54" t="n">
        <f aca="false">IF(E911="!!!",1,0)</f>
        <v>0</v>
      </c>
    </row>
    <row r="912" customFormat="false" ht="12.75" hidden="false" customHeight="false" outlineLevel="0" collapsed="false">
      <c r="A912" s="90" t="s">
        <v>978</v>
      </c>
      <c r="B912" s="92" t="n">
        <v>0</v>
      </c>
      <c r="C912" s="92" t="n">
        <v>3200</v>
      </c>
      <c r="D912" s="92" t="n">
        <f aca="false">D$8*D$12*D18</f>
        <v>0</v>
      </c>
      <c r="E912" s="93" t="str">
        <f aca="false">IF(D912&lt;B912,"!!!",IF(D912&gt;C912,"!!!",""))</f>
        <v/>
      </c>
      <c r="F912" s="54" t="n">
        <f aca="false">IF(E912="!!!",1,0)</f>
        <v>0</v>
      </c>
    </row>
    <row r="913" customFormat="false" ht="12.75" hidden="false" customHeight="false" outlineLevel="0" collapsed="false">
      <c r="A913" s="90" t="s">
        <v>979</v>
      </c>
      <c r="B913" s="92" t="n">
        <v>0</v>
      </c>
      <c r="C913" s="92" t="n">
        <v>3200</v>
      </c>
      <c r="D913" s="92" t="n">
        <f aca="false">D$8*D$12*D19</f>
        <v>0</v>
      </c>
      <c r="E913" s="93" t="str">
        <f aca="false">IF(D913&lt;B913,"!!!",IF(D913&gt;C913,"!!!",""))</f>
        <v/>
      </c>
      <c r="F913" s="54" t="n">
        <f aca="false">IF(E913="!!!",1,0)</f>
        <v>0</v>
      </c>
    </row>
    <row r="914" customFormat="false" ht="12.75" hidden="false" customHeight="false" outlineLevel="0" collapsed="false">
      <c r="A914" s="90" t="s">
        <v>980</v>
      </c>
      <c r="B914" s="92" t="n">
        <v>0</v>
      </c>
      <c r="C914" s="92" t="n">
        <v>1088.97455534704</v>
      </c>
      <c r="D914" s="92" t="n">
        <f aca="false">D$8*D$12*D20</f>
        <v>0</v>
      </c>
      <c r="E914" s="93" t="str">
        <f aca="false">IF(D914&lt;B914,"!!!",IF(D914&gt;C914,"!!!",""))</f>
        <v/>
      </c>
      <c r="F914" s="54" t="n">
        <f aca="false">IF(E914="!!!",1,0)</f>
        <v>0</v>
      </c>
    </row>
    <row r="915" customFormat="false" ht="12.75" hidden="false" customHeight="false" outlineLevel="0" collapsed="false">
      <c r="A915" s="90" t="s">
        <v>981</v>
      </c>
      <c r="B915" s="92" t="n">
        <v>0</v>
      </c>
      <c r="C915" s="92" t="n">
        <v>556.697580832196</v>
      </c>
      <c r="D915" s="92" t="n">
        <f aca="false">D$8*D$12*D21</f>
        <v>0</v>
      </c>
      <c r="E915" s="93" t="str">
        <f aca="false">IF(D915&lt;B915,"!!!",IF(D915&gt;C915,"!!!",""))</f>
        <v/>
      </c>
      <c r="F915" s="54" t="n">
        <f aca="false">IF(E915="!!!",1,0)</f>
        <v>0</v>
      </c>
    </row>
    <row r="916" customFormat="false" ht="12.75" hidden="false" customHeight="false" outlineLevel="0" collapsed="false">
      <c r="A916" s="90" t="s">
        <v>982</v>
      </c>
      <c r="B916" s="92" t="n">
        <v>0</v>
      </c>
      <c r="C916" s="92" t="n">
        <v>2823.36195500125</v>
      </c>
      <c r="D916" s="92" t="n">
        <f aca="false">D$8*D$13*D14</f>
        <v>0</v>
      </c>
      <c r="E916" s="93" t="str">
        <f aca="false">IF(D916&lt;B916,"!!!",IF(D916&gt;C916,"!!!",""))</f>
        <v/>
      </c>
      <c r="F916" s="54" t="n">
        <f aca="false">IF(E916="!!!",1,0)</f>
        <v>0</v>
      </c>
    </row>
    <row r="917" customFormat="false" ht="12.75" hidden="false" customHeight="false" outlineLevel="0" collapsed="false">
      <c r="A917" s="90" t="s">
        <v>983</v>
      </c>
      <c r="B917" s="92" t="n">
        <v>0</v>
      </c>
      <c r="C917" s="92" t="n">
        <v>2160</v>
      </c>
      <c r="D917" s="92" t="n">
        <f aca="false">D$8*D$13*D15</f>
        <v>0</v>
      </c>
      <c r="E917" s="93" t="str">
        <f aca="false">IF(D917&lt;B917,"!!!",IF(D917&gt;C917,"!!!",""))</f>
        <v/>
      </c>
      <c r="F917" s="54" t="n">
        <f aca="false">IF(E917="!!!",1,0)</f>
        <v>0</v>
      </c>
    </row>
    <row r="918" customFormat="false" ht="12.75" hidden="false" customHeight="false" outlineLevel="0" collapsed="false">
      <c r="A918" s="90" t="s">
        <v>984</v>
      </c>
      <c r="B918" s="92" t="n">
        <v>0</v>
      </c>
      <c r="C918" s="92" t="n">
        <v>1961.40274514608</v>
      </c>
      <c r="D918" s="92" t="n">
        <f aca="false">D$8*D$13*D16</f>
        <v>0</v>
      </c>
      <c r="E918" s="93" t="str">
        <f aca="false">IF(D918&lt;B918,"!!!",IF(D918&gt;C918,"!!!",""))</f>
        <v/>
      </c>
      <c r="F918" s="54" t="n">
        <f aca="false">IF(E918="!!!",1,0)</f>
        <v>0</v>
      </c>
    </row>
    <row r="919" customFormat="false" ht="12.75" hidden="false" customHeight="false" outlineLevel="0" collapsed="false">
      <c r="A919" s="90" t="s">
        <v>985</v>
      </c>
      <c r="B919" s="92" t="n">
        <v>0</v>
      </c>
      <c r="C919" s="92" t="n">
        <v>592.07535772745</v>
      </c>
      <c r="D919" s="92" t="n">
        <f aca="false">D$8*D$13*D17</f>
        <v>0</v>
      </c>
      <c r="E919" s="93" t="str">
        <f aca="false">IF(D919&lt;B919,"!!!",IF(D919&gt;C919,"!!!",""))</f>
        <v/>
      </c>
      <c r="F919" s="54" t="n">
        <f aca="false">IF(E919="!!!",1,0)</f>
        <v>0</v>
      </c>
    </row>
    <row r="920" customFormat="false" ht="12.75" hidden="false" customHeight="false" outlineLevel="0" collapsed="false">
      <c r="A920" s="90" t="s">
        <v>986</v>
      </c>
      <c r="B920" s="92" t="n">
        <v>0</v>
      </c>
      <c r="C920" s="92" t="n">
        <v>690.278832391854</v>
      </c>
      <c r="D920" s="92" t="n">
        <f aca="false">D$8*D$13*D18</f>
        <v>0</v>
      </c>
      <c r="E920" s="93" t="str">
        <f aca="false">IF(D920&lt;B920,"!!!",IF(D920&gt;C920,"!!!",""))</f>
        <v/>
      </c>
      <c r="F920" s="54" t="n">
        <f aca="false">IF(E920="!!!",1,0)</f>
        <v>0</v>
      </c>
    </row>
    <row r="921" customFormat="false" ht="12.75" hidden="false" customHeight="false" outlineLevel="0" collapsed="false">
      <c r="A921" s="90" t="s">
        <v>987</v>
      </c>
      <c r="B921" s="92" t="n">
        <v>0</v>
      </c>
      <c r="C921" s="92" t="n">
        <v>1313.93409891265</v>
      </c>
      <c r="D921" s="92" t="n">
        <f aca="false">D$8*D$13*D19</f>
        <v>0</v>
      </c>
      <c r="E921" s="93" t="str">
        <f aca="false">IF(D921&lt;B921,"!!!",IF(D921&gt;C921,"!!!",""))</f>
        <v/>
      </c>
      <c r="F921" s="54" t="n">
        <f aca="false">IF(E921="!!!",1,0)</f>
        <v>0</v>
      </c>
    </row>
    <row r="922" customFormat="false" ht="12.75" hidden="false" customHeight="false" outlineLevel="0" collapsed="false">
      <c r="A922" s="90" t="s">
        <v>988</v>
      </c>
      <c r="B922" s="92" t="n">
        <v>0</v>
      </c>
      <c r="C922" s="92" t="n">
        <v>3200</v>
      </c>
      <c r="D922" s="92" t="n">
        <f aca="false">D$8*D$13*D20</f>
        <v>0</v>
      </c>
      <c r="E922" s="93" t="str">
        <f aca="false">IF(D922&lt;B922,"!!!",IF(D922&gt;C922,"!!!",""))</f>
        <v/>
      </c>
      <c r="F922" s="54" t="n">
        <f aca="false">IF(E922="!!!",1,0)</f>
        <v>0</v>
      </c>
    </row>
    <row r="923" customFormat="false" ht="12.75" hidden="false" customHeight="false" outlineLevel="0" collapsed="false">
      <c r="A923" s="90" t="s">
        <v>989</v>
      </c>
      <c r="B923" s="92" t="n">
        <v>0</v>
      </c>
      <c r="C923" s="92" t="n">
        <v>1451.15754643508</v>
      </c>
      <c r="D923" s="92" t="n">
        <f aca="false">D$8*D$13*D21</f>
        <v>0</v>
      </c>
      <c r="E923" s="93" t="str">
        <f aca="false">IF(D923&lt;B923,"!!!",IF(D923&gt;C923,"!!!",""))</f>
        <v/>
      </c>
      <c r="F923" s="54" t="n">
        <f aca="false">IF(E923="!!!",1,0)</f>
        <v>0</v>
      </c>
    </row>
    <row r="924" customFormat="false" ht="12.75" hidden="false" customHeight="false" outlineLevel="0" collapsed="false">
      <c r="A924" s="90" t="s">
        <v>990</v>
      </c>
      <c r="B924" s="92" t="n">
        <v>0</v>
      </c>
      <c r="C924" s="92" t="n">
        <v>43.1279472054107</v>
      </c>
      <c r="D924" s="92" t="n">
        <f aca="false">D$8*D$14*D15</f>
        <v>0</v>
      </c>
      <c r="E924" s="93" t="str">
        <f aca="false">IF(D924&lt;B924,"!!!",IF(D924&gt;C924,"!!!",""))</f>
        <v/>
      </c>
      <c r="F924" s="54" t="n">
        <f aca="false">IF(E924="!!!",1,0)</f>
        <v>0</v>
      </c>
    </row>
    <row r="925" customFormat="false" ht="12.75" hidden="false" customHeight="false" outlineLevel="0" collapsed="false">
      <c r="A925" s="90" t="s">
        <v>991</v>
      </c>
      <c r="B925" s="92" t="n">
        <v>0</v>
      </c>
      <c r="C925" s="92" t="n">
        <v>145.046514705646</v>
      </c>
      <c r="D925" s="92" t="n">
        <f aca="false">D$8*D$14*D16</f>
        <v>0</v>
      </c>
      <c r="E925" s="93" t="str">
        <f aca="false">IF(D925&lt;B925,"!!!",IF(D925&gt;C925,"!!!",""))</f>
        <v/>
      </c>
      <c r="F925" s="54" t="n">
        <f aca="false">IF(E925="!!!",1,0)</f>
        <v>0</v>
      </c>
    </row>
    <row r="926" customFormat="false" ht="12.75" hidden="false" customHeight="false" outlineLevel="0" collapsed="false">
      <c r="A926" s="90" t="s">
        <v>992</v>
      </c>
      <c r="B926" s="92" t="n">
        <v>0</v>
      </c>
      <c r="C926" s="92" t="n">
        <v>275.97495184698</v>
      </c>
      <c r="D926" s="92" t="n">
        <f aca="false">D$8*D$14*D17</f>
        <v>0</v>
      </c>
      <c r="E926" s="93" t="str">
        <f aca="false">IF(D926&lt;B926,"!!!",IF(D926&gt;C926,"!!!",""))</f>
        <v/>
      </c>
      <c r="F926" s="54" t="n">
        <f aca="false">IF(E926="!!!",1,0)</f>
        <v>0</v>
      </c>
    </row>
    <row r="927" customFormat="false" ht="12.75" hidden="false" customHeight="false" outlineLevel="0" collapsed="false">
      <c r="A927" s="90" t="s">
        <v>993</v>
      </c>
      <c r="B927" s="92" t="n">
        <v>0</v>
      </c>
      <c r="C927" s="92" t="n">
        <v>487.594864709315</v>
      </c>
      <c r="D927" s="92" t="n">
        <f aca="false">D$8*D$14*D18</f>
        <v>0</v>
      </c>
      <c r="E927" s="93" t="str">
        <f aca="false">IF(D927&lt;B927,"!!!",IF(D927&gt;C927,"!!!",""))</f>
        <v/>
      </c>
      <c r="F927" s="54" t="n">
        <f aca="false">IF(E927="!!!",1,0)</f>
        <v>0</v>
      </c>
    </row>
    <row r="928" customFormat="false" ht="12.75" hidden="false" customHeight="false" outlineLevel="0" collapsed="false">
      <c r="A928" s="90" t="s">
        <v>994</v>
      </c>
      <c r="B928" s="92" t="n">
        <v>0</v>
      </c>
      <c r="C928" s="92" t="n">
        <v>458.660900376147</v>
      </c>
      <c r="D928" s="92" t="n">
        <f aca="false">D$8*D$14*D19</f>
        <v>0</v>
      </c>
      <c r="E928" s="93" t="str">
        <f aca="false">IF(D928&lt;B928,"!!!",IF(D928&gt;C928,"!!!",""))</f>
        <v/>
      </c>
      <c r="F928" s="54" t="n">
        <f aca="false">IF(E928="!!!",1,0)</f>
        <v>0</v>
      </c>
    </row>
    <row r="929" customFormat="false" ht="12.75" hidden="false" customHeight="false" outlineLevel="0" collapsed="false">
      <c r="A929" s="90" t="s">
        <v>995</v>
      </c>
      <c r="B929" s="92" t="n">
        <v>0</v>
      </c>
      <c r="C929" s="92" t="n">
        <v>1182.77100068691</v>
      </c>
      <c r="D929" s="92" t="n">
        <f aca="false">D$8*D$14*D20</f>
        <v>0</v>
      </c>
      <c r="E929" s="93" t="str">
        <f aca="false">IF(D929&lt;B929,"!!!",IF(D929&gt;C929,"!!!",""))</f>
        <v/>
      </c>
      <c r="F929" s="54" t="n">
        <f aca="false">IF(E929="!!!",1,0)</f>
        <v>0</v>
      </c>
    </row>
    <row r="930" customFormat="false" ht="12.75" hidden="false" customHeight="false" outlineLevel="0" collapsed="false">
      <c r="A930" s="90" t="s">
        <v>996</v>
      </c>
      <c r="B930" s="92" t="n">
        <v>0</v>
      </c>
      <c r="C930" s="92" t="n">
        <v>1528.78871956246</v>
      </c>
      <c r="D930" s="92" t="n">
        <f aca="false">D$8*D$14*D21</f>
        <v>0</v>
      </c>
      <c r="E930" s="93" t="str">
        <f aca="false">IF(D930&lt;B930,"!!!",IF(D930&gt;C930,"!!!",""))</f>
        <v/>
      </c>
      <c r="F930" s="54" t="n">
        <f aca="false">IF(E930="!!!",1,0)</f>
        <v>0</v>
      </c>
    </row>
    <row r="931" customFormat="false" ht="12.75" hidden="false" customHeight="false" outlineLevel="0" collapsed="false">
      <c r="A931" s="90" t="s">
        <v>997</v>
      </c>
      <c r="B931" s="92" t="n">
        <v>0</v>
      </c>
      <c r="C931" s="92" t="n">
        <v>3200</v>
      </c>
      <c r="D931" s="92" t="n">
        <f aca="false">D$8*D$15*D16</f>
        <v>0</v>
      </c>
      <c r="E931" s="93" t="str">
        <f aca="false">IF(D931&lt;B931,"!!!",IF(D931&gt;C931,"!!!",""))</f>
        <v/>
      </c>
      <c r="F931" s="54" t="n">
        <f aca="false">IF(E931="!!!",1,0)</f>
        <v>0</v>
      </c>
    </row>
    <row r="932" customFormat="false" ht="12.75" hidden="false" customHeight="false" outlineLevel="0" collapsed="false">
      <c r="A932" s="90" t="s">
        <v>998</v>
      </c>
      <c r="B932" s="92" t="n">
        <v>0</v>
      </c>
      <c r="C932" s="92" t="n">
        <v>2117.17661736631</v>
      </c>
      <c r="D932" s="92" t="n">
        <f aca="false">D$8*D$15*D17</f>
        <v>0</v>
      </c>
      <c r="E932" s="93" t="str">
        <f aca="false">IF(D932&lt;B932,"!!!",IF(D932&gt;C932,"!!!",""))</f>
        <v/>
      </c>
      <c r="F932" s="54" t="n">
        <f aca="false">IF(E932="!!!",1,0)</f>
        <v>0</v>
      </c>
    </row>
    <row r="933" customFormat="false" ht="12.75" hidden="false" customHeight="false" outlineLevel="0" collapsed="false">
      <c r="A933" s="90" t="s">
        <v>999</v>
      </c>
      <c r="B933" s="92" t="n">
        <v>0</v>
      </c>
      <c r="C933" s="92" t="n">
        <v>74.936988</v>
      </c>
      <c r="D933" s="92" t="n">
        <f aca="false">D$8*D$15*D18</f>
        <v>0</v>
      </c>
      <c r="E933" s="93" t="str">
        <f aca="false">IF(D933&lt;B933,"!!!",IF(D933&gt;C933,"!!!",""))</f>
        <v/>
      </c>
      <c r="F933" s="54" t="n">
        <f aca="false">IF(E933="!!!",1,0)</f>
        <v>0</v>
      </c>
    </row>
    <row r="934" customFormat="false" ht="12.75" hidden="false" customHeight="false" outlineLevel="0" collapsed="false">
      <c r="A934" s="90" t="s">
        <v>1000</v>
      </c>
      <c r="B934" s="92" t="n">
        <v>0</v>
      </c>
      <c r="C934" s="92" t="n">
        <v>268.083065937983</v>
      </c>
      <c r="D934" s="92" t="n">
        <f aca="false">D$8*D$15*D19</f>
        <v>0</v>
      </c>
      <c r="E934" s="93" t="str">
        <f aca="false">IF(D934&lt;B934,"!!!",IF(D934&gt;C934,"!!!",""))</f>
        <v/>
      </c>
      <c r="F934" s="54" t="n">
        <f aca="false">IF(E934="!!!",1,0)</f>
        <v>0</v>
      </c>
    </row>
    <row r="935" customFormat="false" ht="12.75" hidden="false" customHeight="false" outlineLevel="0" collapsed="false">
      <c r="A935" s="90" t="s">
        <v>1001</v>
      </c>
      <c r="B935" s="92" t="n">
        <v>0</v>
      </c>
      <c r="C935" s="92" t="n">
        <v>13.8141659344645</v>
      </c>
      <c r="D935" s="92" t="n">
        <f aca="false">D$8*D$15*D20</f>
        <v>0</v>
      </c>
      <c r="E935" s="93" t="str">
        <f aca="false">IF(D935&lt;B935,"!!!",IF(D935&gt;C935,"!!!",""))</f>
        <v/>
      </c>
      <c r="F935" s="54" t="n">
        <f aca="false">IF(E935="!!!",1,0)</f>
        <v>0</v>
      </c>
    </row>
    <row r="936" customFormat="false" ht="12.75" hidden="false" customHeight="false" outlineLevel="0" collapsed="false">
      <c r="A936" s="90" t="s">
        <v>1002</v>
      </c>
      <c r="B936" s="92" t="n">
        <v>0</v>
      </c>
      <c r="C936" s="92" t="n">
        <v>18.760896</v>
      </c>
      <c r="D936" s="92" t="n">
        <f aca="false">D$8*D$15*D21</f>
        <v>0</v>
      </c>
      <c r="E936" s="93" t="str">
        <f aca="false">IF(D936&lt;B936,"!!!",IF(D936&gt;C936,"!!!",""))</f>
        <v/>
      </c>
      <c r="F936" s="54" t="n">
        <f aca="false">IF(E936="!!!",1,0)</f>
        <v>0</v>
      </c>
    </row>
    <row r="937" customFormat="false" ht="12.75" hidden="false" customHeight="false" outlineLevel="0" collapsed="false">
      <c r="A937" s="90" t="s">
        <v>1003</v>
      </c>
      <c r="B937" s="92" t="n">
        <v>0</v>
      </c>
      <c r="C937" s="92" t="n">
        <v>3200</v>
      </c>
      <c r="D937" s="92" t="n">
        <f aca="false">D$8*D$16*D17</f>
        <v>0</v>
      </c>
      <c r="E937" s="93" t="str">
        <f aca="false">IF(D937&lt;B937,"!!!",IF(D937&gt;C937,"!!!",""))</f>
        <v/>
      </c>
      <c r="F937" s="54" t="n">
        <f aca="false">IF(E937="!!!",1,0)</f>
        <v>0</v>
      </c>
    </row>
    <row r="938" customFormat="false" ht="12.75" hidden="false" customHeight="false" outlineLevel="0" collapsed="false">
      <c r="A938" s="90" t="s">
        <v>1004</v>
      </c>
      <c r="B938" s="92" t="n">
        <v>0</v>
      </c>
      <c r="C938" s="92" t="n">
        <v>34.279686</v>
      </c>
      <c r="D938" s="92" t="n">
        <f aca="false">D$8*D$16*D18</f>
        <v>0</v>
      </c>
      <c r="E938" s="93" t="str">
        <f aca="false">IF(D938&lt;B938,"!!!",IF(D938&gt;C938,"!!!",""))</f>
        <v/>
      </c>
      <c r="F938" s="54" t="n">
        <f aca="false">IF(E938="!!!",1,0)</f>
        <v>0</v>
      </c>
    </row>
    <row r="939" customFormat="false" ht="12.75" hidden="false" customHeight="false" outlineLevel="0" collapsed="false">
      <c r="A939" s="90" t="s">
        <v>1005</v>
      </c>
      <c r="B939" s="92" t="n">
        <v>0</v>
      </c>
      <c r="C939" s="92" t="n">
        <v>430.352733569978</v>
      </c>
      <c r="D939" s="92" t="n">
        <f aca="false">D$8*D$16*D19</f>
        <v>0</v>
      </c>
      <c r="E939" s="93" t="str">
        <f aca="false">IF(D939&lt;B939,"!!!",IF(D939&gt;C939,"!!!",""))</f>
        <v/>
      </c>
      <c r="F939" s="54" t="n">
        <f aca="false">IF(E939="!!!",1,0)</f>
        <v>0</v>
      </c>
    </row>
    <row r="940" customFormat="false" ht="12.75" hidden="false" customHeight="false" outlineLevel="0" collapsed="false">
      <c r="A940" s="90" t="s">
        <v>1006</v>
      </c>
      <c r="B940" s="92" t="n">
        <v>0</v>
      </c>
      <c r="C940" s="92" t="n">
        <v>1334.44939339044</v>
      </c>
      <c r="D940" s="92" t="n">
        <f aca="false">D$8*D$16*D20</f>
        <v>0</v>
      </c>
      <c r="E940" s="93" t="str">
        <f aca="false">IF(D940&lt;B940,"!!!",IF(D940&gt;C940,"!!!",""))</f>
        <v/>
      </c>
      <c r="F940" s="54" t="n">
        <f aca="false">IF(E940="!!!",1,0)</f>
        <v>0</v>
      </c>
    </row>
    <row r="941" customFormat="false" ht="12.75" hidden="false" customHeight="false" outlineLevel="0" collapsed="false">
      <c r="A941" s="90" t="s">
        <v>1007</v>
      </c>
      <c r="B941" s="92" t="n">
        <v>0</v>
      </c>
      <c r="C941" s="92" t="n">
        <v>384.780988935469</v>
      </c>
      <c r="D941" s="92" t="n">
        <f aca="false">D$8*D$16*D21</f>
        <v>0</v>
      </c>
      <c r="E941" s="93" t="str">
        <f aca="false">IF(D941&lt;B941,"!!!",IF(D941&gt;C941,"!!!",""))</f>
        <v/>
      </c>
      <c r="F941" s="54" t="n">
        <f aca="false">IF(E941="!!!",1,0)</f>
        <v>0</v>
      </c>
    </row>
    <row r="942" customFormat="false" ht="12.75" hidden="false" customHeight="false" outlineLevel="0" collapsed="false">
      <c r="A942" s="90" t="s">
        <v>1008</v>
      </c>
      <c r="B942" s="92" t="n">
        <v>0</v>
      </c>
      <c r="C942" s="92" t="n">
        <v>523.552058823649</v>
      </c>
      <c r="D942" s="92" t="n">
        <f aca="false">D$8*D$17*D18</f>
        <v>0</v>
      </c>
      <c r="E942" s="93" t="str">
        <f aca="false">IF(D942&lt;B942,"!!!",IF(D942&gt;C942,"!!!",""))</f>
        <v/>
      </c>
      <c r="F942" s="54" t="n">
        <f aca="false">IF(E942="!!!",1,0)</f>
        <v>0</v>
      </c>
    </row>
    <row r="943" customFormat="false" ht="12.75" hidden="false" customHeight="false" outlineLevel="0" collapsed="false">
      <c r="A943" s="90" t="s">
        <v>1009</v>
      </c>
      <c r="B943" s="92" t="n">
        <v>0</v>
      </c>
      <c r="C943" s="92" t="n">
        <v>315.887616</v>
      </c>
      <c r="D943" s="92" t="n">
        <f aca="false">D$8*D$17*D19</f>
        <v>0</v>
      </c>
      <c r="E943" s="93" t="str">
        <f aca="false">IF(D943&lt;B943,"!!!",IF(D943&gt;C943,"!!!",""))</f>
        <v/>
      </c>
      <c r="F943" s="54" t="n">
        <f aca="false">IF(E943="!!!",1,0)</f>
        <v>0</v>
      </c>
    </row>
    <row r="944" customFormat="false" ht="12.75" hidden="false" customHeight="false" outlineLevel="0" collapsed="false">
      <c r="A944" s="90" t="s">
        <v>1010</v>
      </c>
      <c r="B944" s="92" t="n">
        <v>0</v>
      </c>
      <c r="C944" s="92" t="n">
        <v>94.3719895779301</v>
      </c>
      <c r="D944" s="92" t="n">
        <f aca="false">D$8*D$17*D20</f>
        <v>0</v>
      </c>
      <c r="E944" s="93" t="str">
        <f aca="false">IF(D944&lt;B944,"!!!",IF(D944&gt;C944,"!!!",""))</f>
        <v/>
      </c>
      <c r="F944" s="54" t="n">
        <f aca="false">IF(E944="!!!",1,0)</f>
        <v>0</v>
      </c>
    </row>
    <row r="945" customFormat="false" ht="12.75" hidden="false" customHeight="false" outlineLevel="0" collapsed="false">
      <c r="A945" s="90" t="s">
        <v>1011</v>
      </c>
      <c r="B945" s="92" t="n">
        <v>0</v>
      </c>
      <c r="C945" s="92" t="n">
        <v>125.937504</v>
      </c>
      <c r="D945" s="92" t="n">
        <f aca="false">D$8*D$17*D21</f>
        <v>0</v>
      </c>
      <c r="E945" s="93" t="str">
        <f aca="false">IF(D945&lt;B945,"!!!",IF(D945&gt;C945,"!!!",""))</f>
        <v/>
      </c>
      <c r="F945" s="54" t="n">
        <f aca="false">IF(E945="!!!",1,0)</f>
        <v>0</v>
      </c>
    </row>
    <row r="946" customFormat="false" ht="12.75" hidden="false" customHeight="false" outlineLevel="0" collapsed="false">
      <c r="A946" s="90" t="s">
        <v>1012</v>
      </c>
      <c r="B946" s="92" t="n">
        <v>0</v>
      </c>
      <c r="C946" s="92" t="n">
        <v>91.307524</v>
      </c>
      <c r="D946" s="92" t="n">
        <f aca="false">D$8*D$18*D19</f>
        <v>0</v>
      </c>
      <c r="E946" s="93" t="str">
        <f aca="false">IF(D946&lt;B946,"!!!",IF(D946&gt;C946,"!!!",""))</f>
        <v/>
      </c>
      <c r="F946" s="54" t="n">
        <f aca="false">IF(E946="!!!",1,0)</f>
        <v>0</v>
      </c>
    </row>
    <row r="947" customFormat="false" ht="12.75" hidden="false" customHeight="false" outlineLevel="0" collapsed="false">
      <c r="A947" s="90" t="s">
        <v>1013</v>
      </c>
      <c r="B947" s="92" t="n">
        <v>0</v>
      </c>
      <c r="C947" s="92" t="n">
        <v>267.555806799755</v>
      </c>
      <c r="D947" s="92" t="n">
        <f aca="false">D$8*D$18*D20</f>
        <v>0</v>
      </c>
      <c r="E947" s="93" t="str">
        <f aca="false">IF(D947&lt;B947,"!!!",IF(D947&gt;C947,"!!!",""))</f>
        <v/>
      </c>
      <c r="F947" s="54" t="n">
        <f aca="false">IF(E947="!!!",1,0)</f>
        <v>0</v>
      </c>
    </row>
    <row r="948" customFormat="false" ht="12.75" hidden="false" customHeight="false" outlineLevel="0" collapsed="false">
      <c r="A948" s="90" t="s">
        <v>1014</v>
      </c>
      <c r="B948" s="92" t="n">
        <v>0</v>
      </c>
      <c r="C948" s="92" t="n">
        <v>216.668733234467</v>
      </c>
      <c r="D948" s="92" t="n">
        <f aca="false">D$8*D$18*D21</f>
        <v>0</v>
      </c>
      <c r="E948" s="93" t="str">
        <f aca="false">IF(D948&lt;B948,"!!!",IF(D948&gt;C948,"!!!",""))</f>
        <v/>
      </c>
      <c r="F948" s="54" t="n">
        <f aca="false">IF(E948="!!!",1,0)</f>
        <v>0</v>
      </c>
    </row>
    <row r="949" customFormat="false" ht="12.75" hidden="false" customHeight="false" outlineLevel="0" collapsed="false">
      <c r="A949" s="90" t="s">
        <v>1015</v>
      </c>
      <c r="B949" s="92" t="n">
        <v>0</v>
      </c>
      <c r="C949" s="92" t="n">
        <v>258.645125982576</v>
      </c>
      <c r="D949" s="92" t="n">
        <f aca="false">D$8*D$19*D20</f>
        <v>0</v>
      </c>
      <c r="E949" s="93" t="str">
        <f aca="false">IF(D949&lt;B949,"!!!",IF(D949&gt;C949,"!!!",""))</f>
        <v/>
      </c>
      <c r="F949" s="54" t="n">
        <f aca="false">IF(E949="!!!",1,0)</f>
        <v>0</v>
      </c>
    </row>
    <row r="950" customFormat="false" ht="12.75" hidden="false" customHeight="false" outlineLevel="0" collapsed="false">
      <c r="A950" s="90" t="s">
        <v>1016</v>
      </c>
      <c r="B950" s="92" t="n">
        <v>0</v>
      </c>
      <c r="C950" s="92" t="n">
        <v>354.351070963113</v>
      </c>
      <c r="D950" s="92" t="n">
        <f aca="false">D$8*D$19*D21</f>
        <v>0</v>
      </c>
      <c r="E950" s="93" t="str">
        <f aca="false">IF(D950&lt;B950,"!!!",IF(D950&gt;C950,"!!!",""))</f>
        <v/>
      </c>
      <c r="F950" s="54" t="n">
        <f aca="false">IF(E950="!!!",1,0)</f>
        <v>0</v>
      </c>
    </row>
    <row r="951" customFormat="false" ht="12.75" hidden="false" customHeight="false" outlineLevel="0" collapsed="false">
      <c r="A951" s="90" t="s">
        <v>1017</v>
      </c>
      <c r="B951" s="92" t="n">
        <v>0</v>
      </c>
      <c r="C951" s="92" t="n">
        <v>627.347988727531</v>
      </c>
      <c r="D951" s="92" t="n">
        <f aca="false">D$8*D$20*D21</f>
        <v>0</v>
      </c>
      <c r="E951" s="93" t="str">
        <f aca="false">IF(D951&lt;B951,"!!!",IF(D951&gt;C951,"!!!",""))</f>
        <v/>
      </c>
      <c r="F951" s="54" t="n">
        <f aca="false">IF(E951="!!!",1,0)</f>
        <v>0</v>
      </c>
    </row>
    <row r="952" customFormat="false" ht="12.75" hidden="false" customHeight="false" outlineLevel="0" collapsed="false">
      <c r="A952" s="90" t="s">
        <v>1018</v>
      </c>
      <c r="B952" s="92" t="n">
        <v>0</v>
      </c>
      <c r="C952" s="92" t="n">
        <v>4557.07090024665</v>
      </c>
      <c r="D952" s="92" t="n">
        <f aca="false">D$9*D$10*D11</f>
        <v>10.1591568430997</v>
      </c>
      <c r="E952" s="93" t="str">
        <f aca="false">IF(D952&lt;B952,"!!!",IF(D952&gt;C952,"!!!",""))</f>
        <v/>
      </c>
      <c r="F952" s="54" t="n">
        <f aca="false">IF(E952="!!!",1,0)</f>
        <v>0</v>
      </c>
    </row>
    <row r="953" customFormat="false" ht="12.75" hidden="false" customHeight="false" outlineLevel="0" collapsed="false">
      <c r="A953" s="90" t="s">
        <v>1019</v>
      </c>
      <c r="B953" s="92" t="n">
        <v>0</v>
      </c>
      <c r="C953" s="92" t="n">
        <v>2160</v>
      </c>
      <c r="D953" s="92" t="n">
        <f aca="false">D$9*D$10*D12</f>
        <v>0.55874064461338</v>
      </c>
      <c r="E953" s="93" t="str">
        <f aca="false">IF(D953&lt;B953,"!!!",IF(D953&gt;C953,"!!!",""))</f>
        <v/>
      </c>
      <c r="F953" s="54" t="n">
        <f aca="false">IF(E953="!!!",1,0)</f>
        <v>0</v>
      </c>
    </row>
    <row r="954" customFormat="false" ht="12.75" hidden="false" customHeight="false" outlineLevel="0" collapsed="false">
      <c r="A954" s="90" t="s">
        <v>1020</v>
      </c>
      <c r="B954" s="92" t="n">
        <v>0</v>
      </c>
      <c r="C954" s="92" t="n">
        <v>200.895</v>
      </c>
      <c r="D954" s="92" t="n">
        <f aca="false">D$9*D$10*D13</f>
        <v>0</v>
      </c>
      <c r="E954" s="93" t="str">
        <f aca="false">IF(D954&lt;B954,"!!!",IF(D954&gt;C954,"!!!",""))</f>
        <v/>
      </c>
      <c r="F954" s="54" t="n">
        <f aca="false">IF(E954="!!!",1,0)</f>
        <v>0</v>
      </c>
    </row>
    <row r="955" customFormat="false" ht="12.75" hidden="false" customHeight="false" outlineLevel="0" collapsed="false">
      <c r="A955" s="90" t="s">
        <v>1021</v>
      </c>
      <c r="B955" s="92" t="n">
        <v>0</v>
      </c>
      <c r="C955" s="92" t="n">
        <v>71.8807185800625</v>
      </c>
      <c r="D955" s="92" t="n">
        <f aca="false">D$9*D$10*D14</f>
        <v>0</v>
      </c>
      <c r="E955" s="93" t="str">
        <f aca="false">IF(D955&lt;B955,"!!!",IF(D955&gt;C955,"!!!",""))</f>
        <v/>
      </c>
      <c r="F955" s="54" t="n">
        <f aca="false">IF(E955="!!!",1,0)</f>
        <v>0</v>
      </c>
    </row>
    <row r="956" customFormat="false" ht="12.75" hidden="false" customHeight="false" outlineLevel="0" collapsed="false">
      <c r="A956" s="90" t="s">
        <v>1022</v>
      </c>
      <c r="B956" s="92" t="n">
        <v>0</v>
      </c>
      <c r="C956" s="92" t="n">
        <v>15.685488</v>
      </c>
      <c r="D956" s="92" t="n">
        <f aca="false">D$9*D$10*D15</f>
        <v>0</v>
      </c>
      <c r="E956" s="93" t="str">
        <f aca="false">IF(D956&lt;B956,"!!!",IF(D956&gt;C956,"!!!",""))</f>
        <v/>
      </c>
      <c r="F956" s="54" t="n">
        <f aca="false">IF(E956="!!!",1,0)</f>
        <v>0</v>
      </c>
    </row>
    <row r="957" customFormat="false" ht="12.75" hidden="false" customHeight="false" outlineLevel="0" collapsed="false">
      <c r="A957" s="90" t="s">
        <v>1023</v>
      </c>
      <c r="B957" s="92" t="n">
        <v>0</v>
      </c>
      <c r="C957" s="92" t="n">
        <v>18.7775782735504</v>
      </c>
      <c r="D957" s="92" t="n">
        <f aca="false">D$9*D$10*D16</f>
        <v>0</v>
      </c>
      <c r="E957" s="93" t="str">
        <f aca="false">IF(D957&lt;B957,"!!!",IF(D957&gt;C957,"!!!",""))</f>
        <v/>
      </c>
      <c r="F957" s="54" t="n">
        <f aca="false">IF(E957="!!!",1,0)</f>
        <v>0</v>
      </c>
    </row>
    <row r="958" customFormat="false" ht="12.75" hidden="false" customHeight="false" outlineLevel="0" collapsed="false">
      <c r="A958" s="90" t="s">
        <v>1024</v>
      </c>
      <c r="B958" s="92" t="n">
        <v>0</v>
      </c>
      <c r="C958" s="92" t="n">
        <v>426.987</v>
      </c>
      <c r="D958" s="92" t="n">
        <f aca="false">D$9*D$10*D17</f>
        <v>0</v>
      </c>
      <c r="E958" s="93" t="str">
        <f aca="false">IF(D958&lt;B958,"!!!",IF(D958&gt;C958,"!!!",""))</f>
        <v/>
      </c>
      <c r="F958" s="54" t="n">
        <f aca="false">IF(E958="!!!",1,0)</f>
        <v>0</v>
      </c>
    </row>
    <row r="959" customFormat="false" ht="12.75" hidden="false" customHeight="false" outlineLevel="0" collapsed="false">
      <c r="A959" s="90" t="s">
        <v>1025</v>
      </c>
      <c r="B959" s="92" t="n">
        <v>0</v>
      </c>
      <c r="C959" s="92" t="n">
        <v>109.958178</v>
      </c>
      <c r="D959" s="92" t="n">
        <f aca="false">D$9*D$10*D18</f>
        <v>0</v>
      </c>
      <c r="E959" s="93" t="str">
        <f aca="false">IF(D959&lt;B959,"!!!",IF(D959&gt;C959,"!!!",""))</f>
        <v/>
      </c>
      <c r="F959" s="54" t="n">
        <f aca="false">IF(E959="!!!",1,0)</f>
        <v>0</v>
      </c>
    </row>
    <row r="960" customFormat="false" ht="12.75" hidden="false" customHeight="false" outlineLevel="0" collapsed="false">
      <c r="A960" s="90" t="s">
        <v>1026</v>
      </c>
      <c r="B960" s="92" t="n">
        <v>0</v>
      </c>
      <c r="C960" s="92" t="n">
        <v>261.504</v>
      </c>
      <c r="D960" s="92" t="n">
        <f aca="false">D$9*D$10*D19</f>
        <v>0</v>
      </c>
      <c r="E960" s="93" t="str">
        <f aca="false">IF(D960&lt;B960,"!!!",IF(D960&gt;C960,"!!!",""))</f>
        <v/>
      </c>
      <c r="F960" s="54" t="n">
        <f aca="false">IF(E960="!!!",1,0)</f>
        <v>0</v>
      </c>
    </row>
    <row r="961" customFormat="false" ht="12.75" hidden="false" customHeight="false" outlineLevel="0" collapsed="false">
      <c r="A961" s="90" t="s">
        <v>1027</v>
      </c>
      <c r="B961" s="92" t="n">
        <v>0</v>
      </c>
      <c r="C961" s="92" t="n">
        <v>47.1164158101071</v>
      </c>
      <c r="D961" s="92" t="n">
        <f aca="false">D$9*D$10*D20</f>
        <v>0</v>
      </c>
      <c r="E961" s="93" t="str">
        <f aca="false">IF(D961&lt;B961,"!!!",IF(D961&gt;C961,"!!!",""))</f>
        <v/>
      </c>
      <c r="F961" s="54" t="n">
        <f aca="false">IF(E961="!!!",1,0)</f>
        <v>0</v>
      </c>
    </row>
    <row r="962" customFormat="false" ht="12.75" hidden="false" customHeight="false" outlineLevel="0" collapsed="false">
      <c r="A962" s="90" t="s">
        <v>1028</v>
      </c>
      <c r="B962" s="92" t="n">
        <v>0</v>
      </c>
      <c r="C962" s="92" t="n">
        <v>76.2744050650352</v>
      </c>
      <c r="D962" s="92" t="n">
        <f aca="false">D$9*D$10*D21</f>
        <v>0</v>
      </c>
      <c r="E962" s="93" t="str">
        <f aca="false">IF(D962&lt;B962,"!!!",IF(D962&gt;C962,"!!!",""))</f>
        <v/>
      </c>
      <c r="F962" s="54" t="n">
        <f aca="false">IF(E962="!!!",1,0)</f>
        <v>0</v>
      </c>
    </row>
    <row r="963" customFormat="false" ht="12.75" hidden="false" customHeight="false" outlineLevel="0" collapsed="false">
      <c r="A963" s="90" t="s">
        <v>1029</v>
      </c>
      <c r="B963" s="92" t="n">
        <v>0</v>
      </c>
      <c r="C963" s="92" t="n">
        <v>2160</v>
      </c>
      <c r="D963" s="92" t="n">
        <f aca="false">D$9*D$11*D12</f>
        <v>4.01582570460747</v>
      </c>
      <c r="E963" s="93" t="str">
        <f aca="false">IF(D963&lt;B963,"!!!",IF(D963&gt;C963,"!!!",""))</f>
        <v/>
      </c>
      <c r="F963" s="54" t="n">
        <f aca="false">IF(E963="!!!",1,0)</f>
        <v>0</v>
      </c>
    </row>
    <row r="964" customFormat="false" ht="12.75" hidden="false" customHeight="false" outlineLevel="0" collapsed="false">
      <c r="A964" s="90" t="s">
        <v>1030</v>
      </c>
      <c r="B964" s="92" t="n">
        <v>0</v>
      </c>
      <c r="C964" s="92" t="n">
        <v>2160</v>
      </c>
      <c r="D964" s="92" t="n">
        <f aca="false">D$9*D$11*D13</f>
        <v>0</v>
      </c>
      <c r="E964" s="93" t="str">
        <f aca="false">IF(D964&lt;B964,"!!!",IF(D964&gt;C964,"!!!",""))</f>
        <v/>
      </c>
      <c r="F964" s="54" t="n">
        <f aca="false">IF(E964="!!!",1,0)</f>
        <v>0</v>
      </c>
    </row>
    <row r="965" customFormat="false" ht="12.75" hidden="false" customHeight="false" outlineLevel="0" collapsed="false">
      <c r="A965" s="90" t="s">
        <v>1031</v>
      </c>
      <c r="B965" s="92" t="n">
        <v>0</v>
      </c>
      <c r="C965" s="92" t="n">
        <v>908.1589047559</v>
      </c>
      <c r="D965" s="92" t="n">
        <f aca="false">D$9*D$11*D14</f>
        <v>0</v>
      </c>
      <c r="E965" s="93" t="str">
        <f aca="false">IF(D965&lt;B965,"!!!",IF(D965&gt;C965,"!!!",""))</f>
        <v/>
      </c>
      <c r="F965" s="54" t="n">
        <f aca="false">IF(E965="!!!",1,0)</f>
        <v>0</v>
      </c>
    </row>
    <row r="966" customFormat="false" ht="12.75" hidden="false" customHeight="false" outlineLevel="0" collapsed="false">
      <c r="A966" s="90" t="s">
        <v>1032</v>
      </c>
      <c r="B966" s="92" t="n">
        <v>0</v>
      </c>
      <c r="C966" s="92" t="n">
        <v>999.908</v>
      </c>
      <c r="D966" s="92" t="n">
        <f aca="false">D$9*D$11*D15</f>
        <v>0</v>
      </c>
      <c r="E966" s="93" t="str">
        <f aca="false">IF(D966&lt;B966,"!!!",IF(D966&gt;C966,"!!!",""))</f>
        <v/>
      </c>
      <c r="F966" s="54" t="n">
        <f aca="false">IF(E966="!!!",1,0)</f>
        <v>0</v>
      </c>
    </row>
    <row r="967" customFormat="false" ht="12.75" hidden="false" customHeight="false" outlineLevel="0" collapsed="false">
      <c r="A967" s="90" t="s">
        <v>1033</v>
      </c>
      <c r="B967" s="92" t="n">
        <v>0</v>
      </c>
      <c r="C967" s="92" t="n">
        <v>886.829971608986</v>
      </c>
      <c r="D967" s="92" t="n">
        <f aca="false">D$9*D$11*D16</f>
        <v>0</v>
      </c>
      <c r="E967" s="93" t="str">
        <f aca="false">IF(D967&lt;B967,"!!!",IF(D967&gt;C967,"!!!",""))</f>
        <v/>
      </c>
      <c r="F967" s="54" t="n">
        <f aca="false">IF(E967="!!!",1,0)</f>
        <v>0</v>
      </c>
    </row>
    <row r="968" customFormat="false" ht="12.75" hidden="false" customHeight="false" outlineLevel="0" collapsed="false">
      <c r="A968" s="90" t="s">
        <v>1034</v>
      </c>
      <c r="B968" s="92" t="n">
        <v>0</v>
      </c>
      <c r="C968" s="92" t="n">
        <v>3993</v>
      </c>
      <c r="D968" s="92" t="n">
        <f aca="false">D$9*D$11*D17</f>
        <v>0</v>
      </c>
      <c r="E968" s="93" t="str">
        <f aca="false">IF(D968&lt;B968,"!!!",IF(D968&gt;C968,"!!!",""))</f>
        <v/>
      </c>
      <c r="F968" s="54" t="n">
        <f aca="false">IF(E968="!!!",1,0)</f>
        <v>0</v>
      </c>
    </row>
    <row r="969" customFormat="false" ht="12.75" hidden="false" customHeight="false" outlineLevel="0" collapsed="false">
      <c r="A969" s="90" t="s">
        <v>1035</v>
      </c>
      <c r="B969" s="92" t="n">
        <v>0</v>
      </c>
      <c r="C969" s="92" t="n">
        <v>4000</v>
      </c>
      <c r="D969" s="92" t="n">
        <f aca="false">D$9*D$11*D18</f>
        <v>0</v>
      </c>
      <c r="E969" s="93" t="str">
        <f aca="false">IF(D969&lt;B969,"!!!",IF(D969&gt;C969,"!!!",""))</f>
        <v/>
      </c>
      <c r="F969" s="54" t="n">
        <f aca="false">IF(E969="!!!",1,0)</f>
        <v>0</v>
      </c>
    </row>
    <row r="970" customFormat="false" ht="12.75" hidden="false" customHeight="false" outlineLevel="0" collapsed="false">
      <c r="A970" s="90" t="s">
        <v>1036</v>
      </c>
      <c r="B970" s="92" t="n">
        <v>0</v>
      </c>
      <c r="C970" s="92" t="n">
        <v>261.504</v>
      </c>
      <c r="D970" s="92" t="n">
        <f aca="false">D$9*D$11*D19</f>
        <v>0</v>
      </c>
      <c r="E970" s="93" t="str">
        <f aca="false">IF(D970&lt;B970,"!!!",IF(D970&gt;C970,"!!!",""))</f>
        <v/>
      </c>
      <c r="F970" s="54" t="n">
        <f aca="false">IF(E970="!!!",1,0)</f>
        <v>0</v>
      </c>
    </row>
    <row r="971" customFormat="false" ht="12.75" hidden="false" customHeight="false" outlineLevel="0" collapsed="false">
      <c r="A971" s="90" t="s">
        <v>1037</v>
      </c>
      <c r="B971" s="92" t="n">
        <v>0</v>
      </c>
      <c r="C971" s="92" t="n">
        <v>107.230711548792</v>
      </c>
      <c r="D971" s="92" t="n">
        <f aca="false">D$9*D$11*D20</f>
        <v>0</v>
      </c>
      <c r="E971" s="93" t="str">
        <f aca="false">IF(D971&lt;B971,"!!!",IF(D971&gt;C971,"!!!",""))</f>
        <v/>
      </c>
      <c r="F971" s="54" t="n">
        <f aca="false">IF(E971="!!!",1,0)</f>
        <v>0</v>
      </c>
    </row>
    <row r="972" customFormat="false" ht="12.75" hidden="false" customHeight="false" outlineLevel="0" collapsed="false">
      <c r="A972" s="90" t="s">
        <v>1038</v>
      </c>
      <c r="B972" s="92" t="n">
        <v>0</v>
      </c>
      <c r="C972" s="92" t="n">
        <v>622.888032315445</v>
      </c>
      <c r="D972" s="92" t="n">
        <f aca="false">D$9*D$11*D21</f>
        <v>0</v>
      </c>
      <c r="E972" s="93" t="str">
        <f aca="false">IF(D972&lt;B972,"!!!",IF(D972&gt;C972,"!!!",""))</f>
        <v/>
      </c>
      <c r="F972" s="54" t="n">
        <f aca="false">IF(E972="!!!",1,0)</f>
        <v>0</v>
      </c>
    </row>
    <row r="973" customFormat="false" ht="12.75" hidden="false" customHeight="false" outlineLevel="0" collapsed="false">
      <c r="A973" s="90" t="s">
        <v>1039</v>
      </c>
      <c r="B973" s="92" t="n">
        <v>0</v>
      </c>
      <c r="C973" s="92" t="n">
        <v>3072</v>
      </c>
      <c r="D973" s="92" t="n">
        <f aca="false">D$9*D$12*D13</f>
        <v>0</v>
      </c>
      <c r="E973" s="93" t="str">
        <f aca="false">IF(D973&lt;B973,"!!!",IF(D973&gt;C973,"!!!",""))</f>
        <v/>
      </c>
      <c r="F973" s="54" t="n">
        <f aca="false">IF(E973="!!!",1,0)</f>
        <v>0</v>
      </c>
    </row>
    <row r="974" customFormat="false" ht="12.75" hidden="false" customHeight="false" outlineLevel="0" collapsed="false">
      <c r="A974" s="90" t="s">
        <v>1040</v>
      </c>
      <c r="B974" s="92" t="n">
        <v>0</v>
      </c>
      <c r="C974" s="92" t="n">
        <v>1509.10722648387</v>
      </c>
      <c r="D974" s="92" t="n">
        <f aca="false">D$9*D$12*D14</f>
        <v>0</v>
      </c>
      <c r="E974" s="93" t="str">
        <f aca="false">IF(D974&lt;B974,"!!!",IF(D974&gt;C974,"!!!",""))</f>
        <v/>
      </c>
      <c r="F974" s="54" t="n">
        <f aca="false">IF(E974="!!!",1,0)</f>
        <v>0</v>
      </c>
    </row>
    <row r="975" customFormat="false" ht="12.75" hidden="false" customHeight="false" outlineLevel="0" collapsed="false">
      <c r="A975" s="90" t="s">
        <v>1041</v>
      </c>
      <c r="B975" s="92" t="n">
        <v>0</v>
      </c>
      <c r="C975" s="92" t="n">
        <v>2160</v>
      </c>
      <c r="D975" s="92" t="n">
        <f aca="false">D$9*D$12*D15</f>
        <v>0</v>
      </c>
      <c r="E975" s="93" t="str">
        <f aca="false">IF(D975&lt;B975,"!!!",IF(D975&gt;C975,"!!!",""))</f>
        <v/>
      </c>
      <c r="F975" s="54" t="n">
        <f aca="false">IF(E975="!!!",1,0)</f>
        <v>0</v>
      </c>
    </row>
    <row r="976" customFormat="false" ht="12.75" hidden="false" customHeight="false" outlineLevel="0" collapsed="false">
      <c r="A976" s="90" t="s">
        <v>1042</v>
      </c>
      <c r="B976" s="92" t="n">
        <v>0</v>
      </c>
      <c r="C976" s="92" t="n">
        <v>514.16590889185</v>
      </c>
      <c r="D976" s="92" t="n">
        <f aca="false">D$9*D$12*D16</f>
        <v>0</v>
      </c>
      <c r="E976" s="93" t="str">
        <f aca="false">IF(D976&lt;B976,"!!!",IF(D976&gt;C976,"!!!",""))</f>
        <v/>
      </c>
      <c r="F976" s="54" t="n">
        <f aca="false">IF(E976="!!!",1,0)</f>
        <v>0</v>
      </c>
    </row>
    <row r="977" customFormat="false" ht="12.75" hidden="false" customHeight="false" outlineLevel="0" collapsed="false">
      <c r="A977" s="90" t="s">
        <v>1043</v>
      </c>
      <c r="B977" s="92" t="n">
        <v>0</v>
      </c>
      <c r="C977" s="92" t="n">
        <v>2160</v>
      </c>
      <c r="D977" s="92" t="n">
        <f aca="false">D$9*D$12*D17</f>
        <v>0</v>
      </c>
      <c r="E977" s="93" t="str">
        <f aca="false">IF(D977&lt;B977,"!!!",IF(D977&gt;C977,"!!!",""))</f>
        <v/>
      </c>
      <c r="F977" s="54" t="n">
        <f aca="false">IF(E977="!!!",1,0)</f>
        <v>0</v>
      </c>
    </row>
    <row r="978" customFormat="false" ht="12.75" hidden="false" customHeight="false" outlineLevel="0" collapsed="false">
      <c r="A978" s="90" t="s">
        <v>1044</v>
      </c>
      <c r="B978" s="92" t="n">
        <v>0</v>
      </c>
      <c r="C978" s="92" t="n">
        <v>2160</v>
      </c>
      <c r="D978" s="92" t="n">
        <f aca="false">D$9*D$12*D18</f>
        <v>0</v>
      </c>
      <c r="E978" s="93" t="str">
        <f aca="false">IF(D978&lt;B978,"!!!",IF(D978&gt;C978,"!!!",""))</f>
        <v/>
      </c>
      <c r="F978" s="54" t="n">
        <f aca="false">IF(E978="!!!",1,0)</f>
        <v>0</v>
      </c>
    </row>
    <row r="979" customFormat="false" ht="12.75" hidden="false" customHeight="false" outlineLevel="0" collapsed="false">
      <c r="A979" s="90" t="s">
        <v>1045</v>
      </c>
      <c r="B979" s="92" t="n">
        <v>0</v>
      </c>
      <c r="C979" s="92" t="n">
        <v>2160</v>
      </c>
      <c r="D979" s="92" t="n">
        <f aca="false">D$9*D$12*D19</f>
        <v>0</v>
      </c>
      <c r="E979" s="93" t="str">
        <f aca="false">IF(D979&lt;B979,"!!!",IF(D979&gt;C979,"!!!",""))</f>
        <v/>
      </c>
      <c r="F979" s="54" t="n">
        <f aca="false">IF(E979="!!!",1,0)</f>
        <v>0</v>
      </c>
    </row>
    <row r="980" customFormat="false" ht="12.75" hidden="false" customHeight="false" outlineLevel="0" collapsed="false">
      <c r="A980" s="90" t="s">
        <v>1046</v>
      </c>
      <c r="B980" s="92" t="n">
        <v>0</v>
      </c>
      <c r="C980" s="92" t="n">
        <v>189.943012812498</v>
      </c>
      <c r="D980" s="92" t="n">
        <f aca="false">D$9*D$12*D20</f>
        <v>0</v>
      </c>
      <c r="E980" s="93" t="str">
        <f aca="false">IF(D980&lt;B980,"!!!",IF(D980&gt;C980,"!!!",""))</f>
        <v/>
      </c>
      <c r="F980" s="54" t="n">
        <f aca="false">IF(E980="!!!",1,0)</f>
        <v>0</v>
      </c>
    </row>
    <row r="981" customFormat="false" ht="12.75" hidden="false" customHeight="false" outlineLevel="0" collapsed="false">
      <c r="A981" s="90" t="s">
        <v>1047</v>
      </c>
      <c r="B981" s="92" t="n">
        <v>0</v>
      </c>
      <c r="C981" s="92" t="n">
        <v>447.080555224717</v>
      </c>
      <c r="D981" s="92" t="n">
        <f aca="false">D$9*D$12*D21</f>
        <v>0</v>
      </c>
      <c r="E981" s="93" t="str">
        <f aca="false">IF(D981&lt;B981,"!!!",IF(D981&gt;C981,"!!!",""))</f>
        <v/>
      </c>
      <c r="F981" s="54" t="n">
        <f aca="false">IF(E981="!!!",1,0)</f>
        <v>0</v>
      </c>
    </row>
    <row r="982" customFormat="false" ht="12.75" hidden="false" customHeight="false" outlineLevel="0" collapsed="false">
      <c r="A982" s="90" t="s">
        <v>1048</v>
      </c>
      <c r="B982" s="92" t="n">
        <v>0</v>
      </c>
      <c r="C982" s="92" t="n">
        <v>1267.41166176778</v>
      </c>
      <c r="D982" s="92" t="n">
        <f aca="false">D$9*D$13*D14</f>
        <v>0</v>
      </c>
      <c r="E982" s="93" t="str">
        <f aca="false">IF(D982&lt;B982,"!!!",IF(D982&gt;C982,"!!!",""))</f>
        <v/>
      </c>
      <c r="F982" s="54" t="n">
        <f aca="false">IF(E982="!!!",1,0)</f>
        <v>0</v>
      </c>
    </row>
    <row r="983" customFormat="false" ht="12.75" hidden="false" customHeight="false" outlineLevel="0" collapsed="false">
      <c r="A983" s="90" t="s">
        <v>1049</v>
      </c>
      <c r="B983" s="92" t="n">
        <v>0</v>
      </c>
      <c r="C983" s="92" t="n">
        <v>999.908</v>
      </c>
      <c r="D983" s="92" t="n">
        <f aca="false">D$9*D$13*D15</f>
        <v>0</v>
      </c>
      <c r="E983" s="93" t="str">
        <f aca="false">IF(D983&lt;B983,"!!!",IF(D983&gt;C983,"!!!",""))</f>
        <v/>
      </c>
      <c r="F983" s="54" t="n">
        <f aca="false">IF(E983="!!!",1,0)</f>
        <v>0</v>
      </c>
    </row>
    <row r="984" customFormat="false" ht="12.75" hidden="false" customHeight="false" outlineLevel="0" collapsed="false">
      <c r="A984" s="90" t="s">
        <v>1050</v>
      </c>
      <c r="B984" s="92" t="n">
        <v>0</v>
      </c>
      <c r="C984" s="92" t="n">
        <v>887.260534968101</v>
      </c>
      <c r="D984" s="92" t="n">
        <f aca="false">D$9*D$13*D16</f>
        <v>0</v>
      </c>
      <c r="E984" s="93" t="str">
        <f aca="false">IF(D984&lt;B984,"!!!",IF(D984&gt;C984,"!!!",""))</f>
        <v/>
      </c>
      <c r="F984" s="54" t="n">
        <f aca="false">IF(E984="!!!",1,0)</f>
        <v>0</v>
      </c>
    </row>
    <row r="985" customFormat="false" ht="12.75" hidden="false" customHeight="false" outlineLevel="0" collapsed="false">
      <c r="A985" s="90" t="s">
        <v>1051</v>
      </c>
      <c r="B985" s="92" t="n">
        <v>0</v>
      </c>
      <c r="C985" s="92" t="n">
        <v>552.948165</v>
      </c>
      <c r="D985" s="92" t="n">
        <f aca="false">D$9*D$13*D17</f>
        <v>0</v>
      </c>
      <c r="E985" s="93" t="str">
        <f aca="false">IF(D985&lt;B985,"!!!",IF(D985&gt;C985,"!!!",""))</f>
        <v/>
      </c>
      <c r="F985" s="54" t="n">
        <f aca="false">IF(E985="!!!",1,0)</f>
        <v>0</v>
      </c>
    </row>
    <row r="986" customFormat="false" ht="12.75" hidden="false" customHeight="false" outlineLevel="0" collapsed="false">
      <c r="A986" s="90" t="s">
        <v>1052</v>
      </c>
      <c r="B986" s="92" t="n">
        <v>0</v>
      </c>
      <c r="C986" s="92" t="n">
        <v>56.0954220567225</v>
      </c>
      <c r="D986" s="92" t="n">
        <f aca="false">D$9*D$13*D18</f>
        <v>0</v>
      </c>
      <c r="E986" s="93" t="str">
        <f aca="false">IF(D986&lt;B986,"!!!",IF(D986&gt;C986,"!!!",""))</f>
        <v/>
      </c>
      <c r="F986" s="54" t="n">
        <f aca="false">IF(E986="!!!",1,0)</f>
        <v>0</v>
      </c>
    </row>
    <row r="987" customFormat="false" ht="12.75" hidden="false" customHeight="false" outlineLevel="0" collapsed="false">
      <c r="A987" s="90" t="s">
        <v>1053</v>
      </c>
      <c r="B987" s="92" t="n">
        <v>0</v>
      </c>
      <c r="C987" s="92" t="n">
        <v>338.64768</v>
      </c>
      <c r="D987" s="92" t="n">
        <f aca="false">D$9*D$13*D19</f>
        <v>0</v>
      </c>
      <c r="E987" s="93" t="str">
        <f aca="false">IF(D987&lt;B987,"!!!",IF(D987&gt;C987,"!!!",""))</f>
        <v/>
      </c>
      <c r="F987" s="54" t="n">
        <f aca="false">IF(E987="!!!",1,0)</f>
        <v>0</v>
      </c>
    </row>
    <row r="988" customFormat="false" ht="12.75" hidden="false" customHeight="false" outlineLevel="0" collapsed="false">
      <c r="A988" s="90" t="s">
        <v>1054</v>
      </c>
      <c r="B988" s="92" t="n">
        <v>0</v>
      </c>
      <c r="C988" s="92" t="n">
        <v>259.115292852056</v>
      </c>
      <c r="D988" s="92" t="n">
        <f aca="false">D$9*D$13*D20</f>
        <v>0</v>
      </c>
      <c r="E988" s="93" t="str">
        <f aca="false">IF(D988&lt;B988,"!!!",IF(D988&gt;C988,"!!!",""))</f>
        <v/>
      </c>
      <c r="F988" s="54" t="n">
        <f aca="false">IF(E988="!!!",1,0)</f>
        <v>0</v>
      </c>
    </row>
    <row r="989" customFormat="false" ht="12.75" hidden="false" customHeight="false" outlineLevel="0" collapsed="false">
      <c r="A989" s="90" t="s">
        <v>1055</v>
      </c>
      <c r="B989" s="92" t="n">
        <v>0</v>
      </c>
      <c r="C989" s="92" t="n">
        <v>375.477036685886</v>
      </c>
      <c r="D989" s="92" t="n">
        <f aca="false">D$9*D$13*D21</f>
        <v>0</v>
      </c>
      <c r="E989" s="93" t="str">
        <f aca="false">IF(D989&lt;B989,"!!!",IF(D989&gt;C989,"!!!",""))</f>
        <v/>
      </c>
      <c r="F989" s="54" t="n">
        <f aca="false">IF(E989="!!!",1,0)</f>
        <v>0</v>
      </c>
    </row>
    <row r="990" customFormat="false" ht="12.75" hidden="false" customHeight="false" outlineLevel="0" collapsed="false">
      <c r="A990" s="90" t="s">
        <v>1056</v>
      </c>
      <c r="B990" s="92" t="n">
        <v>0</v>
      </c>
      <c r="C990" s="92" t="n">
        <v>7.46928</v>
      </c>
      <c r="D990" s="92" t="n">
        <f aca="false">D$9*D$14*D15</f>
        <v>0</v>
      </c>
      <c r="E990" s="93" t="str">
        <f aca="false">IF(D990&lt;B990,"!!!",IF(D990&gt;C990,"!!!",""))</f>
        <v/>
      </c>
      <c r="F990" s="54" t="n">
        <f aca="false">IF(E990="!!!",1,0)</f>
        <v>0</v>
      </c>
    </row>
    <row r="991" customFormat="false" ht="12.75" hidden="false" customHeight="false" outlineLevel="0" collapsed="false">
      <c r="A991" s="90" t="s">
        <v>1057</v>
      </c>
      <c r="B991" s="92" t="n">
        <v>0</v>
      </c>
      <c r="C991" s="92" t="n">
        <v>45.9471275617043</v>
      </c>
      <c r="D991" s="92" t="n">
        <f aca="false">D$9*D$14*D16</f>
        <v>0</v>
      </c>
      <c r="E991" s="93" t="str">
        <f aca="false">IF(D991&lt;B991,"!!!",IF(D991&gt;C991,"!!!",""))</f>
        <v/>
      </c>
      <c r="F991" s="54" t="n">
        <f aca="false">IF(E991="!!!",1,0)</f>
        <v>0</v>
      </c>
    </row>
    <row r="992" customFormat="false" ht="12.75" hidden="false" customHeight="false" outlineLevel="0" collapsed="false">
      <c r="A992" s="90" t="s">
        <v>1058</v>
      </c>
      <c r="B992" s="92" t="n">
        <v>0</v>
      </c>
      <c r="C992" s="92" t="n">
        <v>97.0659598557887</v>
      </c>
      <c r="D992" s="92" t="n">
        <f aca="false">D$9*D$14*D17</f>
        <v>0</v>
      </c>
      <c r="E992" s="93" t="str">
        <f aca="false">IF(D992&lt;B992,"!!!",IF(D992&gt;C992,"!!!",""))</f>
        <v/>
      </c>
      <c r="F992" s="54" t="n">
        <f aca="false">IF(E992="!!!",1,0)</f>
        <v>0</v>
      </c>
    </row>
    <row r="993" customFormat="false" ht="12.75" hidden="false" customHeight="false" outlineLevel="0" collapsed="false">
      <c r="A993" s="90" t="s">
        <v>1059</v>
      </c>
      <c r="B993" s="92" t="n">
        <v>0</v>
      </c>
      <c r="C993" s="92" t="n">
        <v>55.923508769016</v>
      </c>
      <c r="D993" s="92" t="n">
        <f aca="false">D$9*D$14*D18</f>
        <v>0</v>
      </c>
      <c r="E993" s="93" t="str">
        <f aca="false">IF(D993&lt;B993,"!!!",IF(D993&gt;C993,"!!!",""))</f>
        <v/>
      </c>
      <c r="F993" s="54" t="n">
        <f aca="false">IF(E993="!!!",1,0)</f>
        <v>0</v>
      </c>
    </row>
    <row r="994" customFormat="false" ht="12.75" hidden="false" customHeight="false" outlineLevel="0" collapsed="false">
      <c r="A994" s="90" t="s">
        <v>1060</v>
      </c>
      <c r="B994" s="92" t="n">
        <v>0</v>
      </c>
      <c r="C994" s="92" t="n">
        <v>26.5003973601275</v>
      </c>
      <c r="D994" s="92" t="n">
        <f aca="false">D$9*D$14*D19</f>
        <v>0</v>
      </c>
      <c r="E994" s="93" t="str">
        <f aca="false">IF(D994&lt;B994,"!!!",IF(D994&gt;C994,"!!!",""))</f>
        <v/>
      </c>
      <c r="F994" s="54" t="n">
        <f aca="false">IF(E994="!!!",1,0)</f>
        <v>0</v>
      </c>
    </row>
    <row r="995" customFormat="false" ht="12.75" hidden="false" customHeight="false" outlineLevel="0" collapsed="false">
      <c r="A995" s="90" t="s">
        <v>1061</v>
      </c>
      <c r="B995" s="92" t="n">
        <v>0</v>
      </c>
      <c r="C995" s="92" t="n">
        <v>198.290692933731</v>
      </c>
      <c r="D995" s="92" t="n">
        <f aca="false">D$9*D$14*D20</f>
        <v>0</v>
      </c>
      <c r="E995" s="93" t="str">
        <f aca="false">IF(D995&lt;B995,"!!!",IF(D995&gt;C995,"!!!",""))</f>
        <v/>
      </c>
      <c r="F995" s="54" t="n">
        <f aca="false">IF(E995="!!!",1,0)</f>
        <v>0</v>
      </c>
    </row>
    <row r="996" customFormat="false" ht="12.75" hidden="false" customHeight="false" outlineLevel="0" collapsed="false">
      <c r="A996" s="90" t="s">
        <v>1062</v>
      </c>
      <c r="B996" s="92" t="n">
        <v>0</v>
      </c>
      <c r="C996" s="92" t="n">
        <v>822.16638130721</v>
      </c>
      <c r="D996" s="92" t="n">
        <f aca="false">D$9*D$14*D21</f>
        <v>0</v>
      </c>
      <c r="E996" s="93" t="str">
        <f aca="false">IF(D996&lt;B996,"!!!",IF(D996&gt;C996,"!!!",""))</f>
        <v/>
      </c>
      <c r="F996" s="54" t="n">
        <f aca="false">IF(E996="!!!",1,0)</f>
        <v>0</v>
      </c>
    </row>
    <row r="997" customFormat="false" ht="12.75" hidden="false" customHeight="false" outlineLevel="0" collapsed="false">
      <c r="A997" s="90" t="s">
        <v>1063</v>
      </c>
      <c r="B997" s="92" t="n">
        <v>0</v>
      </c>
      <c r="C997" s="92" t="n">
        <v>6213.84767992443</v>
      </c>
      <c r="D997" s="92" t="n">
        <f aca="false">D$9*D$15*D16</f>
        <v>0</v>
      </c>
      <c r="E997" s="93" t="str">
        <f aca="false">IF(D997&lt;B997,"!!!",IF(D997&gt;C997,"!!!",""))</f>
        <v/>
      </c>
      <c r="F997" s="54" t="n">
        <f aca="false">IF(E997="!!!",1,0)</f>
        <v>0</v>
      </c>
    </row>
    <row r="998" customFormat="false" ht="12.75" hidden="false" customHeight="false" outlineLevel="0" collapsed="false">
      <c r="A998" s="90" t="s">
        <v>1064</v>
      </c>
      <c r="B998" s="92" t="n">
        <v>0</v>
      </c>
      <c r="C998" s="92" t="n">
        <v>1021.40371752928</v>
      </c>
      <c r="D998" s="92" t="n">
        <f aca="false">D$9*D$15*D17</f>
        <v>0</v>
      </c>
      <c r="E998" s="93" t="str">
        <f aca="false">IF(D998&lt;B998,"!!!",IF(D998&gt;C998,"!!!",""))</f>
        <v/>
      </c>
      <c r="F998" s="54" t="n">
        <f aca="false">IF(E998="!!!",1,0)</f>
        <v>0</v>
      </c>
    </row>
    <row r="999" customFormat="false" ht="12.75" hidden="false" customHeight="false" outlineLevel="0" collapsed="false">
      <c r="A999" s="90" t="s">
        <v>1065</v>
      </c>
      <c r="B999" s="92" t="n">
        <v>0</v>
      </c>
      <c r="C999" s="92" t="n">
        <v>42.512064</v>
      </c>
      <c r="D999" s="92" t="n">
        <f aca="false">D$9*D$15*D18</f>
        <v>0</v>
      </c>
      <c r="E999" s="93" t="str">
        <f aca="false">IF(D999&lt;B999,"!!!",IF(D999&gt;C999,"!!!",""))</f>
        <v/>
      </c>
      <c r="F999" s="54" t="n">
        <f aca="false">IF(E999="!!!",1,0)</f>
        <v>0</v>
      </c>
    </row>
    <row r="1000" customFormat="false" ht="12.75" hidden="false" customHeight="false" outlineLevel="0" collapsed="false">
      <c r="A1000" s="90" t="s">
        <v>1066</v>
      </c>
      <c r="B1000" s="92" t="n">
        <v>0</v>
      </c>
      <c r="C1000" s="92" t="n">
        <v>999.908</v>
      </c>
      <c r="D1000" s="92" t="n">
        <f aca="false">D$9*D$15*D19</f>
        <v>0</v>
      </c>
      <c r="E1000" s="93" t="str">
        <f aca="false">IF(D1000&lt;B1000,"!!!",IF(D1000&gt;C1000,"!!!",""))</f>
        <v/>
      </c>
      <c r="F1000" s="54" t="n">
        <f aca="false">IF(E1000="!!!",1,0)</f>
        <v>0</v>
      </c>
    </row>
    <row r="1001" customFormat="false" ht="12.75" hidden="false" customHeight="false" outlineLevel="0" collapsed="false">
      <c r="A1001" s="90" t="s">
        <v>1067</v>
      </c>
      <c r="B1001" s="92" t="n">
        <v>0</v>
      </c>
      <c r="C1001" s="92" t="n">
        <v>1.43246936908316</v>
      </c>
      <c r="D1001" s="92" t="n">
        <f aca="false">D$9*D$15*D20</f>
        <v>0</v>
      </c>
      <c r="E1001" s="93" t="str">
        <f aca="false">IF(D1001&lt;B1001,"!!!",IF(D1001&gt;C1001,"!!!",""))</f>
        <v/>
      </c>
      <c r="F1001" s="54" t="n">
        <f aca="false">IF(E1001="!!!",1,0)</f>
        <v>0</v>
      </c>
    </row>
    <row r="1002" customFormat="false" ht="12.75" hidden="false" customHeight="false" outlineLevel="0" collapsed="false">
      <c r="A1002" s="90" t="s">
        <v>1068</v>
      </c>
      <c r="B1002" s="92" t="n">
        <v>0</v>
      </c>
      <c r="C1002" s="92" t="n">
        <v>10.768212</v>
      </c>
      <c r="D1002" s="92" t="n">
        <f aca="false">D$9*D$15*D21</f>
        <v>0</v>
      </c>
      <c r="E1002" s="93" t="str">
        <f aca="false">IF(D1002&lt;B1002,"!!!",IF(D1002&gt;C1002,"!!!",""))</f>
        <v/>
      </c>
      <c r="F1002" s="54" t="n">
        <f aca="false">IF(E1002="!!!",1,0)</f>
        <v>0</v>
      </c>
    </row>
    <row r="1003" customFormat="false" ht="12.75" hidden="false" customHeight="false" outlineLevel="0" collapsed="false">
      <c r="A1003" s="90" t="s">
        <v>1069</v>
      </c>
      <c r="B1003" s="92" t="n">
        <v>0</v>
      </c>
      <c r="C1003" s="92" t="n">
        <v>426.987</v>
      </c>
      <c r="D1003" s="92" t="n">
        <f aca="false">D$9*D$16*D17</f>
        <v>0</v>
      </c>
      <c r="E1003" s="93" t="str">
        <f aca="false">IF(D1003&lt;B1003,"!!!",IF(D1003&gt;C1003,"!!!",""))</f>
        <v/>
      </c>
      <c r="F1003" s="54" t="n">
        <f aca="false">IF(E1003="!!!",1,0)</f>
        <v>0</v>
      </c>
    </row>
    <row r="1004" customFormat="false" ht="12.75" hidden="false" customHeight="false" outlineLevel="0" collapsed="false">
      <c r="A1004" s="90" t="s">
        <v>1070</v>
      </c>
      <c r="B1004" s="92" t="n">
        <v>0</v>
      </c>
      <c r="C1004" s="92" t="n">
        <v>20.22592</v>
      </c>
      <c r="D1004" s="92" t="n">
        <f aca="false">D$9*D$16*D18</f>
        <v>0</v>
      </c>
      <c r="E1004" s="93" t="str">
        <f aca="false">IF(D1004&lt;B1004,"!!!",IF(D1004&gt;C1004,"!!!",""))</f>
        <v/>
      </c>
      <c r="F1004" s="54" t="n">
        <f aca="false">IF(E1004="!!!",1,0)</f>
        <v>0</v>
      </c>
    </row>
    <row r="1005" customFormat="false" ht="12.75" hidden="false" customHeight="false" outlineLevel="0" collapsed="false">
      <c r="A1005" s="90" t="s">
        <v>1071</v>
      </c>
      <c r="B1005" s="92" t="n">
        <v>0</v>
      </c>
      <c r="C1005" s="92" t="n">
        <v>261.504</v>
      </c>
      <c r="D1005" s="92" t="n">
        <f aca="false">D$9*D$16*D19</f>
        <v>0</v>
      </c>
      <c r="E1005" s="93" t="str">
        <f aca="false">IF(D1005&lt;B1005,"!!!",IF(D1005&gt;C1005,"!!!",""))</f>
        <v/>
      </c>
      <c r="F1005" s="54" t="n">
        <f aca="false">IF(E1005="!!!",1,0)</f>
        <v>0</v>
      </c>
    </row>
    <row r="1006" customFormat="false" ht="12.75" hidden="false" customHeight="false" outlineLevel="0" collapsed="false">
      <c r="A1006" s="90" t="s">
        <v>1072</v>
      </c>
      <c r="B1006" s="92" t="n">
        <v>0</v>
      </c>
      <c r="C1006" s="92" t="n">
        <v>18.2323103596349</v>
      </c>
      <c r="D1006" s="92" t="n">
        <f aca="false">D$9*D$16*D20</f>
        <v>0</v>
      </c>
      <c r="E1006" s="93" t="str">
        <f aca="false">IF(D1006&lt;B1006,"!!!",IF(D1006&gt;C1006,"!!!",""))</f>
        <v/>
      </c>
      <c r="F1006" s="54" t="n">
        <f aca="false">IF(E1006="!!!",1,0)</f>
        <v>0</v>
      </c>
    </row>
    <row r="1007" customFormat="false" ht="12.75" hidden="false" customHeight="false" outlineLevel="0" collapsed="false">
      <c r="A1007" s="90" t="s">
        <v>1073</v>
      </c>
      <c r="B1007" s="92" t="n">
        <v>0</v>
      </c>
      <c r="C1007" s="92" t="n">
        <v>10.2400281084909</v>
      </c>
      <c r="D1007" s="92" t="n">
        <f aca="false">D$9*D$16*D21</f>
        <v>0</v>
      </c>
      <c r="E1007" s="93" t="str">
        <f aca="false">IF(D1007&lt;B1007,"!!!",IF(D1007&gt;C1007,"!!!",""))</f>
        <v/>
      </c>
      <c r="F1007" s="54" t="n">
        <f aca="false">IF(E1007="!!!",1,0)</f>
        <v>0</v>
      </c>
    </row>
    <row r="1008" customFormat="false" ht="12.75" hidden="false" customHeight="false" outlineLevel="0" collapsed="false">
      <c r="A1008" s="90" t="s">
        <v>1074</v>
      </c>
      <c r="B1008" s="92" t="n">
        <v>0</v>
      </c>
      <c r="C1008" s="92" t="n">
        <v>516.728980900045</v>
      </c>
      <c r="D1008" s="92" t="n">
        <f aca="false">D$9*D$17*D18</f>
        <v>0</v>
      </c>
      <c r="E1008" s="93" t="str">
        <f aca="false">IF(D1008&lt;B1008,"!!!",IF(D1008&gt;C1008,"!!!",""))</f>
        <v/>
      </c>
      <c r="F1008" s="54" t="n">
        <f aca="false">IF(E1008="!!!",1,0)</f>
        <v>0</v>
      </c>
    </row>
    <row r="1009" customFormat="false" ht="12.75" hidden="false" customHeight="false" outlineLevel="0" collapsed="false">
      <c r="A1009" s="90" t="s">
        <v>1075</v>
      </c>
      <c r="B1009" s="92" t="n">
        <v>0</v>
      </c>
      <c r="C1009" s="92" t="n">
        <v>590.950008</v>
      </c>
      <c r="D1009" s="92" t="n">
        <f aca="false">D$9*D$17*D19</f>
        <v>0</v>
      </c>
      <c r="E1009" s="93" t="str">
        <f aca="false">IF(D1009&lt;B1009,"!!!",IF(D1009&gt;C1009,"!!!",""))</f>
        <v/>
      </c>
      <c r="F1009" s="54" t="n">
        <f aca="false">IF(E1009="!!!",1,0)</f>
        <v>0</v>
      </c>
    </row>
    <row r="1010" customFormat="false" ht="12.75" hidden="false" customHeight="false" outlineLevel="0" collapsed="false">
      <c r="A1010" s="90" t="s">
        <v>1076</v>
      </c>
      <c r="B1010" s="92" t="n">
        <v>0</v>
      </c>
      <c r="C1010" s="92" t="n">
        <v>36.3257162570841</v>
      </c>
      <c r="D1010" s="92" t="n">
        <f aca="false">D$9*D$17*D20</f>
        <v>0</v>
      </c>
      <c r="E1010" s="93" t="str">
        <f aca="false">IF(D1010&lt;B1010,"!!!",IF(D1010&gt;C1010,"!!!",""))</f>
        <v/>
      </c>
      <c r="F1010" s="54" t="n">
        <f aca="false">IF(E1010="!!!",1,0)</f>
        <v>0</v>
      </c>
    </row>
    <row r="1011" customFormat="false" ht="12.75" hidden="false" customHeight="false" outlineLevel="0" collapsed="false">
      <c r="A1011" s="90" t="s">
        <v>1077</v>
      </c>
      <c r="B1011" s="92" t="n">
        <v>0</v>
      </c>
      <c r="C1011" s="92" t="n">
        <v>70.762536</v>
      </c>
      <c r="D1011" s="92" t="n">
        <f aca="false">D$9*D$17*D21</f>
        <v>0</v>
      </c>
      <c r="E1011" s="93" t="str">
        <f aca="false">IF(D1011&lt;B1011,"!!!",IF(D1011&gt;C1011,"!!!",""))</f>
        <v/>
      </c>
      <c r="F1011" s="54" t="n">
        <f aca="false">IF(E1011="!!!",1,0)</f>
        <v>0</v>
      </c>
    </row>
    <row r="1012" customFormat="false" ht="12.75" hidden="false" customHeight="false" outlineLevel="0" collapsed="false">
      <c r="A1012" s="90" t="s">
        <v>1078</v>
      </c>
      <c r="B1012" s="92" t="n">
        <v>0</v>
      </c>
      <c r="C1012" s="92" t="n">
        <v>59.769798</v>
      </c>
      <c r="D1012" s="92" t="n">
        <f aca="false">D$9*D$18*D19</f>
        <v>0</v>
      </c>
      <c r="E1012" s="93" t="str">
        <f aca="false">IF(D1012&lt;B1012,"!!!",IF(D1012&gt;C1012,"!!!",""))</f>
        <v/>
      </c>
      <c r="F1012" s="54" t="n">
        <f aca="false">IF(E1012="!!!",1,0)</f>
        <v>0</v>
      </c>
    </row>
    <row r="1013" customFormat="false" ht="12.75" hidden="false" customHeight="false" outlineLevel="0" collapsed="false">
      <c r="A1013" s="90" t="s">
        <v>1079</v>
      </c>
      <c r="B1013" s="92" t="n">
        <v>0</v>
      </c>
      <c r="C1013" s="92" t="n">
        <v>6.84595355952821</v>
      </c>
      <c r="D1013" s="92" t="n">
        <f aca="false">D$9*D$18*D20</f>
        <v>0</v>
      </c>
      <c r="E1013" s="93" t="str">
        <f aca="false">IF(D1013&lt;B1013,"!!!",IF(D1013&gt;C1013,"!!!",""))</f>
        <v/>
      </c>
      <c r="F1013" s="54" t="n">
        <f aca="false">IF(E1013="!!!",1,0)</f>
        <v>0</v>
      </c>
    </row>
    <row r="1014" customFormat="false" ht="12.75" hidden="false" customHeight="false" outlineLevel="0" collapsed="false">
      <c r="A1014" s="90" t="s">
        <v>1080</v>
      </c>
      <c r="B1014" s="92" t="n">
        <v>0</v>
      </c>
      <c r="C1014" s="92" t="n">
        <v>76.76656</v>
      </c>
      <c r="D1014" s="92" t="n">
        <f aca="false">D$9*D$18*D21</f>
        <v>0</v>
      </c>
      <c r="E1014" s="93" t="str">
        <f aca="false">IF(D1014&lt;B1014,"!!!",IF(D1014&gt;C1014,"!!!",""))</f>
        <v/>
      </c>
      <c r="F1014" s="54" t="n">
        <f aca="false">IF(E1014="!!!",1,0)</f>
        <v>0</v>
      </c>
    </row>
    <row r="1015" customFormat="false" ht="12.75" hidden="false" customHeight="false" outlineLevel="0" collapsed="false">
      <c r="A1015" s="90" t="s">
        <v>1081</v>
      </c>
      <c r="B1015" s="92" t="n">
        <v>0</v>
      </c>
      <c r="C1015" s="92" t="n">
        <v>27.0656494357862</v>
      </c>
      <c r="D1015" s="92" t="n">
        <f aca="false">D$9*D$19*D20</f>
        <v>0</v>
      </c>
      <c r="E1015" s="93" t="str">
        <f aca="false">IF(D1015&lt;B1015,"!!!",IF(D1015&gt;C1015,"!!!",""))</f>
        <v/>
      </c>
      <c r="F1015" s="54" t="n">
        <f aca="false">IF(E1015="!!!",1,0)</f>
        <v>0</v>
      </c>
    </row>
    <row r="1016" customFormat="false" ht="12.75" hidden="false" customHeight="false" outlineLevel="0" collapsed="false">
      <c r="A1016" s="90" t="s">
        <v>1082</v>
      </c>
      <c r="B1016" s="92" t="n">
        <v>0</v>
      </c>
      <c r="C1016" s="92" t="n">
        <v>46.3713923265313</v>
      </c>
      <c r="D1016" s="92" t="n">
        <f aca="false">D$9*D$19*D21</f>
        <v>0</v>
      </c>
      <c r="E1016" s="93" t="str">
        <f aca="false">IF(D1016&lt;B1016,"!!!",IF(D1016&gt;C1016,"!!!",""))</f>
        <v/>
      </c>
      <c r="F1016" s="54" t="n">
        <f aca="false">IF(E1016="!!!",1,0)</f>
        <v>0</v>
      </c>
    </row>
    <row r="1017" customFormat="false" ht="12.75" hidden="false" customHeight="false" outlineLevel="0" collapsed="false">
      <c r="A1017" s="90" t="s">
        <v>1083</v>
      </c>
      <c r="B1017" s="92" t="n">
        <v>0</v>
      </c>
      <c r="C1017" s="92" t="n">
        <v>25.5337225877912</v>
      </c>
      <c r="D1017" s="92" t="n">
        <f aca="false">D$9*D$20*D21</f>
        <v>0</v>
      </c>
      <c r="E1017" s="93" t="str">
        <f aca="false">IF(D1017&lt;B1017,"!!!",IF(D1017&gt;C1017,"!!!",""))</f>
        <v/>
      </c>
      <c r="F1017" s="54" t="n">
        <f aca="false">IF(E1017="!!!",1,0)</f>
        <v>0</v>
      </c>
    </row>
    <row r="1018" customFormat="false" ht="12.75" hidden="false" customHeight="false" outlineLevel="0" collapsed="false">
      <c r="A1018" s="90" t="s">
        <v>1084</v>
      </c>
      <c r="B1018" s="92" t="n">
        <v>0</v>
      </c>
      <c r="C1018" s="92" t="n">
        <v>7500</v>
      </c>
      <c r="D1018" s="92" t="n">
        <f aca="false">D$10*D$11*D12</f>
        <v>9.38544471748011</v>
      </c>
      <c r="E1018" s="93" t="str">
        <f aca="false">IF(D1018&lt;B1018,"!!!",IF(D1018&gt;C1018,"!!!",""))</f>
        <v/>
      </c>
      <c r="F1018" s="54" t="n">
        <f aca="false">IF(E1018="!!!",1,0)</f>
        <v>0</v>
      </c>
    </row>
    <row r="1019" customFormat="false" ht="12.75" hidden="false" customHeight="false" outlineLevel="0" collapsed="false">
      <c r="A1019" s="90" t="s">
        <v>1085</v>
      </c>
      <c r="B1019" s="92" t="n">
        <v>0</v>
      </c>
      <c r="C1019" s="92" t="n">
        <v>1512.456</v>
      </c>
      <c r="D1019" s="92" t="n">
        <f aca="false">D$10*D$11*D13</f>
        <v>0</v>
      </c>
      <c r="E1019" s="93" t="str">
        <f aca="false">IF(D1019&lt;B1019,"!!!",IF(D1019&gt;C1019,"!!!",""))</f>
        <v/>
      </c>
      <c r="F1019" s="54" t="n">
        <f aca="false">IF(E1019="!!!",1,0)</f>
        <v>0</v>
      </c>
    </row>
    <row r="1020" customFormat="false" ht="12.75" hidden="false" customHeight="false" outlineLevel="0" collapsed="false">
      <c r="A1020" s="90" t="s">
        <v>1086</v>
      </c>
      <c r="B1020" s="92" t="n">
        <v>0</v>
      </c>
      <c r="C1020" s="92" t="n">
        <v>1073.04063689964</v>
      </c>
      <c r="D1020" s="92" t="n">
        <f aca="false">D$10*D$11*D14</f>
        <v>0</v>
      </c>
      <c r="E1020" s="93" t="str">
        <f aca="false">IF(D1020&lt;B1020,"!!!",IF(D1020&gt;C1020,"!!!",""))</f>
        <v/>
      </c>
      <c r="F1020" s="54" t="n">
        <f aca="false">IF(E1020="!!!",1,0)</f>
        <v>0</v>
      </c>
    </row>
    <row r="1021" customFormat="false" ht="12.75" hidden="false" customHeight="false" outlineLevel="0" collapsed="false">
      <c r="A1021" s="90" t="s">
        <v>1087</v>
      </c>
      <c r="B1021" s="92" t="n">
        <v>0</v>
      </c>
      <c r="C1021" s="92" t="n">
        <v>10.034992</v>
      </c>
      <c r="D1021" s="92" t="n">
        <f aca="false">D$10*D$11*D15</f>
        <v>0</v>
      </c>
      <c r="E1021" s="93" t="str">
        <f aca="false">IF(D1021&lt;B1021,"!!!",IF(D1021&gt;C1021,"!!!",""))</f>
        <v/>
      </c>
      <c r="F1021" s="54" t="n">
        <f aca="false">IF(E1021="!!!",1,0)</f>
        <v>0</v>
      </c>
    </row>
    <row r="1022" customFormat="false" ht="12.75" hidden="false" customHeight="false" outlineLevel="0" collapsed="false">
      <c r="A1022" s="90" t="s">
        <v>1088</v>
      </c>
      <c r="B1022" s="92" t="n">
        <v>0</v>
      </c>
      <c r="C1022" s="92" t="n">
        <v>163.205744</v>
      </c>
      <c r="D1022" s="92" t="n">
        <f aca="false">D$10*D$11*D16</f>
        <v>0</v>
      </c>
      <c r="E1022" s="93" t="str">
        <f aca="false">IF(D1022&lt;B1022,"!!!",IF(D1022&gt;C1022,"!!!",""))</f>
        <v/>
      </c>
      <c r="F1022" s="54" t="n">
        <f aca="false">IF(E1022="!!!",1,0)</f>
        <v>0</v>
      </c>
    </row>
    <row r="1023" customFormat="false" ht="12.75" hidden="false" customHeight="false" outlineLevel="0" collapsed="false">
      <c r="A1023" s="90" t="s">
        <v>1089</v>
      </c>
      <c r="B1023" s="92" t="n">
        <v>0</v>
      </c>
      <c r="C1023" s="92" t="n">
        <v>65.772828</v>
      </c>
      <c r="D1023" s="92" t="n">
        <f aca="false">D$10*D$11*D17</f>
        <v>0</v>
      </c>
      <c r="E1023" s="93" t="str">
        <f aca="false">IF(D1023&lt;B1023,"!!!",IF(D1023&gt;C1023,"!!!",""))</f>
        <v/>
      </c>
      <c r="F1023" s="54" t="n">
        <f aca="false">IF(E1023="!!!",1,0)</f>
        <v>0</v>
      </c>
    </row>
    <row r="1024" customFormat="false" ht="12.75" hidden="false" customHeight="false" outlineLevel="0" collapsed="false">
      <c r="A1024" s="90" t="s">
        <v>1090</v>
      </c>
      <c r="B1024" s="92" t="n">
        <v>0</v>
      </c>
      <c r="C1024" s="92" t="n">
        <v>73.953528</v>
      </c>
      <c r="D1024" s="92" t="n">
        <f aca="false">D$10*D$11*D18</f>
        <v>0</v>
      </c>
      <c r="E1024" s="93" t="str">
        <f aca="false">IF(D1024&lt;B1024,"!!!",IF(D1024&gt;C1024,"!!!",""))</f>
        <v/>
      </c>
      <c r="F1024" s="54" t="n">
        <f aca="false">IF(E1024="!!!",1,0)</f>
        <v>0</v>
      </c>
    </row>
    <row r="1025" customFormat="false" ht="12.75" hidden="false" customHeight="false" outlineLevel="0" collapsed="false">
      <c r="A1025" s="90" t="s">
        <v>1091</v>
      </c>
      <c r="B1025" s="92" t="n">
        <v>0</v>
      </c>
      <c r="C1025" s="92" t="n">
        <v>1537.05979203153</v>
      </c>
      <c r="D1025" s="92" t="n">
        <f aca="false">D$10*D$11*D19</f>
        <v>0</v>
      </c>
      <c r="E1025" s="93" t="str">
        <f aca="false">IF(D1025&lt;B1025,"!!!",IF(D1025&gt;C1025,"!!!",""))</f>
        <v/>
      </c>
      <c r="F1025" s="54" t="n">
        <f aca="false">IF(E1025="!!!",1,0)</f>
        <v>0</v>
      </c>
    </row>
    <row r="1026" customFormat="false" ht="12.75" hidden="false" customHeight="false" outlineLevel="0" collapsed="false">
      <c r="A1026" s="90" t="s">
        <v>1092</v>
      </c>
      <c r="B1026" s="92" t="n">
        <v>0</v>
      </c>
      <c r="C1026" s="92" t="n">
        <v>161.381237943177</v>
      </c>
      <c r="D1026" s="92" t="n">
        <f aca="false">D$10*D$11*D20</f>
        <v>0</v>
      </c>
      <c r="E1026" s="93" t="str">
        <f aca="false">IF(D1026&lt;B1026,"!!!",IF(D1026&gt;C1026,"!!!",""))</f>
        <v/>
      </c>
      <c r="F1026" s="54" t="n">
        <f aca="false">IF(E1026="!!!",1,0)</f>
        <v>0</v>
      </c>
    </row>
    <row r="1027" customFormat="false" ht="12.75" hidden="false" customHeight="false" outlineLevel="0" collapsed="false">
      <c r="A1027" s="90" t="s">
        <v>1093</v>
      </c>
      <c r="B1027" s="92" t="n">
        <v>0</v>
      </c>
      <c r="C1027" s="92" t="n">
        <v>171.420439686743</v>
      </c>
      <c r="D1027" s="92" t="n">
        <f aca="false">D$10*D$11*D21</f>
        <v>0</v>
      </c>
      <c r="E1027" s="93" t="str">
        <f aca="false">IF(D1027&lt;B1027,"!!!",IF(D1027&gt;C1027,"!!!",""))</f>
        <v/>
      </c>
      <c r="F1027" s="54" t="n">
        <f aca="false">IF(E1027="!!!",1,0)</f>
        <v>0</v>
      </c>
    </row>
    <row r="1028" customFormat="false" ht="12.75" hidden="false" customHeight="false" outlineLevel="0" collapsed="false">
      <c r="A1028" s="90" t="s">
        <v>1094</v>
      </c>
      <c r="B1028" s="92" t="n">
        <v>0</v>
      </c>
      <c r="C1028" s="92" t="n">
        <v>1690.71955441265</v>
      </c>
      <c r="D1028" s="92" t="n">
        <f aca="false">D$10*D$12*D13</f>
        <v>0</v>
      </c>
      <c r="E1028" s="93" t="str">
        <f aca="false">IF(D1028&lt;B1028,"!!!",IF(D1028&gt;C1028,"!!!",""))</f>
        <v/>
      </c>
      <c r="F1028" s="54" t="n">
        <f aca="false">IF(E1028="!!!",1,0)</f>
        <v>0</v>
      </c>
    </row>
    <row r="1029" customFormat="false" ht="12.75" hidden="false" customHeight="false" outlineLevel="0" collapsed="false">
      <c r="A1029" s="90" t="s">
        <v>1095</v>
      </c>
      <c r="B1029" s="92" t="n">
        <v>0</v>
      </c>
      <c r="C1029" s="92" t="n">
        <v>1378.71323742334</v>
      </c>
      <c r="D1029" s="92" t="n">
        <f aca="false">D$10*D$12*D14</f>
        <v>0</v>
      </c>
      <c r="E1029" s="93" t="str">
        <f aca="false">IF(D1029&lt;B1029,"!!!",IF(D1029&gt;C1029,"!!!",""))</f>
        <v/>
      </c>
      <c r="F1029" s="54" t="n">
        <f aca="false">IF(E1029="!!!",1,0)</f>
        <v>0</v>
      </c>
    </row>
    <row r="1030" customFormat="false" ht="12.75" hidden="false" customHeight="false" outlineLevel="0" collapsed="false">
      <c r="A1030" s="90" t="s">
        <v>1096</v>
      </c>
      <c r="B1030" s="92" t="n">
        <v>0</v>
      </c>
      <c r="C1030" s="92" t="n">
        <v>6.139344</v>
      </c>
      <c r="D1030" s="92" t="n">
        <f aca="false">D$10*D$12*D15</f>
        <v>0</v>
      </c>
      <c r="E1030" s="93" t="str">
        <f aca="false">IF(D1030&lt;B1030,"!!!",IF(D1030&gt;C1030,"!!!",""))</f>
        <v/>
      </c>
      <c r="F1030" s="54" t="n">
        <f aca="false">IF(E1030="!!!",1,0)</f>
        <v>0</v>
      </c>
    </row>
    <row r="1031" customFormat="false" ht="12.75" hidden="false" customHeight="false" outlineLevel="0" collapsed="false">
      <c r="A1031" s="90" t="s">
        <v>1097</v>
      </c>
      <c r="B1031" s="92" t="n">
        <v>0</v>
      </c>
      <c r="C1031" s="92" t="n">
        <v>146.203421282826</v>
      </c>
      <c r="D1031" s="92" t="n">
        <f aca="false">D$10*D$12*D16</f>
        <v>0</v>
      </c>
      <c r="E1031" s="93" t="str">
        <f aca="false">IF(D1031&lt;B1031,"!!!",IF(D1031&gt;C1031,"!!!",""))</f>
        <v/>
      </c>
      <c r="F1031" s="54" t="n">
        <f aca="false">IF(E1031="!!!",1,0)</f>
        <v>0</v>
      </c>
    </row>
    <row r="1032" customFormat="false" ht="12.75" hidden="false" customHeight="false" outlineLevel="0" collapsed="false">
      <c r="A1032" s="90" t="s">
        <v>1098</v>
      </c>
      <c r="B1032" s="92" t="n">
        <v>0</v>
      </c>
      <c r="C1032" s="92" t="n">
        <v>40.239396</v>
      </c>
      <c r="D1032" s="92" t="n">
        <f aca="false">D$10*D$12*D17</f>
        <v>0</v>
      </c>
      <c r="E1032" s="93" t="str">
        <f aca="false">IF(D1032&lt;B1032,"!!!",IF(D1032&gt;C1032,"!!!",""))</f>
        <v/>
      </c>
      <c r="F1032" s="54" t="n">
        <f aca="false">IF(E1032="!!!",1,0)</f>
        <v>0</v>
      </c>
    </row>
    <row r="1033" customFormat="false" ht="12.75" hidden="false" customHeight="false" outlineLevel="0" collapsed="false">
      <c r="A1033" s="90" t="s">
        <v>1099</v>
      </c>
      <c r="B1033" s="92" t="n">
        <v>0</v>
      </c>
      <c r="C1033" s="92" t="n">
        <v>45.244296</v>
      </c>
      <c r="D1033" s="92" t="n">
        <f aca="false">D$10*D$12*D18</f>
        <v>0</v>
      </c>
      <c r="E1033" s="93" t="str">
        <f aca="false">IF(D1033&lt;B1033,"!!!",IF(D1033&gt;C1033,"!!!",""))</f>
        <v/>
      </c>
      <c r="F1033" s="54" t="n">
        <f aca="false">IF(E1033="!!!",1,0)</f>
        <v>0</v>
      </c>
    </row>
    <row r="1034" customFormat="false" ht="12.75" hidden="false" customHeight="false" outlineLevel="0" collapsed="false">
      <c r="A1034" s="90" t="s">
        <v>1100</v>
      </c>
      <c r="B1034" s="92" t="n">
        <v>0</v>
      </c>
      <c r="C1034" s="92" t="n">
        <v>7012.64</v>
      </c>
      <c r="D1034" s="92" t="n">
        <f aca="false">D$10*D$12*D19</f>
        <v>0</v>
      </c>
      <c r="E1034" s="93" t="str">
        <f aca="false">IF(D1034&lt;B1034,"!!!",IF(D1034&gt;C1034,"!!!",""))</f>
        <v/>
      </c>
      <c r="F1034" s="54" t="n">
        <f aca="false">IF(E1034="!!!",1,0)</f>
        <v>0</v>
      </c>
    </row>
    <row r="1035" customFormat="false" ht="12.75" hidden="false" customHeight="false" outlineLevel="0" collapsed="false">
      <c r="A1035" s="90" t="s">
        <v>1101</v>
      </c>
      <c r="B1035" s="92" t="n">
        <v>0</v>
      </c>
      <c r="C1035" s="92" t="n">
        <v>420.758648882116</v>
      </c>
      <c r="D1035" s="92" t="n">
        <f aca="false">D$10*D$12*D20</f>
        <v>0</v>
      </c>
      <c r="E1035" s="93" t="str">
        <f aca="false">IF(D1035&lt;B1035,"!!!",IF(D1035&gt;C1035,"!!!",""))</f>
        <v/>
      </c>
      <c r="F1035" s="54" t="n">
        <f aca="false">IF(E1035="!!!",1,0)</f>
        <v>0</v>
      </c>
    </row>
    <row r="1036" customFormat="false" ht="12.75" hidden="false" customHeight="false" outlineLevel="0" collapsed="false">
      <c r="A1036" s="90" t="s">
        <v>1102</v>
      </c>
      <c r="B1036" s="92" t="n">
        <v>0</v>
      </c>
      <c r="C1036" s="92" t="n">
        <v>61.564872887776</v>
      </c>
      <c r="D1036" s="92" t="n">
        <f aca="false">D$10*D$12*D21</f>
        <v>0</v>
      </c>
      <c r="E1036" s="93" t="str">
        <f aca="false">IF(D1036&lt;B1036,"!!!",IF(D1036&gt;C1036,"!!!",""))</f>
        <v/>
      </c>
      <c r="F1036" s="54" t="n">
        <f aca="false">IF(E1036="!!!",1,0)</f>
        <v>0</v>
      </c>
    </row>
    <row r="1037" customFormat="false" ht="12.75" hidden="false" customHeight="false" outlineLevel="0" collapsed="false">
      <c r="A1037" s="90" t="s">
        <v>1103</v>
      </c>
      <c r="B1037" s="92" t="n">
        <v>0</v>
      </c>
      <c r="C1037" s="92" t="n">
        <v>2884.53563935264</v>
      </c>
      <c r="D1037" s="92" t="n">
        <f aca="false">D$10*D$13*D14</f>
        <v>0</v>
      </c>
      <c r="E1037" s="93" t="str">
        <f aca="false">IF(D1037&lt;B1037,"!!!",IF(D1037&gt;C1037,"!!!",""))</f>
        <v/>
      </c>
      <c r="F1037" s="54" t="n">
        <f aca="false">IF(E1037="!!!",1,0)</f>
        <v>0</v>
      </c>
    </row>
    <row r="1038" customFormat="false" ht="12.75" hidden="false" customHeight="false" outlineLevel="0" collapsed="false">
      <c r="A1038" s="90" t="s">
        <v>1104</v>
      </c>
      <c r="B1038" s="92" t="n">
        <v>0</v>
      </c>
      <c r="C1038" s="92" t="n">
        <v>24.5733157203083</v>
      </c>
      <c r="D1038" s="92" t="n">
        <f aca="false">D$10*D$13*D15</f>
        <v>0</v>
      </c>
      <c r="E1038" s="93" t="str">
        <f aca="false">IF(D1038&lt;B1038,"!!!",IF(D1038&gt;C1038,"!!!",""))</f>
        <v/>
      </c>
      <c r="F1038" s="54" t="n">
        <f aca="false">IF(E1038="!!!",1,0)</f>
        <v>0</v>
      </c>
    </row>
    <row r="1039" customFormat="false" ht="12.75" hidden="false" customHeight="false" outlineLevel="0" collapsed="false">
      <c r="A1039" s="90" t="s">
        <v>1105</v>
      </c>
      <c r="B1039" s="92" t="n">
        <v>0</v>
      </c>
      <c r="C1039" s="92" t="n">
        <v>321.180225321876</v>
      </c>
      <c r="D1039" s="92" t="n">
        <f aca="false">D$10*D$13*D16</f>
        <v>0</v>
      </c>
      <c r="E1039" s="93" t="str">
        <f aca="false">IF(D1039&lt;B1039,"!!!",IF(D1039&gt;C1039,"!!!",""))</f>
        <v/>
      </c>
      <c r="F1039" s="54" t="n">
        <f aca="false">IF(E1039="!!!",1,0)</f>
        <v>0</v>
      </c>
    </row>
    <row r="1040" customFormat="false" ht="12.75" hidden="false" customHeight="false" outlineLevel="0" collapsed="false">
      <c r="A1040" s="90" t="s">
        <v>1106</v>
      </c>
      <c r="B1040" s="92" t="n">
        <v>0</v>
      </c>
      <c r="C1040" s="92" t="n">
        <v>184.965</v>
      </c>
      <c r="D1040" s="92" t="n">
        <f aca="false">D$10*D$13*D17</f>
        <v>0</v>
      </c>
      <c r="E1040" s="93" t="str">
        <f aca="false">IF(D1040&lt;B1040,"!!!",IF(D1040&gt;C1040,"!!!",""))</f>
        <v/>
      </c>
      <c r="F1040" s="54" t="n">
        <f aca="false">IF(E1040="!!!",1,0)</f>
        <v>0</v>
      </c>
    </row>
    <row r="1041" customFormat="false" ht="12.75" hidden="false" customHeight="false" outlineLevel="0" collapsed="false">
      <c r="A1041" s="90" t="s">
        <v>1107</v>
      </c>
      <c r="B1041" s="92" t="n">
        <v>0</v>
      </c>
      <c r="C1041" s="92" t="n">
        <v>22.4702189376234</v>
      </c>
      <c r="D1041" s="92" t="n">
        <f aca="false">D$10*D$13*D18</f>
        <v>0</v>
      </c>
      <c r="E1041" s="93" t="str">
        <f aca="false">IF(D1041&lt;B1041,"!!!",IF(D1041&gt;C1041,"!!!",""))</f>
        <v/>
      </c>
      <c r="F1041" s="54" t="n">
        <f aca="false">IF(E1041="!!!",1,0)</f>
        <v>0</v>
      </c>
    </row>
    <row r="1042" customFormat="false" ht="12.75" hidden="false" customHeight="false" outlineLevel="0" collapsed="false">
      <c r="A1042" s="90" t="s">
        <v>1108</v>
      </c>
      <c r="B1042" s="92" t="n">
        <v>0</v>
      </c>
      <c r="C1042" s="92" t="n">
        <v>184.849431732567</v>
      </c>
      <c r="D1042" s="92" t="n">
        <f aca="false">D$10*D$13*D19</f>
        <v>0</v>
      </c>
      <c r="E1042" s="93" t="str">
        <f aca="false">IF(D1042&lt;B1042,"!!!",IF(D1042&gt;C1042,"!!!",""))</f>
        <v/>
      </c>
      <c r="F1042" s="54" t="n">
        <f aca="false">IF(E1042="!!!",1,0)</f>
        <v>0</v>
      </c>
    </row>
    <row r="1043" customFormat="false" ht="12.75" hidden="false" customHeight="false" outlineLevel="0" collapsed="false">
      <c r="A1043" s="90" t="s">
        <v>1109</v>
      </c>
      <c r="B1043" s="92" t="n">
        <v>0</v>
      </c>
      <c r="C1043" s="92" t="n">
        <v>771.777404864004</v>
      </c>
      <c r="D1043" s="92" t="n">
        <f aca="false">D$10*D$13*D20</f>
        <v>0</v>
      </c>
      <c r="E1043" s="93" t="str">
        <f aca="false">IF(D1043&lt;B1043,"!!!",IF(D1043&gt;C1043,"!!!",""))</f>
        <v/>
      </c>
      <c r="F1043" s="54" t="n">
        <f aca="false">IF(E1043="!!!",1,0)</f>
        <v>0</v>
      </c>
    </row>
    <row r="1044" customFormat="false" ht="12.75" hidden="false" customHeight="false" outlineLevel="0" collapsed="false">
      <c r="A1044" s="90" t="s">
        <v>1110</v>
      </c>
      <c r="B1044" s="92" t="n">
        <v>0</v>
      </c>
      <c r="C1044" s="92" t="n">
        <v>422.591389845574</v>
      </c>
      <c r="D1044" s="92" t="n">
        <f aca="false">D$10*D$13*D21</f>
        <v>0</v>
      </c>
      <c r="E1044" s="93" t="str">
        <f aca="false">IF(D1044&lt;B1044,"!!!",IF(D1044&gt;C1044,"!!!",""))</f>
        <v/>
      </c>
      <c r="F1044" s="54" t="n">
        <f aca="false">IF(E1044="!!!",1,0)</f>
        <v>0</v>
      </c>
    </row>
    <row r="1045" customFormat="false" ht="12.75" hidden="false" customHeight="false" outlineLevel="0" collapsed="false">
      <c r="A1045" s="90" t="s">
        <v>1111</v>
      </c>
      <c r="B1045" s="92" t="n">
        <v>0</v>
      </c>
      <c r="C1045" s="92" t="n">
        <v>10.0192712571843</v>
      </c>
      <c r="D1045" s="92" t="n">
        <f aca="false">D$10*D$14*D15</f>
        <v>0</v>
      </c>
      <c r="E1045" s="93" t="str">
        <f aca="false">IF(D1045&lt;B1045,"!!!",IF(D1045&gt;C1045,"!!!",""))</f>
        <v/>
      </c>
      <c r="F1045" s="54" t="n">
        <f aca="false">IF(E1045="!!!",1,0)</f>
        <v>0</v>
      </c>
    </row>
    <row r="1046" customFormat="false" ht="12.75" hidden="false" customHeight="false" outlineLevel="0" collapsed="false">
      <c r="A1046" s="90" t="s">
        <v>1112</v>
      </c>
      <c r="B1046" s="92" t="n">
        <v>0</v>
      </c>
      <c r="C1046" s="92" t="n">
        <v>59.6141076677746</v>
      </c>
      <c r="D1046" s="92" t="n">
        <f aca="false">D$10*D$14*D16</f>
        <v>0</v>
      </c>
      <c r="E1046" s="93" t="str">
        <f aca="false">IF(D1046&lt;B1046,"!!!",IF(D1046&gt;C1046,"!!!",""))</f>
        <v/>
      </c>
      <c r="F1046" s="54" t="n">
        <f aca="false">IF(E1046="!!!",1,0)</f>
        <v>0</v>
      </c>
    </row>
    <row r="1047" customFormat="false" ht="12.75" hidden="false" customHeight="false" outlineLevel="0" collapsed="false">
      <c r="A1047" s="90" t="s">
        <v>1113</v>
      </c>
      <c r="B1047" s="92" t="n">
        <v>0</v>
      </c>
      <c r="C1047" s="92" t="n">
        <v>58.340777140552</v>
      </c>
      <c r="D1047" s="92" t="n">
        <f aca="false">D$10*D$14*D17</f>
        <v>0</v>
      </c>
      <c r="E1047" s="93" t="str">
        <f aca="false">IF(D1047&lt;B1047,"!!!",IF(D1047&gt;C1047,"!!!",""))</f>
        <v/>
      </c>
      <c r="F1047" s="54" t="n">
        <f aca="false">IF(E1047="!!!",1,0)</f>
        <v>0</v>
      </c>
    </row>
    <row r="1048" customFormat="false" ht="12.75" hidden="false" customHeight="false" outlineLevel="0" collapsed="false">
      <c r="A1048" s="90" t="s">
        <v>1114</v>
      </c>
      <c r="B1048" s="92" t="n">
        <v>0</v>
      </c>
      <c r="C1048" s="92" t="n">
        <v>19.559078</v>
      </c>
      <c r="D1048" s="92" t="n">
        <f aca="false">D$10*D$14*D18</f>
        <v>0</v>
      </c>
      <c r="E1048" s="93" t="str">
        <f aca="false">IF(D1048&lt;B1048,"!!!",IF(D1048&gt;C1048,"!!!",""))</f>
        <v/>
      </c>
      <c r="F1048" s="54" t="n">
        <f aca="false">IF(E1048="!!!",1,0)</f>
        <v>0</v>
      </c>
    </row>
    <row r="1049" customFormat="false" ht="12.75" hidden="false" customHeight="false" outlineLevel="0" collapsed="false">
      <c r="A1049" s="90" t="s">
        <v>1115</v>
      </c>
      <c r="B1049" s="92" t="n">
        <v>0</v>
      </c>
      <c r="C1049" s="92" t="n">
        <v>132.600694952913</v>
      </c>
      <c r="D1049" s="92" t="n">
        <f aca="false">D$10*D$14*D19</f>
        <v>0</v>
      </c>
      <c r="E1049" s="93" t="str">
        <f aca="false">IF(D1049&lt;B1049,"!!!",IF(D1049&gt;C1049,"!!!",""))</f>
        <v/>
      </c>
      <c r="F1049" s="54" t="n">
        <f aca="false">IF(E1049="!!!",1,0)</f>
        <v>0</v>
      </c>
    </row>
    <row r="1050" customFormat="false" ht="12.75" hidden="false" customHeight="false" outlineLevel="0" collapsed="false">
      <c r="A1050" s="90" t="s">
        <v>1116</v>
      </c>
      <c r="B1050" s="92" t="n">
        <v>0</v>
      </c>
      <c r="C1050" s="92" t="n">
        <v>466.185632483772</v>
      </c>
      <c r="D1050" s="92" t="n">
        <f aca="false">D$10*D$14*D20</f>
        <v>0</v>
      </c>
      <c r="E1050" s="93" t="str">
        <f aca="false">IF(D1050&lt;B1050,"!!!",IF(D1050&gt;C1050,"!!!",""))</f>
        <v/>
      </c>
      <c r="F1050" s="54" t="n">
        <f aca="false">IF(E1050="!!!",1,0)</f>
        <v>0</v>
      </c>
    </row>
    <row r="1051" customFormat="false" ht="12.75" hidden="false" customHeight="false" outlineLevel="0" collapsed="false">
      <c r="A1051" s="90" t="s">
        <v>1117</v>
      </c>
      <c r="B1051" s="92" t="n">
        <v>0</v>
      </c>
      <c r="C1051" s="92" t="n">
        <v>1125.94603919872</v>
      </c>
      <c r="D1051" s="92" t="n">
        <f aca="false">D$10*D$14*D21</f>
        <v>0</v>
      </c>
      <c r="E1051" s="93" t="str">
        <f aca="false">IF(D1051&lt;B1051,"!!!",IF(D1051&gt;C1051,"!!!",""))</f>
        <v/>
      </c>
      <c r="F1051" s="54" t="n">
        <f aca="false">IF(E1051="!!!",1,0)</f>
        <v>0</v>
      </c>
    </row>
    <row r="1052" customFormat="false" ht="12.75" hidden="false" customHeight="false" outlineLevel="0" collapsed="false">
      <c r="A1052" s="90" t="s">
        <v>1118</v>
      </c>
      <c r="B1052" s="92" t="n">
        <v>0</v>
      </c>
      <c r="C1052" s="92" t="n">
        <v>1.0708718427862</v>
      </c>
      <c r="D1052" s="92" t="n">
        <f aca="false">D$10*D$15*D16</f>
        <v>0</v>
      </c>
      <c r="E1052" s="93" t="str">
        <f aca="false">IF(D1052&lt;B1052,"!!!",IF(D1052&gt;C1052,"!!!",""))</f>
        <v/>
      </c>
      <c r="F1052" s="54" t="n">
        <f aca="false">IF(E1052="!!!",1,0)</f>
        <v>0</v>
      </c>
    </row>
    <row r="1053" customFormat="false" ht="12.75" hidden="false" customHeight="false" outlineLevel="0" collapsed="false">
      <c r="A1053" s="90" t="s">
        <v>1119</v>
      </c>
      <c r="B1053" s="92" t="n">
        <v>0</v>
      </c>
      <c r="C1053" s="92" t="n">
        <v>14.867568</v>
      </c>
      <c r="D1053" s="92" t="n">
        <f aca="false">D$10*D$15*D17</f>
        <v>0</v>
      </c>
      <c r="E1053" s="93" t="str">
        <f aca="false">IF(D1053&lt;B1053,"!!!",IF(D1053&gt;C1053,"!!!",""))</f>
        <v/>
      </c>
      <c r="F1053" s="54" t="n">
        <f aca="false">IF(E1053="!!!",1,0)</f>
        <v>0</v>
      </c>
    </row>
    <row r="1054" customFormat="false" ht="12.75" hidden="false" customHeight="false" outlineLevel="0" collapsed="false">
      <c r="A1054" s="90" t="s">
        <v>1120</v>
      </c>
      <c r="B1054" s="92" t="n">
        <v>0</v>
      </c>
      <c r="C1054" s="92" t="n">
        <v>16.716768</v>
      </c>
      <c r="D1054" s="92" t="n">
        <f aca="false">D$10*D$15*D18</f>
        <v>0</v>
      </c>
      <c r="E1054" s="93" t="str">
        <f aca="false">IF(D1054&lt;B1054,"!!!",IF(D1054&gt;C1054,"!!!",""))</f>
        <v/>
      </c>
      <c r="F1054" s="54" t="n">
        <f aca="false">IF(E1054="!!!",1,0)</f>
        <v>0</v>
      </c>
    </row>
    <row r="1055" customFormat="false" ht="12.75" hidden="false" customHeight="false" outlineLevel="0" collapsed="false">
      <c r="A1055" s="90" t="s">
        <v>1121</v>
      </c>
      <c r="B1055" s="92" t="n">
        <v>0</v>
      </c>
      <c r="C1055" s="92" t="n">
        <v>3.267825</v>
      </c>
      <c r="D1055" s="92" t="n">
        <f aca="false">D$10*D$15*D19</f>
        <v>0</v>
      </c>
      <c r="E1055" s="93" t="str">
        <f aca="false">IF(D1055&lt;B1055,"!!!",IF(D1055&gt;C1055,"!!!",""))</f>
        <v/>
      </c>
      <c r="F1055" s="54" t="n">
        <f aca="false">IF(E1055="!!!",1,0)</f>
        <v>0</v>
      </c>
    </row>
    <row r="1056" customFormat="false" ht="12.75" hidden="false" customHeight="false" outlineLevel="0" collapsed="false">
      <c r="A1056" s="90" t="s">
        <v>1122</v>
      </c>
      <c r="B1056" s="92" t="n">
        <v>0</v>
      </c>
      <c r="C1056" s="92" t="n">
        <v>6.69569003335405</v>
      </c>
      <c r="D1056" s="92" t="n">
        <f aca="false">D$10*D$15*D20</f>
        <v>0</v>
      </c>
      <c r="E1056" s="93" t="str">
        <f aca="false">IF(D1056&lt;B1056,"!!!",IF(D1056&gt;C1056,"!!!",""))</f>
        <v/>
      </c>
      <c r="F1056" s="54" t="n">
        <f aca="false">IF(E1056="!!!",1,0)</f>
        <v>0</v>
      </c>
    </row>
    <row r="1057" customFormat="false" ht="12.75" hidden="false" customHeight="false" outlineLevel="0" collapsed="false">
      <c r="A1057" s="90" t="s">
        <v>1123</v>
      </c>
      <c r="B1057" s="92" t="n">
        <v>0</v>
      </c>
      <c r="C1057" s="92" t="n">
        <v>3.967236</v>
      </c>
      <c r="D1057" s="92" t="n">
        <f aca="false">D$10*D$15*D21</f>
        <v>0</v>
      </c>
      <c r="E1057" s="93" t="str">
        <f aca="false">IF(D1057&lt;B1057,"!!!",IF(D1057&gt;C1057,"!!!",""))</f>
        <v/>
      </c>
      <c r="F1057" s="54" t="n">
        <f aca="false">IF(E1057="!!!",1,0)</f>
        <v>0</v>
      </c>
    </row>
    <row r="1058" customFormat="false" ht="12.75" hidden="false" customHeight="false" outlineLevel="0" collapsed="false">
      <c r="A1058" s="90" t="s">
        <v>1124</v>
      </c>
      <c r="B1058" s="92" t="n">
        <v>0</v>
      </c>
      <c r="C1058" s="92" t="n">
        <v>6.23553289679468</v>
      </c>
      <c r="D1058" s="92" t="n">
        <f aca="false">D$10*D$16*D17</f>
        <v>0</v>
      </c>
      <c r="E1058" s="93" t="str">
        <f aca="false">IF(D1058&lt;B1058,"!!!",IF(D1058&gt;C1058,"!!!",""))</f>
        <v/>
      </c>
      <c r="F1058" s="54" t="n">
        <f aca="false">IF(E1058="!!!",1,0)</f>
        <v>0</v>
      </c>
    </row>
    <row r="1059" customFormat="false" ht="12.75" hidden="false" customHeight="false" outlineLevel="0" collapsed="false">
      <c r="A1059" s="90" t="s">
        <v>1125</v>
      </c>
      <c r="B1059" s="92" t="n">
        <v>0</v>
      </c>
      <c r="C1059" s="92" t="n">
        <v>6.267492</v>
      </c>
      <c r="D1059" s="92" t="n">
        <f aca="false">D$10*D$16*D18</f>
        <v>0</v>
      </c>
      <c r="E1059" s="93" t="str">
        <f aca="false">IF(D1059&lt;B1059,"!!!",IF(D1059&gt;C1059,"!!!",""))</f>
        <v/>
      </c>
      <c r="F1059" s="54" t="n">
        <f aca="false">IF(E1059="!!!",1,0)</f>
        <v>0</v>
      </c>
    </row>
    <row r="1060" customFormat="false" ht="12.75" hidden="false" customHeight="false" outlineLevel="0" collapsed="false">
      <c r="A1060" s="90" t="s">
        <v>1126</v>
      </c>
      <c r="B1060" s="92" t="n">
        <v>0</v>
      </c>
      <c r="C1060" s="92" t="n">
        <v>51.9946914481459</v>
      </c>
      <c r="D1060" s="92" t="n">
        <f aca="false">D$10*D$16*D19</f>
        <v>0</v>
      </c>
      <c r="E1060" s="93" t="str">
        <f aca="false">IF(D1060&lt;B1060,"!!!",IF(D1060&gt;C1060,"!!!",""))</f>
        <v/>
      </c>
      <c r="F1060" s="54" t="n">
        <f aca="false">IF(E1060="!!!",1,0)</f>
        <v>0</v>
      </c>
    </row>
    <row r="1061" customFormat="false" ht="12.75" hidden="false" customHeight="false" outlineLevel="0" collapsed="false">
      <c r="A1061" s="90" t="s">
        <v>1127</v>
      </c>
      <c r="B1061" s="92" t="n">
        <v>0</v>
      </c>
      <c r="C1061" s="92" t="n">
        <v>350.991780964912</v>
      </c>
      <c r="D1061" s="92" t="n">
        <f aca="false">D$10*D$16*D20</f>
        <v>0</v>
      </c>
      <c r="E1061" s="93" t="str">
        <f aca="false">IF(D1061&lt;B1061,"!!!",IF(D1061&gt;C1061,"!!!",""))</f>
        <v/>
      </c>
      <c r="F1061" s="54" t="n">
        <f aca="false">IF(E1061="!!!",1,0)</f>
        <v>0</v>
      </c>
    </row>
    <row r="1062" customFormat="false" ht="12.75" hidden="false" customHeight="false" outlineLevel="0" collapsed="false">
      <c r="A1062" s="90" t="s">
        <v>1128</v>
      </c>
      <c r="B1062" s="92" t="n">
        <v>0</v>
      </c>
      <c r="C1062" s="92" t="n">
        <v>34.3428062026648</v>
      </c>
      <c r="D1062" s="92" t="n">
        <f aca="false">D$10*D$16*D21</f>
        <v>0</v>
      </c>
      <c r="E1062" s="93" t="str">
        <f aca="false">IF(D1062&lt;B1062,"!!!",IF(D1062&gt;C1062,"!!!",""))</f>
        <v/>
      </c>
      <c r="F1062" s="54" t="n">
        <f aca="false">IF(E1062="!!!",1,0)</f>
        <v>0</v>
      </c>
    </row>
    <row r="1063" customFormat="false" ht="12.75" hidden="false" customHeight="false" outlineLevel="0" collapsed="false">
      <c r="A1063" s="90" t="s">
        <v>1129</v>
      </c>
      <c r="B1063" s="92" t="n">
        <v>0</v>
      </c>
      <c r="C1063" s="92" t="n">
        <v>109.567512</v>
      </c>
      <c r="D1063" s="92" t="n">
        <f aca="false">D$10*D$17*D18</f>
        <v>0</v>
      </c>
      <c r="E1063" s="93" t="str">
        <f aca="false">IF(D1063&lt;B1063,"!!!",IF(D1063&gt;C1063,"!!!",""))</f>
        <v/>
      </c>
      <c r="F1063" s="54" t="n">
        <f aca="false">IF(E1063="!!!",1,0)</f>
        <v>0</v>
      </c>
    </row>
    <row r="1064" customFormat="false" ht="12.75" hidden="false" customHeight="false" outlineLevel="0" collapsed="false">
      <c r="A1064" s="90" t="s">
        <v>1130</v>
      </c>
      <c r="B1064" s="92" t="n">
        <v>0</v>
      </c>
      <c r="C1064" s="92" t="n">
        <v>240.768</v>
      </c>
      <c r="D1064" s="92" t="n">
        <f aca="false">D$10*D$17*D19</f>
        <v>0</v>
      </c>
      <c r="E1064" s="93" t="str">
        <f aca="false">IF(D1064&lt;B1064,"!!!",IF(D1064&gt;C1064,"!!!",""))</f>
        <v/>
      </c>
      <c r="F1064" s="54" t="n">
        <f aca="false">IF(E1064="!!!",1,0)</f>
        <v>0</v>
      </c>
    </row>
    <row r="1065" customFormat="false" ht="12.75" hidden="false" customHeight="false" outlineLevel="0" collapsed="false">
      <c r="A1065" s="90" t="s">
        <v>1131</v>
      </c>
      <c r="B1065" s="92" t="n">
        <v>0</v>
      </c>
      <c r="C1065" s="92" t="n">
        <v>38.9880411470068</v>
      </c>
      <c r="D1065" s="92" t="n">
        <f aca="false">D$10*D$17*D20</f>
        <v>0</v>
      </c>
      <c r="E1065" s="93" t="str">
        <f aca="false">IF(D1065&lt;B1065,"!!!",IF(D1065&gt;C1065,"!!!",""))</f>
        <v/>
      </c>
      <c r="F1065" s="54" t="n">
        <f aca="false">IF(E1065="!!!",1,0)</f>
        <v>0</v>
      </c>
    </row>
    <row r="1066" customFormat="false" ht="12.75" hidden="false" customHeight="false" outlineLevel="0" collapsed="false">
      <c r="A1066" s="90" t="s">
        <v>1132</v>
      </c>
      <c r="B1066" s="92" t="n">
        <v>0</v>
      </c>
      <c r="C1066" s="92" t="n">
        <v>26.070408</v>
      </c>
      <c r="D1066" s="92" t="n">
        <f aca="false">D$10*D$17*D21</f>
        <v>0</v>
      </c>
      <c r="E1066" s="93" t="str">
        <f aca="false">IF(D1066&lt;B1066,"!!!",IF(D1066&gt;C1066,"!!!",""))</f>
        <v/>
      </c>
      <c r="F1066" s="54" t="n">
        <f aca="false">IF(E1066="!!!",1,0)</f>
        <v>0</v>
      </c>
    </row>
    <row r="1067" customFormat="false" ht="12.75" hidden="false" customHeight="false" outlineLevel="0" collapsed="false">
      <c r="A1067" s="90" t="s">
        <v>1133</v>
      </c>
      <c r="B1067" s="92" t="n">
        <v>0</v>
      </c>
      <c r="C1067" s="92" t="n">
        <v>21.531422</v>
      </c>
      <c r="D1067" s="92" t="n">
        <f aca="false">D$10*D$18*D19</f>
        <v>0</v>
      </c>
      <c r="E1067" s="93" t="str">
        <f aca="false">IF(D1067&lt;B1067,"!!!",IF(D1067&gt;C1067,"!!!",""))</f>
        <v/>
      </c>
      <c r="F1067" s="54" t="n">
        <f aca="false">IF(E1067="!!!",1,0)</f>
        <v>0</v>
      </c>
    </row>
    <row r="1068" customFormat="false" ht="12.75" hidden="false" customHeight="false" outlineLevel="0" collapsed="false">
      <c r="A1068" s="90" t="s">
        <v>1134</v>
      </c>
      <c r="B1068" s="92" t="n">
        <v>0</v>
      </c>
      <c r="C1068" s="92" t="n">
        <v>10.4956946645652</v>
      </c>
      <c r="D1068" s="92" t="n">
        <f aca="false">D$10*D$18*D20</f>
        <v>0</v>
      </c>
      <c r="E1068" s="93" t="str">
        <f aca="false">IF(D1068&lt;B1068,"!!!",IF(D1068&gt;C1068,"!!!",""))</f>
        <v/>
      </c>
      <c r="F1068" s="54" t="n">
        <f aca="false">IF(E1068="!!!",1,0)</f>
        <v>0</v>
      </c>
    </row>
    <row r="1069" customFormat="false" ht="12.75" hidden="false" customHeight="false" outlineLevel="0" collapsed="false">
      <c r="A1069" s="90" t="s">
        <v>1135</v>
      </c>
      <c r="B1069" s="92" t="n">
        <v>0</v>
      </c>
      <c r="C1069" s="92" t="n">
        <v>26.445216</v>
      </c>
      <c r="D1069" s="92" t="n">
        <f aca="false">D$10*D$18*D21</f>
        <v>0</v>
      </c>
      <c r="E1069" s="93" t="str">
        <f aca="false">IF(D1069&lt;B1069,"!!!",IF(D1069&gt;C1069,"!!!",""))</f>
        <v/>
      </c>
      <c r="F1069" s="54" t="n">
        <f aca="false">IF(E1069="!!!",1,0)</f>
        <v>0</v>
      </c>
    </row>
    <row r="1070" customFormat="false" ht="12.75" hidden="false" customHeight="false" outlineLevel="0" collapsed="false">
      <c r="A1070" s="90" t="s">
        <v>1136</v>
      </c>
      <c r="B1070" s="92" t="n">
        <v>0</v>
      </c>
      <c r="C1070" s="92" t="n">
        <v>48.2899839916056</v>
      </c>
      <c r="D1070" s="92" t="n">
        <f aca="false">D$10*D$19*D20</f>
        <v>0</v>
      </c>
      <c r="E1070" s="93" t="str">
        <f aca="false">IF(D1070&lt;B1070,"!!!",IF(D1070&gt;C1070,"!!!",""))</f>
        <v/>
      </c>
      <c r="F1070" s="54" t="n">
        <f aca="false">IF(E1070="!!!",1,0)</f>
        <v>0</v>
      </c>
    </row>
    <row r="1071" customFormat="false" ht="12.75" hidden="false" customHeight="false" outlineLevel="0" collapsed="false">
      <c r="A1071" s="90" t="s">
        <v>1137</v>
      </c>
      <c r="B1071" s="92" t="n">
        <v>0</v>
      </c>
      <c r="C1071" s="92" t="n">
        <v>73.0926621362366</v>
      </c>
      <c r="D1071" s="92" t="n">
        <f aca="false">D$10*D$19*D21</f>
        <v>0</v>
      </c>
      <c r="E1071" s="93" t="str">
        <f aca="false">IF(D1071&lt;B1071,"!!!",IF(D1071&gt;C1071,"!!!",""))</f>
        <v/>
      </c>
      <c r="F1071" s="54" t="n">
        <f aca="false">IF(E1071="!!!",1,0)</f>
        <v>0</v>
      </c>
    </row>
    <row r="1072" customFormat="false" ht="12.75" hidden="false" customHeight="false" outlineLevel="0" collapsed="false">
      <c r="A1072" s="90" t="s">
        <v>1138</v>
      </c>
      <c r="B1072" s="92" t="n">
        <v>0</v>
      </c>
      <c r="C1072" s="92" t="n">
        <v>359.08220957469</v>
      </c>
      <c r="D1072" s="92" t="n">
        <f aca="false">D$10*D$20*D21</f>
        <v>0</v>
      </c>
      <c r="E1072" s="93" t="str">
        <f aca="false">IF(D1072&lt;B1072,"!!!",IF(D1072&gt;C1072,"!!!",""))</f>
        <v/>
      </c>
      <c r="F1072" s="54" t="n">
        <f aca="false">IF(E1072="!!!",1,0)</f>
        <v>0</v>
      </c>
    </row>
    <row r="1073" customFormat="false" ht="12.75" hidden="false" customHeight="false" outlineLevel="0" collapsed="false">
      <c r="A1073" s="90" t="s">
        <v>1139</v>
      </c>
      <c r="B1073" s="92" t="n">
        <v>0</v>
      </c>
      <c r="C1073" s="92" t="n">
        <v>3345.91205323411</v>
      </c>
      <c r="D1073" s="92" t="n">
        <f aca="false">D$11*D$12*D13</f>
        <v>0</v>
      </c>
      <c r="E1073" s="93" t="str">
        <f aca="false">IF(D1073&lt;B1073,"!!!",IF(D1073&gt;C1073,"!!!",""))</f>
        <v/>
      </c>
      <c r="F1073" s="54" t="n">
        <f aca="false">IF(E1073="!!!",1,0)</f>
        <v>0</v>
      </c>
    </row>
    <row r="1074" customFormat="false" ht="12.75" hidden="false" customHeight="false" outlineLevel="0" collapsed="false">
      <c r="A1074" s="90" t="s">
        <v>1140</v>
      </c>
      <c r="B1074" s="92" t="n">
        <v>0</v>
      </c>
      <c r="C1074" s="92" t="n">
        <v>4289.67638835417</v>
      </c>
      <c r="D1074" s="92" t="n">
        <f aca="false">D$11*D$12*D14</f>
        <v>0</v>
      </c>
      <c r="E1074" s="93" t="str">
        <f aca="false">IF(D1074&lt;B1074,"!!!",IF(D1074&gt;C1074,"!!!",""))</f>
        <v/>
      </c>
      <c r="F1074" s="54" t="n">
        <f aca="false">IF(E1074="!!!",1,0)</f>
        <v>0</v>
      </c>
    </row>
    <row r="1075" customFormat="false" ht="12.75" hidden="false" customHeight="false" outlineLevel="0" collapsed="false">
      <c r="A1075" s="90" t="s">
        <v>1141</v>
      </c>
      <c r="B1075" s="92" t="n">
        <v>0</v>
      </c>
      <c r="C1075" s="92" t="n">
        <v>111.511373479377</v>
      </c>
      <c r="D1075" s="92" t="n">
        <f aca="false">D$11*D$12*D15</f>
        <v>0</v>
      </c>
      <c r="E1075" s="93" t="str">
        <f aca="false">IF(D1075&lt;B1075,"!!!",IF(D1075&gt;C1075,"!!!",""))</f>
        <v/>
      </c>
      <c r="F1075" s="54" t="n">
        <f aca="false">IF(E1075="!!!",1,0)</f>
        <v>0</v>
      </c>
    </row>
    <row r="1076" customFormat="false" ht="12.75" hidden="false" customHeight="false" outlineLevel="0" collapsed="false">
      <c r="A1076" s="90" t="s">
        <v>1142</v>
      </c>
      <c r="B1076" s="92" t="n">
        <v>0</v>
      </c>
      <c r="C1076" s="92" t="n">
        <v>4000</v>
      </c>
      <c r="D1076" s="92" t="n">
        <f aca="false">D$11*D$12*D16</f>
        <v>0</v>
      </c>
      <c r="E1076" s="93" t="str">
        <f aca="false">IF(D1076&lt;B1076,"!!!",IF(D1076&gt;C1076,"!!!",""))</f>
        <v/>
      </c>
      <c r="F1076" s="54" t="n">
        <f aca="false">IF(E1076="!!!",1,0)</f>
        <v>0</v>
      </c>
    </row>
    <row r="1077" customFormat="false" ht="12.75" hidden="false" customHeight="false" outlineLevel="0" collapsed="false">
      <c r="A1077" s="90" t="s">
        <v>1143</v>
      </c>
      <c r="B1077" s="92" t="n">
        <v>0</v>
      </c>
      <c r="C1077" s="92" t="n">
        <v>1500</v>
      </c>
      <c r="D1077" s="92" t="n">
        <f aca="false">D$11*D$12*D17</f>
        <v>0</v>
      </c>
      <c r="E1077" s="93" t="str">
        <f aca="false">IF(D1077&lt;B1077,"!!!",IF(D1077&gt;C1077,"!!!",""))</f>
        <v/>
      </c>
      <c r="F1077" s="54" t="n">
        <f aca="false">IF(E1077="!!!",1,0)</f>
        <v>0</v>
      </c>
    </row>
    <row r="1078" customFormat="false" ht="12.75" hidden="false" customHeight="false" outlineLevel="0" collapsed="false">
      <c r="A1078" s="90" t="s">
        <v>1144</v>
      </c>
      <c r="B1078" s="92" t="n">
        <v>0</v>
      </c>
      <c r="C1078" s="92" t="n">
        <v>2692.31201647637</v>
      </c>
      <c r="D1078" s="92" t="n">
        <f aca="false">D$11*D$12*D18</f>
        <v>0</v>
      </c>
      <c r="E1078" s="93" t="str">
        <f aca="false">IF(D1078&lt;B1078,"!!!",IF(D1078&gt;C1078,"!!!",""))</f>
        <v/>
      </c>
      <c r="F1078" s="54" t="n">
        <f aca="false">IF(E1078="!!!",1,0)</f>
        <v>0</v>
      </c>
    </row>
    <row r="1079" customFormat="false" ht="12.75" hidden="false" customHeight="false" outlineLevel="0" collapsed="false">
      <c r="A1079" s="90" t="s">
        <v>1145</v>
      </c>
      <c r="B1079" s="92" t="n">
        <v>0</v>
      </c>
      <c r="C1079" s="92" t="n">
        <v>6000</v>
      </c>
      <c r="D1079" s="92" t="n">
        <f aca="false">D$11*D$12*D19</f>
        <v>0</v>
      </c>
      <c r="E1079" s="93" t="str">
        <f aca="false">IF(D1079&lt;B1079,"!!!",IF(D1079&gt;C1079,"!!!",""))</f>
        <v/>
      </c>
      <c r="F1079" s="54" t="n">
        <f aca="false">IF(E1079="!!!",1,0)</f>
        <v>0</v>
      </c>
    </row>
    <row r="1080" customFormat="false" ht="12.75" hidden="false" customHeight="false" outlineLevel="0" collapsed="false">
      <c r="A1080" s="90" t="s">
        <v>1146</v>
      </c>
      <c r="B1080" s="92" t="n">
        <v>0</v>
      </c>
      <c r="C1080" s="92" t="n">
        <v>699.540574424205</v>
      </c>
      <c r="D1080" s="92" t="n">
        <f aca="false">D$11*D$12*D20</f>
        <v>0</v>
      </c>
      <c r="E1080" s="93" t="str">
        <f aca="false">IF(D1080&lt;B1080,"!!!",IF(D1080&gt;C1080,"!!!",""))</f>
        <v/>
      </c>
      <c r="F1080" s="54" t="n">
        <f aca="false">IF(E1080="!!!",1,0)</f>
        <v>0</v>
      </c>
    </row>
    <row r="1081" customFormat="false" ht="12.75" hidden="false" customHeight="false" outlineLevel="0" collapsed="false">
      <c r="A1081" s="90" t="s">
        <v>1147</v>
      </c>
      <c r="B1081" s="92" t="n">
        <v>0</v>
      </c>
      <c r="C1081" s="92" t="n">
        <v>284.695633308908</v>
      </c>
      <c r="D1081" s="92" t="n">
        <f aca="false">D$11*D$12*D21</f>
        <v>0</v>
      </c>
      <c r="E1081" s="93" t="str">
        <f aca="false">IF(D1081&lt;B1081,"!!!",IF(D1081&gt;C1081,"!!!",""))</f>
        <v/>
      </c>
      <c r="F1081" s="54" t="n">
        <f aca="false">IF(E1081="!!!",1,0)</f>
        <v>0</v>
      </c>
    </row>
    <row r="1082" customFormat="false" ht="12.75" hidden="false" customHeight="false" outlineLevel="0" collapsed="false">
      <c r="A1082" s="90" t="s">
        <v>1148</v>
      </c>
      <c r="B1082" s="92" t="n">
        <v>0</v>
      </c>
      <c r="C1082" s="92" t="n">
        <v>2649.13290545823</v>
      </c>
      <c r="D1082" s="92" t="n">
        <f aca="false">D$11*D$13*D14</f>
        <v>0</v>
      </c>
      <c r="E1082" s="93" t="str">
        <f aca="false">IF(D1082&lt;B1082,"!!!",IF(D1082&gt;C1082,"!!!",""))</f>
        <v/>
      </c>
      <c r="F1082" s="54" t="n">
        <f aca="false">IF(E1082="!!!",1,0)</f>
        <v>0</v>
      </c>
    </row>
    <row r="1083" customFormat="false" ht="12.75" hidden="false" customHeight="false" outlineLevel="0" collapsed="false">
      <c r="A1083" s="90" t="s">
        <v>1149</v>
      </c>
      <c r="B1083" s="92" t="n">
        <v>0</v>
      </c>
      <c r="C1083" s="92" t="n">
        <v>2.08583908758433</v>
      </c>
      <c r="D1083" s="92" t="n">
        <f aca="false">D$11*D$13*D15</f>
        <v>0</v>
      </c>
      <c r="E1083" s="93" t="str">
        <f aca="false">IF(D1083&lt;B1083,"!!!",IF(D1083&gt;C1083,"!!!",""))</f>
        <v/>
      </c>
      <c r="F1083" s="54" t="n">
        <f aca="false">IF(E1083="!!!",1,0)</f>
        <v>0</v>
      </c>
    </row>
    <row r="1084" customFormat="false" ht="12.75" hidden="false" customHeight="false" outlineLevel="0" collapsed="false">
      <c r="A1084" s="90" t="s">
        <v>1150</v>
      </c>
      <c r="B1084" s="92" t="n">
        <v>0</v>
      </c>
      <c r="C1084" s="92" t="n">
        <v>541.935465862884</v>
      </c>
      <c r="D1084" s="92" t="n">
        <f aca="false">D$11*D$13*D16</f>
        <v>0</v>
      </c>
      <c r="E1084" s="93" t="str">
        <f aca="false">IF(D1084&lt;B1084,"!!!",IF(D1084&gt;C1084,"!!!",""))</f>
        <v/>
      </c>
      <c r="F1084" s="54" t="n">
        <f aca="false">IF(E1084="!!!",1,0)</f>
        <v>0</v>
      </c>
    </row>
    <row r="1085" customFormat="false" ht="12.75" hidden="false" customHeight="false" outlineLevel="0" collapsed="false">
      <c r="A1085" s="90" t="s">
        <v>1151</v>
      </c>
      <c r="B1085" s="92" t="n">
        <v>0</v>
      </c>
      <c r="C1085" s="92" t="n">
        <v>184.965</v>
      </c>
      <c r="D1085" s="92" t="n">
        <f aca="false">D$11*D$13*D17</f>
        <v>0</v>
      </c>
      <c r="E1085" s="93" t="str">
        <f aca="false">IF(D1085&lt;B1085,"!!!",IF(D1085&gt;C1085,"!!!",""))</f>
        <v/>
      </c>
      <c r="F1085" s="54" t="n">
        <f aca="false">IF(E1085="!!!",1,0)</f>
        <v>0</v>
      </c>
    </row>
    <row r="1086" customFormat="false" ht="12.75" hidden="false" customHeight="false" outlineLevel="0" collapsed="false">
      <c r="A1086" s="90" t="s">
        <v>1152</v>
      </c>
      <c r="B1086" s="92" t="n">
        <v>0</v>
      </c>
      <c r="C1086" s="92" t="n">
        <v>595.88872862689</v>
      </c>
      <c r="D1086" s="92" t="n">
        <f aca="false">D$11*D$13*D18</f>
        <v>0</v>
      </c>
      <c r="E1086" s="93" t="str">
        <f aca="false">IF(D1086&lt;B1086,"!!!",IF(D1086&gt;C1086,"!!!",""))</f>
        <v/>
      </c>
      <c r="F1086" s="54" t="n">
        <f aca="false">IF(E1086="!!!",1,0)</f>
        <v>0</v>
      </c>
    </row>
    <row r="1087" customFormat="false" ht="12.75" hidden="false" customHeight="false" outlineLevel="0" collapsed="false">
      <c r="A1087" s="90" t="s">
        <v>1153</v>
      </c>
      <c r="B1087" s="92" t="n">
        <v>0</v>
      </c>
      <c r="C1087" s="92" t="n">
        <v>255.658137646204</v>
      </c>
      <c r="D1087" s="92" t="n">
        <f aca="false">D$11*D$13*D19</f>
        <v>0</v>
      </c>
      <c r="E1087" s="93" t="str">
        <f aca="false">IF(D1087&lt;B1087,"!!!",IF(D1087&gt;C1087,"!!!",""))</f>
        <v/>
      </c>
      <c r="F1087" s="54" t="n">
        <f aca="false">IF(E1087="!!!",1,0)</f>
        <v>0</v>
      </c>
    </row>
    <row r="1088" customFormat="false" ht="12.75" hidden="false" customHeight="false" outlineLevel="0" collapsed="false">
      <c r="A1088" s="90" t="s">
        <v>1154</v>
      </c>
      <c r="B1088" s="92" t="n">
        <v>0</v>
      </c>
      <c r="C1088" s="92" t="n">
        <v>1062.21933732285</v>
      </c>
      <c r="D1088" s="92" t="n">
        <f aca="false">D$11*D$13*D20</f>
        <v>0</v>
      </c>
      <c r="E1088" s="93" t="str">
        <f aca="false">IF(D1088&lt;B1088,"!!!",IF(D1088&gt;C1088,"!!!",""))</f>
        <v/>
      </c>
      <c r="F1088" s="54" t="n">
        <f aca="false">IF(E1088="!!!",1,0)</f>
        <v>0</v>
      </c>
    </row>
    <row r="1089" customFormat="false" ht="12.75" hidden="false" customHeight="false" outlineLevel="0" collapsed="false">
      <c r="A1089" s="90" t="s">
        <v>1155</v>
      </c>
      <c r="B1089" s="92" t="n">
        <v>0</v>
      </c>
      <c r="C1089" s="92" t="n">
        <v>1252.72337033165</v>
      </c>
      <c r="D1089" s="92" t="n">
        <f aca="false">D$11*D$13*D21</f>
        <v>0</v>
      </c>
      <c r="E1089" s="93" t="str">
        <f aca="false">IF(D1089&lt;B1089,"!!!",IF(D1089&gt;C1089,"!!!",""))</f>
        <v/>
      </c>
      <c r="F1089" s="54" t="n">
        <f aca="false">IF(E1089="!!!",1,0)</f>
        <v>0</v>
      </c>
    </row>
    <row r="1090" customFormat="false" ht="12.75" hidden="false" customHeight="false" outlineLevel="0" collapsed="false">
      <c r="A1090" s="90" t="s">
        <v>1156</v>
      </c>
      <c r="B1090" s="92" t="n">
        <v>0</v>
      </c>
      <c r="C1090" s="92" t="n">
        <v>4.706208</v>
      </c>
      <c r="D1090" s="92" t="n">
        <f aca="false">D$11*D$14*D15</f>
        <v>0</v>
      </c>
      <c r="E1090" s="93" t="str">
        <f aca="false">IF(D1090&lt;B1090,"!!!",IF(D1090&gt;C1090,"!!!",""))</f>
        <v/>
      </c>
      <c r="F1090" s="54" t="n">
        <f aca="false">IF(E1090="!!!",1,0)</f>
        <v>0</v>
      </c>
    </row>
    <row r="1091" customFormat="false" ht="12.75" hidden="false" customHeight="false" outlineLevel="0" collapsed="false">
      <c r="A1091" s="90" t="s">
        <v>1157</v>
      </c>
      <c r="B1091" s="92" t="n">
        <v>0</v>
      </c>
      <c r="C1091" s="92" t="n">
        <v>125.212568496846</v>
      </c>
      <c r="D1091" s="92" t="n">
        <f aca="false">D$11*D$14*D16</f>
        <v>0</v>
      </c>
      <c r="E1091" s="93" t="str">
        <f aca="false">IF(D1091&lt;B1091,"!!!",IF(D1091&gt;C1091,"!!!",""))</f>
        <v/>
      </c>
      <c r="F1091" s="54" t="n">
        <f aca="false">IF(E1091="!!!",1,0)</f>
        <v>0</v>
      </c>
    </row>
    <row r="1092" customFormat="false" ht="12.75" hidden="false" customHeight="false" outlineLevel="0" collapsed="false">
      <c r="A1092" s="90" t="s">
        <v>1158</v>
      </c>
      <c r="B1092" s="92" t="n">
        <v>0</v>
      </c>
      <c r="C1092" s="92" t="n">
        <v>26.462616</v>
      </c>
      <c r="D1092" s="92" t="n">
        <f aca="false">D$11*D$14*D17</f>
        <v>0</v>
      </c>
      <c r="E1092" s="93" t="str">
        <f aca="false">IF(D1092&lt;B1092,"!!!",IF(D1092&gt;C1092,"!!!",""))</f>
        <v/>
      </c>
      <c r="F1092" s="54" t="n">
        <f aca="false">IF(E1092="!!!",1,0)</f>
        <v>0</v>
      </c>
    </row>
    <row r="1093" customFormat="false" ht="12.75" hidden="false" customHeight="false" outlineLevel="0" collapsed="false">
      <c r="A1093" s="90" t="s">
        <v>1159</v>
      </c>
      <c r="B1093" s="92" t="n">
        <v>0</v>
      </c>
      <c r="C1093" s="92" t="n">
        <v>219.160532732609</v>
      </c>
      <c r="D1093" s="92" t="n">
        <f aca="false">D$11*D$14*D18</f>
        <v>0</v>
      </c>
      <c r="E1093" s="93" t="str">
        <f aca="false">IF(D1093&lt;B1093,"!!!",IF(D1093&gt;C1093,"!!!",""))</f>
        <v/>
      </c>
      <c r="F1093" s="54" t="n">
        <f aca="false">IF(E1093="!!!",1,0)</f>
        <v>0</v>
      </c>
    </row>
    <row r="1094" customFormat="false" ht="12.75" hidden="false" customHeight="false" outlineLevel="0" collapsed="false">
      <c r="A1094" s="90" t="s">
        <v>1160</v>
      </c>
      <c r="B1094" s="92" t="n">
        <v>0</v>
      </c>
      <c r="C1094" s="92" t="n">
        <v>243.409031119831</v>
      </c>
      <c r="D1094" s="92" t="n">
        <f aca="false">D$11*D$14*D19</f>
        <v>0</v>
      </c>
      <c r="E1094" s="93" t="str">
        <f aca="false">IF(D1094&lt;B1094,"!!!",IF(D1094&gt;C1094,"!!!",""))</f>
        <v/>
      </c>
      <c r="F1094" s="54" t="n">
        <f aca="false">IF(E1094="!!!",1,0)</f>
        <v>0</v>
      </c>
    </row>
    <row r="1095" customFormat="false" ht="12.75" hidden="false" customHeight="false" outlineLevel="0" collapsed="false">
      <c r="A1095" s="90" t="s">
        <v>1161</v>
      </c>
      <c r="B1095" s="92" t="n">
        <v>0</v>
      </c>
      <c r="C1095" s="92" t="n">
        <v>982.082535447332</v>
      </c>
      <c r="D1095" s="92" t="n">
        <f aca="false">D$11*D$14*D20</f>
        <v>0</v>
      </c>
      <c r="E1095" s="93" t="str">
        <f aca="false">IF(D1095&lt;B1095,"!!!",IF(D1095&gt;C1095,"!!!",""))</f>
        <v/>
      </c>
      <c r="F1095" s="54" t="n">
        <f aca="false">IF(E1095="!!!",1,0)</f>
        <v>0</v>
      </c>
    </row>
    <row r="1096" customFormat="false" ht="12.75" hidden="false" customHeight="false" outlineLevel="0" collapsed="false">
      <c r="A1096" s="90" t="s">
        <v>1162</v>
      </c>
      <c r="B1096" s="92" t="n">
        <v>0</v>
      </c>
      <c r="C1096" s="92" t="n">
        <v>647.106670387645</v>
      </c>
      <c r="D1096" s="92" t="n">
        <f aca="false">D$11*D$14*D21</f>
        <v>0</v>
      </c>
      <c r="E1096" s="93" t="str">
        <f aca="false">IF(D1096&lt;B1096,"!!!",IF(D1096&gt;C1096,"!!!",""))</f>
        <v/>
      </c>
      <c r="F1096" s="54" t="n">
        <f aca="false">IF(E1096="!!!",1,0)</f>
        <v>0</v>
      </c>
    </row>
    <row r="1097" customFormat="false" ht="12.75" hidden="false" customHeight="false" outlineLevel="0" collapsed="false">
      <c r="A1097" s="90" t="s">
        <v>1163</v>
      </c>
      <c r="B1097" s="92" t="n">
        <v>0</v>
      </c>
      <c r="C1097" s="92" t="n">
        <v>1.822428</v>
      </c>
      <c r="D1097" s="92" t="n">
        <f aca="false">D$11*D$15*D16</f>
        <v>0</v>
      </c>
      <c r="E1097" s="93" t="str">
        <f aca="false">IF(D1097&lt;B1097,"!!!",IF(D1097&gt;C1097,"!!!",""))</f>
        <v/>
      </c>
      <c r="F1097" s="54" t="n">
        <f aca="false">IF(E1097="!!!",1,0)</f>
        <v>0</v>
      </c>
    </row>
    <row r="1098" customFormat="false" ht="12.75" hidden="false" customHeight="false" outlineLevel="0" collapsed="false">
      <c r="A1098" s="90" t="s">
        <v>1164</v>
      </c>
      <c r="B1098" s="92" t="n">
        <v>0</v>
      </c>
      <c r="C1098" s="92" t="n">
        <v>23.414238</v>
      </c>
      <c r="D1098" s="92" t="n">
        <f aca="false">D$11*D$15*D17</f>
        <v>0</v>
      </c>
      <c r="E1098" s="93" t="str">
        <f aca="false">IF(D1098&lt;B1098,"!!!",IF(D1098&gt;C1098,"!!!",""))</f>
        <v/>
      </c>
      <c r="F1098" s="54" t="n">
        <f aca="false">IF(E1098="!!!",1,0)</f>
        <v>0</v>
      </c>
    </row>
    <row r="1099" customFormat="false" ht="12.75" hidden="false" customHeight="false" outlineLevel="0" collapsed="false">
      <c r="A1099" s="90" t="s">
        <v>1165</v>
      </c>
      <c r="B1099" s="92" t="n">
        <v>0</v>
      </c>
      <c r="C1099" s="92" t="n">
        <v>27.070752</v>
      </c>
      <c r="D1099" s="92" t="n">
        <f aca="false">D$11*D$15*D18</f>
        <v>0</v>
      </c>
      <c r="E1099" s="93" t="str">
        <f aca="false">IF(D1099&lt;B1099,"!!!",IF(D1099&gt;C1099,"!!!",""))</f>
        <v/>
      </c>
      <c r="F1099" s="54" t="n">
        <f aca="false">IF(E1099="!!!",1,0)</f>
        <v>0</v>
      </c>
    </row>
    <row r="1100" customFormat="false" ht="12.75" hidden="false" customHeight="false" outlineLevel="0" collapsed="false">
      <c r="A1100" s="90" t="s">
        <v>1166</v>
      </c>
      <c r="B1100" s="92" t="n">
        <v>0</v>
      </c>
      <c r="C1100" s="92" t="n">
        <v>5.110722</v>
      </c>
      <c r="D1100" s="92" t="n">
        <f aca="false">D$11*D$15*D19</f>
        <v>0</v>
      </c>
      <c r="E1100" s="93" t="str">
        <f aca="false">IF(D1100&lt;B1100,"!!!",IF(D1100&gt;C1100,"!!!",""))</f>
        <v/>
      </c>
      <c r="F1100" s="54" t="n">
        <f aca="false">IF(E1100="!!!",1,0)</f>
        <v>0</v>
      </c>
    </row>
    <row r="1101" customFormat="false" ht="12.75" hidden="false" customHeight="false" outlineLevel="0" collapsed="false">
      <c r="A1101" s="90" t="s">
        <v>1167</v>
      </c>
      <c r="B1101" s="92" t="n">
        <v>0</v>
      </c>
      <c r="C1101" s="92" t="n">
        <v>0.606235138370099</v>
      </c>
      <c r="D1101" s="92" t="n">
        <f aca="false">D$11*D$15*D20</f>
        <v>0</v>
      </c>
      <c r="E1101" s="93" t="str">
        <f aca="false">IF(D1101&lt;B1101,"!!!",IF(D1101&gt;C1101,"!!!",""))</f>
        <v/>
      </c>
      <c r="F1101" s="54" t="n">
        <f aca="false">IF(E1101="!!!",1,0)</f>
        <v>0</v>
      </c>
    </row>
    <row r="1102" customFormat="false" ht="12.75" hidden="false" customHeight="false" outlineLevel="0" collapsed="false">
      <c r="A1102" s="90" t="s">
        <v>1168</v>
      </c>
      <c r="B1102" s="92" t="n">
        <v>0</v>
      </c>
      <c r="C1102" s="92" t="n">
        <v>6.797856</v>
      </c>
      <c r="D1102" s="92" t="n">
        <f aca="false">D$11*D$15*D21</f>
        <v>0</v>
      </c>
      <c r="E1102" s="93" t="str">
        <f aca="false">IF(D1102&lt;B1102,"!!!",IF(D1102&gt;C1102,"!!!",""))</f>
        <v/>
      </c>
      <c r="F1102" s="54" t="n">
        <f aca="false">IF(E1102="!!!",1,0)</f>
        <v>0</v>
      </c>
    </row>
    <row r="1103" customFormat="false" ht="12.75" hidden="false" customHeight="false" outlineLevel="0" collapsed="false">
      <c r="A1103" s="90" t="s">
        <v>1169</v>
      </c>
      <c r="B1103" s="92" t="n">
        <v>0</v>
      </c>
      <c r="C1103" s="92" t="n">
        <v>11.581236</v>
      </c>
      <c r="D1103" s="92" t="n">
        <f aca="false">D$11*D$16*D17</f>
        <v>0</v>
      </c>
      <c r="E1103" s="93" t="str">
        <f aca="false">IF(D1103&lt;B1103,"!!!",IF(D1103&gt;C1103,"!!!",""))</f>
        <v/>
      </c>
      <c r="F1103" s="54" t="n">
        <f aca="false">IF(E1103="!!!",1,0)</f>
        <v>0</v>
      </c>
    </row>
    <row r="1104" customFormat="false" ht="12.75" hidden="false" customHeight="false" outlineLevel="0" collapsed="false">
      <c r="A1104" s="90" t="s">
        <v>1170</v>
      </c>
      <c r="B1104" s="92" t="n">
        <v>0</v>
      </c>
      <c r="C1104" s="92" t="n">
        <v>12.689415</v>
      </c>
      <c r="D1104" s="92" t="n">
        <f aca="false">D$11*D$16*D18</f>
        <v>0</v>
      </c>
      <c r="E1104" s="93" t="str">
        <f aca="false">IF(D1104&lt;B1104,"!!!",IF(D1104&gt;C1104,"!!!",""))</f>
        <v/>
      </c>
      <c r="F1104" s="54" t="n">
        <f aca="false">IF(E1104="!!!",1,0)</f>
        <v>0</v>
      </c>
    </row>
    <row r="1105" customFormat="false" ht="12.75" hidden="false" customHeight="false" outlineLevel="0" collapsed="false">
      <c r="A1105" s="90" t="s">
        <v>1171</v>
      </c>
      <c r="B1105" s="92" t="n">
        <v>0</v>
      </c>
      <c r="C1105" s="92" t="n">
        <v>22.4754320226205</v>
      </c>
      <c r="D1105" s="92" t="n">
        <f aca="false">D$11*D$16*D19</f>
        <v>0</v>
      </c>
      <c r="E1105" s="93" t="str">
        <f aca="false">IF(D1105&lt;B1105,"!!!",IF(D1105&gt;C1105,"!!!",""))</f>
        <v/>
      </c>
      <c r="F1105" s="54" t="n">
        <f aca="false">IF(E1105="!!!",1,0)</f>
        <v>0</v>
      </c>
    </row>
    <row r="1106" customFormat="false" ht="12.75" hidden="false" customHeight="false" outlineLevel="0" collapsed="false">
      <c r="A1106" s="90" t="s">
        <v>1172</v>
      </c>
      <c r="B1106" s="92" t="n">
        <v>0</v>
      </c>
      <c r="C1106" s="92" t="n">
        <v>29.6358326432068</v>
      </c>
      <c r="D1106" s="92" t="n">
        <f aca="false">D$11*D$16*D20</f>
        <v>0</v>
      </c>
      <c r="E1106" s="93" t="str">
        <f aca="false">IF(D1106&lt;B1106,"!!!",IF(D1106&gt;C1106,"!!!",""))</f>
        <v/>
      </c>
      <c r="F1106" s="54" t="n">
        <f aca="false">IF(E1106="!!!",1,0)</f>
        <v>0</v>
      </c>
    </row>
    <row r="1107" customFormat="false" ht="12.75" hidden="false" customHeight="false" outlineLevel="0" collapsed="false">
      <c r="A1107" s="90" t="s">
        <v>1173</v>
      </c>
      <c r="B1107" s="92" t="n">
        <v>0</v>
      </c>
      <c r="C1107" s="92" t="n">
        <v>132.898437512528</v>
      </c>
      <c r="D1107" s="92" t="n">
        <f aca="false">D$11*D$16*D21</f>
        <v>0</v>
      </c>
      <c r="E1107" s="93" t="str">
        <f aca="false">IF(D1107&lt;B1107,"!!!",IF(D1107&gt;C1107,"!!!",""))</f>
        <v/>
      </c>
      <c r="F1107" s="54" t="n">
        <f aca="false">IF(E1107="!!!",1,0)</f>
        <v>0</v>
      </c>
    </row>
    <row r="1108" customFormat="false" ht="12.75" hidden="false" customHeight="false" outlineLevel="0" collapsed="false">
      <c r="A1108" s="90" t="s">
        <v>1174</v>
      </c>
      <c r="B1108" s="92" t="n">
        <v>0</v>
      </c>
      <c r="C1108" s="92" t="n">
        <v>166.395438</v>
      </c>
      <c r="D1108" s="92" t="n">
        <f aca="false">D$11*D$17*D18</f>
        <v>0</v>
      </c>
      <c r="E1108" s="93" t="str">
        <f aca="false">IF(D1108&lt;B1108,"!!!",IF(D1108&gt;C1108,"!!!",""))</f>
        <v/>
      </c>
      <c r="F1108" s="54" t="n">
        <f aca="false">IF(E1108="!!!",1,0)</f>
        <v>0</v>
      </c>
    </row>
    <row r="1109" customFormat="false" ht="12.75" hidden="false" customHeight="false" outlineLevel="0" collapsed="false">
      <c r="A1109" s="90" t="s">
        <v>1175</v>
      </c>
      <c r="B1109" s="92" t="n">
        <v>0</v>
      </c>
      <c r="C1109" s="92" t="n">
        <v>240.768</v>
      </c>
      <c r="D1109" s="92" t="n">
        <f aca="false">D$11*D$17*D19</f>
        <v>0</v>
      </c>
      <c r="E1109" s="93" t="str">
        <f aca="false">IF(D1109&lt;B1109,"!!!",IF(D1109&gt;C1109,"!!!",""))</f>
        <v/>
      </c>
      <c r="F1109" s="54" t="n">
        <f aca="false">IF(E1109="!!!",1,0)</f>
        <v>0</v>
      </c>
    </row>
    <row r="1110" customFormat="false" ht="12.75" hidden="false" customHeight="false" outlineLevel="0" collapsed="false">
      <c r="A1110" s="90" t="s">
        <v>1176</v>
      </c>
      <c r="B1110" s="92" t="n">
        <v>0</v>
      </c>
      <c r="C1110" s="92" t="n">
        <v>8.50782845485733</v>
      </c>
      <c r="D1110" s="92" t="n">
        <f aca="false">D$11*D$17*D20</f>
        <v>0</v>
      </c>
      <c r="E1110" s="93" t="str">
        <f aca="false">IF(D1110&lt;B1110,"!!!",IF(D1110&gt;C1110,"!!!",""))</f>
        <v/>
      </c>
      <c r="F1110" s="54" t="n">
        <f aca="false">IF(E1110="!!!",1,0)</f>
        <v>0</v>
      </c>
    </row>
    <row r="1111" customFormat="false" ht="12.75" hidden="false" customHeight="false" outlineLevel="0" collapsed="false">
      <c r="A1111" s="90" t="s">
        <v>1177</v>
      </c>
      <c r="B1111" s="92" t="n">
        <v>0</v>
      </c>
      <c r="C1111" s="92" t="n">
        <v>37.868916</v>
      </c>
      <c r="D1111" s="92" t="n">
        <f aca="false">D$11*D$17*D21</f>
        <v>0</v>
      </c>
      <c r="E1111" s="93" t="str">
        <f aca="false">IF(D1111&lt;B1111,"!!!",IF(D1111&gt;C1111,"!!!",""))</f>
        <v/>
      </c>
      <c r="F1111" s="54" t="n">
        <f aca="false">IF(E1111="!!!",1,0)</f>
        <v>0</v>
      </c>
    </row>
    <row r="1112" customFormat="false" ht="12.75" hidden="false" customHeight="false" outlineLevel="0" collapsed="false">
      <c r="A1112" s="90" t="s">
        <v>1178</v>
      </c>
      <c r="B1112" s="92" t="n">
        <v>0</v>
      </c>
      <c r="C1112" s="92" t="n">
        <v>33.344064</v>
      </c>
      <c r="D1112" s="92" t="n">
        <f aca="false">D$11*D$18*D19</f>
        <v>0</v>
      </c>
      <c r="E1112" s="93" t="str">
        <f aca="false">IF(D1112&lt;B1112,"!!!",IF(D1112&gt;C1112,"!!!",""))</f>
        <v/>
      </c>
      <c r="F1112" s="54" t="n">
        <f aca="false">IF(E1112="!!!",1,0)</f>
        <v>0</v>
      </c>
    </row>
    <row r="1113" customFormat="false" ht="12.75" hidden="false" customHeight="false" outlineLevel="0" collapsed="false">
      <c r="A1113" s="90" t="s">
        <v>1179</v>
      </c>
      <c r="B1113" s="92" t="n">
        <v>0</v>
      </c>
      <c r="C1113" s="92" t="n">
        <v>126.071138676824</v>
      </c>
      <c r="D1113" s="92" t="n">
        <f aca="false">D$11*D$18*D20</f>
        <v>0</v>
      </c>
      <c r="E1113" s="93" t="str">
        <f aca="false">IF(D1113&lt;B1113,"!!!",IF(D1113&gt;C1113,"!!!",""))</f>
        <v/>
      </c>
      <c r="F1113" s="54" t="n">
        <f aca="false">IF(E1113="!!!",1,0)</f>
        <v>0</v>
      </c>
    </row>
    <row r="1114" customFormat="false" ht="12.75" hidden="false" customHeight="false" outlineLevel="0" collapsed="false">
      <c r="A1114" s="90" t="s">
        <v>1180</v>
      </c>
      <c r="B1114" s="92" t="n">
        <v>0</v>
      </c>
      <c r="C1114" s="92" t="n">
        <v>187.041018674889</v>
      </c>
      <c r="D1114" s="92" t="n">
        <f aca="false">D$11*D$18*D21</f>
        <v>0</v>
      </c>
      <c r="E1114" s="93" t="str">
        <f aca="false">IF(D1114&lt;B1114,"!!!",IF(D1114&gt;C1114,"!!!",""))</f>
        <v/>
      </c>
      <c r="F1114" s="54" t="n">
        <f aca="false">IF(E1114="!!!",1,0)</f>
        <v>0</v>
      </c>
    </row>
    <row r="1115" customFormat="false" ht="12.75" hidden="false" customHeight="false" outlineLevel="0" collapsed="false">
      <c r="A1115" s="90" t="s">
        <v>1181</v>
      </c>
      <c r="B1115" s="92" t="n">
        <v>0</v>
      </c>
      <c r="C1115" s="92" t="n">
        <v>81.3328325914311</v>
      </c>
      <c r="D1115" s="92" t="n">
        <f aca="false">D$11*D$19*D20</f>
        <v>0</v>
      </c>
      <c r="E1115" s="93" t="str">
        <f aca="false">IF(D1115&lt;B1115,"!!!",IF(D1115&gt;C1115,"!!!",""))</f>
        <v/>
      </c>
      <c r="F1115" s="54" t="n">
        <f aca="false">IF(E1115="!!!",1,0)</f>
        <v>0</v>
      </c>
    </row>
    <row r="1116" customFormat="false" ht="12.75" hidden="false" customHeight="false" outlineLevel="0" collapsed="false">
      <c r="A1116" s="90" t="s">
        <v>1182</v>
      </c>
      <c r="B1116" s="92" t="n">
        <v>0</v>
      </c>
      <c r="C1116" s="92" t="n">
        <v>39.9030775042712</v>
      </c>
      <c r="D1116" s="92" t="n">
        <f aca="false">D$11*D$19*D21</f>
        <v>0</v>
      </c>
      <c r="E1116" s="93" t="str">
        <f aca="false">IF(D1116&lt;B1116,"!!!",IF(D1116&gt;C1116,"!!!",""))</f>
        <v/>
      </c>
      <c r="F1116" s="54" t="n">
        <f aca="false">IF(E1116="!!!",1,0)</f>
        <v>0</v>
      </c>
    </row>
    <row r="1117" customFormat="false" ht="12.75" hidden="false" customHeight="false" outlineLevel="0" collapsed="false">
      <c r="A1117" s="90" t="s">
        <v>1183</v>
      </c>
      <c r="B1117" s="92" t="n">
        <v>0</v>
      </c>
      <c r="C1117" s="92" t="n">
        <v>415.837150272012</v>
      </c>
      <c r="D1117" s="92" t="n">
        <f aca="false">D$11*D$20*D21</f>
        <v>0</v>
      </c>
      <c r="E1117" s="93" t="str">
        <f aca="false">IF(D1117&lt;B1117,"!!!",IF(D1117&gt;C1117,"!!!",""))</f>
        <v/>
      </c>
      <c r="F1117" s="54" t="n">
        <f aca="false">IF(E1117="!!!",1,0)</f>
        <v>0</v>
      </c>
    </row>
    <row r="1118" customFormat="false" ht="12.75" hidden="false" customHeight="false" outlineLevel="0" collapsed="false">
      <c r="A1118" s="90" t="s">
        <v>1184</v>
      </c>
      <c r="B1118" s="92" t="n">
        <v>0</v>
      </c>
      <c r="C1118" s="92" t="n">
        <v>2261.3898793245</v>
      </c>
      <c r="D1118" s="92" t="n">
        <f aca="false">D$12*D$13*D14</f>
        <v>0</v>
      </c>
      <c r="E1118" s="93" t="str">
        <f aca="false">IF(D1118&lt;B1118,"!!!",IF(D1118&gt;C1118,"!!!",""))</f>
        <v/>
      </c>
      <c r="F1118" s="54" t="n">
        <f aca="false">IF(E1118="!!!",1,0)</f>
        <v>0</v>
      </c>
    </row>
    <row r="1119" customFormat="false" ht="12.75" hidden="false" customHeight="false" outlineLevel="0" collapsed="false">
      <c r="A1119" s="90" t="s">
        <v>1185</v>
      </c>
      <c r="B1119" s="92" t="n">
        <v>0</v>
      </c>
      <c r="C1119" s="92" t="n">
        <v>4500</v>
      </c>
      <c r="D1119" s="92" t="n">
        <f aca="false">D$12*D$13*D15</f>
        <v>0</v>
      </c>
      <c r="E1119" s="93" t="str">
        <f aca="false">IF(D1119&lt;B1119,"!!!",IF(D1119&gt;C1119,"!!!",""))</f>
        <v/>
      </c>
      <c r="F1119" s="54" t="n">
        <f aca="false">IF(E1119="!!!",1,0)</f>
        <v>0</v>
      </c>
    </row>
    <row r="1120" customFormat="false" ht="12.75" hidden="false" customHeight="false" outlineLevel="0" collapsed="false">
      <c r="A1120" s="90" t="s">
        <v>1186</v>
      </c>
      <c r="B1120" s="92" t="n">
        <v>0</v>
      </c>
      <c r="C1120" s="92" t="n">
        <v>318.444044527983</v>
      </c>
      <c r="D1120" s="92" t="n">
        <f aca="false">D$12*D$13*D16</f>
        <v>0</v>
      </c>
      <c r="E1120" s="93" t="str">
        <f aca="false">IF(D1120&lt;B1120,"!!!",IF(D1120&gt;C1120,"!!!",""))</f>
        <v/>
      </c>
      <c r="F1120" s="54" t="n">
        <f aca="false">IF(E1120="!!!",1,0)</f>
        <v>0</v>
      </c>
    </row>
    <row r="1121" customFormat="false" ht="12.75" hidden="false" customHeight="false" outlineLevel="0" collapsed="false">
      <c r="A1121" s="90" t="s">
        <v>1187</v>
      </c>
      <c r="B1121" s="92" t="n">
        <v>0</v>
      </c>
      <c r="C1121" s="92" t="n">
        <v>299.946319774887</v>
      </c>
      <c r="D1121" s="92" t="n">
        <f aca="false">D$12*D$13*D17</f>
        <v>0</v>
      </c>
      <c r="E1121" s="93" t="str">
        <f aca="false">IF(D1121&lt;B1121,"!!!",IF(D1121&gt;C1121,"!!!",""))</f>
        <v/>
      </c>
      <c r="F1121" s="54" t="n">
        <f aca="false">IF(E1121="!!!",1,0)</f>
        <v>0</v>
      </c>
    </row>
    <row r="1122" customFormat="false" ht="12.75" hidden="false" customHeight="false" outlineLevel="0" collapsed="false">
      <c r="A1122" s="90" t="s">
        <v>1188</v>
      </c>
      <c r="B1122" s="92" t="n">
        <v>0</v>
      </c>
      <c r="C1122" s="92" t="n">
        <v>256.397983017712</v>
      </c>
      <c r="D1122" s="92" t="n">
        <f aca="false">D$12*D$13*D18</f>
        <v>0</v>
      </c>
      <c r="E1122" s="93" t="str">
        <f aca="false">IF(D1122&lt;B1122,"!!!",IF(D1122&gt;C1122,"!!!",""))</f>
        <v/>
      </c>
      <c r="F1122" s="54" t="n">
        <f aca="false">IF(E1122="!!!",1,0)</f>
        <v>0</v>
      </c>
    </row>
    <row r="1123" customFormat="false" ht="12.75" hidden="false" customHeight="false" outlineLevel="0" collapsed="false">
      <c r="A1123" s="90" t="s">
        <v>1189</v>
      </c>
      <c r="B1123" s="92" t="n">
        <v>0</v>
      </c>
      <c r="C1123" s="92" t="n">
        <v>265.472149203742</v>
      </c>
      <c r="D1123" s="92" t="n">
        <f aca="false">D$12*D$13*D19</f>
        <v>0</v>
      </c>
      <c r="E1123" s="93" t="str">
        <f aca="false">IF(D1123&lt;B1123,"!!!",IF(D1123&gt;C1123,"!!!",""))</f>
        <v/>
      </c>
      <c r="F1123" s="54" t="n">
        <f aca="false">IF(E1123="!!!",1,0)</f>
        <v>0</v>
      </c>
    </row>
    <row r="1124" customFormat="false" ht="12.75" hidden="false" customHeight="false" outlineLevel="0" collapsed="false">
      <c r="A1124" s="90" t="s">
        <v>1190</v>
      </c>
      <c r="B1124" s="92" t="n">
        <v>0</v>
      </c>
      <c r="C1124" s="92" t="n">
        <v>789.314654049205</v>
      </c>
      <c r="D1124" s="92" t="n">
        <f aca="false">D$12*D$13*D20</f>
        <v>0</v>
      </c>
      <c r="E1124" s="93" t="str">
        <f aca="false">IF(D1124&lt;B1124,"!!!",IF(D1124&gt;C1124,"!!!",""))</f>
        <v/>
      </c>
      <c r="F1124" s="54" t="n">
        <f aca="false">IF(E1124="!!!",1,0)</f>
        <v>0</v>
      </c>
    </row>
    <row r="1125" customFormat="false" ht="12.75" hidden="false" customHeight="false" outlineLevel="0" collapsed="false">
      <c r="A1125" s="90" t="s">
        <v>1191</v>
      </c>
      <c r="B1125" s="92" t="n">
        <v>0</v>
      </c>
      <c r="C1125" s="92" t="n">
        <v>374.424111610117</v>
      </c>
      <c r="D1125" s="92" t="n">
        <f aca="false">D$12*D$13*D21</f>
        <v>0</v>
      </c>
      <c r="E1125" s="93" t="str">
        <f aca="false">IF(D1125&lt;B1125,"!!!",IF(D1125&gt;C1125,"!!!",""))</f>
        <v/>
      </c>
      <c r="F1125" s="54" t="n">
        <f aca="false">IF(E1125="!!!",1,0)</f>
        <v>0</v>
      </c>
    </row>
    <row r="1126" customFormat="false" ht="12.75" hidden="false" customHeight="false" outlineLevel="0" collapsed="false">
      <c r="A1126" s="90" t="s">
        <v>1192</v>
      </c>
      <c r="B1126" s="92" t="n">
        <v>0</v>
      </c>
      <c r="C1126" s="92" t="n">
        <v>245.673750543968</v>
      </c>
      <c r="D1126" s="92" t="n">
        <f aca="false">D$12*D$14*D15</f>
        <v>0</v>
      </c>
      <c r="E1126" s="93" t="str">
        <f aca="false">IF(D1126&lt;B1126,"!!!",IF(D1126&gt;C1126,"!!!",""))</f>
        <v/>
      </c>
      <c r="F1126" s="54" t="n">
        <f aca="false">IF(E1126="!!!",1,0)</f>
        <v>0</v>
      </c>
    </row>
    <row r="1127" customFormat="false" ht="12.75" hidden="false" customHeight="false" outlineLevel="0" collapsed="false">
      <c r="A1127" s="90" t="s">
        <v>1193</v>
      </c>
      <c r="B1127" s="92" t="n">
        <v>0</v>
      </c>
      <c r="C1127" s="92" t="n">
        <v>47.940282509644</v>
      </c>
      <c r="D1127" s="92" t="n">
        <f aca="false">D$12*D$14*D16</f>
        <v>0</v>
      </c>
      <c r="E1127" s="93" t="str">
        <f aca="false">IF(D1127&lt;B1127,"!!!",IF(D1127&gt;C1127,"!!!",""))</f>
        <v/>
      </c>
      <c r="F1127" s="54" t="n">
        <f aca="false">IF(E1127="!!!",1,0)</f>
        <v>0</v>
      </c>
    </row>
    <row r="1128" customFormat="false" ht="12.75" hidden="false" customHeight="false" outlineLevel="0" collapsed="false">
      <c r="A1128" s="90" t="s">
        <v>1194</v>
      </c>
      <c r="B1128" s="92" t="n">
        <v>0</v>
      </c>
      <c r="C1128" s="92" t="n">
        <v>257.684429899393</v>
      </c>
      <c r="D1128" s="92" t="n">
        <f aca="false">D$12*D$14*D17</f>
        <v>0</v>
      </c>
      <c r="E1128" s="93" t="str">
        <f aca="false">IF(D1128&lt;B1128,"!!!",IF(D1128&gt;C1128,"!!!",""))</f>
        <v/>
      </c>
      <c r="F1128" s="54" t="n">
        <f aca="false">IF(E1128="!!!",1,0)</f>
        <v>0</v>
      </c>
    </row>
    <row r="1129" customFormat="false" ht="12.75" hidden="false" customHeight="false" outlineLevel="0" collapsed="false">
      <c r="A1129" s="90" t="s">
        <v>1195</v>
      </c>
      <c r="B1129" s="92" t="n">
        <v>0</v>
      </c>
      <c r="C1129" s="92" t="n">
        <v>341.358625524138</v>
      </c>
      <c r="D1129" s="92" t="n">
        <f aca="false">D$12*D$14*D18</f>
        <v>0</v>
      </c>
      <c r="E1129" s="93" t="str">
        <f aca="false">IF(D1129&lt;B1129,"!!!",IF(D1129&gt;C1129,"!!!",""))</f>
        <v/>
      </c>
      <c r="F1129" s="54" t="n">
        <f aca="false">IF(E1129="!!!",1,0)</f>
        <v>0</v>
      </c>
    </row>
    <row r="1130" customFormat="false" ht="12.75" hidden="false" customHeight="false" outlineLevel="0" collapsed="false">
      <c r="A1130" s="90" t="s">
        <v>1196</v>
      </c>
      <c r="B1130" s="92" t="n">
        <v>0</v>
      </c>
      <c r="C1130" s="92" t="n">
        <v>138.738157510177</v>
      </c>
      <c r="D1130" s="92" t="n">
        <f aca="false">D$12*D$14*D19</f>
        <v>0</v>
      </c>
      <c r="E1130" s="93" t="str">
        <f aca="false">IF(D1130&lt;B1130,"!!!",IF(D1130&gt;C1130,"!!!",""))</f>
        <v/>
      </c>
      <c r="F1130" s="54" t="n">
        <f aca="false">IF(E1130="!!!",1,0)</f>
        <v>0</v>
      </c>
    </row>
    <row r="1131" customFormat="false" ht="12.75" hidden="false" customHeight="false" outlineLevel="0" collapsed="false">
      <c r="A1131" s="90" t="s">
        <v>1197</v>
      </c>
      <c r="B1131" s="92" t="n">
        <v>0</v>
      </c>
      <c r="C1131" s="92" t="n">
        <v>526.409301869555</v>
      </c>
      <c r="D1131" s="92" t="n">
        <f aca="false">D$12*D$14*D20</f>
        <v>0</v>
      </c>
      <c r="E1131" s="93" t="str">
        <f aca="false">IF(D1131&lt;B1131,"!!!",IF(D1131&gt;C1131,"!!!",""))</f>
        <v/>
      </c>
      <c r="F1131" s="54" t="n">
        <f aca="false">IF(E1131="!!!",1,0)</f>
        <v>0</v>
      </c>
    </row>
    <row r="1132" customFormat="false" ht="12.75" hidden="false" customHeight="false" outlineLevel="0" collapsed="false">
      <c r="A1132" s="90" t="s">
        <v>1198</v>
      </c>
      <c r="B1132" s="92" t="n">
        <v>0</v>
      </c>
      <c r="C1132" s="92" t="n">
        <v>410.666210593728</v>
      </c>
      <c r="D1132" s="92" t="n">
        <f aca="false">D$12*D$14*D21</f>
        <v>0</v>
      </c>
      <c r="E1132" s="93" t="str">
        <f aca="false">IF(D1132&lt;B1132,"!!!",IF(D1132&gt;C1132,"!!!",""))</f>
        <v/>
      </c>
      <c r="F1132" s="54" t="n">
        <f aca="false">IF(E1132="!!!",1,0)</f>
        <v>0</v>
      </c>
    </row>
    <row r="1133" customFormat="false" ht="12.75" hidden="false" customHeight="false" outlineLevel="0" collapsed="false">
      <c r="A1133" s="90" t="s">
        <v>1199</v>
      </c>
      <c r="B1133" s="92" t="n">
        <v>0</v>
      </c>
      <c r="C1133" s="92" t="n">
        <v>290.752695603446</v>
      </c>
      <c r="D1133" s="92" t="n">
        <f aca="false">D$12*D$15*D16</f>
        <v>0</v>
      </c>
      <c r="E1133" s="93" t="str">
        <f aca="false">IF(D1133&lt;B1133,"!!!",IF(D1133&gt;C1133,"!!!",""))</f>
        <v/>
      </c>
      <c r="F1133" s="54" t="n">
        <f aca="false">IF(E1133="!!!",1,0)</f>
        <v>0</v>
      </c>
    </row>
    <row r="1134" customFormat="false" ht="12.75" hidden="false" customHeight="false" outlineLevel="0" collapsed="false">
      <c r="A1134" s="90" t="s">
        <v>1200</v>
      </c>
      <c r="B1134" s="92" t="n">
        <v>0</v>
      </c>
      <c r="C1134" s="92" t="n">
        <v>325.384272197918</v>
      </c>
      <c r="D1134" s="92" t="n">
        <f aca="false">D$12*D$15*D17</f>
        <v>0</v>
      </c>
      <c r="E1134" s="93" t="str">
        <f aca="false">IF(D1134&lt;B1134,"!!!",IF(D1134&gt;C1134,"!!!",""))</f>
        <v/>
      </c>
      <c r="F1134" s="54" t="n">
        <f aca="false">IF(E1134="!!!",1,0)</f>
        <v>0</v>
      </c>
    </row>
    <row r="1135" customFormat="false" ht="12.75" hidden="false" customHeight="false" outlineLevel="0" collapsed="false">
      <c r="A1135" s="90" t="s">
        <v>1201</v>
      </c>
      <c r="B1135" s="92" t="n">
        <v>0</v>
      </c>
      <c r="C1135" s="92" t="n">
        <v>17.313484</v>
      </c>
      <c r="D1135" s="92" t="n">
        <f aca="false">D$12*D$15*D18</f>
        <v>0</v>
      </c>
      <c r="E1135" s="93" t="str">
        <f aca="false">IF(D1135&lt;B1135,"!!!",IF(D1135&gt;C1135,"!!!",""))</f>
        <v/>
      </c>
      <c r="F1135" s="54" t="n">
        <f aca="false">IF(E1135="!!!",1,0)</f>
        <v>0</v>
      </c>
    </row>
    <row r="1136" customFormat="false" ht="12.75" hidden="false" customHeight="false" outlineLevel="0" collapsed="false">
      <c r="A1136" s="90" t="s">
        <v>1202</v>
      </c>
      <c r="B1136" s="92" t="n">
        <v>0</v>
      </c>
      <c r="C1136" s="92" t="n">
        <v>457.04841405265</v>
      </c>
      <c r="D1136" s="92" t="n">
        <f aca="false">D$12*D$15*D19</f>
        <v>0</v>
      </c>
      <c r="E1136" s="93" t="str">
        <f aca="false">IF(D1136&lt;B1136,"!!!",IF(D1136&gt;C1136,"!!!",""))</f>
        <v/>
      </c>
      <c r="F1136" s="54" t="n">
        <f aca="false">IF(E1136="!!!",1,0)</f>
        <v>0</v>
      </c>
    </row>
    <row r="1137" customFormat="false" ht="12.75" hidden="false" customHeight="false" outlineLevel="0" collapsed="false">
      <c r="A1137" s="90" t="s">
        <v>1203</v>
      </c>
      <c r="B1137" s="92" t="n">
        <v>0</v>
      </c>
      <c r="C1137" s="92" t="n">
        <v>3.27041047720967</v>
      </c>
      <c r="D1137" s="92" t="n">
        <f aca="false">D$12*D$15*D20</f>
        <v>0</v>
      </c>
      <c r="E1137" s="93" t="str">
        <f aca="false">IF(D1137&lt;B1137,"!!!",IF(D1137&gt;C1137,"!!!",""))</f>
        <v/>
      </c>
      <c r="F1137" s="54" t="n">
        <f aca="false">IF(E1137="!!!",1,0)</f>
        <v>0</v>
      </c>
    </row>
    <row r="1138" customFormat="false" ht="12.75" hidden="false" customHeight="false" outlineLevel="0" collapsed="false">
      <c r="A1138" s="90" t="s">
        <v>1204</v>
      </c>
      <c r="B1138" s="92" t="n">
        <v>0</v>
      </c>
      <c r="C1138" s="92" t="n">
        <v>4.334528</v>
      </c>
      <c r="D1138" s="92" t="n">
        <f aca="false">D$12*D$15*D21</f>
        <v>0</v>
      </c>
      <c r="E1138" s="93" t="str">
        <f aca="false">IF(D1138&lt;B1138,"!!!",IF(D1138&gt;C1138,"!!!",""))</f>
        <v/>
      </c>
      <c r="F1138" s="54" t="n">
        <f aca="false">IF(E1138="!!!",1,0)</f>
        <v>0</v>
      </c>
    </row>
    <row r="1139" customFormat="false" ht="12.75" hidden="false" customHeight="false" outlineLevel="0" collapsed="false">
      <c r="A1139" s="90" t="s">
        <v>1205</v>
      </c>
      <c r="B1139" s="92" t="n">
        <v>0</v>
      </c>
      <c r="C1139" s="92" t="n">
        <v>3378.66706942667</v>
      </c>
      <c r="D1139" s="92" t="n">
        <f aca="false">D$12*D$16*D17</f>
        <v>0</v>
      </c>
      <c r="E1139" s="93" t="str">
        <f aca="false">IF(D1139&lt;B1139,"!!!",IF(D1139&gt;C1139,"!!!",""))</f>
        <v/>
      </c>
      <c r="F1139" s="54" t="n">
        <f aca="false">IF(E1139="!!!",1,0)</f>
        <v>0</v>
      </c>
    </row>
    <row r="1140" customFormat="false" ht="12.75" hidden="false" customHeight="false" outlineLevel="0" collapsed="false">
      <c r="A1140" s="90" t="s">
        <v>1206</v>
      </c>
      <c r="B1140" s="92" t="n">
        <v>0</v>
      </c>
      <c r="C1140" s="92" t="n">
        <v>7.919998</v>
      </c>
      <c r="D1140" s="92" t="n">
        <f aca="false">D$12*D$16*D18</f>
        <v>0</v>
      </c>
      <c r="E1140" s="93" t="str">
        <f aca="false">IF(D1140&lt;B1140,"!!!",IF(D1140&gt;C1140,"!!!",""))</f>
        <v/>
      </c>
      <c r="F1140" s="54" t="n">
        <f aca="false">IF(E1140="!!!",1,0)</f>
        <v>0</v>
      </c>
    </row>
    <row r="1141" customFormat="false" ht="12.75" hidden="false" customHeight="false" outlineLevel="0" collapsed="false">
      <c r="A1141" s="90" t="s">
        <v>1207</v>
      </c>
      <c r="B1141" s="92" t="n">
        <v>0</v>
      </c>
      <c r="C1141" s="92" t="n">
        <v>195.217054669778</v>
      </c>
      <c r="D1141" s="92" t="n">
        <f aca="false">D$12*D$16*D19</f>
        <v>0</v>
      </c>
      <c r="E1141" s="93" t="str">
        <f aca="false">IF(D1141&lt;B1141,"!!!",IF(D1141&gt;C1141,"!!!",""))</f>
        <v/>
      </c>
      <c r="F1141" s="54" t="n">
        <f aca="false">IF(E1141="!!!",1,0)</f>
        <v>0</v>
      </c>
    </row>
    <row r="1142" customFormat="false" ht="12.75" hidden="false" customHeight="false" outlineLevel="0" collapsed="false">
      <c r="A1142" s="90" t="s">
        <v>1208</v>
      </c>
      <c r="B1142" s="92" t="n">
        <v>0</v>
      </c>
      <c r="C1142" s="92" t="n">
        <v>129.064163985151</v>
      </c>
      <c r="D1142" s="92" t="n">
        <f aca="false">D$12*D$16*D20</f>
        <v>0</v>
      </c>
      <c r="E1142" s="93" t="str">
        <f aca="false">IF(D1142&lt;B1142,"!!!",IF(D1142&gt;C1142,"!!!",""))</f>
        <v/>
      </c>
      <c r="F1142" s="54" t="n">
        <f aca="false">IF(E1142="!!!",1,0)</f>
        <v>0</v>
      </c>
    </row>
    <row r="1143" customFormat="false" ht="12.75" hidden="false" customHeight="false" outlineLevel="0" collapsed="false">
      <c r="A1143" s="90" t="s">
        <v>1209</v>
      </c>
      <c r="B1143" s="92" t="n">
        <v>0</v>
      </c>
      <c r="C1143" s="92" t="n">
        <v>58.4739539240773</v>
      </c>
      <c r="D1143" s="92" t="n">
        <f aca="false">D$12*D$16*D21</f>
        <v>0</v>
      </c>
      <c r="E1143" s="93" t="str">
        <f aca="false">IF(D1143&lt;B1143,"!!!",IF(D1143&gt;C1143,"!!!",""))</f>
        <v/>
      </c>
      <c r="F1143" s="54" t="n">
        <f aca="false">IF(E1143="!!!",1,0)</f>
        <v>0</v>
      </c>
    </row>
    <row r="1144" customFormat="false" ht="12.75" hidden="false" customHeight="false" outlineLevel="0" collapsed="false">
      <c r="A1144" s="90" t="s">
        <v>1210</v>
      </c>
      <c r="B1144" s="92" t="n">
        <v>0</v>
      </c>
      <c r="C1144" s="92" t="n">
        <v>954.750485642794</v>
      </c>
      <c r="D1144" s="92" t="n">
        <f aca="false">D$12*D$17*D18</f>
        <v>0</v>
      </c>
      <c r="E1144" s="93" t="str">
        <f aca="false">IF(D1144&lt;B1144,"!!!",IF(D1144&gt;C1144,"!!!",""))</f>
        <v/>
      </c>
      <c r="F1144" s="54" t="n">
        <f aca="false">IF(E1144="!!!",1,0)</f>
        <v>0</v>
      </c>
    </row>
    <row r="1145" customFormat="false" ht="12.75" hidden="false" customHeight="false" outlineLevel="0" collapsed="false">
      <c r="A1145" s="90" t="s">
        <v>1211</v>
      </c>
      <c r="B1145" s="92" t="n">
        <v>0</v>
      </c>
      <c r="C1145" s="92" t="n">
        <v>134.386</v>
      </c>
      <c r="D1145" s="92" t="n">
        <f aca="false">D$12*D$17*D19</f>
        <v>0</v>
      </c>
      <c r="E1145" s="93" t="str">
        <f aca="false">IF(D1145&lt;B1145,"!!!",IF(D1145&gt;C1145,"!!!",""))</f>
        <v/>
      </c>
      <c r="F1145" s="54" t="n">
        <f aca="false">IF(E1145="!!!",1,0)</f>
        <v>0</v>
      </c>
    </row>
    <row r="1146" customFormat="false" ht="12.75" hidden="false" customHeight="false" outlineLevel="0" collapsed="false">
      <c r="A1146" s="90" t="s">
        <v>1212</v>
      </c>
      <c r="B1146" s="92" t="n">
        <v>0</v>
      </c>
      <c r="C1146" s="92" t="n">
        <v>96.4351611862786</v>
      </c>
      <c r="D1146" s="92" t="n">
        <f aca="false">D$12*D$17*D20</f>
        <v>0</v>
      </c>
      <c r="E1146" s="93" t="str">
        <f aca="false">IF(D1146&lt;B1146,"!!!",IF(D1146&gt;C1146,"!!!",""))</f>
        <v/>
      </c>
      <c r="F1146" s="54" t="n">
        <f aca="false">IF(E1146="!!!",1,0)</f>
        <v>0</v>
      </c>
    </row>
    <row r="1147" customFormat="false" ht="12.75" hidden="false" customHeight="false" outlineLevel="0" collapsed="false">
      <c r="A1147" s="90" t="s">
        <v>1213</v>
      </c>
      <c r="B1147" s="92" t="n">
        <v>0</v>
      </c>
      <c r="C1147" s="92" t="n">
        <v>29.096672</v>
      </c>
      <c r="D1147" s="92" t="n">
        <f aca="false">D$12*D$17*D21</f>
        <v>0</v>
      </c>
      <c r="E1147" s="93" t="str">
        <f aca="false">IF(D1147&lt;B1147,"!!!",IF(D1147&gt;C1147,"!!!",""))</f>
        <v/>
      </c>
      <c r="F1147" s="54" t="n">
        <f aca="false">IF(E1147="!!!",1,0)</f>
        <v>0</v>
      </c>
    </row>
    <row r="1148" customFormat="false" ht="12.75" hidden="false" customHeight="false" outlineLevel="0" collapsed="false">
      <c r="A1148" s="90" t="s">
        <v>1214</v>
      </c>
      <c r="B1148" s="92" t="n">
        <v>0</v>
      </c>
      <c r="C1148" s="92" t="n">
        <v>62.6634035435632</v>
      </c>
      <c r="D1148" s="92" t="n">
        <f aca="false">D$12*D$18*D19</f>
        <v>0</v>
      </c>
      <c r="E1148" s="93" t="str">
        <f aca="false">IF(D1148&lt;B1148,"!!!",IF(D1148&gt;C1148,"!!!",""))</f>
        <v/>
      </c>
      <c r="F1148" s="54" t="n">
        <f aca="false">IF(E1148="!!!",1,0)</f>
        <v>0</v>
      </c>
    </row>
    <row r="1149" customFormat="false" ht="12.75" hidden="false" customHeight="false" outlineLevel="0" collapsed="false">
      <c r="A1149" s="90" t="s">
        <v>1215</v>
      </c>
      <c r="B1149" s="92" t="n">
        <v>0</v>
      </c>
      <c r="C1149" s="92" t="n">
        <v>187.312232081474</v>
      </c>
      <c r="D1149" s="92" t="n">
        <f aca="false">D$12*D$18*D20</f>
        <v>0</v>
      </c>
      <c r="E1149" s="93" t="str">
        <f aca="false">IF(D1149&lt;B1149,"!!!",IF(D1149&gt;C1149,"!!!",""))</f>
        <v/>
      </c>
      <c r="F1149" s="54" t="n">
        <f aca="false">IF(E1149="!!!",1,0)</f>
        <v>0</v>
      </c>
    </row>
    <row r="1150" customFormat="false" ht="12.75" hidden="false" customHeight="false" outlineLevel="0" collapsed="false">
      <c r="A1150" s="90" t="s">
        <v>1216</v>
      </c>
      <c r="B1150" s="92" t="n">
        <v>0</v>
      </c>
      <c r="C1150" s="92" t="n">
        <v>47.9090181507334</v>
      </c>
      <c r="D1150" s="92" t="n">
        <f aca="false">D$12*D$18*D21</f>
        <v>0</v>
      </c>
      <c r="E1150" s="93" t="str">
        <f aca="false">IF(D1150&lt;B1150,"!!!",IF(D1150&gt;C1150,"!!!",""))</f>
        <v/>
      </c>
      <c r="F1150" s="54" t="n">
        <f aca="false">IF(E1150="!!!",1,0)</f>
        <v>0</v>
      </c>
    </row>
    <row r="1151" customFormat="false" ht="12.75" hidden="false" customHeight="false" outlineLevel="0" collapsed="false">
      <c r="A1151" s="90" t="s">
        <v>1217</v>
      </c>
      <c r="B1151" s="92" t="n">
        <v>0</v>
      </c>
      <c r="C1151" s="92" t="n">
        <v>73.5314248658824</v>
      </c>
      <c r="D1151" s="92" t="n">
        <f aca="false">D$12*D$19*D20</f>
        <v>0</v>
      </c>
      <c r="E1151" s="93" t="str">
        <f aca="false">IF(D1151&lt;B1151,"!!!",IF(D1151&gt;C1151,"!!!",""))</f>
        <v/>
      </c>
      <c r="F1151" s="54" t="n">
        <f aca="false">IF(E1151="!!!",1,0)</f>
        <v>0</v>
      </c>
    </row>
    <row r="1152" customFormat="false" ht="12.75" hidden="false" customHeight="false" outlineLevel="0" collapsed="false">
      <c r="A1152" s="90" t="s">
        <v>1218</v>
      </c>
      <c r="B1152" s="92" t="n">
        <v>0</v>
      </c>
      <c r="C1152" s="92" t="n">
        <v>44.6629467285471</v>
      </c>
      <c r="D1152" s="92" t="n">
        <f aca="false">D$12*D$19*D21</f>
        <v>0</v>
      </c>
      <c r="E1152" s="93" t="str">
        <f aca="false">IF(D1152&lt;B1152,"!!!",IF(D1152&gt;C1152,"!!!",""))</f>
        <v/>
      </c>
      <c r="F1152" s="54" t="n">
        <f aca="false">IF(E1152="!!!",1,0)</f>
        <v>0</v>
      </c>
    </row>
    <row r="1153" customFormat="false" ht="12.75" hidden="false" customHeight="false" outlineLevel="0" collapsed="false">
      <c r="A1153" s="90" t="s">
        <v>1219</v>
      </c>
      <c r="B1153" s="92" t="n">
        <v>0</v>
      </c>
      <c r="C1153" s="92" t="n">
        <v>67.6627207934368</v>
      </c>
      <c r="D1153" s="92" t="n">
        <f aca="false">D$12*D$20*D21</f>
        <v>0</v>
      </c>
      <c r="E1153" s="93" t="str">
        <f aca="false">IF(D1153&lt;B1153,"!!!",IF(D1153&gt;C1153,"!!!",""))</f>
        <v/>
      </c>
      <c r="F1153" s="54" t="n">
        <f aca="false">IF(E1153="!!!",1,0)</f>
        <v>0</v>
      </c>
    </row>
    <row r="1154" customFormat="false" ht="12.75" hidden="false" customHeight="false" outlineLevel="0" collapsed="false">
      <c r="A1154" s="90" t="s">
        <v>1220</v>
      </c>
      <c r="B1154" s="92" t="n">
        <v>0</v>
      </c>
      <c r="C1154" s="92" t="n">
        <v>396.54351852533</v>
      </c>
      <c r="D1154" s="92" t="n">
        <f aca="false">D$13*D$14*D15</f>
        <v>0</v>
      </c>
      <c r="E1154" s="93" t="str">
        <f aca="false">IF(D1154&lt;B1154,"!!!",IF(D1154&gt;C1154,"!!!",""))</f>
        <v/>
      </c>
      <c r="F1154" s="54" t="n">
        <f aca="false">IF(E1154="!!!",1,0)</f>
        <v>0</v>
      </c>
    </row>
    <row r="1155" customFormat="false" ht="12.75" hidden="false" customHeight="false" outlineLevel="0" collapsed="false">
      <c r="A1155" s="90" t="s">
        <v>1221</v>
      </c>
      <c r="B1155" s="92" t="n">
        <v>0</v>
      </c>
      <c r="C1155" s="92" t="n">
        <v>162.074548065644</v>
      </c>
      <c r="D1155" s="92" t="n">
        <f aca="false">D$13*D$14*D16</f>
        <v>0</v>
      </c>
      <c r="E1155" s="93" t="str">
        <f aca="false">IF(D1155&lt;B1155,"!!!",IF(D1155&gt;C1155,"!!!",""))</f>
        <v/>
      </c>
      <c r="F1155" s="54" t="n">
        <f aca="false">IF(E1155="!!!",1,0)</f>
        <v>0</v>
      </c>
    </row>
    <row r="1156" customFormat="false" ht="12.75" hidden="false" customHeight="false" outlineLevel="0" collapsed="false">
      <c r="A1156" s="90" t="s">
        <v>1222</v>
      </c>
      <c r="B1156" s="92" t="n">
        <v>0</v>
      </c>
      <c r="C1156" s="92" t="n">
        <v>337.74536961739</v>
      </c>
      <c r="D1156" s="92" t="n">
        <f aca="false">D$13*D$14*D17</f>
        <v>0</v>
      </c>
      <c r="E1156" s="93" t="str">
        <f aca="false">IF(D1156&lt;B1156,"!!!",IF(D1156&gt;C1156,"!!!",""))</f>
        <v/>
      </c>
      <c r="F1156" s="54" t="n">
        <f aca="false">IF(E1156="!!!",1,0)</f>
        <v>0</v>
      </c>
    </row>
    <row r="1157" customFormat="false" ht="12.75" hidden="false" customHeight="false" outlineLevel="0" collapsed="false">
      <c r="A1157" s="90" t="s">
        <v>1223</v>
      </c>
      <c r="B1157" s="92" t="n">
        <v>0</v>
      </c>
      <c r="C1157" s="92" t="n">
        <v>324.631130481765</v>
      </c>
      <c r="D1157" s="92" t="n">
        <f aca="false">D$13*D$14*D18</f>
        <v>0</v>
      </c>
      <c r="E1157" s="93" t="str">
        <f aca="false">IF(D1157&lt;B1157,"!!!",IF(D1157&gt;C1157,"!!!",""))</f>
        <v/>
      </c>
      <c r="F1157" s="54" t="n">
        <f aca="false">IF(E1157="!!!",1,0)</f>
        <v>0</v>
      </c>
    </row>
    <row r="1158" customFormat="false" ht="12.75" hidden="false" customHeight="false" outlineLevel="0" collapsed="false">
      <c r="A1158" s="90" t="s">
        <v>1224</v>
      </c>
      <c r="B1158" s="92" t="n">
        <v>0</v>
      </c>
      <c r="C1158" s="92" t="n">
        <v>318.132838183497</v>
      </c>
      <c r="D1158" s="92" t="n">
        <f aca="false">D$13*D$14*D19</f>
        <v>0</v>
      </c>
      <c r="E1158" s="93" t="str">
        <f aca="false">IF(D1158&lt;B1158,"!!!",IF(D1158&gt;C1158,"!!!",""))</f>
        <v/>
      </c>
      <c r="F1158" s="54" t="n">
        <f aca="false">IF(E1158="!!!",1,0)</f>
        <v>0</v>
      </c>
    </row>
    <row r="1159" customFormat="false" ht="12.75" hidden="false" customHeight="false" outlineLevel="0" collapsed="false">
      <c r="A1159" s="90" t="s">
        <v>1225</v>
      </c>
      <c r="B1159" s="92" t="n">
        <v>0</v>
      </c>
      <c r="C1159" s="92" t="n">
        <v>1395.40145598104</v>
      </c>
      <c r="D1159" s="92" t="n">
        <f aca="false">D$13*D$14*D20</f>
        <v>0</v>
      </c>
      <c r="E1159" s="93" t="str">
        <f aca="false">IF(D1159&lt;B1159,"!!!",IF(D1159&gt;C1159,"!!!",""))</f>
        <v/>
      </c>
      <c r="F1159" s="54" t="n">
        <f aca="false">IF(E1159="!!!",1,0)</f>
        <v>0</v>
      </c>
    </row>
    <row r="1160" customFormat="false" ht="12.75" hidden="false" customHeight="false" outlineLevel="0" collapsed="false">
      <c r="A1160" s="90" t="s">
        <v>1226</v>
      </c>
      <c r="B1160" s="92" t="n">
        <v>0</v>
      </c>
      <c r="C1160" s="92" t="n">
        <v>1808.92490013691</v>
      </c>
      <c r="D1160" s="92" t="n">
        <f aca="false">D$13*D$14*D21</f>
        <v>0</v>
      </c>
      <c r="E1160" s="93" t="str">
        <f aca="false">IF(D1160&lt;B1160,"!!!",IF(D1160&gt;C1160,"!!!",""))</f>
        <v/>
      </c>
      <c r="F1160" s="54" t="n">
        <f aca="false">IF(E1160="!!!",1,0)</f>
        <v>0</v>
      </c>
    </row>
    <row r="1161" customFormat="false" ht="12.75" hidden="false" customHeight="false" outlineLevel="0" collapsed="false">
      <c r="A1161" s="90" t="s">
        <v>1227</v>
      </c>
      <c r="B1161" s="92" t="n">
        <v>0</v>
      </c>
      <c r="C1161" s="92" t="n">
        <v>332.00303854164</v>
      </c>
      <c r="D1161" s="92" t="n">
        <f aca="false">D$13*D$15*D16</f>
        <v>0</v>
      </c>
      <c r="E1161" s="93" t="str">
        <f aca="false">IF(D1161&lt;B1161,"!!!",IF(D1161&gt;C1161,"!!!",""))</f>
        <v/>
      </c>
      <c r="F1161" s="54" t="n">
        <f aca="false">IF(E1161="!!!",1,0)</f>
        <v>0</v>
      </c>
    </row>
    <row r="1162" customFormat="false" ht="12.75" hidden="false" customHeight="false" outlineLevel="0" collapsed="false">
      <c r="A1162" s="90" t="s">
        <v>1228</v>
      </c>
      <c r="B1162" s="92" t="n">
        <v>0</v>
      </c>
      <c r="C1162" s="92" t="n">
        <v>314.979698415997</v>
      </c>
      <c r="D1162" s="92" t="n">
        <f aca="false">D$13*D$15*D17</f>
        <v>0</v>
      </c>
      <c r="E1162" s="93" t="str">
        <f aca="false">IF(D1162&lt;B1162,"!!!",IF(D1162&gt;C1162,"!!!",""))</f>
        <v/>
      </c>
      <c r="F1162" s="54" t="n">
        <f aca="false">IF(E1162="!!!",1,0)</f>
        <v>0</v>
      </c>
    </row>
    <row r="1163" customFormat="false" ht="12.75" hidden="false" customHeight="false" outlineLevel="0" collapsed="false">
      <c r="A1163" s="90" t="s">
        <v>1229</v>
      </c>
      <c r="B1163" s="92" t="n">
        <v>0</v>
      </c>
      <c r="C1163" s="92" t="n">
        <v>2.39034601540497</v>
      </c>
      <c r="D1163" s="92" t="n">
        <f aca="false">D$13*D$15*D18</f>
        <v>0</v>
      </c>
      <c r="E1163" s="93" t="str">
        <f aca="false">IF(D1163&lt;B1163,"!!!",IF(D1163&gt;C1163,"!!!",""))</f>
        <v/>
      </c>
      <c r="F1163" s="54" t="n">
        <f aca="false">IF(E1163="!!!",1,0)</f>
        <v>0</v>
      </c>
    </row>
    <row r="1164" customFormat="false" ht="12.75" hidden="false" customHeight="false" outlineLevel="0" collapsed="false">
      <c r="A1164" s="90" t="s">
        <v>1230</v>
      </c>
      <c r="B1164" s="92" t="n">
        <v>0</v>
      </c>
      <c r="C1164" s="92" t="n">
        <v>485.060163123866</v>
      </c>
      <c r="D1164" s="92" t="n">
        <f aca="false">D$13*D$15*D19</f>
        <v>0</v>
      </c>
      <c r="E1164" s="93" t="str">
        <f aca="false">IF(D1164&lt;B1164,"!!!",IF(D1164&gt;C1164,"!!!",""))</f>
        <v/>
      </c>
      <c r="F1164" s="54" t="n">
        <f aca="false">IF(E1164="!!!",1,0)</f>
        <v>0</v>
      </c>
    </row>
    <row r="1165" customFormat="false" ht="12.75" hidden="false" customHeight="false" outlineLevel="0" collapsed="false">
      <c r="A1165" s="90" t="s">
        <v>1231</v>
      </c>
      <c r="B1165" s="92" t="n">
        <v>0</v>
      </c>
      <c r="C1165" s="92" t="n">
        <v>38.762567384224</v>
      </c>
      <c r="D1165" s="92" t="n">
        <f aca="false">D$13*D$15*D20</f>
        <v>0</v>
      </c>
      <c r="E1165" s="93" t="str">
        <f aca="false">IF(D1165&lt;B1165,"!!!",IF(D1165&gt;C1165,"!!!",""))</f>
        <v/>
      </c>
      <c r="F1165" s="54" t="n">
        <f aca="false">IF(E1165="!!!",1,0)</f>
        <v>0</v>
      </c>
    </row>
    <row r="1166" customFormat="false" ht="12.75" hidden="false" customHeight="false" outlineLevel="0" collapsed="false">
      <c r="A1166" s="90" t="s">
        <v>1232</v>
      </c>
      <c r="B1166" s="92" t="n">
        <v>0</v>
      </c>
      <c r="C1166" s="92" t="n">
        <v>13.3825657450228</v>
      </c>
      <c r="D1166" s="92" t="n">
        <f aca="false">D$13*D$15*D21</f>
        <v>0</v>
      </c>
      <c r="E1166" s="93" t="str">
        <f aca="false">IF(D1166&lt;B1166,"!!!",IF(D1166&gt;C1166,"!!!",""))</f>
        <v/>
      </c>
      <c r="F1166" s="54" t="n">
        <f aca="false">IF(E1166="!!!",1,0)</f>
        <v>0</v>
      </c>
    </row>
    <row r="1167" customFormat="false" ht="12.75" hidden="false" customHeight="false" outlineLevel="0" collapsed="false">
      <c r="A1167" s="90" t="s">
        <v>1233</v>
      </c>
      <c r="B1167" s="92" t="n">
        <v>0</v>
      </c>
      <c r="C1167" s="92" t="n">
        <v>184.965</v>
      </c>
      <c r="D1167" s="92" t="n">
        <f aca="false">D$13*D$16*D17</f>
        <v>0</v>
      </c>
      <c r="E1167" s="93" t="str">
        <f aca="false">IF(D1167&lt;B1167,"!!!",IF(D1167&gt;C1167,"!!!",""))</f>
        <v/>
      </c>
      <c r="F1167" s="54" t="n">
        <f aca="false">IF(E1167="!!!",1,0)</f>
        <v>0</v>
      </c>
    </row>
    <row r="1168" customFormat="false" ht="12.75" hidden="false" customHeight="false" outlineLevel="0" collapsed="false">
      <c r="A1168" s="90" t="s">
        <v>1234</v>
      </c>
      <c r="B1168" s="92" t="n">
        <v>0</v>
      </c>
      <c r="C1168" s="92" t="n">
        <v>2.67077091772872</v>
      </c>
      <c r="D1168" s="92" t="n">
        <f aca="false">D$13*D$16*D18</f>
        <v>0</v>
      </c>
      <c r="E1168" s="93" t="str">
        <f aca="false">IF(D1168&lt;B1168,"!!!",IF(D1168&gt;C1168,"!!!",""))</f>
        <v/>
      </c>
      <c r="F1168" s="54" t="n">
        <f aca="false">IF(E1168="!!!",1,0)</f>
        <v>0</v>
      </c>
    </row>
    <row r="1169" customFormat="false" ht="12.75" hidden="false" customHeight="false" outlineLevel="0" collapsed="false">
      <c r="A1169" s="90" t="s">
        <v>1235</v>
      </c>
      <c r="B1169" s="92" t="n">
        <v>0</v>
      </c>
      <c r="C1169" s="92" t="n">
        <v>143.669534118826</v>
      </c>
      <c r="D1169" s="92" t="n">
        <f aca="false">D$13*D$16*D19</f>
        <v>0</v>
      </c>
      <c r="E1169" s="93" t="str">
        <f aca="false">IF(D1169&lt;B1169,"!!!",IF(D1169&gt;C1169,"!!!",""))</f>
        <v/>
      </c>
      <c r="F1169" s="54" t="n">
        <f aca="false">IF(E1169="!!!",1,0)</f>
        <v>0</v>
      </c>
    </row>
    <row r="1170" customFormat="false" ht="12.75" hidden="false" customHeight="false" outlineLevel="0" collapsed="false">
      <c r="A1170" s="90" t="s">
        <v>1236</v>
      </c>
      <c r="B1170" s="92" t="n">
        <v>0</v>
      </c>
      <c r="C1170" s="92" t="n">
        <v>283.52864047922</v>
      </c>
      <c r="D1170" s="92" t="n">
        <f aca="false">D$13*D$16*D20</f>
        <v>0</v>
      </c>
      <c r="E1170" s="93" t="str">
        <f aca="false">IF(D1170&lt;B1170,"!!!",IF(D1170&gt;C1170,"!!!",""))</f>
        <v/>
      </c>
      <c r="F1170" s="54" t="n">
        <f aca="false">IF(E1170="!!!",1,0)</f>
        <v>0</v>
      </c>
    </row>
    <row r="1171" customFormat="false" ht="12.75" hidden="false" customHeight="false" outlineLevel="0" collapsed="false">
      <c r="A1171" s="90" t="s">
        <v>1237</v>
      </c>
      <c r="B1171" s="92" t="n">
        <v>0</v>
      </c>
      <c r="C1171" s="92" t="n">
        <v>269.114904627814</v>
      </c>
      <c r="D1171" s="92" t="n">
        <f aca="false">D$13*D$16*D21</f>
        <v>0</v>
      </c>
      <c r="E1171" s="93" t="str">
        <f aca="false">IF(D1171&lt;B1171,"!!!",IF(D1171&gt;C1171,"!!!",""))</f>
        <v/>
      </c>
      <c r="F1171" s="54" t="n">
        <f aca="false">IF(E1171="!!!",1,0)</f>
        <v>0</v>
      </c>
    </row>
    <row r="1172" customFormat="false" ht="12.75" hidden="false" customHeight="false" outlineLevel="0" collapsed="false">
      <c r="A1172" s="90" t="s">
        <v>1238</v>
      </c>
      <c r="B1172" s="92" t="n">
        <v>0</v>
      </c>
      <c r="C1172" s="92" t="n">
        <v>5.56559016537448</v>
      </c>
      <c r="D1172" s="92" t="n">
        <f aca="false">D$13*D$17*D18</f>
        <v>0</v>
      </c>
      <c r="E1172" s="93" t="str">
        <f aca="false">IF(D1172&lt;B1172,"!!!",IF(D1172&gt;C1172,"!!!",""))</f>
        <v/>
      </c>
      <c r="F1172" s="54" t="n">
        <f aca="false">IF(E1172="!!!",1,0)</f>
        <v>0</v>
      </c>
    </row>
    <row r="1173" customFormat="false" ht="12.75" hidden="false" customHeight="false" outlineLevel="0" collapsed="false">
      <c r="A1173" s="90" t="s">
        <v>1239</v>
      </c>
      <c r="B1173" s="92" t="n">
        <v>0</v>
      </c>
      <c r="C1173" s="92" t="n">
        <v>311.79456</v>
      </c>
      <c r="D1173" s="92" t="n">
        <f aca="false">D$13*D$17*D19</f>
        <v>0</v>
      </c>
      <c r="E1173" s="93" t="str">
        <f aca="false">IF(D1173&lt;B1173,"!!!",IF(D1173&gt;C1173,"!!!",""))</f>
        <v/>
      </c>
      <c r="F1173" s="54" t="n">
        <f aca="false">IF(E1173="!!!",1,0)</f>
        <v>0</v>
      </c>
    </row>
    <row r="1174" customFormat="false" ht="12.75" hidden="false" customHeight="false" outlineLevel="0" collapsed="false">
      <c r="A1174" s="90" t="s">
        <v>1240</v>
      </c>
      <c r="B1174" s="92" t="n">
        <v>0</v>
      </c>
      <c r="C1174" s="92" t="n">
        <v>225.708861164636</v>
      </c>
      <c r="D1174" s="92" t="n">
        <f aca="false">D$13*D$17*D20</f>
        <v>0</v>
      </c>
      <c r="E1174" s="93" t="str">
        <f aca="false">IF(D1174&lt;B1174,"!!!",IF(D1174&gt;C1174,"!!!",""))</f>
        <v/>
      </c>
      <c r="F1174" s="54" t="n">
        <f aca="false">IF(E1174="!!!",1,0)</f>
        <v>0</v>
      </c>
    </row>
    <row r="1175" customFormat="false" ht="12.75" hidden="false" customHeight="false" outlineLevel="0" collapsed="false">
      <c r="A1175" s="90" t="s">
        <v>1241</v>
      </c>
      <c r="B1175" s="92" t="n">
        <v>0</v>
      </c>
      <c r="C1175" s="92" t="n">
        <v>77.9247577651244</v>
      </c>
      <c r="D1175" s="92" t="n">
        <f aca="false">D$13*D$17*D21</f>
        <v>0</v>
      </c>
      <c r="E1175" s="93" t="str">
        <f aca="false">IF(D1175&lt;B1175,"!!!",IF(D1175&gt;C1175,"!!!",""))</f>
        <v/>
      </c>
      <c r="F1175" s="54" t="n">
        <f aca="false">IF(E1175="!!!",1,0)</f>
        <v>0</v>
      </c>
    </row>
    <row r="1176" customFormat="false" ht="12.75" hidden="false" customHeight="false" outlineLevel="0" collapsed="false">
      <c r="A1176" s="90" t="s">
        <v>1242</v>
      </c>
      <c r="B1176" s="92" t="n">
        <v>0</v>
      </c>
      <c r="C1176" s="92" t="n">
        <v>59.5927274459439</v>
      </c>
      <c r="D1176" s="92" t="n">
        <f aca="false">D$13*D$18*D19</f>
        <v>0</v>
      </c>
      <c r="E1176" s="93" t="str">
        <f aca="false">IF(D1176&lt;B1176,"!!!",IF(D1176&gt;C1176,"!!!",""))</f>
        <v/>
      </c>
      <c r="F1176" s="54" t="n">
        <f aca="false">IF(E1176="!!!",1,0)</f>
        <v>0</v>
      </c>
    </row>
    <row r="1177" customFormat="false" ht="12.75" hidden="false" customHeight="false" outlineLevel="0" collapsed="false">
      <c r="A1177" s="90" t="s">
        <v>1243</v>
      </c>
      <c r="B1177" s="92" t="n">
        <v>0</v>
      </c>
      <c r="C1177" s="92" t="n">
        <v>178.133426569506</v>
      </c>
      <c r="D1177" s="92" t="n">
        <f aca="false">D$13*D$18*D20</f>
        <v>0</v>
      </c>
      <c r="E1177" s="93" t="str">
        <f aca="false">IF(D1177&lt;B1177,"!!!",IF(D1177&gt;C1177,"!!!",""))</f>
        <v/>
      </c>
      <c r="F1177" s="54" t="n">
        <f aca="false">IF(E1177="!!!",1,0)</f>
        <v>0</v>
      </c>
    </row>
    <row r="1178" customFormat="false" ht="12.75" hidden="false" customHeight="false" outlineLevel="0" collapsed="false">
      <c r="A1178" s="90" t="s">
        <v>1244</v>
      </c>
      <c r="B1178" s="92" t="n">
        <v>0</v>
      </c>
      <c r="C1178" s="92" t="n">
        <v>301.649267813167</v>
      </c>
      <c r="D1178" s="92" t="n">
        <f aca="false">D$13*D$18*D21</f>
        <v>0</v>
      </c>
      <c r="E1178" s="93" t="str">
        <f aca="false">IF(D1178&lt;B1178,"!!!",IF(D1178&gt;C1178,"!!!",""))</f>
        <v/>
      </c>
      <c r="F1178" s="54" t="n">
        <f aca="false">IF(E1178="!!!",1,0)</f>
        <v>0</v>
      </c>
    </row>
    <row r="1179" customFormat="false" ht="12.75" hidden="false" customHeight="false" outlineLevel="0" collapsed="false">
      <c r="A1179" s="90" t="s">
        <v>1245</v>
      </c>
      <c r="B1179" s="92" t="n">
        <v>0</v>
      </c>
      <c r="C1179" s="92" t="n">
        <v>212.602176269105</v>
      </c>
      <c r="D1179" s="92" t="n">
        <f aca="false">D$13*D$19*D20</f>
        <v>0</v>
      </c>
      <c r="E1179" s="93" t="str">
        <f aca="false">IF(D1179&lt;B1179,"!!!",IF(D1179&gt;C1179,"!!!",""))</f>
        <v/>
      </c>
      <c r="F1179" s="54" t="n">
        <f aca="false">IF(E1179="!!!",1,0)</f>
        <v>0</v>
      </c>
    </row>
    <row r="1180" customFormat="false" ht="12.75" hidden="false" customHeight="false" outlineLevel="0" collapsed="false">
      <c r="A1180" s="90" t="s">
        <v>1246</v>
      </c>
      <c r="B1180" s="92" t="n">
        <v>0</v>
      </c>
      <c r="C1180" s="92" t="n">
        <v>157.729382770763</v>
      </c>
      <c r="D1180" s="92" t="n">
        <f aca="false">D$13*D$19*D21</f>
        <v>0</v>
      </c>
      <c r="E1180" s="93" t="str">
        <f aca="false">IF(D1180&lt;B1180,"!!!",IF(D1180&gt;C1180,"!!!",""))</f>
        <v/>
      </c>
      <c r="F1180" s="54" t="n">
        <f aca="false">IF(E1180="!!!",1,0)</f>
        <v>0</v>
      </c>
    </row>
    <row r="1181" customFormat="false" ht="12.75" hidden="false" customHeight="false" outlineLevel="0" collapsed="false">
      <c r="A1181" s="90" t="s">
        <v>1247</v>
      </c>
      <c r="B1181" s="92" t="n">
        <v>0</v>
      </c>
      <c r="C1181" s="92" t="n">
        <v>280.621690210365</v>
      </c>
      <c r="D1181" s="92" t="n">
        <f aca="false">D$13*D$20*D21</f>
        <v>0</v>
      </c>
      <c r="E1181" s="93" t="str">
        <f aca="false">IF(D1181&lt;B1181,"!!!",IF(D1181&gt;C1181,"!!!",""))</f>
        <v/>
      </c>
      <c r="F1181" s="54" t="n">
        <f aca="false">IF(E1181="!!!",1,0)</f>
        <v>0</v>
      </c>
    </row>
    <row r="1182" customFormat="false" ht="12.75" hidden="false" customHeight="false" outlineLevel="0" collapsed="false">
      <c r="A1182" s="90" t="s">
        <v>1248</v>
      </c>
      <c r="B1182" s="92" t="n">
        <v>0</v>
      </c>
      <c r="C1182" s="92" t="n">
        <v>83.7179001100957</v>
      </c>
      <c r="D1182" s="92" t="n">
        <f aca="false">D$14*D$15*D16</f>
        <v>0</v>
      </c>
      <c r="E1182" s="93" t="str">
        <f aca="false">IF(D1182&lt;B1182,"!!!",IF(D1182&gt;C1182,"!!!",""))</f>
        <v/>
      </c>
      <c r="F1182" s="54" t="n">
        <f aca="false">IF(E1182="!!!",1,0)</f>
        <v>0</v>
      </c>
    </row>
    <row r="1183" customFormat="false" ht="12.75" hidden="false" customHeight="false" outlineLevel="0" collapsed="false">
      <c r="A1183" s="90" t="s">
        <v>1249</v>
      </c>
      <c r="B1183" s="92" t="n">
        <v>0</v>
      </c>
      <c r="C1183" s="92" t="n">
        <v>145.565999687728</v>
      </c>
      <c r="D1183" s="92" t="n">
        <f aca="false">D$14*D$15*D17</f>
        <v>0</v>
      </c>
      <c r="E1183" s="93" t="str">
        <f aca="false">IF(D1183&lt;B1183,"!!!",IF(D1183&gt;C1183,"!!!",""))</f>
        <v/>
      </c>
      <c r="F1183" s="54" t="n">
        <f aca="false">IF(E1183="!!!",1,0)</f>
        <v>0</v>
      </c>
    </row>
    <row r="1184" customFormat="false" ht="12.75" hidden="false" customHeight="false" outlineLevel="0" collapsed="false">
      <c r="A1184" s="90" t="s">
        <v>1250</v>
      </c>
      <c r="B1184" s="92" t="n">
        <v>0</v>
      </c>
      <c r="C1184" s="92" t="n">
        <v>7.559136</v>
      </c>
      <c r="D1184" s="92" t="n">
        <f aca="false">D$14*D$15*D18</f>
        <v>0</v>
      </c>
      <c r="E1184" s="93" t="str">
        <f aca="false">IF(D1184&lt;B1184,"!!!",IF(D1184&gt;C1184,"!!!",""))</f>
        <v/>
      </c>
      <c r="F1184" s="54" t="n">
        <f aca="false">IF(E1184="!!!",1,0)</f>
        <v>0</v>
      </c>
    </row>
    <row r="1185" customFormat="false" ht="12.75" hidden="false" customHeight="false" outlineLevel="0" collapsed="false">
      <c r="A1185" s="90" t="s">
        <v>1251</v>
      </c>
      <c r="B1185" s="92" t="n">
        <v>0</v>
      </c>
      <c r="C1185" s="92" t="n">
        <v>45.2040606509601</v>
      </c>
      <c r="D1185" s="92" t="n">
        <f aca="false">D$14*D$15*D19</f>
        <v>0</v>
      </c>
      <c r="E1185" s="93" t="str">
        <f aca="false">IF(D1185&lt;B1185,"!!!",IF(D1185&gt;C1185,"!!!",""))</f>
        <v/>
      </c>
      <c r="F1185" s="54" t="n">
        <f aca="false">IF(E1185="!!!",1,0)</f>
        <v>0</v>
      </c>
    </row>
    <row r="1186" customFormat="false" ht="12.75" hidden="false" customHeight="false" outlineLevel="0" collapsed="false">
      <c r="A1186" s="90" t="s">
        <v>1252</v>
      </c>
      <c r="B1186" s="92" t="n">
        <v>0</v>
      </c>
      <c r="C1186" s="92" t="n">
        <v>15.804650933877</v>
      </c>
      <c r="D1186" s="92" t="n">
        <f aca="false">D$14*D$15*D20</f>
        <v>0</v>
      </c>
      <c r="E1186" s="93" t="str">
        <f aca="false">IF(D1186&lt;B1186,"!!!",IF(D1186&gt;C1186,"!!!",""))</f>
        <v/>
      </c>
      <c r="F1186" s="54" t="n">
        <f aca="false">IF(E1186="!!!",1,0)</f>
        <v>0</v>
      </c>
    </row>
    <row r="1187" customFormat="false" ht="12.75" hidden="false" customHeight="false" outlineLevel="0" collapsed="false">
      <c r="A1187" s="90" t="s">
        <v>1253</v>
      </c>
      <c r="B1187" s="92" t="n">
        <v>0</v>
      </c>
      <c r="C1187" s="92" t="n">
        <v>5.45646984894572</v>
      </c>
      <c r="D1187" s="92" t="n">
        <f aca="false">D$14*D$15*D21</f>
        <v>0</v>
      </c>
      <c r="E1187" s="93" t="str">
        <f aca="false">IF(D1187&lt;B1187,"!!!",IF(D1187&gt;C1187,"!!!",""))</f>
        <v/>
      </c>
      <c r="F1187" s="54" t="n">
        <f aca="false">IF(E1187="!!!",1,0)</f>
        <v>0</v>
      </c>
    </row>
    <row r="1188" customFormat="false" ht="12.75" hidden="false" customHeight="false" outlineLevel="0" collapsed="false">
      <c r="A1188" s="90" t="s">
        <v>1254</v>
      </c>
      <c r="B1188" s="92" t="n">
        <v>0</v>
      </c>
      <c r="C1188" s="92" t="n">
        <v>14.7184861201199</v>
      </c>
      <c r="D1188" s="92" t="n">
        <f aca="false">D$14*D$16*D17</f>
        <v>0</v>
      </c>
      <c r="E1188" s="93" t="str">
        <f aca="false">IF(D1188&lt;B1188,"!!!",IF(D1188&gt;C1188,"!!!",""))</f>
        <v/>
      </c>
      <c r="F1188" s="54" t="n">
        <f aca="false">IF(E1188="!!!",1,0)</f>
        <v>0</v>
      </c>
    </row>
    <row r="1189" customFormat="false" ht="12.75" hidden="false" customHeight="false" outlineLevel="0" collapsed="false">
      <c r="A1189" s="90" t="s">
        <v>1255</v>
      </c>
      <c r="B1189" s="92" t="n">
        <v>0</v>
      </c>
      <c r="C1189" s="92" t="n">
        <v>3.543345</v>
      </c>
      <c r="D1189" s="92" t="n">
        <f aca="false">D$14*D$16*D18</f>
        <v>0</v>
      </c>
      <c r="E1189" s="93" t="str">
        <f aca="false">IF(D1189&lt;B1189,"!!!",IF(D1189&gt;C1189,"!!!",""))</f>
        <v/>
      </c>
      <c r="F1189" s="54" t="n">
        <f aca="false">IF(E1189="!!!",1,0)</f>
        <v>0</v>
      </c>
    </row>
    <row r="1190" customFormat="false" ht="12.75" hidden="false" customHeight="false" outlineLevel="0" collapsed="false">
      <c r="A1190" s="90" t="s">
        <v>1256</v>
      </c>
      <c r="B1190" s="92" t="n">
        <v>0</v>
      </c>
      <c r="C1190" s="92" t="n">
        <v>31.3644018573068</v>
      </c>
      <c r="D1190" s="92" t="n">
        <f aca="false">D$14*D$16*D19</f>
        <v>0</v>
      </c>
      <c r="E1190" s="93" t="str">
        <f aca="false">IF(D1190&lt;B1190,"!!!",IF(D1190&gt;C1190,"!!!",""))</f>
        <v/>
      </c>
      <c r="F1190" s="54" t="n">
        <f aca="false">IF(E1190="!!!",1,0)</f>
        <v>0</v>
      </c>
    </row>
    <row r="1191" customFormat="false" ht="12.75" hidden="false" customHeight="false" outlineLevel="0" collapsed="false">
      <c r="A1191" s="90" t="s">
        <v>1257</v>
      </c>
      <c r="B1191" s="92" t="n">
        <v>0</v>
      </c>
      <c r="C1191" s="92" t="n">
        <v>49.5794254130593</v>
      </c>
      <c r="D1191" s="92" t="n">
        <f aca="false">D$14*D$16*D20</f>
        <v>0</v>
      </c>
      <c r="E1191" s="93" t="str">
        <f aca="false">IF(D1191&lt;B1191,"!!!",IF(D1191&gt;C1191,"!!!",""))</f>
        <v/>
      </c>
      <c r="F1191" s="54" t="n">
        <f aca="false">IF(E1191="!!!",1,0)</f>
        <v>0</v>
      </c>
    </row>
    <row r="1192" customFormat="false" ht="12.75" hidden="false" customHeight="false" outlineLevel="0" collapsed="false">
      <c r="A1192" s="90" t="s">
        <v>1258</v>
      </c>
      <c r="B1192" s="92" t="n">
        <v>0</v>
      </c>
      <c r="C1192" s="92" t="n">
        <v>20.7163759346897</v>
      </c>
      <c r="D1192" s="92" t="n">
        <f aca="false">D$14*D$16*D21</f>
        <v>0</v>
      </c>
      <c r="E1192" s="93" t="str">
        <f aca="false">IF(D1192&lt;B1192,"!!!",IF(D1192&gt;C1192,"!!!",""))</f>
        <v/>
      </c>
      <c r="F1192" s="54" t="n">
        <f aca="false">IF(E1192="!!!",1,0)</f>
        <v>0</v>
      </c>
    </row>
    <row r="1193" customFormat="false" ht="12.75" hidden="false" customHeight="false" outlineLevel="0" collapsed="false">
      <c r="A1193" s="90" t="s">
        <v>1259</v>
      </c>
      <c r="B1193" s="92" t="n">
        <v>0</v>
      </c>
      <c r="C1193" s="92" t="n">
        <v>48.775958</v>
      </c>
      <c r="D1193" s="92" t="n">
        <f aca="false">D$14*D$17*D18</f>
        <v>0</v>
      </c>
      <c r="E1193" s="93" t="str">
        <f aca="false">IF(D1193&lt;B1193,"!!!",IF(D1193&gt;C1193,"!!!",""))</f>
        <v/>
      </c>
      <c r="F1193" s="54" t="n">
        <f aca="false">IF(E1193="!!!",1,0)</f>
        <v>0</v>
      </c>
    </row>
    <row r="1194" customFormat="false" ht="12.75" hidden="false" customHeight="false" outlineLevel="0" collapsed="false">
      <c r="A1194" s="90" t="s">
        <v>1260</v>
      </c>
      <c r="B1194" s="92" t="n">
        <v>0</v>
      </c>
      <c r="C1194" s="92" t="n">
        <v>28.890617429096</v>
      </c>
      <c r="D1194" s="92" t="n">
        <f aca="false">D$14*D$17*D19</f>
        <v>0</v>
      </c>
      <c r="E1194" s="93" t="str">
        <f aca="false">IF(D1194&lt;B1194,"!!!",IF(D1194&gt;C1194,"!!!",""))</f>
        <v/>
      </c>
      <c r="F1194" s="54" t="n">
        <f aca="false">IF(E1194="!!!",1,0)</f>
        <v>0</v>
      </c>
    </row>
    <row r="1195" customFormat="false" ht="12.75" hidden="false" customHeight="false" outlineLevel="0" collapsed="false">
      <c r="A1195" s="90" t="s">
        <v>1261</v>
      </c>
      <c r="B1195" s="92" t="n">
        <v>0</v>
      </c>
      <c r="C1195" s="92" t="n">
        <v>108.028871893436</v>
      </c>
      <c r="D1195" s="92" t="n">
        <f aca="false">D$14*D$17*D20</f>
        <v>0</v>
      </c>
      <c r="E1195" s="93" t="str">
        <f aca="false">IF(D1195&lt;B1195,"!!!",IF(D1195&gt;C1195,"!!!",""))</f>
        <v/>
      </c>
      <c r="F1195" s="54" t="n">
        <f aca="false">IF(E1195="!!!",1,0)</f>
        <v>0</v>
      </c>
    </row>
    <row r="1196" customFormat="false" ht="12.75" hidden="false" customHeight="false" outlineLevel="0" collapsed="false">
      <c r="A1196" s="90" t="s">
        <v>1262</v>
      </c>
      <c r="B1196" s="92" t="n">
        <v>0</v>
      </c>
      <c r="C1196" s="92" t="n">
        <v>31.7722400422308</v>
      </c>
      <c r="D1196" s="92" t="n">
        <f aca="false">D$14*D$17*D21</f>
        <v>0</v>
      </c>
      <c r="E1196" s="93" t="str">
        <f aca="false">IF(D1196&lt;B1196,"!!!",IF(D1196&gt;C1196,"!!!",""))</f>
        <v/>
      </c>
      <c r="F1196" s="54" t="n">
        <f aca="false">IF(E1196="!!!",1,0)</f>
        <v>0</v>
      </c>
    </row>
    <row r="1197" customFormat="false" ht="12.75" hidden="false" customHeight="false" outlineLevel="0" collapsed="false">
      <c r="A1197" s="90" t="s">
        <v>1263</v>
      </c>
      <c r="B1197" s="92" t="n">
        <v>0</v>
      </c>
      <c r="C1197" s="92" t="n">
        <v>79.3395146590397</v>
      </c>
      <c r="D1197" s="92" t="n">
        <f aca="false">D$14*D$18*D19</f>
        <v>0</v>
      </c>
      <c r="E1197" s="93" t="str">
        <f aca="false">IF(D1197&lt;B1197,"!!!",IF(D1197&gt;C1197,"!!!",""))</f>
        <v/>
      </c>
      <c r="F1197" s="54" t="n">
        <f aca="false">IF(E1197="!!!",1,0)</f>
        <v>0</v>
      </c>
    </row>
    <row r="1198" customFormat="false" ht="12.75" hidden="false" customHeight="false" outlineLevel="0" collapsed="false">
      <c r="A1198" s="90" t="s">
        <v>1264</v>
      </c>
      <c r="B1198" s="92" t="n">
        <v>0</v>
      </c>
      <c r="C1198" s="92" t="n">
        <v>237.160140411366</v>
      </c>
      <c r="D1198" s="92" t="n">
        <f aca="false">D$14*D$18*D20</f>
        <v>0</v>
      </c>
      <c r="E1198" s="93" t="str">
        <f aca="false">IF(D1198&lt;B1198,"!!!",IF(D1198&gt;C1198,"!!!",""))</f>
        <v/>
      </c>
      <c r="F1198" s="54" t="n">
        <f aca="false">IF(E1198="!!!",1,0)</f>
        <v>0</v>
      </c>
    </row>
    <row r="1199" customFormat="false" ht="12.75" hidden="false" customHeight="false" outlineLevel="0" collapsed="false">
      <c r="A1199" s="90" t="s">
        <v>1265</v>
      </c>
      <c r="B1199" s="92" t="n">
        <v>0</v>
      </c>
      <c r="C1199" s="92" t="n">
        <v>99.7376529202358</v>
      </c>
      <c r="D1199" s="92" t="n">
        <f aca="false">D$14*D$18*D21</f>
        <v>0</v>
      </c>
      <c r="E1199" s="93" t="str">
        <f aca="false">IF(D1199&lt;B1199,"!!!",IF(D1199&gt;C1199,"!!!",""))</f>
        <v/>
      </c>
      <c r="F1199" s="54" t="n">
        <f aca="false">IF(E1199="!!!",1,0)</f>
        <v>0</v>
      </c>
    </row>
    <row r="1200" customFormat="false" ht="12.75" hidden="false" customHeight="false" outlineLevel="0" collapsed="false">
      <c r="A1200" s="90" t="s">
        <v>1266</v>
      </c>
      <c r="B1200" s="92" t="n">
        <v>0</v>
      </c>
      <c r="C1200" s="92" t="n">
        <v>152.634541432554</v>
      </c>
      <c r="D1200" s="92" t="n">
        <f aca="false">D$14*D$19*D20</f>
        <v>0</v>
      </c>
      <c r="E1200" s="93" t="str">
        <f aca="false">IF(D1200&lt;B1200,"!!!",IF(D1200&gt;C1200,"!!!",""))</f>
        <v/>
      </c>
      <c r="F1200" s="54" t="n">
        <f aca="false">IF(E1200="!!!",1,0)</f>
        <v>0</v>
      </c>
    </row>
    <row r="1201" customFormat="false" ht="12.75" hidden="false" customHeight="false" outlineLevel="0" collapsed="false">
      <c r="A1201" s="90" t="s">
        <v>1267</v>
      </c>
      <c r="B1201" s="92" t="n">
        <v>0</v>
      </c>
      <c r="C1201" s="92" t="n">
        <v>78.7998212998916</v>
      </c>
      <c r="D1201" s="92" t="n">
        <f aca="false">D$14*D$19*D21</f>
        <v>0</v>
      </c>
      <c r="E1201" s="93" t="str">
        <f aca="false">IF(D1201&lt;B1201,"!!!",IF(D1201&gt;C1201,"!!!",""))</f>
        <v/>
      </c>
      <c r="F1201" s="54" t="n">
        <f aca="false">IF(E1201="!!!",1,0)</f>
        <v>0</v>
      </c>
    </row>
    <row r="1202" customFormat="false" ht="12.75" hidden="false" customHeight="false" outlineLevel="0" collapsed="false">
      <c r="A1202" s="90" t="s">
        <v>1268</v>
      </c>
      <c r="B1202" s="92" t="n">
        <v>0</v>
      </c>
      <c r="C1202" s="92" t="n">
        <v>264.40593120476</v>
      </c>
      <c r="D1202" s="92" t="n">
        <f aca="false">D$14*D$20*D21</f>
        <v>0</v>
      </c>
      <c r="E1202" s="93" t="str">
        <f aca="false">IF(D1202&lt;B1202,"!!!",IF(D1202&gt;C1202,"!!!",""))</f>
        <v/>
      </c>
      <c r="F1202" s="54" t="n">
        <f aca="false">IF(E1202="!!!",1,0)</f>
        <v>0</v>
      </c>
    </row>
    <row r="1203" customFormat="false" ht="12.75" hidden="false" customHeight="false" outlineLevel="0" collapsed="false">
      <c r="A1203" s="90" t="s">
        <v>1269</v>
      </c>
      <c r="B1203" s="92" t="n">
        <v>0</v>
      </c>
      <c r="C1203" s="92" t="n">
        <v>2.550502</v>
      </c>
      <c r="D1203" s="92" t="n">
        <f aca="false">D$15*D$16*D17</f>
        <v>0</v>
      </c>
      <c r="E1203" s="93" t="str">
        <f aca="false">IF(D1203&lt;B1203,"!!!",IF(D1203&gt;C1203,"!!!",""))</f>
        <v/>
      </c>
      <c r="F1203" s="54" t="n">
        <f aca="false">IF(E1203="!!!",1,0)</f>
        <v>0</v>
      </c>
    </row>
    <row r="1204" customFormat="false" ht="12.75" hidden="false" customHeight="false" outlineLevel="0" collapsed="false">
      <c r="A1204" s="90" t="s">
        <v>1270</v>
      </c>
      <c r="B1204" s="92" t="n">
        <v>0</v>
      </c>
      <c r="C1204" s="92" t="n">
        <v>2.90736</v>
      </c>
      <c r="D1204" s="92" t="n">
        <f aca="false">D$15*D$16*D18</f>
        <v>0</v>
      </c>
      <c r="E1204" s="93" t="str">
        <f aca="false">IF(D1204&lt;B1204,"!!!",IF(D1204&gt;C1204,"!!!",""))</f>
        <v/>
      </c>
      <c r="F1204" s="54" t="n">
        <f aca="false">IF(E1204="!!!",1,0)</f>
        <v>0</v>
      </c>
    </row>
    <row r="1205" customFormat="false" ht="12.75" hidden="false" customHeight="false" outlineLevel="0" collapsed="false">
      <c r="A1205" s="90" t="s">
        <v>1271</v>
      </c>
      <c r="B1205" s="92" t="n">
        <v>0</v>
      </c>
      <c r="C1205" s="92" t="n">
        <v>0.64515</v>
      </c>
      <c r="D1205" s="92" t="n">
        <f aca="false">D$15*D$16*D19</f>
        <v>0</v>
      </c>
      <c r="E1205" s="93" t="str">
        <f aca="false">IF(D1205&lt;B1205,"!!!",IF(D1205&gt;C1205,"!!!",""))</f>
        <v/>
      </c>
      <c r="F1205" s="54" t="n">
        <f aca="false">IF(E1205="!!!",1,0)</f>
        <v>0</v>
      </c>
    </row>
    <row r="1206" customFormat="false" ht="12.75" hidden="false" customHeight="false" outlineLevel="0" collapsed="false">
      <c r="A1206" s="90" t="s">
        <v>1272</v>
      </c>
      <c r="B1206" s="92" t="n">
        <v>0</v>
      </c>
      <c r="C1206" s="92" t="n">
        <v>1.68922022727128</v>
      </c>
      <c r="D1206" s="92" t="n">
        <f aca="false">D$15*D$16*D20</f>
        <v>0</v>
      </c>
      <c r="E1206" s="93" t="str">
        <f aca="false">IF(D1206&lt;B1206,"!!!",IF(D1206&gt;C1206,"!!!",""))</f>
        <v/>
      </c>
      <c r="F1206" s="54" t="n">
        <f aca="false">IF(E1206="!!!",1,0)</f>
        <v>0</v>
      </c>
    </row>
    <row r="1207" customFormat="false" ht="12.75" hidden="false" customHeight="false" outlineLevel="0" collapsed="false">
      <c r="A1207" s="90" t="s">
        <v>1273</v>
      </c>
      <c r="B1207" s="92" t="n">
        <v>0</v>
      </c>
      <c r="C1207" s="92" t="n">
        <v>0.73008</v>
      </c>
      <c r="D1207" s="92" t="n">
        <f aca="false">D$15*D$16*D21</f>
        <v>0</v>
      </c>
      <c r="E1207" s="93" t="str">
        <f aca="false">IF(D1207&lt;B1207,"!!!",IF(D1207&gt;C1207,"!!!",""))</f>
        <v/>
      </c>
      <c r="F1207" s="54" t="n">
        <f aca="false">IF(E1207="!!!",1,0)</f>
        <v>0</v>
      </c>
    </row>
    <row r="1208" customFormat="false" ht="12.75" hidden="false" customHeight="false" outlineLevel="0" collapsed="false">
      <c r="A1208" s="90" t="s">
        <v>1274</v>
      </c>
      <c r="B1208" s="92" t="n">
        <v>0</v>
      </c>
      <c r="C1208" s="92" t="n">
        <v>41.697742</v>
      </c>
      <c r="D1208" s="92" t="n">
        <f aca="false">D$15*D$17*D18</f>
        <v>0</v>
      </c>
      <c r="E1208" s="93" t="str">
        <f aca="false">IF(D1208&lt;B1208,"!!!",IF(D1208&gt;C1208,"!!!",""))</f>
        <v/>
      </c>
      <c r="F1208" s="54" t="n">
        <f aca="false">IF(E1208="!!!",1,0)</f>
        <v>0</v>
      </c>
    </row>
    <row r="1209" customFormat="false" ht="12.75" hidden="false" customHeight="false" outlineLevel="0" collapsed="false">
      <c r="A1209" s="90" t="s">
        <v>1275</v>
      </c>
      <c r="B1209" s="92" t="n">
        <v>0</v>
      </c>
      <c r="C1209" s="92" t="n">
        <v>240.768</v>
      </c>
      <c r="D1209" s="92" t="n">
        <f aca="false">D$15*D$17*D19</f>
        <v>0</v>
      </c>
      <c r="E1209" s="93" t="str">
        <f aca="false">IF(D1209&lt;B1209,"!!!",IF(D1209&gt;C1209,"!!!",""))</f>
        <v/>
      </c>
      <c r="F1209" s="54" t="n">
        <f aca="false">IF(E1209="!!!",1,0)</f>
        <v>0</v>
      </c>
    </row>
    <row r="1210" customFormat="false" ht="12.75" hidden="false" customHeight="false" outlineLevel="0" collapsed="false">
      <c r="A1210" s="90" t="s">
        <v>1276</v>
      </c>
      <c r="B1210" s="92" t="n">
        <v>0</v>
      </c>
      <c r="C1210" s="92" t="n">
        <v>3.52014746815049</v>
      </c>
      <c r="D1210" s="92" t="n">
        <f aca="false">D$15*D$17*D20</f>
        <v>0</v>
      </c>
      <c r="E1210" s="93" t="str">
        <f aca="false">IF(D1210&lt;B1210,"!!!",IF(D1210&gt;C1210,"!!!",""))</f>
        <v/>
      </c>
      <c r="F1210" s="54" t="n">
        <f aca="false">IF(E1210="!!!",1,0)</f>
        <v>0</v>
      </c>
    </row>
    <row r="1211" customFormat="false" ht="12.75" hidden="false" customHeight="false" outlineLevel="0" collapsed="false">
      <c r="A1211" s="90" t="s">
        <v>1277</v>
      </c>
      <c r="B1211" s="92" t="n">
        <v>0</v>
      </c>
      <c r="C1211" s="92" t="n">
        <v>10.439264</v>
      </c>
      <c r="D1211" s="92" t="n">
        <f aca="false">D$15*D$17*D21</f>
        <v>0</v>
      </c>
      <c r="E1211" s="93" t="str">
        <f aca="false">IF(D1211&lt;B1211,"!!!",IF(D1211&gt;C1211,"!!!",""))</f>
        <v/>
      </c>
      <c r="F1211" s="54" t="n">
        <f aca="false">IF(E1211="!!!",1,0)</f>
        <v>0</v>
      </c>
    </row>
    <row r="1212" customFormat="false" ht="12.75" hidden="false" customHeight="false" outlineLevel="0" collapsed="false">
      <c r="A1212" s="90" t="s">
        <v>1278</v>
      </c>
      <c r="B1212" s="92" t="n">
        <v>0</v>
      </c>
      <c r="C1212" s="92" t="n">
        <v>7.534476</v>
      </c>
      <c r="D1212" s="92" t="n">
        <f aca="false">D$15*D$18*D19</f>
        <v>0</v>
      </c>
      <c r="E1212" s="93" t="str">
        <f aca="false">IF(D1212&lt;B1212,"!!!",IF(D1212&gt;C1212,"!!!",""))</f>
        <v/>
      </c>
      <c r="F1212" s="54" t="n">
        <f aca="false">IF(E1212="!!!",1,0)</f>
        <v>0</v>
      </c>
    </row>
    <row r="1213" customFormat="false" ht="12.75" hidden="false" customHeight="false" outlineLevel="0" collapsed="false">
      <c r="A1213" s="90" t="s">
        <v>1279</v>
      </c>
      <c r="B1213" s="92" t="n">
        <v>0</v>
      </c>
      <c r="C1213" s="92" t="n">
        <v>1.74627367314989</v>
      </c>
      <c r="D1213" s="92" t="n">
        <f aca="false">D$15*D$18*D20</f>
        <v>0</v>
      </c>
      <c r="E1213" s="93" t="str">
        <f aca="false">IF(D1213&lt;B1213,"!!!",IF(D1213&gt;C1213,"!!!",""))</f>
        <v/>
      </c>
      <c r="F1213" s="54" t="n">
        <f aca="false">IF(E1213="!!!",1,0)</f>
        <v>0</v>
      </c>
    </row>
    <row r="1214" customFormat="false" ht="12.75" hidden="false" customHeight="false" outlineLevel="0" collapsed="false">
      <c r="A1214" s="90" t="s">
        <v>1280</v>
      </c>
      <c r="B1214" s="92" t="n">
        <v>0</v>
      </c>
      <c r="C1214" s="92" t="n">
        <v>11.630432</v>
      </c>
      <c r="D1214" s="92" t="n">
        <f aca="false">D$15*D$18*D21</f>
        <v>0</v>
      </c>
      <c r="E1214" s="93" t="str">
        <f aca="false">IF(D1214&lt;B1214,"!!!",IF(D1214&gt;C1214,"!!!",""))</f>
        <v/>
      </c>
      <c r="F1214" s="54" t="n">
        <f aca="false">IF(E1214="!!!",1,0)</f>
        <v>0</v>
      </c>
    </row>
    <row r="1215" customFormat="false" ht="12.75" hidden="false" customHeight="false" outlineLevel="0" collapsed="false">
      <c r="A1215" s="90" t="s">
        <v>1281</v>
      </c>
      <c r="B1215" s="92" t="n">
        <v>0</v>
      </c>
      <c r="C1215" s="92" t="n">
        <v>3.31573607104015</v>
      </c>
      <c r="D1215" s="92" t="n">
        <f aca="false">D$15*D$19*D20</f>
        <v>0</v>
      </c>
      <c r="E1215" s="93" t="str">
        <f aca="false">IF(D1215&lt;B1215,"!!!",IF(D1215&gt;C1215,"!!!",""))</f>
        <v/>
      </c>
      <c r="F1215" s="54" t="n">
        <f aca="false">IF(E1215="!!!",1,0)</f>
        <v>0</v>
      </c>
    </row>
    <row r="1216" customFormat="false" ht="12.75" hidden="false" customHeight="false" outlineLevel="0" collapsed="false">
      <c r="A1216" s="90" t="s">
        <v>1282</v>
      </c>
      <c r="B1216" s="92" t="n">
        <v>0</v>
      </c>
      <c r="C1216" s="92" t="n">
        <v>2.030847</v>
      </c>
      <c r="D1216" s="92" t="n">
        <f aca="false">D$15*D$19*D21</f>
        <v>0</v>
      </c>
      <c r="E1216" s="93" t="str">
        <f aca="false">IF(D1216&lt;B1216,"!!!",IF(D1216&gt;C1216,"!!!",""))</f>
        <v/>
      </c>
      <c r="F1216" s="54" t="n">
        <f aca="false">IF(E1216="!!!",1,0)</f>
        <v>0</v>
      </c>
    </row>
    <row r="1217" customFormat="false" ht="12.75" hidden="false" customHeight="false" outlineLevel="0" collapsed="false">
      <c r="A1217" s="90" t="s">
        <v>1283</v>
      </c>
      <c r="B1217" s="92" t="n">
        <v>0</v>
      </c>
      <c r="C1217" s="92" t="n">
        <v>3.64645589954314</v>
      </c>
      <c r="D1217" s="92" t="n">
        <f aca="false">D$15*D$20*D21</f>
        <v>0</v>
      </c>
      <c r="E1217" s="93" t="str">
        <f aca="false">IF(D1217&lt;B1217,"!!!",IF(D1217&gt;C1217,"!!!",""))</f>
        <v/>
      </c>
      <c r="F1217" s="54" t="n">
        <f aca="false">IF(E1217="!!!",1,0)</f>
        <v>0</v>
      </c>
    </row>
    <row r="1218" customFormat="false" ht="12.75" hidden="false" customHeight="false" outlineLevel="0" collapsed="false">
      <c r="A1218" s="90" t="s">
        <v>1284</v>
      </c>
      <c r="B1218" s="92" t="n">
        <v>0</v>
      </c>
      <c r="C1218" s="92" t="n">
        <v>19.074499</v>
      </c>
      <c r="D1218" s="92" t="n">
        <f aca="false">D$16*D$17*D18</f>
        <v>0</v>
      </c>
      <c r="E1218" s="93" t="str">
        <f aca="false">IF(D1218&lt;B1218,"!!!",IF(D1218&gt;C1218,"!!!",""))</f>
        <v/>
      </c>
      <c r="F1218" s="54" t="n">
        <f aca="false">IF(E1218="!!!",1,0)</f>
        <v>0</v>
      </c>
    </row>
    <row r="1219" customFormat="false" ht="12.75" hidden="false" customHeight="false" outlineLevel="0" collapsed="false">
      <c r="A1219" s="90" t="s">
        <v>1285</v>
      </c>
      <c r="B1219" s="92" t="n">
        <v>0</v>
      </c>
      <c r="C1219" s="92" t="n">
        <v>240.768</v>
      </c>
      <c r="D1219" s="92" t="n">
        <f aca="false">D$16*D$17*D19</f>
        <v>0</v>
      </c>
      <c r="E1219" s="93" t="str">
        <f aca="false">IF(D1219&lt;B1219,"!!!",IF(D1219&gt;C1219,"!!!",""))</f>
        <v/>
      </c>
      <c r="F1219" s="54" t="n">
        <f aca="false">IF(E1219="!!!",1,0)</f>
        <v>0</v>
      </c>
    </row>
    <row r="1220" customFormat="false" ht="12.75" hidden="false" customHeight="false" outlineLevel="0" collapsed="false">
      <c r="A1220" s="90" t="s">
        <v>1286</v>
      </c>
      <c r="B1220" s="92" t="n">
        <v>0</v>
      </c>
      <c r="C1220" s="92" t="n">
        <v>9.83608670639406</v>
      </c>
      <c r="D1220" s="92" t="n">
        <f aca="false">D$16*D$17*D20</f>
        <v>0</v>
      </c>
      <c r="E1220" s="93" t="str">
        <f aca="false">IF(D1220&lt;B1220,"!!!",IF(D1220&gt;C1220,"!!!",""))</f>
        <v/>
      </c>
      <c r="F1220" s="54" t="n">
        <f aca="false">IF(E1220="!!!",1,0)</f>
        <v>0</v>
      </c>
    </row>
    <row r="1221" customFormat="false" ht="12.75" hidden="false" customHeight="false" outlineLevel="0" collapsed="false">
      <c r="A1221" s="90" t="s">
        <v>1287</v>
      </c>
      <c r="B1221" s="92" t="n">
        <v>0</v>
      </c>
      <c r="C1221" s="92" t="n">
        <v>4.775408</v>
      </c>
      <c r="D1221" s="92" t="n">
        <f aca="false">D$16*D$17*D21</f>
        <v>0</v>
      </c>
      <c r="E1221" s="93" t="str">
        <f aca="false">IF(D1221&lt;B1221,"!!!",IF(D1221&gt;C1221,"!!!",""))</f>
        <v/>
      </c>
      <c r="F1221" s="54" t="n">
        <f aca="false">IF(E1221="!!!",1,0)</f>
        <v>0</v>
      </c>
    </row>
    <row r="1222" customFormat="false" ht="12.75" hidden="false" customHeight="false" outlineLevel="0" collapsed="false">
      <c r="A1222" s="90" t="s">
        <v>1288</v>
      </c>
      <c r="B1222" s="92" t="n">
        <v>0</v>
      </c>
      <c r="C1222" s="92" t="n">
        <v>4.66506</v>
      </c>
      <c r="D1222" s="92" t="n">
        <f aca="false">D$16*D$18*D19</f>
        <v>0</v>
      </c>
      <c r="E1222" s="93" t="str">
        <f aca="false">IF(D1222&lt;B1222,"!!!",IF(D1222&gt;C1222,"!!!",""))</f>
        <v/>
      </c>
      <c r="F1222" s="54" t="n">
        <f aca="false">IF(E1222="!!!",1,0)</f>
        <v>0</v>
      </c>
    </row>
    <row r="1223" customFormat="false" ht="12.75" hidden="false" customHeight="false" outlineLevel="0" collapsed="false">
      <c r="A1223" s="90" t="s">
        <v>1289</v>
      </c>
      <c r="B1223" s="92" t="n">
        <v>0</v>
      </c>
      <c r="C1223" s="92" t="n">
        <v>0.887178703196367</v>
      </c>
      <c r="D1223" s="92" t="n">
        <f aca="false">D$16*D$18*D20</f>
        <v>0</v>
      </c>
      <c r="E1223" s="93" t="str">
        <f aca="false">IF(D1223&lt;B1223,"!!!",IF(D1223&gt;C1223,"!!!",""))</f>
        <v/>
      </c>
      <c r="F1223" s="54" t="n">
        <f aca="false">IF(E1223="!!!",1,0)</f>
        <v>0</v>
      </c>
    </row>
    <row r="1224" customFormat="false" ht="12.75" hidden="false" customHeight="false" outlineLevel="0" collapsed="false">
      <c r="A1224" s="90" t="s">
        <v>1290</v>
      </c>
      <c r="B1224" s="92" t="n">
        <v>0</v>
      </c>
      <c r="C1224" s="92" t="n">
        <v>5.320304</v>
      </c>
      <c r="D1224" s="92" t="n">
        <f aca="false">D$16*D$18*D21</f>
        <v>0</v>
      </c>
      <c r="E1224" s="93" t="str">
        <f aca="false">IF(D1224&lt;B1224,"!!!",IF(D1224&gt;C1224,"!!!",""))</f>
        <v/>
      </c>
      <c r="F1224" s="54" t="n">
        <f aca="false">IF(E1224="!!!",1,0)</f>
        <v>0</v>
      </c>
    </row>
    <row r="1225" customFormat="false" ht="12.75" hidden="false" customHeight="false" outlineLevel="0" collapsed="false">
      <c r="A1225" s="90" t="s">
        <v>1291</v>
      </c>
      <c r="B1225" s="92" t="n">
        <v>0</v>
      </c>
      <c r="C1225" s="92" t="n">
        <v>48.1646185270264</v>
      </c>
      <c r="D1225" s="92" t="n">
        <f aca="false">D$16*D$19*D20</f>
        <v>0</v>
      </c>
      <c r="E1225" s="93" t="str">
        <f aca="false">IF(D1225&lt;B1225,"!!!",IF(D1225&gt;C1225,"!!!",""))</f>
        <v/>
      </c>
      <c r="F1225" s="54" t="n">
        <f aca="false">IF(E1225="!!!",1,0)</f>
        <v>0</v>
      </c>
    </row>
    <row r="1226" customFormat="false" ht="12.75" hidden="false" customHeight="false" outlineLevel="0" collapsed="false">
      <c r="A1226" s="90" t="s">
        <v>1292</v>
      </c>
      <c r="B1226" s="92" t="n">
        <v>0</v>
      </c>
      <c r="C1226" s="92" t="n">
        <v>17.0067133842329</v>
      </c>
      <c r="D1226" s="92" t="n">
        <f aca="false">D$16*D$19*D21</f>
        <v>0</v>
      </c>
      <c r="E1226" s="93" t="str">
        <f aca="false">IF(D1226&lt;B1226,"!!!",IF(D1226&gt;C1226,"!!!",""))</f>
        <v/>
      </c>
      <c r="F1226" s="54" t="n">
        <f aca="false">IF(E1226="!!!",1,0)</f>
        <v>0</v>
      </c>
    </row>
    <row r="1227" customFormat="false" ht="12.75" hidden="false" customHeight="false" outlineLevel="0" collapsed="false">
      <c r="A1227" s="90" t="s">
        <v>1293</v>
      </c>
      <c r="B1227" s="92" t="n">
        <v>0</v>
      </c>
      <c r="C1227" s="92" t="n">
        <v>31.8130200185644</v>
      </c>
      <c r="D1227" s="92" t="n">
        <f aca="false">D$16*D$20*D21</f>
        <v>0</v>
      </c>
      <c r="E1227" s="93" t="str">
        <f aca="false">IF(D1227&lt;B1227,"!!!",IF(D1227&gt;C1227,"!!!",""))</f>
        <v/>
      </c>
      <c r="F1227" s="54" t="n">
        <f aca="false">IF(E1227="!!!",1,0)</f>
        <v>0</v>
      </c>
    </row>
    <row r="1228" customFormat="false" ht="12.75" hidden="false" customHeight="false" outlineLevel="0" collapsed="false">
      <c r="A1228" s="90" t="s">
        <v>1294</v>
      </c>
      <c r="B1228" s="92" t="n">
        <v>0</v>
      </c>
      <c r="C1228" s="92" t="n">
        <v>53.694542</v>
      </c>
      <c r="D1228" s="92" t="n">
        <f aca="false">D$17*D$18*D19</f>
        <v>0</v>
      </c>
      <c r="E1228" s="93" t="str">
        <f aca="false">IF(D1228&lt;B1228,"!!!",IF(D1228&gt;C1228,"!!!",""))</f>
        <v/>
      </c>
      <c r="F1228" s="54" t="n">
        <f aca="false">IF(E1228="!!!",1,0)</f>
        <v>0</v>
      </c>
    </row>
    <row r="1229" customFormat="false" ht="12.75" hidden="false" customHeight="false" outlineLevel="0" collapsed="false">
      <c r="A1229" s="90" t="s">
        <v>1295</v>
      </c>
      <c r="B1229" s="92" t="n">
        <v>0</v>
      </c>
      <c r="C1229" s="92" t="n">
        <v>1.5165013555429</v>
      </c>
      <c r="D1229" s="92" t="n">
        <f aca="false">D$17*D$18*D20</f>
        <v>0</v>
      </c>
      <c r="E1229" s="93" t="str">
        <f aca="false">IF(D1229&lt;B1229,"!!!",IF(D1229&gt;C1229,"!!!",""))</f>
        <v/>
      </c>
      <c r="F1229" s="54" t="n">
        <f aca="false">IF(E1229="!!!",1,0)</f>
        <v>0</v>
      </c>
    </row>
    <row r="1230" customFormat="false" ht="12.75" hidden="false" customHeight="false" outlineLevel="0" collapsed="false">
      <c r="A1230" s="90" t="s">
        <v>1296</v>
      </c>
      <c r="B1230" s="92" t="n">
        <v>0</v>
      </c>
      <c r="C1230" s="92" t="n">
        <v>78.072368</v>
      </c>
      <c r="D1230" s="92" t="n">
        <f aca="false">D$17*D$18*D21</f>
        <v>0</v>
      </c>
      <c r="E1230" s="93" t="str">
        <f aca="false">IF(D1230&lt;B1230,"!!!",IF(D1230&gt;C1230,"!!!",""))</f>
        <v/>
      </c>
      <c r="F1230" s="54" t="n">
        <f aca="false">IF(E1230="!!!",1,0)</f>
        <v>0</v>
      </c>
    </row>
    <row r="1231" customFormat="false" ht="12.75" hidden="false" customHeight="false" outlineLevel="0" collapsed="false">
      <c r="A1231" s="90" t="s">
        <v>1297</v>
      </c>
      <c r="B1231" s="92" t="n">
        <v>0</v>
      </c>
      <c r="C1231" s="92" t="n">
        <v>19.3070547958999</v>
      </c>
      <c r="D1231" s="92" t="n">
        <f aca="false">D$17*D$19*D20</f>
        <v>0</v>
      </c>
      <c r="E1231" s="93" t="str">
        <f aca="false">IF(D1231&lt;B1231,"!!!",IF(D1231&gt;C1231,"!!!",""))</f>
        <v/>
      </c>
      <c r="F1231" s="54" t="n">
        <f aca="false">IF(E1231="!!!",1,0)</f>
        <v>0</v>
      </c>
    </row>
    <row r="1232" customFormat="false" ht="12.75" hidden="false" customHeight="false" outlineLevel="0" collapsed="false">
      <c r="A1232" s="90" t="s">
        <v>1298</v>
      </c>
      <c r="B1232" s="92" t="n">
        <v>0</v>
      </c>
      <c r="C1232" s="92" t="n">
        <v>13.345566</v>
      </c>
      <c r="D1232" s="92" t="n">
        <f aca="false">D$17*D$19*D21</f>
        <v>0</v>
      </c>
      <c r="E1232" s="93" t="str">
        <f aca="false">IF(D1232&lt;B1232,"!!!",IF(D1232&gt;C1232,"!!!",""))</f>
        <v/>
      </c>
      <c r="F1232" s="54" t="n">
        <f aca="false">IF(E1232="!!!",1,0)</f>
        <v>0</v>
      </c>
    </row>
    <row r="1233" customFormat="false" ht="12.75" hidden="false" customHeight="false" outlineLevel="0" collapsed="false">
      <c r="A1233" s="90" t="s">
        <v>1299</v>
      </c>
      <c r="B1233" s="92" t="n">
        <v>0</v>
      </c>
      <c r="C1233" s="92" t="n">
        <v>21.2327888453519</v>
      </c>
      <c r="D1233" s="92" t="n">
        <f aca="false">D$17*D$20*D21</f>
        <v>0</v>
      </c>
      <c r="E1233" s="93" t="str">
        <f aca="false">IF(D1233&lt;B1233,"!!!",IF(D1233&gt;C1233,"!!!",""))</f>
        <v/>
      </c>
      <c r="F1233" s="54" t="n">
        <f aca="false">IF(E1233="!!!",1,0)</f>
        <v>0</v>
      </c>
    </row>
    <row r="1234" customFormat="false" ht="12.75" hidden="false" customHeight="false" outlineLevel="0" collapsed="false">
      <c r="A1234" s="90" t="s">
        <v>1300</v>
      </c>
      <c r="B1234" s="92" t="n">
        <v>0</v>
      </c>
      <c r="C1234" s="92" t="n">
        <v>43.5356263818642</v>
      </c>
      <c r="D1234" s="92" t="n">
        <f aca="false">D$18*D$19*D20</f>
        <v>0</v>
      </c>
      <c r="E1234" s="93" t="str">
        <f aca="false">IF(D1234&lt;B1234,"!!!",IF(D1234&gt;C1234,"!!!",""))</f>
        <v/>
      </c>
      <c r="F1234" s="54" t="n">
        <f aca="false">IF(E1234="!!!",1,0)</f>
        <v>0</v>
      </c>
    </row>
    <row r="1235" customFormat="false" ht="12.75" hidden="false" customHeight="false" outlineLevel="0" collapsed="false">
      <c r="A1235" s="90" t="s">
        <v>1301</v>
      </c>
      <c r="B1235" s="92" t="n">
        <v>0</v>
      </c>
      <c r="C1235" s="92" t="n">
        <v>13.733808</v>
      </c>
      <c r="D1235" s="92" t="n">
        <f aca="false">D$18*D$19*D21</f>
        <v>0</v>
      </c>
      <c r="E1235" s="93" t="str">
        <f aca="false">IF(D1235&lt;B1235,"!!!",IF(D1235&gt;C1235,"!!!",""))</f>
        <v/>
      </c>
      <c r="F1235" s="54" t="n">
        <f aca="false">IF(E1235="!!!",1,0)</f>
        <v>0</v>
      </c>
    </row>
    <row r="1236" customFormat="false" ht="12.75" hidden="false" customHeight="false" outlineLevel="0" collapsed="false">
      <c r="A1236" s="90" t="s">
        <v>1302</v>
      </c>
      <c r="B1236" s="92" t="n">
        <v>0</v>
      </c>
      <c r="C1236" s="92" t="n">
        <v>21.9180840339585</v>
      </c>
      <c r="D1236" s="92" t="n">
        <f aca="false">D$18*D$20*D21</f>
        <v>0</v>
      </c>
      <c r="E1236" s="93" t="str">
        <f aca="false">IF(D1236&lt;B1236,"!!!",IF(D1236&gt;C1236,"!!!",""))</f>
        <v/>
      </c>
      <c r="F1236" s="54" t="n">
        <f aca="false">IF(E1236="!!!",1,0)</f>
        <v>0</v>
      </c>
    </row>
    <row r="1237" customFormat="false" ht="12.75" hidden="false" customHeight="false" outlineLevel="0" collapsed="false">
      <c r="A1237" s="90" t="s">
        <v>1303</v>
      </c>
      <c r="B1237" s="92" t="n">
        <v>0</v>
      </c>
      <c r="C1237" s="92" t="n">
        <v>44.2252494052328</v>
      </c>
      <c r="D1237" s="92" t="n">
        <f aca="false">D$19*D$20*D21</f>
        <v>0</v>
      </c>
      <c r="E1237" s="93" t="str">
        <f aca="false">IF(D1237&lt;B1237,"!!!",IF(D1237&gt;C1237,"!!!",""))</f>
        <v/>
      </c>
      <c r="F1237" s="54" t="n">
        <f aca="false">IF(E1237="!!!",1,0)</f>
        <v>0</v>
      </c>
    </row>
    <row r="1238" customFormat="false" ht="12.75" hidden="false" customHeight="false" outlineLevel="0" collapsed="false">
      <c r="A1238" s="90" t="s">
        <v>1304</v>
      </c>
      <c r="B1238" s="92" t="n">
        <v>40</v>
      </c>
      <c r="C1238" s="92" t="n">
        <v>96.6313</v>
      </c>
      <c r="D1238" s="92" t="n">
        <f aca="false">D7+D10</f>
        <v>77.4163008010086</v>
      </c>
      <c r="E1238" s="93" t="str">
        <f aca="false">IF(D1238&lt;B1238,"!!!",IF(D1238&gt;C1238,"!!!",""))</f>
        <v/>
      </c>
      <c r="F1238" s="54" t="n">
        <f aca="false">IF(E1238="!!!",1,0)</f>
        <v>0</v>
      </c>
    </row>
    <row r="1239" customFormat="false" ht="12.75" hidden="false" customHeight="false" outlineLevel="0" collapsed="false">
      <c r="A1239" s="90" t="s">
        <v>1305</v>
      </c>
      <c r="B1239" s="92" t="n">
        <v>40</v>
      </c>
      <c r="C1239" s="92" t="n">
        <v>90</v>
      </c>
      <c r="D1239" s="92" t="n">
        <f aca="false">D7+D16</f>
        <v>75.9269705013987</v>
      </c>
      <c r="E1239" s="93" t="str">
        <f aca="false">IF(D1239&lt;B1239,"!!!",IF(D1239&gt;C1239,"!!!",""))</f>
        <v/>
      </c>
      <c r="F1239" s="54" t="n">
        <f aca="false">IF(E1239="!!!",1,0)</f>
        <v>0</v>
      </c>
    </row>
    <row r="1240" customFormat="false" ht="12.75" hidden="false" customHeight="false" outlineLevel="0" collapsed="false">
      <c r="A1240" s="90" t="s">
        <v>1306</v>
      </c>
      <c r="B1240" s="92" t="n">
        <v>40</v>
      </c>
      <c r="C1240" s="92" t="n">
        <v>95</v>
      </c>
      <c r="D1240" s="92" t="n">
        <f aca="false">D$7+D18</f>
        <v>75.9269705013987</v>
      </c>
      <c r="E1240" s="93" t="str">
        <f aca="false">IF(D1240&lt;B1240,"!!!",IF(D1240&gt;C1240,"!!!",""))</f>
        <v/>
      </c>
      <c r="F1240" s="54" t="n">
        <f aca="false">IF(E1240="!!!",1,0)</f>
        <v>0</v>
      </c>
    </row>
    <row r="1241" customFormat="false" ht="12.75" hidden="false" customHeight="false" outlineLevel="0" collapsed="false">
      <c r="A1241" s="90" t="s">
        <v>1307</v>
      </c>
      <c r="B1241" s="92" t="n">
        <v>40</v>
      </c>
      <c r="C1241" s="92" t="n">
        <v>94</v>
      </c>
      <c r="D1241" s="92" t="n">
        <f aca="false">D$7+D19</f>
        <v>75.9269705013987</v>
      </c>
      <c r="E1241" s="93" t="str">
        <f aca="false">IF(D1241&lt;B1241,"!!!",IF(D1241&gt;C1241,"!!!",""))</f>
        <v/>
      </c>
      <c r="F1241" s="54" t="n">
        <f aca="false">IF(E1241="!!!",1,0)</f>
        <v>0</v>
      </c>
    </row>
    <row r="1242" customFormat="false" ht="12.75" hidden="false" customHeight="false" outlineLevel="0" collapsed="false">
      <c r="A1242" s="90" t="s">
        <v>1308</v>
      </c>
      <c r="B1242" s="92" t="n">
        <v>40</v>
      </c>
      <c r="C1242" s="92" t="n">
        <v>90</v>
      </c>
      <c r="D1242" s="92" t="n">
        <f aca="false">D$7+D20</f>
        <v>75.9269705013987</v>
      </c>
      <c r="E1242" s="93" t="str">
        <f aca="false">IF(D1242&lt;B1242,"!!!",IF(D1242&gt;C1242,"!!!",""))</f>
        <v/>
      </c>
      <c r="F1242" s="54" t="n">
        <f aca="false">IF(E1242="!!!",1,0)</f>
        <v>0</v>
      </c>
    </row>
    <row r="1243" customFormat="false" ht="12.75" hidden="false" customHeight="false" outlineLevel="0" collapsed="false">
      <c r="A1243" s="90" t="s">
        <v>1309</v>
      </c>
      <c r="B1243" s="92" t="n">
        <v>40</v>
      </c>
      <c r="C1243" s="92" t="n">
        <v>87.9</v>
      </c>
      <c r="D1243" s="92" t="n">
        <f aca="false">D$7+D21</f>
        <v>75.9269705013987</v>
      </c>
      <c r="E1243" s="93" t="str">
        <f aca="false">IF(D1243&lt;B1243,"!!!",IF(D1243&gt;C1243,"!!!",""))</f>
        <v/>
      </c>
      <c r="F1243" s="54" t="n">
        <f aca="false">IF(E1243="!!!",1,0)</f>
        <v>0</v>
      </c>
    </row>
    <row r="1244" customFormat="false" ht="12.75" hidden="false" customHeight="false" outlineLevel="0" collapsed="false">
      <c r="A1244" s="90" t="s">
        <v>1310</v>
      </c>
      <c r="B1244" s="92" t="n">
        <v>40</v>
      </c>
      <c r="C1244" s="92" t="n">
        <v>87.1</v>
      </c>
      <c r="D1244" s="92" t="n">
        <f aca="false">D$7+D22</f>
        <v>75.9269705013987</v>
      </c>
      <c r="E1244" s="93" t="str">
        <f aca="false">IF(D1244&lt;B1244,"!!!",IF(D1244&gt;C1244,"!!!",""))</f>
        <v/>
      </c>
      <c r="F1244" s="54" t="n">
        <f aca="false">IF(E1244="!!!",1,0)</f>
        <v>0</v>
      </c>
    </row>
    <row r="1245" customFormat="false" ht="12.75" hidden="false" customHeight="false" outlineLevel="0" collapsed="false">
      <c r="A1245" s="90" t="s">
        <v>1311</v>
      </c>
      <c r="B1245" s="92" t="n">
        <v>40</v>
      </c>
      <c r="C1245" s="92" t="n">
        <v>87.1</v>
      </c>
      <c r="D1245" s="92" t="n">
        <f aca="false">D$7+D23</f>
        <v>75.9269705013987</v>
      </c>
      <c r="E1245" s="93" t="str">
        <f aca="false">IF(D1245&lt;B1245,"!!!",IF(D1245&gt;C1245,"!!!",""))</f>
        <v/>
      </c>
      <c r="F1245" s="54" t="n">
        <f aca="false">IF(E1245="!!!",1,0)</f>
        <v>0</v>
      </c>
    </row>
    <row r="1246" customFormat="false" ht="12.75" hidden="false" customHeight="false" outlineLevel="0" collapsed="false">
      <c r="A1246" s="90" t="s">
        <v>1312</v>
      </c>
      <c r="B1246" s="92" t="n">
        <v>40</v>
      </c>
      <c r="C1246" s="92" t="n">
        <v>87.1</v>
      </c>
      <c r="D1246" s="92" t="n">
        <f aca="false">D$7+D24</f>
        <v>75.9269705013987</v>
      </c>
      <c r="E1246" s="93" t="str">
        <f aca="false">IF(D1246&lt;B1246,"!!!",IF(D1246&gt;C1246,"!!!",""))</f>
        <v/>
      </c>
      <c r="F1246" s="54" t="n">
        <f aca="false">IF(E1246="!!!",1,0)</f>
        <v>0</v>
      </c>
    </row>
    <row r="1247" customFormat="false" ht="12.75" hidden="false" customHeight="false" outlineLevel="0" collapsed="false">
      <c r="A1247" s="90" t="s">
        <v>1313</v>
      </c>
      <c r="B1247" s="92" t="n">
        <v>40</v>
      </c>
      <c r="C1247" s="92" t="n">
        <v>87.14</v>
      </c>
      <c r="D1247" s="92" t="n">
        <f aca="false">D$7+D25</f>
        <v>75.9269705013987</v>
      </c>
      <c r="E1247" s="93" t="str">
        <f aca="false">IF(D1247&lt;B1247,"!!!",IF(D1247&gt;C1247,"!!!",""))</f>
        <v/>
      </c>
      <c r="F1247" s="54" t="n">
        <f aca="false">IF(E1247="!!!",1,0)</f>
        <v>0</v>
      </c>
    </row>
    <row r="1248" customFormat="false" ht="12.75" hidden="false" customHeight="false" outlineLevel="0" collapsed="false">
      <c r="A1248" s="90" t="s">
        <v>1314</v>
      </c>
      <c r="B1248" s="92" t="n">
        <v>40</v>
      </c>
      <c r="C1248" s="92" t="n">
        <v>87.1</v>
      </c>
      <c r="D1248" s="92" t="n">
        <f aca="false">D$7+D26</f>
        <v>75.9269705013987</v>
      </c>
      <c r="E1248" s="93" t="str">
        <f aca="false">IF(D1248&lt;B1248,"!!!",IF(D1248&gt;C1248,"!!!",""))</f>
        <v/>
      </c>
      <c r="F1248" s="54" t="n">
        <f aca="false">IF(E1248="!!!",1,0)</f>
        <v>0</v>
      </c>
    </row>
    <row r="1249" customFormat="false" ht="12.75" hidden="false" customHeight="false" outlineLevel="0" collapsed="false">
      <c r="A1249" s="90" t="s">
        <v>1315</v>
      </c>
      <c r="B1249" s="92" t="n">
        <v>40</v>
      </c>
      <c r="C1249" s="92" t="n">
        <v>87.1</v>
      </c>
      <c r="D1249" s="92" t="n">
        <f aca="false">D$7+D27</f>
        <v>75.9269705013987</v>
      </c>
      <c r="E1249" s="93" t="str">
        <f aca="false">IF(D1249&lt;B1249,"!!!",IF(D1249&gt;C1249,"!!!",""))</f>
        <v/>
      </c>
      <c r="F1249" s="54" t="n">
        <f aca="false">IF(E1249="!!!",1,0)</f>
        <v>0</v>
      </c>
    </row>
    <row r="1250" customFormat="false" ht="12.75" hidden="false" customHeight="false" outlineLevel="0" collapsed="false">
      <c r="A1250" s="90" t="s">
        <v>1316</v>
      </c>
      <c r="B1250" s="92" t="n">
        <v>40</v>
      </c>
      <c r="C1250" s="92" t="n">
        <v>87.1</v>
      </c>
      <c r="D1250" s="92" t="n">
        <f aca="false">D$7+D28</f>
        <v>75.9269705013987</v>
      </c>
      <c r="E1250" s="93" t="str">
        <f aca="false">IF(D1250&lt;B1250,"!!!",IF(D1250&gt;C1250,"!!!",""))</f>
        <v/>
      </c>
      <c r="F1250" s="54" t="n">
        <f aca="false">IF(E1250="!!!",1,0)</f>
        <v>0</v>
      </c>
    </row>
    <row r="1251" customFormat="false" ht="12.75" hidden="false" customHeight="false" outlineLevel="0" collapsed="false">
      <c r="A1251" s="90" t="s">
        <v>1317</v>
      </c>
      <c r="B1251" s="92" t="n">
        <v>40</v>
      </c>
      <c r="C1251" s="92" t="n">
        <v>87.1</v>
      </c>
      <c r="D1251" s="92" t="n">
        <f aca="false">D$7+D29</f>
        <v>75.9269705013987</v>
      </c>
      <c r="E1251" s="93" t="str">
        <f aca="false">IF(D1251&lt;B1251,"!!!",IF(D1251&gt;C1251,"!!!",""))</f>
        <v/>
      </c>
      <c r="F1251" s="54" t="n">
        <f aca="false">IF(E1251="!!!",1,0)</f>
        <v>0</v>
      </c>
    </row>
    <row r="1252" customFormat="false" ht="12.75" hidden="false" customHeight="false" outlineLevel="0" collapsed="false">
      <c r="A1252" s="90" t="s">
        <v>1318</v>
      </c>
      <c r="B1252" s="92" t="n">
        <v>40</v>
      </c>
      <c r="C1252" s="92" t="n">
        <v>87.1</v>
      </c>
      <c r="D1252" s="92" t="n">
        <f aca="false">D$7+D30</f>
        <v>75.9269705013987</v>
      </c>
      <c r="E1252" s="93" t="str">
        <f aca="false">IF(D1252&lt;B1252,"!!!",IF(D1252&gt;C1252,"!!!",""))</f>
        <v/>
      </c>
      <c r="F1252" s="54" t="n">
        <f aca="false">IF(E1252="!!!",1,0)</f>
        <v>0</v>
      </c>
    </row>
    <row r="1253" customFormat="false" ht="12.75" hidden="false" customHeight="false" outlineLevel="0" collapsed="false">
      <c r="A1253" s="90" t="s">
        <v>1319</v>
      </c>
      <c r="B1253" s="92" t="n">
        <v>40</v>
      </c>
      <c r="C1253" s="92" t="n">
        <v>87.1</v>
      </c>
      <c r="D1253" s="92" t="n">
        <f aca="false">D$7+D31</f>
        <v>75.9269705013987</v>
      </c>
      <c r="E1253" s="93" t="str">
        <f aca="false">IF(D1253&lt;B1253,"!!!",IF(D1253&gt;C1253,"!!!",""))</f>
        <v/>
      </c>
      <c r="F1253" s="54" t="n">
        <f aca="false">IF(E1253="!!!",1,0)</f>
        <v>0</v>
      </c>
    </row>
    <row r="1254" customFormat="false" ht="12.75" hidden="false" customHeight="false" outlineLevel="0" collapsed="false">
      <c r="A1254" s="90" t="s">
        <v>1320</v>
      </c>
      <c r="B1254" s="92" t="n">
        <v>40</v>
      </c>
      <c r="C1254" s="92" t="n">
        <v>87.1</v>
      </c>
      <c r="D1254" s="92" t="n">
        <f aca="false">D$7+D32</f>
        <v>75.9269705013987</v>
      </c>
      <c r="E1254" s="93" t="str">
        <f aca="false">IF(D1254&lt;B1254,"!!!",IF(D1254&gt;C1254,"!!!",""))</f>
        <v/>
      </c>
      <c r="F1254" s="54" t="n">
        <f aca="false">IF(E1254="!!!",1,0)</f>
        <v>0</v>
      </c>
    </row>
    <row r="1255" customFormat="false" ht="12.75" hidden="false" customHeight="false" outlineLevel="0" collapsed="false">
      <c r="A1255" s="90" t="s">
        <v>1321</v>
      </c>
      <c r="B1255" s="92" t="n">
        <v>40</v>
      </c>
      <c r="C1255" s="92" t="n">
        <v>87.1</v>
      </c>
      <c r="D1255" s="92" t="n">
        <f aca="false">D$7+D33</f>
        <v>75.9269705013987</v>
      </c>
      <c r="E1255" s="93" t="str">
        <f aca="false">IF(D1255&lt;B1255,"!!!",IF(D1255&gt;C1255,"!!!",""))</f>
        <v/>
      </c>
      <c r="F1255" s="54" t="n">
        <f aca="false">IF(E1255="!!!",1,0)</f>
        <v>0</v>
      </c>
    </row>
    <row r="1256" customFormat="false" ht="12.75" hidden="false" customHeight="false" outlineLevel="0" collapsed="false">
      <c r="A1256" s="90" t="s">
        <v>1322</v>
      </c>
      <c r="B1256" s="92" t="n">
        <v>40</v>
      </c>
      <c r="C1256" s="92" t="n">
        <v>87.1</v>
      </c>
      <c r="D1256" s="92" t="n">
        <f aca="false">D$7+D34</f>
        <v>75.9269705013987</v>
      </c>
      <c r="E1256" s="93" t="str">
        <f aca="false">IF(D1256&lt;B1256,"!!!",IF(D1256&gt;C1256,"!!!",""))</f>
        <v/>
      </c>
      <c r="F1256" s="54" t="n">
        <f aca="false">IF(E1256="!!!",1,0)</f>
        <v>0</v>
      </c>
    </row>
    <row r="1257" customFormat="false" ht="12.75" hidden="false" customHeight="false" outlineLevel="0" collapsed="false">
      <c r="A1257" s="90" t="s">
        <v>1323</v>
      </c>
      <c r="B1257" s="92" t="n">
        <v>40</v>
      </c>
      <c r="C1257" s="92" t="n">
        <v>87.1</v>
      </c>
      <c r="D1257" s="92" t="n">
        <f aca="false">D$7+D35</f>
        <v>75.9269705013987</v>
      </c>
      <c r="E1257" s="93" t="str">
        <f aca="false">IF(D1257&lt;B1257,"!!!",IF(D1257&gt;C1257,"!!!",""))</f>
        <v/>
      </c>
      <c r="F1257" s="54" t="n">
        <f aca="false">IF(E1257="!!!",1,0)</f>
        <v>0</v>
      </c>
    </row>
    <row r="1258" customFormat="false" ht="12.75" hidden="false" customHeight="false" outlineLevel="0" collapsed="false">
      <c r="A1258" s="90" t="s">
        <v>1324</v>
      </c>
      <c r="B1258" s="92" t="n">
        <v>40</v>
      </c>
      <c r="C1258" s="92" t="n">
        <v>87.1</v>
      </c>
      <c r="D1258" s="92" t="n">
        <f aca="false">D$7+D36</f>
        <v>75.9269705013987</v>
      </c>
      <c r="E1258" s="93" t="str">
        <f aca="false">IF(D1258&lt;B1258,"!!!",IF(D1258&gt;C1258,"!!!",""))</f>
        <v/>
      </c>
      <c r="F1258" s="54" t="n">
        <f aca="false">IF(E1258="!!!",1,0)</f>
        <v>0</v>
      </c>
    </row>
    <row r="1259" customFormat="false" ht="12.75" hidden="false" customHeight="false" outlineLevel="0" collapsed="false">
      <c r="A1259" s="90" t="s">
        <v>1325</v>
      </c>
      <c r="B1259" s="92" t="n">
        <v>40</v>
      </c>
      <c r="C1259" s="92" t="n">
        <v>87.1</v>
      </c>
      <c r="D1259" s="92" t="n">
        <f aca="false">D$7+D37</f>
        <v>75.9269705013987</v>
      </c>
      <c r="E1259" s="93" t="str">
        <f aca="false">IF(D1259&lt;B1259,"!!!",IF(D1259&gt;C1259,"!!!",""))</f>
        <v/>
      </c>
      <c r="F1259" s="54" t="n">
        <f aca="false">IF(E1259="!!!",1,0)</f>
        <v>0</v>
      </c>
    </row>
    <row r="1260" customFormat="false" ht="12.75" hidden="false" customHeight="false" outlineLevel="0" collapsed="false">
      <c r="A1260" s="90" t="s">
        <v>1326</v>
      </c>
      <c r="B1260" s="92" t="n">
        <v>40</v>
      </c>
      <c r="C1260" s="92" t="n">
        <v>87.1</v>
      </c>
      <c r="D1260" s="92" t="n">
        <f aca="false">D$7+D38</f>
        <v>75.9269705013987</v>
      </c>
      <c r="E1260" s="93" t="str">
        <f aca="false">IF(D1260&lt;B1260,"!!!",IF(D1260&gt;C1260,"!!!",""))</f>
        <v/>
      </c>
      <c r="F1260" s="54" t="n">
        <f aca="false">IF(E1260="!!!",1,0)</f>
        <v>0</v>
      </c>
    </row>
    <row r="1261" customFormat="false" ht="12.75" hidden="false" customHeight="false" outlineLevel="0" collapsed="false">
      <c r="A1261" s="90" t="s">
        <v>1327</v>
      </c>
      <c r="B1261" s="92" t="n">
        <v>40</v>
      </c>
      <c r="C1261" s="92" t="n">
        <v>87.1</v>
      </c>
      <c r="D1261" s="92" t="n">
        <f aca="false">D$7+D39</f>
        <v>75.9269705013987</v>
      </c>
      <c r="E1261" s="93" t="str">
        <f aca="false">IF(D1261&lt;B1261,"!!!",IF(D1261&gt;C1261,"!!!",""))</f>
        <v/>
      </c>
      <c r="F1261" s="54" t="n">
        <f aca="false">IF(E1261="!!!",1,0)</f>
        <v>0</v>
      </c>
    </row>
    <row r="1262" customFormat="false" ht="12.75" hidden="false" customHeight="false" outlineLevel="0" collapsed="false">
      <c r="A1262" s="90" t="s">
        <v>1328</v>
      </c>
      <c r="B1262" s="92" t="n">
        <v>40</v>
      </c>
      <c r="C1262" s="92" t="n">
        <v>87.1</v>
      </c>
      <c r="D1262" s="92" t="n">
        <f aca="false">D$7+D40</f>
        <v>75.9269705013987</v>
      </c>
      <c r="E1262" s="93" t="str">
        <f aca="false">IF(D1262&lt;B1262,"!!!",IF(D1262&gt;C1262,"!!!",""))</f>
        <v/>
      </c>
      <c r="F1262" s="54" t="n">
        <f aca="false">IF(E1262="!!!",1,0)</f>
        <v>0</v>
      </c>
    </row>
    <row r="1263" customFormat="false" ht="12.75" hidden="false" customHeight="false" outlineLevel="0" collapsed="false">
      <c r="A1263" s="90" t="s">
        <v>1329</v>
      </c>
      <c r="B1263" s="92" t="n">
        <v>40</v>
      </c>
      <c r="C1263" s="92" t="n">
        <v>87.1</v>
      </c>
      <c r="D1263" s="92" t="n">
        <f aca="false">D$7+D41</f>
        <v>75.9269705013987</v>
      </c>
      <c r="E1263" s="93" t="str">
        <f aca="false">IF(D1263&lt;B1263,"!!!",IF(D1263&gt;C1263,"!!!",""))</f>
        <v/>
      </c>
      <c r="F1263" s="54" t="n">
        <f aca="false">IF(E1263="!!!",1,0)</f>
        <v>0</v>
      </c>
    </row>
    <row r="1264" customFormat="false" ht="12.75" hidden="false" customHeight="false" outlineLevel="0" collapsed="false">
      <c r="A1264" s="90" t="s">
        <v>1330</v>
      </c>
      <c r="B1264" s="92" t="n">
        <v>40</v>
      </c>
      <c r="C1264" s="92" t="n">
        <v>87.1</v>
      </c>
      <c r="D1264" s="92" t="n">
        <f aca="false">D$7+D42</f>
        <v>75.9269705013987</v>
      </c>
      <c r="E1264" s="93" t="str">
        <f aca="false">IF(D1264&lt;B1264,"!!!",IF(D1264&gt;C1264,"!!!",""))</f>
        <v/>
      </c>
      <c r="F1264" s="54" t="n">
        <f aca="false">IF(E1264="!!!",1,0)</f>
        <v>0</v>
      </c>
    </row>
    <row r="1265" customFormat="false" ht="12.75" hidden="false" customHeight="false" outlineLevel="0" collapsed="false">
      <c r="A1265" s="90" t="s">
        <v>1331</v>
      </c>
      <c r="B1265" s="92" t="n">
        <v>40</v>
      </c>
      <c r="C1265" s="92" t="n">
        <v>87.1</v>
      </c>
      <c r="D1265" s="92" t="n">
        <f aca="false">D$7+D43</f>
        <v>75.9269705013987</v>
      </c>
      <c r="E1265" s="93" t="str">
        <f aca="false">IF(D1265&lt;B1265,"!!!",IF(D1265&gt;C1265,"!!!",""))</f>
        <v/>
      </c>
      <c r="F1265" s="54" t="n">
        <f aca="false">IF(E1265="!!!",1,0)</f>
        <v>0</v>
      </c>
    </row>
    <row r="1266" customFormat="false" ht="12.75" hidden="false" customHeight="false" outlineLevel="0" collapsed="false">
      <c r="A1266" s="90" t="s">
        <v>1332</v>
      </c>
      <c r="B1266" s="92" t="n">
        <v>40</v>
      </c>
      <c r="C1266" s="92" t="n">
        <v>87.1</v>
      </c>
      <c r="D1266" s="92" t="n">
        <f aca="false">D$7+D44</f>
        <v>75.9269705013987</v>
      </c>
      <c r="E1266" s="93" t="str">
        <f aca="false">IF(D1266&lt;B1266,"!!!",IF(D1266&gt;C1266,"!!!",""))</f>
        <v/>
      </c>
      <c r="F1266" s="54" t="n">
        <f aca="false">IF(E1266="!!!",1,0)</f>
        <v>0</v>
      </c>
    </row>
    <row r="1267" customFormat="false" ht="12.75" hidden="false" customHeight="false" outlineLevel="0" collapsed="false">
      <c r="A1267" s="90" t="s">
        <v>1333</v>
      </c>
      <c r="B1267" s="92" t="n">
        <v>40</v>
      </c>
      <c r="C1267" s="92" t="n">
        <v>87.1</v>
      </c>
      <c r="D1267" s="92" t="n">
        <f aca="false">D$7+D45</f>
        <v>75.9269705013987</v>
      </c>
      <c r="E1267" s="93" t="str">
        <f aca="false">IF(D1267&lt;B1267,"!!!",IF(D1267&gt;C1267,"!!!",""))</f>
        <v/>
      </c>
      <c r="F1267" s="54" t="n">
        <f aca="false">IF(E1267="!!!",1,0)</f>
        <v>0</v>
      </c>
    </row>
    <row r="1268" customFormat="false" ht="12.75" hidden="false" customHeight="false" outlineLevel="0" collapsed="false">
      <c r="A1268" s="90" t="s">
        <v>1334</v>
      </c>
      <c r="B1268" s="92" t="n">
        <v>40</v>
      </c>
      <c r="C1268" s="92" t="n">
        <v>87.1</v>
      </c>
      <c r="D1268" s="92" t="n">
        <f aca="false">D$7+D46</f>
        <v>75.9269705013987</v>
      </c>
      <c r="E1268" s="93" t="str">
        <f aca="false">IF(D1268&lt;B1268,"!!!",IF(D1268&gt;C1268,"!!!",""))</f>
        <v/>
      </c>
      <c r="F1268" s="54" t="n">
        <f aca="false">IF(E1268="!!!",1,0)</f>
        <v>0</v>
      </c>
    </row>
    <row r="1269" customFormat="false" ht="12.75" hidden="false" customHeight="false" outlineLevel="0" collapsed="false">
      <c r="A1269" s="90" t="s">
        <v>1335</v>
      </c>
      <c r="B1269" s="92" t="n">
        <v>40</v>
      </c>
      <c r="C1269" s="92" t="n">
        <v>87.1</v>
      </c>
      <c r="D1269" s="92" t="n">
        <f aca="false">D$7+D47</f>
        <v>75.9269705013987</v>
      </c>
      <c r="E1269" s="93" t="str">
        <f aca="false">IF(D1269&lt;B1269,"!!!",IF(D1269&gt;C1269,"!!!",""))</f>
        <v/>
      </c>
      <c r="F1269" s="54" t="n">
        <f aca="false">IF(E1269="!!!",1,0)</f>
        <v>0</v>
      </c>
    </row>
    <row r="1270" customFormat="false" ht="12.75" hidden="false" customHeight="false" outlineLevel="0" collapsed="false">
      <c r="A1270" s="90" t="s">
        <v>1336</v>
      </c>
      <c r="B1270" s="92" t="n">
        <v>40</v>
      </c>
      <c r="C1270" s="92" t="n">
        <v>87.1</v>
      </c>
      <c r="D1270" s="92" t="n">
        <f aca="false">D$7+D48</f>
        <v>75.9269705013987</v>
      </c>
      <c r="E1270" s="93" t="str">
        <f aca="false">IF(D1270&lt;B1270,"!!!",IF(D1270&gt;C1270,"!!!",""))</f>
        <v/>
      </c>
      <c r="F1270" s="54" t="n">
        <f aca="false">IF(E1270="!!!",1,0)</f>
        <v>0</v>
      </c>
    </row>
    <row r="1271" customFormat="false" ht="12.75" hidden="false" customHeight="false" outlineLevel="0" collapsed="false">
      <c r="A1271" s="90" t="s">
        <v>1337</v>
      </c>
      <c r="B1271" s="92" t="n">
        <v>40</v>
      </c>
      <c r="C1271" s="92" t="n">
        <v>87.1</v>
      </c>
      <c r="D1271" s="92" t="n">
        <f aca="false">D$7+D49</f>
        <v>75.9269705013987</v>
      </c>
      <c r="E1271" s="93" t="str">
        <f aca="false">IF(D1271&lt;B1271,"!!!",IF(D1271&gt;C1271,"!!!",""))</f>
        <v/>
      </c>
      <c r="F1271" s="54" t="n">
        <f aca="false">IF(E1271="!!!",1,0)</f>
        <v>0</v>
      </c>
    </row>
    <row r="1272" customFormat="false" ht="12.75" hidden="false" customHeight="false" outlineLevel="0" collapsed="false">
      <c r="A1272" s="90" t="s">
        <v>1338</v>
      </c>
      <c r="B1272" s="92" t="n">
        <v>40</v>
      </c>
      <c r="C1272" s="92" t="n">
        <v>87.1</v>
      </c>
      <c r="D1272" s="92" t="n">
        <f aca="false">D$7+D50</f>
        <v>75.9269705013987</v>
      </c>
      <c r="E1272" s="93" t="str">
        <f aca="false">IF(D1272&lt;B1272,"!!!",IF(D1272&gt;C1272,"!!!",""))</f>
        <v/>
      </c>
      <c r="F1272" s="54" t="n">
        <f aca="false">IF(E1272="!!!",1,0)</f>
        <v>0</v>
      </c>
    </row>
    <row r="1273" customFormat="false" ht="12.75" hidden="false" customHeight="false" outlineLevel="0" collapsed="false">
      <c r="A1273" s="90" t="s">
        <v>1339</v>
      </c>
      <c r="B1273" s="92" t="n">
        <v>40</v>
      </c>
      <c r="C1273" s="92" t="n">
        <v>87.1</v>
      </c>
      <c r="D1273" s="92" t="n">
        <f aca="false">D$7+D51</f>
        <v>75.9269705013987</v>
      </c>
      <c r="E1273" s="93" t="str">
        <f aca="false">IF(D1273&lt;B1273,"!!!",IF(D1273&gt;C1273,"!!!",""))</f>
        <v/>
      </c>
      <c r="F1273" s="54" t="n">
        <f aca="false">IF(E1273="!!!",1,0)</f>
        <v>0</v>
      </c>
    </row>
    <row r="1274" customFormat="false" ht="12.75" hidden="false" customHeight="false" outlineLevel="0" collapsed="false">
      <c r="A1274" s="90" t="s">
        <v>1340</v>
      </c>
      <c r="B1274" s="92" t="n">
        <v>40</v>
      </c>
      <c r="C1274" s="92" t="n">
        <v>87.1</v>
      </c>
      <c r="D1274" s="92" t="n">
        <f aca="false">D$7+D52</f>
        <v>75.9269705013987</v>
      </c>
      <c r="E1274" s="93" t="str">
        <f aca="false">IF(D1274&lt;B1274,"!!!",IF(D1274&gt;C1274,"!!!",""))</f>
        <v/>
      </c>
      <c r="F1274" s="54" t="n">
        <f aca="false">IF(E1274="!!!",1,0)</f>
        <v>0</v>
      </c>
    </row>
    <row r="1275" customFormat="false" ht="12.75" hidden="false" customHeight="false" outlineLevel="0" collapsed="false">
      <c r="A1275" s="90" t="s">
        <v>1341</v>
      </c>
      <c r="B1275" s="92" t="n">
        <v>40</v>
      </c>
      <c r="C1275" s="92" t="n">
        <v>87.1</v>
      </c>
      <c r="D1275" s="92" t="n">
        <f aca="false">D$7+D53</f>
        <v>75.9269705013987</v>
      </c>
      <c r="E1275" s="93" t="str">
        <f aca="false">IF(D1275&lt;B1275,"!!!",IF(D1275&gt;C1275,"!!!",""))</f>
        <v/>
      </c>
      <c r="F1275" s="54" t="n">
        <f aca="false">IF(E1275="!!!",1,0)</f>
        <v>0</v>
      </c>
    </row>
    <row r="1276" customFormat="false" ht="12.75" hidden="false" customHeight="false" outlineLevel="0" collapsed="false">
      <c r="A1276" s="90" t="s">
        <v>1342</v>
      </c>
      <c r="B1276" s="92" t="n">
        <v>40</v>
      </c>
      <c r="C1276" s="92" t="n">
        <v>87.1</v>
      </c>
      <c r="D1276" s="92" t="n">
        <f aca="false">D$7+D54</f>
        <v>75.9269705013987</v>
      </c>
      <c r="E1276" s="93" t="str">
        <f aca="false">IF(D1276&lt;B1276,"!!!",IF(D1276&gt;C1276,"!!!",""))</f>
        <v/>
      </c>
      <c r="F1276" s="54" t="n">
        <f aca="false">IF(E1276="!!!",1,0)</f>
        <v>0</v>
      </c>
    </row>
    <row r="1277" customFormat="false" ht="12.75" hidden="false" customHeight="false" outlineLevel="0" collapsed="false">
      <c r="A1277" s="90" t="s">
        <v>1343</v>
      </c>
      <c r="B1277" s="92" t="n">
        <v>40</v>
      </c>
      <c r="C1277" s="92" t="n">
        <v>87.1</v>
      </c>
      <c r="D1277" s="92" t="n">
        <f aca="false">D$7+D55</f>
        <v>75.9269705013987</v>
      </c>
      <c r="E1277" s="93" t="str">
        <f aca="false">IF(D1277&lt;B1277,"!!!",IF(D1277&gt;C1277,"!!!",""))</f>
        <v/>
      </c>
      <c r="F1277" s="54" t="n">
        <f aca="false">IF(E1277="!!!",1,0)</f>
        <v>0</v>
      </c>
    </row>
    <row r="1278" customFormat="false" ht="12.75" hidden="false" customHeight="false" outlineLevel="0" collapsed="false">
      <c r="A1278" s="90" t="s">
        <v>1344</v>
      </c>
      <c r="B1278" s="92" t="n">
        <v>40</v>
      </c>
      <c r="C1278" s="92" t="n">
        <v>87.1</v>
      </c>
      <c r="D1278" s="92" t="n">
        <f aca="false">D$7+D56</f>
        <v>75.9269705013987</v>
      </c>
      <c r="E1278" s="93" t="str">
        <f aca="false">IF(D1278&lt;B1278,"!!!",IF(D1278&gt;C1278,"!!!",""))</f>
        <v/>
      </c>
      <c r="F1278" s="54" t="n">
        <f aca="false">IF(E1278="!!!",1,0)</f>
        <v>0</v>
      </c>
    </row>
    <row r="1279" customFormat="false" ht="12.75" hidden="false" customHeight="false" outlineLevel="0" collapsed="false">
      <c r="A1279" s="90" t="s">
        <v>1345</v>
      </c>
      <c r="B1279" s="92" t="n">
        <v>40</v>
      </c>
      <c r="C1279" s="92" t="n">
        <v>87.1</v>
      </c>
      <c r="D1279" s="92" t="n">
        <f aca="false">D$7+D57</f>
        <v>75.9269705013987</v>
      </c>
      <c r="E1279" s="93" t="str">
        <f aca="false">IF(D1279&lt;B1279,"!!!",IF(D1279&gt;C1279,"!!!",""))</f>
        <v/>
      </c>
      <c r="F1279" s="54" t="n">
        <f aca="false">IF(E1279="!!!",1,0)</f>
        <v>0</v>
      </c>
    </row>
    <row r="1280" customFormat="false" ht="12.75" hidden="false" customHeight="false" outlineLevel="0" collapsed="false">
      <c r="A1280" s="90" t="s">
        <v>1346</v>
      </c>
      <c r="B1280" s="92" t="n">
        <v>40</v>
      </c>
      <c r="C1280" s="92" t="n">
        <v>87.1</v>
      </c>
      <c r="D1280" s="92" t="n">
        <f aca="false">D$7+D58</f>
        <v>75.9269705013987</v>
      </c>
      <c r="E1280" s="93" t="str">
        <f aca="false">IF(D1280&lt;B1280,"!!!",IF(D1280&gt;C1280,"!!!",""))</f>
        <v/>
      </c>
      <c r="F1280" s="54" t="n">
        <f aca="false">IF(E1280="!!!",1,0)</f>
        <v>0</v>
      </c>
    </row>
    <row r="1281" customFormat="false" ht="12.75" hidden="false" customHeight="false" outlineLevel="0" collapsed="false">
      <c r="A1281" s="90" t="s">
        <v>1347</v>
      </c>
      <c r="B1281" s="92" t="n">
        <v>40</v>
      </c>
      <c r="C1281" s="92" t="n">
        <v>87.1</v>
      </c>
      <c r="D1281" s="92" t="n">
        <f aca="false">D$7+D59</f>
        <v>75.9269705013987</v>
      </c>
      <c r="E1281" s="93" t="str">
        <f aca="false">IF(D1281&lt;B1281,"!!!",IF(D1281&gt;C1281,"!!!",""))</f>
        <v/>
      </c>
      <c r="F1281" s="54" t="n">
        <f aca="false">IF(E1281="!!!",1,0)</f>
        <v>0</v>
      </c>
    </row>
    <row r="1282" customFormat="false" ht="12.75" hidden="false" customHeight="false" outlineLevel="0" collapsed="false">
      <c r="A1282" s="90" t="s">
        <v>1348</v>
      </c>
      <c r="B1282" s="92" t="n">
        <v>40</v>
      </c>
      <c r="C1282" s="92" t="n">
        <v>87.1</v>
      </c>
      <c r="D1282" s="92" t="n">
        <f aca="false">D$7+D60</f>
        <v>75.9269705013987</v>
      </c>
      <c r="E1282" s="93" t="str">
        <f aca="false">IF(D1282&lt;B1282,"!!!",IF(D1282&gt;C1282,"!!!",""))</f>
        <v/>
      </c>
      <c r="F1282" s="54" t="n">
        <f aca="false">IF(E1282="!!!",1,0)</f>
        <v>0</v>
      </c>
    </row>
    <row r="1283" customFormat="false" ht="12.75" hidden="false" customHeight="false" outlineLevel="0" collapsed="false">
      <c r="A1283" s="90" t="s">
        <v>1349</v>
      </c>
      <c r="B1283" s="92" t="n">
        <v>40</v>
      </c>
      <c r="C1283" s="92" t="n">
        <v>87.1</v>
      </c>
      <c r="D1283" s="92" t="n">
        <f aca="false">D$7+D61</f>
        <v>75.9269705013987</v>
      </c>
      <c r="E1283" s="93" t="str">
        <f aca="false">IF(D1283&lt;B1283,"!!!",IF(D1283&gt;C1283,"!!!",""))</f>
        <v/>
      </c>
      <c r="F1283" s="54" t="n">
        <f aca="false">IF(E1283="!!!",1,0)</f>
        <v>0</v>
      </c>
    </row>
    <row r="1284" customFormat="false" ht="12.75" hidden="false" customHeight="false" outlineLevel="0" collapsed="false">
      <c r="A1284" s="90" t="s">
        <v>1350</v>
      </c>
      <c r="B1284" s="92" t="n">
        <v>40</v>
      </c>
      <c r="C1284" s="92" t="n">
        <v>87.1</v>
      </c>
      <c r="D1284" s="92" t="n">
        <f aca="false">D$7+D62</f>
        <v>75.9269705013987</v>
      </c>
      <c r="E1284" s="93" t="str">
        <f aca="false">IF(D1284&lt;B1284,"!!!",IF(D1284&gt;C1284,"!!!",""))</f>
        <v/>
      </c>
      <c r="F1284" s="54" t="n">
        <f aca="false">IF(E1284="!!!",1,0)</f>
        <v>0</v>
      </c>
    </row>
    <row r="1285" customFormat="false" ht="12.75" hidden="false" customHeight="false" outlineLevel="0" collapsed="false">
      <c r="A1285" s="90" t="s">
        <v>1351</v>
      </c>
      <c r="B1285" s="92" t="n">
        <v>0</v>
      </c>
      <c r="C1285" s="92" t="n">
        <v>45</v>
      </c>
      <c r="D1285" s="92" t="n">
        <f aca="false">D$8+D9</f>
        <v>11.2907454510671</v>
      </c>
      <c r="E1285" s="93" t="str">
        <f aca="false">IF(D1285&lt;B1285,"!!!",IF(D1285&gt;C1285,"!!!",""))</f>
        <v/>
      </c>
      <c r="F1285" s="54" t="n">
        <f aca="false">IF(E1285="!!!",1,0)</f>
        <v>0</v>
      </c>
    </row>
    <row r="1286" customFormat="false" ht="12.75" hidden="false" customHeight="false" outlineLevel="0" collapsed="false">
      <c r="A1286" s="90" t="s">
        <v>1352</v>
      </c>
      <c r="B1286" s="92" t="n">
        <v>0</v>
      </c>
      <c r="C1286" s="92" t="n">
        <v>57.4</v>
      </c>
      <c r="D1286" s="92" t="n">
        <f aca="false">D$8+D10</f>
        <v>12.142824018888</v>
      </c>
      <c r="E1286" s="93" t="str">
        <f aca="false">IF(D1286&lt;B1286,"!!!",IF(D1286&gt;C1286,"!!!",""))</f>
        <v/>
      </c>
      <c r="F1286" s="54" t="n">
        <f aca="false">IF(E1286="!!!",1,0)</f>
        <v>0</v>
      </c>
    </row>
    <row r="1287" customFormat="false" ht="12.75" hidden="false" customHeight="false" outlineLevel="0" collapsed="false">
      <c r="A1287" s="90" t="s">
        <v>1353</v>
      </c>
      <c r="B1287" s="92" t="n">
        <v>0</v>
      </c>
      <c r="C1287" s="92" t="n">
        <v>59.69751</v>
      </c>
      <c r="D1287" s="92" t="n">
        <f aca="false">D$8+D11</f>
        <v>21.3577282464842</v>
      </c>
      <c r="E1287" s="93" t="str">
        <f aca="false">IF(D1287&lt;B1287,"!!!",IF(D1287&gt;C1287,"!!!",""))</f>
        <v/>
      </c>
      <c r="F1287" s="54" t="n">
        <f aca="false">IF(E1287="!!!",1,0)</f>
        <v>0</v>
      </c>
    </row>
    <row r="1288" customFormat="false" ht="12.75" hidden="false" customHeight="false" outlineLevel="0" collapsed="false">
      <c r="A1288" s="90" t="s">
        <v>1354</v>
      </c>
      <c r="B1288" s="92" t="n">
        <v>0</v>
      </c>
      <c r="C1288" s="92" t="n">
        <v>60</v>
      </c>
      <c r="D1288" s="92" t="n">
        <f aca="false">D$8+D12</f>
        <v>11.2422129399964</v>
      </c>
      <c r="E1288" s="93" t="str">
        <f aca="false">IF(D1288&lt;B1288,"!!!",IF(D1288&gt;C1288,"!!!",""))</f>
        <v/>
      </c>
      <c r="F1288" s="54" t="n">
        <f aca="false">IF(E1288="!!!",1,0)</f>
        <v>0</v>
      </c>
    </row>
    <row r="1289" customFormat="false" ht="12.75" hidden="false" customHeight="false" outlineLevel="0" collapsed="false">
      <c r="A1289" s="90" t="s">
        <v>1355</v>
      </c>
      <c r="B1289" s="92" t="n">
        <v>0</v>
      </c>
      <c r="C1289" s="92" t="n">
        <v>50</v>
      </c>
      <c r="D1289" s="92" t="n">
        <f aca="false">D$8+D13</f>
        <v>10.6534937192781</v>
      </c>
      <c r="E1289" s="93" t="str">
        <f aca="false">IF(D1289&lt;B1289,"!!!",IF(D1289&gt;C1289,"!!!",""))</f>
        <v/>
      </c>
      <c r="F1289" s="54" t="n">
        <f aca="false">IF(E1289="!!!",1,0)</f>
        <v>0</v>
      </c>
    </row>
    <row r="1290" customFormat="false" ht="12.75" hidden="false" customHeight="false" outlineLevel="0" collapsed="false">
      <c r="A1290" s="90" t="s">
        <v>1356</v>
      </c>
      <c r="B1290" s="92" t="n">
        <v>0</v>
      </c>
      <c r="C1290" s="92" t="n">
        <v>44.51</v>
      </c>
      <c r="D1290" s="92" t="n">
        <f aca="false">D$8+D14</f>
        <v>10.6534937192781</v>
      </c>
      <c r="E1290" s="93" t="str">
        <f aca="false">IF(D1290&lt;B1290,"!!!",IF(D1290&gt;C1290,"!!!",""))</f>
        <v/>
      </c>
      <c r="F1290" s="54" t="n">
        <f aca="false">IF(E1290="!!!",1,0)</f>
        <v>0</v>
      </c>
    </row>
    <row r="1291" customFormat="false" ht="12.75" hidden="false" customHeight="false" outlineLevel="0" collapsed="false">
      <c r="A1291" s="90" t="s">
        <v>1357</v>
      </c>
      <c r="B1291" s="92" t="n">
        <v>0</v>
      </c>
      <c r="C1291" s="92" t="n">
        <v>60</v>
      </c>
      <c r="D1291" s="92" t="n">
        <f aca="false">D$8+D15</f>
        <v>10.6534937192781</v>
      </c>
      <c r="E1291" s="93" t="str">
        <f aca="false">IF(D1291&lt;B1291,"!!!",IF(D1291&gt;C1291,"!!!",""))</f>
        <v/>
      </c>
      <c r="F1291" s="54" t="n">
        <f aca="false">IF(E1291="!!!",1,0)</f>
        <v>0</v>
      </c>
    </row>
    <row r="1292" customFormat="false" ht="12.75" hidden="false" customHeight="false" outlineLevel="0" collapsed="false">
      <c r="A1292" s="90" t="s">
        <v>1358</v>
      </c>
      <c r="B1292" s="92" t="n">
        <v>0</v>
      </c>
      <c r="C1292" s="92" t="n">
        <v>55</v>
      </c>
      <c r="D1292" s="92" t="n">
        <f aca="false">D$8+D16</f>
        <v>10.6534937192781</v>
      </c>
      <c r="E1292" s="93" t="str">
        <f aca="false">IF(D1292&lt;B1292,"!!!",IF(D1292&gt;C1292,"!!!",""))</f>
        <v/>
      </c>
      <c r="F1292" s="54" t="n">
        <f aca="false">IF(E1292="!!!",1,0)</f>
        <v>0</v>
      </c>
    </row>
    <row r="1293" customFormat="false" ht="12.75" hidden="false" customHeight="false" outlineLevel="0" collapsed="false">
      <c r="A1293" s="90" t="s">
        <v>1359</v>
      </c>
      <c r="B1293" s="92" t="n">
        <v>0</v>
      </c>
      <c r="C1293" s="92" t="n">
        <v>44.660518</v>
      </c>
      <c r="D1293" s="92" t="n">
        <f aca="false">D$8+D17</f>
        <v>10.6534937192781</v>
      </c>
      <c r="E1293" s="93" t="str">
        <f aca="false">IF(D1293&lt;B1293,"!!!",IF(D1293&gt;C1293,"!!!",""))</f>
        <v/>
      </c>
      <c r="F1293" s="54" t="n">
        <f aca="false">IF(E1293="!!!",1,0)</f>
        <v>0</v>
      </c>
    </row>
    <row r="1294" customFormat="false" ht="12.75" hidden="false" customHeight="false" outlineLevel="0" collapsed="false">
      <c r="A1294" s="90" t="s">
        <v>1360</v>
      </c>
      <c r="B1294" s="92" t="n">
        <v>0</v>
      </c>
      <c r="C1294" s="92" t="n">
        <v>50</v>
      </c>
      <c r="D1294" s="92" t="n">
        <f aca="false">D$8+D18</f>
        <v>10.6534937192781</v>
      </c>
      <c r="E1294" s="93" t="str">
        <f aca="false">IF(D1294&lt;B1294,"!!!",IF(D1294&gt;C1294,"!!!",""))</f>
        <v/>
      </c>
      <c r="F1294" s="54" t="n">
        <f aca="false">IF(E1294="!!!",1,0)</f>
        <v>0</v>
      </c>
    </row>
    <row r="1295" customFormat="false" ht="12.75" hidden="false" customHeight="false" outlineLevel="0" collapsed="false">
      <c r="A1295" s="90" t="s">
        <v>1361</v>
      </c>
      <c r="B1295" s="92" t="n">
        <v>0</v>
      </c>
      <c r="C1295" s="92" t="n">
        <v>55</v>
      </c>
      <c r="D1295" s="92" t="n">
        <f aca="false">D$8+D19</f>
        <v>10.6534937192781</v>
      </c>
      <c r="E1295" s="93" t="str">
        <f aca="false">IF(D1295&lt;B1295,"!!!",IF(D1295&gt;C1295,"!!!",""))</f>
        <v/>
      </c>
      <c r="F1295" s="54" t="n">
        <f aca="false">IF(E1295="!!!",1,0)</f>
        <v>0</v>
      </c>
    </row>
    <row r="1296" customFormat="false" ht="12.75" hidden="false" customHeight="false" outlineLevel="0" collapsed="false">
      <c r="A1296" s="90" t="s">
        <v>1362</v>
      </c>
      <c r="B1296" s="92" t="n">
        <v>0</v>
      </c>
      <c r="C1296" s="92" t="n">
        <v>48.8</v>
      </c>
      <c r="D1296" s="92" t="n">
        <f aca="false">D$8+D20</f>
        <v>10.6534937192781</v>
      </c>
      <c r="E1296" s="93" t="str">
        <f aca="false">IF(D1296&lt;B1296,"!!!",IF(D1296&gt;C1296,"!!!",""))</f>
        <v/>
      </c>
      <c r="F1296" s="54" t="n">
        <f aca="false">IF(E1296="!!!",1,0)</f>
        <v>0</v>
      </c>
    </row>
    <row r="1297" customFormat="false" ht="12.75" hidden="false" customHeight="false" outlineLevel="0" collapsed="false">
      <c r="A1297" s="90" t="s">
        <v>1363</v>
      </c>
      <c r="B1297" s="92" t="n">
        <v>0</v>
      </c>
      <c r="C1297" s="92" t="n">
        <v>47.8</v>
      </c>
      <c r="D1297" s="92" t="n">
        <f aca="false">D$8+D21</f>
        <v>10.6534937192781</v>
      </c>
      <c r="E1297" s="93" t="str">
        <f aca="false">IF(D1297&lt;B1297,"!!!",IF(D1297&gt;C1297,"!!!",""))</f>
        <v/>
      </c>
      <c r="F1297" s="54" t="n">
        <f aca="false">IF(E1297="!!!",1,0)</f>
        <v>0</v>
      </c>
    </row>
    <row r="1298" customFormat="false" ht="12.75" hidden="false" customHeight="false" outlineLevel="0" collapsed="false">
      <c r="A1298" s="90" t="s">
        <v>1364</v>
      </c>
      <c r="B1298" s="92" t="n">
        <v>0</v>
      </c>
      <c r="C1298" s="92" t="n">
        <v>40.4598</v>
      </c>
      <c r="D1298" s="92" t="n">
        <f aca="false">D$8+D22</f>
        <v>10.6534937192781</v>
      </c>
      <c r="E1298" s="93" t="str">
        <f aca="false">IF(D1298&lt;B1298,"!!!",IF(D1298&gt;C1298,"!!!",""))</f>
        <v/>
      </c>
      <c r="F1298" s="54" t="n">
        <f aca="false">IF(E1298="!!!",1,0)</f>
        <v>0</v>
      </c>
    </row>
    <row r="1299" customFormat="false" ht="12.75" hidden="false" customHeight="false" outlineLevel="0" collapsed="false">
      <c r="A1299" s="90" t="s">
        <v>1365</v>
      </c>
      <c r="B1299" s="92" t="n">
        <v>0</v>
      </c>
      <c r="C1299" s="92" t="n">
        <v>40.4598</v>
      </c>
      <c r="D1299" s="92" t="n">
        <f aca="false">D$8+D23</f>
        <v>10.6534937192781</v>
      </c>
      <c r="E1299" s="93" t="str">
        <f aca="false">IF(D1299&lt;B1299,"!!!",IF(D1299&gt;C1299,"!!!",""))</f>
        <v/>
      </c>
      <c r="F1299" s="54" t="n">
        <f aca="false">IF(E1299="!!!",1,0)</f>
        <v>0</v>
      </c>
    </row>
    <row r="1300" customFormat="false" ht="12.75" hidden="false" customHeight="false" outlineLevel="0" collapsed="false">
      <c r="A1300" s="90" t="s">
        <v>1366</v>
      </c>
      <c r="B1300" s="92" t="n">
        <v>0</v>
      </c>
      <c r="C1300" s="92" t="n">
        <v>40.4598</v>
      </c>
      <c r="D1300" s="92" t="n">
        <f aca="false">D$8+D24</f>
        <v>10.6534937192781</v>
      </c>
      <c r="E1300" s="93" t="str">
        <f aca="false">IF(D1300&lt;B1300,"!!!",IF(D1300&gt;C1300,"!!!",""))</f>
        <v/>
      </c>
      <c r="F1300" s="54" t="n">
        <f aca="false">IF(E1300="!!!",1,0)</f>
        <v>0</v>
      </c>
    </row>
    <row r="1301" customFormat="false" ht="12.75" hidden="false" customHeight="false" outlineLevel="0" collapsed="false">
      <c r="A1301" s="90" t="s">
        <v>1367</v>
      </c>
      <c r="B1301" s="92" t="n">
        <v>0</v>
      </c>
      <c r="C1301" s="92" t="n">
        <v>40.4598</v>
      </c>
      <c r="D1301" s="92" t="n">
        <f aca="false">D$8+D25</f>
        <v>10.6534937192781</v>
      </c>
      <c r="E1301" s="93" t="str">
        <f aca="false">IF(D1301&lt;B1301,"!!!",IF(D1301&gt;C1301,"!!!",""))</f>
        <v/>
      </c>
      <c r="F1301" s="54" t="n">
        <f aca="false">IF(E1301="!!!",1,0)</f>
        <v>0</v>
      </c>
    </row>
    <row r="1302" customFormat="false" ht="12.75" hidden="false" customHeight="false" outlineLevel="0" collapsed="false">
      <c r="A1302" s="90" t="s">
        <v>1368</v>
      </c>
      <c r="B1302" s="92" t="n">
        <v>0</v>
      </c>
      <c r="C1302" s="92" t="n">
        <v>40.4598</v>
      </c>
      <c r="D1302" s="92" t="n">
        <f aca="false">D$8+D26</f>
        <v>10.6534937192781</v>
      </c>
      <c r="E1302" s="93" t="str">
        <f aca="false">IF(D1302&lt;B1302,"!!!",IF(D1302&gt;C1302,"!!!",""))</f>
        <v/>
      </c>
      <c r="F1302" s="54" t="n">
        <f aca="false">IF(E1302="!!!",1,0)</f>
        <v>0</v>
      </c>
    </row>
    <row r="1303" customFormat="false" ht="12.75" hidden="false" customHeight="false" outlineLevel="0" collapsed="false">
      <c r="A1303" s="90" t="s">
        <v>1369</v>
      </c>
      <c r="B1303" s="92" t="n">
        <v>0</v>
      </c>
      <c r="C1303" s="92" t="n">
        <v>40.4598</v>
      </c>
      <c r="D1303" s="92" t="n">
        <f aca="false">D$8+D27</f>
        <v>10.6534937192781</v>
      </c>
      <c r="E1303" s="93" t="str">
        <f aca="false">IF(D1303&lt;B1303,"!!!",IF(D1303&gt;C1303,"!!!",""))</f>
        <v/>
      </c>
      <c r="F1303" s="54" t="n">
        <f aca="false">IF(E1303="!!!",1,0)</f>
        <v>0</v>
      </c>
    </row>
    <row r="1304" customFormat="false" ht="12.75" hidden="false" customHeight="false" outlineLevel="0" collapsed="false">
      <c r="A1304" s="90" t="s">
        <v>1370</v>
      </c>
      <c r="B1304" s="92" t="n">
        <v>0</v>
      </c>
      <c r="C1304" s="92" t="n">
        <v>40.4598</v>
      </c>
      <c r="D1304" s="92" t="n">
        <f aca="false">D$8+D28</f>
        <v>10.6534937192781</v>
      </c>
      <c r="E1304" s="93" t="str">
        <f aca="false">IF(D1304&lt;B1304,"!!!",IF(D1304&gt;C1304,"!!!",""))</f>
        <v/>
      </c>
      <c r="F1304" s="54" t="n">
        <f aca="false">IF(E1304="!!!",1,0)</f>
        <v>0</v>
      </c>
    </row>
    <row r="1305" customFormat="false" ht="12.75" hidden="false" customHeight="false" outlineLevel="0" collapsed="false">
      <c r="A1305" s="90" t="s">
        <v>1371</v>
      </c>
      <c r="B1305" s="92" t="n">
        <v>0</v>
      </c>
      <c r="C1305" s="92" t="n">
        <v>40.4598</v>
      </c>
      <c r="D1305" s="92" t="n">
        <f aca="false">D$8+D29</f>
        <v>10.6534937192781</v>
      </c>
      <c r="E1305" s="93" t="str">
        <f aca="false">IF(D1305&lt;B1305,"!!!",IF(D1305&gt;C1305,"!!!",""))</f>
        <v/>
      </c>
      <c r="F1305" s="54" t="n">
        <f aca="false">IF(E1305="!!!",1,0)</f>
        <v>0</v>
      </c>
    </row>
    <row r="1306" customFormat="false" ht="12.75" hidden="false" customHeight="false" outlineLevel="0" collapsed="false">
      <c r="A1306" s="90" t="s">
        <v>1372</v>
      </c>
      <c r="B1306" s="92" t="n">
        <v>0</v>
      </c>
      <c r="C1306" s="92" t="n">
        <v>40.4598</v>
      </c>
      <c r="D1306" s="92" t="n">
        <f aca="false">D$8+D30</f>
        <v>10.6534937192781</v>
      </c>
      <c r="E1306" s="93" t="str">
        <f aca="false">IF(D1306&lt;B1306,"!!!",IF(D1306&gt;C1306,"!!!",""))</f>
        <v/>
      </c>
      <c r="F1306" s="54" t="n">
        <f aca="false">IF(E1306="!!!",1,0)</f>
        <v>0</v>
      </c>
    </row>
    <row r="1307" customFormat="false" ht="12.75" hidden="false" customHeight="false" outlineLevel="0" collapsed="false">
      <c r="A1307" s="90" t="s">
        <v>1373</v>
      </c>
      <c r="B1307" s="92" t="n">
        <v>0</v>
      </c>
      <c r="C1307" s="92" t="n">
        <v>40.4598</v>
      </c>
      <c r="D1307" s="92" t="n">
        <f aca="false">D$8+D31</f>
        <v>10.6534937192781</v>
      </c>
      <c r="E1307" s="93" t="str">
        <f aca="false">IF(D1307&lt;B1307,"!!!",IF(D1307&gt;C1307,"!!!",""))</f>
        <v/>
      </c>
      <c r="F1307" s="54" t="n">
        <f aca="false">IF(E1307="!!!",1,0)</f>
        <v>0</v>
      </c>
    </row>
    <row r="1308" customFormat="false" ht="12.75" hidden="false" customHeight="false" outlineLevel="0" collapsed="false">
      <c r="A1308" s="90" t="s">
        <v>1374</v>
      </c>
      <c r="B1308" s="92" t="n">
        <v>0</v>
      </c>
      <c r="C1308" s="92" t="n">
        <v>40.4598</v>
      </c>
      <c r="D1308" s="92" t="n">
        <f aca="false">D$8+D32</f>
        <v>10.6534937192781</v>
      </c>
      <c r="E1308" s="93" t="str">
        <f aca="false">IF(D1308&lt;B1308,"!!!",IF(D1308&gt;C1308,"!!!",""))</f>
        <v/>
      </c>
      <c r="F1308" s="54" t="n">
        <f aca="false">IF(E1308="!!!",1,0)</f>
        <v>0</v>
      </c>
    </row>
    <row r="1309" customFormat="false" ht="12.75" hidden="false" customHeight="false" outlineLevel="0" collapsed="false">
      <c r="A1309" s="90" t="s">
        <v>1375</v>
      </c>
      <c r="B1309" s="92" t="n">
        <v>0</v>
      </c>
      <c r="C1309" s="92" t="n">
        <v>40.4598</v>
      </c>
      <c r="D1309" s="92" t="n">
        <f aca="false">D$8+D33</f>
        <v>10.6534937192781</v>
      </c>
      <c r="E1309" s="93" t="str">
        <f aca="false">IF(D1309&lt;B1309,"!!!",IF(D1309&gt;C1309,"!!!",""))</f>
        <v/>
      </c>
      <c r="F1309" s="54" t="n">
        <f aca="false">IF(E1309="!!!",1,0)</f>
        <v>0</v>
      </c>
    </row>
    <row r="1310" customFormat="false" ht="12.75" hidden="false" customHeight="false" outlineLevel="0" collapsed="false">
      <c r="A1310" s="90" t="s">
        <v>1376</v>
      </c>
      <c r="B1310" s="92" t="n">
        <v>0</v>
      </c>
      <c r="C1310" s="92" t="n">
        <v>40.4598</v>
      </c>
      <c r="D1310" s="92" t="n">
        <f aca="false">D$8+D34</f>
        <v>10.6534937192781</v>
      </c>
      <c r="E1310" s="93" t="str">
        <f aca="false">IF(D1310&lt;B1310,"!!!",IF(D1310&gt;C1310,"!!!",""))</f>
        <v/>
      </c>
      <c r="F1310" s="54" t="n">
        <f aca="false">IF(E1310="!!!",1,0)</f>
        <v>0</v>
      </c>
    </row>
    <row r="1311" customFormat="false" ht="12.75" hidden="false" customHeight="false" outlineLevel="0" collapsed="false">
      <c r="A1311" s="90" t="s">
        <v>1377</v>
      </c>
      <c r="B1311" s="92" t="n">
        <v>0</v>
      </c>
      <c r="C1311" s="92" t="n">
        <v>40.4598</v>
      </c>
      <c r="D1311" s="92" t="n">
        <f aca="false">D$8+D35</f>
        <v>10.6534937192781</v>
      </c>
      <c r="E1311" s="93" t="str">
        <f aca="false">IF(D1311&lt;B1311,"!!!",IF(D1311&gt;C1311,"!!!",""))</f>
        <v/>
      </c>
      <c r="F1311" s="54" t="n">
        <f aca="false">IF(E1311="!!!",1,0)</f>
        <v>0</v>
      </c>
    </row>
    <row r="1312" customFormat="false" ht="12.75" hidden="false" customHeight="false" outlineLevel="0" collapsed="false">
      <c r="A1312" s="90" t="s">
        <v>1378</v>
      </c>
      <c r="B1312" s="92" t="n">
        <v>0</v>
      </c>
      <c r="C1312" s="92" t="n">
        <v>40.4598</v>
      </c>
      <c r="D1312" s="92" t="n">
        <f aca="false">D$8+D36</f>
        <v>10.6534937192781</v>
      </c>
      <c r="E1312" s="93" t="str">
        <f aca="false">IF(D1312&lt;B1312,"!!!",IF(D1312&gt;C1312,"!!!",""))</f>
        <v/>
      </c>
      <c r="F1312" s="54" t="n">
        <f aca="false">IF(E1312="!!!",1,0)</f>
        <v>0</v>
      </c>
    </row>
    <row r="1313" customFormat="false" ht="12.75" hidden="false" customHeight="false" outlineLevel="0" collapsed="false">
      <c r="A1313" s="90" t="s">
        <v>1379</v>
      </c>
      <c r="B1313" s="92" t="n">
        <v>0</v>
      </c>
      <c r="C1313" s="92" t="n">
        <v>40.4598</v>
      </c>
      <c r="D1313" s="92" t="n">
        <f aca="false">D$8+D37</f>
        <v>10.6534937192781</v>
      </c>
      <c r="E1313" s="93" t="str">
        <f aca="false">IF(D1313&lt;B1313,"!!!",IF(D1313&gt;C1313,"!!!",""))</f>
        <v/>
      </c>
      <c r="F1313" s="54" t="n">
        <f aca="false">IF(E1313="!!!",1,0)</f>
        <v>0</v>
      </c>
    </row>
    <row r="1314" customFormat="false" ht="12.75" hidden="false" customHeight="false" outlineLevel="0" collapsed="false">
      <c r="A1314" s="90" t="s">
        <v>1380</v>
      </c>
      <c r="B1314" s="92" t="n">
        <v>0</v>
      </c>
      <c r="C1314" s="92" t="n">
        <v>40.4598</v>
      </c>
      <c r="D1314" s="92" t="n">
        <f aca="false">D$8+D38</f>
        <v>10.6534937192781</v>
      </c>
      <c r="E1314" s="93" t="str">
        <f aca="false">IF(D1314&lt;B1314,"!!!",IF(D1314&gt;C1314,"!!!",""))</f>
        <v/>
      </c>
      <c r="F1314" s="54" t="n">
        <f aca="false">IF(E1314="!!!",1,0)</f>
        <v>0</v>
      </c>
    </row>
    <row r="1315" customFormat="false" ht="12.75" hidden="false" customHeight="false" outlineLevel="0" collapsed="false">
      <c r="A1315" s="90" t="s">
        <v>1381</v>
      </c>
      <c r="B1315" s="92" t="n">
        <v>0</v>
      </c>
      <c r="C1315" s="92" t="n">
        <v>40.4598</v>
      </c>
      <c r="D1315" s="92" t="n">
        <f aca="false">D$8+D39</f>
        <v>10.6534937192781</v>
      </c>
      <c r="E1315" s="93" t="str">
        <f aca="false">IF(D1315&lt;B1315,"!!!",IF(D1315&gt;C1315,"!!!",""))</f>
        <v/>
      </c>
      <c r="F1315" s="54" t="n">
        <f aca="false">IF(E1315="!!!",1,0)</f>
        <v>0</v>
      </c>
    </row>
    <row r="1316" customFormat="false" ht="12.75" hidden="false" customHeight="false" outlineLevel="0" collapsed="false">
      <c r="A1316" s="90" t="s">
        <v>1382</v>
      </c>
      <c r="B1316" s="92" t="n">
        <v>0</v>
      </c>
      <c r="C1316" s="92" t="n">
        <v>40.4598</v>
      </c>
      <c r="D1316" s="92" t="n">
        <f aca="false">D$8+D40</f>
        <v>10.6534937192781</v>
      </c>
      <c r="E1316" s="93" t="str">
        <f aca="false">IF(D1316&lt;B1316,"!!!",IF(D1316&gt;C1316,"!!!",""))</f>
        <v/>
      </c>
      <c r="F1316" s="54" t="n">
        <f aca="false">IF(E1316="!!!",1,0)</f>
        <v>0</v>
      </c>
    </row>
    <row r="1317" customFormat="false" ht="12.75" hidden="false" customHeight="false" outlineLevel="0" collapsed="false">
      <c r="A1317" s="90" t="s">
        <v>1383</v>
      </c>
      <c r="B1317" s="92" t="n">
        <v>0</v>
      </c>
      <c r="C1317" s="92" t="n">
        <v>40.4598</v>
      </c>
      <c r="D1317" s="92" t="n">
        <f aca="false">D$8+D41</f>
        <v>10.6534937192781</v>
      </c>
      <c r="E1317" s="93" t="str">
        <f aca="false">IF(D1317&lt;B1317,"!!!",IF(D1317&gt;C1317,"!!!",""))</f>
        <v/>
      </c>
      <c r="F1317" s="54" t="n">
        <f aca="false">IF(E1317="!!!",1,0)</f>
        <v>0</v>
      </c>
    </row>
    <row r="1318" customFormat="false" ht="12.75" hidden="false" customHeight="false" outlineLevel="0" collapsed="false">
      <c r="A1318" s="90" t="s">
        <v>1384</v>
      </c>
      <c r="B1318" s="92" t="n">
        <v>0</v>
      </c>
      <c r="C1318" s="92" t="n">
        <v>40.4598</v>
      </c>
      <c r="D1318" s="92" t="n">
        <f aca="false">D$8+D42</f>
        <v>10.6534937192781</v>
      </c>
      <c r="E1318" s="93" t="str">
        <f aca="false">IF(D1318&lt;B1318,"!!!",IF(D1318&gt;C1318,"!!!",""))</f>
        <v/>
      </c>
      <c r="F1318" s="54" t="n">
        <f aca="false">IF(E1318="!!!",1,0)</f>
        <v>0</v>
      </c>
    </row>
    <row r="1319" customFormat="false" ht="12.75" hidden="false" customHeight="false" outlineLevel="0" collapsed="false">
      <c r="A1319" s="90" t="s">
        <v>1385</v>
      </c>
      <c r="B1319" s="92" t="n">
        <v>0</v>
      </c>
      <c r="C1319" s="92" t="n">
        <v>40.4598</v>
      </c>
      <c r="D1319" s="92" t="n">
        <f aca="false">D$8+D43</f>
        <v>10.6534937192781</v>
      </c>
      <c r="E1319" s="93" t="str">
        <f aca="false">IF(D1319&lt;B1319,"!!!",IF(D1319&gt;C1319,"!!!",""))</f>
        <v/>
      </c>
      <c r="F1319" s="54" t="n">
        <f aca="false">IF(E1319="!!!",1,0)</f>
        <v>0</v>
      </c>
    </row>
    <row r="1320" customFormat="false" ht="12.75" hidden="false" customHeight="false" outlineLevel="0" collapsed="false">
      <c r="A1320" s="90" t="s">
        <v>1386</v>
      </c>
      <c r="B1320" s="92" t="n">
        <v>0</v>
      </c>
      <c r="C1320" s="92" t="n">
        <v>40.4598</v>
      </c>
      <c r="D1320" s="92" t="n">
        <f aca="false">D$8+D44</f>
        <v>10.6534937192781</v>
      </c>
      <c r="E1320" s="93" t="str">
        <f aca="false">IF(D1320&lt;B1320,"!!!",IF(D1320&gt;C1320,"!!!",""))</f>
        <v/>
      </c>
      <c r="F1320" s="54" t="n">
        <f aca="false">IF(E1320="!!!",1,0)</f>
        <v>0</v>
      </c>
    </row>
    <row r="1321" customFormat="false" ht="12.75" hidden="false" customHeight="false" outlineLevel="0" collapsed="false">
      <c r="A1321" s="90" t="s">
        <v>1387</v>
      </c>
      <c r="B1321" s="92" t="n">
        <v>0</v>
      </c>
      <c r="C1321" s="92" t="n">
        <v>40.4598</v>
      </c>
      <c r="D1321" s="92" t="n">
        <f aca="false">D$8+D45</f>
        <v>10.6534937192781</v>
      </c>
      <c r="E1321" s="93" t="str">
        <f aca="false">IF(D1321&lt;B1321,"!!!",IF(D1321&gt;C1321,"!!!",""))</f>
        <v/>
      </c>
      <c r="F1321" s="54" t="n">
        <f aca="false">IF(E1321="!!!",1,0)</f>
        <v>0</v>
      </c>
    </row>
    <row r="1322" customFormat="false" ht="12.75" hidden="false" customHeight="false" outlineLevel="0" collapsed="false">
      <c r="A1322" s="90" t="s">
        <v>1388</v>
      </c>
      <c r="B1322" s="92" t="n">
        <v>0</v>
      </c>
      <c r="C1322" s="92" t="n">
        <v>40.4598</v>
      </c>
      <c r="D1322" s="92" t="n">
        <f aca="false">D$8+D46</f>
        <v>10.6534937192781</v>
      </c>
      <c r="E1322" s="93" t="str">
        <f aca="false">IF(D1322&lt;B1322,"!!!",IF(D1322&gt;C1322,"!!!",""))</f>
        <v/>
      </c>
      <c r="F1322" s="54" t="n">
        <f aca="false">IF(E1322="!!!",1,0)</f>
        <v>0</v>
      </c>
    </row>
    <row r="1323" customFormat="false" ht="12.75" hidden="false" customHeight="false" outlineLevel="0" collapsed="false">
      <c r="A1323" s="90" t="s">
        <v>1389</v>
      </c>
      <c r="B1323" s="92" t="n">
        <v>0</v>
      </c>
      <c r="C1323" s="92" t="n">
        <v>40.4598</v>
      </c>
      <c r="D1323" s="92" t="n">
        <f aca="false">D$8+D47</f>
        <v>10.6534937192781</v>
      </c>
      <c r="E1323" s="93" t="str">
        <f aca="false">IF(D1323&lt;B1323,"!!!",IF(D1323&gt;C1323,"!!!",""))</f>
        <v/>
      </c>
      <c r="F1323" s="54" t="n">
        <f aca="false">IF(E1323="!!!",1,0)</f>
        <v>0</v>
      </c>
    </row>
    <row r="1324" customFormat="false" ht="12.75" hidden="false" customHeight="false" outlineLevel="0" collapsed="false">
      <c r="A1324" s="90" t="s">
        <v>1390</v>
      </c>
      <c r="B1324" s="92" t="n">
        <v>0</v>
      </c>
      <c r="C1324" s="92" t="n">
        <v>40.4598</v>
      </c>
      <c r="D1324" s="92" t="n">
        <f aca="false">D$8+D48</f>
        <v>10.6534937192781</v>
      </c>
      <c r="E1324" s="93" t="str">
        <f aca="false">IF(D1324&lt;B1324,"!!!",IF(D1324&gt;C1324,"!!!",""))</f>
        <v/>
      </c>
      <c r="F1324" s="54" t="n">
        <f aca="false">IF(E1324="!!!",1,0)</f>
        <v>0</v>
      </c>
    </row>
    <row r="1325" customFormat="false" ht="12.75" hidden="false" customHeight="false" outlineLevel="0" collapsed="false">
      <c r="A1325" s="90" t="s">
        <v>1391</v>
      </c>
      <c r="B1325" s="92" t="n">
        <v>0</v>
      </c>
      <c r="C1325" s="92" t="n">
        <v>40.4598</v>
      </c>
      <c r="D1325" s="92" t="n">
        <f aca="false">D$8+D49</f>
        <v>10.6534937192781</v>
      </c>
      <c r="E1325" s="93" t="str">
        <f aca="false">IF(D1325&lt;B1325,"!!!",IF(D1325&gt;C1325,"!!!",""))</f>
        <v/>
      </c>
      <c r="F1325" s="54" t="n">
        <f aca="false">IF(E1325="!!!",1,0)</f>
        <v>0</v>
      </c>
    </row>
    <row r="1326" customFormat="false" ht="12.75" hidden="false" customHeight="false" outlineLevel="0" collapsed="false">
      <c r="A1326" s="90" t="s">
        <v>1392</v>
      </c>
      <c r="B1326" s="92" t="n">
        <v>0</v>
      </c>
      <c r="C1326" s="92" t="n">
        <v>40.4598</v>
      </c>
      <c r="D1326" s="92" t="n">
        <f aca="false">D$8+D50</f>
        <v>10.6534937192781</v>
      </c>
      <c r="E1326" s="93" t="str">
        <f aca="false">IF(D1326&lt;B1326,"!!!",IF(D1326&gt;C1326,"!!!",""))</f>
        <v/>
      </c>
      <c r="F1326" s="54" t="n">
        <f aca="false">IF(E1326="!!!",1,0)</f>
        <v>0</v>
      </c>
    </row>
    <row r="1327" customFormat="false" ht="12.75" hidden="false" customHeight="false" outlineLevel="0" collapsed="false">
      <c r="A1327" s="90" t="s">
        <v>1393</v>
      </c>
      <c r="B1327" s="92" t="n">
        <v>0</v>
      </c>
      <c r="C1327" s="92" t="n">
        <v>40.4598</v>
      </c>
      <c r="D1327" s="92" t="n">
        <f aca="false">D$8+D51</f>
        <v>10.6534937192781</v>
      </c>
      <c r="E1327" s="93" t="str">
        <f aca="false">IF(D1327&lt;B1327,"!!!",IF(D1327&gt;C1327,"!!!",""))</f>
        <v/>
      </c>
      <c r="F1327" s="54" t="n">
        <f aca="false">IF(E1327="!!!",1,0)</f>
        <v>0</v>
      </c>
    </row>
    <row r="1328" customFormat="false" ht="12.75" hidden="false" customHeight="false" outlineLevel="0" collapsed="false">
      <c r="A1328" s="90" t="s">
        <v>1394</v>
      </c>
      <c r="B1328" s="92" t="n">
        <v>0</v>
      </c>
      <c r="C1328" s="92" t="n">
        <v>40.4598</v>
      </c>
      <c r="D1328" s="92" t="n">
        <f aca="false">D$8+D52</f>
        <v>10.6534937192781</v>
      </c>
      <c r="E1328" s="93" t="str">
        <f aca="false">IF(D1328&lt;B1328,"!!!",IF(D1328&gt;C1328,"!!!",""))</f>
        <v/>
      </c>
      <c r="F1328" s="54" t="n">
        <f aca="false">IF(E1328="!!!",1,0)</f>
        <v>0</v>
      </c>
    </row>
    <row r="1329" customFormat="false" ht="12.75" hidden="false" customHeight="false" outlineLevel="0" collapsed="false">
      <c r="A1329" s="90" t="s">
        <v>1395</v>
      </c>
      <c r="B1329" s="92" t="n">
        <v>0</v>
      </c>
      <c r="C1329" s="92" t="n">
        <v>40.4598</v>
      </c>
      <c r="D1329" s="92" t="n">
        <f aca="false">D$8+D53</f>
        <v>10.6534937192781</v>
      </c>
      <c r="E1329" s="93" t="str">
        <f aca="false">IF(D1329&lt;B1329,"!!!",IF(D1329&gt;C1329,"!!!",""))</f>
        <v/>
      </c>
      <c r="F1329" s="54" t="n">
        <f aca="false">IF(E1329="!!!",1,0)</f>
        <v>0</v>
      </c>
    </row>
    <row r="1330" customFormat="false" ht="12.75" hidden="false" customHeight="false" outlineLevel="0" collapsed="false">
      <c r="A1330" s="90" t="s">
        <v>1396</v>
      </c>
      <c r="B1330" s="92" t="n">
        <v>0</v>
      </c>
      <c r="C1330" s="92" t="n">
        <v>40.4598</v>
      </c>
      <c r="D1330" s="92" t="n">
        <f aca="false">D$8+D54</f>
        <v>10.6534937192781</v>
      </c>
      <c r="E1330" s="93" t="str">
        <f aca="false">IF(D1330&lt;B1330,"!!!",IF(D1330&gt;C1330,"!!!",""))</f>
        <v/>
      </c>
      <c r="F1330" s="54" t="n">
        <f aca="false">IF(E1330="!!!",1,0)</f>
        <v>0</v>
      </c>
    </row>
    <row r="1331" customFormat="false" ht="12.75" hidden="false" customHeight="false" outlineLevel="0" collapsed="false">
      <c r="A1331" s="90" t="s">
        <v>1397</v>
      </c>
      <c r="B1331" s="92" t="n">
        <v>0</v>
      </c>
      <c r="C1331" s="92" t="n">
        <v>40.4598</v>
      </c>
      <c r="D1331" s="92" t="n">
        <f aca="false">D$8+D55</f>
        <v>10.6534937192781</v>
      </c>
      <c r="E1331" s="93" t="str">
        <f aca="false">IF(D1331&lt;B1331,"!!!",IF(D1331&gt;C1331,"!!!",""))</f>
        <v/>
      </c>
      <c r="F1331" s="54" t="n">
        <f aca="false">IF(E1331="!!!",1,0)</f>
        <v>0</v>
      </c>
    </row>
    <row r="1332" customFormat="false" ht="12.75" hidden="false" customHeight="false" outlineLevel="0" collapsed="false">
      <c r="A1332" s="90" t="s">
        <v>1398</v>
      </c>
      <c r="B1332" s="92" t="n">
        <v>0</v>
      </c>
      <c r="C1332" s="92" t="n">
        <v>40.4598</v>
      </c>
      <c r="D1332" s="92" t="n">
        <f aca="false">D$8+D56</f>
        <v>10.6534937192781</v>
      </c>
      <c r="E1332" s="93" t="str">
        <f aca="false">IF(D1332&lt;B1332,"!!!",IF(D1332&gt;C1332,"!!!",""))</f>
        <v/>
      </c>
      <c r="F1332" s="54" t="n">
        <f aca="false">IF(E1332="!!!",1,0)</f>
        <v>0</v>
      </c>
    </row>
    <row r="1333" customFormat="false" ht="12.75" hidden="false" customHeight="false" outlineLevel="0" collapsed="false">
      <c r="A1333" s="90" t="s">
        <v>1399</v>
      </c>
      <c r="B1333" s="92" t="n">
        <v>0</v>
      </c>
      <c r="C1333" s="92" t="n">
        <v>40.4598</v>
      </c>
      <c r="D1333" s="92" t="n">
        <f aca="false">D$8+D57</f>
        <v>10.6534937192781</v>
      </c>
      <c r="E1333" s="93" t="str">
        <f aca="false">IF(D1333&lt;B1333,"!!!",IF(D1333&gt;C1333,"!!!",""))</f>
        <v/>
      </c>
      <c r="F1333" s="54" t="n">
        <f aca="false">IF(E1333="!!!",1,0)</f>
        <v>0</v>
      </c>
    </row>
    <row r="1334" customFormat="false" ht="12.75" hidden="false" customHeight="false" outlineLevel="0" collapsed="false">
      <c r="A1334" s="90" t="s">
        <v>1400</v>
      </c>
      <c r="B1334" s="92" t="n">
        <v>0</v>
      </c>
      <c r="C1334" s="92" t="n">
        <v>40.4598</v>
      </c>
      <c r="D1334" s="92" t="n">
        <f aca="false">D$8+D58</f>
        <v>10.6534937192781</v>
      </c>
      <c r="E1334" s="93" t="str">
        <f aca="false">IF(D1334&lt;B1334,"!!!",IF(D1334&gt;C1334,"!!!",""))</f>
        <v/>
      </c>
      <c r="F1334" s="54" t="n">
        <f aca="false">IF(E1334="!!!",1,0)</f>
        <v>0</v>
      </c>
    </row>
    <row r="1335" customFormat="false" ht="12.75" hidden="false" customHeight="false" outlineLevel="0" collapsed="false">
      <c r="A1335" s="90" t="s">
        <v>1401</v>
      </c>
      <c r="B1335" s="92" t="n">
        <v>0</v>
      </c>
      <c r="C1335" s="92" t="n">
        <v>40.4598</v>
      </c>
      <c r="D1335" s="92" t="n">
        <f aca="false">D$8+D59</f>
        <v>10.6534937192781</v>
      </c>
      <c r="E1335" s="93" t="str">
        <f aca="false">IF(D1335&lt;B1335,"!!!",IF(D1335&gt;C1335,"!!!",""))</f>
        <v/>
      </c>
      <c r="F1335" s="54" t="n">
        <f aca="false">IF(E1335="!!!",1,0)</f>
        <v>0</v>
      </c>
    </row>
    <row r="1336" customFormat="false" ht="12.75" hidden="false" customHeight="false" outlineLevel="0" collapsed="false">
      <c r="A1336" s="90" t="s">
        <v>1402</v>
      </c>
      <c r="B1336" s="92" t="n">
        <v>0</v>
      </c>
      <c r="C1336" s="92" t="n">
        <v>40.4598</v>
      </c>
      <c r="D1336" s="92" t="n">
        <f aca="false">D$8+D60</f>
        <v>10.6534937192781</v>
      </c>
      <c r="E1336" s="93" t="str">
        <f aca="false">IF(D1336&lt;B1336,"!!!",IF(D1336&gt;C1336,"!!!",""))</f>
        <v/>
      </c>
      <c r="F1336" s="54" t="n">
        <f aca="false">IF(E1336="!!!",1,0)</f>
        <v>0</v>
      </c>
    </row>
    <row r="1337" customFormat="false" ht="12.75" hidden="false" customHeight="false" outlineLevel="0" collapsed="false">
      <c r="A1337" s="90" t="s">
        <v>1403</v>
      </c>
      <c r="B1337" s="92" t="n">
        <v>0</v>
      </c>
      <c r="C1337" s="92" t="n">
        <v>40.4598</v>
      </c>
      <c r="D1337" s="92" t="n">
        <f aca="false">D$8+D61</f>
        <v>10.6534937192781</v>
      </c>
      <c r="E1337" s="93" t="str">
        <f aca="false">IF(D1337&lt;B1337,"!!!",IF(D1337&gt;C1337,"!!!",""))</f>
        <v/>
      </c>
      <c r="F1337" s="54" t="n">
        <f aca="false">IF(E1337="!!!",1,0)</f>
        <v>0</v>
      </c>
    </row>
    <row r="1338" customFormat="false" ht="12.75" hidden="false" customHeight="false" outlineLevel="0" collapsed="false">
      <c r="A1338" s="90" t="s">
        <v>1404</v>
      </c>
      <c r="B1338" s="92" t="n">
        <v>0</v>
      </c>
      <c r="C1338" s="92" t="n">
        <v>40.4598</v>
      </c>
      <c r="D1338" s="92" t="n">
        <f aca="false">D$8+D62</f>
        <v>10.6534937192781</v>
      </c>
      <c r="E1338" s="93" t="str">
        <f aca="false">IF(D1338&lt;B1338,"!!!",IF(D1338&gt;C1338,"!!!",""))</f>
        <v/>
      </c>
      <c r="F1338" s="54" t="n">
        <f aca="false">IF(E1338="!!!",1,0)</f>
        <v>0</v>
      </c>
    </row>
    <row r="1339" customFormat="false" ht="12.75" hidden="false" customHeight="false" outlineLevel="0" collapsed="false">
      <c r="A1339" s="90" t="s">
        <v>1405</v>
      </c>
      <c r="B1339" s="92" t="n">
        <v>0</v>
      </c>
      <c r="C1339" s="92" t="n">
        <v>50.00709</v>
      </c>
      <c r="D1339" s="92" t="n">
        <f aca="false">D$9+D10</f>
        <v>2.12658203139881</v>
      </c>
      <c r="E1339" s="93" t="str">
        <f aca="false">IF(D1339&lt;B1339,"!!!",IF(D1339&gt;C1339,"!!!",""))</f>
        <v/>
      </c>
      <c r="F1339" s="54" t="n">
        <f aca="false">IF(E1339="!!!",1,0)</f>
        <v>0</v>
      </c>
    </row>
    <row r="1340" customFormat="false" ht="12.75" hidden="false" customHeight="false" outlineLevel="0" collapsed="false">
      <c r="A1340" s="90" t="s">
        <v>1406</v>
      </c>
      <c r="B1340" s="92" t="n">
        <v>0</v>
      </c>
      <c r="C1340" s="92" t="n">
        <v>51.3369</v>
      </c>
      <c r="D1340" s="92" t="n">
        <f aca="false">D$9+D11</f>
        <v>11.3414862589951</v>
      </c>
      <c r="E1340" s="93" t="str">
        <f aca="false">IF(D1340&lt;B1340,"!!!",IF(D1340&gt;C1340,"!!!",""))</f>
        <v/>
      </c>
      <c r="F1340" s="54" t="n">
        <f aca="false">IF(E1340="!!!",1,0)</f>
        <v>0</v>
      </c>
    </row>
    <row r="1341" customFormat="false" ht="12.75" hidden="false" customHeight="false" outlineLevel="0" collapsed="false">
      <c r="A1341" s="90" t="s">
        <v>1407</v>
      </c>
      <c r="B1341" s="92" t="n">
        <v>0</v>
      </c>
      <c r="C1341" s="92" t="n">
        <v>40</v>
      </c>
      <c r="D1341" s="92" t="n">
        <f aca="false">D$9+D12</f>
        <v>1.22597095250721</v>
      </c>
      <c r="E1341" s="93" t="str">
        <f aca="false">IF(D1341&lt;B1341,"!!!",IF(D1341&gt;C1341,"!!!",""))</f>
        <v/>
      </c>
      <c r="F1341" s="54" t="n">
        <f aca="false">IF(E1341="!!!",1,0)</f>
        <v>0</v>
      </c>
    </row>
    <row r="1342" customFormat="false" ht="12.75" hidden="false" customHeight="false" outlineLevel="0" collapsed="false">
      <c r="A1342" s="90" t="s">
        <v>1408</v>
      </c>
      <c r="B1342" s="92" t="n">
        <v>0</v>
      </c>
      <c r="C1342" s="92" t="n">
        <v>45.3</v>
      </c>
      <c r="D1342" s="92" t="n">
        <f aca="false">D$9+D13</f>
        <v>0.637251731788979</v>
      </c>
      <c r="E1342" s="93" t="str">
        <f aca="false">IF(D1342&lt;B1342,"!!!",IF(D1342&gt;C1342,"!!!",""))</f>
        <v/>
      </c>
      <c r="F1342" s="54" t="n">
        <f aca="false">IF(E1342="!!!",1,0)</f>
        <v>0</v>
      </c>
    </row>
    <row r="1343" customFormat="false" ht="12.75" hidden="false" customHeight="false" outlineLevel="0" collapsed="false">
      <c r="A1343" s="90" t="s">
        <v>1409</v>
      </c>
      <c r="B1343" s="92" t="n">
        <v>0</v>
      </c>
      <c r="C1343" s="92" t="n">
        <v>40.54405</v>
      </c>
      <c r="D1343" s="92" t="n">
        <f aca="false">D$9+D14</f>
        <v>0.637251731788979</v>
      </c>
      <c r="E1343" s="93" t="str">
        <f aca="false">IF(D1343&lt;B1343,"!!!",IF(D1343&gt;C1343,"!!!",""))</f>
        <v/>
      </c>
      <c r="F1343" s="54" t="n">
        <f aca="false">IF(E1343="!!!",1,0)</f>
        <v>0</v>
      </c>
    </row>
    <row r="1344" customFormat="false" ht="12.75" hidden="false" customHeight="false" outlineLevel="0" collapsed="false">
      <c r="A1344" s="90" t="s">
        <v>1410</v>
      </c>
      <c r="B1344" s="92" t="n">
        <v>0</v>
      </c>
      <c r="C1344" s="92" t="n">
        <v>60</v>
      </c>
      <c r="D1344" s="92" t="n">
        <f aca="false">D$9+D15</f>
        <v>0.637251731788979</v>
      </c>
      <c r="E1344" s="93" t="str">
        <f aca="false">IF(D1344&lt;B1344,"!!!",IF(D1344&gt;C1344,"!!!",""))</f>
        <v/>
      </c>
      <c r="F1344" s="54" t="n">
        <f aca="false">IF(E1344="!!!",1,0)</f>
        <v>0</v>
      </c>
    </row>
    <row r="1345" customFormat="false" ht="12.75" hidden="false" customHeight="false" outlineLevel="0" collapsed="false">
      <c r="A1345" s="90" t="s">
        <v>1411</v>
      </c>
      <c r="B1345" s="92" t="n">
        <v>0</v>
      </c>
      <c r="C1345" s="92" t="n">
        <v>45.36788</v>
      </c>
      <c r="D1345" s="92" t="n">
        <f aca="false">D$9+D16</f>
        <v>0.637251731788979</v>
      </c>
      <c r="E1345" s="93" t="str">
        <f aca="false">IF(D1345&lt;B1345,"!!!",IF(D1345&gt;C1345,"!!!",""))</f>
        <v/>
      </c>
      <c r="F1345" s="54" t="n">
        <f aca="false">IF(E1345="!!!",1,0)</f>
        <v>0</v>
      </c>
    </row>
    <row r="1346" customFormat="false" ht="12.75" hidden="false" customHeight="false" outlineLevel="0" collapsed="false">
      <c r="A1346" s="90" t="s">
        <v>1412</v>
      </c>
      <c r="B1346" s="92" t="n">
        <v>0</v>
      </c>
      <c r="C1346" s="92" t="n">
        <v>41.19535</v>
      </c>
      <c r="D1346" s="92" t="n">
        <f aca="false">D$9+D17</f>
        <v>0.637251731788979</v>
      </c>
      <c r="E1346" s="93" t="str">
        <f aca="false">IF(D1346&lt;B1346,"!!!",IF(D1346&gt;C1346,"!!!",""))</f>
        <v/>
      </c>
      <c r="F1346" s="54" t="n">
        <f aca="false">IF(E1346="!!!",1,0)</f>
        <v>0</v>
      </c>
    </row>
    <row r="1347" customFormat="false" ht="12.75" hidden="false" customHeight="false" outlineLevel="0" collapsed="false">
      <c r="A1347" s="90" t="s">
        <v>1413</v>
      </c>
      <c r="B1347" s="92" t="n">
        <v>0</v>
      </c>
      <c r="C1347" s="92" t="n">
        <v>41.2</v>
      </c>
      <c r="D1347" s="92" t="n">
        <f aca="false">D$9+D18</f>
        <v>0.637251731788979</v>
      </c>
      <c r="E1347" s="93" t="str">
        <f aca="false">IF(D1347&lt;B1347,"!!!",IF(D1347&gt;C1347,"!!!",""))</f>
        <v/>
      </c>
      <c r="F1347" s="54" t="n">
        <f aca="false">IF(E1347="!!!",1,0)</f>
        <v>0</v>
      </c>
    </row>
    <row r="1348" customFormat="false" ht="12.75" hidden="false" customHeight="false" outlineLevel="0" collapsed="false">
      <c r="A1348" s="90" t="s">
        <v>1414</v>
      </c>
      <c r="B1348" s="92" t="n">
        <v>0</v>
      </c>
      <c r="C1348" s="92" t="n">
        <v>50</v>
      </c>
      <c r="D1348" s="92" t="n">
        <f aca="false">D$9+D19</f>
        <v>0.637251731788979</v>
      </c>
      <c r="E1348" s="93" t="str">
        <f aca="false">IF(D1348&lt;B1348,"!!!",IF(D1348&gt;C1348,"!!!",""))</f>
        <v/>
      </c>
      <c r="F1348" s="54" t="n">
        <f aca="false">IF(E1348="!!!",1,0)</f>
        <v>0</v>
      </c>
    </row>
    <row r="1349" customFormat="false" ht="12.75" hidden="false" customHeight="false" outlineLevel="0" collapsed="false">
      <c r="A1349" s="90" t="s">
        <v>1415</v>
      </c>
      <c r="B1349" s="92" t="n">
        <v>0</v>
      </c>
      <c r="C1349" s="92" t="n">
        <v>30</v>
      </c>
      <c r="D1349" s="92" t="n">
        <f aca="false">D$9+D20</f>
        <v>0.637251731788979</v>
      </c>
      <c r="E1349" s="93" t="str">
        <f aca="false">IF(D1349&lt;B1349,"!!!",IF(D1349&gt;C1349,"!!!",""))</f>
        <v/>
      </c>
      <c r="F1349" s="54" t="n">
        <f aca="false">IF(E1349="!!!",1,0)</f>
        <v>0</v>
      </c>
    </row>
    <row r="1350" customFormat="false" ht="12.75" hidden="false" customHeight="false" outlineLevel="0" collapsed="false">
      <c r="A1350" s="90" t="s">
        <v>1416</v>
      </c>
      <c r="B1350" s="92" t="n">
        <v>0</v>
      </c>
      <c r="C1350" s="92" t="n">
        <v>30</v>
      </c>
      <c r="D1350" s="92" t="n">
        <f aca="false">D$9+D21</f>
        <v>0.637251731788979</v>
      </c>
      <c r="E1350" s="93" t="str">
        <f aca="false">IF(D1350&lt;B1350,"!!!",IF(D1350&gt;C1350,"!!!",""))</f>
        <v/>
      </c>
      <c r="F1350" s="54" t="n">
        <f aca="false">IF(E1350="!!!",1,0)</f>
        <v>0</v>
      </c>
    </row>
    <row r="1351" customFormat="false" ht="12.75" hidden="false" customHeight="false" outlineLevel="0" collapsed="false">
      <c r="A1351" s="90" t="s">
        <v>1417</v>
      </c>
      <c r="B1351" s="92" t="n">
        <v>0</v>
      </c>
      <c r="C1351" s="92" t="n">
        <v>30</v>
      </c>
      <c r="D1351" s="92" t="n">
        <f aca="false">D$9+D22</f>
        <v>0.637251731788979</v>
      </c>
      <c r="E1351" s="93" t="str">
        <f aca="false">IF(D1351&lt;B1351,"!!!",IF(D1351&gt;C1351,"!!!",""))</f>
        <v/>
      </c>
      <c r="F1351" s="54" t="n">
        <f aca="false">IF(E1351="!!!",1,0)</f>
        <v>0</v>
      </c>
    </row>
    <row r="1352" customFormat="false" ht="12.75" hidden="false" customHeight="false" outlineLevel="0" collapsed="false">
      <c r="A1352" s="90" t="s">
        <v>1418</v>
      </c>
      <c r="B1352" s="92" t="n">
        <v>0</v>
      </c>
      <c r="C1352" s="92" t="n">
        <v>30</v>
      </c>
      <c r="D1352" s="92" t="n">
        <f aca="false">D$9+D23</f>
        <v>0.637251731788979</v>
      </c>
      <c r="E1352" s="93" t="str">
        <f aca="false">IF(D1352&lt;B1352,"!!!",IF(D1352&gt;C1352,"!!!",""))</f>
        <v/>
      </c>
      <c r="F1352" s="54" t="n">
        <f aca="false">IF(E1352="!!!",1,0)</f>
        <v>0</v>
      </c>
    </row>
    <row r="1353" customFormat="false" ht="12.75" hidden="false" customHeight="false" outlineLevel="0" collapsed="false">
      <c r="A1353" s="90" t="s">
        <v>1419</v>
      </c>
      <c r="B1353" s="92" t="n">
        <v>0</v>
      </c>
      <c r="C1353" s="92" t="n">
        <v>30</v>
      </c>
      <c r="D1353" s="92" t="n">
        <f aca="false">D$9+D24</f>
        <v>0.637251731788979</v>
      </c>
      <c r="E1353" s="93" t="str">
        <f aca="false">IF(D1353&lt;B1353,"!!!",IF(D1353&gt;C1353,"!!!",""))</f>
        <v/>
      </c>
      <c r="F1353" s="54" t="n">
        <f aca="false">IF(E1353="!!!",1,0)</f>
        <v>0</v>
      </c>
    </row>
    <row r="1354" customFormat="false" ht="12.75" hidden="false" customHeight="false" outlineLevel="0" collapsed="false">
      <c r="A1354" s="90" t="s">
        <v>1420</v>
      </c>
      <c r="B1354" s="92" t="n">
        <v>0</v>
      </c>
      <c r="C1354" s="92" t="n">
        <v>30</v>
      </c>
      <c r="D1354" s="92" t="n">
        <f aca="false">D$9+D25</f>
        <v>0.637251731788979</v>
      </c>
      <c r="E1354" s="93" t="str">
        <f aca="false">IF(D1354&lt;B1354,"!!!",IF(D1354&gt;C1354,"!!!",""))</f>
        <v/>
      </c>
      <c r="F1354" s="54" t="n">
        <f aca="false">IF(E1354="!!!",1,0)</f>
        <v>0</v>
      </c>
    </row>
    <row r="1355" customFormat="false" ht="12.75" hidden="false" customHeight="false" outlineLevel="0" collapsed="false">
      <c r="A1355" s="90" t="s">
        <v>1421</v>
      </c>
      <c r="B1355" s="92" t="n">
        <v>0</v>
      </c>
      <c r="C1355" s="92" t="n">
        <v>30</v>
      </c>
      <c r="D1355" s="92" t="n">
        <f aca="false">D$9+D26</f>
        <v>0.637251731788979</v>
      </c>
      <c r="E1355" s="93" t="str">
        <f aca="false">IF(D1355&lt;B1355,"!!!",IF(D1355&gt;C1355,"!!!",""))</f>
        <v/>
      </c>
      <c r="F1355" s="54" t="n">
        <f aca="false">IF(E1355="!!!",1,0)</f>
        <v>0</v>
      </c>
    </row>
    <row r="1356" customFormat="false" ht="12.75" hidden="false" customHeight="false" outlineLevel="0" collapsed="false">
      <c r="A1356" s="90" t="s">
        <v>1422</v>
      </c>
      <c r="B1356" s="92" t="n">
        <v>0</v>
      </c>
      <c r="C1356" s="92" t="n">
        <v>30</v>
      </c>
      <c r="D1356" s="92" t="n">
        <f aca="false">D$9+D27</f>
        <v>0.637251731788979</v>
      </c>
      <c r="E1356" s="93" t="str">
        <f aca="false">IF(D1356&lt;B1356,"!!!",IF(D1356&gt;C1356,"!!!",""))</f>
        <v/>
      </c>
      <c r="F1356" s="54" t="n">
        <f aca="false">IF(E1356="!!!",1,0)</f>
        <v>0</v>
      </c>
    </row>
    <row r="1357" customFormat="false" ht="12.75" hidden="false" customHeight="false" outlineLevel="0" collapsed="false">
      <c r="A1357" s="90" t="s">
        <v>1423</v>
      </c>
      <c r="B1357" s="92" t="n">
        <v>0</v>
      </c>
      <c r="C1357" s="92" t="n">
        <v>30</v>
      </c>
      <c r="D1357" s="92" t="n">
        <f aca="false">D$9+D28</f>
        <v>0.637251731788979</v>
      </c>
      <c r="E1357" s="93" t="str">
        <f aca="false">IF(D1357&lt;B1357,"!!!",IF(D1357&gt;C1357,"!!!",""))</f>
        <v/>
      </c>
      <c r="F1357" s="54" t="n">
        <f aca="false">IF(E1357="!!!",1,0)</f>
        <v>0</v>
      </c>
    </row>
    <row r="1358" customFormat="false" ht="12.75" hidden="false" customHeight="false" outlineLevel="0" collapsed="false">
      <c r="A1358" s="90" t="s">
        <v>1424</v>
      </c>
      <c r="B1358" s="92" t="n">
        <v>0</v>
      </c>
      <c r="C1358" s="92" t="n">
        <v>30</v>
      </c>
      <c r="D1358" s="92" t="n">
        <f aca="false">D$9+D29</f>
        <v>0.637251731788979</v>
      </c>
      <c r="E1358" s="93" t="str">
        <f aca="false">IF(D1358&lt;B1358,"!!!",IF(D1358&gt;C1358,"!!!",""))</f>
        <v/>
      </c>
      <c r="F1358" s="54" t="n">
        <f aca="false">IF(E1358="!!!",1,0)</f>
        <v>0</v>
      </c>
    </row>
    <row r="1359" customFormat="false" ht="12.75" hidden="false" customHeight="false" outlineLevel="0" collapsed="false">
      <c r="A1359" s="90" t="s">
        <v>1425</v>
      </c>
      <c r="B1359" s="92" t="n">
        <v>0</v>
      </c>
      <c r="C1359" s="92" t="n">
        <v>30</v>
      </c>
      <c r="D1359" s="92" t="n">
        <f aca="false">D$9+D30</f>
        <v>0.637251731788979</v>
      </c>
      <c r="E1359" s="93" t="str">
        <f aca="false">IF(D1359&lt;B1359,"!!!",IF(D1359&gt;C1359,"!!!",""))</f>
        <v/>
      </c>
      <c r="F1359" s="54" t="n">
        <f aca="false">IF(E1359="!!!",1,0)</f>
        <v>0</v>
      </c>
    </row>
    <row r="1360" customFormat="false" ht="12.75" hidden="false" customHeight="false" outlineLevel="0" collapsed="false">
      <c r="A1360" s="90" t="s">
        <v>1426</v>
      </c>
      <c r="B1360" s="92" t="n">
        <v>0</v>
      </c>
      <c r="C1360" s="92" t="n">
        <v>30</v>
      </c>
      <c r="D1360" s="92" t="n">
        <f aca="false">D$9+D31</f>
        <v>0.637251731788979</v>
      </c>
      <c r="E1360" s="93" t="str">
        <f aca="false">IF(D1360&lt;B1360,"!!!",IF(D1360&gt;C1360,"!!!",""))</f>
        <v/>
      </c>
      <c r="F1360" s="54" t="n">
        <f aca="false">IF(E1360="!!!",1,0)</f>
        <v>0</v>
      </c>
    </row>
    <row r="1361" customFormat="false" ht="12.75" hidden="false" customHeight="false" outlineLevel="0" collapsed="false">
      <c r="A1361" s="90" t="s">
        <v>1427</v>
      </c>
      <c r="B1361" s="92" t="n">
        <v>0</v>
      </c>
      <c r="C1361" s="92" t="n">
        <v>30</v>
      </c>
      <c r="D1361" s="92" t="n">
        <f aca="false">D$9+D32</f>
        <v>0.637251731788979</v>
      </c>
      <c r="E1361" s="93" t="str">
        <f aca="false">IF(D1361&lt;B1361,"!!!",IF(D1361&gt;C1361,"!!!",""))</f>
        <v/>
      </c>
      <c r="F1361" s="54" t="n">
        <f aca="false">IF(E1361="!!!",1,0)</f>
        <v>0</v>
      </c>
    </row>
    <row r="1362" customFormat="false" ht="12.75" hidden="false" customHeight="false" outlineLevel="0" collapsed="false">
      <c r="A1362" s="90" t="s">
        <v>1428</v>
      </c>
      <c r="B1362" s="92" t="n">
        <v>0</v>
      </c>
      <c r="C1362" s="92" t="n">
        <v>30</v>
      </c>
      <c r="D1362" s="92" t="n">
        <f aca="false">D$9+D33</f>
        <v>0.637251731788979</v>
      </c>
      <c r="E1362" s="93" t="str">
        <f aca="false">IF(D1362&lt;B1362,"!!!",IF(D1362&gt;C1362,"!!!",""))</f>
        <v/>
      </c>
      <c r="F1362" s="54" t="n">
        <f aca="false">IF(E1362="!!!",1,0)</f>
        <v>0</v>
      </c>
    </row>
    <row r="1363" customFormat="false" ht="12.75" hidden="false" customHeight="false" outlineLevel="0" collapsed="false">
      <c r="A1363" s="90" t="s">
        <v>1429</v>
      </c>
      <c r="B1363" s="92" t="n">
        <v>0</v>
      </c>
      <c r="C1363" s="92" t="n">
        <v>30</v>
      </c>
      <c r="D1363" s="92" t="n">
        <f aca="false">D$9+D34</f>
        <v>0.637251731788979</v>
      </c>
      <c r="E1363" s="93" t="str">
        <f aca="false">IF(D1363&lt;B1363,"!!!",IF(D1363&gt;C1363,"!!!",""))</f>
        <v/>
      </c>
      <c r="F1363" s="54" t="n">
        <f aca="false">IF(E1363="!!!",1,0)</f>
        <v>0</v>
      </c>
    </row>
    <row r="1364" customFormat="false" ht="12.75" hidden="false" customHeight="false" outlineLevel="0" collapsed="false">
      <c r="A1364" s="90" t="s">
        <v>1430</v>
      </c>
      <c r="B1364" s="92" t="n">
        <v>0</v>
      </c>
      <c r="C1364" s="92" t="n">
        <v>30</v>
      </c>
      <c r="D1364" s="92" t="n">
        <f aca="false">D$9+D35</f>
        <v>0.637251731788979</v>
      </c>
      <c r="E1364" s="93" t="str">
        <f aca="false">IF(D1364&lt;B1364,"!!!",IF(D1364&gt;C1364,"!!!",""))</f>
        <v/>
      </c>
      <c r="F1364" s="54" t="n">
        <f aca="false">IF(E1364="!!!",1,0)</f>
        <v>0</v>
      </c>
    </row>
    <row r="1365" customFormat="false" ht="12.75" hidden="false" customHeight="false" outlineLevel="0" collapsed="false">
      <c r="A1365" s="90" t="s">
        <v>1431</v>
      </c>
      <c r="B1365" s="92" t="n">
        <v>0</v>
      </c>
      <c r="C1365" s="92" t="n">
        <v>30</v>
      </c>
      <c r="D1365" s="92" t="n">
        <f aca="false">D$9+D36</f>
        <v>0.637251731788979</v>
      </c>
      <c r="E1365" s="93" t="str">
        <f aca="false">IF(D1365&lt;B1365,"!!!",IF(D1365&gt;C1365,"!!!",""))</f>
        <v/>
      </c>
      <c r="F1365" s="54" t="n">
        <f aca="false">IF(E1365="!!!",1,0)</f>
        <v>0</v>
      </c>
    </row>
    <row r="1366" customFormat="false" ht="12.75" hidden="false" customHeight="false" outlineLevel="0" collapsed="false">
      <c r="A1366" s="90" t="s">
        <v>1432</v>
      </c>
      <c r="B1366" s="92" t="n">
        <v>0</v>
      </c>
      <c r="C1366" s="92" t="n">
        <v>30</v>
      </c>
      <c r="D1366" s="92" t="n">
        <f aca="false">D$9+D37</f>
        <v>0.637251731788979</v>
      </c>
      <c r="E1366" s="93" t="str">
        <f aca="false">IF(D1366&lt;B1366,"!!!",IF(D1366&gt;C1366,"!!!",""))</f>
        <v/>
      </c>
      <c r="F1366" s="54" t="n">
        <f aca="false">IF(E1366="!!!",1,0)</f>
        <v>0</v>
      </c>
    </row>
    <row r="1367" customFormat="false" ht="12.75" hidden="false" customHeight="false" outlineLevel="0" collapsed="false">
      <c r="A1367" s="90" t="s">
        <v>1433</v>
      </c>
      <c r="B1367" s="92" t="n">
        <v>0</v>
      </c>
      <c r="C1367" s="92" t="n">
        <v>30</v>
      </c>
      <c r="D1367" s="92" t="n">
        <f aca="false">D$9+D38</f>
        <v>0.637251731788979</v>
      </c>
      <c r="E1367" s="93" t="str">
        <f aca="false">IF(D1367&lt;B1367,"!!!",IF(D1367&gt;C1367,"!!!",""))</f>
        <v/>
      </c>
      <c r="F1367" s="54" t="n">
        <f aca="false">IF(E1367="!!!",1,0)</f>
        <v>0</v>
      </c>
    </row>
    <row r="1368" customFormat="false" ht="12.75" hidden="false" customHeight="false" outlineLevel="0" collapsed="false">
      <c r="A1368" s="90" t="s">
        <v>1434</v>
      </c>
      <c r="B1368" s="92" t="n">
        <v>0</v>
      </c>
      <c r="C1368" s="92" t="n">
        <v>30</v>
      </c>
      <c r="D1368" s="92" t="n">
        <f aca="false">D$9+D39</f>
        <v>0.637251731788979</v>
      </c>
      <c r="E1368" s="93" t="str">
        <f aca="false">IF(D1368&lt;B1368,"!!!",IF(D1368&gt;C1368,"!!!",""))</f>
        <v/>
      </c>
      <c r="F1368" s="54" t="n">
        <f aca="false">IF(E1368="!!!",1,0)</f>
        <v>0</v>
      </c>
    </row>
    <row r="1369" customFormat="false" ht="12.75" hidden="false" customHeight="false" outlineLevel="0" collapsed="false">
      <c r="A1369" s="90" t="s">
        <v>1435</v>
      </c>
      <c r="B1369" s="92" t="n">
        <v>0</v>
      </c>
      <c r="C1369" s="92" t="n">
        <v>30</v>
      </c>
      <c r="D1369" s="92" t="n">
        <f aca="false">D$9+D40</f>
        <v>0.637251731788979</v>
      </c>
      <c r="E1369" s="93" t="str">
        <f aca="false">IF(D1369&lt;B1369,"!!!",IF(D1369&gt;C1369,"!!!",""))</f>
        <v/>
      </c>
      <c r="F1369" s="54" t="n">
        <f aca="false">IF(E1369="!!!",1,0)</f>
        <v>0</v>
      </c>
    </row>
    <row r="1370" customFormat="false" ht="12.75" hidden="false" customHeight="false" outlineLevel="0" collapsed="false">
      <c r="A1370" s="90" t="s">
        <v>1436</v>
      </c>
      <c r="B1370" s="92" t="n">
        <v>0</v>
      </c>
      <c r="C1370" s="92" t="n">
        <v>30</v>
      </c>
      <c r="D1370" s="92" t="n">
        <f aca="false">D$9+D41</f>
        <v>0.637251731788979</v>
      </c>
      <c r="E1370" s="93" t="str">
        <f aca="false">IF(D1370&lt;B1370,"!!!",IF(D1370&gt;C1370,"!!!",""))</f>
        <v/>
      </c>
      <c r="F1370" s="54" t="n">
        <f aca="false">IF(E1370="!!!",1,0)</f>
        <v>0</v>
      </c>
    </row>
    <row r="1371" customFormat="false" ht="12.75" hidden="false" customHeight="false" outlineLevel="0" collapsed="false">
      <c r="A1371" s="90" t="s">
        <v>1437</v>
      </c>
      <c r="B1371" s="92" t="n">
        <v>0</v>
      </c>
      <c r="C1371" s="92" t="n">
        <v>30</v>
      </c>
      <c r="D1371" s="92" t="n">
        <f aca="false">D$9+D42</f>
        <v>0.637251731788979</v>
      </c>
      <c r="E1371" s="93" t="str">
        <f aca="false">IF(D1371&lt;B1371,"!!!",IF(D1371&gt;C1371,"!!!",""))</f>
        <v/>
      </c>
      <c r="F1371" s="54" t="n">
        <f aca="false">IF(E1371="!!!",1,0)</f>
        <v>0</v>
      </c>
    </row>
    <row r="1372" customFormat="false" ht="12.75" hidden="false" customHeight="false" outlineLevel="0" collapsed="false">
      <c r="A1372" s="90" t="s">
        <v>1438</v>
      </c>
      <c r="B1372" s="92" t="n">
        <v>0</v>
      </c>
      <c r="C1372" s="92" t="n">
        <v>30</v>
      </c>
      <c r="D1372" s="92" t="n">
        <f aca="false">D$9+D43</f>
        <v>0.637251731788979</v>
      </c>
      <c r="E1372" s="93" t="str">
        <f aca="false">IF(D1372&lt;B1372,"!!!",IF(D1372&gt;C1372,"!!!",""))</f>
        <v/>
      </c>
      <c r="F1372" s="54" t="n">
        <f aca="false">IF(E1372="!!!",1,0)</f>
        <v>0</v>
      </c>
    </row>
    <row r="1373" customFormat="false" ht="12.75" hidden="false" customHeight="false" outlineLevel="0" collapsed="false">
      <c r="A1373" s="90" t="s">
        <v>1439</v>
      </c>
      <c r="B1373" s="92" t="n">
        <v>0</v>
      </c>
      <c r="C1373" s="92" t="n">
        <v>30</v>
      </c>
      <c r="D1373" s="92" t="n">
        <f aca="false">D$9+D44</f>
        <v>0.637251731788979</v>
      </c>
      <c r="E1373" s="93" t="str">
        <f aca="false">IF(D1373&lt;B1373,"!!!",IF(D1373&gt;C1373,"!!!",""))</f>
        <v/>
      </c>
      <c r="F1373" s="54" t="n">
        <f aca="false">IF(E1373="!!!",1,0)</f>
        <v>0</v>
      </c>
    </row>
    <row r="1374" customFormat="false" ht="12.75" hidden="false" customHeight="false" outlineLevel="0" collapsed="false">
      <c r="A1374" s="90" t="s">
        <v>1440</v>
      </c>
      <c r="B1374" s="92" t="n">
        <v>0</v>
      </c>
      <c r="C1374" s="92" t="n">
        <v>30</v>
      </c>
      <c r="D1374" s="92" t="n">
        <f aca="false">D$9+D45</f>
        <v>0.637251731788979</v>
      </c>
      <c r="E1374" s="93" t="str">
        <f aca="false">IF(D1374&lt;B1374,"!!!",IF(D1374&gt;C1374,"!!!",""))</f>
        <v/>
      </c>
      <c r="F1374" s="54" t="n">
        <f aca="false">IF(E1374="!!!",1,0)</f>
        <v>0</v>
      </c>
    </row>
    <row r="1375" customFormat="false" ht="12.75" hidden="false" customHeight="false" outlineLevel="0" collapsed="false">
      <c r="A1375" s="90" t="s">
        <v>1441</v>
      </c>
      <c r="B1375" s="92" t="n">
        <v>0</v>
      </c>
      <c r="C1375" s="92" t="n">
        <v>30</v>
      </c>
      <c r="D1375" s="92" t="n">
        <f aca="false">D$9+D46</f>
        <v>0.637251731788979</v>
      </c>
      <c r="E1375" s="93" t="str">
        <f aca="false">IF(D1375&lt;B1375,"!!!",IF(D1375&gt;C1375,"!!!",""))</f>
        <v/>
      </c>
      <c r="F1375" s="54" t="n">
        <f aca="false">IF(E1375="!!!",1,0)</f>
        <v>0</v>
      </c>
    </row>
    <row r="1376" customFormat="false" ht="12.75" hidden="false" customHeight="false" outlineLevel="0" collapsed="false">
      <c r="A1376" s="90" t="s">
        <v>1442</v>
      </c>
      <c r="B1376" s="92" t="n">
        <v>0</v>
      </c>
      <c r="C1376" s="92" t="n">
        <v>30</v>
      </c>
      <c r="D1376" s="92" t="n">
        <f aca="false">D$9+D47</f>
        <v>0.637251731788979</v>
      </c>
      <c r="E1376" s="93" t="str">
        <f aca="false">IF(D1376&lt;B1376,"!!!",IF(D1376&gt;C1376,"!!!",""))</f>
        <v/>
      </c>
      <c r="F1376" s="54" t="n">
        <f aca="false">IF(E1376="!!!",1,0)</f>
        <v>0</v>
      </c>
    </row>
    <row r="1377" customFormat="false" ht="12.75" hidden="false" customHeight="false" outlineLevel="0" collapsed="false">
      <c r="A1377" s="90" t="s">
        <v>1443</v>
      </c>
      <c r="B1377" s="92" t="n">
        <v>0</v>
      </c>
      <c r="C1377" s="92" t="n">
        <v>30</v>
      </c>
      <c r="D1377" s="92" t="n">
        <f aca="false">D$9+D48</f>
        <v>0.637251731788979</v>
      </c>
      <c r="E1377" s="93" t="str">
        <f aca="false">IF(D1377&lt;B1377,"!!!",IF(D1377&gt;C1377,"!!!",""))</f>
        <v/>
      </c>
      <c r="F1377" s="54" t="n">
        <f aca="false">IF(E1377="!!!",1,0)</f>
        <v>0</v>
      </c>
    </row>
    <row r="1378" customFormat="false" ht="12.75" hidden="false" customHeight="false" outlineLevel="0" collapsed="false">
      <c r="A1378" s="90" t="s">
        <v>1444</v>
      </c>
      <c r="B1378" s="92" t="n">
        <v>0</v>
      </c>
      <c r="C1378" s="92" t="n">
        <v>30</v>
      </c>
      <c r="D1378" s="92" t="n">
        <f aca="false">D$9+D49</f>
        <v>0.637251731788979</v>
      </c>
      <c r="E1378" s="93" t="str">
        <f aca="false">IF(D1378&lt;B1378,"!!!",IF(D1378&gt;C1378,"!!!",""))</f>
        <v/>
      </c>
      <c r="F1378" s="54" t="n">
        <f aca="false">IF(E1378="!!!",1,0)</f>
        <v>0</v>
      </c>
    </row>
    <row r="1379" customFormat="false" ht="12.75" hidden="false" customHeight="false" outlineLevel="0" collapsed="false">
      <c r="A1379" s="90" t="s">
        <v>1445</v>
      </c>
      <c r="B1379" s="92" t="n">
        <v>0</v>
      </c>
      <c r="C1379" s="92" t="n">
        <v>30</v>
      </c>
      <c r="D1379" s="92" t="n">
        <f aca="false">D$9+D50</f>
        <v>0.637251731788979</v>
      </c>
      <c r="E1379" s="93" t="str">
        <f aca="false">IF(D1379&lt;B1379,"!!!",IF(D1379&gt;C1379,"!!!",""))</f>
        <v/>
      </c>
      <c r="F1379" s="54" t="n">
        <f aca="false">IF(E1379="!!!",1,0)</f>
        <v>0</v>
      </c>
    </row>
    <row r="1380" customFormat="false" ht="12.75" hidden="false" customHeight="false" outlineLevel="0" collapsed="false">
      <c r="A1380" s="90" t="s">
        <v>1446</v>
      </c>
      <c r="B1380" s="92" t="n">
        <v>0</v>
      </c>
      <c r="C1380" s="92" t="n">
        <v>30</v>
      </c>
      <c r="D1380" s="92" t="n">
        <f aca="false">D$9+D51</f>
        <v>0.637251731788979</v>
      </c>
      <c r="E1380" s="93" t="str">
        <f aca="false">IF(D1380&lt;B1380,"!!!",IF(D1380&gt;C1380,"!!!",""))</f>
        <v/>
      </c>
      <c r="F1380" s="54" t="n">
        <f aca="false">IF(E1380="!!!",1,0)</f>
        <v>0</v>
      </c>
    </row>
    <row r="1381" customFormat="false" ht="12.75" hidden="false" customHeight="false" outlineLevel="0" collapsed="false">
      <c r="A1381" s="90" t="s">
        <v>1447</v>
      </c>
      <c r="B1381" s="92" t="n">
        <v>0</v>
      </c>
      <c r="C1381" s="92" t="n">
        <v>30</v>
      </c>
      <c r="D1381" s="92" t="n">
        <f aca="false">D$9+D52</f>
        <v>0.637251731788979</v>
      </c>
      <c r="E1381" s="93" t="str">
        <f aca="false">IF(D1381&lt;B1381,"!!!",IF(D1381&gt;C1381,"!!!",""))</f>
        <v/>
      </c>
      <c r="F1381" s="54" t="n">
        <f aca="false">IF(E1381="!!!",1,0)</f>
        <v>0</v>
      </c>
    </row>
    <row r="1382" customFormat="false" ht="12.75" hidden="false" customHeight="false" outlineLevel="0" collapsed="false">
      <c r="A1382" s="90" t="s">
        <v>1448</v>
      </c>
      <c r="B1382" s="92" t="n">
        <v>0</v>
      </c>
      <c r="C1382" s="92" t="n">
        <v>30</v>
      </c>
      <c r="D1382" s="92" t="n">
        <f aca="false">D$9+D53</f>
        <v>0.637251731788979</v>
      </c>
      <c r="E1382" s="93" t="str">
        <f aca="false">IF(D1382&lt;B1382,"!!!",IF(D1382&gt;C1382,"!!!",""))</f>
        <v/>
      </c>
      <c r="F1382" s="54" t="n">
        <f aca="false">IF(E1382="!!!",1,0)</f>
        <v>0</v>
      </c>
    </row>
    <row r="1383" customFormat="false" ht="12.75" hidden="false" customHeight="false" outlineLevel="0" collapsed="false">
      <c r="A1383" s="90" t="s">
        <v>1449</v>
      </c>
      <c r="B1383" s="92" t="n">
        <v>0</v>
      </c>
      <c r="C1383" s="92" t="n">
        <v>30</v>
      </c>
      <c r="D1383" s="92" t="n">
        <f aca="false">D$9+D54</f>
        <v>0.637251731788979</v>
      </c>
      <c r="E1383" s="93" t="str">
        <f aca="false">IF(D1383&lt;B1383,"!!!",IF(D1383&gt;C1383,"!!!",""))</f>
        <v/>
      </c>
      <c r="F1383" s="54" t="n">
        <f aca="false">IF(E1383="!!!",1,0)</f>
        <v>0</v>
      </c>
    </row>
    <row r="1384" customFormat="false" ht="12.75" hidden="false" customHeight="false" outlineLevel="0" collapsed="false">
      <c r="A1384" s="90" t="s">
        <v>1450</v>
      </c>
      <c r="B1384" s="92" t="n">
        <v>0</v>
      </c>
      <c r="C1384" s="92" t="n">
        <v>30</v>
      </c>
      <c r="D1384" s="92" t="n">
        <f aca="false">D$9+D55</f>
        <v>0.637251731788979</v>
      </c>
      <c r="E1384" s="93" t="str">
        <f aca="false">IF(D1384&lt;B1384,"!!!",IF(D1384&gt;C1384,"!!!",""))</f>
        <v/>
      </c>
      <c r="F1384" s="54" t="n">
        <f aca="false">IF(E1384="!!!",1,0)</f>
        <v>0</v>
      </c>
    </row>
    <row r="1385" customFormat="false" ht="12.75" hidden="false" customHeight="false" outlineLevel="0" collapsed="false">
      <c r="A1385" s="90" t="s">
        <v>1451</v>
      </c>
      <c r="B1385" s="92" t="n">
        <v>0</v>
      </c>
      <c r="C1385" s="92" t="n">
        <v>30</v>
      </c>
      <c r="D1385" s="92" t="n">
        <f aca="false">D$9+D56</f>
        <v>0.637251731788979</v>
      </c>
      <c r="E1385" s="93" t="str">
        <f aca="false">IF(D1385&lt;B1385,"!!!",IF(D1385&gt;C1385,"!!!",""))</f>
        <v/>
      </c>
      <c r="F1385" s="54" t="n">
        <f aca="false">IF(E1385="!!!",1,0)</f>
        <v>0</v>
      </c>
    </row>
    <row r="1386" customFormat="false" ht="12.75" hidden="false" customHeight="false" outlineLevel="0" collapsed="false">
      <c r="A1386" s="90" t="s">
        <v>1452</v>
      </c>
      <c r="B1386" s="92" t="n">
        <v>0</v>
      </c>
      <c r="C1386" s="92" t="n">
        <v>30</v>
      </c>
      <c r="D1386" s="92" t="n">
        <f aca="false">D$9+D57</f>
        <v>0.637251731788979</v>
      </c>
      <c r="E1386" s="93" t="str">
        <f aca="false">IF(D1386&lt;B1386,"!!!",IF(D1386&gt;C1386,"!!!",""))</f>
        <v/>
      </c>
      <c r="F1386" s="54" t="n">
        <f aca="false">IF(E1386="!!!",1,0)</f>
        <v>0</v>
      </c>
    </row>
    <row r="1387" customFormat="false" ht="12.75" hidden="false" customHeight="false" outlineLevel="0" collapsed="false">
      <c r="A1387" s="90" t="s">
        <v>1453</v>
      </c>
      <c r="B1387" s="92" t="n">
        <v>0</v>
      </c>
      <c r="C1387" s="92" t="n">
        <v>30</v>
      </c>
      <c r="D1387" s="92" t="n">
        <f aca="false">D$9+D58</f>
        <v>0.637251731788979</v>
      </c>
      <c r="E1387" s="93" t="str">
        <f aca="false">IF(D1387&lt;B1387,"!!!",IF(D1387&gt;C1387,"!!!",""))</f>
        <v/>
      </c>
      <c r="F1387" s="54" t="n">
        <f aca="false">IF(E1387="!!!",1,0)</f>
        <v>0</v>
      </c>
    </row>
    <row r="1388" customFormat="false" ht="12.75" hidden="false" customHeight="false" outlineLevel="0" collapsed="false">
      <c r="A1388" s="90" t="s">
        <v>1454</v>
      </c>
      <c r="B1388" s="92" t="n">
        <v>0</v>
      </c>
      <c r="C1388" s="92" t="n">
        <v>30</v>
      </c>
      <c r="D1388" s="92" t="n">
        <f aca="false">D$9+D59</f>
        <v>0.637251731788979</v>
      </c>
      <c r="E1388" s="93" t="str">
        <f aca="false">IF(D1388&lt;B1388,"!!!",IF(D1388&gt;C1388,"!!!",""))</f>
        <v/>
      </c>
      <c r="F1388" s="54" t="n">
        <f aca="false">IF(E1388="!!!",1,0)</f>
        <v>0</v>
      </c>
    </row>
    <row r="1389" customFormat="false" ht="12.75" hidden="false" customHeight="false" outlineLevel="0" collapsed="false">
      <c r="A1389" s="90" t="s">
        <v>1455</v>
      </c>
      <c r="B1389" s="92" t="n">
        <v>0</v>
      </c>
      <c r="C1389" s="92" t="n">
        <v>30</v>
      </c>
      <c r="D1389" s="92" t="n">
        <f aca="false">D$9+D60</f>
        <v>0.637251731788979</v>
      </c>
      <c r="E1389" s="93" t="str">
        <f aca="false">IF(D1389&lt;B1389,"!!!",IF(D1389&gt;C1389,"!!!",""))</f>
        <v/>
      </c>
      <c r="F1389" s="54" t="n">
        <f aca="false">IF(E1389="!!!",1,0)</f>
        <v>0</v>
      </c>
    </row>
    <row r="1390" customFormat="false" ht="12.75" hidden="false" customHeight="false" outlineLevel="0" collapsed="false">
      <c r="A1390" s="90" t="s">
        <v>1456</v>
      </c>
      <c r="B1390" s="92" t="n">
        <v>0</v>
      </c>
      <c r="C1390" s="92" t="n">
        <v>30</v>
      </c>
      <c r="D1390" s="92" t="n">
        <f aca="false">D$9+D61</f>
        <v>0.637251731788979</v>
      </c>
      <c r="E1390" s="93" t="str">
        <f aca="false">IF(D1390&lt;B1390,"!!!",IF(D1390&gt;C1390,"!!!",""))</f>
        <v/>
      </c>
      <c r="F1390" s="54" t="n">
        <f aca="false">IF(E1390="!!!",1,0)</f>
        <v>0</v>
      </c>
    </row>
    <row r="1391" customFormat="false" ht="12.75" hidden="false" customHeight="false" outlineLevel="0" collapsed="false">
      <c r="A1391" s="90" t="s">
        <v>1457</v>
      </c>
      <c r="B1391" s="92" t="n">
        <v>0</v>
      </c>
      <c r="C1391" s="92" t="n">
        <v>30</v>
      </c>
      <c r="D1391" s="92" t="n">
        <f aca="false">D$9+D62</f>
        <v>0.637251731788979</v>
      </c>
      <c r="E1391" s="93" t="str">
        <f aca="false">IF(D1391&lt;B1391,"!!!",IF(D1391&gt;C1391,"!!!",""))</f>
        <v/>
      </c>
      <c r="F1391" s="54" t="n">
        <f aca="false">IF(E1391="!!!",1,0)</f>
        <v>0</v>
      </c>
    </row>
    <row r="1392" customFormat="false" ht="12.75" hidden="false" customHeight="false" outlineLevel="0" collapsed="false">
      <c r="A1392" s="90" t="s">
        <v>1458</v>
      </c>
      <c r="B1392" s="92" t="n">
        <v>0</v>
      </c>
      <c r="C1392" s="92" t="n">
        <v>59.2</v>
      </c>
      <c r="D1392" s="92" t="n">
        <f aca="false">D$10+D11</f>
        <v>12.1935648268159</v>
      </c>
      <c r="E1392" s="93" t="str">
        <f aca="false">IF(D1392&lt;B1392,"!!!",IF(D1392&gt;C1392,"!!!",""))</f>
        <v/>
      </c>
      <c r="F1392" s="54" t="n">
        <f aca="false">IF(E1392="!!!",1,0)</f>
        <v>0</v>
      </c>
    </row>
    <row r="1393" customFormat="false" ht="12.75" hidden="false" customHeight="false" outlineLevel="0" collapsed="false">
      <c r="A1393" s="90" t="s">
        <v>1459</v>
      </c>
      <c r="B1393" s="92" t="n">
        <v>0</v>
      </c>
      <c r="C1393" s="92" t="n">
        <v>50</v>
      </c>
      <c r="D1393" s="92" t="n">
        <f aca="false">D$10+D12</f>
        <v>2.07804952032806</v>
      </c>
      <c r="E1393" s="93" t="str">
        <f aca="false">IF(D1393&lt;B1393,"!!!",IF(D1393&gt;C1393,"!!!",""))</f>
        <v/>
      </c>
      <c r="F1393" s="54" t="n">
        <f aca="false">IF(E1393="!!!",1,0)</f>
        <v>0</v>
      </c>
    </row>
    <row r="1394" customFormat="false" ht="12.75" hidden="false" customHeight="false" outlineLevel="0" collapsed="false">
      <c r="A1394" s="90" t="s">
        <v>1460</v>
      </c>
      <c r="B1394" s="92" t="n">
        <v>0</v>
      </c>
      <c r="C1394" s="92" t="n">
        <v>30</v>
      </c>
      <c r="D1394" s="92" t="n">
        <f aca="false">D$10+D13</f>
        <v>1.48933029960984</v>
      </c>
      <c r="E1394" s="93" t="str">
        <f aca="false">IF(D1394&lt;B1394,"!!!",IF(D1394&gt;C1394,"!!!",""))</f>
        <v/>
      </c>
      <c r="F1394" s="54" t="n">
        <f aca="false">IF(E1394="!!!",1,0)</f>
        <v>0</v>
      </c>
    </row>
    <row r="1395" customFormat="false" ht="12.75" hidden="false" customHeight="false" outlineLevel="0" collapsed="false">
      <c r="A1395" s="90" t="s">
        <v>1461</v>
      </c>
      <c r="B1395" s="92" t="n">
        <v>0</v>
      </c>
      <c r="C1395" s="92" t="n">
        <v>50</v>
      </c>
      <c r="D1395" s="92" t="n">
        <f aca="false">D$10+D14</f>
        <v>1.48933029960984</v>
      </c>
      <c r="E1395" s="93" t="str">
        <f aca="false">IF(D1395&lt;B1395,"!!!",IF(D1395&gt;C1395,"!!!",""))</f>
        <v/>
      </c>
      <c r="F1395" s="54" t="n">
        <f aca="false">IF(E1395="!!!",1,0)</f>
        <v>0</v>
      </c>
    </row>
    <row r="1396" customFormat="false" ht="12.75" hidden="false" customHeight="false" outlineLevel="0" collapsed="false">
      <c r="A1396" s="90" t="s">
        <v>1462</v>
      </c>
      <c r="B1396" s="92" t="n">
        <v>0</v>
      </c>
      <c r="C1396" s="92" t="n">
        <v>60</v>
      </c>
      <c r="D1396" s="92" t="n">
        <f aca="false">D$10+D15</f>
        <v>1.48933029960984</v>
      </c>
      <c r="E1396" s="93" t="str">
        <f aca="false">IF(D1396&lt;B1396,"!!!",IF(D1396&gt;C1396,"!!!",""))</f>
        <v/>
      </c>
      <c r="F1396" s="54" t="n">
        <f aca="false">IF(E1396="!!!",1,0)</f>
        <v>0</v>
      </c>
    </row>
    <row r="1397" customFormat="false" ht="12.75" hidden="false" customHeight="false" outlineLevel="0" collapsed="false">
      <c r="A1397" s="90" t="s">
        <v>1463</v>
      </c>
      <c r="B1397" s="92" t="n">
        <v>0</v>
      </c>
      <c r="C1397" s="92" t="n">
        <v>30</v>
      </c>
      <c r="D1397" s="92" t="n">
        <f aca="false">D$10+D16</f>
        <v>1.48933029960984</v>
      </c>
      <c r="E1397" s="93" t="str">
        <f aca="false">IF(D1397&lt;B1397,"!!!",IF(D1397&gt;C1397,"!!!",""))</f>
        <v/>
      </c>
      <c r="F1397" s="54" t="n">
        <f aca="false">IF(E1397="!!!",1,0)</f>
        <v>0</v>
      </c>
    </row>
    <row r="1398" customFormat="false" ht="12.75" hidden="false" customHeight="false" outlineLevel="0" collapsed="false">
      <c r="A1398" s="90" t="s">
        <v>1464</v>
      </c>
      <c r="B1398" s="92" t="n">
        <v>0</v>
      </c>
      <c r="C1398" s="92" t="n">
        <v>30</v>
      </c>
      <c r="D1398" s="92" t="n">
        <f aca="false">D$10+D17</f>
        <v>1.48933029960984</v>
      </c>
      <c r="E1398" s="93" t="str">
        <f aca="false">IF(D1398&lt;B1398,"!!!",IF(D1398&gt;C1398,"!!!",""))</f>
        <v/>
      </c>
      <c r="F1398" s="54" t="n">
        <f aca="false">IF(E1398="!!!",1,0)</f>
        <v>0</v>
      </c>
    </row>
    <row r="1399" customFormat="false" ht="12.75" hidden="false" customHeight="false" outlineLevel="0" collapsed="false">
      <c r="A1399" s="90" t="s">
        <v>1465</v>
      </c>
      <c r="B1399" s="92" t="n">
        <v>0</v>
      </c>
      <c r="C1399" s="92" t="n">
        <v>30</v>
      </c>
      <c r="D1399" s="92" t="n">
        <f aca="false">D$10+D18</f>
        <v>1.48933029960984</v>
      </c>
      <c r="E1399" s="93" t="str">
        <f aca="false">IF(D1399&lt;B1399,"!!!",IF(D1399&gt;C1399,"!!!",""))</f>
        <v/>
      </c>
      <c r="F1399" s="54" t="n">
        <f aca="false">IF(E1399="!!!",1,0)</f>
        <v>0</v>
      </c>
    </row>
    <row r="1400" customFormat="false" ht="12.75" hidden="false" customHeight="false" outlineLevel="0" collapsed="false">
      <c r="A1400" s="90" t="s">
        <v>1466</v>
      </c>
      <c r="B1400" s="92" t="n">
        <v>0</v>
      </c>
      <c r="C1400" s="92" t="n">
        <v>48.45</v>
      </c>
      <c r="D1400" s="92" t="n">
        <f aca="false">D$10+D19</f>
        <v>1.48933029960984</v>
      </c>
      <c r="E1400" s="93" t="str">
        <f aca="false">IF(D1400&lt;B1400,"!!!",IF(D1400&gt;C1400,"!!!",""))</f>
        <v/>
      </c>
      <c r="F1400" s="54" t="n">
        <f aca="false">IF(E1400="!!!",1,0)</f>
        <v>0</v>
      </c>
    </row>
    <row r="1401" customFormat="false" ht="12.75" hidden="false" customHeight="false" outlineLevel="0" collapsed="false">
      <c r="A1401" s="90" t="s">
        <v>1467</v>
      </c>
      <c r="B1401" s="92" t="n">
        <v>0</v>
      </c>
      <c r="C1401" s="92" t="n">
        <v>30</v>
      </c>
      <c r="D1401" s="92" t="n">
        <f aca="false">D$10+D20</f>
        <v>1.48933029960984</v>
      </c>
      <c r="E1401" s="93" t="str">
        <f aca="false">IF(D1401&lt;B1401,"!!!",IF(D1401&gt;C1401,"!!!",""))</f>
        <v/>
      </c>
      <c r="F1401" s="54" t="n">
        <f aca="false">IF(E1401="!!!",1,0)</f>
        <v>0</v>
      </c>
    </row>
    <row r="1402" customFormat="false" ht="12.75" hidden="false" customHeight="false" outlineLevel="0" collapsed="false">
      <c r="A1402" s="90" t="s">
        <v>1468</v>
      </c>
      <c r="B1402" s="92" t="n">
        <v>0</v>
      </c>
      <c r="C1402" s="92" t="n">
        <v>30</v>
      </c>
      <c r="D1402" s="92" t="n">
        <f aca="false">D$10+D21</f>
        <v>1.48933029960984</v>
      </c>
      <c r="E1402" s="93" t="str">
        <f aca="false">IF(D1402&lt;B1402,"!!!",IF(D1402&gt;C1402,"!!!",""))</f>
        <v/>
      </c>
      <c r="F1402" s="54" t="n">
        <f aca="false">IF(E1402="!!!",1,0)</f>
        <v>0</v>
      </c>
    </row>
    <row r="1403" customFormat="false" ht="12.75" hidden="false" customHeight="false" outlineLevel="0" collapsed="false">
      <c r="A1403" s="90" t="s">
        <v>1469</v>
      </c>
      <c r="B1403" s="92" t="n">
        <v>0</v>
      </c>
      <c r="C1403" s="92" t="n">
        <v>30</v>
      </c>
      <c r="D1403" s="92" t="n">
        <f aca="false">D$10+D22</f>
        <v>1.48933029960984</v>
      </c>
      <c r="E1403" s="93" t="str">
        <f aca="false">IF(D1403&lt;B1403,"!!!",IF(D1403&gt;C1403,"!!!",""))</f>
        <v/>
      </c>
      <c r="F1403" s="54" t="n">
        <f aca="false">IF(E1403="!!!",1,0)</f>
        <v>0</v>
      </c>
    </row>
    <row r="1404" customFormat="false" ht="12.75" hidden="false" customHeight="false" outlineLevel="0" collapsed="false">
      <c r="A1404" s="90" t="s">
        <v>1470</v>
      </c>
      <c r="B1404" s="92" t="n">
        <v>0</v>
      </c>
      <c r="C1404" s="92" t="n">
        <v>30</v>
      </c>
      <c r="D1404" s="92" t="n">
        <f aca="false">D$10+D23</f>
        <v>1.48933029960984</v>
      </c>
      <c r="E1404" s="93" t="str">
        <f aca="false">IF(D1404&lt;B1404,"!!!",IF(D1404&gt;C1404,"!!!",""))</f>
        <v/>
      </c>
      <c r="F1404" s="54" t="n">
        <f aca="false">IF(E1404="!!!",1,0)</f>
        <v>0</v>
      </c>
    </row>
    <row r="1405" customFormat="false" ht="12.75" hidden="false" customHeight="false" outlineLevel="0" collapsed="false">
      <c r="A1405" s="90" t="s">
        <v>1471</v>
      </c>
      <c r="B1405" s="92" t="n">
        <v>0</v>
      </c>
      <c r="C1405" s="92" t="n">
        <v>30</v>
      </c>
      <c r="D1405" s="92" t="n">
        <f aca="false">D$10+D24</f>
        <v>1.48933029960984</v>
      </c>
      <c r="E1405" s="93" t="str">
        <f aca="false">IF(D1405&lt;B1405,"!!!",IF(D1405&gt;C1405,"!!!",""))</f>
        <v/>
      </c>
      <c r="F1405" s="54" t="n">
        <f aca="false">IF(E1405="!!!",1,0)</f>
        <v>0</v>
      </c>
    </row>
    <row r="1406" customFormat="false" ht="12.75" hidden="false" customHeight="false" outlineLevel="0" collapsed="false">
      <c r="A1406" s="90" t="s">
        <v>1472</v>
      </c>
      <c r="B1406" s="92" t="n">
        <v>0</v>
      </c>
      <c r="C1406" s="92" t="n">
        <v>30</v>
      </c>
      <c r="D1406" s="92" t="n">
        <f aca="false">D$10+D25</f>
        <v>1.48933029960984</v>
      </c>
      <c r="E1406" s="93" t="str">
        <f aca="false">IF(D1406&lt;B1406,"!!!",IF(D1406&gt;C1406,"!!!",""))</f>
        <v/>
      </c>
      <c r="F1406" s="54" t="n">
        <f aca="false">IF(E1406="!!!",1,0)</f>
        <v>0</v>
      </c>
    </row>
    <row r="1407" customFormat="false" ht="12.75" hidden="false" customHeight="false" outlineLevel="0" collapsed="false">
      <c r="A1407" s="90" t="s">
        <v>1473</v>
      </c>
      <c r="B1407" s="92" t="n">
        <v>0</v>
      </c>
      <c r="C1407" s="92" t="n">
        <v>30</v>
      </c>
      <c r="D1407" s="92" t="n">
        <f aca="false">D$10+D26</f>
        <v>1.48933029960984</v>
      </c>
      <c r="E1407" s="93" t="str">
        <f aca="false">IF(D1407&lt;B1407,"!!!",IF(D1407&gt;C1407,"!!!",""))</f>
        <v/>
      </c>
      <c r="F1407" s="54" t="n">
        <f aca="false">IF(E1407="!!!",1,0)</f>
        <v>0</v>
      </c>
    </row>
    <row r="1408" customFormat="false" ht="12.75" hidden="false" customHeight="false" outlineLevel="0" collapsed="false">
      <c r="A1408" s="90" t="s">
        <v>1474</v>
      </c>
      <c r="B1408" s="92" t="n">
        <v>0</v>
      </c>
      <c r="C1408" s="92" t="n">
        <v>30</v>
      </c>
      <c r="D1408" s="92" t="n">
        <f aca="false">D$10+D27</f>
        <v>1.48933029960984</v>
      </c>
      <c r="E1408" s="93" t="str">
        <f aca="false">IF(D1408&lt;B1408,"!!!",IF(D1408&gt;C1408,"!!!",""))</f>
        <v/>
      </c>
      <c r="F1408" s="54" t="n">
        <f aca="false">IF(E1408="!!!",1,0)</f>
        <v>0</v>
      </c>
    </row>
    <row r="1409" customFormat="false" ht="12.75" hidden="false" customHeight="false" outlineLevel="0" collapsed="false">
      <c r="A1409" s="90" t="s">
        <v>1475</v>
      </c>
      <c r="B1409" s="92" t="n">
        <v>0</v>
      </c>
      <c r="C1409" s="92" t="n">
        <v>30</v>
      </c>
      <c r="D1409" s="92" t="n">
        <f aca="false">D$10+D28</f>
        <v>1.48933029960984</v>
      </c>
      <c r="E1409" s="93" t="str">
        <f aca="false">IF(D1409&lt;B1409,"!!!",IF(D1409&gt;C1409,"!!!",""))</f>
        <v/>
      </c>
      <c r="F1409" s="54" t="n">
        <f aca="false">IF(E1409="!!!",1,0)</f>
        <v>0</v>
      </c>
    </row>
    <row r="1410" customFormat="false" ht="12.75" hidden="false" customHeight="false" outlineLevel="0" collapsed="false">
      <c r="A1410" s="90" t="s">
        <v>1476</v>
      </c>
      <c r="B1410" s="92" t="n">
        <v>0</v>
      </c>
      <c r="C1410" s="92" t="n">
        <v>30</v>
      </c>
      <c r="D1410" s="92" t="n">
        <f aca="false">D$10+D29</f>
        <v>1.48933029960984</v>
      </c>
      <c r="E1410" s="93" t="str">
        <f aca="false">IF(D1410&lt;B1410,"!!!",IF(D1410&gt;C1410,"!!!",""))</f>
        <v/>
      </c>
      <c r="F1410" s="54" t="n">
        <f aca="false">IF(E1410="!!!",1,0)</f>
        <v>0</v>
      </c>
    </row>
    <row r="1411" customFormat="false" ht="12.75" hidden="false" customHeight="false" outlineLevel="0" collapsed="false">
      <c r="A1411" s="90" t="s">
        <v>1477</v>
      </c>
      <c r="B1411" s="92" t="n">
        <v>0</v>
      </c>
      <c r="C1411" s="92" t="n">
        <v>30</v>
      </c>
      <c r="D1411" s="92" t="n">
        <f aca="false">D$10+D30</f>
        <v>1.48933029960984</v>
      </c>
      <c r="E1411" s="93" t="str">
        <f aca="false">IF(D1411&lt;B1411,"!!!",IF(D1411&gt;C1411,"!!!",""))</f>
        <v/>
      </c>
      <c r="F1411" s="54" t="n">
        <f aca="false">IF(E1411="!!!",1,0)</f>
        <v>0</v>
      </c>
    </row>
    <row r="1412" customFormat="false" ht="12.75" hidden="false" customHeight="false" outlineLevel="0" collapsed="false">
      <c r="A1412" s="90" t="s">
        <v>1478</v>
      </c>
      <c r="B1412" s="92" t="n">
        <v>0</v>
      </c>
      <c r="C1412" s="92" t="n">
        <v>30</v>
      </c>
      <c r="D1412" s="92" t="n">
        <f aca="false">D$10+D31</f>
        <v>1.48933029960984</v>
      </c>
      <c r="E1412" s="93" t="str">
        <f aca="false">IF(D1412&lt;B1412,"!!!",IF(D1412&gt;C1412,"!!!",""))</f>
        <v/>
      </c>
      <c r="F1412" s="54" t="n">
        <f aca="false">IF(E1412="!!!",1,0)</f>
        <v>0</v>
      </c>
    </row>
    <row r="1413" customFormat="false" ht="12.75" hidden="false" customHeight="false" outlineLevel="0" collapsed="false">
      <c r="A1413" s="90" t="s">
        <v>1479</v>
      </c>
      <c r="B1413" s="92" t="n">
        <v>0</v>
      </c>
      <c r="C1413" s="92" t="n">
        <v>30</v>
      </c>
      <c r="D1413" s="92" t="n">
        <f aca="false">D$10+D32</f>
        <v>1.48933029960984</v>
      </c>
      <c r="E1413" s="93" t="str">
        <f aca="false">IF(D1413&lt;B1413,"!!!",IF(D1413&gt;C1413,"!!!",""))</f>
        <v/>
      </c>
      <c r="F1413" s="54" t="n">
        <f aca="false">IF(E1413="!!!",1,0)</f>
        <v>0</v>
      </c>
    </row>
    <row r="1414" customFormat="false" ht="12.75" hidden="false" customHeight="false" outlineLevel="0" collapsed="false">
      <c r="A1414" s="90" t="s">
        <v>1480</v>
      </c>
      <c r="B1414" s="92" t="n">
        <v>0</v>
      </c>
      <c r="C1414" s="92" t="n">
        <v>30</v>
      </c>
      <c r="D1414" s="92" t="n">
        <f aca="false">D$10+D33</f>
        <v>1.48933029960984</v>
      </c>
      <c r="E1414" s="93" t="str">
        <f aca="false">IF(D1414&lt;B1414,"!!!",IF(D1414&gt;C1414,"!!!",""))</f>
        <v/>
      </c>
      <c r="F1414" s="54" t="n">
        <f aca="false">IF(E1414="!!!",1,0)</f>
        <v>0</v>
      </c>
    </row>
    <row r="1415" customFormat="false" ht="12.75" hidden="false" customHeight="false" outlineLevel="0" collapsed="false">
      <c r="A1415" s="90" t="s">
        <v>1481</v>
      </c>
      <c r="B1415" s="92" t="n">
        <v>0</v>
      </c>
      <c r="C1415" s="92" t="n">
        <v>30</v>
      </c>
      <c r="D1415" s="92" t="n">
        <f aca="false">D$10+D34</f>
        <v>1.48933029960984</v>
      </c>
      <c r="E1415" s="93" t="str">
        <f aca="false">IF(D1415&lt;B1415,"!!!",IF(D1415&gt;C1415,"!!!",""))</f>
        <v/>
      </c>
      <c r="F1415" s="54" t="n">
        <f aca="false">IF(E1415="!!!",1,0)</f>
        <v>0</v>
      </c>
    </row>
    <row r="1416" customFormat="false" ht="12.75" hidden="false" customHeight="false" outlineLevel="0" collapsed="false">
      <c r="A1416" s="90" t="s">
        <v>1482</v>
      </c>
      <c r="B1416" s="92" t="n">
        <v>0</v>
      </c>
      <c r="C1416" s="92" t="n">
        <v>30</v>
      </c>
      <c r="D1416" s="92" t="n">
        <f aca="false">D$10+D35</f>
        <v>1.48933029960984</v>
      </c>
      <c r="E1416" s="93" t="str">
        <f aca="false">IF(D1416&lt;B1416,"!!!",IF(D1416&gt;C1416,"!!!",""))</f>
        <v/>
      </c>
      <c r="F1416" s="54" t="n">
        <f aca="false">IF(E1416="!!!",1,0)</f>
        <v>0</v>
      </c>
    </row>
    <row r="1417" customFormat="false" ht="12.75" hidden="false" customHeight="false" outlineLevel="0" collapsed="false">
      <c r="A1417" s="90" t="s">
        <v>1483</v>
      </c>
      <c r="B1417" s="92" t="n">
        <v>0</v>
      </c>
      <c r="C1417" s="92" t="n">
        <v>30</v>
      </c>
      <c r="D1417" s="92" t="n">
        <f aca="false">D$10+D36</f>
        <v>1.48933029960984</v>
      </c>
      <c r="E1417" s="93" t="str">
        <f aca="false">IF(D1417&lt;B1417,"!!!",IF(D1417&gt;C1417,"!!!",""))</f>
        <v/>
      </c>
      <c r="F1417" s="54" t="n">
        <f aca="false">IF(E1417="!!!",1,0)</f>
        <v>0</v>
      </c>
    </row>
    <row r="1418" customFormat="false" ht="12.75" hidden="false" customHeight="false" outlineLevel="0" collapsed="false">
      <c r="A1418" s="90" t="s">
        <v>1484</v>
      </c>
      <c r="B1418" s="92" t="n">
        <v>0</v>
      </c>
      <c r="C1418" s="92" t="n">
        <v>30</v>
      </c>
      <c r="D1418" s="92" t="n">
        <f aca="false">D$10+D37</f>
        <v>1.48933029960984</v>
      </c>
      <c r="E1418" s="93" t="str">
        <f aca="false">IF(D1418&lt;B1418,"!!!",IF(D1418&gt;C1418,"!!!",""))</f>
        <v/>
      </c>
      <c r="F1418" s="54" t="n">
        <f aca="false">IF(E1418="!!!",1,0)</f>
        <v>0</v>
      </c>
    </row>
    <row r="1419" customFormat="false" ht="12.75" hidden="false" customHeight="false" outlineLevel="0" collapsed="false">
      <c r="A1419" s="90" t="s">
        <v>1485</v>
      </c>
      <c r="B1419" s="92" t="n">
        <v>0</v>
      </c>
      <c r="C1419" s="92" t="n">
        <v>30</v>
      </c>
      <c r="D1419" s="92" t="n">
        <f aca="false">D$10+D38</f>
        <v>1.48933029960984</v>
      </c>
      <c r="E1419" s="93" t="str">
        <f aca="false">IF(D1419&lt;B1419,"!!!",IF(D1419&gt;C1419,"!!!",""))</f>
        <v/>
      </c>
      <c r="F1419" s="54" t="n">
        <f aca="false">IF(E1419="!!!",1,0)</f>
        <v>0</v>
      </c>
    </row>
    <row r="1420" customFormat="false" ht="12.75" hidden="false" customHeight="false" outlineLevel="0" collapsed="false">
      <c r="A1420" s="90" t="s">
        <v>1486</v>
      </c>
      <c r="B1420" s="92" t="n">
        <v>0</v>
      </c>
      <c r="C1420" s="92" t="n">
        <v>30</v>
      </c>
      <c r="D1420" s="92" t="n">
        <f aca="false">D$10+D39</f>
        <v>1.48933029960984</v>
      </c>
      <c r="E1420" s="93" t="str">
        <f aca="false">IF(D1420&lt;B1420,"!!!",IF(D1420&gt;C1420,"!!!",""))</f>
        <v/>
      </c>
      <c r="F1420" s="54" t="n">
        <f aca="false">IF(E1420="!!!",1,0)</f>
        <v>0</v>
      </c>
    </row>
    <row r="1421" customFormat="false" ht="12.75" hidden="false" customHeight="false" outlineLevel="0" collapsed="false">
      <c r="A1421" s="90" t="s">
        <v>1487</v>
      </c>
      <c r="B1421" s="92" t="n">
        <v>0</v>
      </c>
      <c r="C1421" s="92" t="n">
        <v>30</v>
      </c>
      <c r="D1421" s="92" t="n">
        <f aca="false">D$10+D40</f>
        <v>1.48933029960984</v>
      </c>
      <c r="E1421" s="93" t="str">
        <f aca="false">IF(D1421&lt;B1421,"!!!",IF(D1421&gt;C1421,"!!!",""))</f>
        <v/>
      </c>
      <c r="F1421" s="54" t="n">
        <f aca="false">IF(E1421="!!!",1,0)</f>
        <v>0</v>
      </c>
    </row>
    <row r="1422" customFormat="false" ht="12.75" hidden="false" customHeight="false" outlineLevel="0" collapsed="false">
      <c r="A1422" s="90" t="s">
        <v>1488</v>
      </c>
      <c r="B1422" s="92" t="n">
        <v>0</v>
      </c>
      <c r="C1422" s="92" t="n">
        <v>30</v>
      </c>
      <c r="D1422" s="92" t="n">
        <f aca="false">D$10+D41</f>
        <v>1.48933029960984</v>
      </c>
      <c r="E1422" s="93" t="str">
        <f aca="false">IF(D1422&lt;B1422,"!!!",IF(D1422&gt;C1422,"!!!",""))</f>
        <v/>
      </c>
      <c r="F1422" s="54" t="n">
        <f aca="false">IF(E1422="!!!",1,0)</f>
        <v>0</v>
      </c>
    </row>
    <row r="1423" customFormat="false" ht="12.75" hidden="false" customHeight="false" outlineLevel="0" collapsed="false">
      <c r="A1423" s="90" t="s">
        <v>1489</v>
      </c>
      <c r="B1423" s="92" t="n">
        <v>0</v>
      </c>
      <c r="C1423" s="92" t="n">
        <v>30</v>
      </c>
      <c r="D1423" s="92" t="n">
        <f aca="false">D$10+D42</f>
        <v>1.48933029960984</v>
      </c>
      <c r="E1423" s="93" t="str">
        <f aca="false">IF(D1423&lt;B1423,"!!!",IF(D1423&gt;C1423,"!!!",""))</f>
        <v/>
      </c>
      <c r="F1423" s="54" t="n">
        <f aca="false">IF(E1423="!!!",1,0)</f>
        <v>0</v>
      </c>
    </row>
    <row r="1424" customFormat="false" ht="12.75" hidden="false" customHeight="false" outlineLevel="0" collapsed="false">
      <c r="A1424" s="90" t="s">
        <v>1490</v>
      </c>
      <c r="B1424" s="92" t="n">
        <v>0</v>
      </c>
      <c r="C1424" s="92" t="n">
        <v>30</v>
      </c>
      <c r="D1424" s="92" t="n">
        <f aca="false">D$10+D43</f>
        <v>1.48933029960984</v>
      </c>
      <c r="E1424" s="93" t="str">
        <f aca="false">IF(D1424&lt;B1424,"!!!",IF(D1424&gt;C1424,"!!!",""))</f>
        <v/>
      </c>
      <c r="F1424" s="54" t="n">
        <f aca="false">IF(E1424="!!!",1,0)</f>
        <v>0</v>
      </c>
    </row>
    <row r="1425" customFormat="false" ht="12.75" hidden="false" customHeight="false" outlineLevel="0" collapsed="false">
      <c r="A1425" s="90" t="s">
        <v>1491</v>
      </c>
      <c r="B1425" s="92" t="n">
        <v>0</v>
      </c>
      <c r="C1425" s="92" t="n">
        <v>30</v>
      </c>
      <c r="D1425" s="92" t="n">
        <f aca="false">D$10+D44</f>
        <v>1.48933029960984</v>
      </c>
      <c r="E1425" s="93" t="str">
        <f aca="false">IF(D1425&lt;B1425,"!!!",IF(D1425&gt;C1425,"!!!",""))</f>
        <v/>
      </c>
      <c r="F1425" s="54" t="n">
        <f aca="false">IF(E1425="!!!",1,0)</f>
        <v>0</v>
      </c>
    </row>
    <row r="1426" customFormat="false" ht="12.75" hidden="false" customHeight="false" outlineLevel="0" collapsed="false">
      <c r="A1426" s="90" t="s">
        <v>1492</v>
      </c>
      <c r="B1426" s="92" t="n">
        <v>0</v>
      </c>
      <c r="C1426" s="92" t="n">
        <v>30</v>
      </c>
      <c r="D1426" s="92" t="n">
        <f aca="false">D$10+D45</f>
        <v>1.48933029960984</v>
      </c>
      <c r="E1426" s="93" t="str">
        <f aca="false">IF(D1426&lt;B1426,"!!!",IF(D1426&gt;C1426,"!!!",""))</f>
        <v/>
      </c>
      <c r="F1426" s="54" t="n">
        <f aca="false">IF(E1426="!!!",1,0)</f>
        <v>0</v>
      </c>
    </row>
    <row r="1427" customFormat="false" ht="12.75" hidden="false" customHeight="false" outlineLevel="0" collapsed="false">
      <c r="A1427" s="90" t="s">
        <v>1493</v>
      </c>
      <c r="B1427" s="92" t="n">
        <v>0</v>
      </c>
      <c r="C1427" s="92" t="n">
        <v>30</v>
      </c>
      <c r="D1427" s="92" t="n">
        <f aca="false">D$10+D46</f>
        <v>1.48933029960984</v>
      </c>
      <c r="E1427" s="93" t="str">
        <f aca="false">IF(D1427&lt;B1427,"!!!",IF(D1427&gt;C1427,"!!!",""))</f>
        <v/>
      </c>
      <c r="F1427" s="54" t="n">
        <f aca="false">IF(E1427="!!!",1,0)</f>
        <v>0</v>
      </c>
    </row>
    <row r="1428" customFormat="false" ht="12.75" hidden="false" customHeight="false" outlineLevel="0" collapsed="false">
      <c r="A1428" s="90" t="s">
        <v>1494</v>
      </c>
      <c r="B1428" s="92" t="n">
        <v>0</v>
      </c>
      <c r="C1428" s="92" t="n">
        <v>30</v>
      </c>
      <c r="D1428" s="92" t="n">
        <f aca="false">D$10+D47</f>
        <v>1.48933029960984</v>
      </c>
      <c r="E1428" s="93" t="str">
        <f aca="false">IF(D1428&lt;B1428,"!!!",IF(D1428&gt;C1428,"!!!",""))</f>
        <v/>
      </c>
      <c r="F1428" s="54" t="n">
        <f aca="false">IF(E1428="!!!",1,0)</f>
        <v>0</v>
      </c>
    </row>
    <row r="1429" customFormat="false" ht="12.75" hidden="false" customHeight="false" outlineLevel="0" collapsed="false">
      <c r="A1429" s="90" t="s">
        <v>1495</v>
      </c>
      <c r="B1429" s="92" t="n">
        <v>0</v>
      </c>
      <c r="C1429" s="92" t="n">
        <v>30</v>
      </c>
      <c r="D1429" s="92" t="n">
        <f aca="false">D$10+D48</f>
        <v>1.48933029960984</v>
      </c>
      <c r="E1429" s="93" t="str">
        <f aca="false">IF(D1429&lt;B1429,"!!!",IF(D1429&gt;C1429,"!!!",""))</f>
        <v/>
      </c>
      <c r="F1429" s="54" t="n">
        <f aca="false">IF(E1429="!!!",1,0)</f>
        <v>0</v>
      </c>
    </row>
    <row r="1430" customFormat="false" ht="12.75" hidden="false" customHeight="false" outlineLevel="0" collapsed="false">
      <c r="A1430" s="90" t="s">
        <v>1496</v>
      </c>
      <c r="B1430" s="92" t="n">
        <v>0</v>
      </c>
      <c r="C1430" s="92" t="n">
        <v>30</v>
      </c>
      <c r="D1430" s="92" t="n">
        <f aca="false">D$10+D49</f>
        <v>1.48933029960984</v>
      </c>
      <c r="E1430" s="93" t="str">
        <f aca="false">IF(D1430&lt;B1430,"!!!",IF(D1430&gt;C1430,"!!!",""))</f>
        <v/>
      </c>
      <c r="F1430" s="54" t="n">
        <f aca="false">IF(E1430="!!!",1,0)</f>
        <v>0</v>
      </c>
    </row>
    <row r="1431" customFormat="false" ht="12.75" hidden="false" customHeight="false" outlineLevel="0" collapsed="false">
      <c r="A1431" s="90" t="s">
        <v>1497</v>
      </c>
      <c r="B1431" s="92" t="n">
        <v>0</v>
      </c>
      <c r="C1431" s="92" t="n">
        <v>30</v>
      </c>
      <c r="D1431" s="92" t="n">
        <f aca="false">D$10+D50</f>
        <v>1.48933029960984</v>
      </c>
      <c r="E1431" s="93" t="str">
        <f aca="false">IF(D1431&lt;B1431,"!!!",IF(D1431&gt;C1431,"!!!",""))</f>
        <v/>
      </c>
      <c r="F1431" s="54" t="n">
        <f aca="false">IF(E1431="!!!",1,0)</f>
        <v>0</v>
      </c>
    </row>
    <row r="1432" customFormat="false" ht="12.75" hidden="false" customHeight="false" outlineLevel="0" collapsed="false">
      <c r="A1432" s="90" t="s">
        <v>1498</v>
      </c>
      <c r="B1432" s="92" t="n">
        <v>0</v>
      </c>
      <c r="C1432" s="92" t="n">
        <v>30</v>
      </c>
      <c r="D1432" s="92" t="n">
        <f aca="false">D$10+D51</f>
        <v>1.48933029960984</v>
      </c>
      <c r="E1432" s="93" t="str">
        <f aca="false">IF(D1432&lt;B1432,"!!!",IF(D1432&gt;C1432,"!!!",""))</f>
        <v/>
      </c>
      <c r="F1432" s="54" t="n">
        <f aca="false">IF(E1432="!!!",1,0)</f>
        <v>0</v>
      </c>
    </row>
    <row r="1433" customFormat="false" ht="12.75" hidden="false" customHeight="false" outlineLevel="0" collapsed="false">
      <c r="A1433" s="90" t="s">
        <v>1499</v>
      </c>
      <c r="B1433" s="92" t="n">
        <v>0</v>
      </c>
      <c r="C1433" s="92" t="n">
        <v>30</v>
      </c>
      <c r="D1433" s="92" t="n">
        <f aca="false">D$10+D52</f>
        <v>1.48933029960984</v>
      </c>
      <c r="E1433" s="93" t="str">
        <f aca="false">IF(D1433&lt;B1433,"!!!",IF(D1433&gt;C1433,"!!!",""))</f>
        <v/>
      </c>
      <c r="F1433" s="54" t="n">
        <f aca="false">IF(E1433="!!!",1,0)</f>
        <v>0</v>
      </c>
    </row>
    <row r="1434" customFormat="false" ht="12.75" hidden="false" customHeight="false" outlineLevel="0" collapsed="false">
      <c r="A1434" s="90" t="s">
        <v>1500</v>
      </c>
      <c r="B1434" s="92" t="n">
        <v>0</v>
      </c>
      <c r="C1434" s="92" t="n">
        <v>30</v>
      </c>
      <c r="D1434" s="92" t="n">
        <f aca="false">D$10+D53</f>
        <v>1.48933029960984</v>
      </c>
      <c r="E1434" s="93" t="str">
        <f aca="false">IF(D1434&lt;B1434,"!!!",IF(D1434&gt;C1434,"!!!",""))</f>
        <v/>
      </c>
      <c r="F1434" s="54" t="n">
        <f aca="false">IF(E1434="!!!",1,0)</f>
        <v>0</v>
      </c>
    </row>
    <row r="1435" customFormat="false" ht="12.75" hidden="false" customHeight="false" outlineLevel="0" collapsed="false">
      <c r="A1435" s="90" t="s">
        <v>1501</v>
      </c>
      <c r="B1435" s="92" t="n">
        <v>0</v>
      </c>
      <c r="C1435" s="92" t="n">
        <v>30</v>
      </c>
      <c r="D1435" s="92" t="n">
        <f aca="false">D$10+D54</f>
        <v>1.48933029960984</v>
      </c>
      <c r="E1435" s="93" t="str">
        <f aca="false">IF(D1435&lt;B1435,"!!!",IF(D1435&gt;C1435,"!!!",""))</f>
        <v/>
      </c>
      <c r="F1435" s="54" t="n">
        <f aca="false">IF(E1435="!!!",1,0)</f>
        <v>0</v>
      </c>
    </row>
    <row r="1436" customFormat="false" ht="12.75" hidden="false" customHeight="false" outlineLevel="0" collapsed="false">
      <c r="A1436" s="90" t="s">
        <v>1502</v>
      </c>
      <c r="B1436" s="92" t="n">
        <v>0</v>
      </c>
      <c r="C1436" s="92" t="n">
        <v>30</v>
      </c>
      <c r="D1436" s="92" t="n">
        <f aca="false">D$10+D55</f>
        <v>1.48933029960984</v>
      </c>
      <c r="E1436" s="93" t="str">
        <f aca="false">IF(D1436&lt;B1436,"!!!",IF(D1436&gt;C1436,"!!!",""))</f>
        <v/>
      </c>
      <c r="F1436" s="54" t="n">
        <f aca="false">IF(E1436="!!!",1,0)</f>
        <v>0</v>
      </c>
    </row>
    <row r="1437" customFormat="false" ht="12.75" hidden="false" customHeight="false" outlineLevel="0" collapsed="false">
      <c r="A1437" s="90" t="s">
        <v>1503</v>
      </c>
      <c r="B1437" s="92" t="n">
        <v>0</v>
      </c>
      <c r="C1437" s="92" t="n">
        <v>30</v>
      </c>
      <c r="D1437" s="92" t="n">
        <f aca="false">D$10+D56</f>
        <v>1.48933029960984</v>
      </c>
      <c r="E1437" s="93" t="str">
        <f aca="false">IF(D1437&lt;B1437,"!!!",IF(D1437&gt;C1437,"!!!",""))</f>
        <v/>
      </c>
      <c r="F1437" s="54" t="n">
        <f aca="false">IF(E1437="!!!",1,0)</f>
        <v>0</v>
      </c>
    </row>
    <row r="1438" customFormat="false" ht="12.75" hidden="false" customHeight="false" outlineLevel="0" collapsed="false">
      <c r="A1438" s="90" t="s">
        <v>1504</v>
      </c>
      <c r="B1438" s="92" t="n">
        <v>0</v>
      </c>
      <c r="C1438" s="92" t="n">
        <v>30</v>
      </c>
      <c r="D1438" s="92" t="n">
        <f aca="false">D$10+D57</f>
        <v>1.48933029960984</v>
      </c>
      <c r="E1438" s="93" t="str">
        <f aca="false">IF(D1438&lt;B1438,"!!!",IF(D1438&gt;C1438,"!!!",""))</f>
        <v/>
      </c>
      <c r="F1438" s="54" t="n">
        <f aca="false">IF(E1438="!!!",1,0)</f>
        <v>0</v>
      </c>
    </row>
    <row r="1439" customFormat="false" ht="12.75" hidden="false" customHeight="false" outlineLevel="0" collapsed="false">
      <c r="A1439" s="90" t="s">
        <v>1505</v>
      </c>
      <c r="B1439" s="92" t="n">
        <v>0</v>
      </c>
      <c r="C1439" s="92" t="n">
        <v>30</v>
      </c>
      <c r="D1439" s="92" t="n">
        <f aca="false">D$10+D58</f>
        <v>1.48933029960984</v>
      </c>
      <c r="E1439" s="93" t="str">
        <f aca="false">IF(D1439&lt;B1439,"!!!",IF(D1439&gt;C1439,"!!!",""))</f>
        <v/>
      </c>
      <c r="F1439" s="54" t="n">
        <f aca="false">IF(E1439="!!!",1,0)</f>
        <v>0</v>
      </c>
    </row>
    <row r="1440" customFormat="false" ht="12.75" hidden="false" customHeight="false" outlineLevel="0" collapsed="false">
      <c r="A1440" s="90" t="s">
        <v>1506</v>
      </c>
      <c r="B1440" s="92" t="n">
        <v>0</v>
      </c>
      <c r="C1440" s="92" t="n">
        <v>30</v>
      </c>
      <c r="D1440" s="92" t="n">
        <f aca="false">D$10+D59</f>
        <v>1.48933029960984</v>
      </c>
      <c r="E1440" s="93" t="str">
        <f aca="false">IF(D1440&lt;B1440,"!!!",IF(D1440&gt;C1440,"!!!",""))</f>
        <v/>
      </c>
      <c r="F1440" s="54" t="n">
        <f aca="false">IF(E1440="!!!",1,0)</f>
        <v>0</v>
      </c>
    </row>
    <row r="1441" customFormat="false" ht="12.75" hidden="false" customHeight="false" outlineLevel="0" collapsed="false">
      <c r="A1441" s="90" t="s">
        <v>1507</v>
      </c>
      <c r="B1441" s="92" t="n">
        <v>0</v>
      </c>
      <c r="C1441" s="92" t="n">
        <v>30</v>
      </c>
      <c r="D1441" s="92" t="n">
        <f aca="false">D$10+D60</f>
        <v>1.48933029960984</v>
      </c>
      <c r="E1441" s="93" t="str">
        <f aca="false">IF(D1441&lt;B1441,"!!!",IF(D1441&gt;C1441,"!!!",""))</f>
        <v/>
      </c>
      <c r="F1441" s="54" t="n">
        <f aca="false">IF(E1441="!!!",1,0)</f>
        <v>0</v>
      </c>
    </row>
    <row r="1442" customFormat="false" ht="12.75" hidden="false" customHeight="false" outlineLevel="0" collapsed="false">
      <c r="A1442" s="90" t="s">
        <v>1508</v>
      </c>
      <c r="B1442" s="92" t="n">
        <v>0</v>
      </c>
      <c r="C1442" s="92" t="n">
        <v>30</v>
      </c>
      <c r="D1442" s="92" t="n">
        <f aca="false">D$10+D61</f>
        <v>1.48933029960984</v>
      </c>
      <c r="E1442" s="93" t="str">
        <f aca="false">IF(D1442&lt;B1442,"!!!",IF(D1442&gt;C1442,"!!!",""))</f>
        <v/>
      </c>
      <c r="F1442" s="54" t="n">
        <f aca="false">IF(E1442="!!!",1,0)</f>
        <v>0</v>
      </c>
    </row>
    <row r="1443" customFormat="false" ht="12.75" hidden="false" customHeight="false" outlineLevel="0" collapsed="false">
      <c r="A1443" s="90" t="s">
        <v>1509</v>
      </c>
      <c r="B1443" s="92" t="n">
        <v>0</v>
      </c>
      <c r="C1443" s="92" t="n">
        <v>30</v>
      </c>
      <c r="D1443" s="92" t="n">
        <f aca="false">D$10+D62</f>
        <v>1.48933029960984</v>
      </c>
      <c r="E1443" s="93" t="str">
        <f aca="false">IF(D1443&lt;B1443,"!!!",IF(D1443&gt;C1443,"!!!",""))</f>
        <v/>
      </c>
      <c r="F1443" s="54" t="n">
        <f aca="false">IF(E1443="!!!",1,0)</f>
        <v>0</v>
      </c>
    </row>
    <row r="1444" customFormat="false" ht="12.75" hidden="false" customHeight="false" outlineLevel="0" collapsed="false">
      <c r="A1444" s="90" t="s">
        <v>1510</v>
      </c>
      <c r="B1444" s="92" t="n">
        <v>0</v>
      </c>
      <c r="C1444" s="92" t="n">
        <v>60</v>
      </c>
      <c r="D1444" s="92" t="n">
        <f aca="false">D$11+D12</f>
        <v>11.2929537479243</v>
      </c>
      <c r="E1444" s="93" t="str">
        <f aca="false">IF(D1444&lt;B1444,"!!!",IF(D1444&gt;C1444,"!!!",""))</f>
        <v/>
      </c>
      <c r="F1444" s="54" t="n">
        <f aca="false">IF(E1444="!!!",1,0)</f>
        <v>0</v>
      </c>
    </row>
    <row r="1445" customFormat="false" ht="12.75" hidden="false" customHeight="false" outlineLevel="0" collapsed="false">
      <c r="A1445" s="90" t="s">
        <v>1511</v>
      </c>
      <c r="B1445" s="92" t="n">
        <v>0</v>
      </c>
      <c r="C1445" s="92" t="n">
        <v>40</v>
      </c>
      <c r="D1445" s="92" t="n">
        <f aca="false">D$11+D13</f>
        <v>10.7042345272061</v>
      </c>
      <c r="E1445" s="93" t="str">
        <f aca="false">IF(D1445&lt;B1445,"!!!",IF(D1445&gt;C1445,"!!!",""))</f>
        <v/>
      </c>
      <c r="F1445" s="54" t="n">
        <f aca="false">IF(E1445="!!!",1,0)</f>
        <v>0</v>
      </c>
    </row>
    <row r="1446" customFormat="false" ht="12.75" hidden="false" customHeight="false" outlineLevel="0" collapsed="false">
      <c r="A1446" s="90" t="s">
        <v>1512</v>
      </c>
      <c r="B1446" s="92" t="n">
        <v>0</v>
      </c>
      <c r="C1446" s="92" t="n">
        <v>55</v>
      </c>
      <c r="D1446" s="92" t="n">
        <f aca="false">D$11+D14</f>
        <v>10.7042345272061</v>
      </c>
      <c r="E1446" s="93" t="str">
        <f aca="false">IF(D1446&lt;B1446,"!!!",IF(D1446&gt;C1446,"!!!",""))</f>
        <v/>
      </c>
      <c r="F1446" s="54" t="n">
        <f aca="false">IF(E1446="!!!",1,0)</f>
        <v>0</v>
      </c>
    </row>
    <row r="1447" customFormat="false" ht="12.75" hidden="false" customHeight="false" outlineLevel="0" collapsed="false">
      <c r="A1447" s="90" t="s">
        <v>1513</v>
      </c>
      <c r="B1447" s="92" t="n">
        <v>0</v>
      </c>
      <c r="C1447" s="92" t="n">
        <v>60</v>
      </c>
      <c r="D1447" s="92" t="n">
        <f aca="false">D$11+D15</f>
        <v>10.7042345272061</v>
      </c>
      <c r="E1447" s="93" t="str">
        <f aca="false">IF(D1447&lt;B1447,"!!!",IF(D1447&gt;C1447,"!!!",""))</f>
        <v/>
      </c>
      <c r="F1447" s="54" t="n">
        <f aca="false">IF(E1447="!!!",1,0)</f>
        <v>0</v>
      </c>
    </row>
    <row r="1448" customFormat="false" ht="12.75" hidden="false" customHeight="false" outlineLevel="0" collapsed="false">
      <c r="A1448" s="90" t="s">
        <v>1514</v>
      </c>
      <c r="B1448" s="92" t="n">
        <v>0</v>
      </c>
      <c r="C1448" s="92" t="n">
        <v>60</v>
      </c>
      <c r="D1448" s="92" t="n">
        <f aca="false">D$11+D16</f>
        <v>10.7042345272061</v>
      </c>
      <c r="E1448" s="93" t="str">
        <f aca="false">IF(D1448&lt;B1448,"!!!",IF(D1448&gt;C1448,"!!!",""))</f>
        <v/>
      </c>
      <c r="F1448" s="54" t="n">
        <f aca="false">IF(E1448="!!!",1,0)</f>
        <v>0</v>
      </c>
    </row>
    <row r="1449" customFormat="false" ht="12.75" hidden="false" customHeight="false" outlineLevel="0" collapsed="false">
      <c r="A1449" s="90" t="s">
        <v>1515</v>
      </c>
      <c r="B1449" s="92" t="n">
        <v>0</v>
      </c>
      <c r="C1449" s="92" t="n">
        <v>50</v>
      </c>
      <c r="D1449" s="92" t="n">
        <f aca="false">D$11+D17</f>
        <v>10.7042345272061</v>
      </c>
      <c r="E1449" s="93" t="str">
        <f aca="false">IF(D1449&lt;B1449,"!!!",IF(D1449&gt;C1449,"!!!",""))</f>
        <v/>
      </c>
      <c r="F1449" s="54" t="n">
        <f aca="false">IF(E1449="!!!",1,0)</f>
        <v>0</v>
      </c>
    </row>
    <row r="1450" customFormat="false" ht="12.75" hidden="false" customHeight="false" outlineLevel="0" collapsed="false">
      <c r="A1450" s="90" t="s">
        <v>1516</v>
      </c>
      <c r="B1450" s="92" t="n">
        <v>0</v>
      </c>
      <c r="C1450" s="92" t="n">
        <v>50</v>
      </c>
      <c r="D1450" s="92" t="n">
        <f aca="false">D$11+D18</f>
        <v>10.7042345272061</v>
      </c>
      <c r="E1450" s="93" t="str">
        <f aca="false">IF(D1450&lt;B1450,"!!!",IF(D1450&gt;C1450,"!!!",""))</f>
        <v/>
      </c>
      <c r="F1450" s="54" t="n">
        <f aca="false">IF(E1450="!!!",1,0)</f>
        <v>0</v>
      </c>
    </row>
    <row r="1451" customFormat="false" ht="12.75" hidden="false" customHeight="false" outlineLevel="0" collapsed="false">
      <c r="A1451" s="90" t="s">
        <v>1517</v>
      </c>
      <c r="B1451" s="92" t="n">
        <v>0</v>
      </c>
      <c r="C1451" s="92" t="n">
        <v>50</v>
      </c>
      <c r="D1451" s="92" t="n">
        <f aca="false">D$11+D19</f>
        <v>10.7042345272061</v>
      </c>
      <c r="E1451" s="93" t="str">
        <f aca="false">IF(D1451&lt;B1451,"!!!",IF(D1451&gt;C1451,"!!!",""))</f>
        <v/>
      </c>
      <c r="F1451" s="54" t="n">
        <f aca="false">IF(E1451="!!!",1,0)</f>
        <v>0</v>
      </c>
    </row>
    <row r="1452" customFormat="false" ht="12.75" hidden="false" customHeight="false" outlineLevel="0" collapsed="false">
      <c r="A1452" s="90" t="s">
        <v>1518</v>
      </c>
      <c r="B1452" s="92" t="n">
        <v>0</v>
      </c>
      <c r="C1452" s="92" t="n">
        <v>40</v>
      </c>
      <c r="D1452" s="92" t="n">
        <f aca="false">D$11+D20</f>
        <v>10.7042345272061</v>
      </c>
      <c r="E1452" s="93" t="str">
        <f aca="false">IF(D1452&lt;B1452,"!!!",IF(D1452&gt;C1452,"!!!",""))</f>
        <v/>
      </c>
      <c r="F1452" s="54" t="n">
        <f aca="false">IF(E1452="!!!",1,0)</f>
        <v>0</v>
      </c>
    </row>
    <row r="1453" customFormat="false" ht="12.75" hidden="false" customHeight="false" outlineLevel="0" collapsed="false">
      <c r="A1453" s="90" t="s">
        <v>1519</v>
      </c>
      <c r="B1453" s="92" t="n">
        <v>0</v>
      </c>
      <c r="C1453" s="92" t="n">
        <v>46.72</v>
      </c>
      <c r="D1453" s="92" t="n">
        <f aca="false">D$11+D21</f>
        <v>10.7042345272061</v>
      </c>
      <c r="E1453" s="93" t="str">
        <f aca="false">IF(D1453&lt;B1453,"!!!",IF(D1453&gt;C1453,"!!!",""))</f>
        <v/>
      </c>
      <c r="F1453" s="54" t="n">
        <f aca="false">IF(E1453="!!!",1,0)</f>
        <v>0</v>
      </c>
    </row>
    <row r="1454" customFormat="false" ht="12.75" hidden="false" customHeight="false" outlineLevel="0" collapsed="false">
      <c r="A1454" s="90" t="s">
        <v>1520</v>
      </c>
      <c r="B1454" s="92" t="n">
        <v>0</v>
      </c>
      <c r="C1454" s="92" t="n">
        <v>40</v>
      </c>
      <c r="D1454" s="92" t="n">
        <f aca="false">D$11+D22</f>
        <v>10.7042345272061</v>
      </c>
      <c r="E1454" s="93" t="str">
        <f aca="false">IF(D1454&lt;B1454,"!!!",IF(D1454&gt;C1454,"!!!",""))</f>
        <v/>
      </c>
      <c r="F1454" s="54" t="n">
        <f aca="false">IF(E1454="!!!",1,0)</f>
        <v>0</v>
      </c>
    </row>
    <row r="1455" customFormat="false" ht="12.75" hidden="false" customHeight="false" outlineLevel="0" collapsed="false">
      <c r="A1455" s="90" t="s">
        <v>1521</v>
      </c>
      <c r="B1455" s="92" t="n">
        <v>0</v>
      </c>
      <c r="C1455" s="92" t="n">
        <v>40</v>
      </c>
      <c r="D1455" s="92" t="n">
        <f aca="false">D$11+D23</f>
        <v>10.7042345272061</v>
      </c>
      <c r="E1455" s="93" t="str">
        <f aca="false">IF(D1455&lt;B1455,"!!!",IF(D1455&gt;C1455,"!!!",""))</f>
        <v/>
      </c>
      <c r="F1455" s="54" t="n">
        <f aca="false">IF(E1455="!!!",1,0)</f>
        <v>0</v>
      </c>
    </row>
    <row r="1456" customFormat="false" ht="12.75" hidden="false" customHeight="false" outlineLevel="0" collapsed="false">
      <c r="A1456" s="90" t="s">
        <v>1522</v>
      </c>
      <c r="B1456" s="92" t="n">
        <v>0</v>
      </c>
      <c r="C1456" s="92" t="n">
        <v>40</v>
      </c>
      <c r="D1456" s="92" t="n">
        <f aca="false">D$11+D24</f>
        <v>10.7042345272061</v>
      </c>
      <c r="E1456" s="93" t="str">
        <f aca="false">IF(D1456&lt;B1456,"!!!",IF(D1456&gt;C1456,"!!!",""))</f>
        <v/>
      </c>
      <c r="F1456" s="54" t="n">
        <f aca="false">IF(E1456="!!!",1,0)</f>
        <v>0</v>
      </c>
    </row>
    <row r="1457" customFormat="false" ht="12.75" hidden="false" customHeight="false" outlineLevel="0" collapsed="false">
      <c r="A1457" s="90" t="s">
        <v>1523</v>
      </c>
      <c r="B1457" s="92" t="n">
        <v>0</v>
      </c>
      <c r="C1457" s="92" t="n">
        <v>40</v>
      </c>
      <c r="D1457" s="92" t="n">
        <f aca="false">D$11+D25</f>
        <v>10.7042345272061</v>
      </c>
      <c r="E1457" s="93" t="str">
        <f aca="false">IF(D1457&lt;B1457,"!!!",IF(D1457&gt;C1457,"!!!",""))</f>
        <v/>
      </c>
      <c r="F1457" s="54" t="n">
        <f aca="false">IF(E1457="!!!",1,0)</f>
        <v>0</v>
      </c>
    </row>
    <row r="1458" customFormat="false" ht="12.75" hidden="false" customHeight="false" outlineLevel="0" collapsed="false">
      <c r="A1458" s="90" t="s">
        <v>1524</v>
      </c>
      <c r="B1458" s="92" t="n">
        <v>0</v>
      </c>
      <c r="C1458" s="92" t="n">
        <v>40</v>
      </c>
      <c r="D1458" s="92" t="n">
        <f aca="false">D$11+D26</f>
        <v>10.7042345272061</v>
      </c>
      <c r="E1458" s="93" t="str">
        <f aca="false">IF(D1458&lt;B1458,"!!!",IF(D1458&gt;C1458,"!!!",""))</f>
        <v/>
      </c>
      <c r="F1458" s="54" t="n">
        <f aca="false">IF(E1458="!!!",1,0)</f>
        <v>0</v>
      </c>
    </row>
    <row r="1459" customFormat="false" ht="12.75" hidden="false" customHeight="false" outlineLevel="0" collapsed="false">
      <c r="A1459" s="90" t="s">
        <v>1525</v>
      </c>
      <c r="B1459" s="92" t="n">
        <v>0</v>
      </c>
      <c r="C1459" s="92" t="n">
        <v>40</v>
      </c>
      <c r="D1459" s="92" t="n">
        <f aca="false">D$11+D27</f>
        <v>10.7042345272061</v>
      </c>
      <c r="E1459" s="93" t="str">
        <f aca="false">IF(D1459&lt;B1459,"!!!",IF(D1459&gt;C1459,"!!!",""))</f>
        <v/>
      </c>
      <c r="F1459" s="54" t="n">
        <f aca="false">IF(E1459="!!!",1,0)</f>
        <v>0</v>
      </c>
    </row>
    <row r="1460" customFormat="false" ht="12.75" hidden="false" customHeight="false" outlineLevel="0" collapsed="false">
      <c r="A1460" s="90" t="s">
        <v>1526</v>
      </c>
      <c r="B1460" s="92" t="n">
        <v>0</v>
      </c>
      <c r="C1460" s="92" t="n">
        <v>40</v>
      </c>
      <c r="D1460" s="92" t="n">
        <f aca="false">D$11+D28</f>
        <v>10.7042345272061</v>
      </c>
      <c r="E1460" s="93" t="str">
        <f aca="false">IF(D1460&lt;B1460,"!!!",IF(D1460&gt;C1460,"!!!",""))</f>
        <v/>
      </c>
      <c r="F1460" s="54" t="n">
        <f aca="false">IF(E1460="!!!",1,0)</f>
        <v>0</v>
      </c>
    </row>
    <row r="1461" customFormat="false" ht="12.75" hidden="false" customHeight="false" outlineLevel="0" collapsed="false">
      <c r="A1461" s="90" t="s">
        <v>1527</v>
      </c>
      <c r="B1461" s="92" t="n">
        <v>0</v>
      </c>
      <c r="C1461" s="92" t="n">
        <v>40</v>
      </c>
      <c r="D1461" s="92" t="n">
        <f aca="false">D$11+D29</f>
        <v>10.7042345272061</v>
      </c>
      <c r="E1461" s="93" t="str">
        <f aca="false">IF(D1461&lt;B1461,"!!!",IF(D1461&gt;C1461,"!!!",""))</f>
        <v/>
      </c>
      <c r="F1461" s="54" t="n">
        <f aca="false">IF(E1461="!!!",1,0)</f>
        <v>0</v>
      </c>
    </row>
    <row r="1462" customFormat="false" ht="12.75" hidden="false" customHeight="false" outlineLevel="0" collapsed="false">
      <c r="A1462" s="90" t="s">
        <v>1528</v>
      </c>
      <c r="B1462" s="92" t="n">
        <v>0</v>
      </c>
      <c r="C1462" s="92" t="n">
        <v>40</v>
      </c>
      <c r="D1462" s="92" t="n">
        <f aca="false">D$11+D30</f>
        <v>10.7042345272061</v>
      </c>
      <c r="E1462" s="93" t="str">
        <f aca="false">IF(D1462&lt;B1462,"!!!",IF(D1462&gt;C1462,"!!!",""))</f>
        <v/>
      </c>
      <c r="F1462" s="54" t="n">
        <f aca="false">IF(E1462="!!!",1,0)</f>
        <v>0</v>
      </c>
    </row>
    <row r="1463" customFormat="false" ht="12.75" hidden="false" customHeight="false" outlineLevel="0" collapsed="false">
      <c r="A1463" s="90" t="s">
        <v>1529</v>
      </c>
      <c r="B1463" s="92" t="n">
        <v>0</v>
      </c>
      <c r="C1463" s="92" t="n">
        <v>40</v>
      </c>
      <c r="D1463" s="92" t="n">
        <f aca="false">D$11+D31</f>
        <v>10.7042345272061</v>
      </c>
      <c r="E1463" s="93" t="str">
        <f aca="false">IF(D1463&lt;B1463,"!!!",IF(D1463&gt;C1463,"!!!",""))</f>
        <v/>
      </c>
      <c r="F1463" s="54" t="n">
        <f aca="false">IF(E1463="!!!",1,0)</f>
        <v>0</v>
      </c>
    </row>
    <row r="1464" customFormat="false" ht="12.75" hidden="false" customHeight="false" outlineLevel="0" collapsed="false">
      <c r="A1464" s="90" t="s">
        <v>1530</v>
      </c>
      <c r="B1464" s="92" t="n">
        <v>0</v>
      </c>
      <c r="C1464" s="92" t="n">
        <v>40</v>
      </c>
      <c r="D1464" s="92" t="n">
        <f aca="false">D$11+D32</f>
        <v>10.7042345272061</v>
      </c>
      <c r="E1464" s="93" t="str">
        <f aca="false">IF(D1464&lt;B1464,"!!!",IF(D1464&gt;C1464,"!!!",""))</f>
        <v/>
      </c>
      <c r="F1464" s="54" t="n">
        <f aca="false">IF(E1464="!!!",1,0)</f>
        <v>0</v>
      </c>
    </row>
    <row r="1465" customFormat="false" ht="12.75" hidden="false" customHeight="false" outlineLevel="0" collapsed="false">
      <c r="A1465" s="90" t="s">
        <v>1531</v>
      </c>
      <c r="B1465" s="92" t="n">
        <v>0</v>
      </c>
      <c r="C1465" s="92" t="n">
        <v>40</v>
      </c>
      <c r="D1465" s="92" t="n">
        <f aca="false">D$11+D33</f>
        <v>10.7042345272061</v>
      </c>
      <c r="E1465" s="93" t="str">
        <f aca="false">IF(D1465&lt;B1465,"!!!",IF(D1465&gt;C1465,"!!!",""))</f>
        <v/>
      </c>
      <c r="F1465" s="54" t="n">
        <f aca="false">IF(E1465="!!!",1,0)</f>
        <v>0</v>
      </c>
    </row>
    <row r="1466" customFormat="false" ht="12.75" hidden="false" customHeight="false" outlineLevel="0" collapsed="false">
      <c r="A1466" s="90" t="s">
        <v>1532</v>
      </c>
      <c r="B1466" s="92" t="n">
        <v>0</v>
      </c>
      <c r="C1466" s="92" t="n">
        <v>40</v>
      </c>
      <c r="D1466" s="92" t="n">
        <f aca="false">D$11+D34</f>
        <v>10.7042345272061</v>
      </c>
      <c r="E1466" s="93" t="str">
        <f aca="false">IF(D1466&lt;B1466,"!!!",IF(D1466&gt;C1466,"!!!",""))</f>
        <v/>
      </c>
      <c r="F1466" s="54" t="n">
        <f aca="false">IF(E1466="!!!",1,0)</f>
        <v>0</v>
      </c>
    </row>
    <row r="1467" customFormat="false" ht="12.75" hidden="false" customHeight="false" outlineLevel="0" collapsed="false">
      <c r="A1467" s="90" t="s">
        <v>1533</v>
      </c>
      <c r="B1467" s="92" t="n">
        <v>0</v>
      </c>
      <c r="C1467" s="92" t="n">
        <v>40</v>
      </c>
      <c r="D1467" s="92" t="n">
        <f aca="false">D$11+D35</f>
        <v>10.7042345272061</v>
      </c>
      <c r="E1467" s="93" t="str">
        <f aca="false">IF(D1467&lt;B1467,"!!!",IF(D1467&gt;C1467,"!!!",""))</f>
        <v/>
      </c>
      <c r="F1467" s="54" t="n">
        <f aca="false">IF(E1467="!!!",1,0)</f>
        <v>0</v>
      </c>
    </row>
    <row r="1468" customFormat="false" ht="12.75" hidden="false" customHeight="false" outlineLevel="0" collapsed="false">
      <c r="A1468" s="90" t="s">
        <v>1534</v>
      </c>
      <c r="B1468" s="92" t="n">
        <v>0</v>
      </c>
      <c r="C1468" s="92" t="n">
        <v>40</v>
      </c>
      <c r="D1468" s="92" t="n">
        <f aca="false">D$11+D36</f>
        <v>10.7042345272061</v>
      </c>
      <c r="E1468" s="93" t="str">
        <f aca="false">IF(D1468&lt;B1468,"!!!",IF(D1468&gt;C1468,"!!!",""))</f>
        <v/>
      </c>
      <c r="F1468" s="54" t="n">
        <f aca="false">IF(E1468="!!!",1,0)</f>
        <v>0</v>
      </c>
    </row>
    <row r="1469" customFormat="false" ht="12.75" hidden="false" customHeight="false" outlineLevel="0" collapsed="false">
      <c r="A1469" s="90" t="s">
        <v>1535</v>
      </c>
      <c r="B1469" s="92" t="n">
        <v>0</v>
      </c>
      <c r="C1469" s="92" t="n">
        <v>40</v>
      </c>
      <c r="D1469" s="92" t="n">
        <f aca="false">D$11+D37</f>
        <v>10.7042345272061</v>
      </c>
      <c r="E1469" s="93" t="str">
        <f aca="false">IF(D1469&lt;B1469,"!!!",IF(D1469&gt;C1469,"!!!",""))</f>
        <v/>
      </c>
      <c r="F1469" s="54" t="n">
        <f aca="false">IF(E1469="!!!",1,0)</f>
        <v>0</v>
      </c>
    </row>
    <row r="1470" customFormat="false" ht="12.75" hidden="false" customHeight="false" outlineLevel="0" collapsed="false">
      <c r="A1470" s="90" t="s">
        <v>1536</v>
      </c>
      <c r="B1470" s="92" t="n">
        <v>0</v>
      </c>
      <c r="C1470" s="92" t="n">
        <v>40</v>
      </c>
      <c r="D1470" s="92" t="n">
        <f aca="false">D$11+D38</f>
        <v>10.7042345272061</v>
      </c>
      <c r="E1470" s="93" t="str">
        <f aca="false">IF(D1470&lt;B1470,"!!!",IF(D1470&gt;C1470,"!!!",""))</f>
        <v/>
      </c>
      <c r="F1470" s="54" t="n">
        <f aca="false">IF(E1470="!!!",1,0)</f>
        <v>0</v>
      </c>
    </row>
    <row r="1471" customFormat="false" ht="12.75" hidden="false" customHeight="false" outlineLevel="0" collapsed="false">
      <c r="A1471" s="90" t="s">
        <v>1537</v>
      </c>
      <c r="B1471" s="92" t="n">
        <v>0</v>
      </c>
      <c r="C1471" s="92" t="n">
        <v>40</v>
      </c>
      <c r="D1471" s="92" t="n">
        <f aca="false">D$11+D39</f>
        <v>10.7042345272061</v>
      </c>
      <c r="E1471" s="93" t="str">
        <f aca="false">IF(D1471&lt;B1471,"!!!",IF(D1471&gt;C1471,"!!!",""))</f>
        <v/>
      </c>
      <c r="F1471" s="54" t="n">
        <f aca="false">IF(E1471="!!!",1,0)</f>
        <v>0</v>
      </c>
    </row>
    <row r="1472" customFormat="false" ht="12.75" hidden="false" customHeight="false" outlineLevel="0" collapsed="false">
      <c r="A1472" s="90" t="s">
        <v>1538</v>
      </c>
      <c r="B1472" s="92" t="n">
        <v>0</v>
      </c>
      <c r="C1472" s="92" t="n">
        <v>40</v>
      </c>
      <c r="D1472" s="92" t="n">
        <f aca="false">D$11+D40</f>
        <v>10.7042345272061</v>
      </c>
      <c r="E1472" s="93" t="str">
        <f aca="false">IF(D1472&lt;B1472,"!!!",IF(D1472&gt;C1472,"!!!",""))</f>
        <v/>
      </c>
      <c r="F1472" s="54" t="n">
        <f aca="false">IF(E1472="!!!",1,0)</f>
        <v>0</v>
      </c>
    </row>
    <row r="1473" customFormat="false" ht="12.75" hidden="false" customHeight="false" outlineLevel="0" collapsed="false">
      <c r="A1473" s="90" t="s">
        <v>1539</v>
      </c>
      <c r="B1473" s="92" t="n">
        <v>0</v>
      </c>
      <c r="C1473" s="92" t="n">
        <v>40</v>
      </c>
      <c r="D1473" s="92" t="n">
        <f aca="false">D$11+D41</f>
        <v>10.7042345272061</v>
      </c>
      <c r="E1473" s="93" t="str">
        <f aca="false">IF(D1473&lt;B1473,"!!!",IF(D1473&gt;C1473,"!!!",""))</f>
        <v/>
      </c>
      <c r="F1473" s="54" t="n">
        <f aca="false">IF(E1473="!!!",1,0)</f>
        <v>0</v>
      </c>
    </row>
    <row r="1474" customFormat="false" ht="12.75" hidden="false" customHeight="false" outlineLevel="0" collapsed="false">
      <c r="A1474" s="90" t="s">
        <v>1540</v>
      </c>
      <c r="B1474" s="92" t="n">
        <v>0</v>
      </c>
      <c r="C1474" s="92" t="n">
        <v>40</v>
      </c>
      <c r="D1474" s="92" t="n">
        <f aca="false">D$11+D42</f>
        <v>10.7042345272061</v>
      </c>
      <c r="E1474" s="93" t="str">
        <f aca="false">IF(D1474&lt;B1474,"!!!",IF(D1474&gt;C1474,"!!!",""))</f>
        <v/>
      </c>
      <c r="F1474" s="54" t="n">
        <f aca="false">IF(E1474="!!!",1,0)</f>
        <v>0</v>
      </c>
    </row>
    <row r="1475" customFormat="false" ht="12.75" hidden="false" customHeight="false" outlineLevel="0" collapsed="false">
      <c r="A1475" s="90" t="s">
        <v>1541</v>
      </c>
      <c r="B1475" s="92" t="n">
        <v>0</v>
      </c>
      <c r="C1475" s="92" t="n">
        <v>40</v>
      </c>
      <c r="D1475" s="92" t="n">
        <f aca="false">D$11+D43</f>
        <v>10.7042345272061</v>
      </c>
      <c r="E1475" s="93" t="str">
        <f aca="false">IF(D1475&lt;B1475,"!!!",IF(D1475&gt;C1475,"!!!",""))</f>
        <v/>
      </c>
      <c r="F1475" s="54" t="n">
        <f aca="false">IF(E1475="!!!",1,0)</f>
        <v>0</v>
      </c>
    </row>
    <row r="1476" customFormat="false" ht="12.75" hidden="false" customHeight="false" outlineLevel="0" collapsed="false">
      <c r="A1476" s="90" t="s">
        <v>1542</v>
      </c>
      <c r="B1476" s="92" t="n">
        <v>0</v>
      </c>
      <c r="C1476" s="92" t="n">
        <v>40</v>
      </c>
      <c r="D1476" s="92" t="n">
        <f aca="false">D$11+D44</f>
        <v>10.7042345272061</v>
      </c>
      <c r="E1476" s="93" t="str">
        <f aca="false">IF(D1476&lt;B1476,"!!!",IF(D1476&gt;C1476,"!!!",""))</f>
        <v/>
      </c>
      <c r="F1476" s="54" t="n">
        <f aca="false">IF(E1476="!!!",1,0)</f>
        <v>0</v>
      </c>
    </row>
    <row r="1477" customFormat="false" ht="12.75" hidden="false" customHeight="false" outlineLevel="0" collapsed="false">
      <c r="A1477" s="90" t="s">
        <v>1543</v>
      </c>
      <c r="B1477" s="92" t="n">
        <v>0</v>
      </c>
      <c r="C1477" s="92" t="n">
        <v>40</v>
      </c>
      <c r="D1477" s="92" t="n">
        <f aca="false">D$11+D45</f>
        <v>10.7042345272061</v>
      </c>
      <c r="E1477" s="93" t="str">
        <f aca="false">IF(D1477&lt;B1477,"!!!",IF(D1477&gt;C1477,"!!!",""))</f>
        <v/>
      </c>
      <c r="F1477" s="54" t="n">
        <f aca="false">IF(E1477="!!!",1,0)</f>
        <v>0</v>
      </c>
    </row>
    <row r="1478" customFormat="false" ht="12.75" hidden="false" customHeight="false" outlineLevel="0" collapsed="false">
      <c r="A1478" s="90" t="s">
        <v>1544</v>
      </c>
      <c r="B1478" s="92" t="n">
        <v>0</v>
      </c>
      <c r="C1478" s="92" t="n">
        <v>40</v>
      </c>
      <c r="D1478" s="92" t="n">
        <f aca="false">D$11+D46</f>
        <v>10.7042345272061</v>
      </c>
      <c r="E1478" s="93" t="str">
        <f aca="false">IF(D1478&lt;B1478,"!!!",IF(D1478&gt;C1478,"!!!",""))</f>
        <v/>
      </c>
      <c r="F1478" s="54" t="n">
        <f aca="false">IF(E1478="!!!",1,0)</f>
        <v>0</v>
      </c>
    </row>
    <row r="1479" customFormat="false" ht="12.75" hidden="false" customHeight="false" outlineLevel="0" collapsed="false">
      <c r="A1479" s="90" t="s">
        <v>1545</v>
      </c>
      <c r="B1479" s="92" t="n">
        <v>0</v>
      </c>
      <c r="C1479" s="92" t="n">
        <v>40</v>
      </c>
      <c r="D1479" s="92" t="n">
        <f aca="false">D$11+D47</f>
        <v>10.7042345272061</v>
      </c>
      <c r="E1479" s="93" t="str">
        <f aca="false">IF(D1479&lt;B1479,"!!!",IF(D1479&gt;C1479,"!!!",""))</f>
        <v/>
      </c>
      <c r="F1479" s="54" t="n">
        <f aca="false">IF(E1479="!!!",1,0)</f>
        <v>0</v>
      </c>
    </row>
    <row r="1480" customFormat="false" ht="12.75" hidden="false" customHeight="false" outlineLevel="0" collapsed="false">
      <c r="A1480" s="90" t="s">
        <v>1546</v>
      </c>
      <c r="B1480" s="92" t="n">
        <v>0</v>
      </c>
      <c r="C1480" s="92" t="n">
        <v>40</v>
      </c>
      <c r="D1480" s="92" t="n">
        <f aca="false">D$11+D48</f>
        <v>10.7042345272061</v>
      </c>
      <c r="E1480" s="93" t="str">
        <f aca="false">IF(D1480&lt;B1480,"!!!",IF(D1480&gt;C1480,"!!!",""))</f>
        <v/>
      </c>
      <c r="F1480" s="54" t="n">
        <f aca="false">IF(E1480="!!!",1,0)</f>
        <v>0</v>
      </c>
    </row>
    <row r="1481" customFormat="false" ht="12.75" hidden="false" customHeight="false" outlineLevel="0" collapsed="false">
      <c r="A1481" s="90" t="s">
        <v>1547</v>
      </c>
      <c r="B1481" s="92" t="n">
        <v>0</v>
      </c>
      <c r="C1481" s="92" t="n">
        <v>40</v>
      </c>
      <c r="D1481" s="92" t="n">
        <f aca="false">D$11+D49</f>
        <v>10.7042345272061</v>
      </c>
      <c r="E1481" s="93" t="str">
        <f aca="false">IF(D1481&lt;B1481,"!!!",IF(D1481&gt;C1481,"!!!",""))</f>
        <v/>
      </c>
      <c r="F1481" s="54" t="n">
        <f aca="false">IF(E1481="!!!",1,0)</f>
        <v>0</v>
      </c>
    </row>
    <row r="1482" customFormat="false" ht="12.75" hidden="false" customHeight="false" outlineLevel="0" collapsed="false">
      <c r="A1482" s="90" t="s">
        <v>1548</v>
      </c>
      <c r="B1482" s="92" t="n">
        <v>0</v>
      </c>
      <c r="C1482" s="92" t="n">
        <v>40</v>
      </c>
      <c r="D1482" s="92" t="n">
        <f aca="false">D$11+D50</f>
        <v>10.7042345272061</v>
      </c>
      <c r="E1482" s="93" t="str">
        <f aca="false">IF(D1482&lt;B1482,"!!!",IF(D1482&gt;C1482,"!!!",""))</f>
        <v/>
      </c>
      <c r="F1482" s="54" t="n">
        <f aca="false">IF(E1482="!!!",1,0)</f>
        <v>0</v>
      </c>
    </row>
    <row r="1483" customFormat="false" ht="12.75" hidden="false" customHeight="false" outlineLevel="0" collapsed="false">
      <c r="A1483" s="90" t="s">
        <v>1549</v>
      </c>
      <c r="B1483" s="92" t="n">
        <v>0</v>
      </c>
      <c r="C1483" s="92" t="n">
        <v>40</v>
      </c>
      <c r="D1483" s="92" t="n">
        <f aca="false">D$11+D51</f>
        <v>10.7042345272061</v>
      </c>
      <c r="E1483" s="93" t="str">
        <f aca="false">IF(D1483&lt;B1483,"!!!",IF(D1483&gt;C1483,"!!!",""))</f>
        <v/>
      </c>
      <c r="F1483" s="54" t="n">
        <f aca="false">IF(E1483="!!!",1,0)</f>
        <v>0</v>
      </c>
    </row>
    <row r="1484" customFormat="false" ht="12.75" hidden="false" customHeight="false" outlineLevel="0" collapsed="false">
      <c r="A1484" s="90" t="s">
        <v>1550</v>
      </c>
      <c r="B1484" s="92" t="n">
        <v>0</v>
      </c>
      <c r="C1484" s="92" t="n">
        <v>40</v>
      </c>
      <c r="D1484" s="92" t="n">
        <f aca="false">D$11+D52</f>
        <v>10.7042345272061</v>
      </c>
      <c r="E1484" s="93" t="str">
        <f aca="false">IF(D1484&lt;B1484,"!!!",IF(D1484&gt;C1484,"!!!",""))</f>
        <v/>
      </c>
      <c r="F1484" s="54" t="n">
        <f aca="false">IF(E1484="!!!",1,0)</f>
        <v>0</v>
      </c>
    </row>
    <row r="1485" customFormat="false" ht="12.75" hidden="false" customHeight="false" outlineLevel="0" collapsed="false">
      <c r="A1485" s="90" t="s">
        <v>1551</v>
      </c>
      <c r="B1485" s="92" t="n">
        <v>0</v>
      </c>
      <c r="C1485" s="92" t="n">
        <v>40</v>
      </c>
      <c r="D1485" s="92" t="n">
        <f aca="false">D$11+D53</f>
        <v>10.7042345272061</v>
      </c>
      <c r="E1485" s="93" t="str">
        <f aca="false">IF(D1485&lt;B1485,"!!!",IF(D1485&gt;C1485,"!!!",""))</f>
        <v/>
      </c>
      <c r="F1485" s="54" t="n">
        <f aca="false">IF(E1485="!!!",1,0)</f>
        <v>0</v>
      </c>
    </row>
    <row r="1486" customFormat="false" ht="12.75" hidden="false" customHeight="false" outlineLevel="0" collapsed="false">
      <c r="A1486" s="90" t="s">
        <v>1552</v>
      </c>
      <c r="B1486" s="92" t="n">
        <v>0</v>
      </c>
      <c r="C1486" s="92" t="n">
        <v>40</v>
      </c>
      <c r="D1486" s="92" t="n">
        <f aca="false">D$11+D54</f>
        <v>10.7042345272061</v>
      </c>
      <c r="E1486" s="93" t="str">
        <f aca="false">IF(D1486&lt;B1486,"!!!",IF(D1486&gt;C1486,"!!!",""))</f>
        <v/>
      </c>
      <c r="F1486" s="54" t="n">
        <f aca="false">IF(E1486="!!!",1,0)</f>
        <v>0</v>
      </c>
    </row>
    <row r="1487" customFormat="false" ht="12.75" hidden="false" customHeight="false" outlineLevel="0" collapsed="false">
      <c r="A1487" s="90" t="s">
        <v>1553</v>
      </c>
      <c r="B1487" s="92" t="n">
        <v>0</v>
      </c>
      <c r="C1487" s="92" t="n">
        <v>40</v>
      </c>
      <c r="D1487" s="92" t="n">
        <f aca="false">D$11+D55</f>
        <v>10.7042345272061</v>
      </c>
      <c r="E1487" s="93" t="str">
        <f aca="false">IF(D1487&lt;B1487,"!!!",IF(D1487&gt;C1487,"!!!",""))</f>
        <v/>
      </c>
      <c r="F1487" s="54" t="n">
        <f aca="false">IF(E1487="!!!",1,0)</f>
        <v>0</v>
      </c>
    </row>
    <row r="1488" customFormat="false" ht="12.75" hidden="false" customHeight="false" outlineLevel="0" collapsed="false">
      <c r="A1488" s="90" t="s">
        <v>1554</v>
      </c>
      <c r="B1488" s="92" t="n">
        <v>0</v>
      </c>
      <c r="C1488" s="92" t="n">
        <v>40</v>
      </c>
      <c r="D1488" s="92" t="n">
        <f aca="false">D$11+D56</f>
        <v>10.7042345272061</v>
      </c>
      <c r="E1488" s="93" t="str">
        <f aca="false">IF(D1488&lt;B1488,"!!!",IF(D1488&gt;C1488,"!!!",""))</f>
        <v/>
      </c>
      <c r="F1488" s="54" t="n">
        <f aca="false">IF(E1488="!!!",1,0)</f>
        <v>0</v>
      </c>
    </row>
    <row r="1489" customFormat="false" ht="12.75" hidden="false" customHeight="false" outlineLevel="0" collapsed="false">
      <c r="A1489" s="90" t="s">
        <v>1555</v>
      </c>
      <c r="B1489" s="92" t="n">
        <v>0</v>
      </c>
      <c r="C1489" s="92" t="n">
        <v>40</v>
      </c>
      <c r="D1489" s="92" t="n">
        <f aca="false">D$11+D57</f>
        <v>10.7042345272061</v>
      </c>
      <c r="E1489" s="93" t="str">
        <f aca="false">IF(D1489&lt;B1489,"!!!",IF(D1489&gt;C1489,"!!!",""))</f>
        <v/>
      </c>
      <c r="F1489" s="54" t="n">
        <f aca="false">IF(E1489="!!!",1,0)</f>
        <v>0</v>
      </c>
    </row>
    <row r="1490" customFormat="false" ht="12.75" hidden="false" customHeight="false" outlineLevel="0" collapsed="false">
      <c r="A1490" s="90" t="s">
        <v>1556</v>
      </c>
      <c r="B1490" s="92" t="n">
        <v>0</v>
      </c>
      <c r="C1490" s="92" t="n">
        <v>40</v>
      </c>
      <c r="D1490" s="92" t="n">
        <f aca="false">D$11+D58</f>
        <v>10.7042345272061</v>
      </c>
      <c r="E1490" s="93" t="str">
        <f aca="false">IF(D1490&lt;B1490,"!!!",IF(D1490&gt;C1490,"!!!",""))</f>
        <v/>
      </c>
      <c r="F1490" s="54" t="n">
        <f aca="false">IF(E1490="!!!",1,0)</f>
        <v>0</v>
      </c>
    </row>
    <row r="1491" customFormat="false" ht="12.75" hidden="false" customHeight="false" outlineLevel="0" collapsed="false">
      <c r="A1491" s="90" t="s">
        <v>1557</v>
      </c>
      <c r="B1491" s="92" t="n">
        <v>0</v>
      </c>
      <c r="C1491" s="92" t="n">
        <v>40</v>
      </c>
      <c r="D1491" s="92" t="n">
        <f aca="false">D$11+D59</f>
        <v>10.7042345272061</v>
      </c>
      <c r="E1491" s="93" t="str">
        <f aca="false">IF(D1491&lt;B1491,"!!!",IF(D1491&gt;C1491,"!!!",""))</f>
        <v/>
      </c>
      <c r="F1491" s="54" t="n">
        <f aca="false">IF(E1491="!!!",1,0)</f>
        <v>0</v>
      </c>
    </row>
    <row r="1492" customFormat="false" ht="12.75" hidden="false" customHeight="false" outlineLevel="0" collapsed="false">
      <c r="A1492" s="90" t="s">
        <v>1558</v>
      </c>
      <c r="B1492" s="92" t="n">
        <v>0</v>
      </c>
      <c r="C1492" s="92" t="n">
        <v>40</v>
      </c>
      <c r="D1492" s="92" t="n">
        <f aca="false">D$11+D60</f>
        <v>10.7042345272061</v>
      </c>
      <c r="E1492" s="93" t="str">
        <f aca="false">IF(D1492&lt;B1492,"!!!",IF(D1492&gt;C1492,"!!!",""))</f>
        <v/>
      </c>
      <c r="F1492" s="54" t="n">
        <f aca="false">IF(E1492="!!!",1,0)</f>
        <v>0</v>
      </c>
    </row>
    <row r="1493" customFormat="false" ht="12.75" hidden="false" customHeight="false" outlineLevel="0" collapsed="false">
      <c r="A1493" s="90" t="s">
        <v>1559</v>
      </c>
      <c r="B1493" s="92" t="n">
        <v>0</v>
      </c>
      <c r="C1493" s="92" t="n">
        <v>40</v>
      </c>
      <c r="D1493" s="92" t="n">
        <f aca="false">D$11+D61</f>
        <v>10.7042345272061</v>
      </c>
      <c r="E1493" s="93" t="str">
        <f aca="false">IF(D1493&lt;B1493,"!!!",IF(D1493&gt;C1493,"!!!",""))</f>
        <v/>
      </c>
      <c r="F1493" s="54" t="n">
        <f aca="false">IF(E1493="!!!",1,0)</f>
        <v>0</v>
      </c>
    </row>
    <row r="1494" customFormat="false" ht="12.75" hidden="false" customHeight="false" outlineLevel="0" collapsed="false">
      <c r="A1494" s="90" t="s">
        <v>1560</v>
      </c>
      <c r="B1494" s="92" t="n">
        <v>0</v>
      </c>
      <c r="C1494" s="92" t="n">
        <v>40</v>
      </c>
      <c r="D1494" s="92" t="n">
        <f aca="false">D$11+D62</f>
        <v>10.7042345272061</v>
      </c>
      <c r="E1494" s="93" t="str">
        <f aca="false">IF(D1494&lt;B1494,"!!!",IF(D1494&gt;C1494,"!!!",""))</f>
        <v/>
      </c>
      <c r="F1494" s="54" t="n">
        <f aca="false">IF(E1494="!!!",1,0)</f>
        <v>0</v>
      </c>
    </row>
    <row r="1495" customFormat="false" ht="12.75" hidden="false" customHeight="false" outlineLevel="0" collapsed="false">
      <c r="A1495" s="90" t="s">
        <v>1561</v>
      </c>
      <c r="B1495" s="92" t="n">
        <v>0</v>
      </c>
      <c r="C1495" s="92" t="n">
        <v>35</v>
      </c>
      <c r="D1495" s="92" t="n">
        <f aca="false">D$12+D13</f>
        <v>0.588719220718228</v>
      </c>
      <c r="E1495" s="93" t="str">
        <f aca="false">IF(D1495&lt;B1495,"!!!",IF(D1495&gt;C1495,"!!!",""))</f>
        <v/>
      </c>
      <c r="F1495" s="54" t="n">
        <f aca="false">IF(E1495="!!!",1,0)</f>
        <v>0</v>
      </c>
    </row>
    <row r="1496" customFormat="false" ht="12.75" hidden="false" customHeight="false" outlineLevel="0" collapsed="false">
      <c r="A1496" s="90" t="s">
        <v>1562</v>
      </c>
      <c r="B1496" s="92" t="n">
        <v>0</v>
      </c>
      <c r="C1496" s="92" t="n">
        <v>45</v>
      </c>
      <c r="D1496" s="92" t="n">
        <f aca="false">D$12+D14</f>
        <v>0.588719220718228</v>
      </c>
      <c r="E1496" s="93" t="str">
        <f aca="false">IF(D1496&lt;B1496,"!!!",IF(D1496&gt;C1496,"!!!",""))</f>
        <v/>
      </c>
      <c r="F1496" s="54" t="n">
        <f aca="false">IF(E1496="!!!",1,0)</f>
        <v>0</v>
      </c>
    </row>
    <row r="1497" customFormat="false" ht="12.75" hidden="false" customHeight="false" outlineLevel="0" collapsed="false">
      <c r="A1497" s="90" t="s">
        <v>1563</v>
      </c>
      <c r="B1497" s="92" t="n">
        <v>0</v>
      </c>
      <c r="C1497" s="92" t="n">
        <v>60</v>
      </c>
      <c r="D1497" s="92" t="n">
        <f aca="false">D$12+D15</f>
        <v>0.588719220718228</v>
      </c>
      <c r="E1497" s="93" t="str">
        <f aca="false">IF(D1497&lt;B1497,"!!!",IF(D1497&gt;C1497,"!!!",""))</f>
        <v/>
      </c>
      <c r="F1497" s="54" t="n">
        <f aca="false">IF(E1497="!!!",1,0)</f>
        <v>0</v>
      </c>
    </row>
    <row r="1498" customFormat="false" ht="12.75" hidden="false" customHeight="false" outlineLevel="0" collapsed="false">
      <c r="A1498" s="90" t="s">
        <v>1564</v>
      </c>
      <c r="B1498" s="92" t="n">
        <v>0</v>
      </c>
      <c r="C1498" s="92" t="n">
        <v>28.04276</v>
      </c>
      <c r="D1498" s="92" t="n">
        <f aca="false">D$12+D16</f>
        <v>0.588719220718228</v>
      </c>
      <c r="E1498" s="93" t="str">
        <f aca="false">IF(D1498&lt;B1498,"!!!",IF(D1498&gt;C1498,"!!!",""))</f>
        <v/>
      </c>
      <c r="F1498" s="54" t="n">
        <f aca="false">IF(E1498="!!!",1,0)</f>
        <v>0</v>
      </c>
    </row>
    <row r="1499" customFormat="false" ht="12.75" hidden="false" customHeight="false" outlineLevel="0" collapsed="false">
      <c r="A1499" s="90" t="s">
        <v>1565</v>
      </c>
      <c r="B1499" s="92" t="n">
        <v>0</v>
      </c>
      <c r="C1499" s="92" t="n">
        <v>30.12049</v>
      </c>
      <c r="D1499" s="92" t="n">
        <f aca="false">D$12+D17</f>
        <v>0.588719220718228</v>
      </c>
      <c r="E1499" s="93" t="str">
        <f aca="false">IF(D1499&lt;B1499,"!!!",IF(D1499&gt;C1499,"!!!",""))</f>
        <v/>
      </c>
      <c r="F1499" s="54" t="n">
        <f aca="false">IF(E1499="!!!",1,0)</f>
        <v>0</v>
      </c>
    </row>
    <row r="1500" customFormat="false" ht="12.75" hidden="false" customHeight="false" outlineLevel="0" collapsed="false">
      <c r="A1500" s="90" t="s">
        <v>1566</v>
      </c>
      <c r="B1500" s="92" t="n">
        <v>0</v>
      </c>
      <c r="C1500" s="92" t="n">
        <v>40</v>
      </c>
      <c r="D1500" s="92" t="n">
        <f aca="false">D$12+D18</f>
        <v>0.588719220718228</v>
      </c>
      <c r="E1500" s="93" t="str">
        <f aca="false">IF(D1500&lt;B1500,"!!!",IF(D1500&gt;C1500,"!!!",""))</f>
        <v/>
      </c>
      <c r="F1500" s="54" t="n">
        <f aca="false">IF(E1500="!!!",1,0)</f>
        <v>0</v>
      </c>
    </row>
    <row r="1501" customFormat="false" ht="12.75" hidden="false" customHeight="false" outlineLevel="0" collapsed="false">
      <c r="A1501" s="90" t="s">
        <v>1567</v>
      </c>
      <c r="B1501" s="92" t="n">
        <v>0</v>
      </c>
      <c r="C1501" s="92" t="n">
        <v>40</v>
      </c>
      <c r="D1501" s="92" t="n">
        <f aca="false">D$12+D19</f>
        <v>0.588719220718228</v>
      </c>
      <c r="E1501" s="93" t="str">
        <f aca="false">IF(D1501&lt;B1501,"!!!",IF(D1501&gt;C1501,"!!!",""))</f>
        <v/>
      </c>
      <c r="F1501" s="54" t="n">
        <f aca="false">IF(E1501="!!!",1,0)</f>
        <v>0</v>
      </c>
    </row>
    <row r="1502" customFormat="false" ht="12.75" hidden="false" customHeight="false" outlineLevel="0" collapsed="false">
      <c r="A1502" s="90" t="s">
        <v>1568</v>
      </c>
      <c r="B1502" s="92" t="n">
        <v>0</v>
      </c>
      <c r="C1502" s="92" t="n">
        <v>20</v>
      </c>
      <c r="D1502" s="92" t="n">
        <f aca="false">D$12+D20</f>
        <v>0.588719220718228</v>
      </c>
      <c r="E1502" s="93" t="str">
        <f aca="false">IF(D1502&lt;B1502,"!!!",IF(D1502&gt;C1502,"!!!",""))</f>
        <v/>
      </c>
      <c r="F1502" s="54" t="n">
        <f aca="false">IF(E1502="!!!",1,0)</f>
        <v>0</v>
      </c>
    </row>
    <row r="1503" customFormat="false" ht="12.75" hidden="false" customHeight="false" outlineLevel="0" collapsed="false">
      <c r="A1503" s="90" t="s">
        <v>1569</v>
      </c>
      <c r="B1503" s="92" t="n">
        <v>0</v>
      </c>
      <c r="C1503" s="92" t="n">
        <v>20</v>
      </c>
      <c r="D1503" s="92" t="n">
        <f aca="false">D$12+D21</f>
        <v>0.588719220718228</v>
      </c>
      <c r="E1503" s="93" t="str">
        <f aca="false">IF(D1503&lt;B1503,"!!!",IF(D1503&gt;C1503,"!!!",""))</f>
        <v/>
      </c>
      <c r="F1503" s="54" t="n">
        <f aca="false">IF(E1503="!!!",1,0)</f>
        <v>0</v>
      </c>
    </row>
    <row r="1504" customFormat="false" ht="12.75" hidden="false" customHeight="false" outlineLevel="0" collapsed="false">
      <c r="A1504" s="90" t="s">
        <v>1570</v>
      </c>
      <c r="B1504" s="92" t="n">
        <v>0</v>
      </c>
      <c r="C1504" s="92" t="n">
        <v>20</v>
      </c>
      <c r="D1504" s="92" t="n">
        <f aca="false">D$12+D22</f>
        <v>0.588719220718228</v>
      </c>
      <c r="E1504" s="93" t="str">
        <f aca="false">IF(D1504&lt;B1504,"!!!",IF(D1504&gt;C1504,"!!!",""))</f>
        <v/>
      </c>
      <c r="F1504" s="54" t="n">
        <f aca="false">IF(E1504="!!!",1,0)</f>
        <v>0</v>
      </c>
    </row>
    <row r="1505" customFormat="false" ht="12.75" hidden="false" customHeight="false" outlineLevel="0" collapsed="false">
      <c r="A1505" s="90" t="s">
        <v>1571</v>
      </c>
      <c r="B1505" s="92" t="n">
        <v>0</v>
      </c>
      <c r="C1505" s="92" t="n">
        <v>20</v>
      </c>
      <c r="D1505" s="92" t="n">
        <f aca="false">D$12+D23</f>
        <v>0.588719220718228</v>
      </c>
      <c r="E1505" s="93" t="str">
        <f aca="false">IF(D1505&lt;B1505,"!!!",IF(D1505&gt;C1505,"!!!",""))</f>
        <v/>
      </c>
      <c r="F1505" s="54" t="n">
        <f aca="false">IF(E1505="!!!",1,0)</f>
        <v>0</v>
      </c>
    </row>
    <row r="1506" customFormat="false" ht="12.75" hidden="false" customHeight="false" outlineLevel="0" collapsed="false">
      <c r="A1506" s="90" t="s">
        <v>1572</v>
      </c>
      <c r="B1506" s="92" t="n">
        <v>0</v>
      </c>
      <c r="C1506" s="92" t="n">
        <v>20</v>
      </c>
      <c r="D1506" s="92" t="n">
        <f aca="false">D$12+D24</f>
        <v>0.588719220718228</v>
      </c>
      <c r="E1506" s="93" t="str">
        <f aca="false">IF(D1506&lt;B1506,"!!!",IF(D1506&gt;C1506,"!!!",""))</f>
        <v/>
      </c>
      <c r="F1506" s="54" t="n">
        <f aca="false">IF(E1506="!!!",1,0)</f>
        <v>0</v>
      </c>
    </row>
    <row r="1507" customFormat="false" ht="12.75" hidden="false" customHeight="false" outlineLevel="0" collapsed="false">
      <c r="A1507" s="90" t="s">
        <v>1573</v>
      </c>
      <c r="B1507" s="92" t="n">
        <v>0</v>
      </c>
      <c r="C1507" s="92" t="n">
        <v>20</v>
      </c>
      <c r="D1507" s="92" t="n">
        <f aca="false">D$12+D25</f>
        <v>0.588719220718228</v>
      </c>
      <c r="E1507" s="93" t="str">
        <f aca="false">IF(D1507&lt;B1507,"!!!",IF(D1507&gt;C1507,"!!!",""))</f>
        <v/>
      </c>
      <c r="F1507" s="54" t="n">
        <f aca="false">IF(E1507="!!!",1,0)</f>
        <v>0</v>
      </c>
    </row>
    <row r="1508" customFormat="false" ht="12.75" hidden="false" customHeight="false" outlineLevel="0" collapsed="false">
      <c r="A1508" s="90" t="s">
        <v>1574</v>
      </c>
      <c r="B1508" s="92" t="n">
        <v>0</v>
      </c>
      <c r="C1508" s="92" t="n">
        <v>20</v>
      </c>
      <c r="D1508" s="92" t="n">
        <f aca="false">D$12+D26</f>
        <v>0.588719220718228</v>
      </c>
      <c r="E1508" s="93" t="str">
        <f aca="false">IF(D1508&lt;B1508,"!!!",IF(D1508&gt;C1508,"!!!",""))</f>
        <v/>
      </c>
      <c r="F1508" s="54" t="n">
        <f aca="false">IF(E1508="!!!",1,0)</f>
        <v>0</v>
      </c>
    </row>
    <row r="1509" customFormat="false" ht="12.75" hidden="false" customHeight="false" outlineLevel="0" collapsed="false">
      <c r="A1509" s="90" t="s">
        <v>1575</v>
      </c>
      <c r="B1509" s="92" t="n">
        <v>0</v>
      </c>
      <c r="C1509" s="92" t="n">
        <v>29.6417723041911</v>
      </c>
      <c r="D1509" s="92" t="n">
        <f aca="false">D$12+D27</f>
        <v>0.588719220718228</v>
      </c>
      <c r="E1509" s="93" t="str">
        <f aca="false">IF(D1509&lt;B1509,"!!!",IF(D1509&gt;C1509,"!!!",""))</f>
        <v/>
      </c>
      <c r="F1509" s="54" t="n">
        <f aca="false">IF(E1509="!!!",1,0)</f>
        <v>0</v>
      </c>
    </row>
    <row r="1510" customFormat="false" ht="12.75" hidden="false" customHeight="false" outlineLevel="0" collapsed="false">
      <c r="A1510" s="90" t="s">
        <v>1576</v>
      </c>
      <c r="B1510" s="92" t="n">
        <v>0</v>
      </c>
      <c r="C1510" s="92" t="n">
        <v>20</v>
      </c>
      <c r="D1510" s="92" t="n">
        <f aca="false">D$12+D28</f>
        <v>0.588719220718228</v>
      </c>
      <c r="E1510" s="93" t="str">
        <f aca="false">IF(D1510&lt;B1510,"!!!",IF(D1510&gt;C1510,"!!!",""))</f>
        <v/>
      </c>
      <c r="F1510" s="54" t="n">
        <f aca="false">IF(E1510="!!!",1,0)</f>
        <v>0</v>
      </c>
    </row>
    <row r="1511" customFormat="false" ht="12.75" hidden="false" customHeight="false" outlineLevel="0" collapsed="false">
      <c r="A1511" s="90" t="s">
        <v>1577</v>
      </c>
      <c r="B1511" s="92" t="n">
        <v>0</v>
      </c>
      <c r="C1511" s="92" t="n">
        <v>22.200001</v>
      </c>
      <c r="D1511" s="92" t="n">
        <f aca="false">D$12+D29</f>
        <v>0.588719220718228</v>
      </c>
      <c r="E1511" s="93" t="str">
        <f aca="false">IF(D1511&lt;B1511,"!!!",IF(D1511&gt;C1511,"!!!",""))</f>
        <v/>
      </c>
      <c r="F1511" s="54" t="n">
        <f aca="false">IF(E1511="!!!",1,0)</f>
        <v>0</v>
      </c>
    </row>
    <row r="1512" customFormat="false" ht="12.75" hidden="false" customHeight="false" outlineLevel="0" collapsed="false">
      <c r="A1512" s="90" t="s">
        <v>1578</v>
      </c>
      <c r="B1512" s="92" t="n">
        <v>0</v>
      </c>
      <c r="C1512" s="92" t="n">
        <v>20</v>
      </c>
      <c r="D1512" s="92" t="n">
        <f aca="false">D$12+D30</f>
        <v>0.588719220718228</v>
      </c>
      <c r="E1512" s="93" t="str">
        <f aca="false">IF(D1512&lt;B1512,"!!!",IF(D1512&gt;C1512,"!!!",""))</f>
        <v/>
      </c>
      <c r="F1512" s="54" t="n">
        <f aca="false">IF(E1512="!!!",1,0)</f>
        <v>0</v>
      </c>
    </row>
    <row r="1513" customFormat="false" ht="12.75" hidden="false" customHeight="false" outlineLevel="0" collapsed="false">
      <c r="A1513" s="90" t="s">
        <v>1579</v>
      </c>
      <c r="B1513" s="92" t="n">
        <v>0</v>
      </c>
      <c r="C1513" s="92" t="n">
        <v>20</v>
      </c>
      <c r="D1513" s="92" t="n">
        <f aca="false">D$12+D31</f>
        <v>0.588719220718228</v>
      </c>
      <c r="E1513" s="93" t="str">
        <f aca="false">IF(D1513&lt;B1513,"!!!",IF(D1513&gt;C1513,"!!!",""))</f>
        <v/>
      </c>
      <c r="F1513" s="54" t="n">
        <f aca="false">IF(E1513="!!!",1,0)</f>
        <v>0</v>
      </c>
    </row>
    <row r="1514" customFormat="false" ht="12.75" hidden="false" customHeight="false" outlineLevel="0" collapsed="false">
      <c r="A1514" s="90" t="s">
        <v>1580</v>
      </c>
      <c r="B1514" s="92" t="n">
        <v>0</v>
      </c>
      <c r="C1514" s="92" t="n">
        <v>20</v>
      </c>
      <c r="D1514" s="92" t="n">
        <f aca="false">D$12+D32</f>
        <v>0.588719220718228</v>
      </c>
      <c r="E1514" s="93" t="str">
        <f aca="false">IF(D1514&lt;B1514,"!!!",IF(D1514&gt;C1514,"!!!",""))</f>
        <v/>
      </c>
      <c r="F1514" s="54" t="n">
        <f aca="false">IF(E1514="!!!",1,0)</f>
        <v>0</v>
      </c>
    </row>
    <row r="1515" customFormat="false" ht="12.75" hidden="false" customHeight="false" outlineLevel="0" collapsed="false">
      <c r="A1515" s="90" t="s">
        <v>1581</v>
      </c>
      <c r="B1515" s="92" t="n">
        <v>0</v>
      </c>
      <c r="C1515" s="92" t="n">
        <v>20</v>
      </c>
      <c r="D1515" s="92" t="n">
        <f aca="false">D$12+D33</f>
        <v>0.588719220718228</v>
      </c>
      <c r="E1515" s="93" t="str">
        <f aca="false">IF(D1515&lt;B1515,"!!!",IF(D1515&gt;C1515,"!!!",""))</f>
        <v/>
      </c>
      <c r="F1515" s="54" t="n">
        <f aca="false">IF(E1515="!!!",1,0)</f>
        <v>0</v>
      </c>
    </row>
    <row r="1516" customFormat="false" ht="12.75" hidden="false" customHeight="false" outlineLevel="0" collapsed="false">
      <c r="A1516" s="90" t="s">
        <v>1582</v>
      </c>
      <c r="B1516" s="92" t="n">
        <v>0</v>
      </c>
      <c r="C1516" s="92" t="n">
        <v>20</v>
      </c>
      <c r="D1516" s="92" t="n">
        <f aca="false">D$12+D34</f>
        <v>0.588719220718228</v>
      </c>
      <c r="E1516" s="93" t="str">
        <f aca="false">IF(D1516&lt;B1516,"!!!",IF(D1516&gt;C1516,"!!!",""))</f>
        <v/>
      </c>
      <c r="F1516" s="54" t="n">
        <f aca="false">IF(E1516="!!!",1,0)</f>
        <v>0</v>
      </c>
    </row>
    <row r="1517" customFormat="false" ht="12.75" hidden="false" customHeight="false" outlineLevel="0" collapsed="false">
      <c r="A1517" s="90" t="s">
        <v>1583</v>
      </c>
      <c r="B1517" s="92" t="n">
        <v>0</v>
      </c>
      <c r="C1517" s="92" t="n">
        <v>20</v>
      </c>
      <c r="D1517" s="92" t="n">
        <f aca="false">D$12+D35</f>
        <v>0.588719220718228</v>
      </c>
      <c r="E1517" s="93" t="str">
        <f aca="false">IF(D1517&lt;B1517,"!!!",IF(D1517&gt;C1517,"!!!",""))</f>
        <v/>
      </c>
      <c r="F1517" s="54" t="n">
        <f aca="false">IF(E1517="!!!",1,0)</f>
        <v>0</v>
      </c>
    </row>
    <row r="1518" customFormat="false" ht="12.75" hidden="false" customHeight="false" outlineLevel="0" collapsed="false">
      <c r="A1518" s="90" t="s">
        <v>1584</v>
      </c>
      <c r="B1518" s="92" t="n">
        <v>0</v>
      </c>
      <c r="C1518" s="92" t="n">
        <v>20</v>
      </c>
      <c r="D1518" s="92" t="n">
        <f aca="false">D$12+D36</f>
        <v>0.588719220718228</v>
      </c>
      <c r="E1518" s="93" t="str">
        <f aca="false">IF(D1518&lt;B1518,"!!!",IF(D1518&gt;C1518,"!!!",""))</f>
        <v/>
      </c>
      <c r="F1518" s="54" t="n">
        <f aca="false">IF(E1518="!!!",1,0)</f>
        <v>0</v>
      </c>
    </row>
    <row r="1519" customFormat="false" ht="12.75" hidden="false" customHeight="false" outlineLevel="0" collapsed="false">
      <c r="A1519" s="90" t="s">
        <v>1585</v>
      </c>
      <c r="B1519" s="92" t="n">
        <v>0</v>
      </c>
      <c r="C1519" s="92" t="n">
        <v>20</v>
      </c>
      <c r="D1519" s="92" t="n">
        <f aca="false">D$12+D37</f>
        <v>0.588719220718228</v>
      </c>
      <c r="E1519" s="93" t="str">
        <f aca="false">IF(D1519&lt;B1519,"!!!",IF(D1519&gt;C1519,"!!!",""))</f>
        <v/>
      </c>
      <c r="F1519" s="54" t="n">
        <f aca="false">IF(E1519="!!!",1,0)</f>
        <v>0</v>
      </c>
    </row>
    <row r="1520" customFormat="false" ht="12.75" hidden="false" customHeight="false" outlineLevel="0" collapsed="false">
      <c r="A1520" s="90" t="s">
        <v>1586</v>
      </c>
      <c r="B1520" s="92" t="n">
        <v>0</v>
      </c>
      <c r="C1520" s="92" t="n">
        <v>20</v>
      </c>
      <c r="D1520" s="92" t="n">
        <f aca="false">D$12+D38</f>
        <v>0.588719220718228</v>
      </c>
      <c r="E1520" s="93" t="str">
        <f aca="false">IF(D1520&lt;B1520,"!!!",IF(D1520&gt;C1520,"!!!",""))</f>
        <v/>
      </c>
      <c r="F1520" s="54" t="n">
        <f aca="false">IF(E1520="!!!",1,0)</f>
        <v>0</v>
      </c>
    </row>
    <row r="1521" customFormat="false" ht="12.75" hidden="false" customHeight="false" outlineLevel="0" collapsed="false">
      <c r="A1521" s="90" t="s">
        <v>1587</v>
      </c>
      <c r="B1521" s="92" t="n">
        <v>0</v>
      </c>
      <c r="C1521" s="92" t="n">
        <v>20</v>
      </c>
      <c r="D1521" s="92" t="n">
        <f aca="false">D$12+D39</f>
        <v>0.588719220718228</v>
      </c>
      <c r="E1521" s="93" t="str">
        <f aca="false">IF(D1521&lt;B1521,"!!!",IF(D1521&gt;C1521,"!!!",""))</f>
        <v/>
      </c>
      <c r="F1521" s="54" t="n">
        <f aca="false">IF(E1521="!!!",1,0)</f>
        <v>0</v>
      </c>
    </row>
    <row r="1522" customFormat="false" ht="12.75" hidden="false" customHeight="false" outlineLevel="0" collapsed="false">
      <c r="A1522" s="90" t="s">
        <v>1588</v>
      </c>
      <c r="B1522" s="92" t="n">
        <v>0</v>
      </c>
      <c r="C1522" s="92" t="n">
        <v>20</v>
      </c>
      <c r="D1522" s="92" t="n">
        <f aca="false">D$12+D40</f>
        <v>0.588719220718228</v>
      </c>
      <c r="E1522" s="93" t="str">
        <f aca="false">IF(D1522&lt;B1522,"!!!",IF(D1522&gt;C1522,"!!!",""))</f>
        <v/>
      </c>
      <c r="F1522" s="54" t="n">
        <f aca="false">IF(E1522="!!!",1,0)</f>
        <v>0</v>
      </c>
    </row>
    <row r="1523" customFormat="false" ht="12.75" hidden="false" customHeight="false" outlineLevel="0" collapsed="false">
      <c r="A1523" s="90" t="s">
        <v>1589</v>
      </c>
      <c r="B1523" s="92" t="n">
        <v>0</v>
      </c>
      <c r="C1523" s="92" t="n">
        <v>20</v>
      </c>
      <c r="D1523" s="92" t="n">
        <f aca="false">D$12+D41</f>
        <v>0.588719220718228</v>
      </c>
      <c r="E1523" s="93" t="str">
        <f aca="false">IF(D1523&lt;B1523,"!!!",IF(D1523&gt;C1523,"!!!",""))</f>
        <v/>
      </c>
      <c r="F1523" s="54" t="n">
        <f aca="false">IF(E1523="!!!",1,0)</f>
        <v>0</v>
      </c>
    </row>
    <row r="1524" customFormat="false" ht="12.75" hidden="false" customHeight="false" outlineLevel="0" collapsed="false">
      <c r="A1524" s="90" t="s">
        <v>1590</v>
      </c>
      <c r="B1524" s="92" t="n">
        <v>0</v>
      </c>
      <c r="C1524" s="92" t="n">
        <v>20</v>
      </c>
      <c r="D1524" s="92" t="n">
        <f aca="false">D$12+D42</f>
        <v>0.588719220718228</v>
      </c>
      <c r="E1524" s="93" t="str">
        <f aca="false">IF(D1524&lt;B1524,"!!!",IF(D1524&gt;C1524,"!!!",""))</f>
        <v/>
      </c>
      <c r="F1524" s="54" t="n">
        <f aca="false">IF(E1524="!!!",1,0)</f>
        <v>0</v>
      </c>
    </row>
    <row r="1525" customFormat="false" ht="12.75" hidden="false" customHeight="false" outlineLevel="0" collapsed="false">
      <c r="A1525" s="90" t="s">
        <v>1591</v>
      </c>
      <c r="B1525" s="92" t="n">
        <v>0</v>
      </c>
      <c r="C1525" s="92" t="n">
        <v>20</v>
      </c>
      <c r="D1525" s="92" t="n">
        <f aca="false">D$12+D43</f>
        <v>0.588719220718228</v>
      </c>
      <c r="E1525" s="93" t="str">
        <f aca="false">IF(D1525&lt;B1525,"!!!",IF(D1525&gt;C1525,"!!!",""))</f>
        <v/>
      </c>
      <c r="F1525" s="54" t="n">
        <f aca="false">IF(E1525="!!!",1,0)</f>
        <v>0</v>
      </c>
    </row>
    <row r="1526" customFormat="false" ht="12.75" hidden="false" customHeight="false" outlineLevel="0" collapsed="false">
      <c r="A1526" s="90" t="s">
        <v>1592</v>
      </c>
      <c r="B1526" s="92" t="n">
        <v>0</v>
      </c>
      <c r="C1526" s="92" t="n">
        <v>20</v>
      </c>
      <c r="D1526" s="92" t="n">
        <f aca="false">D$12+D44</f>
        <v>0.588719220718228</v>
      </c>
      <c r="E1526" s="93" t="str">
        <f aca="false">IF(D1526&lt;B1526,"!!!",IF(D1526&gt;C1526,"!!!",""))</f>
        <v/>
      </c>
      <c r="F1526" s="54" t="n">
        <f aca="false">IF(E1526="!!!",1,0)</f>
        <v>0</v>
      </c>
    </row>
    <row r="1527" customFormat="false" ht="12.75" hidden="false" customHeight="false" outlineLevel="0" collapsed="false">
      <c r="A1527" s="90" t="s">
        <v>1593</v>
      </c>
      <c r="B1527" s="92" t="n">
        <v>0</v>
      </c>
      <c r="C1527" s="92" t="n">
        <v>20</v>
      </c>
      <c r="D1527" s="92" t="n">
        <f aca="false">D$12+D45</f>
        <v>0.588719220718228</v>
      </c>
      <c r="E1527" s="93" t="str">
        <f aca="false">IF(D1527&lt;B1527,"!!!",IF(D1527&gt;C1527,"!!!",""))</f>
        <v/>
      </c>
      <c r="F1527" s="54" t="n">
        <f aca="false">IF(E1527="!!!",1,0)</f>
        <v>0</v>
      </c>
    </row>
    <row r="1528" customFormat="false" ht="12.75" hidden="false" customHeight="false" outlineLevel="0" collapsed="false">
      <c r="A1528" s="90" t="s">
        <v>1594</v>
      </c>
      <c r="B1528" s="92" t="n">
        <v>0</v>
      </c>
      <c r="C1528" s="92" t="n">
        <v>20</v>
      </c>
      <c r="D1528" s="92" t="n">
        <f aca="false">D$12+D46</f>
        <v>0.588719220718228</v>
      </c>
      <c r="E1528" s="93" t="str">
        <f aca="false">IF(D1528&lt;B1528,"!!!",IF(D1528&gt;C1528,"!!!",""))</f>
        <v/>
      </c>
      <c r="F1528" s="54" t="n">
        <f aca="false">IF(E1528="!!!",1,0)</f>
        <v>0</v>
      </c>
    </row>
    <row r="1529" customFormat="false" ht="12.75" hidden="false" customHeight="false" outlineLevel="0" collapsed="false">
      <c r="A1529" s="90" t="s">
        <v>1595</v>
      </c>
      <c r="B1529" s="92" t="n">
        <v>0</v>
      </c>
      <c r="C1529" s="92" t="n">
        <v>20</v>
      </c>
      <c r="D1529" s="92" t="n">
        <f aca="false">D$12+D47</f>
        <v>0.588719220718228</v>
      </c>
      <c r="E1529" s="93" t="str">
        <f aca="false">IF(D1529&lt;B1529,"!!!",IF(D1529&gt;C1529,"!!!",""))</f>
        <v/>
      </c>
      <c r="F1529" s="54" t="n">
        <f aca="false">IF(E1529="!!!",1,0)</f>
        <v>0</v>
      </c>
    </row>
    <row r="1530" customFormat="false" ht="12.75" hidden="false" customHeight="false" outlineLevel="0" collapsed="false">
      <c r="A1530" s="90" t="s">
        <v>1596</v>
      </c>
      <c r="B1530" s="92" t="n">
        <v>0</v>
      </c>
      <c r="C1530" s="92" t="n">
        <v>20</v>
      </c>
      <c r="D1530" s="92" t="n">
        <f aca="false">D$12+D48</f>
        <v>0.588719220718228</v>
      </c>
      <c r="E1530" s="93" t="str">
        <f aca="false">IF(D1530&lt;B1530,"!!!",IF(D1530&gt;C1530,"!!!",""))</f>
        <v/>
      </c>
      <c r="F1530" s="54" t="n">
        <f aca="false">IF(E1530="!!!",1,0)</f>
        <v>0</v>
      </c>
    </row>
    <row r="1531" customFormat="false" ht="12.75" hidden="false" customHeight="false" outlineLevel="0" collapsed="false">
      <c r="A1531" s="90" t="s">
        <v>1597</v>
      </c>
      <c r="B1531" s="92" t="n">
        <v>0</v>
      </c>
      <c r="C1531" s="92" t="n">
        <v>20</v>
      </c>
      <c r="D1531" s="92" t="n">
        <f aca="false">D$12+D49</f>
        <v>0.588719220718228</v>
      </c>
      <c r="E1531" s="93" t="str">
        <f aca="false">IF(D1531&lt;B1531,"!!!",IF(D1531&gt;C1531,"!!!",""))</f>
        <v/>
      </c>
      <c r="F1531" s="54" t="n">
        <f aca="false">IF(E1531="!!!",1,0)</f>
        <v>0</v>
      </c>
    </row>
    <row r="1532" customFormat="false" ht="12.75" hidden="false" customHeight="false" outlineLevel="0" collapsed="false">
      <c r="A1532" s="90" t="s">
        <v>1598</v>
      </c>
      <c r="B1532" s="92" t="n">
        <v>0</v>
      </c>
      <c r="C1532" s="92" t="n">
        <v>20</v>
      </c>
      <c r="D1532" s="92" t="n">
        <f aca="false">D$12+D50</f>
        <v>0.588719220718228</v>
      </c>
      <c r="E1532" s="93" t="str">
        <f aca="false">IF(D1532&lt;B1532,"!!!",IF(D1532&gt;C1532,"!!!",""))</f>
        <v/>
      </c>
      <c r="F1532" s="54" t="n">
        <f aca="false">IF(E1532="!!!",1,0)</f>
        <v>0</v>
      </c>
    </row>
    <row r="1533" customFormat="false" ht="12.75" hidden="false" customHeight="false" outlineLevel="0" collapsed="false">
      <c r="A1533" s="90" t="s">
        <v>1599</v>
      </c>
      <c r="B1533" s="92" t="n">
        <v>0</v>
      </c>
      <c r="C1533" s="92" t="n">
        <v>20</v>
      </c>
      <c r="D1533" s="92" t="n">
        <f aca="false">D$12+D51</f>
        <v>0.588719220718228</v>
      </c>
      <c r="E1533" s="93" t="str">
        <f aca="false">IF(D1533&lt;B1533,"!!!",IF(D1533&gt;C1533,"!!!",""))</f>
        <v/>
      </c>
      <c r="F1533" s="54" t="n">
        <f aca="false">IF(E1533="!!!",1,0)</f>
        <v>0</v>
      </c>
    </row>
    <row r="1534" customFormat="false" ht="12.75" hidden="false" customHeight="false" outlineLevel="0" collapsed="false">
      <c r="A1534" s="90" t="s">
        <v>1600</v>
      </c>
      <c r="B1534" s="92" t="n">
        <v>0</v>
      </c>
      <c r="C1534" s="92" t="n">
        <v>20</v>
      </c>
      <c r="D1534" s="92" t="n">
        <f aca="false">D$12+D52</f>
        <v>0.588719220718228</v>
      </c>
      <c r="E1534" s="93" t="str">
        <f aca="false">IF(D1534&lt;B1534,"!!!",IF(D1534&gt;C1534,"!!!",""))</f>
        <v/>
      </c>
      <c r="F1534" s="54" t="n">
        <f aca="false">IF(E1534="!!!",1,0)</f>
        <v>0</v>
      </c>
    </row>
    <row r="1535" customFormat="false" ht="12.75" hidden="false" customHeight="false" outlineLevel="0" collapsed="false">
      <c r="A1535" s="90" t="s">
        <v>1601</v>
      </c>
      <c r="B1535" s="92" t="n">
        <v>0</v>
      </c>
      <c r="C1535" s="92" t="n">
        <v>20</v>
      </c>
      <c r="D1535" s="92" t="n">
        <f aca="false">D$12+D53</f>
        <v>0.588719220718228</v>
      </c>
      <c r="E1535" s="93" t="str">
        <f aca="false">IF(D1535&lt;B1535,"!!!",IF(D1535&gt;C1535,"!!!",""))</f>
        <v/>
      </c>
      <c r="F1535" s="54" t="n">
        <f aca="false">IF(E1535="!!!",1,0)</f>
        <v>0</v>
      </c>
    </row>
    <row r="1536" customFormat="false" ht="12.75" hidden="false" customHeight="false" outlineLevel="0" collapsed="false">
      <c r="A1536" s="90" t="s">
        <v>1602</v>
      </c>
      <c r="B1536" s="92" t="n">
        <v>0</v>
      </c>
      <c r="C1536" s="92" t="n">
        <v>20</v>
      </c>
      <c r="D1536" s="92" t="n">
        <f aca="false">D$12+D54</f>
        <v>0.588719220718228</v>
      </c>
      <c r="E1536" s="93" t="str">
        <f aca="false">IF(D1536&lt;B1536,"!!!",IF(D1536&gt;C1536,"!!!",""))</f>
        <v/>
      </c>
      <c r="F1536" s="54" t="n">
        <f aca="false">IF(E1536="!!!",1,0)</f>
        <v>0</v>
      </c>
    </row>
    <row r="1537" customFormat="false" ht="12.75" hidden="false" customHeight="false" outlineLevel="0" collapsed="false">
      <c r="A1537" s="90" t="s">
        <v>1603</v>
      </c>
      <c r="B1537" s="92" t="n">
        <v>0</v>
      </c>
      <c r="C1537" s="92" t="n">
        <v>20</v>
      </c>
      <c r="D1537" s="92" t="n">
        <f aca="false">D$12+D55</f>
        <v>0.588719220718228</v>
      </c>
      <c r="E1537" s="93" t="str">
        <f aca="false">IF(D1537&lt;B1537,"!!!",IF(D1537&gt;C1537,"!!!",""))</f>
        <v/>
      </c>
      <c r="F1537" s="54" t="n">
        <f aca="false">IF(E1537="!!!",1,0)</f>
        <v>0</v>
      </c>
    </row>
    <row r="1538" customFormat="false" ht="12.75" hidden="false" customHeight="false" outlineLevel="0" collapsed="false">
      <c r="A1538" s="90" t="s">
        <v>1604</v>
      </c>
      <c r="B1538" s="92" t="n">
        <v>0</v>
      </c>
      <c r="C1538" s="92" t="n">
        <v>20</v>
      </c>
      <c r="D1538" s="92" t="n">
        <f aca="false">D$12+D56</f>
        <v>0.588719220718228</v>
      </c>
      <c r="E1538" s="93" t="str">
        <f aca="false">IF(D1538&lt;B1538,"!!!",IF(D1538&gt;C1538,"!!!",""))</f>
        <v/>
      </c>
      <c r="F1538" s="54" t="n">
        <f aca="false">IF(E1538="!!!",1,0)</f>
        <v>0</v>
      </c>
    </row>
    <row r="1539" customFormat="false" ht="12.75" hidden="false" customHeight="false" outlineLevel="0" collapsed="false">
      <c r="A1539" s="90" t="s">
        <v>1605</v>
      </c>
      <c r="B1539" s="92" t="n">
        <v>0</v>
      </c>
      <c r="C1539" s="92" t="n">
        <v>20</v>
      </c>
      <c r="D1539" s="92" t="n">
        <f aca="false">D$12+D57</f>
        <v>0.588719220718228</v>
      </c>
      <c r="E1539" s="93" t="str">
        <f aca="false">IF(D1539&lt;B1539,"!!!",IF(D1539&gt;C1539,"!!!",""))</f>
        <v/>
      </c>
      <c r="F1539" s="54" t="n">
        <f aca="false">IF(E1539="!!!",1,0)</f>
        <v>0</v>
      </c>
    </row>
    <row r="1540" customFormat="false" ht="12.75" hidden="false" customHeight="false" outlineLevel="0" collapsed="false">
      <c r="A1540" s="90" t="s">
        <v>1606</v>
      </c>
      <c r="B1540" s="92" t="n">
        <v>0</v>
      </c>
      <c r="C1540" s="92" t="n">
        <v>20</v>
      </c>
      <c r="D1540" s="92" t="n">
        <f aca="false">D$12+D58</f>
        <v>0.588719220718228</v>
      </c>
      <c r="E1540" s="93" t="str">
        <f aca="false">IF(D1540&lt;B1540,"!!!",IF(D1540&gt;C1540,"!!!",""))</f>
        <v/>
      </c>
      <c r="F1540" s="54" t="n">
        <f aca="false">IF(E1540="!!!",1,0)</f>
        <v>0</v>
      </c>
    </row>
    <row r="1541" customFormat="false" ht="12.75" hidden="false" customHeight="false" outlineLevel="0" collapsed="false">
      <c r="A1541" s="90" t="s">
        <v>1607</v>
      </c>
      <c r="B1541" s="92" t="n">
        <v>0</v>
      </c>
      <c r="C1541" s="92" t="n">
        <v>20</v>
      </c>
      <c r="D1541" s="92" t="n">
        <f aca="false">D$12+D59</f>
        <v>0.588719220718228</v>
      </c>
      <c r="E1541" s="93" t="str">
        <f aca="false">IF(D1541&lt;B1541,"!!!",IF(D1541&gt;C1541,"!!!",""))</f>
        <v/>
      </c>
      <c r="F1541" s="54" t="n">
        <f aca="false">IF(E1541="!!!",1,0)</f>
        <v>0</v>
      </c>
    </row>
    <row r="1542" customFormat="false" ht="12.75" hidden="false" customHeight="false" outlineLevel="0" collapsed="false">
      <c r="A1542" s="90" t="s">
        <v>1608</v>
      </c>
      <c r="B1542" s="92" t="n">
        <v>0</v>
      </c>
      <c r="C1542" s="92" t="n">
        <v>20</v>
      </c>
      <c r="D1542" s="92" t="n">
        <f aca="false">D$12+D60</f>
        <v>0.588719220718228</v>
      </c>
      <c r="E1542" s="93" t="str">
        <f aca="false">IF(D1542&lt;B1542,"!!!",IF(D1542&gt;C1542,"!!!",""))</f>
        <v/>
      </c>
      <c r="F1542" s="54" t="n">
        <f aca="false">IF(E1542="!!!",1,0)</f>
        <v>0</v>
      </c>
    </row>
    <row r="1543" customFormat="false" ht="12.75" hidden="false" customHeight="false" outlineLevel="0" collapsed="false">
      <c r="A1543" s="90" t="s">
        <v>1609</v>
      </c>
      <c r="B1543" s="92" t="n">
        <v>0</v>
      </c>
      <c r="C1543" s="92" t="n">
        <v>20</v>
      </c>
      <c r="D1543" s="92" t="n">
        <f aca="false">D$12+D61</f>
        <v>0.588719220718228</v>
      </c>
      <c r="E1543" s="93" t="str">
        <f aca="false">IF(D1543&lt;B1543,"!!!",IF(D1543&gt;C1543,"!!!",""))</f>
        <v/>
      </c>
      <c r="F1543" s="54" t="n">
        <f aca="false">IF(E1543="!!!",1,0)</f>
        <v>0</v>
      </c>
    </row>
    <row r="1544" customFormat="false" ht="12.75" hidden="false" customHeight="false" outlineLevel="0" collapsed="false">
      <c r="A1544" s="90" t="s">
        <v>1610</v>
      </c>
      <c r="B1544" s="92" t="n">
        <v>0</v>
      </c>
      <c r="C1544" s="92" t="n">
        <v>20</v>
      </c>
      <c r="D1544" s="92" t="n">
        <f aca="false">D$12+D62</f>
        <v>0.588719220718228</v>
      </c>
      <c r="E1544" s="93" t="str">
        <f aca="false">IF(D1544&lt;B1544,"!!!",IF(D1544&gt;C1544,"!!!",""))</f>
        <v/>
      </c>
      <c r="F1544" s="54" t="n">
        <f aca="false">IF(E1544="!!!",1,0)</f>
        <v>0</v>
      </c>
    </row>
    <row r="1545" customFormat="false" ht="12.75" hidden="false" customHeight="false" outlineLevel="0" collapsed="false">
      <c r="A1545" s="90" t="s">
        <v>1611</v>
      </c>
      <c r="B1545" s="92" t="n">
        <v>0</v>
      </c>
      <c r="C1545" s="92" t="n">
        <v>33.956855040386</v>
      </c>
      <c r="D1545" s="92" t="n">
        <f aca="false">D$13+D14</f>
        <v>0</v>
      </c>
      <c r="E1545" s="93" t="str">
        <f aca="false">IF(D1545&lt;B1545,"!!!",IF(D1545&gt;C1545,"!!!",""))</f>
        <v/>
      </c>
      <c r="F1545" s="54" t="n">
        <f aca="false">IF(E1545="!!!",1,0)</f>
        <v>0</v>
      </c>
    </row>
    <row r="1546" customFormat="false" ht="12.75" hidden="false" customHeight="false" outlineLevel="0" collapsed="false">
      <c r="A1546" s="90" t="s">
        <v>1612</v>
      </c>
      <c r="B1546" s="92" t="n">
        <v>0</v>
      </c>
      <c r="C1546" s="92" t="n">
        <v>60</v>
      </c>
      <c r="D1546" s="92" t="n">
        <f aca="false">D$13+D15</f>
        <v>0</v>
      </c>
      <c r="E1546" s="93" t="str">
        <f aca="false">IF(D1546&lt;B1546,"!!!",IF(D1546&gt;C1546,"!!!",""))</f>
        <v/>
      </c>
      <c r="F1546" s="54" t="n">
        <f aca="false">IF(E1546="!!!",1,0)</f>
        <v>0</v>
      </c>
    </row>
    <row r="1547" customFormat="false" ht="12.75" hidden="false" customHeight="false" outlineLevel="0" collapsed="false">
      <c r="A1547" s="90" t="s">
        <v>1613</v>
      </c>
      <c r="B1547" s="92" t="n">
        <v>0</v>
      </c>
      <c r="C1547" s="92" t="n">
        <v>30.591509232267</v>
      </c>
      <c r="D1547" s="92" t="n">
        <f aca="false">D$13+D16</f>
        <v>0</v>
      </c>
      <c r="E1547" s="93" t="str">
        <f aca="false">IF(D1547&lt;B1547,"!!!",IF(D1547&gt;C1547,"!!!",""))</f>
        <v/>
      </c>
      <c r="F1547" s="54" t="n">
        <f aca="false">IF(E1547="!!!",1,0)</f>
        <v>0</v>
      </c>
    </row>
    <row r="1548" customFormat="false" ht="12.75" hidden="false" customHeight="false" outlineLevel="0" collapsed="false">
      <c r="A1548" s="90" t="s">
        <v>1614</v>
      </c>
      <c r="B1548" s="92" t="n">
        <v>0</v>
      </c>
      <c r="C1548" s="92" t="n">
        <v>23.0972448316167</v>
      </c>
      <c r="D1548" s="92" t="n">
        <f aca="false">D$13+D17</f>
        <v>0</v>
      </c>
      <c r="E1548" s="93" t="str">
        <f aca="false">IF(D1548&lt;B1548,"!!!",IF(D1548&gt;C1548,"!!!",""))</f>
        <v/>
      </c>
      <c r="F1548" s="54" t="n">
        <f aca="false">IF(E1548="!!!",1,0)</f>
        <v>0</v>
      </c>
    </row>
    <row r="1549" customFormat="false" ht="12.75" hidden="false" customHeight="false" outlineLevel="0" collapsed="false">
      <c r="A1549" s="90" t="s">
        <v>1615</v>
      </c>
      <c r="B1549" s="92" t="n">
        <v>0</v>
      </c>
      <c r="C1549" s="92" t="n">
        <v>23.0972448316167</v>
      </c>
      <c r="D1549" s="92" t="n">
        <f aca="false">D$13+D18</f>
        <v>0</v>
      </c>
      <c r="E1549" s="93" t="str">
        <f aca="false">IF(D1549&lt;B1549,"!!!",IF(D1549&gt;C1549,"!!!",""))</f>
        <v/>
      </c>
      <c r="F1549" s="54" t="n">
        <f aca="false">IF(E1549="!!!",1,0)</f>
        <v>0</v>
      </c>
    </row>
    <row r="1550" customFormat="false" ht="12.75" hidden="false" customHeight="false" outlineLevel="0" collapsed="false">
      <c r="A1550" s="90" t="s">
        <v>1616</v>
      </c>
      <c r="B1550" s="92" t="n">
        <v>0</v>
      </c>
      <c r="C1550" s="92" t="n">
        <v>23.0972448316167</v>
      </c>
      <c r="D1550" s="92" t="n">
        <f aca="false">D$13+D19</f>
        <v>0</v>
      </c>
      <c r="E1550" s="93" t="str">
        <f aca="false">IF(D1550&lt;B1550,"!!!",IF(D1550&gt;C1550,"!!!",""))</f>
        <v/>
      </c>
      <c r="F1550" s="54" t="n">
        <f aca="false">IF(E1550="!!!",1,0)</f>
        <v>0</v>
      </c>
    </row>
    <row r="1551" customFormat="false" ht="12.75" hidden="false" customHeight="false" outlineLevel="0" collapsed="false">
      <c r="A1551" s="90" t="s">
        <v>1617</v>
      </c>
      <c r="B1551" s="92" t="n">
        <v>0</v>
      </c>
      <c r="C1551" s="92" t="n">
        <v>26.5872374296465</v>
      </c>
      <c r="D1551" s="92" t="n">
        <f aca="false">D$13+D20</f>
        <v>0</v>
      </c>
      <c r="E1551" s="93" t="str">
        <f aca="false">IF(D1551&lt;B1551,"!!!",IF(D1551&gt;C1551,"!!!",""))</f>
        <v/>
      </c>
      <c r="F1551" s="54" t="n">
        <f aca="false">IF(E1551="!!!",1,0)</f>
        <v>0</v>
      </c>
    </row>
    <row r="1552" customFormat="false" ht="12.75" hidden="false" customHeight="false" outlineLevel="0" collapsed="false">
      <c r="A1552" s="90" t="s">
        <v>1618</v>
      </c>
      <c r="B1552" s="92" t="n">
        <v>0</v>
      </c>
      <c r="C1552" s="92" t="n">
        <v>25.0449637651852</v>
      </c>
      <c r="D1552" s="92" t="n">
        <f aca="false">D$13+D21</f>
        <v>0</v>
      </c>
      <c r="E1552" s="93" t="str">
        <f aca="false">IF(D1552&lt;B1552,"!!!",IF(D1552&gt;C1552,"!!!",""))</f>
        <v/>
      </c>
      <c r="F1552" s="54" t="n">
        <f aca="false">IF(E1552="!!!",1,0)</f>
        <v>0</v>
      </c>
    </row>
    <row r="1553" customFormat="false" ht="12.75" hidden="false" customHeight="false" outlineLevel="0" collapsed="false">
      <c r="A1553" s="90" t="s">
        <v>1619</v>
      </c>
      <c r="B1553" s="92" t="n">
        <v>0</v>
      </c>
      <c r="C1553" s="92" t="n">
        <v>23.0972448316167</v>
      </c>
      <c r="D1553" s="92" t="n">
        <f aca="false">D$13+D22</f>
        <v>0</v>
      </c>
      <c r="E1553" s="93" t="str">
        <f aca="false">IF(D1553&lt;B1553,"!!!",IF(D1553&gt;C1553,"!!!",""))</f>
        <v/>
      </c>
      <c r="F1553" s="54" t="n">
        <f aca="false">IF(E1553="!!!",1,0)</f>
        <v>0</v>
      </c>
    </row>
    <row r="1554" customFormat="false" ht="12.75" hidden="false" customHeight="false" outlineLevel="0" collapsed="false">
      <c r="A1554" s="90" t="s">
        <v>1620</v>
      </c>
      <c r="B1554" s="92" t="n">
        <v>0</v>
      </c>
      <c r="C1554" s="92" t="n">
        <v>23.0972448316167</v>
      </c>
      <c r="D1554" s="92" t="n">
        <f aca="false">D$13+D23</f>
        <v>0</v>
      </c>
      <c r="E1554" s="93" t="str">
        <f aca="false">IF(D1554&lt;B1554,"!!!",IF(D1554&gt;C1554,"!!!",""))</f>
        <v/>
      </c>
      <c r="F1554" s="54" t="n">
        <f aca="false">IF(E1554="!!!",1,0)</f>
        <v>0</v>
      </c>
    </row>
    <row r="1555" customFormat="false" ht="12.75" hidden="false" customHeight="false" outlineLevel="0" collapsed="false">
      <c r="A1555" s="90" t="s">
        <v>1621</v>
      </c>
      <c r="B1555" s="92" t="n">
        <v>0</v>
      </c>
      <c r="C1555" s="92" t="n">
        <v>23.0972448316167</v>
      </c>
      <c r="D1555" s="92" t="n">
        <f aca="false">D$13+D24</f>
        <v>0</v>
      </c>
      <c r="E1555" s="93" t="str">
        <f aca="false">IF(D1555&lt;B1555,"!!!",IF(D1555&gt;C1555,"!!!",""))</f>
        <v/>
      </c>
      <c r="F1555" s="54" t="n">
        <f aca="false">IF(E1555="!!!",1,0)</f>
        <v>0</v>
      </c>
    </row>
    <row r="1556" customFormat="false" ht="12.75" hidden="false" customHeight="false" outlineLevel="0" collapsed="false">
      <c r="A1556" s="90" t="s">
        <v>1622</v>
      </c>
      <c r="B1556" s="92" t="n">
        <v>0</v>
      </c>
      <c r="C1556" s="92" t="n">
        <v>23.0972448316167</v>
      </c>
      <c r="D1556" s="92" t="n">
        <f aca="false">D$13+D25</f>
        <v>0</v>
      </c>
      <c r="E1556" s="93" t="str">
        <f aca="false">IF(D1556&lt;B1556,"!!!",IF(D1556&gt;C1556,"!!!",""))</f>
        <v/>
      </c>
      <c r="F1556" s="54" t="n">
        <f aca="false">IF(E1556="!!!",1,0)</f>
        <v>0</v>
      </c>
    </row>
    <row r="1557" customFormat="false" ht="12.75" hidden="false" customHeight="false" outlineLevel="0" collapsed="false">
      <c r="A1557" s="90" t="s">
        <v>1623</v>
      </c>
      <c r="B1557" s="92" t="n">
        <v>0</v>
      </c>
      <c r="C1557" s="92" t="n">
        <v>23.0972448316167</v>
      </c>
      <c r="D1557" s="92" t="n">
        <f aca="false">D$13+D26</f>
        <v>0</v>
      </c>
      <c r="E1557" s="93" t="str">
        <f aca="false">IF(D1557&lt;B1557,"!!!",IF(D1557&gt;C1557,"!!!",""))</f>
        <v/>
      </c>
      <c r="F1557" s="54" t="n">
        <f aca="false">IF(E1557="!!!",1,0)</f>
        <v>0</v>
      </c>
    </row>
    <row r="1558" customFormat="false" ht="12.75" hidden="false" customHeight="false" outlineLevel="0" collapsed="false">
      <c r="A1558" s="90" t="s">
        <v>1624</v>
      </c>
      <c r="B1558" s="92" t="n">
        <v>0</v>
      </c>
      <c r="C1558" s="92" t="n">
        <v>27.7258050087374</v>
      </c>
      <c r="D1558" s="92" t="n">
        <f aca="false">D$13+D27</f>
        <v>0</v>
      </c>
      <c r="E1558" s="93" t="str">
        <f aca="false">IF(D1558&lt;B1558,"!!!",IF(D1558&gt;C1558,"!!!",""))</f>
        <v/>
      </c>
      <c r="F1558" s="54" t="n">
        <f aca="false">IF(E1558="!!!",1,0)</f>
        <v>0</v>
      </c>
    </row>
    <row r="1559" customFormat="false" ht="12.75" hidden="false" customHeight="false" outlineLevel="0" collapsed="false">
      <c r="A1559" s="90" t="s">
        <v>1625</v>
      </c>
      <c r="B1559" s="92" t="n">
        <v>0</v>
      </c>
      <c r="C1559" s="92" t="n">
        <v>23.0972448316167</v>
      </c>
      <c r="D1559" s="92" t="n">
        <f aca="false">D$13+D28</f>
        <v>0</v>
      </c>
      <c r="E1559" s="93" t="str">
        <f aca="false">IF(D1559&lt;B1559,"!!!",IF(D1559&gt;C1559,"!!!",""))</f>
        <v/>
      </c>
      <c r="F1559" s="54" t="n">
        <f aca="false">IF(E1559="!!!",1,0)</f>
        <v>0</v>
      </c>
    </row>
    <row r="1560" customFormat="false" ht="12.75" hidden="false" customHeight="false" outlineLevel="0" collapsed="false">
      <c r="A1560" s="90" t="s">
        <v>1626</v>
      </c>
      <c r="B1560" s="92" t="n">
        <v>0</v>
      </c>
      <c r="C1560" s="92" t="n">
        <v>23.0972448316167</v>
      </c>
      <c r="D1560" s="92" t="n">
        <f aca="false">D$13+D29</f>
        <v>0</v>
      </c>
      <c r="E1560" s="93" t="str">
        <f aca="false">IF(D1560&lt;B1560,"!!!",IF(D1560&gt;C1560,"!!!",""))</f>
        <v/>
      </c>
      <c r="F1560" s="54" t="n">
        <f aca="false">IF(E1560="!!!",1,0)</f>
        <v>0</v>
      </c>
    </row>
    <row r="1561" customFormat="false" ht="12.75" hidden="false" customHeight="false" outlineLevel="0" collapsed="false">
      <c r="A1561" s="90" t="s">
        <v>1627</v>
      </c>
      <c r="B1561" s="92" t="n">
        <v>0</v>
      </c>
      <c r="C1561" s="92" t="n">
        <v>23.0972448316167</v>
      </c>
      <c r="D1561" s="92" t="n">
        <f aca="false">D$13+D30</f>
        <v>0</v>
      </c>
      <c r="E1561" s="93" t="str">
        <f aca="false">IF(D1561&lt;B1561,"!!!",IF(D1561&gt;C1561,"!!!",""))</f>
        <v/>
      </c>
      <c r="F1561" s="54" t="n">
        <f aca="false">IF(E1561="!!!",1,0)</f>
        <v>0</v>
      </c>
    </row>
    <row r="1562" customFormat="false" ht="12.75" hidden="false" customHeight="false" outlineLevel="0" collapsed="false">
      <c r="A1562" s="90" t="s">
        <v>1628</v>
      </c>
      <c r="B1562" s="92" t="n">
        <v>0</v>
      </c>
      <c r="C1562" s="92" t="n">
        <v>23.0972448316167</v>
      </c>
      <c r="D1562" s="92" t="n">
        <f aca="false">D$13+D31</f>
        <v>0</v>
      </c>
      <c r="E1562" s="93" t="str">
        <f aca="false">IF(D1562&lt;B1562,"!!!",IF(D1562&gt;C1562,"!!!",""))</f>
        <v/>
      </c>
      <c r="F1562" s="54" t="n">
        <f aca="false">IF(E1562="!!!",1,0)</f>
        <v>0</v>
      </c>
    </row>
    <row r="1563" customFormat="false" ht="12.75" hidden="false" customHeight="false" outlineLevel="0" collapsed="false">
      <c r="A1563" s="90" t="s">
        <v>1629</v>
      </c>
      <c r="B1563" s="92" t="n">
        <v>0</v>
      </c>
      <c r="C1563" s="92" t="n">
        <v>23.0972448316167</v>
      </c>
      <c r="D1563" s="92" t="n">
        <f aca="false">D$13+D32</f>
        <v>0</v>
      </c>
      <c r="E1563" s="93" t="str">
        <f aca="false">IF(D1563&lt;B1563,"!!!",IF(D1563&gt;C1563,"!!!",""))</f>
        <v/>
      </c>
      <c r="F1563" s="54" t="n">
        <f aca="false">IF(E1563="!!!",1,0)</f>
        <v>0</v>
      </c>
    </row>
    <row r="1564" customFormat="false" ht="12.75" hidden="false" customHeight="false" outlineLevel="0" collapsed="false">
      <c r="A1564" s="90" t="s">
        <v>1630</v>
      </c>
      <c r="B1564" s="92" t="n">
        <v>0</v>
      </c>
      <c r="C1564" s="92" t="n">
        <v>23.0972448316167</v>
      </c>
      <c r="D1564" s="92" t="n">
        <f aca="false">D$13+D33</f>
        <v>0</v>
      </c>
      <c r="E1564" s="93" t="str">
        <f aca="false">IF(D1564&lt;B1564,"!!!",IF(D1564&gt;C1564,"!!!",""))</f>
        <v/>
      </c>
      <c r="F1564" s="54" t="n">
        <f aca="false">IF(E1564="!!!",1,0)</f>
        <v>0</v>
      </c>
    </row>
    <row r="1565" customFormat="false" ht="12.75" hidden="false" customHeight="false" outlineLevel="0" collapsed="false">
      <c r="A1565" s="90" t="s">
        <v>1631</v>
      </c>
      <c r="B1565" s="92" t="n">
        <v>0</v>
      </c>
      <c r="C1565" s="92" t="n">
        <v>23.8153263049525</v>
      </c>
      <c r="D1565" s="92" t="n">
        <f aca="false">D$13+D34</f>
        <v>0</v>
      </c>
      <c r="E1565" s="93" t="str">
        <f aca="false">IF(D1565&lt;B1565,"!!!",IF(D1565&gt;C1565,"!!!",""))</f>
        <v/>
      </c>
      <c r="F1565" s="54" t="n">
        <f aca="false">IF(E1565="!!!",1,0)</f>
        <v>0</v>
      </c>
    </row>
    <row r="1566" customFormat="false" ht="12.75" hidden="false" customHeight="false" outlineLevel="0" collapsed="false">
      <c r="A1566" s="90" t="s">
        <v>1632</v>
      </c>
      <c r="B1566" s="92" t="n">
        <v>0</v>
      </c>
      <c r="C1566" s="92" t="n">
        <v>23.0972448316167</v>
      </c>
      <c r="D1566" s="92" t="n">
        <f aca="false">D$13+D35</f>
        <v>0</v>
      </c>
      <c r="E1566" s="93" t="str">
        <f aca="false">IF(D1566&lt;B1566,"!!!",IF(D1566&gt;C1566,"!!!",""))</f>
        <v/>
      </c>
      <c r="F1566" s="54" t="n">
        <f aca="false">IF(E1566="!!!",1,0)</f>
        <v>0</v>
      </c>
    </row>
    <row r="1567" customFormat="false" ht="12.75" hidden="false" customHeight="false" outlineLevel="0" collapsed="false">
      <c r="A1567" s="90" t="s">
        <v>1633</v>
      </c>
      <c r="B1567" s="92" t="n">
        <v>0</v>
      </c>
      <c r="C1567" s="92" t="n">
        <v>23.0972448316167</v>
      </c>
      <c r="D1567" s="92" t="n">
        <f aca="false">D$13+D36</f>
        <v>0</v>
      </c>
      <c r="E1567" s="93" t="str">
        <f aca="false">IF(D1567&lt;B1567,"!!!",IF(D1567&gt;C1567,"!!!",""))</f>
        <v/>
      </c>
      <c r="F1567" s="54" t="n">
        <f aca="false">IF(E1567="!!!",1,0)</f>
        <v>0</v>
      </c>
    </row>
    <row r="1568" customFormat="false" ht="12.75" hidden="false" customHeight="false" outlineLevel="0" collapsed="false">
      <c r="A1568" s="90" t="s">
        <v>1634</v>
      </c>
      <c r="B1568" s="92" t="n">
        <v>0</v>
      </c>
      <c r="C1568" s="92" t="n">
        <v>23.0972448316167</v>
      </c>
      <c r="D1568" s="92" t="n">
        <f aca="false">D$13+D37</f>
        <v>0</v>
      </c>
      <c r="E1568" s="93" t="str">
        <f aca="false">IF(D1568&lt;B1568,"!!!",IF(D1568&gt;C1568,"!!!",""))</f>
        <v/>
      </c>
      <c r="F1568" s="54" t="n">
        <f aca="false">IF(E1568="!!!",1,0)</f>
        <v>0</v>
      </c>
    </row>
    <row r="1569" customFormat="false" ht="12.75" hidden="false" customHeight="false" outlineLevel="0" collapsed="false">
      <c r="A1569" s="90" t="s">
        <v>1635</v>
      </c>
      <c r="B1569" s="92" t="n">
        <v>0</v>
      </c>
      <c r="C1569" s="92" t="n">
        <v>23.0972448316167</v>
      </c>
      <c r="D1569" s="92" t="n">
        <f aca="false">D$13+D38</f>
        <v>0</v>
      </c>
      <c r="E1569" s="93" t="str">
        <f aca="false">IF(D1569&lt;B1569,"!!!",IF(D1569&gt;C1569,"!!!",""))</f>
        <v/>
      </c>
      <c r="F1569" s="54" t="n">
        <f aca="false">IF(E1569="!!!",1,0)</f>
        <v>0</v>
      </c>
    </row>
    <row r="1570" customFormat="false" ht="12.75" hidden="false" customHeight="false" outlineLevel="0" collapsed="false">
      <c r="A1570" s="90" t="s">
        <v>1636</v>
      </c>
      <c r="B1570" s="92" t="n">
        <v>0</v>
      </c>
      <c r="C1570" s="92" t="n">
        <v>23.0972448316167</v>
      </c>
      <c r="D1570" s="92" t="n">
        <f aca="false">D$13+D39</f>
        <v>0</v>
      </c>
      <c r="E1570" s="93" t="str">
        <f aca="false">IF(D1570&lt;B1570,"!!!",IF(D1570&gt;C1570,"!!!",""))</f>
        <v/>
      </c>
      <c r="F1570" s="54" t="n">
        <f aca="false">IF(E1570="!!!",1,0)</f>
        <v>0</v>
      </c>
    </row>
    <row r="1571" customFormat="false" ht="12.75" hidden="false" customHeight="false" outlineLevel="0" collapsed="false">
      <c r="A1571" s="90" t="s">
        <v>1637</v>
      </c>
      <c r="B1571" s="92" t="n">
        <v>0</v>
      </c>
      <c r="C1571" s="92" t="n">
        <v>23.0972448316167</v>
      </c>
      <c r="D1571" s="92" t="n">
        <f aca="false">D$13+D40</f>
        <v>0</v>
      </c>
      <c r="E1571" s="93" t="str">
        <f aca="false">IF(D1571&lt;B1571,"!!!",IF(D1571&gt;C1571,"!!!",""))</f>
        <v/>
      </c>
      <c r="F1571" s="54" t="n">
        <f aca="false">IF(E1571="!!!",1,0)</f>
        <v>0</v>
      </c>
    </row>
    <row r="1572" customFormat="false" ht="12.75" hidden="false" customHeight="false" outlineLevel="0" collapsed="false">
      <c r="A1572" s="90" t="s">
        <v>1638</v>
      </c>
      <c r="B1572" s="92" t="n">
        <v>0</v>
      </c>
      <c r="C1572" s="92" t="n">
        <v>23.0972448316167</v>
      </c>
      <c r="D1572" s="92" t="n">
        <f aca="false">D$13+D41</f>
        <v>0</v>
      </c>
      <c r="E1572" s="93" t="str">
        <f aca="false">IF(D1572&lt;B1572,"!!!",IF(D1572&gt;C1572,"!!!",""))</f>
        <v/>
      </c>
      <c r="F1572" s="54" t="n">
        <f aca="false">IF(E1572="!!!",1,0)</f>
        <v>0</v>
      </c>
    </row>
    <row r="1573" customFormat="false" ht="12.75" hidden="false" customHeight="false" outlineLevel="0" collapsed="false">
      <c r="A1573" s="90" t="s">
        <v>1639</v>
      </c>
      <c r="B1573" s="92" t="n">
        <v>0</v>
      </c>
      <c r="C1573" s="92" t="n">
        <v>23.0972448316167</v>
      </c>
      <c r="D1573" s="92" t="n">
        <f aca="false">D$13+D42</f>
        <v>0</v>
      </c>
      <c r="E1573" s="93" t="str">
        <f aca="false">IF(D1573&lt;B1573,"!!!",IF(D1573&gt;C1573,"!!!",""))</f>
        <v/>
      </c>
      <c r="F1573" s="54" t="n">
        <f aca="false">IF(E1573="!!!",1,0)</f>
        <v>0</v>
      </c>
    </row>
    <row r="1574" customFormat="false" ht="12.75" hidden="false" customHeight="false" outlineLevel="0" collapsed="false">
      <c r="A1574" s="90" t="s">
        <v>1640</v>
      </c>
      <c r="B1574" s="92" t="n">
        <v>0</v>
      </c>
      <c r="C1574" s="92" t="n">
        <v>23.0972448316167</v>
      </c>
      <c r="D1574" s="92" t="n">
        <f aca="false">D$13+D43</f>
        <v>0</v>
      </c>
      <c r="E1574" s="93" t="str">
        <f aca="false">IF(D1574&lt;B1574,"!!!",IF(D1574&gt;C1574,"!!!",""))</f>
        <v/>
      </c>
      <c r="F1574" s="54" t="n">
        <f aca="false">IF(E1574="!!!",1,0)</f>
        <v>0</v>
      </c>
    </row>
    <row r="1575" customFormat="false" ht="12.75" hidden="false" customHeight="false" outlineLevel="0" collapsed="false">
      <c r="A1575" s="90" t="s">
        <v>1641</v>
      </c>
      <c r="B1575" s="92" t="n">
        <v>0</v>
      </c>
      <c r="C1575" s="92" t="n">
        <v>23.0972448316167</v>
      </c>
      <c r="D1575" s="92" t="n">
        <f aca="false">D$13+D44</f>
        <v>0</v>
      </c>
      <c r="E1575" s="93" t="str">
        <f aca="false">IF(D1575&lt;B1575,"!!!",IF(D1575&gt;C1575,"!!!",""))</f>
        <v/>
      </c>
      <c r="F1575" s="54" t="n">
        <f aca="false">IF(E1575="!!!",1,0)</f>
        <v>0</v>
      </c>
    </row>
    <row r="1576" customFormat="false" ht="12.75" hidden="false" customHeight="false" outlineLevel="0" collapsed="false">
      <c r="A1576" s="90" t="s">
        <v>1642</v>
      </c>
      <c r="B1576" s="92" t="n">
        <v>0</v>
      </c>
      <c r="C1576" s="92" t="n">
        <v>23.0972448316167</v>
      </c>
      <c r="D1576" s="92" t="n">
        <f aca="false">D$13+D45</f>
        <v>0</v>
      </c>
      <c r="E1576" s="93" t="str">
        <f aca="false">IF(D1576&lt;B1576,"!!!",IF(D1576&gt;C1576,"!!!",""))</f>
        <v/>
      </c>
      <c r="F1576" s="54" t="n">
        <f aca="false">IF(E1576="!!!",1,0)</f>
        <v>0</v>
      </c>
    </row>
    <row r="1577" customFormat="false" ht="12.75" hidden="false" customHeight="false" outlineLevel="0" collapsed="false">
      <c r="A1577" s="90" t="s">
        <v>1643</v>
      </c>
      <c r="B1577" s="92" t="n">
        <v>0</v>
      </c>
      <c r="C1577" s="92" t="n">
        <v>23.0972448316167</v>
      </c>
      <c r="D1577" s="92" t="n">
        <f aca="false">D$13+D46</f>
        <v>0</v>
      </c>
      <c r="E1577" s="93" t="str">
        <f aca="false">IF(D1577&lt;B1577,"!!!",IF(D1577&gt;C1577,"!!!",""))</f>
        <v/>
      </c>
      <c r="F1577" s="54" t="n">
        <f aca="false">IF(E1577="!!!",1,0)</f>
        <v>0</v>
      </c>
    </row>
    <row r="1578" customFormat="false" ht="12.75" hidden="false" customHeight="false" outlineLevel="0" collapsed="false">
      <c r="A1578" s="90" t="s">
        <v>1644</v>
      </c>
      <c r="B1578" s="92" t="n">
        <v>0</v>
      </c>
      <c r="C1578" s="92" t="n">
        <v>23.0972448316167</v>
      </c>
      <c r="D1578" s="92" t="n">
        <f aca="false">D$13+D47</f>
        <v>0</v>
      </c>
      <c r="E1578" s="93" t="str">
        <f aca="false">IF(D1578&lt;B1578,"!!!",IF(D1578&gt;C1578,"!!!",""))</f>
        <v/>
      </c>
      <c r="F1578" s="54" t="n">
        <f aca="false">IF(E1578="!!!",1,0)</f>
        <v>0</v>
      </c>
    </row>
    <row r="1579" customFormat="false" ht="12.75" hidden="false" customHeight="false" outlineLevel="0" collapsed="false">
      <c r="A1579" s="90" t="s">
        <v>1645</v>
      </c>
      <c r="B1579" s="92" t="n">
        <v>0</v>
      </c>
      <c r="C1579" s="92" t="n">
        <v>23.0972448316167</v>
      </c>
      <c r="D1579" s="92" t="n">
        <f aca="false">D$13+D48</f>
        <v>0</v>
      </c>
      <c r="E1579" s="93" t="str">
        <f aca="false">IF(D1579&lt;B1579,"!!!",IF(D1579&gt;C1579,"!!!",""))</f>
        <v/>
      </c>
      <c r="F1579" s="54" t="n">
        <f aca="false">IF(E1579="!!!",1,0)</f>
        <v>0</v>
      </c>
    </row>
    <row r="1580" customFormat="false" ht="12.75" hidden="false" customHeight="false" outlineLevel="0" collapsed="false">
      <c r="A1580" s="90" t="s">
        <v>1646</v>
      </c>
      <c r="B1580" s="92" t="n">
        <v>0</v>
      </c>
      <c r="C1580" s="92" t="n">
        <v>23.0972448316167</v>
      </c>
      <c r="D1580" s="92" t="n">
        <f aca="false">D$13+D49</f>
        <v>0</v>
      </c>
      <c r="E1580" s="93" t="str">
        <f aca="false">IF(D1580&lt;B1580,"!!!",IF(D1580&gt;C1580,"!!!",""))</f>
        <v/>
      </c>
      <c r="F1580" s="54" t="n">
        <f aca="false">IF(E1580="!!!",1,0)</f>
        <v>0</v>
      </c>
    </row>
    <row r="1581" customFormat="false" ht="12.75" hidden="false" customHeight="false" outlineLevel="0" collapsed="false">
      <c r="A1581" s="90" t="s">
        <v>1647</v>
      </c>
      <c r="B1581" s="92" t="n">
        <v>0</v>
      </c>
      <c r="C1581" s="92" t="n">
        <v>23.0972448316167</v>
      </c>
      <c r="D1581" s="92" t="n">
        <f aca="false">D$13+D50</f>
        <v>0</v>
      </c>
      <c r="E1581" s="93" t="str">
        <f aca="false">IF(D1581&lt;B1581,"!!!",IF(D1581&gt;C1581,"!!!",""))</f>
        <v/>
      </c>
      <c r="F1581" s="54" t="n">
        <f aca="false">IF(E1581="!!!",1,0)</f>
        <v>0</v>
      </c>
    </row>
    <row r="1582" customFormat="false" ht="12.75" hidden="false" customHeight="false" outlineLevel="0" collapsed="false">
      <c r="A1582" s="90" t="s">
        <v>1648</v>
      </c>
      <c r="B1582" s="92" t="n">
        <v>0</v>
      </c>
      <c r="C1582" s="92" t="n">
        <v>23.0972448316167</v>
      </c>
      <c r="D1582" s="92" t="n">
        <f aca="false">D$13+D51</f>
        <v>0</v>
      </c>
      <c r="E1582" s="93" t="str">
        <f aca="false">IF(D1582&lt;B1582,"!!!",IF(D1582&gt;C1582,"!!!",""))</f>
        <v/>
      </c>
      <c r="F1582" s="54" t="n">
        <f aca="false">IF(E1582="!!!",1,0)</f>
        <v>0</v>
      </c>
    </row>
    <row r="1583" customFormat="false" ht="12.75" hidden="false" customHeight="false" outlineLevel="0" collapsed="false">
      <c r="A1583" s="90" t="s">
        <v>1649</v>
      </c>
      <c r="B1583" s="92" t="n">
        <v>0</v>
      </c>
      <c r="C1583" s="92" t="n">
        <v>23.0972448316167</v>
      </c>
      <c r="D1583" s="92" t="n">
        <f aca="false">D$13+D52</f>
        <v>0</v>
      </c>
      <c r="E1583" s="93" t="str">
        <f aca="false">IF(D1583&lt;B1583,"!!!",IF(D1583&gt;C1583,"!!!",""))</f>
        <v/>
      </c>
      <c r="F1583" s="54" t="n">
        <f aca="false">IF(E1583="!!!",1,0)</f>
        <v>0</v>
      </c>
    </row>
    <row r="1584" customFormat="false" ht="12.75" hidden="false" customHeight="false" outlineLevel="0" collapsed="false">
      <c r="A1584" s="90" t="s">
        <v>1650</v>
      </c>
      <c r="B1584" s="92" t="n">
        <v>0</v>
      </c>
      <c r="C1584" s="92" t="n">
        <v>23.0972448316167</v>
      </c>
      <c r="D1584" s="92" t="n">
        <f aca="false">D$13+D53</f>
        <v>0</v>
      </c>
      <c r="E1584" s="93" t="str">
        <f aca="false">IF(D1584&lt;B1584,"!!!",IF(D1584&gt;C1584,"!!!",""))</f>
        <v/>
      </c>
      <c r="F1584" s="54" t="n">
        <f aca="false">IF(E1584="!!!",1,0)</f>
        <v>0</v>
      </c>
    </row>
    <row r="1585" customFormat="false" ht="12.75" hidden="false" customHeight="false" outlineLevel="0" collapsed="false">
      <c r="A1585" s="90" t="s">
        <v>1651</v>
      </c>
      <c r="B1585" s="92" t="n">
        <v>0</v>
      </c>
      <c r="C1585" s="92" t="n">
        <v>23.0972448316167</v>
      </c>
      <c r="D1585" s="92" t="n">
        <f aca="false">D$13+D54</f>
        <v>0</v>
      </c>
      <c r="E1585" s="93" t="str">
        <f aca="false">IF(D1585&lt;B1585,"!!!",IF(D1585&gt;C1585,"!!!",""))</f>
        <v/>
      </c>
      <c r="F1585" s="54" t="n">
        <f aca="false">IF(E1585="!!!",1,0)</f>
        <v>0</v>
      </c>
    </row>
    <row r="1586" customFormat="false" ht="12.75" hidden="false" customHeight="false" outlineLevel="0" collapsed="false">
      <c r="A1586" s="90" t="s">
        <v>1652</v>
      </c>
      <c r="B1586" s="92" t="n">
        <v>0</v>
      </c>
      <c r="C1586" s="92" t="n">
        <v>23.0972448316167</v>
      </c>
      <c r="D1586" s="92" t="n">
        <f aca="false">D$13+D55</f>
        <v>0</v>
      </c>
      <c r="E1586" s="93" t="str">
        <f aca="false">IF(D1586&lt;B1586,"!!!",IF(D1586&gt;C1586,"!!!",""))</f>
        <v/>
      </c>
      <c r="F1586" s="54" t="n">
        <f aca="false">IF(E1586="!!!",1,0)</f>
        <v>0</v>
      </c>
    </row>
    <row r="1587" customFormat="false" ht="12.75" hidden="false" customHeight="false" outlineLevel="0" collapsed="false">
      <c r="A1587" s="90" t="s">
        <v>1653</v>
      </c>
      <c r="B1587" s="92" t="n">
        <v>0</v>
      </c>
      <c r="C1587" s="92" t="n">
        <v>23.0972448316167</v>
      </c>
      <c r="D1587" s="92" t="n">
        <f aca="false">D$13+D56</f>
        <v>0</v>
      </c>
      <c r="E1587" s="93" t="str">
        <f aca="false">IF(D1587&lt;B1587,"!!!",IF(D1587&gt;C1587,"!!!",""))</f>
        <v/>
      </c>
      <c r="F1587" s="54" t="n">
        <f aca="false">IF(E1587="!!!",1,0)</f>
        <v>0</v>
      </c>
    </row>
    <row r="1588" customFormat="false" ht="12.75" hidden="false" customHeight="false" outlineLevel="0" collapsed="false">
      <c r="A1588" s="90" t="s">
        <v>1654</v>
      </c>
      <c r="B1588" s="92" t="n">
        <v>0</v>
      </c>
      <c r="C1588" s="92" t="n">
        <v>23.0972448316167</v>
      </c>
      <c r="D1588" s="92" t="n">
        <f aca="false">D$13+D57</f>
        <v>0</v>
      </c>
      <c r="E1588" s="93" t="str">
        <f aca="false">IF(D1588&lt;B1588,"!!!",IF(D1588&gt;C1588,"!!!",""))</f>
        <v/>
      </c>
      <c r="F1588" s="54" t="n">
        <f aca="false">IF(E1588="!!!",1,0)</f>
        <v>0</v>
      </c>
    </row>
    <row r="1589" customFormat="false" ht="12.75" hidden="false" customHeight="false" outlineLevel="0" collapsed="false">
      <c r="A1589" s="90" t="s">
        <v>1655</v>
      </c>
      <c r="B1589" s="92" t="n">
        <v>0</v>
      </c>
      <c r="C1589" s="92" t="n">
        <v>23.0972448316167</v>
      </c>
      <c r="D1589" s="92" t="n">
        <f aca="false">D$13+D58</f>
        <v>0</v>
      </c>
      <c r="E1589" s="93" t="str">
        <f aca="false">IF(D1589&lt;B1589,"!!!",IF(D1589&gt;C1589,"!!!",""))</f>
        <v/>
      </c>
      <c r="F1589" s="54" t="n">
        <f aca="false">IF(E1589="!!!",1,0)</f>
        <v>0</v>
      </c>
    </row>
    <row r="1590" customFormat="false" ht="12.75" hidden="false" customHeight="false" outlineLevel="0" collapsed="false">
      <c r="A1590" s="90" t="s">
        <v>1656</v>
      </c>
      <c r="B1590" s="92" t="n">
        <v>0</v>
      </c>
      <c r="C1590" s="92" t="n">
        <v>23.0972448316167</v>
      </c>
      <c r="D1590" s="92" t="n">
        <f aca="false">D$13+D59</f>
        <v>0</v>
      </c>
      <c r="E1590" s="93" t="str">
        <f aca="false">IF(D1590&lt;B1590,"!!!",IF(D1590&gt;C1590,"!!!",""))</f>
        <v/>
      </c>
      <c r="F1590" s="54" t="n">
        <f aca="false">IF(E1590="!!!",1,0)</f>
        <v>0</v>
      </c>
    </row>
    <row r="1591" customFormat="false" ht="12.75" hidden="false" customHeight="false" outlineLevel="0" collapsed="false">
      <c r="A1591" s="90" t="s">
        <v>1657</v>
      </c>
      <c r="B1591" s="92" t="n">
        <v>0</v>
      </c>
      <c r="C1591" s="92" t="n">
        <v>23.0972448316167</v>
      </c>
      <c r="D1591" s="92" t="n">
        <f aca="false">D$13+D60</f>
        <v>0</v>
      </c>
      <c r="E1591" s="93" t="str">
        <f aca="false">IF(D1591&lt;B1591,"!!!",IF(D1591&gt;C1591,"!!!",""))</f>
        <v/>
      </c>
      <c r="F1591" s="54" t="n">
        <f aca="false">IF(E1591="!!!",1,0)</f>
        <v>0</v>
      </c>
    </row>
    <row r="1592" customFormat="false" ht="12.75" hidden="false" customHeight="false" outlineLevel="0" collapsed="false">
      <c r="A1592" s="90" t="s">
        <v>1658</v>
      </c>
      <c r="B1592" s="92" t="n">
        <v>0</v>
      </c>
      <c r="C1592" s="92" t="n">
        <v>23.0972448316167</v>
      </c>
      <c r="D1592" s="92" t="n">
        <f aca="false">D$13+D61</f>
        <v>0</v>
      </c>
      <c r="E1592" s="93" t="str">
        <f aca="false">IF(D1592&lt;B1592,"!!!",IF(D1592&gt;C1592,"!!!",""))</f>
        <v/>
      </c>
      <c r="F1592" s="54" t="n">
        <f aca="false">IF(E1592="!!!",1,0)</f>
        <v>0</v>
      </c>
    </row>
    <row r="1593" customFormat="false" ht="12.75" hidden="false" customHeight="false" outlineLevel="0" collapsed="false">
      <c r="A1593" s="90" t="s">
        <v>1659</v>
      </c>
      <c r="B1593" s="92" t="n">
        <v>0</v>
      </c>
      <c r="C1593" s="92" t="n">
        <v>23.0972448316167</v>
      </c>
      <c r="D1593" s="92" t="n">
        <f aca="false">D$13+D62</f>
        <v>0</v>
      </c>
      <c r="E1593" s="93" t="str">
        <f aca="false">IF(D1593&lt;B1593,"!!!",IF(D1593&gt;C1593,"!!!",""))</f>
        <v/>
      </c>
      <c r="F1593" s="54" t="n">
        <f aca="false">IF(E1593="!!!",1,0)</f>
        <v>0</v>
      </c>
    </row>
    <row r="1594" customFormat="false" ht="12.75" hidden="false" customHeight="false" outlineLevel="0" collapsed="false">
      <c r="A1594" s="90" t="s">
        <v>1660</v>
      </c>
      <c r="B1594" s="92" t="n">
        <v>0</v>
      </c>
      <c r="C1594" s="92" t="n">
        <v>60</v>
      </c>
      <c r="D1594" s="92" t="n">
        <f aca="false">D$14+D15</f>
        <v>0</v>
      </c>
      <c r="E1594" s="93" t="str">
        <f aca="false">IF(D1594&lt;B1594,"!!!",IF(D1594&gt;C1594,"!!!",""))</f>
        <v/>
      </c>
      <c r="F1594" s="54" t="n">
        <f aca="false">IF(E1594="!!!",1,0)</f>
        <v>0</v>
      </c>
    </row>
    <row r="1595" customFormat="false" ht="12.75" hidden="false" customHeight="false" outlineLevel="0" collapsed="false">
      <c r="A1595" s="90" t="s">
        <v>1661</v>
      </c>
      <c r="B1595" s="92" t="n">
        <v>0</v>
      </c>
      <c r="C1595" s="92" t="n">
        <v>30</v>
      </c>
      <c r="D1595" s="92" t="n">
        <f aca="false">D$14+D16</f>
        <v>0</v>
      </c>
      <c r="E1595" s="93" t="str">
        <f aca="false">IF(D1595&lt;B1595,"!!!",IF(D1595&gt;C1595,"!!!",""))</f>
        <v/>
      </c>
      <c r="F1595" s="54" t="n">
        <f aca="false">IF(E1595="!!!",1,0)</f>
        <v>0</v>
      </c>
    </row>
    <row r="1596" customFormat="false" ht="12.75" hidden="false" customHeight="false" outlineLevel="0" collapsed="false">
      <c r="A1596" s="90" t="s">
        <v>1662</v>
      </c>
      <c r="B1596" s="92" t="n">
        <v>0</v>
      </c>
      <c r="C1596" s="92" t="n">
        <v>30</v>
      </c>
      <c r="D1596" s="92" t="n">
        <f aca="false">D$14+D17</f>
        <v>0</v>
      </c>
      <c r="E1596" s="93" t="str">
        <f aca="false">IF(D1596&lt;B1596,"!!!",IF(D1596&gt;C1596,"!!!",""))</f>
        <v/>
      </c>
      <c r="F1596" s="54" t="n">
        <f aca="false">IF(E1596="!!!",1,0)</f>
        <v>0</v>
      </c>
    </row>
    <row r="1597" customFormat="false" ht="12.75" hidden="false" customHeight="false" outlineLevel="0" collapsed="false">
      <c r="A1597" s="90" t="s">
        <v>1663</v>
      </c>
      <c r="B1597" s="92" t="n">
        <v>0</v>
      </c>
      <c r="C1597" s="92" t="n">
        <v>30</v>
      </c>
      <c r="D1597" s="92" t="n">
        <f aca="false">D$14+D18</f>
        <v>0</v>
      </c>
      <c r="E1597" s="93" t="str">
        <f aca="false">IF(D1597&lt;B1597,"!!!",IF(D1597&gt;C1597,"!!!",""))</f>
        <v/>
      </c>
      <c r="F1597" s="54" t="n">
        <f aca="false">IF(E1597="!!!",1,0)</f>
        <v>0</v>
      </c>
    </row>
    <row r="1598" customFormat="false" ht="12.75" hidden="false" customHeight="false" outlineLevel="0" collapsed="false">
      <c r="A1598" s="90" t="s">
        <v>1664</v>
      </c>
      <c r="B1598" s="92" t="n">
        <v>0</v>
      </c>
      <c r="C1598" s="92" t="n">
        <v>30</v>
      </c>
      <c r="D1598" s="92" t="n">
        <f aca="false">D$14+D19</f>
        <v>0</v>
      </c>
      <c r="E1598" s="93" t="str">
        <f aca="false">IF(D1598&lt;B1598,"!!!",IF(D1598&gt;C1598,"!!!",""))</f>
        <v/>
      </c>
      <c r="F1598" s="54" t="n">
        <f aca="false">IF(E1598="!!!",1,0)</f>
        <v>0</v>
      </c>
    </row>
    <row r="1599" customFormat="false" ht="12.75" hidden="false" customHeight="false" outlineLevel="0" collapsed="false">
      <c r="A1599" s="90" t="s">
        <v>1665</v>
      </c>
      <c r="B1599" s="92" t="n">
        <v>0</v>
      </c>
      <c r="C1599" s="92" t="n">
        <v>30</v>
      </c>
      <c r="D1599" s="92" t="n">
        <f aca="false">D$14+D20</f>
        <v>0</v>
      </c>
      <c r="E1599" s="93" t="str">
        <f aca="false">IF(D1599&lt;B1599,"!!!",IF(D1599&gt;C1599,"!!!",""))</f>
        <v/>
      </c>
      <c r="F1599" s="54" t="n">
        <f aca="false">IF(E1599="!!!",1,0)</f>
        <v>0</v>
      </c>
    </row>
    <row r="1600" customFormat="false" ht="12.75" hidden="false" customHeight="false" outlineLevel="0" collapsed="false">
      <c r="A1600" s="90" t="s">
        <v>1666</v>
      </c>
      <c r="B1600" s="92" t="n">
        <v>0</v>
      </c>
      <c r="C1600" s="92" t="n">
        <v>30</v>
      </c>
      <c r="D1600" s="92" t="n">
        <f aca="false">D$14+D21</f>
        <v>0</v>
      </c>
      <c r="E1600" s="93" t="str">
        <f aca="false">IF(D1600&lt;B1600,"!!!",IF(D1600&gt;C1600,"!!!",""))</f>
        <v/>
      </c>
      <c r="F1600" s="54" t="n">
        <f aca="false">IF(E1600="!!!",1,0)</f>
        <v>0</v>
      </c>
    </row>
    <row r="1601" customFormat="false" ht="12.75" hidden="false" customHeight="false" outlineLevel="0" collapsed="false">
      <c r="A1601" s="90" t="s">
        <v>1667</v>
      </c>
      <c r="B1601" s="92" t="n">
        <v>0</v>
      </c>
      <c r="C1601" s="92" t="n">
        <v>30</v>
      </c>
      <c r="D1601" s="92" t="n">
        <f aca="false">D$14+D22</f>
        <v>0</v>
      </c>
      <c r="E1601" s="93" t="str">
        <f aca="false">IF(D1601&lt;B1601,"!!!",IF(D1601&gt;C1601,"!!!",""))</f>
        <v/>
      </c>
      <c r="F1601" s="54" t="n">
        <f aca="false">IF(E1601="!!!",1,0)</f>
        <v>0</v>
      </c>
    </row>
    <row r="1602" customFormat="false" ht="12.75" hidden="false" customHeight="false" outlineLevel="0" collapsed="false">
      <c r="A1602" s="90" t="s">
        <v>1668</v>
      </c>
      <c r="B1602" s="92" t="n">
        <v>0</v>
      </c>
      <c r="C1602" s="92" t="n">
        <v>30</v>
      </c>
      <c r="D1602" s="92" t="n">
        <f aca="false">D$14+D23</f>
        <v>0</v>
      </c>
      <c r="E1602" s="93" t="str">
        <f aca="false">IF(D1602&lt;B1602,"!!!",IF(D1602&gt;C1602,"!!!",""))</f>
        <v/>
      </c>
      <c r="F1602" s="54" t="n">
        <f aca="false">IF(E1602="!!!",1,0)</f>
        <v>0</v>
      </c>
    </row>
    <row r="1603" customFormat="false" ht="12.75" hidden="false" customHeight="false" outlineLevel="0" collapsed="false">
      <c r="A1603" s="90" t="s">
        <v>1669</v>
      </c>
      <c r="B1603" s="92" t="n">
        <v>0</v>
      </c>
      <c r="C1603" s="92" t="n">
        <v>30</v>
      </c>
      <c r="D1603" s="92" t="n">
        <f aca="false">D$14+D24</f>
        <v>0</v>
      </c>
      <c r="E1603" s="93" t="str">
        <f aca="false">IF(D1603&lt;B1603,"!!!",IF(D1603&gt;C1603,"!!!",""))</f>
        <v/>
      </c>
      <c r="F1603" s="54" t="n">
        <f aca="false">IF(E1603="!!!",1,0)</f>
        <v>0</v>
      </c>
    </row>
    <row r="1604" customFormat="false" ht="12.75" hidden="false" customHeight="false" outlineLevel="0" collapsed="false">
      <c r="A1604" s="90" t="s">
        <v>1670</v>
      </c>
      <c r="B1604" s="92" t="n">
        <v>0</v>
      </c>
      <c r="C1604" s="92" t="n">
        <v>30</v>
      </c>
      <c r="D1604" s="92" t="n">
        <f aca="false">D$14+D25</f>
        <v>0</v>
      </c>
      <c r="E1604" s="93" t="str">
        <f aca="false">IF(D1604&lt;B1604,"!!!",IF(D1604&gt;C1604,"!!!",""))</f>
        <v/>
      </c>
      <c r="F1604" s="54" t="n">
        <f aca="false">IF(E1604="!!!",1,0)</f>
        <v>0</v>
      </c>
    </row>
    <row r="1605" customFormat="false" ht="12.75" hidden="false" customHeight="false" outlineLevel="0" collapsed="false">
      <c r="A1605" s="90" t="s">
        <v>1671</v>
      </c>
      <c r="B1605" s="92" t="n">
        <v>0</v>
      </c>
      <c r="C1605" s="92" t="n">
        <v>30</v>
      </c>
      <c r="D1605" s="92" t="n">
        <f aca="false">D$14+D26</f>
        <v>0</v>
      </c>
      <c r="E1605" s="93" t="str">
        <f aca="false">IF(D1605&lt;B1605,"!!!",IF(D1605&gt;C1605,"!!!",""))</f>
        <v/>
      </c>
      <c r="F1605" s="54" t="n">
        <f aca="false">IF(E1605="!!!",1,0)</f>
        <v>0</v>
      </c>
    </row>
    <row r="1606" customFormat="false" ht="12.75" hidden="false" customHeight="false" outlineLevel="0" collapsed="false">
      <c r="A1606" s="90" t="s">
        <v>1672</v>
      </c>
      <c r="B1606" s="92" t="n">
        <v>0</v>
      </c>
      <c r="C1606" s="92" t="n">
        <v>32.2398842053354</v>
      </c>
      <c r="D1606" s="92" t="n">
        <f aca="false">D$14+D27</f>
        <v>0</v>
      </c>
      <c r="E1606" s="93" t="str">
        <f aca="false">IF(D1606&lt;B1606,"!!!",IF(D1606&gt;C1606,"!!!",""))</f>
        <v/>
      </c>
      <c r="F1606" s="54" t="n">
        <f aca="false">IF(E1606="!!!",1,0)</f>
        <v>0</v>
      </c>
    </row>
    <row r="1607" customFormat="false" ht="12.75" hidden="false" customHeight="false" outlineLevel="0" collapsed="false">
      <c r="A1607" s="90" t="s">
        <v>1673</v>
      </c>
      <c r="B1607" s="92" t="n">
        <v>0</v>
      </c>
      <c r="C1607" s="92" t="n">
        <v>30</v>
      </c>
      <c r="D1607" s="92" t="n">
        <f aca="false">D$14+D28</f>
        <v>0</v>
      </c>
      <c r="E1607" s="93" t="str">
        <f aca="false">IF(D1607&lt;B1607,"!!!",IF(D1607&gt;C1607,"!!!",""))</f>
        <v/>
      </c>
      <c r="F1607" s="54" t="n">
        <f aca="false">IF(E1607="!!!",1,0)</f>
        <v>0</v>
      </c>
    </row>
    <row r="1608" customFormat="false" ht="12.75" hidden="false" customHeight="false" outlineLevel="0" collapsed="false">
      <c r="A1608" s="90" t="s">
        <v>1674</v>
      </c>
      <c r="B1608" s="92" t="n">
        <v>0</v>
      </c>
      <c r="C1608" s="92" t="n">
        <v>30</v>
      </c>
      <c r="D1608" s="92" t="n">
        <f aca="false">D$14+D29</f>
        <v>0</v>
      </c>
      <c r="E1608" s="93" t="str">
        <f aca="false">IF(D1608&lt;B1608,"!!!",IF(D1608&gt;C1608,"!!!",""))</f>
        <v/>
      </c>
      <c r="F1608" s="54" t="n">
        <f aca="false">IF(E1608="!!!",1,0)</f>
        <v>0</v>
      </c>
    </row>
    <row r="1609" customFormat="false" ht="12.75" hidden="false" customHeight="false" outlineLevel="0" collapsed="false">
      <c r="A1609" s="90" t="s">
        <v>1675</v>
      </c>
      <c r="B1609" s="92" t="n">
        <v>0</v>
      </c>
      <c r="C1609" s="92" t="n">
        <v>30</v>
      </c>
      <c r="D1609" s="92" t="n">
        <f aca="false">D$14+D30</f>
        <v>0</v>
      </c>
      <c r="E1609" s="93" t="str">
        <f aca="false">IF(D1609&lt;B1609,"!!!",IF(D1609&gt;C1609,"!!!",""))</f>
        <v/>
      </c>
      <c r="F1609" s="54" t="n">
        <f aca="false">IF(E1609="!!!",1,0)</f>
        <v>0</v>
      </c>
    </row>
    <row r="1610" customFormat="false" ht="12.75" hidden="false" customHeight="false" outlineLevel="0" collapsed="false">
      <c r="A1610" s="90" t="s">
        <v>1676</v>
      </c>
      <c r="B1610" s="92" t="n">
        <v>0</v>
      </c>
      <c r="C1610" s="92" t="n">
        <v>30</v>
      </c>
      <c r="D1610" s="92" t="n">
        <f aca="false">D$14+D31</f>
        <v>0</v>
      </c>
      <c r="E1610" s="93" t="str">
        <f aca="false">IF(D1610&lt;B1610,"!!!",IF(D1610&gt;C1610,"!!!",""))</f>
        <v/>
      </c>
      <c r="F1610" s="54" t="n">
        <f aca="false">IF(E1610="!!!",1,0)</f>
        <v>0</v>
      </c>
    </row>
    <row r="1611" customFormat="false" ht="12.75" hidden="false" customHeight="false" outlineLevel="0" collapsed="false">
      <c r="A1611" s="90" t="s">
        <v>1677</v>
      </c>
      <c r="B1611" s="92" t="n">
        <v>0</v>
      </c>
      <c r="C1611" s="92" t="n">
        <v>30</v>
      </c>
      <c r="D1611" s="92" t="n">
        <f aca="false">D$14+D32</f>
        <v>0</v>
      </c>
      <c r="E1611" s="93" t="str">
        <f aca="false">IF(D1611&lt;B1611,"!!!",IF(D1611&gt;C1611,"!!!",""))</f>
        <v/>
      </c>
      <c r="F1611" s="54" t="n">
        <f aca="false">IF(E1611="!!!",1,0)</f>
        <v>0</v>
      </c>
    </row>
    <row r="1612" customFormat="false" ht="12.75" hidden="false" customHeight="false" outlineLevel="0" collapsed="false">
      <c r="A1612" s="90" t="s">
        <v>1678</v>
      </c>
      <c r="B1612" s="92" t="n">
        <v>0</v>
      </c>
      <c r="C1612" s="92" t="n">
        <v>30</v>
      </c>
      <c r="D1612" s="92" t="n">
        <f aca="false">D$14+D33</f>
        <v>0</v>
      </c>
      <c r="E1612" s="93" t="str">
        <f aca="false">IF(D1612&lt;B1612,"!!!",IF(D1612&gt;C1612,"!!!",""))</f>
        <v/>
      </c>
      <c r="F1612" s="54" t="n">
        <f aca="false">IF(E1612="!!!",1,0)</f>
        <v>0</v>
      </c>
    </row>
    <row r="1613" customFormat="false" ht="12.75" hidden="false" customHeight="false" outlineLevel="0" collapsed="false">
      <c r="A1613" s="90" t="s">
        <v>1679</v>
      </c>
      <c r="B1613" s="92" t="n">
        <v>0</v>
      </c>
      <c r="C1613" s="92" t="n">
        <v>30</v>
      </c>
      <c r="D1613" s="92" t="n">
        <f aca="false">D$14+D34</f>
        <v>0</v>
      </c>
      <c r="E1613" s="93" t="str">
        <f aca="false">IF(D1613&lt;B1613,"!!!",IF(D1613&gt;C1613,"!!!",""))</f>
        <v/>
      </c>
      <c r="F1613" s="54" t="n">
        <f aca="false">IF(E1613="!!!",1,0)</f>
        <v>0</v>
      </c>
    </row>
    <row r="1614" customFormat="false" ht="12.75" hidden="false" customHeight="false" outlineLevel="0" collapsed="false">
      <c r="A1614" s="90" t="s">
        <v>1680</v>
      </c>
      <c r="B1614" s="92" t="n">
        <v>0</v>
      </c>
      <c r="C1614" s="92" t="n">
        <v>30</v>
      </c>
      <c r="D1614" s="92" t="n">
        <f aca="false">D$14+D35</f>
        <v>0</v>
      </c>
      <c r="E1614" s="93" t="str">
        <f aca="false">IF(D1614&lt;B1614,"!!!",IF(D1614&gt;C1614,"!!!",""))</f>
        <v/>
      </c>
      <c r="F1614" s="54" t="n">
        <f aca="false">IF(E1614="!!!",1,0)</f>
        <v>0</v>
      </c>
    </row>
    <row r="1615" customFormat="false" ht="12.75" hidden="false" customHeight="false" outlineLevel="0" collapsed="false">
      <c r="A1615" s="90" t="s">
        <v>1681</v>
      </c>
      <c r="B1615" s="92" t="n">
        <v>0</v>
      </c>
      <c r="C1615" s="92" t="n">
        <v>30</v>
      </c>
      <c r="D1615" s="92" t="n">
        <f aca="false">D$14+D36</f>
        <v>0</v>
      </c>
      <c r="E1615" s="93" t="str">
        <f aca="false">IF(D1615&lt;B1615,"!!!",IF(D1615&gt;C1615,"!!!",""))</f>
        <v/>
      </c>
      <c r="F1615" s="54" t="n">
        <f aca="false">IF(E1615="!!!",1,0)</f>
        <v>0</v>
      </c>
    </row>
    <row r="1616" customFormat="false" ht="12.75" hidden="false" customHeight="false" outlineLevel="0" collapsed="false">
      <c r="A1616" s="90" t="s">
        <v>1682</v>
      </c>
      <c r="B1616" s="92" t="n">
        <v>0</v>
      </c>
      <c r="C1616" s="92" t="n">
        <v>30</v>
      </c>
      <c r="D1616" s="92" t="n">
        <f aca="false">D$14+D37</f>
        <v>0</v>
      </c>
      <c r="E1616" s="93" t="str">
        <f aca="false">IF(D1616&lt;B1616,"!!!",IF(D1616&gt;C1616,"!!!",""))</f>
        <v/>
      </c>
      <c r="F1616" s="54" t="n">
        <f aca="false">IF(E1616="!!!",1,0)</f>
        <v>0</v>
      </c>
    </row>
    <row r="1617" customFormat="false" ht="12.75" hidden="false" customHeight="false" outlineLevel="0" collapsed="false">
      <c r="A1617" s="90" t="s">
        <v>1683</v>
      </c>
      <c r="B1617" s="92" t="n">
        <v>0</v>
      </c>
      <c r="C1617" s="92" t="n">
        <v>30</v>
      </c>
      <c r="D1617" s="92" t="n">
        <f aca="false">D$14+D38</f>
        <v>0</v>
      </c>
      <c r="E1617" s="93" t="str">
        <f aca="false">IF(D1617&lt;B1617,"!!!",IF(D1617&gt;C1617,"!!!",""))</f>
        <v/>
      </c>
      <c r="F1617" s="54" t="n">
        <f aca="false">IF(E1617="!!!",1,0)</f>
        <v>0</v>
      </c>
    </row>
    <row r="1618" customFormat="false" ht="12.75" hidden="false" customHeight="false" outlineLevel="0" collapsed="false">
      <c r="A1618" s="90" t="s">
        <v>1684</v>
      </c>
      <c r="B1618" s="92" t="n">
        <v>0</v>
      </c>
      <c r="C1618" s="92" t="n">
        <v>30</v>
      </c>
      <c r="D1618" s="92" t="n">
        <f aca="false">D$14+D39</f>
        <v>0</v>
      </c>
      <c r="E1618" s="93" t="str">
        <f aca="false">IF(D1618&lt;B1618,"!!!",IF(D1618&gt;C1618,"!!!",""))</f>
        <v/>
      </c>
      <c r="F1618" s="54" t="n">
        <f aca="false">IF(E1618="!!!",1,0)</f>
        <v>0</v>
      </c>
    </row>
    <row r="1619" customFormat="false" ht="12.75" hidden="false" customHeight="false" outlineLevel="0" collapsed="false">
      <c r="A1619" s="90" t="s">
        <v>1685</v>
      </c>
      <c r="B1619" s="92" t="n">
        <v>0</v>
      </c>
      <c r="C1619" s="92" t="n">
        <v>30</v>
      </c>
      <c r="D1619" s="92" t="n">
        <f aca="false">D$14+D40</f>
        <v>0</v>
      </c>
      <c r="E1619" s="93" t="str">
        <f aca="false">IF(D1619&lt;B1619,"!!!",IF(D1619&gt;C1619,"!!!",""))</f>
        <v/>
      </c>
      <c r="F1619" s="54" t="n">
        <f aca="false">IF(E1619="!!!",1,0)</f>
        <v>0</v>
      </c>
    </row>
    <row r="1620" customFormat="false" ht="12.75" hidden="false" customHeight="false" outlineLevel="0" collapsed="false">
      <c r="A1620" s="90" t="s">
        <v>1686</v>
      </c>
      <c r="B1620" s="92" t="n">
        <v>0</v>
      </c>
      <c r="C1620" s="92" t="n">
        <v>30</v>
      </c>
      <c r="D1620" s="92" t="n">
        <f aca="false">D$14+D41</f>
        <v>0</v>
      </c>
      <c r="E1620" s="93" t="str">
        <f aca="false">IF(D1620&lt;B1620,"!!!",IF(D1620&gt;C1620,"!!!",""))</f>
        <v/>
      </c>
      <c r="F1620" s="54" t="n">
        <f aca="false">IF(E1620="!!!",1,0)</f>
        <v>0</v>
      </c>
    </row>
    <row r="1621" customFormat="false" ht="12.75" hidden="false" customHeight="false" outlineLevel="0" collapsed="false">
      <c r="A1621" s="90" t="s">
        <v>1687</v>
      </c>
      <c r="B1621" s="92" t="n">
        <v>0</v>
      </c>
      <c r="C1621" s="92" t="n">
        <v>30</v>
      </c>
      <c r="D1621" s="92" t="n">
        <f aca="false">D$14+D42</f>
        <v>0</v>
      </c>
      <c r="E1621" s="93" t="str">
        <f aca="false">IF(D1621&lt;B1621,"!!!",IF(D1621&gt;C1621,"!!!",""))</f>
        <v/>
      </c>
      <c r="F1621" s="54" t="n">
        <f aca="false">IF(E1621="!!!",1,0)</f>
        <v>0</v>
      </c>
    </row>
    <row r="1622" customFormat="false" ht="12.75" hidden="false" customHeight="false" outlineLevel="0" collapsed="false">
      <c r="A1622" s="90" t="s">
        <v>1688</v>
      </c>
      <c r="B1622" s="92" t="n">
        <v>0</v>
      </c>
      <c r="C1622" s="92" t="n">
        <v>30</v>
      </c>
      <c r="D1622" s="92" t="n">
        <f aca="false">D$14+D43</f>
        <v>0</v>
      </c>
      <c r="E1622" s="93" t="str">
        <f aca="false">IF(D1622&lt;B1622,"!!!",IF(D1622&gt;C1622,"!!!",""))</f>
        <v/>
      </c>
      <c r="F1622" s="54" t="n">
        <f aca="false">IF(E1622="!!!",1,0)</f>
        <v>0</v>
      </c>
    </row>
    <row r="1623" customFormat="false" ht="12.75" hidden="false" customHeight="false" outlineLevel="0" collapsed="false">
      <c r="A1623" s="90" t="s">
        <v>1689</v>
      </c>
      <c r="B1623" s="92" t="n">
        <v>0</v>
      </c>
      <c r="C1623" s="92" t="n">
        <v>30</v>
      </c>
      <c r="D1623" s="92" t="n">
        <f aca="false">D$14+D44</f>
        <v>0</v>
      </c>
      <c r="E1623" s="93" t="str">
        <f aca="false">IF(D1623&lt;B1623,"!!!",IF(D1623&gt;C1623,"!!!",""))</f>
        <v/>
      </c>
      <c r="F1623" s="54" t="n">
        <f aca="false">IF(E1623="!!!",1,0)</f>
        <v>0</v>
      </c>
    </row>
    <row r="1624" customFormat="false" ht="12.75" hidden="false" customHeight="false" outlineLevel="0" collapsed="false">
      <c r="A1624" s="90" t="s">
        <v>1690</v>
      </c>
      <c r="B1624" s="92" t="n">
        <v>0</v>
      </c>
      <c r="C1624" s="92" t="n">
        <v>30</v>
      </c>
      <c r="D1624" s="92" t="n">
        <f aca="false">D$14+D45</f>
        <v>0</v>
      </c>
      <c r="E1624" s="93" t="str">
        <f aca="false">IF(D1624&lt;B1624,"!!!",IF(D1624&gt;C1624,"!!!",""))</f>
        <v/>
      </c>
      <c r="F1624" s="54" t="n">
        <f aca="false">IF(E1624="!!!",1,0)</f>
        <v>0</v>
      </c>
    </row>
    <row r="1625" customFormat="false" ht="12.75" hidden="false" customHeight="false" outlineLevel="0" collapsed="false">
      <c r="A1625" s="90" t="s">
        <v>1691</v>
      </c>
      <c r="B1625" s="92" t="n">
        <v>0</v>
      </c>
      <c r="C1625" s="92" t="n">
        <v>30</v>
      </c>
      <c r="D1625" s="92" t="n">
        <f aca="false">D$14+D46</f>
        <v>0</v>
      </c>
      <c r="E1625" s="93" t="str">
        <f aca="false">IF(D1625&lt;B1625,"!!!",IF(D1625&gt;C1625,"!!!",""))</f>
        <v/>
      </c>
      <c r="F1625" s="54" t="n">
        <f aca="false">IF(E1625="!!!",1,0)</f>
        <v>0</v>
      </c>
    </row>
    <row r="1626" customFormat="false" ht="12.75" hidden="false" customHeight="false" outlineLevel="0" collapsed="false">
      <c r="A1626" s="90" t="s">
        <v>1692</v>
      </c>
      <c r="B1626" s="92" t="n">
        <v>0</v>
      </c>
      <c r="C1626" s="92" t="n">
        <v>30</v>
      </c>
      <c r="D1626" s="92" t="n">
        <f aca="false">D$14+D47</f>
        <v>0</v>
      </c>
      <c r="E1626" s="93" t="str">
        <f aca="false">IF(D1626&lt;B1626,"!!!",IF(D1626&gt;C1626,"!!!",""))</f>
        <v/>
      </c>
      <c r="F1626" s="54" t="n">
        <f aca="false">IF(E1626="!!!",1,0)</f>
        <v>0</v>
      </c>
    </row>
    <row r="1627" customFormat="false" ht="12.75" hidden="false" customHeight="false" outlineLevel="0" collapsed="false">
      <c r="A1627" s="90" t="s">
        <v>1693</v>
      </c>
      <c r="B1627" s="92" t="n">
        <v>0</v>
      </c>
      <c r="C1627" s="92" t="n">
        <v>30</v>
      </c>
      <c r="D1627" s="92" t="n">
        <f aca="false">D$14+D48</f>
        <v>0</v>
      </c>
      <c r="E1627" s="93" t="str">
        <f aca="false">IF(D1627&lt;B1627,"!!!",IF(D1627&gt;C1627,"!!!",""))</f>
        <v/>
      </c>
      <c r="F1627" s="54" t="n">
        <f aca="false">IF(E1627="!!!",1,0)</f>
        <v>0</v>
      </c>
    </row>
    <row r="1628" customFormat="false" ht="12.75" hidden="false" customHeight="false" outlineLevel="0" collapsed="false">
      <c r="A1628" s="90" t="s">
        <v>1694</v>
      </c>
      <c r="B1628" s="92" t="n">
        <v>0</v>
      </c>
      <c r="C1628" s="92" t="n">
        <v>30</v>
      </c>
      <c r="D1628" s="92" t="n">
        <f aca="false">D$14+D49</f>
        <v>0</v>
      </c>
      <c r="E1628" s="93" t="str">
        <f aca="false">IF(D1628&lt;B1628,"!!!",IF(D1628&gt;C1628,"!!!",""))</f>
        <v/>
      </c>
      <c r="F1628" s="54" t="n">
        <f aca="false">IF(E1628="!!!",1,0)</f>
        <v>0</v>
      </c>
    </row>
    <row r="1629" customFormat="false" ht="12.75" hidden="false" customHeight="false" outlineLevel="0" collapsed="false">
      <c r="A1629" s="90" t="s">
        <v>1695</v>
      </c>
      <c r="B1629" s="92" t="n">
        <v>0</v>
      </c>
      <c r="C1629" s="92" t="n">
        <v>30</v>
      </c>
      <c r="D1629" s="92" t="n">
        <f aca="false">D$14+D50</f>
        <v>0</v>
      </c>
      <c r="E1629" s="93" t="str">
        <f aca="false">IF(D1629&lt;B1629,"!!!",IF(D1629&gt;C1629,"!!!",""))</f>
        <v/>
      </c>
      <c r="F1629" s="54" t="n">
        <f aca="false">IF(E1629="!!!",1,0)</f>
        <v>0</v>
      </c>
    </row>
    <row r="1630" customFormat="false" ht="12.75" hidden="false" customHeight="false" outlineLevel="0" collapsed="false">
      <c r="A1630" s="90" t="s">
        <v>1696</v>
      </c>
      <c r="B1630" s="92" t="n">
        <v>0</v>
      </c>
      <c r="C1630" s="92" t="n">
        <v>30</v>
      </c>
      <c r="D1630" s="92" t="n">
        <f aca="false">D$14+D51</f>
        <v>0</v>
      </c>
      <c r="E1630" s="93" t="str">
        <f aca="false">IF(D1630&lt;B1630,"!!!",IF(D1630&gt;C1630,"!!!",""))</f>
        <v/>
      </c>
      <c r="F1630" s="54" t="n">
        <f aca="false">IF(E1630="!!!",1,0)</f>
        <v>0</v>
      </c>
    </row>
    <row r="1631" customFormat="false" ht="12.75" hidden="false" customHeight="false" outlineLevel="0" collapsed="false">
      <c r="A1631" s="90" t="s">
        <v>1697</v>
      </c>
      <c r="B1631" s="92" t="n">
        <v>0</v>
      </c>
      <c r="C1631" s="92" t="n">
        <v>30</v>
      </c>
      <c r="D1631" s="92" t="n">
        <f aca="false">D$14+D52</f>
        <v>0</v>
      </c>
      <c r="E1631" s="93" t="str">
        <f aca="false">IF(D1631&lt;B1631,"!!!",IF(D1631&gt;C1631,"!!!",""))</f>
        <v/>
      </c>
      <c r="F1631" s="54" t="n">
        <f aca="false">IF(E1631="!!!",1,0)</f>
        <v>0</v>
      </c>
    </row>
    <row r="1632" customFormat="false" ht="12.75" hidden="false" customHeight="false" outlineLevel="0" collapsed="false">
      <c r="A1632" s="90" t="s">
        <v>1698</v>
      </c>
      <c r="B1632" s="92" t="n">
        <v>0</v>
      </c>
      <c r="C1632" s="92" t="n">
        <v>30</v>
      </c>
      <c r="D1632" s="92" t="n">
        <f aca="false">D$14+D53</f>
        <v>0</v>
      </c>
      <c r="E1632" s="93" t="str">
        <f aca="false">IF(D1632&lt;B1632,"!!!",IF(D1632&gt;C1632,"!!!",""))</f>
        <v/>
      </c>
      <c r="F1632" s="54" t="n">
        <f aca="false">IF(E1632="!!!",1,0)</f>
        <v>0</v>
      </c>
    </row>
    <row r="1633" customFormat="false" ht="12.75" hidden="false" customHeight="false" outlineLevel="0" collapsed="false">
      <c r="A1633" s="90" t="s">
        <v>1699</v>
      </c>
      <c r="B1633" s="92" t="n">
        <v>0</v>
      </c>
      <c r="C1633" s="92" t="n">
        <v>30</v>
      </c>
      <c r="D1633" s="92" t="n">
        <f aca="false">D$14+D54</f>
        <v>0</v>
      </c>
      <c r="E1633" s="93" t="str">
        <f aca="false">IF(D1633&lt;B1633,"!!!",IF(D1633&gt;C1633,"!!!",""))</f>
        <v/>
      </c>
      <c r="F1633" s="54" t="n">
        <f aca="false">IF(E1633="!!!",1,0)</f>
        <v>0</v>
      </c>
    </row>
    <row r="1634" customFormat="false" ht="12.75" hidden="false" customHeight="false" outlineLevel="0" collapsed="false">
      <c r="A1634" s="90" t="s">
        <v>1700</v>
      </c>
      <c r="B1634" s="92" t="n">
        <v>0</v>
      </c>
      <c r="C1634" s="92" t="n">
        <v>30</v>
      </c>
      <c r="D1634" s="92" t="n">
        <f aca="false">D$14+D55</f>
        <v>0</v>
      </c>
      <c r="E1634" s="93" t="str">
        <f aca="false">IF(D1634&lt;B1634,"!!!",IF(D1634&gt;C1634,"!!!",""))</f>
        <v/>
      </c>
      <c r="F1634" s="54" t="n">
        <f aca="false">IF(E1634="!!!",1,0)</f>
        <v>0</v>
      </c>
    </row>
    <row r="1635" customFormat="false" ht="12.75" hidden="false" customHeight="false" outlineLevel="0" collapsed="false">
      <c r="A1635" s="90" t="s">
        <v>1701</v>
      </c>
      <c r="B1635" s="92" t="n">
        <v>0</v>
      </c>
      <c r="C1635" s="92" t="n">
        <v>30</v>
      </c>
      <c r="D1635" s="92" t="n">
        <f aca="false">D$14+D56</f>
        <v>0</v>
      </c>
      <c r="E1635" s="93" t="str">
        <f aca="false">IF(D1635&lt;B1635,"!!!",IF(D1635&gt;C1635,"!!!",""))</f>
        <v/>
      </c>
      <c r="F1635" s="54" t="n">
        <f aca="false">IF(E1635="!!!",1,0)</f>
        <v>0</v>
      </c>
    </row>
    <row r="1636" customFormat="false" ht="12.75" hidden="false" customHeight="false" outlineLevel="0" collapsed="false">
      <c r="A1636" s="90" t="s">
        <v>1702</v>
      </c>
      <c r="B1636" s="92" t="n">
        <v>0</v>
      </c>
      <c r="C1636" s="92" t="n">
        <v>30</v>
      </c>
      <c r="D1636" s="92" t="n">
        <f aca="false">D$14+D57</f>
        <v>0</v>
      </c>
      <c r="E1636" s="93" t="str">
        <f aca="false">IF(D1636&lt;B1636,"!!!",IF(D1636&gt;C1636,"!!!",""))</f>
        <v/>
      </c>
      <c r="F1636" s="54" t="n">
        <f aca="false">IF(E1636="!!!",1,0)</f>
        <v>0</v>
      </c>
    </row>
    <row r="1637" customFormat="false" ht="12.75" hidden="false" customHeight="false" outlineLevel="0" collapsed="false">
      <c r="A1637" s="90" t="s">
        <v>1703</v>
      </c>
      <c r="B1637" s="92" t="n">
        <v>0</v>
      </c>
      <c r="C1637" s="92" t="n">
        <v>30</v>
      </c>
      <c r="D1637" s="92" t="n">
        <f aca="false">D$14+D58</f>
        <v>0</v>
      </c>
      <c r="E1637" s="93" t="str">
        <f aca="false">IF(D1637&lt;B1637,"!!!",IF(D1637&gt;C1637,"!!!",""))</f>
        <v/>
      </c>
      <c r="F1637" s="54" t="n">
        <f aca="false">IF(E1637="!!!",1,0)</f>
        <v>0</v>
      </c>
    </row>
    <row r="1638" customFormat="false" ht="12.75" hidden="false" customHeight="false" outlineLevel="0" collapsed="false">
      <c r="A1638" s="90" t="s">
        <v>1704</v>
      </c>
      <c r="B1638" s="92" t="n">
        <v>0</v>
      </c>
      <c r="C1638" s="92" t="n">
        <v>30</v>
      </c>
      <c r="D1638" s="92" t="n">
        <f aca="false">D$14+D59</f>
        <v>0</v>
      </c>
      <c r="E1638" s="93" t="str">
        <f aca="false">IF(D1638&lt;B1638,"!!!",IF(D1638&gt;C1638,"!!!",""))</f>
        <v/>
      </c>
      <c r="F1638" s="54" t="n">
        <f aca="false">IF(E1638="!!!",1,0)</f>
        <v>0</v>
      </c>
    </row>
    <row r="1639" customFormat="false" ht="12.75" hidden="false" customHeight="false" outlineLevel="0" collapsed="false">
      <c r="A1639" s="90" t="s">
        <v>1705</v>
      </c>
      <c r="B1639" s="92" t="n">
        <v>0</v>
      </c>
      <c r="C1639" s="92" t="n">
        <v>30</v>
      </c>
      <c r="D1639" s="92" t="n">
        <f aca="false">D$14+D60</f>
        <v>0</v>
      </c>
      <c r="E1639" s="93" t="str">
        <f aca="false">IF(D1639&lt;B1639,"!!!",IF(D1639&gt;C1639,"!!!",""))</f>
        <v/>
      </c>
      <c r="F1639" s="54" t="n">
        <f aca="false">IF(E1639="!!!",1,0)</f>
        <v>0</v>
      </c>
    </row>
    <row r="1640" customFormat="false" ht="12.75" hidden="false" customHeight="false" outlineLevel="0" collapsed="false">
      <c r="A1640" s="90" t="s">
        <v>1706</v>
      </c>
      <c r="B1640" s="92" t="n">
        <v>0</v>
      </c>
      <c r="C1640" s="92" t="n">
        <v>30</v>
      </c>
      <c r="D1640" s="92" t="n">
        <f aca="false">D$14+D61</f>
        <v>0</v>
      </c>
      <c r="E1640" s="93" t="str">
        <f aca="false">IF(D1640&lt;B1640,"!!!",IF(D1640&gt;C1640,"!!!",""))</f>
        <v/>
      </c>
      <c r="F1640" s="54" t="n">
        <f aca="false">IF(E1640="!!!",1,0)</f>
        <v>0</v>
      </c>
    </row>
    <row r="1641" customFormat="false" ht="12.75" hidden="false" customHeight="false" outlineLevel="0" collapsed="false">
      <c r="A1641" s="90" t="s">
        <v>1707</v>
      </c>
      <c r="B1641" s="92" t="n">
        <v>0</v>
      </c>
      <c r="C1641" s="92" t="n">
        <v>30</v>
      </c>
      <c r="D1641" s="92" t="n">
        <f aca="false">D$14+D62</f>
        <v>0</v>
      </c>
      <c r="E1641" s="93" t="str">
        <f aca="false">IF(D1641&lt;B1641,"!!!",IF(D1641&gt;C1641,"!!!",""))</f>
        <v/>
      </c>
      <c r="F1641" s="54" t="n">
        <f aca="false">IF(E1641="!!!",1,0)</f>
        <v>0</v>
      </c>
    </row>
    <row r="1642" customFormat="false" ht="12.75" hidden="false" customHeight="false" outlineLevel="0" collapsed="false">
      <c r="A1642" s="90" t="s">
        <v>1708</v>
      </c>
      <c r="B1642" s="92" t="n">
        <v>0</v>
      </c>
      <c r="C1642" s="92" t="n">
        <v>60</v>
      </c>
      <c r="D1642" s="92" t="n">
        <f aca="false">D$15+D16</f>
        <v>0</v>
      </c>
      <c r="E1642" s="93" t="str">
        <f aca="false">IF(D1642&lt;B1642,"!!!",IF(D1642&gt;C1642,"!!!",""))</f>
        <v/>
      </c>
      <c r="F1642" s="54" t="n">
        <f aca="false">IF(E1642="!!!",1,0)</f>
        <v>0</v>
      </c>
    </row>
    <row r="1643" customFormat="false" ht="12.75" hidden="false" customHeight="false" outlineLevel="0" collapsed="false">
      <c r="A1643" s="90" t="s">
        <v>1709</v>
      </c>
      <c r="B1643" s="92" t="n">
        <v>0</v>
      </c>
      <c r="C1643" s="92" t="n">
        <v>60</v>
      </c>
      <c r="D1643" s="92" t="n">
        <f aca="false">D$15+D17</f>
        <v>0</v>
      </c>
      <c r="E1643" s="93" t="str">
        <f aca="false">IF(D1643&lt;B1643,"!!!",IF(D1643&gt;C1643,"!!!",""))</f>
        <v/>
      </c>
      <c r="F1643" s="54" t="n">
        <f aca="false">IF(E1643="!!!",1,0)</f>
        <v>0</v>
      </c>
    </row>
    <row r="1644" customFormat="false" ht="12.75" hidden="false" customHeight="false" outlineLevel="0" collapsed="false">
      <c r="A1644" s="90" t="s">
        <v>1710</v>
      </c>
      <c r="B1644" s="92" t="n">
        <v>0</v>
      </c>
      <c r="C1644" s="92" t="n">
        <v>60</v>
      </c>
      <c r="D1644" s="92" t="n">
        <f aca="false">D$15+D18</f>
        <v>0</v>
      </c>
      <c r="E1644" s="93" t="str">
        <f aca="false">IF(D1644&lt;B1644,"!!!",IF(D1644&gt;C1644,"!!!",""))</f>
        <v/>
      </c>
      <c r="F1644" s="54" t="n">
        <f aca="false">IF(E1644="!!!",1,0)</f>
        <v>0</v>
      </c>
    </row>
    <row r="1645" customFormat="false" ht="12.75" hidden="false" customHeight="false" outlineLevel="0" collapsed="false">
      <c r="A1645" s="90" t="s">
        <v>1711</v>
      </c>
      <c r="B1645" s="92" t="n">
        <v>0</v>
      </c>
      <c r="C1645" s="92" t="n">
        <v>60</v>
      </c>
      <c r="D1645" s="92" t="n">
        <f aca="false">D$15+D19</f>
        <v>0</v>
      </c>
      <c r="E1645" s="93" t="str">
        <f aca="false">IF(D1645&lt;B1645,"!!!",IF(D1645&gt;C1645,"!!!",""))</f>
        <v/>
      </c>
      <c r="F1645" s="54" t="n">
        <f aca="false">IF(E1645="!!!",1,0)</f>
        <v>0</v>
      </c>
    </row>
    <row r="1646" customFormat="false" ht="12.75" hidden="false" customHeight="false" outlineLevel="0" collapsed="false">
      <c r="A1646" s="90" t="s">
        <v>1712</v>
      </c>
      <c r="B1646" s="92" t="n">
        <v>0</v>
      </c>
      <c r="C1646" s="92" t="n">
        <v>60</v>
      </c>
      <c r="D1646" s="92" t="n">
        <f aca="false">D$15+D20</f>
        <v>0</v>
      </c>
      <c r="E1646" s="93" t="str">
        <f aca="false">IF(D1646&lt;B1646,"!!!",IF(D1646&gt;C1646,"!!!",""))</f>
        <v/>
      </c>
      <c r="F1646" s="54" t="n">
        <f aca="false">IF(E1646="!!!",1,0)</f>
        <v>0</v>
      </c>
    </row>
    <row r="1647" customFormat="false" ht="12.75" hidden="false" customHeight="false" outlineLevel="0" collapsed="false">
      <c r="A1647" s="90" t="s">
        <v>1713</v>
      </c>
      <c r="B1647" s="92" t="n">
        <v>0</v>
      </c>
      <c r="C1647" s="92" t="n">
        <v>60</v>
      </c>
      <c r="D1647" s="92" t="n">
        <f aca="false">D$15+D21</f>
        <v>0</v>
      </c>
      <c r="E1647" s="93" t="str">
        <f aca="false">IF(D1647&lt;B1647,"!!!",IF(D1647&gt;C1647,"!!!",""))</f>
        <v/>
      </c>
      <c r="F1647" s="54" t="n">
        <f aca="false">IF(E1647="!!!",1,0)</f>
        <v>0</v>
      </c>
    </row>
    <row r="1648" customFormat="false" ht="12.75" hidden="false" customHeight="false" outlineLevel="0" collapsed="false">
      <c r="A1648" s="90" t="s">
        <v>1714</v>
      </c>
      <c r="B1648" s="92" t="n">
        <v>0</v>
      </c>
      <c r="C1648" s="92" t="n">
        <v>60</v>
      </c>
      <c r="D1648" s="92" t="n">
        <f aca="false">D$15+D22</f>
        <v>0</v>
      </c>
      <c r="E1648" s="93" t="str">
        <f aca="false">IF(D1648&lt;B1648,"!!!",IF(D1648&gt;C1648,"!!!",""))</f>
        <v/>
      </c>
      <c r="F1648" s="54" t="n">
        <f aca="false">IF(E1648="!!!",1,0)</f>
        <v>0</v>
      </c>
    </row>
    <row r="1649" customFormat="false" ht="12.75" hidden="false" customHeight="false" outlineLevel="0" collapsed="false">
      <c r="A1649" s="90" t="s">
        <v>1715</v>
      </c>
      <c r="B1649" s="92" t="n">
        <v>0</v>
      </c>
      <c r="C1649" s="92" t="n">
        <v>60</v>
      </c>
      <c r="D1649" s="92" t="n">
        <f aca="false">D$15+D23</f>
        <v>0</v>
      </c>
      <c r="E1649" s="93" t="str">
        <f aca="false">IF(D1649&lt;B1649,"!!!",IF(D1649&gt;C1649,"!!!",""))</f>
        <v/>
      </c>
      <c r="F1649" s="54" t="n">
        <f aca="false">IF(E1649="!!!",1,0)</f>
        <v>0</v>
      </c>
    </row>
    <row r="1650" customFormat="false" ht="12.75" hidden="false" customHeight="false" outlineLevel="0" collapsed="false">
      <c r="A1650" s="90" t="s">
        <v>1716</v>
      </c>
      <c r="B1650" s="92" t="n">
        <v>0</v>
      </c>
      <c r="C1650" s="92" t="n">
        <v>60</v>
      </c>
      <c r="D1650" s="92" t="n">
        <f aca="false">D$15+D24</f>
        <v>0</v>
      </c>
      <c r="E1650" s="93" t="str">
        <f aca="false">IF(D1650&lt;B1650,"!!!",IF(D1650&gt;C1650,"!!!",""))</f>
        <v/>
      </c>
      <c r="F1650" s="54" t="n">
        <f aca="false">IF(E1650="!!!",1,0)</f>
        <v>0</v>
      </c>
    </row>
    <row r="1651" customFormat="false" ht="12.75" hidden="false" customHeight="false" outlineLevel="0" collapsed="false">
      <c r="A1651" s="90" t="s">
        <v>1717</v>
      </c>
      <c r="B1651" s="92" t="n">
        <v>0</v>
      </c>
      <c r="C1651" s="92" t="n">
        <v>60</v>
      </c>
      <c r="D1651" s="92" t="n">
        <f aca="false">D$15+D25</f>
        <v>0</v>
      </c>
      <c r="E1651" s="93" t="str">
        <f aca="false">IF(D1651&lt;B1651,"!!!",IF(D1651&gt;C1651,"!!!",""))</f>
        <v/>
      </c>
      <c r="F1651" s="54" t="n">
        <f aca="false">IF(E1651="!!!",1,0)</f>
        <v>0</v>
      </c>
    </row>
    <row r="1652" customFormat="false" ht="12.75" hidden="false" customHeight="false" outlineLevel="0" collapsed="false">
      <c r="A1652" s="90" t="s">
        <v>1718</v>
      </c>
      <c r="B1652" s="92" t="n">
        <v>0</v>
      </c>
      <c r="C1652" s="92" t="n">
        <v>60</v>
      </c>
      <c r="D1652" s="92" t="n">
        <f aca="false">D$15+D26</f>
        <v>0</v>
      </c>
      <c r="E1652" s="93" t="str">
        <f aca="false">IF(D1652&lt;B1652,"!!!",IF(D1652&gt;C1652,"!!!",""))</f>
        <v/>
      </c>
      <c r="F1652" s="54" t="n">
        <f aca="false">IF(E1652="!!!",1,0)</f>
        <v>0</v>
      </c>
    </row>
    <row r="1653" customFormat="false" ht="12.75" hidden="false" customHeight="false" outlineLevel="0" collapsed="false">
      <c r="A1653" s="90" t="s">
        <v>1719</v>
      </c>
      <c r="B1653" s="92" t="n">
        <v>0</v>
      </c>
      <c r="C1653" s="92" t="n">
        <v>60</v>
      </c>
      <c r="D1653" s="92" t="n">
        <f aca="false">D$15+D27</f>
        <v>0</v>
      </c>
      <c r="E1653" s="93" t="str">
        <f aca="false">IF(D1653&lt;B1653,"!!!",IF(D1653&gt;C1653,"!!!",""))</f>
        <v/>
      </c>
      <c r="F1653" s="54" t="n">
        <f aca="false">IF(E1653="!!!",1,0)</f>
        <v>0</v>
      </c>
    </row>
    <row r="1654" customFormat="false" ht="12.75" hidden="false" customHeight="false" outlineLevel="0" collapsed="false">
      <c r="A1654" s="90" t="s">
        <v>1720</v>
      </c>
      <c r="B1654" s="92" t="n">
        <v>0</v>
      </c>
      <c r="C1654" s="92" t="n">
        <v>60</v>
      </c>
      <c r="D1654" s="92" t="n">
        <f aca="false">D$15+D28</f>
        <v>0</v>
      </c>
      <c r="E1654" s="93" t="str">
        <f aca="false">IF(D1654&lt;B1654,"!!!",IF(D1654&gt;C1654,"!!!",""))</f>
        <v/>
      </c>
      <c r="F1654" s="54" t="n">
        <f aca="false">IF(E1654="!!!",1,0)</f>
        <v>0</v>
      </c>
    </row>
    <row r="1655" customFormat="false" ht="12.75" hidden="false" customHeight="false" outlineLevel="0" collapsed="false">
      <c r="A1655" s="90" t="s">
        <v>1721</v>
      </c>
      <c r="B1655" s="92" t="n">
        <v>0</v>
      </c>
      <c r="C1655" s="92" t="n">
        <v>60</v>
      </c>
      <c r="D1655" s="92" t="n">
        <f aca="false">D$15+D29</f>
        <v>0</v>
      </c>
      <c r="E1655" s="93" t="str">
        <f aca="false">IF(D1655&lt;B1655,"!!!",IF(D1655&gt;C1655,"!!!",""))</f>
        <v/>
      </c>
      <c r="F1655" s="54" t="n">
        <f aca="false">IF(E1655="!!!",1,0)</f>
        <v>0</v>
      </c>
    </row>
    <row r="1656" customFormat="false" ht="12.75" hidden="false" customHeight="false" outlineLevel="0" collapsed="false">
      <c r="A1656" s="90" t="s">
        <v>1722</v>
      </c>
      <c r="B1656" s="92" t="n">
        <v>0</v>
      </c>
      <c r="C1656" s="92" t="n">
        <v>60</v>
      </c>
      <c r="D1656" s="92" t="n">
        <f aca="false">D$15+D30</f>
        <v>0</v>
      </c>
      <c r="E1656" s="93" t="str">
        <f aca="false">IF(D1656&lt;B1656,"!!!",IF(D1656&gt;C1656,"!!!",""))</f>
        <v/>
      </c>
      <c r="F1656" s="54" t="n">
        <f aca="false">IF(E1656="!!!",1,0)</f>
        <v>0</v>
      </c>
    </row>
    <row r="1657" customFormat="false" ht="12.75" hidden="false" customHeight="false" outlineLevel="0" collapsed="false">
      <c r="A1657" s="90" t="s">
        <v>1723</v>
      </c>
      <c r="B1657" s="92" t="n">
        <v>0</v>
      </c>
      <c r="C1657" s="92" t="n">
        <v>60</v>
      </c>
      <c r="D1657" s="92" t="n">
        <f aca="false">D$15+D31</f>
        <v>0</v>
      </c>
      <c r="E1657" s="93" t="str">
        <f aca="false">IF(D1657&lt;B1657,"!!!",IF(D1657&gt;C1657,"!!!",""))</f>
        <v/>
      </c>
      <c r="F1657" s="54" t="n">
        <f aca="false">IF(E1657="!!!",1,0)</f>
        <v>0</v>
      </c>
    </row>
    <row r="1658" customFormat="false" ht="12.75" hidden="false" customHeight="false" outlineLevel="0" collapsed="false">
      <c r="A1658" s="90" t="s">
        <v>1724</v>
      </c>
      <c r="B1658" s="92" t="n">
        <v>0</v>
      </c>
      <c r="C1658" s="92" t="n">
        <v>60</v>
      </c>
      <c r="D1658" s="92" t="n">
        <f aca="false">D$15+D32</f>
        <v>0</v>
      </c>
      <c r="E1658" s="93" t="str">
        <f aca="false">IF(D1658&lt;B1658,"!!!",IF(D1658&gt;C1658,"!!!",""))</f>
        <v/>
      </c>
      <c r="F1658" s="54" t="n">
        <f aca="false">IF(E1658="!!!",1,0)</f>
        <v>0</v>
      </c>
    </row>
    <row r="1659" customFormat="false" ht="12.75" hidden="false" customHeight="false" outlineLevel="0" collapsed="false">
      <c r="A1659" s="90" t="s">
        <v>1725</v>
      </c>
      <c r="B1659" s="92" t="n">
        <v>0</v>
      </c>
      <c r="C1659" s="92" t="n">
        <v>60</v>
      </c>
      <c r="D1659" s="92" t="n">
        <f aca="false">D$15+D33</f>
        <v>0</v>
      </c>
      <c r="E1659" s="93" t="str">
        <f aca="false">IF(D1659&lt;B1659,"!!!",IF(D1659&gt;C1659,"!!!",""))</f>
        <v/>
      </c>
      <c r="F1659" s="54" t="n">
        <f aca="false">IF(E1659="!!!",1,0)</f>
        <v>0</v>
      </c>
    </row>
    <row r="1660" customFormat="false" ht="12.75" hidden="false" customHeight="false" outlineLevel="0" collapsed="false">
      <c r="A1660" s="90" t="s">
        <v>1726</v>
      </c>
      <c r="B1660" s="92" t="n">
        <v>0</v>
      </c>
      <c r="C1660" s="92" t="n">
        <v>60</v>
      </c>
      <c r="D1660" s="92" t="n">
        <f aca="false">D$15+D34</f>
        <v>0</v>
      </c>
      <c r="E1660" s="93" t="str">
        <f aca="false">IF(D1660&lt;B1660,"!!!",IF(D1660&gt;C1660,"!!!",""))</f>
        <v/>
      </c>
      <c r="F1660" s="54" t="n">
        <f aca="false">IF(E1660="!!!",1,0)</f>
        <v>0</v>
      </c>
    </row>
    <row r="1661" customFormat="false" ht="12.75" hidden="false" customHeight="false" outlineLevel="0" collapsed="false">
      <c r="A1661" s="90" t="s">
        <v>1727</v>
      </c>
      <c r="B1661" s="92" t="n">
        <v>0</v>
      </c>
      <c r="C1661" s="92" t="n">
        <v>60</v>
      </c>
      <c r="D1661" s="92" t="n">
        <f aca="false">D$15+D35</f>
        <v>0</v>
      </c>
      <c r="E1661" s="93" t="str">
        <f aca="false">IF(D1661&lt;B1661,"!!!",IF(D1661&gt;C1661,"!!!",""))</f>
        <v/>
      </c>
      <c r="F1661" s="54" t="n">
        <f aca="false">IF(E1661="!!!",1,0)</f>
        <v>0</v>
      </c>
    </row>
    <row r="1662" customFormat="false" ht="12.75" hidden="false" customHeight="false" outlineLevel="0" collapsed="false">
      <c r="A1662" s="90" t="s">
        <v>1728</v>
      </c>
      <c r="B1662" s="92" t="n">
        <v>0</v>
      </c>
      <c r="C1662" s="92" t="n">
        <v>60</v>
      </c>
      <c r="D1662" s="92" t="n">
        <f aca="false">D$15+D36</f>
        <v>0</v>
      </c>
      <c r="E1662" s="93" t="str">
        <f aca="false">IF(D1662&lt;B1662,"!!!",IF(D1662&gt;C1662,"!!!",""))</f>
        <v/>
      </c>
      <c r="F1662" s="54" t="n">
        <f aca="false">IF(E1662="!!!",1,0)</f>
        <v>0</v>
      </c>
    </row>
    <row r="1663" customFormat="false" ht="12.75" hidden="false" customHeight="false" outlineLevel="0" collapsed="false">
      <c r="A1663" s="90" t="s">
        <v>1729</v>
      </c>
      <c r="B1663" s="92" t="n">
        <v>0</v>
      </c>
      <c r="C1663" s="92" t="n">
        <v>60</v>
      </c>
      <c r="D1663" s="92" t="n">
        <f aca="false">D$15+D37</f>
        <v>0</v>
      </c>
      <c r="E1663" s="93" t="str">
        <f aca="false">IF(D1663&lt;B1663,"!!!",IF(D1663&gt;C1663,"!!!",""))</f>
        <v/>
      </c>
      <c r="F1663" s="54" t="n">
        <f aca="false">IF(E1663="!!!",1,0)</f>
        <v>0</v>
      </c>
    </row>
    <row r="1664" customFormat="false" ht="12.75" hidden="false" customHeight="false" outlineLevel="0" collapsed="false">
      <c r="A1664" s="90" t="s">
        <v>1730</v>
      </c>
      <c r="B1664" s="92" t="n">
        <v>0</v>
      </c>
      <c r="C1664" s="92" t="n">
        <v>60</v>
      </c>
      <c r="D1664" s="92" t="n">
        <f aca="false">D$15+D38</f>
        <v>0</v>
      </c>
      <c r="E1664" s="93" t="str">
        <f aca="false">IF(D1664&lt;B1664,"!!!",IF(D1664&gt;C1664,"!!!",""))</f>
        <v/>
      </c>
      <c r="F1664" s="54" t="n">
        <f aca="false">IF(E1664="!!!",1,0)</f>
        <v>0</v>
      </c>
    </row>
    <row r="1665" customFormat="false" ht="12.75" hidden="false" customHeight="false" outlineLevel="0" collapsed="false">
      <c r="A1665" s="90" t="s">
        <v>1731</v>
      </c>
      <c r="B1665" s="92" t="n">
        <v>0</v>
      </c>
      <c r="C1665" s="92" t="n">
        <v>60</v>
      </c>
      <c r="D1665" s="92" t="n">
        <f aca="false">D$15+D39</f>
        <v>0</v>
      </c>
      <c r="E1665" s="93" t="str">
        <f aca="false">IF(D1665&lt;B1665,"!!!",IF(D1665&gt;C1665,"!!!",""))</f>
        <v/>
      </c>
      <c r="F1665" s="54" t="n">
        <f aca="false">IF(E1665="!!!",1,0)</f>
        <v>0</v>
      </c>
    </row>
    <row r="1666" customFormat="false" ht="12.75" hidden="false" customHeight="false" outlineLevel="0" collapsed="false">
      <c r="A1666" s="90" t="s">
        <v>1732</v>
      </c>
      <c r="B1666" s="92" t="n">
        <v>0</v>
      </c>
      <c r="C1666" s="92" t="n">
        <v>60</v>
      </c>
      <c r="D1666" s="92" t="n">
        <f aca="false">D$15+D40</f>
        <v>0</v>
      </c>
      <c r="E1666" s="93" t="str">
        <f aca="false">IF(D1666&lt;B1666,"!!!",IF(D1666&gt;C1666,"!!!",""))</f>
        <v/>
      </c>
      <c r="F1666" s="54" t="n">
        <f aca="false">IF(E1666="!!!",1,0)</f>
        <v>0</v>
      </c>
    </row>
    <row r="1667" customFormat="false" ht="12.75" hidden="false" customHeight="false" outlineLevel="0" collapsed="false">
      <c r="A1667" s="90" t="s">
        <v>1733</v>
      </c>
      <c r="B1667" s="92" t="n">
        <v>0</v>
      </c>
      <c r="C1667" s="92" t="n">
        <v>60</v>
      </c>
      <c r="D1667" s="92" t="n">
        <f aca="false">D$15+D41</f>
        <v>0</v>
      </c>
      <c r="E1667" s="93" t="str">
        <f aca="false">IF(D1667&lt;B1667,"!!!",IF(D1667&gt;C1667,"!!!",""))</f>
        <v/>
      </c>
      <c r="F1667" s="54" t="n">
        <f aca="false">IF(E1667="!!!",1,0)</f>
        <v>0</v>
      </c>
    </row>
    <row r="1668" customFormat="false" ht="12.75" hidden="false" customHeight="false" outlineLevel="0" collapsed="false">
      <c r="A1668" s="90" t="s">
        <v>1734</v>
      </c>
      <c r="B1668" s="92" t="n">
        <v>0</v>
      </c>
      <c r="C1668" s="92" t="n">
        <v>60</v>
      </c>
      <c r="D1668" s="92" t="n">
        <f aca="false">D$15+D42</f>
        <v>0</v>
      </c>
      <c r="E1668" s="93" t="str">
        <f aca="false">IF(D1668&lt;B1668,"!!!",IF(D1668&gt;C1668,"!!!",""))</f>
        <v/>
      </c>
      <c r="F1668" s="54" t="n">
        <f aca="false">IF(E1668="!!!",1,0)</f>
        <v>0</v>
      </c>
    </row>
    <row r="1669" customFormat="false" ht="12.75" hidden="false" customHeight="false" outlineLevel="0" collapsed="false">
      <c r="A1669" s="90" t="s">
        <v>1735</v>
      </c>
      <c r="B1669" s="92" t="n">
        <v>0</v>
      </c>
      <c r="C1669" s="92" t="n">
        <v>60</v>
      </c>
      <c r="D1669" s="92" t="n">
        <f aca="false">D$15+D43</f>
        <v>0</v>
      </c>
      <c r="E1669" s="93" t="str">
        <f aca="false">IF(D1669&lt;B1669,"!!!",IF(D1669&gt;C1669,"!!!",""))</f>
        <v/>
      </c>
      <c r="F1669" s="54" t="n">
        <f aca="false">IF(E1669="!!!",1,0)</f>
        <v>0</v>
      </c>
    </row>
    <row r="1670" customFormat="false" ht="12.75" hidden="false" customHeight="false" outlineLevel="0" collapsed="false">
      <c r="A1670" s="90" t="s">
        <v>1736</v>
      </c>
      <c r="B1670" s="92" t="n">
        <v>0</v>
      </c>
      <c r="C1670" s="92" t="n">
        <v>60</v>
      </c>
      <c r="D1670" s="92" t="n">
        <f aca="false">D$15+D44</f>
        <v>0</v>
      </c>
      <c r="E1670" s="93" t="str">
        <f aca="false">IF(D1670&lt;B1670,"!!!",IF(D1670&gt;C1670,"!!!",""))</f>
        <v/>
      </c>
      <c r="F1670" s="54" t="n">
        <f aca="false">IF(E1670="!!!",1,0)</f>
        <v>0</v>
      </c>
    </row>
    <row r="1671" customFormat="false" ht="12.75" hidden="false" customHeight="false" outlineLevel="0" collapsed="false">
      <c r="A1671" s="90" t="s">
        <v>1737</v>
      </c>
      <c r="B1671" s="92" t="n">
        <v>0</v>
      </c>
      <c r="C1671" s="92" t="n">
        <v>60</v>
      </c>
      <c r="D1671" s="92" t="n">
        <f aca="false">D$15+D45</f>
        <v>0</v>
      </c>
      <c r="E1671" s="93" t="str">
        <f aca="false">IF(D1671&lt;B1671,"!!!",IF(D1671&gt;C1671,"!!!",""))</f>
        <v/>
      </c>
      <c r="F1671" s="54" t="n">
        <f aca="false">IF(E1671="!!!",1,0)</f>
        <v>0</v>
      </c>
    </row>
    <row r="1672" customFormat="false" ht="12.75" hidden="false" customHeight="false" outlineLevel="0" collapsed="false">
      <c r="A1672" s="90" t="s">
        <v>1738</v>
      </c>
      <c r="B1672" s="92" t="n">
        <v>0</v>
      </c>
      <c r="C1672" s="92" t="n">
        <v>60</v>
      </c>
      <c r="D1672" s="92" t="n">
        <f aca="false">D$15+D46</f>
        <v>0</v>
      </c>
      <c r="E1672" s="93" t="str">
        <f aca="false">IF(D1672&lt;B1672,"!!!",IF(D1672&gt;C1672,"!!!",""))</f>
        <v/>
      </c>
      <c r="F1672" s="54" t="n">
        <f aca="false">IF(E1672="!!!",1,0)</f>
        <v>0</v>
      </c>
    </row>
    <row r="1673" customFormat="false" ht="12.75" hidden="false" customHeight="false" outlineLevel="0" collapsed="false">
      <c r="A1673" s="90" t="s">
        <v>1739</v>
      </c>
      <c r="B1673" s="92" t="n">
        <v>0</v>
      </c>
      <c r="C1673" s="92" t="n">
        <v>60</v>
      </c>
      <c r="D1673" s="92" t="n">
        <f aca="false">D$15+D47</f>
        <v>0</v>
      </c>
      <c r="E1673" s="93" t="str">
        <f aca="false">IF(D1673&lt;B1673,"!!!",IF(D1673&gt;C1673,"!!!",""))</f>
        <v/>
      </c>
      <c r="F1673" s="54" t="n">
        <f aca="false">IF(E1673="!!!",1,0)</f>
        <v>0</v>
      </c>
    </row>
    <row r="1674" customFormat="false" ht="12.75" hidden="false" customHeight="false" outlineLevel="0" collapsed="false">
      <c r="A1674" s="90" t="s">
        <v>1740</v>
      </c>
      <c r="B1674" s="92" t="n">
        <v>0</v>
      </c>
      <c r="C1674" s="92" t="n">
        <v>60</v>
      </c>
      <c r="D1674" s="92" t="n">
        <f aca="false">D$15+D48</f>
        <v>0</v>
      </c>
      <c r="E1674" s="93" t="str">
        <f aca="false">IF(D1674&lt;B1674,"!!!",IF(D1674&gt;C1674,"!!!",""))</f>
        <v/>
      </c>
      <c r="F1674" s="54" t="n">
        <f aca="false">IF(E1674="!!!",1,0)</f>
        <v>0</v>
      </c>
    </row>
    <row r="1675" customFormat="false" ht="12.75" hidden="false" customHeight="false" outlineLevel="0" collapsed="false">
      <c r="A1675" s="90" t="s">
        <v>1741</v>
      </c>
      <c r="B1675" s="92" t="n">
        <v>0</v>
      </c>
      <c r="C1675" s="92" t="n">
        <v>60</v>
      </c>
      <c r="D1675" s="92" t="n">
        <f aca="false">D$15+D49</f>
        <v>0</v>
      </c>
      <c r="E1675" s="93" t="str">
        <f aca="false">IF(D1675&lt;B1675,"!!!",IF(D1675&gt;C1675,"!!!",""))</f>
        <v/>
      </c>
      <c r="F1675" s="54" t="n">
        <f aca="false">IF(E1675="!!!",1,0)</f>
        <v>0</v>
      </c>
    </row>
    <row r="1676" customFormat="false" ht="12.75" hidden="false" customHeight="false" outlineLevel="0" collapsed="false">
      <c r="A1676" s="90" t="s">
        <v>1742</v>
      </c>
      <c r="B1676" s="92" t="n">
        <v>0</v>
      </c>
      <c r="C1676" s="92" t="n">
        <v>60</v>
      </c>
      <c r="D1676" s="92" t="n">
        <f aca="false">D$15+D50</f>
        <v>0</v>
      </c>
      <c r="E1676" s="93" t="str">
        <f aca="false">IF(D1676&lt;B1676,"!!!",IF(D1676&gt;C1676,"!!!",""))</f>
        <v/>
      </c>
      <c r="F1676" s="54" t="n">
        <f aca="false">IF(E1676="!!!",1,0)</f>
        <v>0</v>
      </c>
    </row>
    <row r="1677" customFormat="false" ht="12.75" hidden="false" customHeight="false" outlineLevel="0" collapsed="false">
      <c r="A1677" s="90" t="s">
        <v>1743</v>
      </c>
      <c r="B1677" s="92" t="n">
        <v>0</v>
      </c>
      <c r="C1677" s="92" t="n">
        <v>60</v>
      </c>
      <c r="D1677" s="92" t="n">
        <f aca="false">D$15+D51</f>
        <v>0</v>
      </c>
      <c r="E1677" s="93" t="str">
        <f aca="false">IF(D1677&lt;B1677,"!!!",IF(D1677&gt;C1677,"!!!",""))</f>
        <v/>
      </c>
      <c r="F1677" s="54" t="n">
        <f aca="false">IF(E1677="!!!",1,0)</f>
        <v>0</v>
      </c>
    </row>
    <row r="1678" customFormat="false" ht="12.75" hidden="false" customHeight="false" outlineLevel="0" collapsed="false">
      <c r="A1678" s="90" t="s">
        <v>1744</v>
      </c>
      <c r="B1678" s="92" t="n">
        <v>0</v>
      </c>
      <c r="C1678" s="92" t="n">
        <v>60</v>
      </c>
      <c r="D1678" s="92" t="n">
        <f aca="false">D$15+D52</f>
        <v>0</v>
      </c>
      <c r="E1678" s="93" t="str">
        <f aca="false">IF(D1678&lt;B1678,"!!!",IF(D1678&gt;C1678,"!!!",""))</f>
        <v/>
      </c>
      <c r="F1678" s="54" t="n">
        <f aca="false">IF(E1678="!!!",1,0)</f>
        <v>0</v>
      </c>
    </row>
    <row r="1679" customFormat="false" ht="12.75" hidden="false" customHeight="false" outlineLevel="0" collapsed="false">
      <c r="A1679" s="90" t="s">
        <v>1745</v>
      </c>
      <c r="B1679" s="92" t="n">
        <v>0</v>
      </c>
      <c r="C1679" s="92" t="n">
        <v>60</v>
      </c>
      <c r="D1679" s="92" t="n">
        <f aca="false">D$15+D53</f>
        <v>0</v>
      </c>
      <c r="E1679" s="93" t="str">
        <f aca="false">IF(D1679&lt;B1679,"!!!",IF(D1679&gt;C1679,"!!!",""))</f>
        <v/>
      </c>
      <c r="F1679" s="54" t="n">
        <f aca="false">IF(E1679="!!!",1,0)</f>
        <v>0</v>
      </c>
    </row>
    <row r="1680" customFormat="false" ht="12.75" hidden="false" customHeight="false" outlineLevel="0" collapsed="false">
      <c r="A1680" s="90" t="s">
        <v>1746</v>
      </c>
      <c r="B1680" s="92" t="n">
        <v>0</v>
      </c>
      <c r="C1680" s="92" t="n">
        <v>60</v>
      </c>
      <c r="D1680" s="92" t="n">
        <f aca="false">D$15+D54</f>
        <v>0</v>
      </c>
      <c r="E1680" s="93" t="str">
        <f aca="false">IF(D1680&lt;B1680,"!!!",IF(D1680&gt;C1680,"!!!",""))</f>
        <v/>
      </c>
      <c r="F1680" s="54" t="n">
        <f aca="false">IF(E1680="!!!",1,0)</f>
        <v>0</v>
      </c>
    </row>
    <row r="1681" customFormat="false" ht="12.75" hidden="false" customHeight="false" outlineLevel="0" collapsed="false">
      <c r="A1681" s="90" t="s">
        <v>1747</v>
      </c>
      <c r="B1681" s="92" t="n">
        <v>0</v>
      </c>
      <c r="C1681" s="92" t="n">
        <v>60</v>
      </c>
      <c r="D1681" s="92" t="n">
        <f aca="false">D$15+D55</f>
        <v>0</v>
      </c>
      <c r="E1681" s="93" t="str">
        <f aca="false">IF(D1681&lt;B1681,"!!!",IF(D1681&gt;C1681,"!!!",""))</f>
        <v/>
      </c>
      <c r="F1681" s="54" t="n">
        <f aca="false">IF(E1681="!!!",1,0)</f>
        <v>0</v>
      </c>
    </row>
    <row r="1682" customFormat="false" ht="12.75" hidden="false" customHeight="false" outlineLevel="0" collapsed="false">
      <c r="A1682" s="90" t="s">
        <v>1748</v>
      </c>
      <c r="B1682" s="92" t="n">
        <v>0</v>
      </c>
      <c r="C1682" s="92" t="n">
        <v>60</v>
      </c>
      <c r="D1682" s="92" t="n">
        <f aca="false">D$15+D56</f>
        <v>0</v>
      </c>
      <c r="E1682" s="93" t="str">
        <f aca="false">IF(D1682&lt;B1682,"!!!",IF(D1682&gt;C1682,"!!!",""))</f>
        <v/>
      </c>
      <c r="F1682" s="54" t="n">
        <f aca="false">IF(E1682="!!!",1,0)</f>
        <v>0</v>
      </c>
    </row>
    <row r="1683" customFormat="false" ht="12.75" hidden="false" customHeight="false" outlineLevel="0" collapsed="false">
      <c r="A1683" s="90" t="s">
        <v>1749</v>
      </c>
      <c r="B1683" s="92" t="n">
        <v>0</v>
      </c>
      <c r="C1683" s="92" t="n">
        <v>60</v>
      </c>
      <c r="D1683" s="92" t="n">
        <f aca="false">D$15+D57</f>
        <v>0</v>
      </c>
      <c r="E1683" s="93" t="str">
        <f aca="false">IF(D1683&lt;B1683,"!!!",IF(D1683&gt;C1683,"!!!",""))</f>
        <v/>
      </c>
      <c r="F1683" s="54" t="n">
        <f aca="false">IF(E1683="!!!",1,0)</f>
        <v>0</v>
      </c>
    </row>
    <row r="1684" customFormat="false" ht="12.75" hidden="false" customHeight="false" outlineLevel="0" collapsed="false">
      <c r="A1684" s="90" t="s">
        <v>1750</v>
      </c>
      <c r="B1684" s="92" t="n">
        <v>0</v>
      </c>
      <c r="C1684" s="92" t="n">
        <v>60</v>
      </c>
      <c r="D1684" s="92" t="n">
        <f aca="false">D$15+D58</f>
        <v>0</v>
      </c>
      <c r="E1684" s="93" t="str">
        <f aca="false">IF(D1684&lt;B1684,"!!!",IF(D1684&gt;C1684,"!!!",""))</f>
        <v/>
      </c>
      <c r="F1684" s="54" t="n">
        <f aca="false">IF(E1684="!!!",1,0)</f>
        <v>0</v>
      </c>
    </row>
    <row r="1685" customFormat="false" ht="12.75" hidden="false" customHeight="false" outlineLevel="0" collapsed="false">
      <c r="A1685" s="90" t="s">
        <v>1751</v>
      </c>
      <c r="B1685" s="92" t="n">
        <v>0</v>
      </c>
      <c r="C1685" s="92" t="n">
        <v>60</v>
      </c>
      <c r="D1685" s="92" t="n">
        <f aca="false">D$15+D59</f>
        <v>0</v>
      </c>
      <c r="E1685" s="93" t="str">
        <f aca="false">IF(D1685&lt;B1685,"!!!",IF(D1685&gt;C1685,"!!!",""))</f>
        <v/>
      </c>
      <c r="F1685" s="54" t="n">
        <f aca="false">IF(E1685="!!!",1,0)</f>
        <v>0</v>
      </c>
    </row>
    <row r="1686" customFormat="false" ht="12.75" hidden="false" customHeight="false" outlineLevel="0" collapsed="false">
      <c r="A1686" s="90" t="s">
        <v>1752</v>
      </c>
      <c r="B1686" s="92" t="n">
        <v>0</v>
      </c>
      <c r="C1686" s="92" t="n">
        <v>60</v>
      </c>
      <c r="D1686" s="92" t="n">
        <f aca="false">D$15+D60</f>
        <v>0</v>
      </c>
      <c r="E1686" s="93" t="str">
        <f aca="false">IF(D1686&lt;B1686,"!!!",IF(D1686&gt;C1686,"!!!",""))</f>
        <v/>
      </c>
      <c r="F1686" s="54" t="n">
        <f aca="false">IF(E1686="!!!",1,0)</f>
        <v>0</v>
      </c>
    </row>
    <row r="1687" customFormat="false" ht="12.75" hidden="false" customHeight="false" outlineLevel="0" collapsed="false">
      <c r="A1687" s="90" t="s">
        <v>1753</v>
      </c>
      <c r="B1687" s="92" t="n">
        <v>0</v>
      </c>
      <c r="C1687" s="92" t="n">
        <v>60</v>
      </c>
      <c r="D1687" s="92" t="n">
        <f aca="false">D$15+D61</f>
        <v>0</v>
      </c>
      <c r="E1687" s="93" t="str">
        <f aca="false">IF(D1687&lt;B1687,"!!!",IF(D1687&gt;C1687,"!!!",""))</f>
        <v/>
      </c>
      <c r="F1687" s="54" t="n">
        <f aca="false">IF(E1687="!!!",1,0)</f>
        <v>0</v>
      </c>
    </row>
    <row r="1688" customFormat="false" ht="12.75" hidden="false" customHeight="false" outlineLevel="0" collapsed="false">
      <c r="A1688" s="90" t="s">
        <v>1754</v>
      </c>
      <c r="B1688" s="92" t="n">
        <v>0</v>
      </c>
      <c r="C1688" s="92" t="n">
        <v>60</v>
      </c>
      <c r="D1688" s="92" t="n">
        <f aca="false">D$15+D62</f>
        <v>0</v>
      </c>
      <c r="E1688" s="93" t="str">
        <f aca="false">IF(D1688&lt;B1688,"!!!",IF(D1688&gt;C1688,"!!!",""))</f>
        <v/>
      </c>
      <c r="F1688" s="54" t="n">
        <f aca="false">IF(E1688="!!!",1,0)</f>
        <v>0</v>
      </c>
    </row>
    <row r="1689" customFormat="false" ht="12.75" hidden="false" customHeight="false" outlineLevel="0" collapsed="false">
      <c r="A1689" s="90" t="s">
        <v>1755</v>
      </c>
      <c r="B1689" s="92" t="n">
        <v>0</v>
      </c>
      <c r="C1689" s="92" t="n">
        <v>36.26645</v>
      </c>
      <c r="D1689" s="92" t="n">
        <f aca="false">D$16+D17</f>
        <v>0</v>
      </c>
      <c r="E1689" s="93" t="str">
        <f aca="false">IF(D1689&lt;B1689,"!!!",IF(D1689&gt;C1689,"!!!",""))</f>
        <v/>
      </c>
      <c r="F1689" s="54" t="n">
        <f aca="false">IF(E1689="!!!",1,0)</f>
        <v>0</v>
      </c>
    </row>
    <row r="1690" customFormat="false" ht="12.75" hidden="false" customHeight="false" outlineLevel="0" collapsed="false">
      <c r="A1690" s="90" t="s">
        <v>1756</v>
      </c>
      <c r="B1690" s="92" t="n">
        <v>0</v>
      </c>
      <c r="C1690" s="92" t="n">
        <v>20</v>
      </c>
      <c r="D1690" s="92" t="n">
        <f aca="false">D$16+D18</f>
        <v>0</v>
      </c>
      <c r="E1690" s="93" t="str">
        <f aca="false">IF(D1690&lt;B1690,"!!!",IF(D1690&gt;C1690,"!!!",""))</f>
        <v/>
      </c>
      <c r="F1690" s="54" t="n">
        <f aca="false">IF(E1690="!!!",1,0)</f>
        <v>0</v>
      </c>
    </row>
    <row r="1691" customFormat="false" ht="12.75" hidden="false" customHeight="false" outlineLevel="0" collapsed="false">
      <c r="A1691" s="90" t="s">
        <v>1757</v>
      </c>
      <c r="B1691" s="92" t="n">
        <v>0</v>
      </c>
      <c r="C1691" s="92" t="n">
        <v>20</v>
      </c>
      <c r="D1691" s="92" t="n">
        <f aca="false">D$16+D19</f>
        <v>0</v>
      </c>
      <c r="E1691" s="93" t="str">
        <f aca="false">IF(D1691&lt;B1691,"!!!",IF(D1691&gt;C1691,"!!!",""))</f>
        <v/>
      </c>
      <c r="F1691" s="54" t="n">
        <f aca="false">IF(E1691="!!!",1,0)</f>
        <v>0</v>
      </c>
    </row>
    <row r="1692" customFormat="false" ht="12.75" hidden="false" customHeight="false" outlineLevel="0" collapsed="false">
      <c r="A1692" s="90" t="s">
        <v>1758</v>
      </c>
      <c r="B1692" s="92" t="n">
        <v>0</v>
      </c>
      <c r="C1692" s="92" t="n">
        <v>20</v>
      </c>
      <c r="D1692" s="92" t="n">
        <f aca="false">D$16+D20</f>
        <v>0</v>
      </c>
      <c r="E1692" s="93" t="str">
        <f aca="false">IF(D1692&lt;B1692,"!!!",IF(D1692&gt;C1692,"!!!",""))</f>
        <v/>
      </c>
      <c r="F1692" s="54" t="n">
        <f aca="false">IF(E1692="!!!",1,0)</f>
        <v>0</v>
      </c>
    </row>
    <row r="1693" customFormat="false" ht="12.75" hidden="false" customHeight="false" outlineLevel="0" collapsed="false">
      <c r="A1693" s="90" t="s">
        <v>1759</v>
      </c>
      <c r="B1693" s="92" t="n">
        <v>0</v>
      </c>
      <c r="C1693" s="92" t="n">
        <v>20</v>
      </c>
      <c r="D1693" s="92" t="n">
        <f aca="false">D$16+D21</f>
        <v>0</v>
      </c>
      <c r="E1693" s="93" t="str">
        <f aca="false">IF(D1693&lt;B1693,"!!!",IF(D1693&gt;C1693,"!!!",""))</f>
        <v/>
      </c>
      <c r="F1693" s="54" t="n">
        <f aca="false">IF(E1693="!!!",1,0)</f>
        <v>0</v>
      </c>
    </row>
    <row r="1694" customFormat="false" ht="12.75" hidden="false" customHeight="false" outlineLevel="0" collapsed="false">
      <c r="A1694" s="90" t="s">
        <v>1760</v>
      </c>
      <c r="B1694" s="92" t="n">
        <v>0</v>
      </c>
      <c r="C1694" s="92" t="n">
        <v>20</v>
      </c>
      <c r="D1694" s="92" t="n">
        <f aca="false">D$16+D22</f>
        <v>0</v>
      </c>
      <c r="E1694" s="93" t="str">
        <f aca="false">IF(D1694&lt;B1694,"!!!",IF(D1694&gt;C1694,"!!!",""))</f>
        <v/>
      </c>
      <c r="F1694" s="54" t="n">
        <f aca="false">IF(E1694="!!!",1,0)</f>
        <v>0</v>
      </c>
    </row>
    <row r="1695" customFormat="false" ht="12.75" hidden="false" customHeight="false" outlineLevel="0" collapsed="false">
      <c r="A1695" s="90" t="s">
        <v>1761</v>
      </c>
      <c r="B1695" s="92" t="n">
        <v>0</v>
      </c>
      <c r="C1695" s="92" t="n">
        <v>20</v>
      </c>
      <c r="D1695" s="92" t="n">
        <f aca="false">D$16+D23</f>
        <v>0</v>
      </c>
      <c r="E1695" s="93" t="str">
        <f aca="false">IF(D1695&lt;B1695,"!!!",IF(D1695&gt;C1695,"!!!",""))</f>
        <v/>
      </c>
      <c r="F1695" s="54" t="n">
        <f aca="false">IF(E1695="!!!",1,0)</f>
        <v>0</v>
      </c>
    </row>
    <row r="1696" customFormat="false" ht="12.75" hidden="false" customHeight="false" outlineLevel="0" collapsed="false">
      <c r="A1696" s="90" t="s">
        <v>1762</v>
      </c>
      <c r="B1696" s="92" t="n">
        <v>0</v>
      </c>
      <c r="C1696" s="92" t="n">
        <v>20</v>
      </c>
      <c r="D1696" s="92" t="n">
        <f aca="false">D$16+D24</f>
        <v>0</v>
      </c>
      <c r="E1696" s="93" t="str">
        <f aca="false">IF(D1696&lt;B1696,"!!!",IF(D1696&gt;C1696,"!!!",""))</f>
        <v/>
      </c>
      <c r="F1696" s="54" t="n">
        <f aca="false">IF(E1696="!!!",1,0)</f>
        <v>0</v>
      </c>
    </row>
    <row r="1697" customFormat="false" ht="12.75" hidden="false" customHeight="false" outlineLevel="0" collapsed="false">
      <c r="A1697" s="90" t="s">
        <v>1763</v>
      </c>
      <c r="B1697" s="92" t="n">
        <v>0</v>
      </c>
      <c r="C1697" s="92" t="n">
        <v>20</v>
      </c>
      <c r="D1697" s="92" t="n">
        <f aca="false">D$16+D25</f>
        <v>0</v>
      </c>
      <c r="E1697" s="93" t="str">
        <f aca="false">IF(D1697&lt;B1697,"!!!",IF(D1697&gt;C1697,"!!!",""))</f>
        <v/>
      </c>
      <c r="F1697" s="54" t="n">
        <f aca="false">IF(E1697="!!!",1,0)</f>
        <v>0</v>
      </c>
    </row>
    <row r="1698" customFormat="false" ht="12.75" hidden="false" customHeight="false" outlineLevel="0" collapsed="false">
      <c r="A1698" s="90" t="s">
        <v>1764</v>
      </c>
      <c r="B1698" s="92" t="n">
        <v>0</v>
      </c>
      <c r="C1698" s="92" t="n">
        <v>20</v>
      </c>
      <c r="D1698" s="92" t="n">
        <f aca="false">D$16+D26</f>
        <v>0</v>
      </c>
      <c r="E1698" s="93" t="str">
        <f aca="false">IF(D1698&lt;B1698,"!!!",IF(D1698&gt;C1698,"!!!",""))</f>
        <v/>
      </c>
      <c r="F1698" s="54" t="n">
        <f aca="false">IF(E1698="!!!",1,0)</f>
        <v>0</v>
      </c>
    </row>
    <row r="1699" customFormat="false" ht="12.75" hidden="false" customHeight="false" outlineLevel="0" collapsed="false">
      <c r="A1699" s="90" t="s">
        <v>1765</v>
      </c>
      <c r="B1699" s="92" t="n">
        <v>0</v>
      </c>
      <c r="C1699" s="92" t="n">
        <v>20</v>
      </c>
      <c r="D1699" s="92" t="n">
        <f aca="false">D$16+D27</f>
        <v>0</v>
      </c>
      <c r="E1699" s="93" t="str">
        <f aca="false">IF(D1699&lt;B1699,"!!!",IF(D1699&gt;C1699,"!!!",""))</f>
        <v/>
      </c>
      <c r="F1699" s="54" t="n">
        <f aca="false">IF(E1699="!!!",1,0)</f>
        <v>0</v>
      </c>
    </row>
    <row r="1700" customFormat="false" ht="12.75" hidden="false" customHeight="false" outlineLevel="0" collapsed="false">
      <c r="A1700" s="90" t="s">
        <v>1766</v>
      </c>
      <c r="B1700" s="92" t="n">
        <v>0</v>
      </c>
      <c r="C1700" s="92" t="n">
        <v>20</v>
      </c>
      <c r="D1700" s="92" t="n">
        <f aca="false">D$16+D28</f>
        <v>0</v>
      </c>
      <c r="E1700" s="93" t="str">
        <f aca="false">IF(D1700&lt;B1700,"!!!",IF(D1700&gt;C1700,"!!!",""))</f>
        <v/>
      </c>
      <c r="F1700" s="54" t="n">
        <f aca="false">IF(E1700="!!!",1,0)</f>
        <v>0</v>
      </c>
    </row>
    <row r="1701" customFormat="false" ht="12.75" hidden="false" customHeight="false" outlineLevel="0" collapsed="false">
      <c r="A1701" s="90" t="s">
        <v>1767</v>
      </c>
      <c r="B1701" s="92" t="n">
        <v>0</v>
      </c>
      <c r="C1701" s="92" t="n">
        <v>20</v>
      </c>
      <c r="D1701" s="92" t="n">
        <f aca="false">D$16+D29</f>
        <v>0</v>
      </c>
      <c r="E1701" s="93" t="str">
        <f aca="false">IF(D1701&lt;B1701,"!!!",IF(D1701&gt;C1701,"!!!",""))</f>
        <v/>
      </c>
      <c r="F1701" s="54" t="n">
        <f aca="false">IF(E1701="!!!",1,0)</f>
        <v>0</v>
      </c>
    </row>
    <row r="1702" customFormat="false" ht="12.75" hidden="false" customHeight="false" outlineLevel="0" collapsed="false">
      <c r="A1702" s="90" t="s">
        <v>1768</v>
      </c>
      <c r="B1702" s="92" t="n">
        <v>0</v>
      </c>
      <c r="C1702" s="92" t="n">
        <v>20</v>
      </c>
      <c r="D1702" s="92" t="n">
        <f aca="false">D$16+D30</f>
        <v>0</v>
      </c>
      <c r="E1702" s="93" t="str">
        <f aca="false">IF(D1702&lt;B1702,"!!!",IF(D1702&gt;C1702,"!!!",""))</f>
        <v/>
      </c>
      <c r="F1702" s="54" t="n">
        <f aca="false">IF(E1702="!!!",1,0)</f>
        <v>0</v>
      </c>
    </row>
    <row r="1703" customFormat="false" ht="12.75" hidden="false" customHeight="false" outlineLevel="0" collapsed="false">
      <c r="A1703" s="90" t="s">
        <v>1769</v>
      </c>
      <c r="B1703" s="92" t="n">
        <v>0</v>
      </c>
      <c r="C1703" s="92" t="n">
        <v>20</v>
      </c>
      <c r="D1703" s="92" t="n">
        <f aca="false">D$16+D31</f>
        <v>0</v>
      </c>
      <c r="E1703" s="93" t="str">
        <f aca="false">IF(D1703&lt;B1703,"!!!",IF(D1703&gt;C1703,"!!!",""))</f>
        <v/>
      </c>
      <c r="F1703" s="54" t="n">
        <f aca="false">IF(E1703="!!!",1,0)</f>
        <v>0</v>
      </c>
    </row>
    <row r="1704" customFormat="false" ht="12.75" hidden="false" customHeight="false" outlineLevel="0" collapsed="false">
      <c r="A1704" s="90" t="s">
        <v>1770</v>
      </c>
      <c r="B1704" s="92" t="n">
        <v>0</v>
      </c>
      <c r="C1704" s="92" t="n">
        <v>20</v>
      </c>
      <c r="D1704" s="92" t="n">
        <f aca="false">D$16+D32</f>
        <v>0</v>
      </c>
      <c r="E1704" s="93" t="str">
        <f aca="false">IF(D1704&lt;B1704,"!!!",IF(D1704&gt;C1704,"!!!",""))</f>
        <v/>
      </c>
      <c r="F1704" s="54" t="n">
        <f aca="false">IF(E1704="!!!",1,0)</f>
        <v>0</v>
      </c>
    </row>
    <row r="1705" customFormat="false" ht="12.75" hidden="false" customHeight="false" outlineLevel="0" collapsed="false">
      <c r="A1705" s="90" t="s">
        <v>1771</v>
      </c>
      <c r="B1705" s="92" t="n">
        <v>0</v>
      </c>
      <c r="C1705" s="92" t="n">
        <v>20</v>
      </c>
      <c r="D1705" s="92" t="n">
        <f aca="false">D$16+D33</f>
        <v>0</v>
      </c>
      <c r="E1705" s="93" t="str">
        <f aca="false">IF(D1705&lt;B1705,"!!!",IF(D1705&gt;C1705,"!!!",""))</f>
        <v/>
      </c>
      <c r="F1705" s="54" t="n">
        <f aca="false">IF(E1705="!!!",1,0)</f>
        <v>0</v>
      </c>
    </row>
    <row r="1706" customFormat="false" ht="12.75" hidden="false" customHeight="false" outlineLevel="0" collapsed="false">
      <c r="A1706" s="90" t="s">
        <v>1772</v>
      </c>
      <c r="B1706" s="92" t="n">
        <v>0</v>
      </c>
      <c r="C1706" s="92" t="n">
        <v>20</v>
      </c>
      <c r="D1706" s="92" t="n">
        <f aca="false">D$16+D34</f>
        <v>0</v>
      </c>
      <c r="E1706" s="93" t="str">
        <f aca="false">IF(D1706&lt;B1706,"!!!",IF(D1706&gt;C1706,"!!!",""))</f>
        <v/>
      </c>
      <c r="F1706" s="54" t="n">
        <f aca="false">IF(E1706="!!!",1,0)</f>
        <v>0</v>
      </c>
    </row>
    <row r="1707" customFormat="false" ht="12.75" hidden="false" customHeight="false" outlineLevel="0" collapsed="false">
      <c r="A1707" s="90" t="s">
        <v>1773</v>
      </c>
      <c r="B1707" s="92" t="n">
        <v>0</v>
      </c>
      <c r="C1707" s="92" t="n">
        <v>20</v>
      </c>
      <c r="D1707" s="92" t="n">
        <f aca="false">D$16+D35</f>
        <v>0</v>
      </c>
      <c r="E1707" s="93" t="str">
        <f aca="false">IF(D1707&lt;B1707,"!!!",IF(D1707&gt;C1707,"!!!",""))</f>
        <v/>
      </c>
      <c r="F1707" s="54" t="n">
        <f aca="false">IF(E1707="!!!",1,0)</f>
        <v>0</v>
      </c>
    </row>
    <row r="1708" customFormat="false" ht="12.75" hidden="false" customHeight="false" outlineLevel="0" collapsed="false">
      <c r="A1708" s="90" t="s">
        <v>1774</v>
      </c>
      <c r="B1708" s="92" t="n">
        <v>0</v>
      </c>
      <c r="C1708" s="92" t="n">
        <v>20</v>
      </c>
      <c r="D1708" s="92" t="n">
        <f aca="false">D$16+D36</f>
        <v>0</v>
      </c>
      <c r="E1708" s="93" t="str">
        <f aca="false">IF(D1708&lt;B1708,"!!!",IF(D1708&gt;C1708,"!!!",""))</f>
        <v/>
      </c>
      <c r="F1708" s="54" t="n">
        <f aca="false">IF(E1708="!!!",1,0)</f>
        <v>0</v>
      </c>
    </row>
    <row r="1709" customFormat="false" ht="12.75" hidden="false" customHeight="false" outlineLevel="0" collapsed="false">
      <c r="A1709" s="90" t="s">
        <v>1775</v>
      </c>
      <c r="B1709" s="92" t="n">
        <v>0</v>
      </c>
      <c r="C1709" s="92" t="n">
        <v>20</v>
      </c>
      <c r="D1709" s="92" t="n">
        <f aca="false">D$16+D37</f>
        <v>0</v>
      </c>
      <c r="E1709" s="93" t="str">
        <f aca="false">IF(D1709&lt;B1709,"!!!",IF(D1709&gt;C1709,"!!!",""))</f>
        <v/>
      </c>
      <c r="F1709" s="54" t="n">
        <f aca="false">IF(E1709="!!!",1,0)</f>
        <v>0</v>
      </c>
    </row>
    <row r="1710" customFormat="false" ht="12.75" hidden="false" customHeight="false" outlineLevel="0" collapsed="false">
      <c r="A1710" s="90" t="s">
        <v>1776</v>
      </c>
      <c r="B1710" s="92" t="n">
        <v>0</v>
      </c>
      <c r="C1710" s="92" t="n">
        <v>20</v>
      </c>
      <c r="D1710" s="92" t="n">
        <f aca="false">D$16+D38</f>
        <v>0</v>
      </c>
      <c r="E1710" s="93" t="str">
        <f aca="false">IF(D1710&lt;B1710,"!!!",IF(D1710&gt;C1710,"!!!",""))</f>
        <v/>
      </c>
      <c r="F1710" s="54" t="n">
        <f aca="false">IF(E1710="!!!",1,0)</f>
        <v>0</v>
      </c>
    </row>
    <row r="1711" customFormat="false" ht="12.75" hidden="false" customHeight="false" outlineLevel="0" collapsed="false">
      <c r="A1711" s="90" t="s">
        <v>1777</v>
      </c>
      <c r="B1711" s="92" t="n">
        <v>0</v>
      </c>
      <c r="C1711" s="92" t="n">
        <v>20</v>
      </c>
      <c r="D1711" s="92" t="n">
        <f aca="false">D$16+D39</f>
        <v>0</v>
      </c>
      <c r="E1711" s="93" t="str">
        <f aca="false">IF(D1711&lt;B1711,"!!!",IF(D1711&gt;C1711,"!!!",""))</f>
        <v/>
      </c>
      <c r="F1711" s="54" t="n">
        <f aca="false">IF(E1711="!!!",1,0)</f>
        <v>0</v>
      </c>
    </row>
    <row r="1712" customFormat="false" ht="12.75" hidden="false" customHeight="false" outlineLevel="0" collapsed="false">
      <c r="A1712" s="90" t="s">
        <v>1778</v>
      </c>
      <c r="B1712" s="92" t="n">
        <v>0</v>
      </c>
      <c r="C1712" s="92" t="n">
        <v>20</v>
      </c>
      <c r="D1712" s="92" t="n">
        <f aca="false">D$16+D40</f>
        <v>0</v>
      </c>
      <c r="E1712" s="93" t="str">
        <f aca="false">IF(D1712&lt;B1712,"!!!",IF(D1712&gt;C1712,"!!!",""))</f>
        <v/>
      </c>
      <c r="F1712" s="54" t="n">
        <f aca="false">IF(E1712="!!!",1,0)</f>
        <v>0</v>
      </c>
    </row>
    <row r="1713" customFormat="false" ht="12.75" hidden="false" customHeight="false" outlineLevel="0" collapsed="false">
      <c r="A1713" s="90" t="s">
        <v>1779</v>
      </c>
      <c r="B1713" s="92" t="n">
        <v>0</v>
      </c>
      <c r="C1713" s="92" t="n">
        <v>20</v>
      </c>
      <c r="D1713" s="92" t="n">
        <f aca="false">D$16+D41</f>
        <v>0</v>
      </c>
      <c r="E1713" s="93" t="str">
        <f aca="false">IF(D1713&lt;B1713,"!!!",IF(D1713&gt;C1713,"!!!",""))</f>
        <v/>
      </c>
      <c r="F1713" s="54" t="n">
        <f aca="false">IF(E1713="!!!",1,0)</f>
        <v>0</v>
      </c>
    </row>
    <row r="1714" customFormat="false" ht="12.75" hidden="false" customHeight="false" outlineLevel="0" collapsed="false">
      <c r="A1714" s="90" t="s">
        <v>1780</v>
      </c>
      <c r="B1714" s="92" t="n">
        <v>0</v>
      </c>
      <c r="C1714" s="92" t="n">
        <v>20</v>
      </c>
      <c r="D1714" s="92" t="n">
        <f aca="false">D$16+D42</f>
        <v>0</v>
      </c>
      <c r="E1714" s="93" t="str">
        <f aca="false">IF(D1714&lt;B1714,"!!!",IF(D1714&gt;C1714,"!!!",""))</f>
        <v/>
      </c>
      <c r="F1714" s="54" t="n">
        <f aca="false">IF(E1714="!!!",1,0)</f>
        <v>0</v>
      </c>
    </row>
    <row r="1715" customFormat="false" ht="12.75" hidden="false" customHeight="false" outlineLevel="0" collapsed="false">
      <c r="A1715" s="90" t="s">
        <v>1781</v>
      </c>
      <c r="B1715" s="92" t="n">
        <v>0</v>
      </c>
      <c r="C1715" s="92" t="n">
        <v>20</v>
      </c>
      <c r="D1715" s="92" t="n">
        <f aca="false">D$16+D43</f>
        <v>0</v>
      </c>
      <c r="E1715" s="93" t="str">
        <f aca="false">IF(D1715&lt;B1715,"!!!",IF(D1715&gt;C1715,"!!!",""))</f>
        <v/>
      </c>
      <c r="F1715" s="54" t="n">
        <f aca="false">IF(E1715="!!!",1,0)</f>
        <v>0</v>
      </c>
    </row>
    <row r="1716" customFormat="false" ht="12.75" hidden="false" customHeight="false" outlineLevel="0" collapsed="false">
      <c r="A1716" s="90" t="s">
        <v>1782</v>
      </c>
      <c r="B1716" s="92" t="n">
        <v>0</v>
      </c>
      <c r="C1716" s="92" t="n">
        <v>20</v>
      </c>
      <c r="D1716" s="92" t="n">
        <f aca="false">D$16+D44</f>
        <v>0</v>
      </c>
      <c r="E1716" s="93" t="str">
        <f aca="false">IF(D1716&lt;B1716,"!!!",IF(D1716&gt;C1716,"!!!",""))</f>
        <v/>
      </c>
      <c r="F1716" s="54" t="n">
        <f aca="false">IF(E1716="!!!",1,0)</f>
        <v>0</v>
      </c>
    </row>
    <row r="1717" customFormat="false" ht="12.75" hidden="false" customHeight="false" outlineLevel="0" collapsed="false">
      <c r="A1717" s="90" t="s">
        <v>1783</v>
      </c>
      <c r="B1717" s="92" t="n">
        <v>0</v>
      </c>
      <c r="C1717" s="92" t="n">
        <v>20</v>
      </c>
      <c r="D1717" s="92" t="n">
        <f aca="false">D$16+D45</f>
        <v>0</v>
      </c>
      <c r="E1717" s="93" t="str">
        <f aca="false">IF(D1717&lt;B1717,"!!!",IF(D1717&gt;C1717,"!!!",""))</f>
        <v/>
      </c>
      <c r="F1717" s="54" t="n">
        <f aca="false">IF(E1717="!!!",1,0)</f>
        <v>0</v>
      </c>
    </row>
    <row r="1718" customFormat="false" ht="12.75" hidden="false" customHeight="false" outlineLevel="0" collapsed="false">
      <c r="A1718" s="90" t="s">
        <v>1784</v>
      </c>
      <c r="B1718" s="92" t="n">
        <v>0</v>
      </c>
      <c r="C1718" s="92" t="n">
        <v>20</v>
      </c>
      <c r="D1718" s="92" t="n">
        <f aca="false">D$16+D46</f>
        <v>0</v>
      </c>
      <c r="E1718" s="93" t="str">
        <f aca="false">IF(D1718&lt;B1718,"!!!",IF(D1718&gt;C1718,"!!!",""))</f>
        <v/>
      </c>
      <c r="F1718" s="54" t="n">
        <f aca="false">IF(E1718="!!!",1,0)</f>
        <v>0</v>
      </c>
    </row>
    <row r="1719" customFormat="false" ht="12.75" hidden="false" customHeight="false" outlineLevel="0" collapsed="false">
      <c r="A1719" s="90" t="s">
        <v>1785</v>
      </c>
      <c r="B1719" s="92" t="n">
        <v>0</v>
      </c>
      <c r="C1719" s="92" t="n">
        <v>20</v>
      </c>
      <c r="D1719" s="92" t="n">
        <f aca="false">D$16+D47</f>
        <v>0</v>
      </c>
      <c r="E1719" s="93" t="str">
        <f aca="false">IF(D1719&lt;B1719,"!!!",IF(D1719&gt;C1719,"!!!",""))</f>
        <v/>
      </c>
      <c r="F1719" s="54" t="n">
        <f aca="false">IF(E1719="!!!",1,0)</f>
        <v>0</v>
      </c>
    </row>
    <row r="1720" customFormat="false" ht="12.75" hidden="false" customHeight="false" outlineLevel="0" collapsed="false">
      <c r="A1720" s="90" t="s">
        <v>1786</v>
      </c>
      <c r="B1720" s="92" t="n">
        <v>0</v>
      </c>
      <c r="C1720" s="92" t="n">
        <v>20</v>
      </c>
      <c r="D1720" s="92" t="n">
        <f aca="false">D$16+D48</f>
        <v>0</v>
      </c>
      <c r="E1720" s="93" t="str">
        <f aca="false">IF(D1720&lt;B1720,"!!!",IF(D1720&gt;C1720,"!!!",""))</f>
        <v/>
      </c>
      <c r="F1720" s="54" t="n">
        <f aca="false">IF(E1720="!!!",1,0)</f>
        <v>0</v>
      </c>
    </row>
    <row r="1721" customFormat="false" ht="12.75" hidden="false" customHeight="false" outlineLevel="0" collapsed="false">
      <c r="A1721" s="90" t="s">
        <v>1787</v>
      </c>
      <c r="B1721" s="92" t="n">
        <v>0</v>
      </c>
      <c r="C1721" s="92" t="n">
        <v>20</v>
      </c>
      <c r="D1721" s="92" t="n">
        <f aca="false">D$16+D49</f>
        <v>0</v>
      </c>
      <c r="E1721" s="93" t="str">
        <f aca="false">IF(D1721&lt;B1721,"!!!",IF(D1721&gt;C1721,"!!!",""))</f>
        <v/>
      </c>
      <c r="F1721" s="54" t="n">
        <f aca="false">IF(E1721="!!!",1,0)</f>
        <v>0</v>
      </c>
    </row>
    <row r="1722" customFormat="false" ht="12.75" hidden="false" customHeight="false" outlineLevel="0" collapsed="false">
      <c r="A1722" s="90" t="s">
        <v>1788</v>
      </c>
      <c r="B1722" s="92" t="n">
        <v>0</v>
      </c>
      <c r="C1722" s="92" t="n">
        <v>20</v>
      </c>
      <c r="D1722" s="92" t="n">
        <f aca="false">D$16+D50</f>
        <v>0</v>
      </c>
      <c r="E1722" s="93" t="str">
        <f aca="false">IF(D1722&lt;B1722,"!!!",IF(D1722&gt;C1722,"!!!",""))</f>
        <v/>
      </c>
      <c r="F1722" s="54" t="n">
        <f aca="false">IF(E1722="!!!",1,0)</f>
        <v>0</v>
      </c>
    </row>
    <row r="1723" customFormat="false" ht="12.75" hidden="false" customHeight="false" outlineLevel="0" collapsed="false">
      <c r="A1723" s="90" t="s">
        <v>1789</v>
      </c>
      <c r="B1723" s="92" t="n">
        <v>0</v>
      </c>
      <c r="C1723" s="92" t="n">
        <v>20</v>
      </c>
      <c r="D1723" s="92" t="n">
        <f aca="false">D$16+D51</f>
        <v>0</v>
      </c>
      <c r="E1723" s="93" t="str">
        <f aca="false">IF(D1723&lt;B1723,"!!!",IF(D1723&gt;C1723,"!!!",""))</f>
        <v/>
      </c>
      <c r="F1723" s="54" t="n">
        <f aca="false">IF(E1723="!!!",1,0)</f>
        <v>0</v>
      </c>
    </row>
    <row r="1724" customFormat="false" ht="12.75" hidden="false" customHeight="false" outlineLevel="0" collapsed="false">
      <c r="A1724" s="90" t="s">
        <v>1790</v>
      </c>
      <c r="B1724" s="92" t="n">
        <v>0</v>
      </c>
      <c r="C1724" s="92" t="n">
        <v>20</v>
      </c>
      <c r="D1724" s="92" t="n">
        <f aca="false">D$16+D52</f>
        <v>0</v>
      </c>
      <c r="E1724" s="93" t="str">
        <f aca="false">IF(D1724&lt;B1724,"!!!",IF(D1724&gt;C1724,"!!!",""))</f>
        <v/>
      </c>
      <c r="F1724" s="54" t="n">
        <f aca="false">IF(E1724="!!!",1,0)</f>
        <v>0</v>
      </c>
    </row>
    <row r="1725" customFormat="false" ht="12.75" hidden="false" customHeight="false" outlineLevel="0" collapsed="false">
      <c r="A1725" s="90" t="s">
        <v>1791</v>
      </c>
      <c r="B1725" s="92" t="n">
        <v>0</v>
      </c>
      <c r="C1725" s="92" t="n">
        <v>20</v>
      </c>
      <c r="D1725" s="92" t="n">
        <f aca="false">D$16+D53</f>
        <v>0</v>
      </c>
      <c r="E1725" s="93" t="str">
        <f aca="false">IF(D1725&lt;B1725,"!!!",IF(D1725&gt;C1725,"!!!",""))</f>
        <v/>
      </c>
      <c r="F1725" s="54" t="n">
        <f aca="false">IF(E1725="!!!",1,0)</f>
        <v>0</v>
      </c>
    </row>
    <row r="1726" customFormat="false" ht="12.75" hidden="false" customHeight="false" outlineLevel="0" collapsed="false">
      <c r="A1726" s="90" t="s">
        <v>1792</v>
      </c>
      <c r="B1726" s="92" t="n">
        <v>0</v>
      </c>
      <c r="C1726" s="92" t="n">
        <v>20</v>
      </c>
      <c r="D1726" s="92" t="n">
        <f aca="false">D$16+D54</f>
        <v>0</v>
      </c>
      <c r="E1726" s="93" t="str">
        <f aca="false">IF(D1726&lt;B1726,"!!!",IF(D1726&gt;C1726,"!!!",""))</f>
        <v/>
      </c>
      <c r="F1726" s="54" t="n">
        <f aca="false">IF(E1726="!!!",1,0)</f>
        <v>0</v>
      </c>
    </row>
    <row r="1727" customFormat="false" ht="12.75" hidden="false" customHeight="false" outlineLevel="0" collapsed="false">
      <c r="A1727" s="90" t="s">
        <v>1793</v>
      </c>
      <c r="B1727" s="92" t="n">
        <v>0</v>
      </c>
      <c r="C1727" s="92" t="n">
        <v>20</v>
      </c>
      <c r="D1727" s="92" t="n">
        <f aca="false">D$16+D55</f>
        <v>0</v>
      </c>
      <c r="E1727" s="93" t="str">
        <f aca="false">IF(D1727&lt;B1727,"!!!",IF(D1727&gt;C1727,"!!!",""))</f>
        <v/>
      </c>
      <c r="F1727" s="54" t="n">
        <f aca="false">IF(E1727="!!!",1,0)</f>
        <v>0</v>
      </c>
    </row>
    <row r="1728" customFormat="false" ht="12.75" hidden="false" customHeight="false" outlineLevel="0" collapsed="false">
      <c r="A1728" s="90" t="s">
        <v>1794</v>
      </c>
      <c r="B1728" s="92" t="n">
        <v>0</v>
      </c>
      <c r="C1728" s="92" t="n">
        <v>20</v>
      </c>
      <c r="D1728" s="92" t="n">
        <f aca="false">D$16+D56</f>
        <v>0</v>
      </c>
      <c r="E1728" s="93" t="str">
        <f aca="false">IF(D1728&lt;B1728,"!!!",IF(D1728&gt;C1728,"!!!",""))</f>
        <v/>
      </c>
      <c r="F1728" s="54" t="n">
        <f aca="false">IF(E1728="!!!",1,0)</f>
        <v>0</v>
      </c>
    </row>
    <row r="1729" customFormat="false" ht="12.75" hidden="false" customHeight="false" outlineLevel="0" collapsed="false">
      <c r="A1729" s="90" t="s">
        <v>1795</v>
      </c>
      <c r="B1729" s="92" t="n">
        <v>0</v>
      </c>
      <c r="C1729" s="92" t="n">
        <v>20</v>
      </c>
      <c r="D1729" s="92" t="n">
        <f aca="false">D$16+D57</f>
        <v>0</v>
      </c>
      <c r="E1729" s="93" t="str">
        <f aca="false">IF(D1729&lt;B1729,"!!!",IF(D1729&gt;C1729,"!!!",""))</f>
        <v/>
      </c>
      <c r="F1729" s="54" t="n">
        <f aca="false">IF(E1729="!!!",1,0)</f>
        <v>0</v>
      </c>
    </row>
    <row r="1730" customFormat="false" ht="12.75" hidden="false" customHeight="false" outlineLevel="0" collapsed="false">
      <c r="A1730" s="90" t="s">
        <v>1796</v>
      </c>
      <c r="B1730" s="92" t="n">
        <v>0</v>
      </c>
      <c r="C1730" s="92" t="n">
        <v>20</v>
      </c>
      <c r="D1730" s="92" t="n">
        <f aca="false">D$16+D58</f>
        <v>0</v>
      </c>
      <c r="E1730" s="93" t="str">
        <f aca="false">IF(D1730&lt;B1730,"!!!",IF(D1730&gt;C1730,"!!!",""))</f>
        <v/>
      </c>
      <c r="F1730" s="54" t="n">
        <f aca="false">IF(E1730="!!!",1,0)</f>
        <v>0</v>
      </c>
    </row>
    <row r="1731" customFormat="false" ht="12.75" hidden="false" customHeight="false" outlineLevel="0" collapsed="false">
      <c r="A1731" s="90" t="s">
        <v>1797</v>
      </c>
      <c r="B1731" s="92" t="n">
        <v>0</v>
      </c>
      <c r="C1731" s="92" t="n">
        <v>20</v>
      </c>
      <c r="D1731" s="92" t="n">
        <f aca="false">D$16+D59</f>
        <v>0</v>
      </c>
      <c r="E1731" s="93" t="str">
        <f aca="false">IF(D1731&lt;B1731,"!!!",IF(D1731&gt;C1731,"!!!",""))</f>
        <v/>
      </c>
      <c r="F1731" s="54" t="n">
        <f aca="false">IF(E1731="!!!",1,0)</f>
        <v>0</v>
      </c>
    </row>
    <row r="1732" customFormat="false" ht="12.75" hidden="false" customHeight="false" outlineLevel="0" collapsed="false">
      <c r="A1732" s="90" t="s">
        <v>1798</v>
      </c>
      <c r="B1732" s="92" t="n">
        <v>0</v>
      </c>
      <c r="C1732" s="92" t="n">
        <v>20</v>
      </c>
      <c r="D1732" s="92" t="n">
        <f aca="false">D$16+D60</f>
        <v>0</v>
      </c>
      <c r="E1732" s="93" t="str">
        <f aca="false">IF(D1732&lt;B1732,"!!!",IF(D1732&gt;C1732,"!!!",""))</f>
        <v/>
      </c>
      <c r="F1732" s="54" t="n">
        <f aca="false">IF(E1732="!!!",1,0)</f>
        <v>0</v>
      </c>
    </row>
    <row r="1733" customFormat="false" ht="12.75" hidden="false" customHeight="false" outlineLevel="0" collapsed="false">
      <c r="A1733" s="90" t="s">
        <v>1799</v>
      </c>
      <c r="B1733" s="92" t="n">
        <v>0</v>
      </c>
      <c r="C1733" s="92" t="n">
        <v>20</v>
      </c>
      <c r="D1733" s="92" t="n">
        <f aca="false">D$16+D61</f>
        <v>0</v>
      </c>
      <c r="E1733" s="93" t="str">
        <f aca="false">IF(D1733&lt;B1733,"!!!",IF(D1733&gt;C1733,"!!!",""))</f>
        <v/>
      </c>
      <c r="F1733" s="54" t="n">
        <f aca="false">IF(E1733="!!!",1,0)</f>
        <v>0</v>
      </c>
    </row>
    <row r="1734" customFormat="false" ht="12.75" hidden="false" customHeight="false" outlineLevel="0" collapsed="false">
      <c r="A1734" s="90" t="s">
        <v>1800</v>
      </c>
      <c r="B1734" s="92" t="n">
        <v>0</v>
      </c>
      <c r="C1734" s="92" t="n">
        <v>20</v>
      </c>
      <c r="D1734" s="92" t="n">
        <f aca="false">D$16+D62</f>
        <v>0</v>
      </c>
      <c r="E1734" s="93" t="str">
        <f aca="false">IF(D1734&lt;B1734,"!!!",IF(D1734&gt;C1734,"!!!",""))</f>
        <v/>
      </c>
      <c r="F1734" s="54" t="n">
        <f aca="false">IF(E1734="!!!",1,0)</f>
        <v>0</v>
      </c>
    </row>
    <row r="1735" customFormat="false" ht="12.75" hidden="false" customHeight="false" outlineLevel="0" collapsed="false">
      <c r="A1735" s="90" t="s">
        <v>1801</v>
      </c>
      <c r="B1735" s="92" t="n">
        <v>0</v>
      </c>
      <c r="C1735" s="92" t="n">
        <v>33.33334</v>
      </c>
      <c r="D1735" s="92" t="n">
        <f aca="false">D$17+D18</f>
        <v>0</v>
      </c>
      <c r="E1735" s="93" t="str">
        <f aca="false">IF(D1735&lt;B1735,"!!!",IF(D1735&gt;C1735,"!!!",""))</f>
        <v/>
      </c>
      <c r="F1735" s="54" t="n">
        <f aca="false">IF(E1735="!!!",1,0)</f>
        <v>0</v>
      </c>
    </row>
    <row r="1736" customFormat="false" ht="12.75" hidden="false" customHeight="false" outlineLevel="0" collapsed="false">
      <c r="A1736" s="90" t="s">
        <v>1802</v>
      </c>
      <c r="B1736" s="92" t="n">
        <v>0</v>
      </c>
      <c r="C1736" s="92" t="n">
        <v>20.11</v>
      </c>
      <c r="D1736" s="92" t="n">
        <f aca="false">D$17+D19</f>
        <v>0</v>
      </c>
      <c r="E1736" s="93" t="str">
        <f aca="false">IF(D1736&lt;B1736,"!!!",IF(D1736&gt;C1736,"!!!",""))</f>
        <v/>
      </c>
      <c r="F1736" s="54" t="n">
        <f aca="false">IF(E1736="!!!",1,0)</f>
        <v>0</v>
      </c>
    </row>
    <row r="1737" customFormat="false" ht="12.75" hidden="false" customHeight="false" outlineLevel="0" collapsed="false">
      <c r="A1737" s="90" t="s">
        <v>1803</v>
      </c>
      <c r="B1737" s="92" t="n">
        <v>0</v>
      </c>
      <c r="C1737" s="92" t="n">
        <v>20</v>
      </c>
      <c r="D1737" s="92" t="n">
        <f aca="false">D$17+D20</f>
        <v>0</v>
      </c>
      <c r="E1737" s="93" t="str">
        <f aca="false">IF(D1737&lt;B1737,"!!!",IF(D1737&gt;C1737,"!!!",""))</f>
        <v/>
      </c>
      <c r="F1737" s="54" t="n">
        <f aca="false">IF(E1737="!!!",1,0)</f>
        <v>0</v>
      </c>
    </row>
    <row r="1738" customFormat="false" ht="12.75" hidden="false" customHeight="false" outlineLevel="0" collapsed="false">
      <c r="A1738" s="90" t="s">
        <v>1804</v>
      </c>
      <c r="B1738" s="92" t="n">
        <v>0</v>
      </c>
      <c r="C1738" s="92" t="n">
        <v>20</v>
      </c>
      <c r="D1738" s="92" t="n">
        <f aca="false">D$17+D21</f>
        <v>0</v>
      </c>
      <c r="E1738" s="93" t="str">
        <f aca="false">IF(D1738&lt;B1738,"!!!",IF(D1738&gt;C1738,"!!!",""))</f>
        <v/>
      </c>
      <c r="F1738" s="54" t="n">
        <f aca="false">IF(E1738="!!!",1,0)</f>
        <v>0</v>
      </c>
    </row>
    <row r="1739" customFormat="false" ht="12.75" hidden="false" customHeight="false" outlineLevel="0" collapsed="false">
      <c r="A1739" s="90" t="s">
        <v>1805</v>
      </c>
      <c r="B1739" s="92" t="n">
        <v>0</v>
      </c>
      <c r="C1739" s="92" t="n">
        <v>20</v>
      </c>
      <c r="D1739" s="92" t="n">
        <f aca="false">D$17+D22</f>
        <v>0</v>
      </c>
      <c r="E1739" s="93" t="str">
        <f aca="false">IF(D1739&lt;B1739,"!!!",IF(D1739&gt;C1739,"!!!",""))</f>
        <v/>
      </c>
      <c r="F1739" s="54" t="n">
        <f aca="false">IF(E1739="!!!",1,0)</f>
        <v>0</v>
      </c>
    </row>
    <row r="1740" customFormat="false" ht="12.75" hidden="false" customHeight="false" outlineLevel="0" collapsed="false">
      <c r="A1740" s="90" t="s">
        <v>1806</v>
      </c>
      <c r="B1740" s="92" t="n">
        <v>0</v>
      </c>
      <c r="C1740" s="92" t="n">
        <v>20</v>
      </c>
      <c r="D1740" s="92" t="n">
        <f aca="false">D$17+D23</f>
        <v>0</v>
      </c>
      <c r="E1740" s="93" t="str">
        <f aca="false">IF(D1740&lt;B1740,"!!!",IF(D1740&gt;C1740,"!!!",""))</f>
        <v/>
      </c>
      <c r="F1740" s="54" t="n">
        <f aca="false">IF(E1740="!!!",1,0)</f>
        <v>0</v>
      </c>
    </row>
    <row r="1741" customFormat="false" ht="12.75" hidden="false" customHeight="false" outlineLevel="0" collapsed="false">
      <c r="A1741" s="90" t="s">
        <v>1807</v>
      </c>
      <c r="B1741" s="92" t="n">
        <v>0</v>
      </c>
      <c r="C1741" s="92" t="n">
        <v>20</v>
      </c>
      <c r="D1741" s="92" t="n">
        <f aca="false">D$17+D24</f>
        <v>0</v>
      </c>
      <c r="E1741" s="93" t="str">
        <f aca="false">IF(D1741&lt;B1741,"!!!",IF(D1741&gt;C1741,"!!!",""))</f>
        <v/>
      </c>
      <c r="F1741" s="54" t="n">
        <f aca="false">IF(E1741="!!!",1,0)</f>
        <v>0</v>
      </c>
    </row>
    <row r="1742" customFormat="false" ht="12.75" hidden="false" customHeight="false" outlineLevel="0" collapsed="false">
      <c r="A1742" s="90" t="s">
        <v>1808</v>
      </c>
      <c r="B1742" s="92" t="n">
        <v>0</v>
      </c>
      <c r="C1742" s="92" t="n">
        <v>20</v>
      </c>
      <c r="D1742" s="92" t="n">
        <f aca="false">D$17+D25</f>
        <v>0</v>
      </c>
      <c r="E1742" s="93" t="str">
        <f aca="false">IF(D1742&lt;B1742,"!!!",IF(D1742&gt;C1742,"!!!",""))</f>
        <v/>
      </c>
      <c r="F1742" s="54" t="n">
        <f aca="false">IF(E1742="!!!",1,0)</f>
        <v>0</v>
      </c>
    </row>
    <row r="1743" customFormat="false" ht="12.75" hidden="false" customHeight="false" outlineLevel="0" collapsed="false">
      <c r="A1743" s="90" t="s">
        <v>1809</v>
      </c>
      <c r="B1743" s="92" t="n">
        <v>0</v>
      </c>
      <c r="C1743" s="92" t="n">
        <v>20</v>
      </c>
      <c r="D1743" s="92" t="n">
        <f aca="false">D$17+D26</f>
        <v>0</v>
      </c>
      <c r="E1743" s="93" t="str">
        <f aca="false">IF(D1743&lt;B1743,"!!!",IF(D1743&gt;C1743,"!!!",""))</f>
        <v/>
      </c>
      <c r="F1743" s="54" t="n">
        <f aca="false">IF(E1743="!!!",1,0)</f>
        <v>0</v>
      </c>
    </row>
    <row r="1744" customFormat="false" ht="12.75" hidden="false" customHeight="false" outlineLevel="0" collapsed="false">
      <c r="A1744" s="90" t="s">
        <v>1810</v>
      </c>
      <c r="B1744" s="92" t="n">
        <v>0</v>
      </c>
      <c r="C1744" s="92" t="n">
        <v>20</v>
      </c>
      <c r="D1744" s="92" t="n">
        <f aca="false">D$17+D27</f>
        <v>0</v>
      </c>
      <c r="E1744" s="93" t="str">
        <f aca="false">IF(D1744&lt;B1744,"!!!",IF(D1744&gt;C1744,"!!!",""))</f>
        <v/>
      </c>
      <c r="F1744" s="54" t="n">
        <f aca="false">IF(E1744="!!!",1,0)</f>
        <v>0</v>
      </c>
    </row>
    <row r="1745" customFormat="false" ht="12.75" hidden="false" customHeight="false" outlineLevel="0" collapsed="false">
      <c r="A1745" s="90" t="s">
        <v>1811</v>
      </c>
      <c r="B1745" s="92" t="n">
        <v>0</v>
      </c>
      <c r="C1745" s="92" t="n">
        <v>20</v>
      </c>
      <c r="D1745" s="92" t="n">
        <f aca="false">D$17+D28</f>
        <v>0</v>
      </c>
      <c r="E1745" s="93" t="str">
        <f aca="false">IF(D1745&lt;B1745,"!!!",IF(D1745&gt;C1745,"!!!",""))</f>
        <v/>
      </c>
      <c r="F1745" s="54" t="n">
        <f aca="false">IF(E1745="!!!",1,0)</f>
        <v>0</v>
      </c>
    </row>
    <row r="1746" customFormat="false" ht="12.75" hidden="false" customHeight="false" outlineLevel="0" collapsed="false">
      <c r="A1746" s="90" t="s">
        <v>1812</v>
      </c>
      <c r="B1746" s="92" t="n">
        <v>0</v>
      </c>
      <c r="C1746" s="92" t="n">
        <v>20</v>
      </c>
      <c r="D1746" s="92" t="n">
        <f aca="false">D$17+D29</f>
        <v>0</v>
      </c>
      <c r="E1746" s="93" t="str">
        <f aca="false">IF(D1746&lt;B1746,"!!!",IF(D1746&gt;C1746,"!!!",""))</f>
        <v/>
      </c>
      <c r="F1746" s="54" t="n">
        <f aca="false">IF(E1746="!!!",1,0)</f>
        <v>0</v>
      </c>
    </row>
    <row r="1747" customFormat="false" ht="12.75" hidden="false" customHeight="false" outlineLevel="0" collapsed="false">
      <c r="A1747" s="90" t="s">
        <v>1813</v>
      </c>
      <c r="B1747" s="92" t="n">
        <v>0</v>
      </c>
      <c r="C1747" s="92" t="n">
        <v>20</v>
      </c>
      <c r="D1747" s="92" t="n">
        <f aca="false">D$17+D30</f>
        <v>0</v>
      </c>
      <c r="E1747" s="93" t="str">
        <f aca="false">IF(D1747&lt;B1747,"!!!",IF(D1747&gt;C1747,"!!!",""))</f>
        <v/>
      </c>
      <c r="F1747" s="54" t="n">
        <f aca="false">IF(E1747="!!!",1,0)</f>
        <v>0</v>
      </c>
    </row>
    <row r="1748" customFormat="false" ht="12.75" hidden="false" customHeight="false" outlineLevel="0" collapsed="false">
      <c r="A1748" s="90" t="s">
        <v>1814</v>
      </c>
      <c r="B1748" s="92" t="n">
        <v>0</v>
      </c>
      <c r="C1748" s="92" t="n">
        <v>20</v>
      </c>
      <c r="D1748" s="92" t="n">
        <f aca="false">D$17+D31</f>
        <v>0</v>
      </c>
      <c r="E1748" s="93" t="str">
        <f aca="false">IF(D1748&lt;B1748,"!!!",IF(D1748&gt;C1748,"!!!",""))</f>
        <v/>
      </c>
      <c r="F1748" s="54" t="n">
        <f aca="false">IF(E1748="!!!",1,0)</f>
        <v>0</v>
      </c>
    </row>
    <row r="1749" customFormat="false" ht="12.75" hidden="false" customHeight="false" outlineLevel="0" collapsed="false">
      <c r="A1749" s="90" t="s">
        <v>1815</v>
      </c>
      <c r="B1749" s="92" t="n">
        <v>0</v>
      </c>
      <c r="C1749" s="92" t="n">
        <v>20</v>
      </c>
      <c r="D1749" s="92" t="n">
        <f aca="false">D$17+D32</f>
        <v>0</v>
      </c>
      <c r="E1749" s="93" t="str">
        <f aca="false">IF(D1749&lt;B1749,"!!!",IF(D1749&gt;C1749,"!!!",""))</f>
        <v/>
      </c>
      <c r="F1749" s="54" t="n">
        <f aca="false">IF(E1749="!!!",1,0)</f>
        <v>0</v>
      </c>
    </row>
    <row r="1750" customFormat="false" ht="12.75" hidden="false" customHeight="false" outlineLevel="0" collapsed="false">
      <c r="A1750" s="90" t="s">
        <v>1816</v>
      </c>
      <c r="B1750" s="92" t="n">
        <v>0</v>
      </c>
      <c r="C1750" s="92" t="n">
        <v>20</v>
      </c>
      <c r="D1750" s="92" t="n">
        <f aca="false">D$17+D33</f>
        <v>0</v>
      </c>
      <c r="E1750" s="93" t="str">
        <f aca="false">IF(D1750&lt;B1750,"!!!",IF(D1750&gt;C1750,"!!!",""))</f>
        <v/>
      </c>
      <c r="F1750" s="54" t="n">
        <f aca="false">IF(E1750="!!!",1,0)</f>
        <v>0</v>
      </c>
    </row>
    <row r="1751" customFormat="false" ht="12.75" hidden="false" customHeight="false" outlineLevel="0" collapsed="false">
      <c r="A1751" s="90" t="s">
        <v>1817</v>
      </c>
      <c r="B1751" s="92" t="n">
        <v>0</v>
      </c>
      <c r="C1751" s="92" t="n">
        <v>20</v>
      </c>
      <c r="D1751" s="92" t="n">
        <f aca="false">D$17+D34</f>
        <v>0</v>
      </c>
      <c r="E1751" s="93" t="str">
        <f aca="false">IF(D1751&lt;B1751,"!!!",IF(D1751&gt;C1751,"!!!",""))</f>
        <v/>
      </c>
      <c r="F1751" s="54" t="n">
        <f aca="false">IF(E1751="!!!",1,0)</f>
        <v>0</v>
      </c>
    </row>
    <row r="1752" customFormat="false" ht="12.75" hidden="false" customHeight="false" outlineLevel="0" collapsed="false">
      <c r="A1752" s="90" t="s">
        <v>1818</v>
      </c>
      <c r="B1752" s="92" t="n">
        <v>0</v>
      </c>
      <c r="C1752" s="92" t="n">
        <v>20</v>
      </c>
      <c r="D1752" s="92" t="n">
        <f aca="false">D$17+D35</f>
        <v>0</v>
      </c>
      <c r="E1752" s="93" t="str">
        <f aca="false">IF(D1752&lt;B1752,"!!!",IF(D1752&gt;C1752,"!!!",""))</f>
        <v/>
      </c>
      <c r="F1752" s="54" t="n">
        <f aca="false">IF(E1752="!!!",1,0)</f>
        <v>0</v>
      </c>
    </row>
    <row r="1753" customFormat="false" ht="12.75" hidden="false" customHeight="false" outlineLevel="0" collapsed="false">
      <c r="A1753" s="90" t="s">
        <v>1819</v>
      </c>
      <c r="B1753" s="92" t="n">
        <v>0</v>
      </c>
      <c r="C1753" s="92" t="n">
        <v>20</v>
      </c>
      <c r="D1753" s="92" t="n">
        <f aca="false">D$17+D36</f>
        <v>0</v>
      </c>
      <c r="E1753" s="93" t="str">
        <f aca="false">IF(D1753&lt;B1753,"!!!",IF(D1753&gt;C1753,"!!!",""))</f>
        <v/>
      </c>
      <c r="F1753" s="54" t="n">
        <f aca="false">IF(E1753="!!!",1,0)</f>
        <v>0</v>
      </c>
    </row>
    <row r="1754" customFormat="false" ht="12.75" hidden="false" customHeight="false" outlineLevel="0" collapsed="false">
      <c r="A1754" s="90" t="s">
        <v>1820</v>
      </c>
      <c r="B1754" s="92" t="n">
        <v>0</v>
      </c>
      <c r="C1754" s="92" t="n">
        <v>20</v>
      </c>
      <c r="D1754" s="92" t="n">
        <f aca="false">D$17+D37</f>
        <v>0</v>
      </c>
      <c r="E1754" s="93" t="str">
        <f aca="false">IF(D1754&lt;B1754,"!!!",IF(D1754&gt;C1754,"!!!",""))</f>
        <v/>
      </c>
      <c r="F1754" s="54" t="n">
        <f aca="false">IF(E1754="!!!",1,0)</f>
        <v>0</v>
      </c>
    </row>
    <row r="1755" customFormat="false" ht="12.75" hidden="false" customHeight="false" outlineLevel="0" collapsed="false">
      <c r="A1755" s="90" t="s">
        <v>1821</v>
      </c>
      <c r="B1755" s="92" t="n">
        <v>0</v>
      </c>
      <c r="C1755" s="92" t="n">
        <v>20</v>
      </c>
      <c r="D1755" s="92" t="n">
        <f aca="false">D$17+D38</f>
        <v>0</v>
      </c>
      <c r="E1755" s="93" t="str">
        <f aca="false">IF(D1755&lt;B1755,"!!!",IF(D1755&gt;C1755,"!!!",""))</f>
        <v/>
      </c>
      <c r="F1755" s="54" t="n">
        <f aca="false">IF(E1755="!!!",1,0)</f>
        <v>0</v>
      </c>
    </row>
    <row r="1756" customFormat="false" ht="12.75" hidden="false" customHeight="false" outlineLevel="0" collapsed="false">
      <c r="A1756" s="90" t="s">
        <v>1822</v>
      </c>
      <c r="B1756" s="92" t="n">
        <v>0</v>
      </c>
      <c r="C1756" s="92" t="n">
        <v>20</v>
      </c>
      <c r="D1756" s="92" t="n">
        <f aca="false">D$17+D39</f>
        <v>0</v>
      </c>
      <c r="E1756" s="93" t="str">
        <f aca="false">IF(D1756&lt;B1756,"!!!",IF(D1756&gt;C1756,"!!!",""))</f>
        <v/>
      </c>
      <c r="F1756" s="54" t="n">
        <f aca="false">IF(E1756="!!!",1,0)</f>
        <v>0</v>
      </c>
    </row>
    <row r="1757" customFormat="false" ht="12.75" hidden="false" customHeight="false" outlineLevel="0" collapsed="false">
      <c r="A1757" s="90" t="s">
        <v>1823</v>
      </c>
      <c r="B1757" s="92" t="n">
        <v>0</v>
      </c>
      <c r="C1757" s="92" t="n">
        <v>20</v>
      </c>
      <c r="D1757" s="92" t="n">
        <f aca="false">D$17+D40</f>
        <v>0</v>
      </c>
      <c r="E1757" s="93" t="str">
        <f aca="false">IF(D1757&lt;B1757,"!!!",IF(D1757&gt;C1757,"!!!",""))</f>
        <v/>
      </c>
      <c r="F1757" s="54" t="n">
        <f aca="false">IF(E1757="!!!",1,0)</f>
        <v>0</v>
      </c>
    </row>
    <row r="1758" customFormat="false" ht="12.75" hidden="false" customHeight="false" outlineLevel="0" collapsed="false">
      <c r="A1758" s="90" t="s">
        <v>1824</v>
      </c>
      <c r="B1758" s="92" t="n">
        <v>0</v>
      </c>
      <c r="C1758" s="92" t="n">
        <v>20</v>
      </c>
      <c r="D1758" s="92" t="n">
        <f aca="false">D$17+D41</f>
        <v>0</v>
      </c>
      <c r="E1758" s="93" t="str">
        <f aca="false">IF(D1758&lt;B1758,"!!!",IF(D1758&gt;C1758,"!!!",""))</f>
        <v/>
      </c>
      <c r="F1758" s="54" t="n">
        <f aca="false">IF(E1758="!!!",1,0)</f>
        <v>0</v>
      </c>
    </row>
    <row r="1759" customFormat="false" ht="12.75" hidden="false" customHeight="false" outlineLevel="0" collapsed="false">
      <c r="A1759" s="90" t="s">
        <v>1825</v>
      </c>
      <c r="B1759" s="92" t="n">
        <v>0</v>
      </c>
      <c r="C1759" s="92" t="n">
        <v>20</v>
      </c>
      <c r="D1759" s="92" t="n">
        <f aca="false">D$17+D42</f>
        <v>0</v>
      </c>
      <c r="E1759" s="93" t="str">
        <f aca="false">IF(D1759&lt;B1759,"!!!",IF(D1759&gt;C1759,"!!!",""))</f>
        <v/>
      </c>
      <c r="F1759" s="54" t="n">
        <f aca="false">IF(E1759="!!!",1,0)</f>
        <v>0</v>
      </c>
    </row>
    <row r="1760" customFormat="false" ht="12.75" hidden="false" customHeight="false" outlineLevel="0" collapsed="false">
      <c r="A1760" s="90" t="s">
        <v>1826</v>
      </c>
      <c r="B1760" s="92" t="n">
        <v>0</v>
      </c>
      <c r="C1760" s="92" t="n">
        <v>20</v>
      </c>
      <c r="D1760" s="92" t="n">
        <f aca="false">D$17+D43</f>
        <v>0</v>
      </c>
      <c r="E1760" s="93" t="str">
        <f aca="false">IF(D1760&lt;B1760,"!!!",IF(D1760&gt;C1760,"!!!",""))</f>
        <v/>
      </c>
      <c r="F1760" s="54" t="n">
        <f aca="false">IF(E1760="!!!",1,0)</f>
        <v>0</v>
      </c>
    </row>
    <row r="1761" customFormat="false" ht="12.75" hidden="false" customHeight="false" outlineLevel="0" collapsed="false">
      <c r="A1761" s="90" t="s">
        <v>1827</v>
      </c>
      <c r="B1761" s="92" t="n">
        <v>0</v>
      </c>
      <c r="C1761" s="92" t="n">
        <v>20</v>
      </c>
      <c r="D1761" s="92" t="n">
        <f aca="false">D$17+D44</f>
        <v>0</v>
      </c>
      <c r="E1761" s="93" t="str">
        <f aca="false">IF(D1761&lt;B1761,"!!!",IF(D1761&gt;C1761,"!!!",""))</f>
        <v/>
      </c>
      <c r="F1761" s="54" t="n">
        <f aca="false">IF(E1761="!!!",1,0)</f>
        <v>0</v>
      </c>
    </row>
    <row r="1762" customFormat="false" ht="12.75" hidden="false" customHeight="false" outlineLevel="0" collapsed="false">
      <c r="A1762" s="90" t="s">
        <v>1828</v>
      </c>
      <c r="B1762" s="92" t="n">
        <v>0</v>
      </c>
      <c r="C1762" s="92" t="n">
        <v>20</v>
      </c>
      <c r="D1762" s="92" t="n">
        <f aca="false">D$17+D45</f>
        <v>0</v>
      </c>
      <c r="E1762" s="93" t="str">
        <f aca="false">IF(D1762&lt;B1762,"!!!",IF(D1762&gt;C1762,"!!!",""))</f>
        <v/>
      </c>
      <c r="F1762" s="54" t="n">
        <f aca="false">IF(E1762="!!!",1,0)</f>
        <v>0</v>
      </c>
    </row>
    <row r="1763" customFormat="false" ht="12.75" hidden="false" customHeight="false" outlineLevel="0" collapsed="false">
      <c r="A1763" s="90" t="s">
        <v>1829</v>
      </c>
      <c r="B1763" s="92" t="n">
        <v>0</v>
      </c>
      <c r="C1763" s="92" t="n">
        <v>20</v>
      </c>
      <c r="D1763" s="92" t="n">
        <f aca="false">D$17+D46</f>
        <v>0</v>
      </c>
      <c r="E1763" s="93" t="str">
        <f aca="false">IF(D1763&lt;B1763,"!!!",IF(D1763&gt;C1763,"!!!",""))</f>
        <v/>
      </c>
      <c r="F1763" s="54" t="n">
        <f aca="false">IF(E1763="!!!",1,0)</f>
        <v>0</v>
      </c>
    </row>
    <row r="1764" customFormat="false" ht="12.75" hidden="false" customHeight="false" outlineLevel="0" collapsed="false">
      <c r="A1764" s="90" t="s">
        <v>1830</v>
      </c>
      <c r="B1764" s="92" t="n">
        <v>0</v>
      </c>
      <c r="C1764" s="92" t="n">
        <v>20</v>
      </c>
      <c r="D1764" s="92" t="n">
        <f aca="false">D$17+D47</f>
        <v>0</v>
      </c>
      <c r="E1764" s="93" t="str">
        <f aca="false">IF(D1764&lt;B1764,"!!!",IF(D1764&gt;C1764,"!!!",""))</f>
        <v/>
      </c>
      <c r="F1764" s="54" t="n">
        <f aca="false">IF(E1764="!!!",1,0)</f>
        <v>0</v>
      </c>
    </row>
    <row r="1765" customFormat="false" ht="12.75" hidden="false" customHeight="false" outlineLevel="0" collapsed="false">
      <c r="A1765" s="90" t="s">
        <v>1831</v>
      </c>
      <c r="B1765" s="92" t="n">
        <v>0</v>
      </c>
      <c r="C1765" s="92" t="n">
        <v>20</v>
      </c>
      <c r="D1765" s="92" t="n">
        <f aca="false">D$17+D48</f>
        <v>0</v>
      </c>
      <c r="E1765" s="93" t="str">
        <f aca="false">IF(D1765&lt;B1765,"!!!",IF(D1765&gt;C1765,"!!!",""))</f>
        <v/>
      </c>
      <c r="F1765" s="54" t="n">
        <f aca="false">IF(E1765="!!!",1,0)</f>
        <v>0</v>
      </c>
    </row>
    <row r="1766" customFormat="false" ht="12.75" hidden="false" customHeight="false" outlineLevel="0" collapsed="false">
      <c r="A1766" s="90" t="s">
        <v>1832</v>
      </c>
      <c r="B1766" s="92" t="n">
        <v>0</v>
      </c>
      <c r="C1766" s="92" t="n">
        <v>20</v>
      </c>
      <c r="D1766" s="92" t="n">
        <f aca="false">D$17+D49</f>
        <v>0</v>
      </c>
      <c r="E1766" s="93" t="str">
        <f aca="false">IF(D1766&lt;B1766,"!!!",IF(D1766&gt;C1766,"!!!",""))</f>
        <v/>
      </c>
      <c r="F1766" s="54" t="n">
        <f aca="false">IF(E1766="!!!",1,0)</f>
        <v>0</v>
      </c>
    </row>
    <row r="1767" customFormat="false" ht="12.75" hidden="false" customHeight="false" outlineLevel="0" collapsed="false">
      <c r="A1767" s="90" t="s">
        <v>1833</v>
      </c>
      <c r="B1767" s="92" t="n">
        <v>0</v>
      </c>
      <c r="C1767" s="92" t="n">
        <v>20</v>
      </c>
      <c r="D1767" s="92" t="n">
        <f aca="false">D$17+D50</f>
        <v>0</v>
      </c>
      <c r="E1767" s="93" t="str">
        <f aca="false">IF(D1767&lt;B1767,"!!!",IF(D1767&gt;C1767,"!!!",""))</f>
        <v/>
      </c>
      <c r="F1767" s="54" t="n">
        <f aca="false">IF(E1767="!!!",1,0)</f>
        <v>0</v>
      </c>
    </row>
    <row r="1768" customFormat="false" ht="12.75" hidden="false" customHeight="false" outlineLevel="0" collapsed="false">
      <c r="A1768" s="90" t="s">
        <v>1834</v>
      </c>
      <c r="B1768" s="92" t="n">
        <v>0</v>
      </c>
      <c r="C1768" s="92" t="n">
        <v>20</v>
      </c>
      <c r="D1768" s="92" t="n">
        <f aca="false">D$17+D51</f>
        <v>0</v>
      </c>
      <c r="E1768" s="93" t="str">
        <f aca="false">IF(D1768&lt;B1768,"!!!",IF(D1768&gt;C1768,"!!!",""))</f>
        <v/>
      </c>
      <c r="F1768" s="54" t="n">
        <f aca="false">IF(E1768="!!!",1,0)</f>
        <v>0</v>
      </c>
    </row>
    <row r="1769" customFormat="false" ht="12.75" hidden="false" customHeight="false" outlineLevel="0" collapsed="false">
      <c r="A1769" s="90" t="s">
        <v>1835</v>
      </c>
      <c r="B1769" s="92" t="n">
        <v>0</v>
      </c>
      <c r="C1769" s="92" t="n">
        <v>20</v>
      </c>
      <c r="D1769" s="92" t="n">
        <f aca="false">D$17+D52</f>
        <v>0</v>
      </c>
      <c r="E1769" s="93" t="str">
        <f aca="false">IF(D1769&lt;B1769,"!!!",IF(D1769&gt;C1769,"!!!",""))</f>
        <v/>
      </c>
      <c r="F1769" s="54" t="n">
        <f aca="false">IF(E1769="!!!",1,0)</f>
        <v>0</v>
      </c>
    </row>
    <row r="1770" customFormat="false" ht="12.75" hidden="false" customHeight="false" outlineLevel="0" collapsed="false">
      <c r="A1770" s="90" t="s">
        <v>1836</v>
      </c>
      <c r="B1770" s="92" t="n">
        <v>0</v>
      </c>
      <c r="C1770" s="92" t="n">
        <v>20</v>
      </c>
      <c r="D1770" s="92" t="n">
        <f aca="false">D$17+D53</f>
        <v>0</v>
      </c>
      <c r="E1770" s="93" t="str">
        <f aca="false">IF(D1770&lt;B1770,"!!!",IF(D1770&gt;C1770,"!!!",""))</f>
        <v/>
      </c>
      <c r="F1770" s="54" t="n">
        <f aca="false">IF(E1770="!!!",1,0)</f>
        <v>0</v>
      </c>
    </row>
    <row r="1771" customFormat="false" ht="12.75" hidden="false" customHeight="false" outlineLevel="0" collapsed="false">
      <c r="A1771" s="90" t="s">
        <v>1837</v>
      </c>
      <c r="B1771" s="92" t="n">
        <v>0</v>
      </c>
      <c r="C1771" s="92" t="n">
        <v>20</v>
      </c>
      <c r="D1771" s="92" t="n">
        <f aca="false">D$17+D54</f>
        <v>0</v>
      </c>
      <c r="E1771" s="93" t="str">
        <f aca="false">IF(D1771&lt;B1771,"!!!",IF(D1771&gt;C1771,"!!!",""))</f>
        <v/>
      </c>
      <c r="F1771" s="54" t="n">
        <f aca="false">IF(E1771="!!!",1,0)</f>
        <v>0</v>
      </c>
    </row>
    <row r="1772" customFormat="false" ht="12.75" hidden="false" customHeight="false" outlineLevel="0" collapsed="false">
      <c r="A1772" s="90" t="s">
        <v>1838</v>
      </c>
      <c r="B1772" s="92" t="n">
        <v>0</v>
      </c>
      <c r="C1772" s="92" t="n">
        <v>20</v>
      </c>
      <c r="D1772" s="92" t="n">
        <f aca="false">D$17+D55</f>
        <v>0</v>
      </c>
      <c r="E1772" s="93" t="str">
        <f aca="false">IF(D1772&lt;B1772,"!!!",IF(D1772&gt;C1772,"!!!",""))</f>
        <v/>
      </c>
      <c r="F1772" s="54" t="n">
        <f aca="false">IF(E1772="!!!",1,0)</f>
        <v>0</v>
      </c>
    </row>
    <row r="1773" customFormat="false" ht="12.75" hidden="false" customHeight="false" outlineLevel="0" collapsed="false">
      <c r="A1773" s="90" t="s">
        <v>1839</v>
      </c>
      <c r="B1773" s="92" t="n">
        <v>0</v>
      </c>
      <c r="C1773" s="92" t="n">
        <v>20</v>
      </c>
      <c r="D1773" s="92" t="n">
        <f aca="false">D$17+D56</f>
        <v>0</v>
      </c>
      <c r="E1773" s="93" t="str">
        <f aca="false">IF(D1773&lt;B1773,"!!!",IF(D1773&gt;C1773,"!!!",""))</f>
        <v/>
      </c>
      <c r="F1773" s="54" t="n">
        <f aca="false">IF(E1773="!!!",1,0)</f>
        <v>0</v>
      </c>
    </row>
    <row r="1774" customFormat="false" ht="12.75" hidden="false" customHeight="false" outlineLevel="0" collapsed="false">
      <c r="A1774" s="90" t="s">
        <v>1840</v>
      </c>
      <c r="B1774" s="92" t="n">
        <v>0</v>
      </c>
      <c r="C1774" s="92" t="n">
        <v>20</v>
      </c>
      <c r="D1774" s="92" t="n">
        <f aca="false">D$17+D57</f>
        <v>0</v>
      </c>
      <c r="E1774" s="93" t="str">
        <f aca="false">IF(D1774&lt;B1774,"!!!",IF(D1774&gt;C1774,"!!!",""))</f>
        <v/>
      </c>
      <c r="F1774" s="54" t="n">
        <f aca="false">IF(E1774="!!!",1,0)</f>
        <v>0</v>
      </c>
    </row>
    <row r="1775" customFormat="false" ht="12.75" hidden="false" customHeight="false" outlineLevel="0" collapsed="false">
      <c r="A1775" s="90" t="s">
        <v>1841</v>
      </c>
      <c r="B1775" s="92" t="n">
        <v>0</v>
      </c>
      <c r="C1775" s="92" t="n">
        <v>20</v>
      </c>
      <c r="D1775" s="92" t="n">
        <f aca="false">D$17+D58</f>
        <v>0</v>
      </c>
      <c r="E1775" s="93" t="str">
        <f aca="false">IF(D1775&lt;B1775,"!!!",IF(D1775&gt;C1775,"!!!",""))</f>
        <v/>
      </c>
      <c r="F1775" s="54" t="n">
        <f aca="false">IF(E1775="!!!",1,0)</f>
        <v>0</v>
      </c>
    </row>
    <row r="1776" customFormat="false" ht="12.75" hidden="false" customHeight="false" outlineLevel="0" collapsed="false">
      <c r="A1776" s="90" t="s">
        <v>1842</v>
      </c>
      <c r="B1776" s="92" t="n">
        <v>0</v>
      </c>
      <c r="C1776" s="92" t="n">
        <v>20</v>
      </c>
      <c r="D1776" s="92" t="n">
        <f aca="false">D$17+D59</f>
        <v>0</v>
      </c>
      <c r="E1776" s="93" t="str">
        <f aca="false">IF(D1776&lt;B1776,"!!!",IF(D1776&gt;C1776,"!!!",""))</f>
        <v/>
      </c>
      <c r="F1776" s="54" t="n">
        <f aca="false">IF(E1776="!!!",1,0)</f>
        <v>0</v>
      </c>
    </row>
    <row r="1777" customFormat="false" ht="12.75" hidden="false" customHeight="false" outlineLevel="0" collapsed="false">
      <c r="A1777" s="90" t="s">
        <v>1843</v>
      </c>
      <c r="B1777" s="92" t="n">
        <v>0</v>
      </c>
      <c r="C1777" s="92" t="n">
        <v>20</v>
      </c>
      <c r="D1777" s="92" t="n">
        <f aca="false">D$17+D60</f>
        <v>0</v>
      </c>
      <c r="E1777" s="93" t="str">
        <f aca="false">IF(D1777&lt;B1777,"!!!",IF(D1777&gt;C1777,"!!!",""))</f>
        <v/>
      </c>
      <c r="F1777" s="54" t="n">
        <f aca="false">IF(E1777="!!!",1,0)</f>
        <v>0</v>
      </c>
    </row>
    <row r="1778" customFormat="false" ht="12.75" hidden="false" customHeight="false" outlineLevel="0" collapsed="false">
      <c r="A1778" s="90" t="s">
        <v>1844</v>
      </c>
      <c r="B1778" s="92" t="n">
        <v>0</v>
      </c>
      <c r="C1778" s="92" t="n">
        <v>20</v>
      </c>
      <c r="D1778" s="92" t="n">
        <f aca="false">D$17+D61</f>
        <v>0</v>
      </c>
      <c r="E1778" s="93" t="str">
        <f aca="false">IF(D1778&lt;B1778,"!!!",IF(D1778&gt;C1778,"!!!",""))</f>
        <v/>
      </c>
      <c r="F1778" s="54" t="n">
        <f aca="false">IF(E1778="!!!",1,0)</f>
        <v>0</v>
      </c>
    </row>
    <row r="1779" customFormat="false" ht="12.75" hidden="false" customHeight="false" outlineLevel="0" collapsed="false">
      <c r="A1779" s="90" t="s">
        <v>1845</v>
      </c>
      <c r="B1779" s="92" t="n">
        <v>0</v>
      </c>
      <c r="C1779" s="92" t="n">
        <v>20</v>
      </c>
      <c r="D1779" s="92" t="n">
        <f aca="false">D$17+D62</f>
        <v>0</v>
      </c>
      <c r="E1779" s="93" t="str">
        <f aca="false">IF(D1779&lt;B1779,"!!!",IF(D1779&gt;C1779,"!!!",""))</f>
        <v/>
      </c>
      <c r="F1779" s="54" t="n">
        <f aca="false">IF(E1779="!!!",1,0)</f>
        <v>0</v>
      </c>
    </row>
    <row r="1780" customFormat="false" ht="12.75" hidden="false" customHeight="false" outlineLevel="0" collapsed="false">
      <c r="A1780" s="90" t="s">
        <v>1846</v>
      </c>
      <c r="B1780" s="92" t="n">
        <v>0</v>
      </c>
      <c r="C1780" s="92" t="n">
        <v>20</v>
      </c>
      <c r="D1780" s="92" t="n">
        <f aca="false">D$18+D19</f>
        <v>0</v>
      </c>
      <c r="E1780" s="93" t="str">
        <f aca="false">IF(D1780&lt;B1780,"!!!",IF(D1780&gt;C1780,"!!!",""))</f>
        <v/>
      </c>
      <c r="F1780" s="54" t="n">
        <f aca="false">IF(E1780="!!!",1,0)</f>
        <v>0</v>
      </c>
    </row>
    <row r="1781" customFormat="false" ht="12.75" hidden="false" customHeight="false" outlineLevel="0" collapsed="false">
      <c r="A1781" s="90" t="s">
        <v>1847</v>
      </c>
      <c r="B1781" s="92" t="n">
        <v>0</v>
      </c>
      <c r="C1781" s="92" t="n">
        <v>20</v>
      </c>
      <c r="D1781" s="92" t="n">
        <f aca="false">D$18+D20</f>
        <v>0</v>
      </c>
      <c r="E1781" s="93" t="str">
        <f aca="false">IF(D1781&lt;B1781,"!!!",IF(D1781&gt;C1781,"!!!",""))</f>
        <v/>
      </c>
      <c r="F1781" s="54" t="n">
        <f aca="false">IF(E1781="!!!",1,0)</f>
        <v>0</v>
      </c>
    </row>
    <row r="1782" customFormat="false" ht="12.75" hidden="false" customHeight="false" outlineLevel="0" collapsed="false">
      <c r="A1782" s="90" t="s">
        <v>1848</v>
      </c>
      <c r="B1782" s="92" t="n">
        <v>0</v>
      </c>
      <c r="C1782" s="92" t="n">
        <v>20</v>
      </c>
      <c r="D1782" s="92" t="n">
        <f aca="false">D$18+D21</f>
        <v>0</v>
      </c>
      <c r="E1782" s="93" t="str">
        <f aca="false">IF(D1782&lt;B1782,"!!!",IF(D1782&gt;C1782,"!!!",""))</f>
        <v/>
      </c>
      <c r="F1782" s="54" t="n">
        <f aca="false">IF(E1782="!!!",1,0)</f>
        <v>0</v>
      </c>
    </row>
    <row r="1783" customFormat="false" ht="12.75" hidden="false" customHeight="false" outlineLevel="0" collapsed="false">
      <c r="A1783" s="90" t="s">
        <v>1849</v>
      </c>
      <c r="B1783" s="92" t="n">
        <v>0</v>
      </c>
      <c r="C1783" s="92" t="n">
        <v>20</v>
      </c>
      <c r="D1783" s="92" t="n">
        <f aca="false">D$18+D22</f>
        <v>0</v>
      </c>
      <c r="E1783" s="93" t="str">
        <f aca="false">IF(D1783&lt;B1783,"!!!",IF(D1783&gt;C1783,"!!!",""))</f>
        <v/>
      </c>
      <c r="F1783" s="54" t="n">
        <f aca="false">IF(E1783="!!!",1,0)</f>
        <v>0</v>
      </c>
    </row>
    <row r="1784" customFormat="false" ht="12.75" hidden="false" customHeight="false" outlineLevel="0" collapsed="false">
      <c r="A1784" s="90" t="s">
        <v>1850</v>
      </c>
      <c r="B1784" s="92" t="n">
        <v>0</v>
      </c>
      <c r="C1784" s="92" t="n">
        <v>20</v>
      </c>
      <c r="D1784" s="92" t="n">
        <f aca="false">D$18+D23</f>
        <v>0</v>
      </c>
      <c r="E1784" s="93" t="str">
        <f aca="false">IF(D1784&lt;B1784,"!!!",IF(D1784&gt;C1784,"!!!",""))</f>
        <v/>
      </c>
      <c r="F1784" s="54" t="n">
        <f aca="false">IF(E1784="!!!",1,0)</f>
        <v>0</v>
      </c>
    </row>
    <row r="1785" customFormat="false" ht="12.75" hidden="false" customHeight="false" outlineLevel="0" collapsed="false">
      <c r="A1785" s="90" t="s">
        <v>1851</v>
      </c>
      <c r="B1785" s="92" t="n">
        <v>0</v>
      </c>
      <c r="C1785" s="92" t="n">
        <v>20</v>
      </c>
      <c r="D1785" s="92" t="n">
        <f aca="false">D$18+D24</f>
        <v>0</v>
      </c>
      <c r="E1785" s="93" t="str">
        <f aca="false">IF(D1785&lt;B1785,"!!!",IF(D1785&gt;C1785,"!!!",""))</f>
        <v/>
      </c>
      <c r="F1785" s="54" t="n">
        <f aca="false">IF(E1785="!!!",1,0)</f>
        <v>0</v>
      </c>
    </row>
    <row r="1786" customFormat="false" ht="12.75" hidden="false" customHeight="false" outlineLevel="0" collapsed="false">
      <c r="A1786" s="90" t="s">
        <v>1852</v>
      </c>
      <c r="B1786" s="92" t="n">
        <v>0</v>
      </c>
      <c r="C1786" s="92" t="n">
        <v>20</v>
      </c>
      <c r="D1786" s="92" t="n">
        <f aca="false">D$18+D25</f>
        <v>0</v>
      </c>
      <c r="E1786" s="93" t="str">
        <f aca="false">IF(D1786&lt;B1786,"!!!",IF(D1786&gt;C1786,"!!!",""))</f>
        <v/>
      </c>
      <c r="F1786" s="54" t="n">
        <f aca="false">IF(E1786="!!!",1,0)</f>
        <v>0</v>
      </c>
    </row>
    <row r="1787" customFormat="false" ht="12.75" hidden="false" customHeight="false" outlineLevel="0" collapsed="false">
      <c r="A1787" s="90" t="s">
        <v>1853</v>
      </c>
      <c r="B1787" s="92" t="n">
        <v>0</v>
      </c>
      <c r="C1787" s="92" t="n">
        <v>20</v>
      </c>
      <c r="D1787" s="92" t="n">
        <f aca="false">D$18+D26</f>
        <v>0</v>
      </c>
      <c r="E1787" s="93" t="str">
        <f aca="false">IF(D1787&lt;B1787,"!!!",IF(D1787&gt;C1787,"!!!",""))</f>
        <v/>
      </c>
      <c r="F1787" s="54" t="n">
        <f aca="false">IF(E1787="!!!",1,0)</f>
        <v>0</v>
      </c>
    </row>
    <row r="1788" customFormat="false" ht="12.75" hidden="false" customHeight="false" outlineLevel="0" collapsed="false">
      <c r="A1788" s="90" t="s">
        <v>1854</v>
      </c>
      <c r="B1788" s="92" t="n">
        <v>0</v>
      </c>
      <c r="C1788" s="92" t="n">
        <v>20</v>
      </c>
      <c r="D1788" s="92" t="n">
        <f aca="false">D$18+D27</f>
        <v>0</v>
      </c>
      <c r="E1788" s="93" t="str">
        <f aca="false">IF(D1788&lt;B1788,"!!!",IF(D1788&gt;C1788,"!!!",""))</f>
        <v/>
      </c>
      <c r="F1788" s="54" t="n">
        <f aca="false">IF(E1788="!!!",1,0)</f>
        <v>0</v>
      </c>
    </row>
    <row r="1789" customFormat="false" ht="12.75" hidden="false" customHeight="false" outlineLevel="0" collapsed="false">
      <c r="A1789" s="90" t="s">
        <v>1855</v>
      </c>
      <c r="B1789" s="92" t="n">
        <v>0</v>
      </c>
      <c r="C1789" s="92" t="n">
        <v>20</v>
      </c>
      <c r="D1789" s="92" t="n">
        <f aca="false">D$18+D28</f>
        <v>0</v>
      </c>
      <c r="E1789" s="93" t="str">
        <f aca="false">IF(D1789&lt;B1789,"!!!",IF(D1789&gt;C1789,"!!!",""))</f>
        <v/>
      </c>
      <c r="F1789" s="54" t="n">
        <f aca="false">IF(E1789="!!!",1,0)</f>
        <v>0</v>
      </c>
    </row>
    <row r="1790" customFormat="false" ht="12.75" hidden="false" customHeight="false" outlineLevel="0" collapsed="false">
      <c r="A1790" s="90" t="s">
        <v>1856</v>
      </c>
      <c r="B1790" s="92" t="n">
        <v>0</v>
      </c>
      <c r="C1790" s="92" t="n">
        <v>20</v>
      </c>
      <c r="D1790" s="92" t="n">
        <f aca="false">D$18+D29</f>
        <v>0</v>
      </c>
      <c r="E1790" s="93" t="str">
        <f aca="false">IF(D1790&lt;B1790,"!!!",IF(D1790&gt;C1790,"!!!",""))</f>
        <v/>
      </c>
      <c r="F1790" s="54" t="n">
        <f aca="false">IF(E1790="!!!",1,0)</f>
        <v>0</v>
      </c>
    </row>
    <row r="1791" customFormat="false" ht="12.75" hidden="false" customHeight="false" outlineLevel="0" collapsed="false">
      <c r="A1791" s="90" t="s">
        <v>1857</v>
      </c>
      <c r="B1791" s="92" t="n">
        <v>0</v>
      </c>
      <c r="C1791" s="92" t="n">
        <v>20</v>
      </c>
      <c r="D1791" s="92" t="n">
        <f aca="false">D$18+D30</f>
        <v>0</v>
      </c>
      <c r="E1791" s="93" t="str">
        <f aca="false">IF(D1791&lt;B1791,"!!!",IF(D1791&gt;C1791,"!!!",""))</f>
        <v/>
      </c>
      <c r="F1791" s="54" t="n">
        <f aca="false">IF(E1791="!!!",1,0)</f>
        <v>0</v>
      </c>
    </row>
    <row r="1792" customFormat="false" ht="12.75" hidden="false" customHeight="false" outlineLevel="0" collapsed="false">
      <c r="A1792" s="90" t="s">
        <v>1858</v>
      </c>
      <c r="B1792" s="92" t="n">
        <v>0</v>
      </c>
      <c r="C1792" s="92" t="n">
        <v>20</v>
      </c>
      <c r="D1792" s="92" t="n">
        <f aca="false">D$18+D31</f>
        <v>0</v>
      </c>
      <c r="E1792" s="93" t="str">
        <f aca="false">IF(D1792&lt;B1792,"!!!",IF(D1792&gt;C1792,"!!!",""))</f>
        <v/>
      </c>
      <c r="F1792" s="54" t="n">
        <f aca="false">IF(E1792="!!!",1,0)</f>
        <v>0</v>
      </c>
    </row>
    <row r="1793" customFormat="false" ht="12.75" hidden="false" customHeight="false" outlineLevel="0" collapsed="false">
      <c r="A1793" s="90" t="s">
        <v>1859</v>
      </c>
      <c r="B1793" s="92" t="n">
        <v>0</v>
      </c>
      <c r="C1793" s="92" t="n">
        <v>20</v>
      </c>
      <c r="D1793" s="92" t="n">
        <f aca="false">D$18+D32</f>
        <v>0</v>
      </c>
      <c r="E1793" s="93" t="str">
        <f aca="false">IF(D1793&lt;B1793,"!!!",IF(D1793&gt;C1793,"!!!",""))</f>
        <v/>
      </c>
      <c r="F1793" s="54" t="n">
        <f aca="false">IF(E1793="!!!",1,0)</f>
        <v>0</v>
      </c>
    </row>
    <row r="1794" customFormat="false" ht="12.75" hidden="false" customHeight="false" outlineLevel="0" collapsed="false">
      <c r="A1794" s="90" t="s">
        <v>1860</v>
      </c>
      <c r="B1794" s="92" t="n">
        <v>0</v>
      </c>
      <c r="C1794" s="92" t="n">
        <v>20</v>
      </c>
      <c r="D1794" s="92" t="n">
        <f aca="false">D$18+D33</f>
        <v>0</v>
      </c>
      <c r="E1794" s="93" t="str">
        <f aca="false">IF(D1794&lt;B1794,"!!!",IF(D1794&gt;C1794,"!!!",""))</f>
        <v/>
      </c>
      <c r="F1794" s="54" t="n">
        <f aca="false">IF(E1794="!!!",1,0)</f>
        <v>0</v>
      </c>
    </row>
    <row r="1795" customFormat="false" ht="12.75" hidden="false" customHeight="false" outlineLevel="0" collapsed="false">
      <c r="A1795" s="90" t="s">
        <v>1861</v>
      </c>
      <c r="B1795" s="92" t="n">
        <v>0</v>
      </c>
      <c r="C1795" s="92" t="n">
        <v>20</v>
      </c>
      <c r="D1795" s="92" t="n">
        <f aca="false">D$18+D34</f>
        <v>0</v>
      </c>
      <c r="E1795" s="93" t="str">
        <f aca="false">IF(D1795&lt;B1795,"!!!",IF(D1795&gt;C1795,"!!!",""))</f>
        <v/>
      </c>
      <c r="F1795" s="54" t="n">
        <f aca="false">IF(E1795="!!!",1,0)</f>
        <v>0</v>
      </c>
    </row>
    <row r="1796" customFormat="false" ht="12.75" hidden="false" customHeight="false" outlineLevel="0" collapsed="false">
      <c r="A1796" s="90" t="s">
        <v>1862</v>
      </c>
      <c r="B1796" s="92" t="n">
        <v>0</v>
      </c>
      <c r="C1796" s="92" t="n">
        <v>20</v>
      </c>
      <c r="D1796" s="92" t="n">
        <f aca="false">D$18+D35</f>
        <v>0</v>
      </c>
      <c r="E1796" s="93" t="str">
        <f aca="false">IF(D1796&lt;B1796,"!!!",IF(D1796&gt;C1796,"!!!",""))</f>
        <v/>
      </c>
      <c r="F1796" s="54" t="n">
        <f aca="false">IF(E1796="!!!",1,0)</f>
        <v>0</v>
      </c>
    </row>
    <row r="1797" customFormat="false" ht="12.75" hidden="false" customHeight="false" outlineLevel="0" collapsed="false">
      <c r="A1797" s="90" t="s">
        <v>1863</v>
      </c>
      <c r="B1797" s="92" t="n">
        <v>0</v>
      </c>
      <c r="C1797" s="92" t="n">
        <v>20</v>
      </c>
      <c r="D1797" s="92" t="n">
        <f aca="false">D$18+D36</f>
        <v>0</v>
      </c>
      <c r="E1797" s="93" t="str">
        <f aca="false">IF(D1797&lt;B1797,"!!!",IF(D1797&gt;C1797,"!!!",""))</f>
        <v/>
      </c>
      <c r="F1797" s="54" t="n">
        <f aca="false">IF(E1797="!!!",1,0)</f>
        <v>0</v>
      </c>
    </row>
    <row r="1798" customFormat="false" ht="12.75" hidden="false" customHeight="false" outlineLevel="0" collapsed="false">
      <c r="A1798" s="90" t="s">
        <v>1864</v>
      </c>
      <c r="B1798" s="92" t="n">
        <v>0</v>
      </c>
      <c r="C1798" s="92" t="n">
        <v>20</v>
      </c>
      <c r="D1798" s="92" t="n">
        <f aca="false">D$18+D37</f>
        <v>0</v>
      </c>
      <c r="E1798" s="93" t="str">
        <f aca="false">IF(D1798&lt;B1798,"!!!",IF(D1798&gt;C1798,"!!!",""))</f>
        <v/>
      </c>
      <c r="F1798" s="54" t="n">
        <f aca="false">IF(E1798="!!!",1,0)</f>
        <v>0</v>
      </c>
    </row>
    <row r="1799" customFormat="false" ht="12.75" hidden="false" customHeight="false" outlineLevel="0" collapsed="false">
      <c r="A1799" s="90" t="s">
        <v>1865</v>
      </c>
      <c r="B1799" s="92" t="n">
        <v>0</v>
      </c>
      <c r="C1799" s="92" t="n">
        <v>20</v>
      </c>
      <c r="D1799" s="92" t="n">
        <f aca="false">D$18+D38</f>
        <v>0</v>
      </c>
      <c r="E1799" s="93" t="str">
        <f aca="false">IF(D1799&lt;B1799,"!!!",IF(D1799&gt;C1799,"!!!",""))</f>
        <v/>
      </c>
      <c r="F1799" s="54" t="n">
        <f aca="false">IF(E1799="!!!",1,0)</f>
        <v>0</v>
      </c>
    </row>
    <row r="1800" customFormat="false" ht="12.75" hidden="false" customHeight="false" outlineLevel="0" collapsed="false">
      <c r="A1800" s="90" t="s">
        <v>1866</v>
      </c>
      <c r="B1800" s="92" t="n">
        <v>0</v>
      </c>
      <c r="C1800" s="92" t="n">
        <v>20</v>
      </c>
      <c r="D1800" s="92" t="n">
        <f aca="false">D$18+D39</f>
        <v>0</v>
      </c>
      <c r="E1800" s="93" t="str">
        <f aca="false">IF(D1800&lt;B1800,"!!!",IF(D1800&gt;C1800,"!!!",""))</f>
        <v/>
      </c>
      <c r="F1800" s="54" t="n">
        <f aca="false">IF(E1800="!!!",1,0)</f>
        <v>0</v>
      </c>
    </row>
    <row r="1801" customFormat="false" ht="12.75" hidden="false" customHeight="false" outlineLevel="0" collapsed="false">
      <c r="A1801" s="90" t="s">
        <v>1867</v>
      </c>
      <c r="B1801" s="92" t="n">
        <v>0</v>
      </c>
      <c r="C1801" s="92" t="n">
        <v>20</v>
      </c>
      <c r="D1801" s="92" t="n">
        <f aca="false">D$18+D40</f>
        <v>0</v>
      </c>
      <c r="E1801" s="93" t="str">
        <f aca="false">IF(D1801&lt;B1801,"!!!",IF(D1801&gt;C1801,"!!!",""))</f>
        <v/>
      </c>
      <c r="F1801" s="54" t="n">
        <f aca="false">IF(E1801="!!!",1,0)</f>
        <v>0</v>
      </c>
    </row>
    <row r="1802" customFormat="false" ht="12.75" hidden="false" customHeight="false" outlineLevel="0" collapsed="false">
      <c r="A1802" s="90" t="s">
        <v>1868</v>
      </c>
      <c r="B1802" s="92" t="n">
        <v>0</v>
      </c>
      <c r="C1802" s="92" t="n">
        <v>20</v>
      </c>
      <c r="D1802" s="92" t="n">
        <f aca="false">D$18+D41</f>
        <v>0</v>
      </c>
      <c r="E1802" s="93" t="str">
        <f aca="false">IF(D1802&lt;B1802,"!!!",IF(D1802&gt;C1802,"!!!",""))</f>
        <v/>
      </c>
      <c r="F1802" s="54" t="n">
        <f aca="false">IF(E1802="!!!",1,0)</f>
        <v>0</v>
      </c>
    </row>
    <row r="1803" customFormat="false" ht="12.75" hidden="false" customHeight="false" outlineLevel="0" collapsed="false">
      <c r="A1803" s="90" t="s">
        <v>1869</v>
      </c>
      <c r="B1803" s="92" t="n">
        <v>0</v>
      </c>
      <c r="C1803" s="92" t="n">
        <v>20</v>
      </c>
      <c r="D1803" s="92" t="n">
        <f aca="false">D$18+D42</f>
        <v>0</v>
      </c>
      <c r="E1803" s="93" t="str">
        <f aca="false">IF(D1803&lt;B1803,"!!!",IF(D1803&gt;C1803,"!!!",""))</f>
        <v/>
      </c>
      <c r="F1803" s="54" t="n">
        <f aca="false">IF(E1803="!!!",1,0)</f>
        <v>0</v>
      </c>
    </row>
    <row r="1804" customFormat="false" ht="12.75" hidden="false" customHeight="false" outlineLevel="0" collapsed="false">
      <c r="A1804" s="90" t="s">
        <v>1870</v>
      </c>
      <c r="B1804" s="92" t="n">
        <v>0</v>
      </c>
      <c r="C1804" s="92" t="n">
        <v>20</v>
      </c>
      <c r="D1804" s="92" t="n">
        <f aca="false">D$18+D43</f>
        <v>0</v>
      </c>
      <c r="E1804" s="93" t="str">
        <f aca="false">IF(D1804&lt;B1804,"!!!",IF(D1804&gt;C1804,"!!!",""))</f>
        <v/>
      </c>
      <c r="F1804" s="54" t="n">
        <f aca="false">IF(E1804="!!!",1,0)</f>
        <v>0</v>
      </c>
    </row>
    <row r="1805" customFormat="false" ht="12.75" hidden="false" customHeight="false" outlineLevel="0" collapsed="false">
      <c r="A1805" s="90" t="s">
        <v>1871</v>
      </c>
      <c r="B1805" s="92" t="n">
        <v>0</v>
      </c>
      <c r="C1805" s="92" t="n">
        <v>20</v>
      </c>
      <c r="D1805" s="92" t="n">
        <f aca="false">D$18+D44</f>
        <v>0</v>
      </c>
      <c r="E1805" s="93" t="str">
        <f aca="false">IF(D1805&lt;B1805,"!!!",IF(D1805&gt;C1805,"!!!",""))</f>
        <v/>
      </c>
      <c r="F1805" s="54" t="n">
        <f aca="false">IF(E1805="!!!",1,0)</f>
        <v>0</v>
      </c>
    </row>
    <row r="1806" customFormat="false" ht="12.75" hidden="false" customHeight="false" outlineLevel="0" collapsed="false">
      <c r="A1806" s="90" t="s">
        <v>1872</v>
      </c>
      <c r="B1806" s="92" t="n">
        <v>0</v>
      </c>
      <c r="C1806" s="92" t="n">
        <v>20</v>
      </c>
      <c r="D1806" s="92" t="n">
        <f aca="false">D$18+D45</f>
        <v>0</v>
      </c>
      <c r="E1806" s="93" t="str">
        <f aca="false">IF(D1806&lt;B1806,"!!!",IF(D1806&gt;C1806,"!!!",""))</f>
        <v/>
      </c>
      <c r="F1806" s="54" t="n">
        <f aca="false">IF(E1806="!!!",1,0)</f>
        <v>0</v>
      </c>
    </row>
    <row r="1807" customFormat="false" ht="12.75" hidden="false" customHeight="false" outlineLevel="0" collapsed="false">
      <c r="A1807" s="90" t="s">
        <v>1873</v>
      </c>
      <c r="B1807" s="92" t="n">
        <v>0</v>
      </c>
      <c r="C1807" s="92" t="n">
        <v>20</v>
      </c>
      <c r="D1807" s="92" t="n">
        <f aca="false">D$18+D46</f>
        <v>0</v>
      </c>
      <c r="E1807" s="93" t="str">
        <f aca="false">IF(D1807&lt;B1807,"!!!",IF(D1807&gt;C1807,"!!!",""))</f>
        <v/>
      </c>
      <c r="F1807" s="54" t="n">
        <f aca="false">IF(E1807="!!!",1,0)</f>
        <v>0</v>
      </c>
    </row>
    <row r="1808" customFormat="false" ht="12.75" hidden="false" customHeight="false" outlineLevel="0" collapsed="false">
      <c r="A1808" s="90" t="s">
        <v>1874</v>
      </c>
      <c r="B1808" s="92" t="n">
        <v>0</v>
      </c>
      <c r="C1808" s="92" t="n">
        <v>20</v>
      </c>
      <c r="D1808" s="92" t="n">
        <f aca="false">D$18+D47</f>
        <v>0</v>
      </c>
      <c r="E1808" s="93" t="str">
        <f aca="false">IF(D1808&lt;B1808,"!!!",IF(D1808&gt;C1808,"!!!",""))</f>
        <v/>
      </c>
      <c r="F1808" s="54" t="n">
        <f aca="false">IF(E1808="!!!",1,0)</f>
        <v>0</v>
      </c>
    </row>
    <row r="1809" customFormat="false" ht="12.75" hidden="false" customHeight="false" outlineLevel="0" collapsed="false">
      <c r="A1809" s="90" t="s">
        <v>1875</v>
      </c>
      <c r="B1809" s="92" t="n">
        <v>0</v>
      </c>
      <c r="C1809" s="92" t="n">
        <v>20</v>
      </c>
      <c r="D1809" s="92" t="n">
        <f aca="false">D$18+D48</f>
        <v>0</v>
      </c>
      <c r="E1809" s="93" t="str">
        <f aca="false">IF(D1809&lt;B1809,"!!!",IF(D1809&gt;C1809,"!!!",""))</f>
        <v/>
      </c>
      <c r="F1809" s="54" t="n">
        <f aca="false">IF(E1809="!!!",1,0)</f>
        <v>0</v>
      </c>
    </row>
    <row r="1810" customFormat="false" ht="12.75" hidden="false" customHeight="false" outlineLevel="0" collapsed="false">
      <c r="A1810" s="90" t="s">
        <v>1876</v>
      </c>
      <c r="B1810" s="92" t="n">
        <v>0</v>
      </c>
      <c r="C1810" s="92" t="n">
        <v>20</v>
      </c>
      <c r="D1810" s="92" t="n">
        <f aca="false">D$18+D49</f>
        <v>0</v>
      </c>
      <c r="E1810" s="93" t="str">
        <f aca="false">IF(D1810&lt;B1810,"!!!",IF(D1810&gt;C1810,"!!!",""))</f>
        <v/>
      </c>
      <c r="F1810" s="54" t="n">
        <f aca="false">IF(E1810="!!!",1,0)</f>
        <v>0</v>
      </c>
    </row>
    <row r="1811" customFormat="false" ht="12.75" hidden="false" customHeight="false" outlineLevel="0" collapsed="false">
      <c r="A1811" s="90" t="s">
        <v>1877</v>
      </c>
      <c r="B1811" s="92" t="n">
        <v>0</v>
      </c>
      <c r="C1811" s="92" t="n">
        <v>20</v>
      </c>
      <c r="D1811" s="92" t="n">
        <f aca="false">D$18+D50</f>
        <v>0</v>
      </c>
      <c r="E1811" s="93" t="str">
        <f aca="false">IF(D1811&lt;B1811,"!!!",IF(D1811&gt;C1811,"!!!",""))</f>
        <v/>
      </c>
      <c r="F1811" s="54" t="n">
        <f aca="false">IF(E1811="!!!",1,0)</f>
        <v>0</v>
      </c>
    </row>
    <row r="1812" customFormat="false" ht="12.75" hidden="false" customHeight="false" outlineLevel="0" collapsed="false">
      <c r="A1812" s="90" t="s">
        <v>1878</v>
      </c>
      <c r="B1812" s="92" t="n">
        <v>0</v>
      </c>
      <c r="C1812" s="92" t="n">
        <v>20</v>
      </c>
      <c r="D1812" s="92" t="n">
        <f aca="false">D$18+D51</f>
        <v>0</v>
      </c>
      <c r="E1812" s="93" t="str">
        <f aca="false">IF(D1812&lt;B1812,"!!!",IF(D1812&gt;C1812,"!!!",""))</f>
        <v/>
      </c>
      <c r="F1812" s="54" t="n">
        <f aca="false">IF(E1812="!!!",1,0)</f>
        <v>0</v>
      </c>
    </row>
    <row r="1813" customFormat="false" ht="12.75" hidden="false" customHeight="false" outlineLevel="0" collapsed="false">
      <c r="A1813" s="90" t="s">
        <v>1879</v>
      </c>
      <c r="B1813" s="92" t="n">
        <v>0</v>
      </c>
      <c r="C1813" s="92" t="n">
        <v>20</v>
      </c>
      <c r="D1813" s="92" t="n">
        <f aca="false">D$18+D52</f>
        <v>0</v>
      </c>
      <c r="E1813" s="93" t="str">
        <f aca="false">IF(D1813&lt;B1813,"!!!",IF(D1813&gt;C1813,"!!!",""))</f>
        <v/>
      </c>
      <c r="F1813" s="54" t="n">
        <f aca="false">IF(E1813="!!!",1,0)</f>
        <v>0</v>
      </c>
    </row>
    <row r="1814" customFormat="false" ht="12.75" hidden="false" customHeight="false" outlineLevel="0" collapsed="false">
      <c r="A1814" s="90" t="s">
        <v>1880</v>
      </c>
      <c r="B1814" s="92" t="n">
        <v>0</v>
      </c>
      <c r="C1814" s="92" t="n">
        <v>20</v>
      </c>
      <c r="D1814" s="92" t="n">
        <f aca="false">D$18+D53</f>
        <v>0</v>
      </c>
      <c r="E1814" s="93" t="str">
        <f aca="false">IF(D1814&lt;B1814,"!!!",IF(D1814&gt;C1814,"!!!",""))</f>
        <v/>
      </c>
      <c r="F1814" s="54" t="n">
        <f aca="false">IF(E1814="!!!",1,0)</f>
        <v>0</v>
      </c>
    </row>
    <row r="1815" customFormat="false" ht="12.75" hidden="false" customHeight="false" outlineLevel="0" collapsed="false">
      <c r="A1815" s="90" t="s">
        <v>1881</v>
      </c>
      <c r="B1815" s="92" t="n">
        <v>0</v>
      </c>
      <c r="C1815" s="92" t="n">
        <v>20</v>
      </c>
      <c r="D1815" s="92" t="n">
        <f aca="false">D$18+D54</f>
        <v>0</v>
      </c>
      <c r="E1815" s="93" t="str">
        <f aca="false">IF(D1815&lt;B1815,"!!!",IF(D1815&gt;C1815,"!!!",""))</f>
        <v/>
      </c>
      <c r="F1815" s="54" t="n">
        <f aca="false">IF(E1815="!!!",1,0)</f>
        <v>0</v>
      </c>
    </row>
    <row r="1816" customFormat="false" ht="12.75" hidden="false" customHeight="false" outlineLevel="0" collapsed="false">
      <c r="A1816" s="90" t="s">
        <v>1882</v>
      </c>
      <c r="B1816" s="92" t="n">
        <v>0</v>
      </c>
      <c r="C1816" s="92" t="n">
        <v>20</v>
      </c>
      <c r="D1816" s="92" t="n">
        <f aca="false">D$18+D55</f>
        <v>0</v>
      </c>
      <c r="E1816" s="93" t="str">
        <f aca="false">IF(D1816&lt;B1816,"!!!",IF(D1816&gt;C1816,"!!!",""))</f>
        <v/>
      </c>
      <c r="F1816" s="54" t="n">
        <f aca="false">IF(E1816="!!!",1,0)</f>
        <v>0</v>
      </c>
    </row>
    <row r="1817" customFormat="false" ht="12.75" hidden="false" customHeight="false" outlineLevel="0" collapsed="false">
      <c r="A1817" s="90" t="s">
        <v>1883</v>
      </c>
      <c r="B1817" s="92" t="n">
        <v>0</v>
      </c>
      <c r="C1817" s="92" t="n">
        <v>20</v>
      </c>
      <c r="D1817" s="92" t="n">
        <f aca="false">D$18+D56</f>
        <v>0</v>
      </c>
      <c r="E1817" s="93" t="str">
        <f aca="false">IF(D1817&lt;B1817,"!!!",IF(D1817&gt;C1817,"!!!",""))</f>
        <v/>
      </c>
      <c r="F1817" s="54" t="n">
        <f aca="false">IF(E1817="!!!",1,0)</f>
        <v>0</v>
      </c>
    </row>
    <row r="1818" customFormat="false" ht="12.75" hidden="false" customHeight="false" outlineLevel="0" collapsed="false">
      <c r="A1818" s="90" t="s">
        <v>1884</v>
      </c>
      <c r="B1818" s="92" t="n">
        <v>0</v>
      </c>
      <c r="C1818" s="92" t="n">
        <v>20</v>
      </c>
      <c r="D1818" s="92" t="n">
        <f aca="false">D$18+D57</f>
        <v>0</v>
      </c>
      <c r="E1818" s="93" t="str">
        <f aca="false">IF(D1818&lt;B1818,"!!!",IF(D1818&gt;C1818,"!!!",""))</f>
        <v/>
      </c>
      <c r="F1818" s="54" t="n">
        <f aca="false">IF(E1818="!!!",1,0)</f>
        <v>0</v>
      </c>
    </row>
    <row r="1819" customFormat="false" ht="12.75" hidden="false" customHeight="false" outlineLevel="0" collapsed="false">
      <c r="A1819" s="90" t="s">
        <v>1885</v>
      </c>
      <c r="B1819" s="92" t="n">
        <v>0</v>
      </c>
      <c r="C1819" s="92" t="n">
        <v>20</v>
      </c>
      <c r="D1819" s="92" t="n">
        <f aca="false">D$18+D58</f>
        <v>0</v>
      </c>
      <c r="E1819" s="93" t="str">
        <f aca="false">IF(D1819&lt;B1819,"!!!",IF(D1819&gt;C1819,"!!!",""))</f>
        <v/>
      </c>
      <c r="F1819" s="54" t="n">
        <f aca="false">IF(E1819="!!!",1,0)</f>
        <v>0</v>
      </c>
    </row>
    <row r="1820" customFormat="false" ht="12.75" hidden="false" customHeight="false" outlineLevel="0" collapsed="false">
      <c r="A1820" s="90" t="s">
        <v>1886</v>
      </c>
      <c r="B1820" s="92" t="n">
        <v>0</v>
      </c>
      <c r="C1820" s="92" t="n">
        <v>20</v>
      </c>
      <c r="D1820" s="92" t="n">
        <f aca="false">D$18+D59</f>
        <v>0</v>
      </c>
      <c r="E1820" s="93" t="str">
        <f aca="false">IF(D1820&lt;B1820,"!!!",IF(D1820&gt;C1820,"!!!",""))</f>
        <v/>
      </c>
      <c r="F1820" s="54" t="n">
        <f aca="false">IF(E1820="!!!",1,0)</f>
        <v>0</v>
      </c>
    </row>
    <row r="1821" customFormat="false" ht="12.75" hidden="false" customHeight="false" outlineLevel="0" collapsed="false">
      <c r="A1821" s="90" t="s">
        <v>1887</v>
      </c>
      <c r="B1821" s="92" t="n">
        <v>0</v>
      </c>
      <c r="C1821" s="92" t="n">
        <v>20</v>
      </c>
      <c r="D1821" s="92" t="n">
        <f aca="false">D$18+D60</f>
        <v>0</v>
      </c>
      <c r="E1821" s="93" t="str">
        <f aca="false">IF(D1821&lt;B1821,"!!!",IF(D1821&gt;C1821,"!!!",""))</f>
        <v/>
      </c>
      <c r="F1821" s="54" t="n">
        <f aca="false">IF(E1821="!!!",1,0)</f>
        <v>0</v>
      </c>
    </row>
    <row r="1822" customFormat="false" ht="12.75" hidden="false" customHeight="false" outlineLevel="0" collapsed="false">
      <c r="A1822" s="90" t="s">
        <v>1888</v>
      </c>
      <c r="B1822" s="92" t="n">
        <v>0</v>
      </c>
      <c r="C1822" s="92" t="n">
        <v>20</v>
      </c>
      <c r="D1822" s="92" t="n">
        <f aca="false">D$18+D61</f>
        <v>0</v>
      </c>
      <c r="E1822" s="93" t="str">
        <f aca="false">IF(D1822&lt;B1822,"!!!",IF(D1822&gt;C1822,"!!!",""))</f>
        <v/>
      </c>
      <c r="F1822" s="54" t="n">
        <f aca="false">IF(E1822="!!!",1,0)</f>
        <v>0</v>
      </c>
    </row>
    <row r="1823" customFormat="false" ht="12.75" hidden="false" customHeight="false" outlineLevel="0" collapsed="false">
      <c r="A1823" s="90" t="s">
        <v>1889</v>
      </c>
      <c r="B1823" s="92" t="n">
        <v>0</v>
      </c>
      <c r="C1823" s="92" t="n">
        <v>20</v>
      </c>
      <c r="D1823" s="92" t="n">
        <f aca="false">D$18+D62</f>
        <v>0</v>
      </c>
      <c r="E1823" s="93" t="str">
        <f aca="false">IF(D1823&lt;B1823,"!!!",IF(D1823&gt;C1823,"!!!",""))</f>
        <v/>
      </c>
      <c r="F1823" s="54" t="n">
        <f aca="false">IF(E1823="!!!",1,0)</f>
        <v>0</v>
      </c>
    </row>
    <row r="1824" customFormat="false" ht="12.75" hidden="false" customHeight="false" outlineLevel="0" collapsed="false">
      <c r="A1824" s="90" t="s">
        <v>1890</v>
      </c>
      <c r="B1824" s="92" t="n">
        <v>0</v>
      </c>
      <c r="C1824" s="92" t="n">
        <v>20</v>
      </c>
      <c r="D1824" s="92" t="n">
        <f aca="false">D$19+D20</f>
        <v>0</v>
      </c>
      <c r="E1824" s="93" t="str">
        <f aca="false">IF(D1824&lt;B1824,"!!!",IF(D1824&gt;C1824,"!!!",""))</f>
        <v/>
      </c>
      <c r="F1824" s="54" t="n">
        <f aca="false">IF(E1824="!!!",1,0)</f>
        <v>0</v>
      </c>
    </row>
    <row r="1825" customFormat="false" ht="12.75" hidden="false" customHeight="false" outlineLevel="0" collapsed="false">
      <c r="A1825" s="90" t="s">
        <v>1891</v>
      </c>
      <c r="B1825" s="92" t="n">
        <v>0</v>
      </c>
      <c r="C1825" s="92" t="n">
        <v>20</v>
      </c>
      <c r="D1825" s="92" t="n">
        <f aca="false">D$19+D21</f>
        <v>0</v>
      </c>
      <c r="E1825" s="93" t="str">
        <f aca="false">IF(D1825&lt;B1825,"!!!",IF(D1825&gt;C1825,"!!!",""))</f>
        <v/>
      </c>
      <c r="F1825" s="54" t="n">
        <f aca="false">IF(E1825="!!!",1,0)</f>
        <v>0</v>
      </c>
    </row>
    <row r="1826" customFormat="false" ht="12.75" hidden="false" customHeight="false" outlineLevel="0" collapsed="false">
      <c r="A1826" s="90" t="s">
        <v>1892</v>
      </c>
      <c r="B1826" s="92" t="n">
        <v>0</v>
      </c>
      <c r="C1826" s="92" t="n">
        <v>20</v>
      </c>
      <c r="D1826" s="92" t="n">
        <f aca="false">D$19+D22</f>
        <v>0</v>
      </c>
      <c r="E1826" s="93" t="str">
        <f aca="false">IF(D1826&lt;B1826,"!!!",IF(D1826&gt;C1826,"!!!",""))</f>
        <v/>
      </c>
      <c r="F1826" s="54" t="n">
        <f aca="false">IF(E1826="!!!",1,0)</f>
        <v>0</v>
      </c>
    </row>
    <row r="1827" customFormat="false" ht="12.75" hidden="false" customHeight="false" outlineLevel="0" collapsed="false">
      <c r="A1827" s="90" t="s">
        <v>1893</v>
      </c>
      <c r="B1827" s="92" t="n">
        <v>0</v>
      </c>
      <c r="C1827" s="92" t="n">
        <v>20</v>
      </c>
      <c r="D1827" s="92" t="n">
        <f aca="false">D$19+D23</f>
        <v>0</v>
      </c>
      <c r="E1827" s="93" t="str">
        <f aca="false">IF(D1827&lt;B1827,"!!!",IF(D1827&gt;C1827,"!!!",""))</f>
        <v/>
      </c>
      <c r="F1827" s="54" t="n">
        <f aca="false">IF(E1827="!!!",1,0)</f>
        <v>0</v>
      </c>
    </row>
    <row r="1828" customFormat="false" ht="12.75" hidden="false" customHeight="false" outlineLevel="0" collapsed="false">
      <c r="A1828" s="90" t="s">
        <v>1894</v>
      </c>
      <c r="B1828" s="92" t="n">
        <v>0</v>
      </c>
      <c r="C1828" s="92" t="n">
        <v>20</v>
      </c>
      <c r="D1828" s="92" t="n">
        <f aca="false">D$19+D24</f>
        <v>0</v>
      </c>
      <c r="E1828" s="93" t="str">
        <f aca="false">IF(D1828&lt;B1828,"!!!",IF(D1828&gt;C1828,"!!!",""))</f>
        <v/>
      </c>
      <c r="F1828" s="54" t="n">
        <f aca="false">IF(E1828="!!!",1,0)</f>
        <v>0</v>
      </c>
    </row>
    <row r="1829" customFormat="false" ht="12.75" hidden="false" customHeight="false" outlineLevel="0" collapsed="false">
      <c r="A1829" s="90" t="s">
        <v>1895</v>
      </c>
      <c r="B1829" s="92" t="n">
        <v>0</v>
      </c>
      <c r="C1829" s="92" t="n">
        <v>20</v>
      </c>
      <c r="D1829" s="92" t="n">
        <f aca="false">D$19+D25</f>
        <v>0</v>
      </c>
      <c r="E1829" s="93" t="str">
        <f aca="false">IF(D1829&lt;B1829,"!!!",IF(D1829&gt;C1829,"!!!",""))</f>
        <v/>
      </c>
      <c r="F1829" s="54" t="n">
        <f aca="false">IF(E1829="!!!",1,0)</f>
        <v>0</v>
      </c>
    </row>
    <row r="1830" customFormat="false" ht="12.75" hidden="false" customHeight="false" outlineLevel="0" collapsed="false">
      <c r="A1830" s="90" t="s">
        <v>1896</v>
      </c>
      <c r="B1830" s="92" t="n">
        <v>0</v>
      </c>
      <c r="C1830" s="92" t="n">
        <v>20</v>
      </c>
      <c r="D1830" s="92" t="n">
        <f aca="false">D$19+D26</f>
        <v>0</v>
      </c>
      <c r="E1830" s="93" t="str">
        <f aca="false">IF(D1830&lt;B1830,"!!!",IF(D1830&gt;C1830,"!!!",""))</f>
        <v/>
      </c>
      <c r="F1830" s="54" t="n">
        <f aca="false">IF(E1830="!!!",1,0)</f>
        <v>0</v>
      </c>
    </row>
    <row r="1831" customFormat="false" ht="12.75" hidden="false" customHeight="false" outlineLevel="0" collapsed="false">
      <c r="A1831" s="90" t="s">
        <v>1897</v>
      </c>
      <c r="B1831" s="92" t="n">
        <v>0</v>
      </c>
      <c r="C1831" s="92" t="n">
        <v>20</v>
      </c>
      <c r="D1831" s="92" t="n">
        <f aca="false">D$19+D27</f>
        <v>0</v>
      </c>
      <c r="E1831" s="93" t="str">
        <f aca="false">IF(D1831&lt;B1831,"!!!",IF(D1831&gt;C1831,"!!!",""))</f>
        <v/>
      </c>
      <c r="F1831" s="54" t="n">
        <f aca="false">IF(E1831="!!!",1,0)</f>
        <v>0</v>
      </c>
    </row>
    <row r="1832" customFormat="false" ht="12.75" hidden="false" customHeight="false" outlineLevel="0" collapsed="false">
      <c r="A1832" s="90" t="s">
        <v>1898</v>
      </c>
      <c r="B1832" s="92" t="n">
        <v>0</v>
      </c>
      <c r="C1832" s="92" t="n">
        <v>20</v>
      </c>
      <c r="D1832" s="92" t="n">
        <f aca="false">D$19+D28</f>
        <v>0</v>
      </c>
      <c r="E1832" s="93" t="str">
        <f aca="false">IF(D1832&lt;B1832,"!!!",IF(D1832&gt;C1832,"!!!",""))</f>
        <v/>
      </c>
      <c r="F1832" s="54" t="n">
        <f aca="false">IF(E1832="!!!",1,0)</f>
        <v>0</v>
      </c>
    </row>
    <row r="1833" customFormat="false" ht="12.75" hidden="false" customHeight="false" outlineLevel="0" collapsed="false">
      <c r="A1833" s="90" t="s">
        <v>1899</v>
      </c>
      <c r="B1833" s="92" t="n">
        <v>0</v>
      </c>
      <c r="C1833" s="92" t="n">
        <v>20</v>
      </c>
      <c r="D1833" s="92" t="n">
        <f aca="false">D$19+D29</f>
        <v>0</v>
      </c>
      <c r="E1833" s="93" t="str">
        <f aca="false">IF(D1833&lt;B1833,"!!!",IF(D1833&gt;C1833,"!!!",""))</f>
        <v/>
      </c>
      <c r="F1833" s="54" t="n">
        <f aca="false">IF(E1833="!!!",1,0)</f>
        <v>0</v>
      </c>
    </row>
    <row r="1834" customFormat="false" ht="12.75" hidden="false" customHeight="false" outlineLevel="0" collapsed="false">
      <c r="A1834" s="90" t="s">
        <v>1900</v>
      </c>
      <c r="B1834" s="92" t="n">
        <v>0</v>
      </c>
      <c r="C1834" s="92" t="n">
        <v>20</v>
      </c>
      <c r="D1834" s="92" t="n">
        <f aca="false">D$19+D30</f>
        <v>0</v>
      </c>
      <c r="E1834" s="93" t="str">
        <f aca="false">IF(D1834&lt;B1834,"!!!",IF(D1834&gt;C1834,"!!!",""))</f>
        <v/>
      </c>
      <c r="F1834" s="54" t="n">
        <f aca="false">IF(E1834="!!!",1,0)</f>
        <v>0</v>
      </c>
    </row>
    <row r="1835" customFormat="false" ht="12.75" hidden="false" customHeight="false" outlineLevel="0" collapsed="false">
      <c r="A1835" s="90" t="s">
        <v>1901</v>
      </c>
      <c r="B1835" s="92" t="n">
        <v>0</v>
      </c>
      <c r="C1835" s="92" t="n">
        <v>20</v>
      </c>
      <c r="D1835" s="92" t="n">
        <f aca="false">D$19+D31</f>
        <v>0</v>
      </c>
      <c r="E1835" s="93" t="str">
        <f aca="false">IF(D1835&lt;B1835,"!!!",IF(D1835&gt;C1835,"!!!",""))</f>
        <v/>
      </c>
      <c r="F1835" s="54" t="n">
        <f aca="false">IF(E1835="!!!",1,0)</f>
        <v>0</v>
      </c>
    </row>
    <row r="1836" customFormat="false" ht="12.75" hidden="false" customHeight="false" outlineLevel="0" collapsed="false">
      <c r="A1836" s="90" t="s">
        <v>1902</v>
      </c>
      <c r="B1836" s="92" t="n">
        <v>0</v>
      </c>
      <c r="C1836" s="92" t="n">
        <v>20</v>
      </c>
      <c r="D1836" s="92" t="n">
        <f aca="false">D$19+D32</f>
        <v>0</v>
      </c>
      <c r="E1836" s="93" t="str">
        <f aca="false">IF(D1836&lt;B1836,"!!!",IF(D1836&gt;C1836,"!!!",""))</f>
        <v/>
      </c>
      <c r="F1836" s="54" t="n">
        <f aca="false">IF(E1836="!!!",1,0)</f>
        <v>0</v>
      </c>
    </row>
    <row r="1837" customFormat="false" ht="12.75" hidden="false" customHeight="false" outlineLevel="0" collapsed="false">
      <c r="A1837" s="90" t="s">
        <v>1903</v>
      </c>
      <c r="B1837" s="92" t="n">
        <v>0</v>
      </c>
      <c r="C1837" s="92" t="n">
        <v>20</v>
      </c>
      <c r="D1837" s="92" t="n">
        <f aca="false">D$19+D33</f>
        <v>0</v>
      </c>
      <c r="E1837" s="93" t="str">
        <f aca="false">IF(D1837&lt;B1837,"!!!",IF(D1837&gt;C1837,"!!!",""))</f>
        <v/>
      </c>
      <c r="F1837" s="54" t="n">
        <f aca="false">IF(E1837="!!!",1,0)</f>
        <v>0</v>
      </c>
    </row>
    <row r="1838" customFormat="false" ht="12.75" hidden="false" customHeight="false" outlineLevel="0" collapsed="false">
      <c r="A1838" s="90" t="s">
        <v>1904</v>
      </c>
      <c r="B1838" s="92" t="n">
        <v>0</v>
      </c>
      <c r="C1838" s="92" t="n">
        <v>20</v>
      </c>
      <c r="D1838" s="92" t="n">
        <f aca="false">D$19+D34</f>
        <v>0</v>
      </c>
      <c r="E1838" s="93" t="str">
        <f aca="false">IF(D1838&lt;B1838,"!!!",IF(D1838&gt;C1838,"!!!",""))</f>
        <v/>
      </c>
      <c r="F1838" s="54" t="n">
        <f aca="false">IF(E1838="!!!",1,0)</f>
        <v>0</v>
      </c>
    </row>
    <row r="1839" customFormat="false" ht="12.75" hidden="false" customHeight="false" outlineLevel="0" collapsed="false">
      <c r="A1839" s="90" t="s">
        <v>1905</v>
      </c>
      <c r="B1839" s="92" t="n">
        <v>0</v>
      </c>
      <c r="C1839" s="92" t="n">
        <v>20</v>
      </c>
      <c r="D1839" s="92" t="n">
        <f aca="false">D$19+D35</f>
        <v>0</v>
      </c>
      <c r="E1839" s="93" t="str">
        <f aca="false">IF(D1839&lt;B1839,"!!!",IF(D1839&gt;C1839,"!!!",""))</f>
        <v/>
      </c>
      <c r="F1839" s="54" t="n">
        <f aca="false">IF(E1839="!!!",1,0)</f>
        <v>0</v>
      </c>
    </row>
    <row r="1840" customFormat="false" ht="12.75" hidden="false" customHeight="false" outlineLevel="0" collapsed="false">
      <c r="A1840" s="90" t="s">
        <v>1906</v>
      </c>
      <c r="B1840" s="92" t="n">
        <v>0</v>
      </c>
      <c r="C1840" s="92" t="n">
        <v>20</v>
      </c>
      <c r="D1840" s="92" t="n">
        <f aca="false">D$19+D36</f>
        <v>0</v>
      </c>
      <c r="E1840" s="93" t="str">
        <f aca="false">IF(D1840&lt;B1840,"!!!",IF(D1840&gt;C1840,"!!!",""))</f>
        <v/>
      </c>
      <c r="F1840" s="54" t="n">
        <f aca="false">IF(E1840="!!!",1,0)</f>
        <v>0</v>
      </c>
    </row>
    <row r="1841" customFormat="false" ht="12.75" hidden="false" customHeight="false" outlineLevel="0" collapsed="false">
      <c r="A1841" s="90" t="s">
        <v>1907</v>
      </c>
      <c r="B1841" s="92" t="n">
        <v>0</v>
      </c>
      <c r="C1841" s="92" t="n">
        <v>20</v>
      </c>
      <c r="D1841" s="92" t="n">
        <f aca="false">D$19+D37</f>
        <v>0</v>
      </c>
      <c r="E1841" s="93" t="str">
        <f aca="false">IF(D1841&lt;B1841,"!!!",IF(D1841&gt;C1841,"!!!",""))</f>
        <v/>
      </c>
      <c r="F1841" s="54" t="n">
        <f aca="false">IF(E1841="!!!",1,0)</f>
        <v>0</v>
      </c>
    </row>
    <row r="1842" customFormat="false" ht="12.75" hidden="false" customHeight="false" outlineLevel="0" collapsed="false">
      <c r="A1842" s="90" t="s">
        <v>1908</v>
      </c>
      <c r="B1842" s="92" t="n">
        <v>0</v>
      </c>
      <c r="C1842" s="92" t="n">
        <v>20</v>
      </c>
      <c r="D1842" s="92" t="n">
        <f aca="false">D$19+D38</f>
        <v>0</v>
      </c>
      <c r="E1842" s="93" t="str">
        <f aca="false">IF(D1842&lt;B1842,"!!!",IF(D1842&gt;C1842,"!!!",""))</f>
        <v/>
      </c>
      <c r="F1842" s="54" t="n">
        <f aca="false">IF(E1842="!!!",1,0)</f>
        <v>0</v>
      </c>
    </row>
    <row r="1843" customFormat="false" ht="12.75" hidden="false" customHeight="false" outlineLevel="0" collapsed="false">
      <c r="A1843" s="90" t="s">
        <v>1909</v>
      </c>
      <c r="B1843" s="92" t="n">
        <v>0</v>
      </c>
      <c r="C1843" s="92" t="n">
        <v>20</v>
      </c>
      <c r="D1843" s="92" t="n">
        <f aca="false">D$19+D39</f>
        <v>0</v>
      </c>
      <c r="E1843" s="93" t="str">
        <f aca="false">IF(D1843&lt;B1843,"!!!",IF(D1843&gt;C1843,"!!!",""))</f>
        <v/>
      </c>
      <c r="F1843" s="54" t="n">
        <f aca="false">IF(E1843="!!!",1,0)</f>
        <v>0</v>
      </c>
    </row>
    <row r="1844" customFormat="false" ht="12.75" hidden="false" customHeight="false" outlineLevel="0" collapsed="false">
      <c r="A1844" s="90" t="s">
        <v>1910</v>
      </c>
      <c r="B1844" s="92" t="n">
        <v>0</v>
      </c>
      <c r="C1844" s="92" t="n">
        <v>20</v>
      </c>
      <c r="D1844" s="92" t="n">
        <f aca="false">D$19+D40</f>
        <v>0</v>
      </c>
      <c r="E1844" s="93" t="str">
        <f aca="false">IF(D1844&lt;B1844,"!!!",IF(D1844&gt;C1844,"!!!",""))</f>
        <v/>
      </c>
      <c r="F1844" s="54" t="n">
        <f aca="false">IF(E1844="!!!",1,0)</f>
        <v>0</v>
      </c>
    </row>
    <row r="1845" customFormat="false" ht="12.75" hidden="false" customHeight="false" outlineLevel="0" collapsed="false">
      <c r="A1845" s="90" t="s">
        <v>1911</v>
      </c>
      <c r="B1845" s="92" t="n">
        <v>0</v>
      </c>
      <c r="C1845" s="92" t="n">
        <v>20</v>
      </c>
      <c r="D1845" s="92" t="n">
        <f aca="false">D$19+D41</f>
        <v>0</v>
      </c>
      <c r="E1845" s="93" t="str">
        <f aca="false">IF(D1845&lt;B1845,"!!!",IF(D1845&gt;C1845,"!!!",""))</f>
        <v/>
      </c>
      <c r="F1845" s="54" t="n">
        <f aca="false">IF(E1845="!!!",1,0)</f>
        <v>0</v>
      </c>
    </row>
    <row r="1846" customFormat="false" ht="12.75" hidden="false" customHeight="false" outlineLevel="0" collapsed="false">
      <c r="A1846" s="90" t="s">
        <v>1912</v>
      </c>
      <c r="B1846" s="92" t="n">
        <v>0</v>
      </c>
      <c r="C1846" s="92" t="n">
        <v>20</v>
      </c>
      <c r="D1846" s="92" t="n">
        <f aca="false">D$19+D42</f>
        <v>0</v>
      </c>
      <c r="E1846" s="93" t="str">
        <f aca="false">IF(D1846&lt;B1846,"!!!",IF(D1846&gt;C1846,"!!!",""))</f>
        <v/>
      </c>
      <c r="F1846" s="54" t="n">
        <f aca="false">IF(E1846="!!!",1,0)</f>
        <v>0</v>
      </c>
    </row>
    <row r="1847" customFormat="false" ht="12.75" hidden="false" customHeight="false" outlineLevel="0" collapsed="false">
      <c r="A1847" s="90" t="s">
        <v>1913</v>
      </c>
      <c r="B1847" s="92" t="n">
        <v>0</v>
      </c>
      <c r="C1847" s="92" t="n">
        <v>20</v>
      </c>
      <c r="D1847" s="92" t="n">
        <f aca="false">D$19+D43</f>
        <v>0</v>
      </c>
      <c r="E1847" s="93" t="str">
        <f aca="false">IF(D1847&lt;B1847,"!!!",IF(D1847&gt;C1847,"!!!",""))</f>
        <v/>
      </c>
      <c r="F1847" s="54" t="n">
        <f aca="false">IF(E1847="!!!",1,0)</f>
        <v>0</v>
      </c>
    </row>
    <row r="1848" customFormat="false" ht="12.75" hidden="false" customHeight="false" outlineLevel="0" collapsed="false">
      <c r="A1848" s="90" t="s">
        <v>1914</v>
      </c>
      <c r="B1848" s="92" t="n">
        <v>0</v>
      </c>
      <c r="C1848" s="92" t="n">
        <v>20</v>
      </c>
      <c r="D1848" s="92" t="n">
        <f aca="false">D$19+D44</f>
        <v>0</v>
      </c>
      <c r="E1848" s="93" t="str">
        <f aca="false">IF(D1848&lt;B1848,"!!!",IF(D1848&gt;C1848,"!!!",""))</f>
        <v/>
      </c>
      <c r="F1848" s="54" t="n">
        <f aca="false">IF(E1848="!!!",1,0)</f>
        <v>0</v>
      </c>
    </row>
    <row r="1849" customFormat="false" ht="12.75" hidden="false" customHeight="false" outlineLevel="0" collapsed="false">
      <c r="A1849" s="90" t="s">
        <v>1915</v>
      </c>
      <c r="B1849" s="92" t="n">
        <v>0</v>
      </c>
      <c r="C1849" s="92" t="n">
        <v>20</v>
      </c>
      <c r="D1849" s="92" t="n">
        <f aca="false">D$19+D45</f>
        <v>0</v>
      </c>
      <c r="E1849" s="93" t="str">
        <f aca="false">IF(D1849&lt;B1849,"!!!",IF(D1849&gt;C1849,"!!!",""))</f>
        <v/>
      </c>
      <c r="F1849" s="54" t="n">
        <f aca="false">IF(E1849="!!!",1,0)</f>
        <v>0</v>
      </c>
    </row>
    <row r="1850" customFormat="false" ht="12.75" hidden="false" customHeight="false" outlineLevel="0" collapsed="false">
      <c r="A1850" s="90" t="s">
        <v>1916</v>
      </c>
      <c r="B1850" s="92" t="n">
        <v>0</v>
      </c>
      <c r="C1850" s="92" t="n">
        <v>20</v>
      </c>
      <c r="D1850" s="92" t="n">
        <f aca="false">D$19+D46</f>
        <v>0</v>
      </c>
      <c r="E1850" s="93" t="str">
        <f aca="false">IF(D1850&lt;B1850,"!!!",IF(D1850&gt;C1850,"!!!",""))</f>
        <v/>
      </c>
      <c r="F1850" s="54" t="n">
        <f aca="false">IF(E1850="!!!",1,0)</f>
        <v>0</v>
      </c>
    </row>
    <row r="1851" customFormat="false" ht="12.75" hidden="false" customHeight="false" outlineLevel="0" collapsed="false">
      <c r="A1851" s="90" t="s">
        <v>1917</v>
      </c>
      <c r="B1851" s="92" t="n">
        <v>0</v>
      </c>
      <c r="C1851" s="92" t="n">
        <v>20</v>
      </c>
      <c r="D1851" s="92" t="n">
        <f aca="false">D$19+D47</f>
        <v>0</v>
      </c>
      <c r="E1851" s="93" t="str">
        <f aca="false">IF(D1851&lt;B1851,"!!!",IF(D1851&gt;C1851,"!!!",""))</f>
        <v/>
      </c>
      <c r="F1851" s="54" t="n">
        <f aca="false">IF(E1851="!!!",1,0)</f>
        <v>0</v>
      </c>
    </row>
    <row r="1852" customFormat="false" ht="12.75" hidden="false" customHeight="false" outlineLevel="0" collapsed="false">
      <c r="A1852" s="90" t="s">
        <v>1918</v>
      </c>
      <c r="B1852" s="92" t="n">
        <v>0</v>
      </c>
      <c r="C1852" s="92" t="n">
        <v>20</v>
      </c>
      <c r="D1852" s="92" t="n">
        <f aca="false">D$19+D48</f>
        <v>0</v>
      </c>
      <c r="E1852" s="93" t="str">
        <f aca="false">IF(D1852&lt;B1852,"!!!",IF(D1852&gt;C1852,"!!!",""))</f>
        <v/>
      </c>
      <c r="F1852" s="54" t="n">
        <f aca="false">IF(E1852="!!!",1,0)</f>
        <v>0</v>
      </c>
    </row>
    <row r="1853" customFormat="false" ht="12.75" hidden="false" customHeight="false" outlineLevel="0" collapsed="false">
      <c r="A1853" s="90" t="s">
        <v>1919</v>
      </c>
      <c r="B1853" s="92" t="n">
        <v>0</v>
      </c>
      <c r="C1853" s="92" t="n">
        <v>20</v>
      </c>
      <c r="D1853" s="92" t="n">
        <f aca="false">D$19+D49</f>
        <v>0</v>
      </c>
      <c r="E1853" s="93" t="str">
        <f aca="false">IF(D1853&lt;B1853,"!!!",IF(D1853&gt;C1853,"!!!",""))</f>
        <v/>
      </c>
      <c r="F1853" s="54" t="n">
        <f aca="false">IF(E1853="!!!",1,0)</f>
        <v>0</v>
      </c>
    </row>
    <row r="1854" customFormat="false" ht="12.75" hidden="false" customHeight="false" outlineLevel="0" collapsed="false">
      <c r="A1854" s="90" t="s">
        <v>1920</v>
      </c>
      <c r="B1854" s="92" t="n">
        <v>0</v>
      </c>
      <c r="C1854" s="92" t="n">
        <v>20</v>
      </c>
      <c r="D1854" s="92" t="n">
        <f aca="false">D$19+D50</f>
        <v>0</v>
      </c>
      <c r="E1854" s="93" t="str">
        <f aca="false">IF(D1854&lt;B1854,"!!!",IF(D1854&gt;C1854,"!!!",""))</f>
        <v/>
      </c>
      <c r="F1854" s="54" t="n">
        <f aca="false">IF(E1854="!!!",1,0)</f>
        <v>0</v>
      </c>
    </row>
    <row r="1855" customFormat="false" ht="12.75" hidden="false" customHeight="false" outlineLevel="0" collapsed="false">
      <c r="A1855" s="90" t="s">
        <v>1921</v>
      </c>
      <c r="B1855" s="92" t="n">
        <v>0</v>
      </c>
      <c r="C1855" s="92" t="n">
        <v>20</v>
      </c>
      <c r="D1855" s="92" t="n">
        <f aca="false">D$19+D51</f>
        <v>0</v>
      </c>
      <c r="E1855" s="93" t="str">
        <f aca="false">IF(D1855&lt;B1855,"!!!",IF(D1855&gt;C1855,"!!!",""))</f>
        <v/>
      </c>
      <c r="F1855" s="54" t="n">
        <f aca="false">IF(E1855="!!!",1,0)</f>
        <v>0</v>
      </c>
    </row>
    <row r="1856" customFormat="false" ht="12.75" hidden="false" customHeight="false" outlineLevel="0" collapsed="false">
      <c r="A1856" s="90" t="s">
        <v>1922</v>
      </c>
      <c r="B1856" s="92" t="n">
        <v>0</v>
      </c>
      <c r="C1856" s="92" t="n">
        <v>20</v>
      </c>
      <c r="D1856" s="92" t="n">
        <f aca="false">D$19+D52</f>
        <v>0</v>
      </c>
      <c r="E1856" s="93" t="str">
        <f aca="false">IF(D1856&lt;B1856,"!!!",IF(D1856&gt;C1856,"!!!",""))</f>
        <v/>
      </c>
      <c r="F1856" s="54" t="n">
        <f aca="false">IF(E1856="!!!",1,0)</f>
        <v>0</v>
      </c>
    </row>
    <row r="1857" customFormat="false" ht="12.75" hidden="false" customHeight="false" outlineLevel="0" collapsed="false">
      <c r="A1857" s="90" t="s">
        <v>1923</v>
      </c>
      <c r="B1857" s="92" t="n">
        <v>0</v>
      </c>
      <c r="C1857" s="92" t="n">
        <v>20</v>
      </c>
      <c r="D1857" s="92" t="n">
        <f aca="false">D$19+D53</f>
        <v>0</v>
      </c>
      <c r="E1857" s="93" t="str">
        <f aca="false">IF(D1857&lt;B1857,"!!!",IF(D1857&gt;C1857,"!!!",""))</f>
        <v/>
      </c>
      <c r="F1857" s="54" t="n">
        <f aca="false">IF(E1857="!!!",1,0)</f>
        <v>0</v>
      </c>
    </row>
    <row r="1858" customFormat="false" ht="12.75" hidden="false" customHeight="false" outlineLevel="0" collapsed="false">
      <c r="A1858" s="90" t="s">
        <v>1924</v>
      </c>
      <c r="B1858" s="92" t="n">
        <v>0</v>
      </c>
      <c r="C1858" s="92" t="n">
        <v>20</v>
      </c>
      <c r="D1858" s="92" t="n">
        <f aca="false">D$19+D54</f>
        <v>0</v>
      </c>
      <c r="E1858" s="93" t="str">
        <f aca="false">IF(D1858&lt;B1858,"!!!",IF(D1858&gt;C1858,"!!!",""))</f>
        <v/>
      </c>
      <c r="F1858" s="54" t="n">
        <f aca="false">IF(E1858="!!!",1,0)</f>
        <v>0</v>
      </c>
    </row>
    <row r="1859" customFormat="false" ht="12.75" hidden="false" customHeight="false" outlineLevel="0" collapsed="false">
      <c r="A1859" s="90" t="s">
        <v>1925</v>
      </c>
      <c r="B1859" s="92" t="n">
        <v>0</v>
      </c>
      <c r="C1859" s="92" t="n">
        <v>20</v>
      </c>
      <c r="D1859" s="92" t="n">
        <f aca="false">D$19+D55</f>
        <v>0</v>
      </c>
      <c r="E1859" s="93" t="str">
        <f aca="false">IF(D1859&lt;B1859,"!!!",IF(D1859&gt;C1859,"!!!",""))</f>
        <v/>
      </c>
      <c r="F1859" s="54" t="n">
        <f aca="false">IF(E1859="!!!",1,0)</f>
        <v>0</v>
      </c>
    </row>
    <row r="1860" customFormat="false" ht="12.75" hidden="false" customHeight="false" outlineLevel="0" collapsed="false">
      <c r="A1860" s="90" t="s">
        <v>1926</v>
      </c>
      <c r="B1860" s="92" t="n">
        <v>0</v>
      </c>
      <c r="C1860" s="92" t="n">
        <v>20</v>
      </c>
      <c r="D1860" s="92" t="n">
        <f aca="false">D$19+D56</f>
        <v>0</v>
      </c>
      <c r="E1860" s="93" t="str">
        <f aca="false">IF(D1860&lt;B1860,"!!!",IF(D1860&gt;C1860,"!!!",""))</f>
        <v/>
      </c>
      <c r="F1860" s="54" t="n">
        <f aca="false">IF(E1860="!!!",1,0)</f>
        <v>0</v>
      </c>
    </row>
    <row r="1861" customFormat="false" ht="12.75" hidden="false" customHeight="false" outlineLevel="0" collapsed="false">
      <c r="A1861" s="90" t="s">
        <v>1927</v>
      </c>
      <c r="B1861" s="92" t="n">
        <v>0</v>
      </c>
      <c r="C1861" s="92" t="n">
        <v>20</v>
      </c>
      <c r="D1861" s="92" t="n">
        <f aca="false">D$19+D57</f>
        <v>0</v>
      </c>
      <c r="E1861" s="93" t="str">
        <f aca="false">IF(D1861&lt;B1861,"!!!",IF(D1861&gt;C1861,"!!!",""))</f>
        <v/>
      </c>
      <c r="F1861" s="54" t="n">
        <f aca="false">IF(E1861="!!!",1,0)</f>
        <v>0</v>
      </c>
    </row>
    <row r="1862" customFormat="false" ht="12.75" hidden="false" customHeight="false" outlineLevel="0" collapsed="false">
      <c r="A1862" s="90" t="s">
        <v>1928</v>
      </c>
      <c r="B1862" s="92" t="n">
        <v>0</v>
      </c>
      <c r="C1862" s="92" t="n">
        <v>20</v>
      </c>
      <c r="D1862" s="92" t="n">
        <f aca="false">D$19+D58</f>
        <v>0</v>
      </c>
      <c r="E1862" s="93" t="str">
        <f aca="false">IF(D1862&lt;B1862,"!!!",IF(D1862&gt;C1862,"!!!",""))</f>
        <v/>
      </c>
      <c r="F1862" s="54" t="n">
        <f aca="false">IF(E1862="!!!",1,0)</f>
        <v>0</v>
      </c>
    </row>
    <row r="1863" customFormat="false" ht="12.75" hidden="false" customHeight="false" outlineLevel="0" collapsed="false">
      <c r="A1863" s="90" t="s">
        <v>1929</v>
      </c>
      <c r="B1863" s="92" t="n">
        <v>0</v>
      </c>
      <c r="C1863" s="92" t="n">
        <v>20</v>
      </c>
      <c r="D1863" s="92" t="n">
        <f aca="false">D$19+D59</f>
        <v>0</v>
      </c>
      <c r="E1863" s="93" t="str">
        <f aca="false">IF(D1863&lt;B1863,"!!!",IF(D1863&gt;C1863,"!!!",""))</f>
        <v/>
      </c>
      <c r="F1863" s="54" t="n">
        <f aca="false">IF(E1863="!!!",1,0)</f>
        <v>0</v>
      </c>
    </row>
    <row r="1864" customFormat="false" ht="12.75" hidden="false" customHeight="false" outlineLevel="0" collapsed="false">
      <c r="A1864" s="90" t="s">
        <v>1930</v>
      </c>
      <c r="B1864" s="92" t="n">
        <v>0</v>
      </c>
      <c r="C1864" s="92" t="n">
        <v>20</v>
      </c>
      <c r="D1864" s="92" t="n">
        <f aca="false">D$19+D60</f>
        <v>0</v>
      </c>
      <c r="E1864" s="93" t="str">
        <f aca="false">IF(D1864&lt;B1864,"!!!",IF(D1864&gt;C1864,"!!!",""))</f>
        <v/>
      </c>
      <c r="F1864" s="54" t="n">
        <f aca="false">IF(E1864="!!!",1,0)</f>
        <v>0</v>
      </c>
    </row>
    <row r="1865" customFormat="false" ht="12.75" hidden="false" customHeight="false" outlineLevel="0" collapsed="false">
      <c r="A1865" s="90" t="s">
        <v>1931</v>
      </c>
      <c r="B1865" s="92" t="n">
        <v>0</v>
      </c>
      <c r="C1865" s="92" t="n">
        <v>20</v>
      </c>
      <c r="D1865" s="92" t="n">
        <f aca="false">D$19+D61</f>
        <v>0</v>
      </c>
      <c r="E1865" s="93" t="str">
        <f aca="false">IF(D1865&lt;B1865,"!!!",IF(D1865&gt;C1865,"!!!",""))</f>
        <v/>
      </c>
      <c r="F1865" s="54" t="n">
        <f aca="false">IF(E1865="!!!",1,0)</f>
        <v>0</v>
      </c>
    </row>
    <row r="1866" customFormat="false" ht="12.75" hidden="false" customHeight="false" outlineLevel="0" collapsed="false">
      <c r="A1866" s="90" t="s">
        <v>1932</v>
      </c>
      <c r="B1866" s="92" t="n">
        <v>0</v>
      </c>
      <c r="C1866" s="92" t="n">
        <v>20</v>
      </c>
      <c r="D1866" s="92" t="n">
        <f aca="false">D$19+D62</f>
        <v>0</v>
      </c>
      <c r="E1866" s="93" t="str">
        <f aca="false">IF(D1866&lt;B1866,"!!!",IF(D1866&gt;C1866,"!!!",""))</f>
        <v/>
      </c>
      <c r="F1866" s="54" t="n">
        <f aca="false">IF(E1866="!!!",1,0)</f>
        <v>0</v>
      </c>
    </row>
    <row r="1867" customFormat="false" ht="12.75" hidden="false" customHeight="false" outlineLevel="0" collapsed="false">
      <c r="A1867" s="90" t="s">
        <v>1933</v>
      </c>
      <c r="B1867" s="92" t="n">
        <v>0</v>
      </c>
      <c r="C1867" s="92" t="n">
        <v>11.4437366500666</v>
      </c>
      <c r="D1867" s="92" t="n">
        <f aca="false">D$20+D21</f>
        <v>0</v>
      </c>
      <c r="E1867" s="93" t="str">
        <f aca="false">IF(D1867&lt;B1867,"!!!",IF(D1867&gt;C1867,"!!!",""))</f>
        <v/>
      </c>
      <c r="F1867" s="54" t="n">
        <f aca="false">IF(E1867="!!!",1,0)</f>
        <v>0</v>
      </c>
    </row>
    <row r="1868" customFormat="false" ht="12.75" hidden="false" customHeight="false" outlineLevel="0" collapsed="false">
      <c r="A1868" s="90" t="s">
        <v>1934</v>
      </c>
      <c r="B1868" s="92" t="n">
        <v>0</v>
      </c>
      <c r="C1868" s="92" t="n">
        <v>10</v>
      </c>
      <c r="D1868" s="92" t="n">
        <f aca="false">D$20+D22</f>
        <v>0</v>
      </c>
      <c r="E1868" s="93" t="str">
        <f aca="false">IF(D1868&lt;B1868,"!!!",IF(D1868&gt;C1868,"!!!",""))</f>
        <v/>
      </c>
      <c r="F1868" s="54" t="n">
        <f aca="false">IF(E1868="!!!",1,0)</f>
        <v>0</v>
      </c>
    </row>
    <row r="1869" customFormat="false" ht="12.75" hidden="false" customHeight="false" outlineLevel="0" collapsed="false">
      <c r="A1869" s="90" t="s">
        <v>1935</v>
      </c>
      <c r="B1869" s="92" t="n">
        <v>0</v>
      </c>
      <c r="C1869" s="92" t="n">
        <v>10.8588958484584</v>
      </c>
      <c r="D1869" s="92" t="n">
        <f aca="false">D$20+D23</f>
        <v>0</v>
      </c>
      <c r="E1869" s="93" t="str">
        <f aca="false">IF(D1869&lt;B1869,"!!!",IF(D1869&gt;C1869,"!!!",""))</f>
        <v/>
      </c>
      <c r="F1869" s="54" t="n">
        <f aca="false">IF(E1869="!!!",1,0)</f>
        <v>0</v>
      </c>
    </row>
    <row r="1870" customFormat="false" ht="12.75" hidden="false" customHeight="false" outlineLevel="0" collapsed="false">
      <c r="A1870" s="90" t="s">
        <v>1936</v>
      </c>
      <c r="B1870" s="92" t="n">
        <v>0</v>
      </c>
      <c r="C1870" s="92" t="n">
        <v>10</v>
      </c>
      <c r="D1870" s="92" t="n">
        <f aca="false">D$20+D24</f>
        <v>0</v>
      </c>
      <c r="E1870" s="93" t="str">
        <f aca="false">IF(D1870&lt;B1870,"!!!",IF(D1870&gt;C1870,"!!!",""))</f>
        <v/>
      </c>
      <c r="F1870" s="54" t="n">
        <f aca="false">IF(E1870="!!!",1,0)</f>
        <v>0</v>
      </c>
    </row>
    <row r="1871" customFormat="false" ht="12.75" hidden="false" customHeight="false" outlineLevel="0" collapsed="false">
      <c r="A1871" s="90" t="s">
        <v>1937</v>
      </c>
      <c r="B1871" s="92" t="n">
        <v>0</v>
      </c>
      <c r="C1871" s="92" t="n">
        <v>10</v>
      </c>
      <c r="D1871" s="92" t="n">
        <f aca="false">D$20+D25</f>
        <v>0</v>
      </c>
      <c r="E1871" s="93" t="str">
        <f aca="false">IF(D1871&lt;B1871,"!!!",IF(D1871&gt;C1871,"!!!",""))</f>
        <v/>
      </c>
      <c r="F1871" s="54" t="n">
        <f aca="false">IF(E1871="!!!",1,0)</f>
        <v>0</v>
      </c>
    </row>
    <row r="1872" customFormat="false" ht="12.75" hidden="false" customHeight="false" outlineLevel="0" collapsed="false">
      <c r="A1872" s="90" t="s">
        <v>1938</v>
      </c>
      <c r="B1872" s="92" t="n">
        <v>0</v>
      </c>
      <c r="C1872" s="92" t="n">
        <v>10</v>
      </c>
      <c r="D1872" s="92" t="n">
        <f aca="false">D$20+D26</f>
        <v>0</v>
      </c>
      <c r="E1872" s="93" t="str">
        <f aca="false">IF(D1872&lt;B1872,"!!!",IF(D1872&gt;C1872,"!!!",""))</f>
        <v/>
      </c>
      <c r="F1872" s="54" t="n">
        <f aca="false">IF(E1872="!!!",1,0)</f>
        <v>0</v>
      </c>
    </row>
    <row r="1873" customFormat="false" ht="12.75" hidden="false" customHeight="false" outlineLevel="0" collapsed="false">
      <c r="A1873" s="90" t="s">
        <v>1939</v>
      </c>
      <c r="B1873" s="92" t="n">
        <v>0</v>
      </c>
      <c r="C1873" s="92" t="n">
        <v>18.6079994305141</v>
      </c>
      <c r="D1873" s="92" t="n">
        <f aca="false">D$20+D27</f>
        <v>0</v>
      </c>
      <c r="E1873" s="93" t="str">
        <f aca="false">IF(D1873&lt;B1873,"!!!",IF(D1873&gt;C1873,"!!!",""))</f>
        <v/>
      </c>
      <c r="F1873" s="54" t="n">
        <f aca="false">IF(E1873="!!!",1,0)</f>
        <v>0</v>
      </c>
    </row>
    <row r="1874" customFormat="false" ht="12.75" hidden="false" customHeight="false" outlineLevel="0" collapsed="false">
      <c r="A1874" s="90" t="s">
        <v>1940</v>
      </c>
      <c r="B1874" s="92" t="n">
        <v>0</v>
      </c>
      <c r="C1874" s="92" t="n">
        <v>10</v>
      </c>
      <c r="D1874" s="92" t="n">
        <f aca="false">D$20+D28</f>
        <v>0</v>
      </c>
      <c r="E1874" s="93" t="str">
        <f aca="false">IF(D1874&lt;B1874,"!!!",IF(D1874&gt;C1874,"!!!",""))</f>
        <v/>
      </c>
      <c r="F1874" s="54" t="n">
        <f aca="false">IF(E1874="!!!",1,0)</f>
        <v>0</v>
      </c>
    </row>
    <row r="1875" customFormat="false" ht="12.75" hidden="false" customHeight="false" outlineLevel="0" collapsed="false">
      <c r="A1875" s="90" t="s">
        <v>1941</v>
      </c>
      <c r="B1875" s="92" t="n">
        <v>0</v>
      </c>
      <c r="C1875" s="92" t="n">
        <v>10</v>
      </c>
      <c r="D1875" s="92" t="n">
        <f aca="false">D$20+D29</f>
        <v>0</v>
      </c>
      <c r="E1875" s="93" t="str">
        <f aca="false">IF(D1875&lt;B1875,"!!!",IF(D1875&gt;C1875,"!!!",""))</f>
        <v/>
      </c>
      <c r="F1875" s="54" t="n">
        <f aca="false">IF(E1875="!!!",1,0)</f>
        <v>0</v>
      </c>
    </row>
    <row r="1876" customFormat="false" ht="12.75" hidden="false" customHeight="false" outlineLevel="0" collapsed="false">
      <c r="A1876" s="90" t="s">
        <v>1942</v>
      </c>
      <c r="B1876" s="92" t="n">
        <v>0</v>
      </c>
      <c r="C1876" s="92" t="n">
        <v>10</v>
      </c>
      <c r="D1876" s="92" t="n">
        <f aca="false">D$20+D30</f>
        <v>0</v>
      </c>
      <c r="E1876" s="93" t="str">
        <f aca="false">IF(D1876&lt;B1876,"!!!",IF(D1876&gt;C1876,"!!!",""))</f>
        <v/>
      </c>
      <c r="F1876" s="54" t="n">
        <f aca="false">IF(E1876="!!!",1,0)</f>
        <v>0</v>
      </c>
    </row>
    <row r="1877" customFormat="false" ht="12.75" hidden="false" customHeight="false" outlineLevel="0" collapsed="false">
      <c r="A1877" s="90" t="s">
        <v>1943</v>
      </c>
      <c r="B1877" s="92" t="n">
        <v>0</v>
      </c>
      <c r="C1877" s="92" t="n">
        <v>10</v>
      </c>
      <c r="D1877" s="92" t="n">
        <f aca="false">D$20+D31</f>
        <v>0</v>
      </c>
      <c r="E1877" s="93" t="str">
        <f aca="false">IF(D1877&lt;B1877,"!!!",IF(D1877&gt;C1877,"!!!",""))</f>
        <v/>
      </c>
      <c r="F1877" s="54" t="n">
        <f aca="false">IF(E1877="!!!",1,0)</f>
        <v>0</v>
      </c>
    </row>
    <row r="1878" customFormat="false" ht="12.75" hidden="false" customHeight="false" outlineLevel="0" collapsed="false">
      <c r="A1878" s="90" t="s">
        <v>1944</v>
      </c>
      <c r="B1878" s="92" t="n">
        <v>0</v>
      </c>
      <c r="C1878" s="92" t="n">
        <v>10</v>
      </c>
      <c r="D1878" s="92" t="n">
        <f aca="false">D$20+D32</f>
        <v>0</v>
      </c>
      <c r="E1878" s="93" t="str">
        <f aca="false">IF(D1878&lt;B1878,"!!!",IF(D1878&gt;C1878,"!!!",""))</f>
        <v/>
      </c>
      <c r="F1878" s="54" t="n">
        <f aca="false">IF(E1878="!!!",1,0)</f>
        <v>0</v>
      </c>
    </row>
    <row r="1879" customFormat="false" ht="12.75" hidden="false" customHeight="false" outlineLevel="0" collapsed="false">
      <c r="A1879" s="90" t="s">
        <v>1945</v>
      </c>
      <c r="B1879" s="92" t="n">
        <v>0</v>
      </c>
      <c r="C1879" s="92" t="n">
        <v>10</v>
      </c>
      <c r="D1879" s="92" t="n">
        <f aca="false">D$20+D33</f>
        <v>0</v>
      </c>
      <c r="E1879" s="93" t="str">
        <f aca="false">IF(D1879&lt;B1879,"!!!",IF(D1879&gt;C1879,"!!!",""))</f>
        <v/>
      </c>
      <c r="F1879" s="54" t="n">
        <f aca="false">IF(E1879="!!!",1,0)</f>
        <v>0</v>
      </c>
    </row>
    <row r="1880" customFormat="false" ht="12.75" hidden="false" customHeight="false" outlineLevel="0" collapsed="false">
      <c r="A1880" s="90" t="s">
        <v>1946</v>
      </c>
      <c r="B1880" s="92" t="n">
        <v>0</v>
      </c>
      <c r="C1880" s="92" t="n">
        <v>10</v>
      </c>
      <c r="D1880" s="92" t="n">
        <f aca="false">D$20+D34</f>
        <v>0</v>
      </c>
      <c r="E1880" s="93" t="str">
        <f aca="false">IF(D1880&lt;B1880,"!!!",IF(D1880&gt;C1880,"!!!",""))</f>
        <v/>
      </c>
      <c r="F1880" s="54" t="n">
        <f aca="false">IF(E1880="!!!",1,0)</f>
        <v>0</v>
      </c>
    </row>
    <row r="1881" customFormat="false" ht="12.75" hidden="false" customHeight="false" outlineLevel="0" collapsed="false">
      <c r="A1881" s="90" t="s">
        <v>1947</v>
      </c>
      <c r="B1881" s="92" t="n">
        <v>0</v>
      </c>
      <c r="C1881" s="92" t="n">
        <v>10</v>
      </c>
      <c r="D1881" s="92" t="n">
        <f aca="false">D$20+D35</f>
        <v>0</v>
      </c>
      <c r="E1881" s="93" t="str">
        <f aca="false">IF(D1881&lt;B1881,"!!!",IF(D1881&gt;C1881,"!!!",""))</f>
        <v/>
      </c>
      <c r="F1881" s="54" t="n">
        <f aca="false">IF(E1881="!!!",1,0)</f>
        <v>0</v>
      </c>
    </row>
    <row r="1882" customFormat="false" ht="12.75" hidden="false" customHeight="false" outlineLevel="0" collapsed="false">
      <c r="A1882" s="90" t="s">
        <v>1948</v>
      </c>
      <c r="B1882" s="92" t="n">
        <v>0</v>
      </c>
      <c r="C1882" s="92" t="n">
        <v>10</v>
      </c>
      <c r="D1882" s="92" t="n">
        <f aca="false">D$20+D36</f>
        <v>0</v>
      </c>
      <c r="E1882" s="93" t="str">
        <f aca="false">IF(D1882&lt;B1882,"!!!",IF(D1882&gt;C1882,"!!!",""))</f>
        <v/>
      </c>
      <c r="F1882" s="54" t="n">
        <f aca="false">IF(E1882="!!!",1,0)</f>
        <v>0</v>
      </c>
    </row>
    <row r="1883" customFormat="false" ht="12.75" hidden="false" customHeight="false" outlineLevel="0" collapsed="false">
      <c r="A1883" s="90" t="s">
        <v>1949</v>
      </c>
      <c r="B1883" s="92" t="n">
        <v>0</v>
      </c>
      <c r="C1883" s="92" t="n">
        <v>10</v>
      </c>
      <c r="D1883" s="92" t="n">
        <f aca="false">D$20+D37</f>
        <v>0</v>
      </c>
      <c r="E1883" s="93" t="str">
        <f aca="false">IF(D1883&lt;B1883,"!!!",IF(D1883&gt;C1883,"!!!",""))</f>
        <v/>
      </c>
      <c r="F1883" s="54" t="n">
        <f aca="false">IF(E1883="!!!",1,0)</f>
        <v>0</v>
      </c>
    </row>
    <row r="1884" customFormat="false" ht="12.75" hidden="false" customHeight="false" outlineLevel="0" collapsed="false">
      <c r="A1884" s="90" t="s">
        <v>1950</v>
      </c>
      <c r="B1884" s="92" t="n">
        <v>0</v>
      </c>
      <c r="C1884" s="92" t="n">
        <v>10</v>
      </c>
      <c r="D1884" s="92" t="n">
        <f aca="false">D$20+D38</f>
        <v>0</v>
      </c>
      <c r="E1884" s="93" t="str">
        <f aca="false">IF(D1884&lt;B1884,"!!!",IF(D1884&gt;C1884,"!!!",""))</f>
        <v/>
      </c>
      <c r="F1884" s="54" t="n">
        <f aca="false">IF(E1884="!!!",1,0)</f>
        <v>0</v>
      </c>
    </row>
    <row r="1885" customFormat="false" ht="12.75" hidden="false" customHeight="false" outlineLevel="0" collapsed="false">
      <c r="A1885" s="90" t="s">
        <v>1951</v>
      </c>
      <c r="B1885" s="92" t="n">
        <v>0</v>
      </c>
      <c r="C1885" s="92" t="n">
        <v>10</v>
      </c>
      <c r="D1885" s="92" t="n">
        <f aca="false">D$20+D39</f>
        <v>0</v>
      </c>
      <c r="E1885" s="93" t="str">
        <f aca="false">IF(D1885&lt;B1885,"!!!",IF(D1885&gt;C1885,"!!!",""))</f>
        <v/>
      </c>
      <c r="F1885" s="54" t="n">
        <f aca="false">IF(E1885="!!!",1,0)</f>
        <v>0</v>
      </c>
    </row>
    <row r="1886" customFormat="false" ht="12.75" hidden="false" customHeight="false" outlineLevel="0" collapsed="false">
      <c r="A1886" s="90" t="s">
        <v>1952</v>
      </c>
      <c r="B1886" s="92" t="n">
        <v>0</v>
      </c>
      <c r="C1886" s="92" t="n">
        <v>10</v>
      </c>
      <c r="D1886" s="92" t="n">
        <f aca="false">D$20+D40</f>
        <v>0</v>
      </c>
      <c r="E1886" s="93" t="str">
        <f aca="false">IF(D1886&lt;B1886,"!!!",IF(D1886&gt;C1886,"!!!",""))</f>
        <v/>
      </c>
      <c r="F1886" s="54" t="n">
        <f aca="false">IF(E1886="!!!",1,0)</f>
        <v>0</v>
      </c>
    </row>
    <row r="1887" customFormat="false" ht="12.75" hidden="false" customHeight="false" outlineLevel="0" collapsed="false">
      <c r="A1887" s="90" t="s">
        <v>1953</v>
      </c>
      <c r="B1887" s="92" t="n">
        <v>0</v>
      </c>
      <c r="C1887" s="92" t="n">
        <v>10</v>
      </c>
      <c r="D1887" s="92" t="n">
        <f aca="false">D$20+D41</f>
        <v>0</v>
      </c>
      <c r="E1887" s="93" t="str">
        <f aca="false">IF(D1887&lt;B1887,"!!!",IF(D1887&gt;C1887,"!!!",""))</f>
        <v/>
      </c>
      <c r="F1887" s="54" t="n">
        <f aca="false">IF(E1887="!!!",1,0)</f>
        <v>0</v>
      </c>
    </row>
    <row r="1888" customFormat="false" ht="12.75" hidden="false" customHeight="false" outlineLevel="0" collapsed="false">
      <c r="A1888" s="90" t="s">
        <v>1954</v>
      </c>
      <c r="B1888" s="92" t="n">
        <v>0</v>
      </c>
      <c r="C1888" s="92" t="n">
        <v>10</v>
      </c>
      <c r="D1888" s="92" t="n">
        <f aca="false">D$20+D42</f>
        <v>0</v>
      </c>
      <c r="E1888" s="93" t="str">
        <f aca="false">IF(D1888&lt;B1888,"!!!",IF(D1888&gt;C1888,"!!!",""))</f>
        <v/>
      </c>
      <c r="F1888" s="54" t="n">
        <f aca="false">IF(E1888="!!!",1,0)</f>
        <v>0</v>
      </c>
    </row>
    <row r="1889" customFormat="false" ht="12.75" hidden="false" customHeight="false" outlineLevel="0" collapsed="false">
      <c r="A1889" s="90" t="s">
        <v>1955</v>
      </c>
      <c r="B1889" s="92" t="n">
        <v>0</v>
      </c>
      <c r="C1889" s="92" t="n">
        <v>10</v>
      </c>
      <c r="D1889" s="92" t="n">
        <f aca="false">D$20+D43</f>
        <v>0</v>
      </c>
      <c r="E1889" s="93" t="str">
        <f aca="false">IF(D1889&lt;B1889,"!!!",IF(D1889&gt;C1889,"!!!",""))</f>
        <v/>
      </c>
      <c r="F1889" s="54" t="n">
        <f aca="false">IF(E1889="!!!",1,0)</f>
        <v>0</v>
      </c>
    </row>
    <row r="1890" customFormat="false" ht="12.75" hidden="false" customHeight="false" outlineLevel="0" collapsed="false">
      <c r="A1890" s="90" t="s">
        <v>1956</v>
      </c>
      <c r="B1890" s="92" t="n">
        <v>0</v>
      </c>
      <c r="C1890" s="92" t="n">
        <v>10</v>
      </c>
      <c r="D1890" s="92" t="n">
        <f aca="false">D$20+D44</f>
        <v>0</v>
      </c>
      <c r="E1890" s="93" t="str">
        <f aca="false">IF(D1890&lt;B1890,"!!!",IF(D1890&gt;C1890,"!!!",""))</f>
        <v/>
      </c>
      <c r="F1890" s="54" t="n">
        <f aca="false">IF(E1890="!!!",1,0)</f>
        <v>0</v>
      </c>
    </row>
    <row r="1891" customFormat="false" ht="12.75" hidden="false" customHeight="false" outlineLevel="0" collapsed="false">
      <c r="A1891" s="90" t="s">
        <v>1957</v>
      </c>
      <c r="B1891" s="92" t="n">
        <v>0</v>
      </c>
      <c r="C1891" s="92" t="n">
        <v>10</v>
      </c>
      <c r="D1891" s="92" t="n">
        <f aca="false">D$20+D45</f>
        <v>0</v>
      </c>
      <c r="E1891" s="93" t="str">
        <f aca="false">IF(D1891&lt;B1891,"!!!",IF(D1891&gt;C1891,"!!!",""))</f>
        <v/>
      </c>
      <c r="F1891" s="54" t="n">
        <f aca="false">IF(E1891="!!!",1,0)</f>
        <v>0</v>
      </c>
    </row>
    <row r="1892" customFormat="false" ht="12.75" hidden="false" customHeight="false" outlineLevel="0" collapsed="false">
      <c r="A1892" s="90" t="s">
        <v>1958</v>
      </c>
      <c r="B1892" s="92" t="n">
        <v>0</v>
      </c>
      <c r="C1892" s="92" t="n">
        <v>10</v>
      </c>
      <c r="D1892" s="92" t="n">
        <f aca="false">D$20+D46</f>
        <v>0</v>
      </c>
      <c r="E1892" s="93" t="str">
        <f aca="false">IF(D1892&lt;B1892,"!!!",IF(D1892&gt;C1892,"!!!",""))</f>
        <v/>
      </c>
      <c r="F1892" s="54" t="n">
        <f aca="false">IF(E1892="!!!",1,0)</f>
        <v>0</v>
      </c>
    </row>
    <row r="1893" customFormat="false" ht="12.75" hidden="false" customHeight="false" outlineLevel="0" collapsed="false">
      <c r="A1893" s="90" t="s">
        <v>1959</v>
      </c>
      <c r="B1893" s="92" t="n">
        <v>0</v>
      </c>
      <c r="C1893" s="92" t="n">
        <v>10</v>
      </c>
      <c r="D1893" s="92" t="n">
        <f aca="false">D$20+D47</f>
        <v>0</v>
      </c>
      <c r="E1893" s="93" t="str">
        <f aca="false">IF(D1893&lt;B1893,"!!!",IF(D1893&gt;C1893,"!!!",""))</f>
        <v/>
      </c>
      <c r="F1893" s="54" t="n">
        <f aca="false">IF(E1893="!!!",1,0)</f>
        <v>0</v>
      </c>
    </row>
    <row r="1894" customFormat="false" ht="12.75" hidden="false" customHeight="false" outlineLevel="0" collapsed="false">
      <c r="A1894" s="90" t="s">
        <v>1960</v>
      </c>
      <c r="B1894" s="92" t="n">
        <v>0</v>
      </c>
      <c r="C1894" s="92" t="n">
        <v>10</v>
      </c>
      <c r="D1894" s="92" t="n">
        <f aca="false">D$20+D48</f>
        <v>0</v>
      </c>
      <c r="E1894" s="93" t="str">
        <f aca="false">IF(D1894&lt;B1894,"!!!",IF(D1894&gt;C1894,"!!!",""))</f>
        <v/>
      </c>
      <c r="F1894" s="54" t="n">
        <f aca="false">IF(E1894="!!!",1,0)</f>
        <v>0</v>
      </c>
    </row>
    <row r="1895" customFormat="false" ht="12.75" hidden="false" customHeight="false" outlineLevel="0" collapsed="false">
      <c r="A1895" s="90" t="s">
        <v>1961</v>
      </c>
      <c r="B1895" s="92" t="n">
        <v>0</v>
      </c>
      <c r="C1895" s="92" t="n">
        <v>10</v>
      </c>
      <c r="D1895" s="92" t="n">
        <f aca="false">D$20+D49</f>
        <v>0</v>
      </c>
      <c r="E1895" s="93" t="str">
        <f aca="false">IF(D1895&lt;B1895,"!!!",IF(D1895&gt;C1895,"!!!",""))</f>
        <v/>
      </c>
      <c r="F1895" s="54" t="n">
        <f aca="false">IF(E1895="!!!",1,0)</f>
        <v>0</v>
      </c>
    </row>
    <row r="1896" customFormat="false" ht="12.75" hidden="false" customHeight="false" outlineLevel="0" collapsed="false">
      <c r="A1896" s="90" t="s">
        <v>1962</v>
      </c>
      <c r="B1896" s="92" t="n">
        <v>0</v>
      </c>
      <c r="C1896" s="92" t="n">
        <v>10</v>
      </c>
      <c r="D1896" s="92" t="n">
        <f aca="false">D$20+D50</f>
        <v>0</v>
      </c>
      <c r="E1896" s="93" t="str">
        <f aca="false">IF(D1896&lt;B1896,"!!!",IF(D1896&gt;C1896,"!!!",""))</f>
        <v/>
      </c>
      <c r="F1896" s="54" t="n">
        <f aca="false">IF(E1896="!!!",1,0)</f>
        <v>0</v>
      </c>
    </row>
    <row r="1897" customFormat="false" ht="12.75" hidden="false" customHeight="false" outlineLevel="0" collapsed="false">
      <c r="A1897" s="90" t="s">
        <v>1963</v>
      </c>
      <c r="B1897" s="92" t="n">
        <v>0</v>
      </c>
      <c r="C1897" s="92" t="n">
        <v>10</v>
      </c>
      <c r="D1897" s="92" t="n">
        <f aca="false">D$20+D51</f>
        <v>0</v>
      </c>
      <c r="E1897" s="93" t="str">
        <f aca="false">IF(D1897&lt;B1897,"!!!",IF(D1897&gt;C1897,"!!!",""))</f>
        <v/>
      </c>
      <c r="F1897" s="54" t="n">
        <f aca="false">IF(E1897="!!!",1,0)</f>
        <v>0</v>
      </c>
    </row>
    <row r="1898" customFormat="false" ht="12.75" hidden="false" customHeight="false" outlineLevel="0" collapsed="false">
      <c r="A1898" s="90" t="s">
        <v>1964</v>
      </c>
      <c r="B1898" s="92" t="n">
        <v>0</v>
      </c>
      <c r="C1898" s="92" t="n">
        <v>10</v>
      </c>
      <c r="D1898" s="92" t="n">
        <f aca="false">D$20+D52</f>
        <v>0</v>
      </c>
      <c r="E1898" s="93" t="str">
        <f aca="false">IF(D1898&lt;B1898,"!!!",IF(D1898&gt;C1898,"!!!",""))</f>
        <v/>
      </c>
      <c r="F1898" s="54" t="n">
        <f aca="false">IF(E1898="!!!",1,0)</f>
        <v>0</v>
      </c>
    </row>
    <row r="1899" customFormat="false" ht="12.75" hidden="false" customHeight="false" outlineLevel="0" collapsed="false">
      <c r="A1899" s="90" t="s">
        <v>1965</v>
      </c>
      <c r="B1899" s="92" t="n">
        <v>0</v>
      </c>
      <c r="C1899" s="92" t="n">
        <v>10</v>
      </c>
      <c r="D1899" s="92" t="n">
        <f aca="false">D$20+D53</f>
        <v>0</v>
      </c>
      <c r="E1899" s="93" t="str">
        <f aca="false">IF(D1899&lt;B1899,"!!!",IF(D1899&gt;C1899,"!!!",""))</f>
        <v/>
      </c>
      <c r="F1899" s="54" t="n">
        <f aca="false">IF(E1899="!!!",1,0)</f>
        <v>0</v>
      </c>
    </row>
    <row r="1900" customFormat="false" ht="12.75" hidden="false" customHeight="false" outlineLevel="0" collapsed="false">
      <c r="A1900" s="90" t="s">
        <v>1966</v>
      </c>
      <c r="B1900" s="92" t="n">
        <v>0</v>
      </c>
      <c r="C1900" s="92" t="n">
        <v>10</v>
      </c>
      <c r="D1900" s="92" t="n">
        <f aca="false">D$20+D54</f>
        <v>0</v>
      </c>
      <c r="E1900" s="93" t="str">
        <f aca="false">IF(D1900&lt;B1900,"!!!",IF(D1900&gt;C1900,"!!!",""))</f>
        <v/>
      </c>
      <c r="F1900" s="54" t="n">
        <f aca="false">IF(E1900="!!!",1,0)</f>
        <v>0</v>
      </c>
    </row>
    <row r="1901" customFormat="false" ht="12.75" hidden="false" customHeight="false" outlineLevel="0" collapsed="false">
      <c r="A1901" s="90" t="s">
        <v>1967</v>
      </c>
      <c r="B1901" s="92" t="n">
        <v>0</v>
      </c>
      <c r="C1901" s="92" t="n">
        <v>10</v>
      </c>
      <c r="D1901" s="92" t="n">
        <f aca="false">D$20+D55</f>
        <v>0</v>
      </c>
      <c r="E1901" s="93" t="str">
        <f aca="false">IF(D1901&lt;B1901,"!!!",IF(D1901&gt;C1901,"!!!",""))</f>
        <v/>
      </c>
      <c r="F1901" s="54" t="n">
        <f aca="false">IF(E1901="!!!",1,0)</f>
        <v>0</v>
      </c>
    </row>
    <row r="1902" customFormat="false" ht="12.75" hidden="false" customHeight="false" outlineLevel="0" collapsed="false">
      <c r="A1902" s="90" t="s">
        <v>1968</v>
      </c>
      <c r="B1902" s="92" t="n">
        <v>0</v>
      </c>
      <c r="C1902" s="92" t="n">
        <v>10</v>
      </c>
      <c r="D1902" s="92" t="n">
        <f aca="false">D$20+D56</f>
        <v>0</v>
      </c>
      <c r="E1902" s="93" t="str">
        <f aca="false">IF(D1902&lt;B1902,"!!!",IF(D1902&gt;C1902,"!!!",""))</f>
        <v/>
      </c>
      <c r="F1902" s="54" t="n">
        <f aca="false">IF(E1902="!!!",1,0)</f>
        <v>0</v>
      </c>
    </row>
    <row r="1903" customFormat="false" ht="12.75" hidden="false" customHeight="false" outlineLevel="0" collapsed="false">
      <c r="A1903" s="90" t="s">
        <v>1969</v>
      </c>
      <c r="B1903" s="92" t="n">
        <v>0</v>
      </c>
      <c r="C1903" s="92" t="n">
        <v>10</v>
      </c>
      <c r="D1903" s="92" t="n">
        <f aca="false">D$20+D57</f>
        <v>0</v>
      </c>
      <c r="E1903" s="93" t="str">
        <f aca="false">IF(D1903&lt;B1903,"!!!",IF(D1903&gt;C1903,"!!!",""))</f>
        <v/>
      </c>
      <c r="F1903" s="54" t="n">
        <f aca="false">IF(E1903="!!!",1,0)</f>
        <v>0</v>
      </c>
    </row>
    <row r="1904" customFormat="false" ht="12.75" hidden="false" customHeight="false" outlineLevel="0" collapsed="false">
      <c r="A1904" s="90" t="s">
        <v>1970</v>
      </c>
      <c r="B1904" s="92" t="n">
        <v>0</v>
      </c>
      <c r="C1904" s="92" t="n">
        <v>10</v>
      </c>
      <c r="D1904" s="92" t="n">
        <f aca="false">D$20+D58</f>
        <v>0</v>
      </c>
      <c r="E1904" s="93" t="str">
        <f aca="false">IF(D1904&lt;B1904,"!!!",IF(D1904&gt;C1904,"!!!",""))</f>
        <v/>
      </c>
      <c r="F1904" s="54" t="n">
        <f aca="false">IF(E1904="!!!",1,0)</f>
        <v>0</v>
      </c>
    </row>
    <row r="1905" customFormat="false" ht="12.75" hidden="false" customHeight="false" outlineLevel="0" collapsed="false">
      <c r="A1905" s="90" t="s">
        <v>1971</v>
      </c>
      <c r="B1905" s="92" t="n">
        <v>0</v>
      </c>
      <c r="C1905" s="92" t="n">
        <v>10</v>
      </c>
      <c r="D1905" s="92" t="n">
        <f aca="false">D$20+D59</f>
        <v>0</v>
      </c>
      <c r="E1905" s="93" t="str">
        <f aca="false">IF(D1905&lt;B1905,"!!!",IF(D1905&gt;C1905,"!!!",""))</f>
        <v/>
      </c>
      <c r="F1905" s="54" t="n">
        <f aca="false">IF(E1905="!!!",1,0)</f>
        <v>0</v>
      </c>
    </row>
    <row r="1906" customFormat="false" ht="12.75" hidden="false" customHeight="false" outlineLevel="0" collapsed="false">
      <c r="A1906" s="90" t="s">
        <v>1972</v>
      </c>
      <c r="B1906" s="92" t="n">
        <v>0</v>
      </c>
      <c r="C1906" s="92" t="n">
        <v>10</v>
      </c>
      <c r="D1906" s="92" t="n">
        <f aca="false">D$20+D60</f>
        <v>0</v>
      </c>
      <c r="E1906" s="93" t="str">
        <f aca="false">IF(D1906&lt;B1906,"!!!",IF(D1906&gt;C1906,"!!!",""))</f>
        <v/>
      </c>
      <c r="F1906" s="54" t="n">
        <f aca="false">IF(E1906="!!!",1,0)</f>
        <v>0</v>
      </c>
    </row>
    <row r="1907" customFormat="false" ht="12.75" hidden="false" customHeight="false" outlineLevel="0" collapsed="false">
      <c r="A1907" s="90" t="s">
        <v>1973</v>
      </c>
      <c r="B1907" s="92" t="n">
        <v>0</v>
      </c>
      <c r="C1907" s="92" t="n">
        <v>10</v>
      </c>
      <c r="D1907" s="92" t="n">
        <f aca="false">D$20+D61</f>
        <v>0</v>
      </c>
      <c r="E1907" s="93" t="str">
        <f aca="false">IF(D1907&lt;B1907,"!!!",IF(D1907&gt;C1907,"!!!",""))</f>
        <v/>
      </c>
      <c r="F1907" s="54" t="n">
        <f aca="false">IF(E1907="!!!",1,0)</f>
        <v>0</v>
      </c>
    </row>
    <row r="1908" customFormat="false" ht="12.75" hidden="false" customHeight="false" outlineLevel="0" collapsed="false">
      <c r="A1908" s="90" t="s">
        <v>1974</v>
      </c>
      <c r="B1908" s="92" t="n">
        <v>0</v>
      </c>
      <c r="C1908" s="92" t="n">
        <v>10</v>
      </c>
      <c r="D1908" s="92" t="n">
        <f aca="false">D$20+D62</f>
        <v>0</v>
      </c>
      <c r="E1908" s="93" t="str">
        <f aca="false">IF(D1908&lt;B1908,"!!!",IF(D1908&gt;C1908,"!!!",""))</f>
        <v/>
      </c>
      <c r="F1908" s="54" t="n">
        <f aca="false">IF(E1908="!!!",1,0)</f>
        <v>0</v>
      </c>
    </row>
    <row r="1909" customFormat="false" ht="12.75" hidden="false" customHeight="false" outlineLevel="0" collapsed="false">
      <c r="A1909" s="90" t="s">
        <v>1975</v>
      </c>
      <c r="B1909" s="92" t="n">
        <v>0</v>
      </c>
      <c r="C1909" s="92" t="n">
        <v>10</v>
      </c>
      <c r="D1909" s="92" t="n">
        <f aca="false">D$21+D22</f>
        <v>0</v>
      </c>
      <c r="E1909" s="93" t="str">
        <f aca="false">IF(D1909&lt;B1909,"!!!",IF(D1909&gt;C1909,"!!!",""))</f>
        <v/>
      </c>
      <c r="F1909" s="54" t="n">
        <f aca="false">IF(E1909="!!!",1,0)</f>
        <v>0</v>
      </c>
    </row>
    <row r="1910" customFormat="false" ht="12.75" hidden="false" customHeight="false" outlineLevel="0" collapsed="false">
      <c r="A1910" s="90" t="s">
        <v>1976</v>
      </c>
      <c r="B1910" s="92" t="n">
        <v>0</v>
      </c>
      <c r="C1910" s="92" t="n">
        <v>10</v>
      </c>
      <c r="D1910" s="92" t="n">
        <f aca="false">D$21+D23</f>
        <v>0</v>
      </c>
      <c r="E1910" s="93" t="str">
        <f aca="false">IF(D1910&lt;B1910,"!!!",IF(D1910&gt;C1910,"!!!",""))</f>
        <v/>
      </c>
      <c r="F1910" s="54" t="n">
        <f aca="false">IF(E1910="!!!",1,0)</f>
        <v>0</v>
      </c>
    </row>
    <row r="1911" customFormat="false" ht="12.75" hidden="false" customHeight="false" outlineLevel="0" collapsed="false">
      <c r="A1911" s="90" t="s">
        <v>1977</v>
      </c>
      <c r="B1911" s="92" t="n">
        <v>0</v>
      </c>
      <c r="C1911" s="92" t="n">
        <v>10</v>
      </c>
      <c r="D1911" s="92" t="n">
        <f aca="false">D$21+D24</f>
        <v>0</v>
      </c>
      <c r="E1911" s="93" t="str">
        <f aca="false">IF(D1911&lt;B1911,"!!!",IF(D1911&gt;C1911,"!!!",""))</f>
        <v/>
      </c>
      <c r="F1911" s="54" t="n">
        <f aca="false">IF(E1911="!!!",1,0)</f>
        <v>0</v>
      </c>
    </row>
    <row r="1912" customFormat="false" ht="12.75" hidden="false" customHeight="false" outlineLevel="0" collapsed="false">
      <c r="A1912" s="90" t="s">
        <v>1978</v>
      </c>
      <c r="B1912" s="92" t="n">
        <v>0</v>
      </c>
      <c r="C1912" s="92" t="n">
        <v>10</v>
      </c>
      <c r="D1912" s="92" t="n">
        <f aca="false">D$21+D25</f>
        <v>0</v>
      </c>
      <c r="E1912" s="93" t="str">
        <f aca="false">IF(D1912&lt;B1912,"!!!",IF(D1912&gt;C1912,"!!!",""))</f>
        <v/>
      </c>
      <c r="F1912" s="54" t="n">
        <f aca="false">IF(E1912="!!!",1,0)</f>
        <v>0</v>
      </c>
    </row>
    <row r="1913" customFormat="false" ht="12.75" hidden="false" customHeight="false" outlineLevel="0" collapsed="false">
      <c r="A1913" s="90" t="s">
        <v>1979</v>
      </c>
      <c r="B1913" s="92" t="n">
        <v>0</v>
      </c>
      <c r="C1913" s="92" t="n">
        <v>10</v>
      </c>
      <c r="D1913" s="92" t="n">
        <f aca="false">D$21+D26</f>
        <v>0</v>
      </c>
      <c r="E1913" s="93" t="str">
        <f aca="false">IF(D1913&lt;B1913,"!!!",IF(D1913&gt;C1913,"!!!",""))</f>
        <v/>
      </c>
      <c r="F1913" s="54" t="n">
        <f aca="false">IF(E1913="!!!",1,0)</f>
        <v>0</v>
      </c>
    </row>
    <row r="1914" customFormat="false" ht="12.75" hidden="false" customHeight="false" outlineLevel="0" collapsed="false">
      <c r="A1914" s="90" t="s">
        <v>1980</v>
      </c>
      <c r="B1914" s="92" t="n">
        <v>0</v>
      </c>
      <c r="C1914" s="92" t="n">
        <v>18.3155197775565</v>
      </c>
      <c r="D1914" s="92" t="n">
        <f aca="false">D$21+D27</f>
        <v>0</v>
      </c>
      <c r="E1914" s="93" t="str">
        <f aca="false">IF(D1914&lt;B1914,"!!!",IF(D1914&gt;C1914,"!!!",""))</f>
        <v/>
      </c>
      <c r="F1914" s="54" t="n">
        <f aca="false">IF(E1914="!!!",1,0)</f>
        <v>0</v>
      </c>
    </row>
    <row r="1915" customFormat="false" ht="12.75" hidden="false" customHeight="false" outlineLevel="0" collapsed="false">
      <c r="A1915" s="90" t="s">
        <v>1981</v>
      </c>
      <c r="B1915" s="92" t="n">
        <v>0</v>
      </c>
      <c r="C1915" s="92" t="n">
        <v>10</v>
      </c>
      <c r="D1915" s="92" t="n">
        <f aca="false">D$21+D28</f>
        <v>0</v>
      </c>
      <c r="E1915" s="93" t="str">
        <f aca="false">IF(D1915&lt;B1915,"!!!",IF(D1915&gt;C1915,"!!!",""))</f>
        <v/>
      </c>
      <c r="F1915" s="54" t="n">
        <f aca="false">IF(E1915="!!!",1,0)</f>
        <v>0</v>
      </c>
    </row>
    <row r="1916" customFormat="false" ht="12.75" hidden="false" customHeight="false" outlineLevel="0" collapsed="false">
      <c r="A1916" s="90" t="s">
        <v>1982</v>
      </c>
      <c r="B1916" s="92" t="n">
        <v>0</v>
      </c>
      <c r="C1916" s="92" t="n">
        <v>10</v>
      </c>
      <c r="D1916" s="92" t="n">
        <f aca="false">D$21+D29</f>
        <v>0</v>
      </c>
      <c r="E1916" s="93" t="str">
        <f aca="false">IF(D1916&lt;B1916,"!!!",IF(D1916&gt;C1916,"!!!",""))</f>
        <v/>
      </c>
      <c r="F1916" s="54" t="n">
        <f aca="false">IF(E1916="!!!",1,0)</f>
        <v>0</v>
      </c>
    </row>
    <row r="1917" customFormat="false" ht="12.75" hidden="false" customHeight="false" outlineLevel="0" collapsed="false">
      <c r="A1917" s="90" t="s">
        <v>1983</v>
      </c>
      <c r="B1917" s="92" t="n">
        <v>0</v>
      </c>
      <c r="C1917" s="92" t="n">
        <v>10</v>
      </c>
      <c r="D1917" s="92" t="n">
        <f aca="false">D$21+D30</f>
        <v>0</v>
      </c>
      <c r="E1917" s="93" t="str">
        <f aca="false">IF(D1917&lt;B1917,"!!!",IF(D1917&gt;C1917,"!!!",""))</f>
        <v/>
      </c>
      <c r="F1917" s="54" t="n">
        <f aca="false">IF(E1917="!!!",1,0)</f>
        <v>0</v>
      </c>
    </row>
    <row r="1918" customFormat="false" ht="12.75" hidden="false" customHeight="false" outlineLevel="0" collapsed="false">
      <c r="A1918" s="90" t="s">
        <v>1984</v>
      </c>
      <c r="B1918" s="92" t="n">
        <v>0</v>
      </c>
      <c r="C1918" s="92" t="n">
        <v>10</v>
      </c>
      <c r="D1918" s="92" t="n">
        <f aca="false">D$21+D31</f>
        <v>0</v>
      </c>
      <c r="E1918" s="93" t="str">
        <f aca="false">IF(D1918&lt;B1918,"!!!",IF(D1918&gt;C1918,"!!!",""))</f>
        <v/>
      </c>
      <c r="F1918" s="54" t="n">
        <f aca="false">IF(E1918="!!!",1,0)</f>
        <v>0</v>
      </c>
    </row>
    <row r="1919" customFormat="false" ht="12.75" hidden="false" customHeight="false" outlineLevel="0" collapsed="false">
      <c r="A1919" s="90" t="s">
        <v>1985</v>
      </c>
      <c r="B1919" s="92" t="n">
        <v>0</v>
      </c>
      <c r="C1919" s="92" t="n">
        <v>10</v>
      </c>
      <c r="D1919" s="92" t="n">
        <f aca="false">D$21+D32</f>
        <v>0</v>
      </c>
      <c r="E1919" s="93" t="str">
        <f aca="false">IF(D1919&lt;B1919,"!!!",IF(D1919&gt;C1919,"!!!",""))</f>
        <v/>
      </c>
      <c r="F1919" s="54" t="n">
        <f aca="false">IF(E1919="!!!",1,0)</f>
        <v>0</v>
      </c>
    </row>
    <row r="1920" customFormat="false" ht="12.75" hidden="false" customHeight="false" outlineLevel="0" collapsed="false">
      <c r="A1920" s="90" t="s">
        <v>1986</v>
      </c>
      <c r="B1920" s="92" t="n">
        <v>0</v>
      </c>
      <c r="C1920" s="92" t="n">
        <v>10</v>
      </c>
      <c r="D1920" s="92" t="n">
        <f aca="false">D$21+D33</f>
        <v>0</v>
      </c>
      <c r="E1920" s="93" t="str">
        <f aca="false">IF(D1920&lt;B1920,"!!!",IF(D1920&gt;C1920,"!!!",""))</f>
        <v/>
      </c>
      <c r="F1920" s="54" t="n">
        <f aca="false">IF(E1920="!!!",1,0)</f>
        <v>0</v>
      </c>
    </row>
    <row r="1921" customFormat="false" ht="12.75" hidden="false" customHeight="false" outlineLevel="0" collapsed="false">
      <c r="A1921" s="90" t="s">
        <v>1987</v>
      </c>
      <c r="B1921" s="92" t="n">
        <v>0</v>
      </c>
      <c r="C1921" s="92" t="n">
        <v>10</v>
      </c>
      <c r="D1921" s="92" t="n">
        <f aca="false">D$21+D34</f>
        <v>0</v>
      </c>
      <c r="E1921" s="93" t="str">
        <f aca="false">IF(D1921&lt;B1921,"!!!",IF(D1921&gt;C1921,"!!!",""))</f>
        <v/>
      </c>
      <c r="F1921" s="54" t="n">
        <f aca="false">IF(E1921="!!!",1,0)</f>
        <v>0</v>
      </c>
    </row>
    <row r="1922" customFormat="false" ht="12.75" hidden="false" customHeight="false" outlineLevel="0" collapsed="false">
      <c r="A1922" s="90" t="s">
        <v>1988</v>
      </c>
      <c r="B1922" s="92" t="n">
        <v>0</v>
      </c>
      <c r="C1922" s="92" t="n">
        <v>10</v>
      </c>
      <c r="D1922" s="92" t="n">
        <f aca="false">D$21+D35</f>
        <v>0</v>
      </c>
      <c r="E1922" s="93" t="str">
        <f aca="false">IF(D1922&lt;B1922,"!!!",IF(D1922&gt;C1922,"!!!",""))</f>
        <v/>
      </c>
      <c r="F1922" s="54" t="n">
        <f aca="false">IF(E1922="!!!",1,0)</f>
        <v>0</v>
      </c>
    </row>
    <row r="1923" customFormat="false" ht="12.75" hidden="false" customHeight="false" outlineLevel="0" collapsed="false">
      <c r="A1923" s="90" t="s">
        <v>1989</v>
      </c>
      <c r="B1923" s="92" t="n">
        <v>0</v>
      </c>
      <c r="C1923" s="92" t="n">
        <v>10</v>
      </c>
      <c r="D1923" s="92" t="n">
        <f aca="false">D$21+D36</f>
        <v>0</v>
      </c>
      <c r="E1923" s="93" t="str">
        <f aca="false">IF(D1923&lt;B1923,"!!!",IF(D1923&gt;C1923,"!!!",""))</f>
        <v/>
      </c>
      <c r="F1923" s="54" t="n">
        <f aca="false">IF(E1923="!!!",1,0)</f>
        <v>0</v>
      </c>
    </row>
    <row r="1924" customFormat="false" ht="12.75" hidden="false" customHeight="false" outlineLevel="0" collapsed="false">
      <c r="A1924" s="90" t="s">
        <v>1990</v>
      </c>
      <c r="B1924" s="92" t="n">
        <v>0</v>
      </c>
      <c r="C1924" s="92" t="n">
        <v>10</v>
      </c>
      <c r="D1924" s="92" t="n">
        <f aca="false">D$21+D37</f>
        <v>0</v>
      </c>
      <c r="E1924" s="93" t="str">
        <f aca="false">IF(D1924&lt;B1924,"!!!",IF(D1924&gt;C1924,"!!!",""))</f>
        <v/>
      </c>
      <c r="F1924" s="54" t="n">
        <f aca="false">IF(E1924="!!!",1,0)</f>
        <v>0</v>
      </c>
    </row>
    <row r="1925" customFormat="false" ht="12.75" hidden="false" customHeight="false" outlineLevel="0" collapsed="false">
      <c r="A1925" s="90" t="s">
        <v>1991</v>
      </c>
      <c r="B1925" s="92" t="n">
        <v>0</v>
      </c>
      <c r="C1925" s="92" t="n">
        <v>10</v>
      </c>
      <c r="D1925" s="92" t="n">
        <f aca="false">D$21+D38</f>
        <v>0</v>
      </c>
      <c r="E1925" s="93" t="str">
        <f aca="false">IF(D1925&lt;B1925,"!!!",IF(D1925&gt;C1925,"!!!",""))</f>
        <v/>
      </c>
      <c r="F1925" s="54" t="n">
        <f aca="false">IF(E1925="!!!",1,0)</f>
        <v>0</v>
      </c>
    </row>
    <row r="1926" customFormat="false" ht="12.75" hidden="false" customHeight="false" outlineLevel="0" collapsed="false">
      <c r="A1926" s="90" t="s">
        <v>1992</v>
      </c>
      <c r="B1926" s="92" t="n">
        <v>0</v>
      </c>
      <c r="C1926" s="92" t="n">
        <v>10</v>
      </c>
      <c r="D1926" s="92" t="n">
        <f aca="false">D$21+D39</f>
        <v>0</v>
      </c>
      <c r="E1926" s="93" t="str">
        <f aca="false">IF(D1926&lt;B1926,"!!!",IF(D1926&gt;C1926,"!!!",""))</f>
        <v/>
      </c>
      <c r="F1926" s="54" t="n">
        <f aca="false">IF(E1926="!!!",1,0)</f>
        <v>0</v>
      </c>
    </row>
    <row r="1927" customFormat="false" ht="12.75" hidden="false" customHeight="false" outlineLevel="0" collapsed="false">
      <c r="A1927" s="90" t="s">
        <v>1993</v>
      </c>
      <c r="B1927" s="92" t="n">
        <v>0</v>
      </c>
      <c r="C1927" s="92" t="n">
        <v>10</v>
      </c>
      <c r="D1927" s="92" t="n">
        <f aca="false">D$21+D40</f>
        <v>0</v>
      </c>
      <c r="E1927" s="93" t="str">
        <f aca="false">IF(D1927&lt;B1927,"!!!",IF(D1927&gt;C1927,"!!!",""))</f>
        <v/>
      </c>
      <c r="F1927" s="54" t="n">
        <f aca="false">IF(E1927="!!!",1,0)</f>
        <v>0</v>
      </c>
    </row>
    <row r="1928" customFormat="false" ht="12.75" hidden="false" customHeight="false" outlineLevel="0" collapsed="false">
      <c r="A1928" s="90" t="s">
        <v>1994</v>
      </c>
      <c r="B1928" s="92" t="n">
        <v>0</v>
      </c>
      <c r="C1928" s="92" t="n">
        <v>10</v>
      </c>
      <c r="D1928" s="92" t="n">
        <f aca="false">D$21+D41</f>
        <v>0</v>
      </c>
      <c r="E1928" s="93" t="str">
        <f aca="false">IF(D1928&lt;B1928,"!!!",IF(D1928&gt;C1928,"!!!",""))</f>
        <v/>
      </c>
      <c r="F1928" s="54" t="n">
        <f aca="false">IF(E1928="!!!",1,0)</f>
        <v>0</v>
      </c>
    </row>
    <row r="1929" customFormat="false" ht="12.75" hidden="false" customHeight="false" outlineLevel="0" collapsed="false">
      <c r="A1929" s="90" t="s">
        <v>1995</v>
      </c>
      <c r="B1929" s="92" t="n">
        <v>0</v>
      </c>
      <c r="C1929" s="92" t="n">
        <v>10</v>
      </c>
      <c r="D1929" s="92" t="n">
        <f aca="false">D$21+D42</f>
        <v>0</v>
      </c>
      <c r="E1929" s="93" t="str">
        <f aca="false">IF(D1929&lt;B1929,"!!!",IF(D1929&gt;C1929,"!!!",""))</f>
        <v/>
      </c>
      <c r="F1929" s="54" t="n">
        <f aca="false">IF(E1929="!!!",1,0)</f>
        <v>0</v>
      </c>
    </row>
    <row r="1930" customFormat="false" ht="12.75" hidden="false" customHeight="false" outlineLevel="0" collapsed="false">
      <c r="A1930" s="90" t="s">
        <v>1996</v>
      </c>
      <c r="B1930" s="92" t="n">
        <v>0</v>
      </c>
      <c r="C1930" s="92" t="n">
        <v>10</v>
      </c>
      <c r="D1930" s="92" t="n">
        <f aca="false">D$21+D43</f>
        <v>0</v>
      </c>
      <c r="E1930" s="93" t="str">
        <f aca="false">IF(D1930&lt;B1930,"!!!",IF(D1930&gt;C1930,"!!!",""))</f>
        <v/>
      </c>
      <c r="F1930" s="54" t="n">
        <f aca="false">IF(E1930="!!!",1,0)</f>
        <v>0</v>
      </c>
    </row>
    <row r="1931" customFormat="false" ht="12.75" hidden="false" customHeight="false" outlineLevel="0" collapsed="false">
      <c r="A1931" s="90" t="s">
        <v>1997</v>
      </c>
      <c r="B1931" s="92" t="n">
        <v>0</v>
      </c>
      <c r="C1931" s="92" t="n">
        <v>10</v>
      </c>
      <c r="D1931" s="92" t="n">
        <f aca="false">D$21+D44</f>
        <v>0</v>
      </c>
      <c r="E1931" s="93" t="str">
        <f aca="false">IF(D1931&lt;B1931,"!!!",IF(D1931&gt;C1931,"!!!",""))</f>
        <v/>
      </c>
      <c r="F1931" s="54" t="n">
        <f aca="false">IF(E1931="!!!",1,0)</f>
        <v>0</v>
      </c>
    </row>
    <row r="1932" customFormat="false" ht="12.75" hidden="false" customHeight="false" outlineLevel="0" collapsed="false">
      <c r="A1932" s="90" t="s">
        <v>1998</v>
      </c>
      <c r="B1932" s="92" t="n">
        <v>0</v>
      </c>
      <c r="C1932" s="92" t="n">
        <v>10</v>
      </c>
      <c r="D1932" s="92" t="n">
        <f aca="false">D$21+D45</f>
        <v>0</v>
      </c>
      <c r="E1932" s="93" t="str">
        <f aca="false">IF(D1932&lt;B1932,"!!!",IF(D1932&gt;C1932,"!!!",""))</f>
        <v/>
      </c>
      <c r="F1932" s="54" t="n">
        <f aca="false">IF(E1932="!!!",1,0)</f>
        <v>0</v>
      </c>
    </row>
    <row r="1933" customFormat="false" ht="12.75" hidden="false" customHeight="false" outlineLevel="0" collapsed="false">
      <c r="A1933" s="90" t="s">
        <v>1999</v>
      </c>
      <c r="B1933" s="92" t="n">
        <v>0</v>
      </c>
      <c r="C1933" s="92" t="n">
        <v>10</v>
      </c>
      <c r="D1933" s="92" t="n">
        <f aca="false">D$21+D46</f>
        <v>0</v>
      </c>
      <c r="E1933" s="93" t="str">
        <f aca="false">IF(D1933&lt;B1933,"!!!",IF(D1933&gt;C1933,"!!!",""))</f>
        <v/>
      </c>
      <c r="F1933" s="54" t="n">
        <f aca="false">IF(E1933="!!!",1,0)</f>
        <v>0</v>
      </c>
    </row>
    <row r="1934" customFormat="false" ht="12.75" hidden="false" customHeight="false" outlineLevel="0" collapsed="false">
      <c r="A1934" s="90" t="s">
        <v>2000</v>
      </c>
      <c r="B1934" s="92" t="n">
        <v>0</v>
      </c>
      <c r="C1934" s="92" t="n">
        <v>10</v>
      </c>
      <c r="D1934" s="92" t="n">
        <f aca="false">D$21+D47</f>
        <v>0</v>
      </c>
      <c r="E1934" s="93" t="str">
        <f aca="false">IF(D1934&lt;B1934,"!!!",IF(D1934&gt;C1934,"!!!",""))</f>
        <v/>
      </c>
      <c r="F1934" s="54" t="n">
        <f aca="false">IF(E1934="!!!",1,0)</f>
        <v>0</v>
      </c>
    </row>
    <row r="1935" customFormat="false" ht="12.75" hidden="false" customHeight="false" outlineLevel="0" collapsed="false">
      <c r="A1935" s="90" t="s">
        <v>2001</v>
      </c>
      <c r="B1935" s="92" t="n">
        <v>0</v>
      </c>
      <c r="C1935" s="92" t="n">
        <v>10</v>
      </c>
      <c r="D1935" s="92" t="n">
        <f aca="false">D$21+D48</f>
        <v>0</v>
      </c>
      <c r="E1935" s="93" t="str">
        <f aca="false">IF(D1935&lt;B1935,"!!!",IF(D1935&gt;C1935,"!!!",""))</f>
        <v/>
      </c>
      <c r="F1935" s="54" t="n">
        <f aca="false">IF(E1935="!!!",1,0)</f>
        <v>0</v>
      </c>
    </row>
    <row r="1936" customFormat="false" ht="12.75" hidden="false" customHeight="false" outlineLevel="0" collapsed="false">
      <c r="A1936" s="90" t="s">
        <v>2002</v>
      </c>
      <c r="B1936" s="92" t="n">
        <v>0</v>
      </c>
      <c r="C1936" s="92" t="n">
        <v>10</v>
      </c>
      <c r="D1936" s="92" t="n">
        <f aca="false">D$21+D49</f>
        <v>0</v>
      </c>
      <c r="E1936" s="93" t="str">
        <f aca="false">IF(D1936&lt;B1936,"!!!",IF(D1936&gt;C1936,"!!!",""))</f>
        <v/>
      </c>
      <c r="F1936" s="54" t="n">
        <f aca="false">IF(E1936="!!!",1,0)</f>
        <v>0</v>
      </c>
    </row>
    <row r="1937" customFormat="false" ht="12.75" hidden="false" customHeight="false" outlineLevel="0" collapsed="false">
      <c r="A1937" s="90" t="s">
        <v>2003</v>
      </c>
      <c r="B1937" s="92" t="n">
        <v>0</v>
      </c>
      <c r="C1937" s="92" t="n">
        <v>10</v>
      </c>
      <c r="D1937" s="92" t="n">
        <f aca="false">D$21+D50</f>
        <v>0</v>
      </c>
      <c r="E1937" s="93" t="str">
        <f aca="false">IF(D1937&lt;B1937,"!!!",IF(D1937&gt;C1937,"!!!",""))</f>
        <v/>
      </c>
      <c r="F1937" s="54" t="n">
        <f aca="false">IF(E1937="!!!",1,0)</f>
        <v>0</v>
      </c>
    </row>
    <row r="1938" customFormat="false" ht="12.75" hidden="false" customHeight="false" outlineLevel="0" collapsed="false">
      <c r="A1938" s="90" t="s">
        <v>2004</v>
      </c>
      <c r="B1938" s="92" t="n">
        <v>0</v>
      </c>
      <c r="C1938" s="92" t="n">
        <v>10</v>
      </c>
      <c r="D1938" s="92" t="n">
        <f aca="false">D$21+D51</f>
        <v>0</v>
      </c>
      <c r="E1938" s="93" t="str">
        <f aca="false">IF(D1938&lt;B1938,"!!!",IF(D1938&gt;C1938,"!!!",""))</f>
        <v/>
      </c>
      <c r="F1938" s="54" t="n">
        <f aca="false">IF(E1938="!!!",1,0)</f>
        <v>0</v>
      </c>
    </row>
    <row r="1939" customFormat="false" ht="12.75" hidden="false" customHeight="false" outlineLevel="0" collapsed="false">
      <c r="A1939" s="90" t="s">
        <v>2005</v>
      </c>
      <c r="B1939" s="92" t="n">
        <v>0</v>
      </c>
      <c r="C1939" s="92" t="n">
        <v>10</v>
      </c>
      <c r="D1939" s="92" t="n">
        <f aca="false">D$21+D52</f>
        <v>0</v>
      </c>
      <c r="E1939" s="93" t="str">
        <f aca="false">IF(D1939&lt;B1939,"!!!",IF(D1939&gt;C1939,"!!!",""))</f>
        <v/>
      </c>
      <c r="F1939" s="54" t="n">
        <f aca="false">IF(E1939="!!!",1,0)</f>
        <v>0</v>
      </c>
    </row>
    <row r="1940" customFormat="false" ht="12.75" hidden="false" customHeight="false" outlineLevel="0" collapsed="false">
      <c r="A1940" s="90" t="s">
        <v>2006</v>
      </c>
      <c r="B1940" s="92" t="n">
        <v>0</v>
      </c>
      <c r="C1940" s="92" t="n">
        <v>10</v>
      </c>
      <c r="D1940" s="92" t="n">
        <f aca="false">D$21+D53</f>
        <v>0</v>
      </c>
      <c r="E1940" s="93" t="str">
        <f aca="false">IF(D1940&lt;B1940,"!!!",IF(D1940&gt;C1940,"!!!",""))</f>
        <v/>
      </c>
      <c r="F1940" s="54" t="n">
        <f aca="false">IF(E1940="!!!",1,0)</f>
        <v>0</v>
      </c>
    </row>
    <row r="1941" customFormat="false" ht="12.75" hidden="false" customHeight="false" outlineLevel="0" collapsed="false">
      <c r="A1941" s="90" t="s">
        <v>2007</v>
      </c>
      <c r="B1941" s="92" t="n">
        <v>0</v>
      </c>
      <c r="C1941" s="92" t="n">
        <v>10</v>
      </c>
      <c r="D1941" s="92" t="n">
        <f aca="false">D$21+D54</f>
        <v>0</v>
      </c>
      <c r="E1941" s="93" t="str">
        <f aca="false">IF(D1941&lt;B1941,"!!!",IF(D1941&gt;C1941,"!!!",""))</f>
        <v/>
      </c>
      <c r="F1941" s="54" t="n">
        <f aca="false">IF(E1941="!!!",1,0)</f>
        <v>0</v>
      </c>
    </row>
    <row r="1942" customFormat="false" ht="12.75" hidden="false" customHeight="false" outlineLevel="0" collapsed="false">
      <c r="A1942" s="90" t="s">
        <v>2008</v>
      </c>
      <c r="B1942" s="92" t="n">
        <v>0</v>
      </c>
      <c r="C1942" s="92" t="n">
        <v>10</v>
      </c>
      <c r="D1942" s="92" t="n">
        <f aca="false">D$21+D55</f>
        <v>0</v>
      </c>
      <c r="E1942" s="93" t="str">
        <f aca="false">IF(D1942&lt;B1942,"!!!",IF(D1942&gt;C1942,"!!!",""))</f>
        <v/>
      </c>
      <c r="F1942" s="54" t="n">
        <f aca="false">IF(E1942="!!!",1,0)</f>
        <v>0</v>
      </c>
    </row>
    <row r="1943" customFormat="false" ht="12.75" hidden="false" customHeight="false" outlineLevel="0" collapsed="false">
      <c r="A1943" s="90" t="s">
        <v>2009</v>
      </c>
      <c r="B1943" s="92" t="n">
        <v>0</v>
      </c>
      <c r="C1943" s="92" t="n">
        <v>10</v>
      </c>
      <c r="D1943" s="92" t="n">
        <f aca="false">D$21+D56</f>
        <v>0</v>
      </c>
      <c r="E1943" s="93" t="str">
        <f aca="false">IF(D1943&lt;B1943,"!!!",IF(D1943&gt;C1943,"!!!",""))</f>
        <v/>
      </c>
      <c r="F1943" s="54" t="n">
        <f aca="false">IF(E1943="!!!",1,0)</f>
        <v>0</v>
      </c>
    </row>
    <row r="1944" customFormat="false" ht="12.75" hidden="false" customHeight="false" outlineLevel="0" collapsed="false">
      <c r="A1944" s="90" t="s">
        <v>2010</v>
      </c>
      <c r="B1944" s="92" t="n">
        <v>0</v>
      </c>
      <c r="C1944" s="92" t="n">
        <v>10</v>
      </c>
      <c r="D1944" s="92" t="n">
        <f aca="false">D$21+D57</f>
        <v>0</v>
      </c>
      <c r="E1944" s="93" t="str">
        <f aca="false">IF(D1944&lt;B1944,"!!!",IF(D1944&gt;C1944,"!!!",""))</f>
        <v/>
      </c>
      <c r="F1944" s="54" t="n">
        <f aca="false">IF(E1944="!!!",1,0)</f>
        <v>0</v>
      </c>
    </row>
    <row r="1945" customFormat="false" ht="12.75" hidden="false" customHeight="false" outlineLevel="0" collapsed="false">
      <c r="A1945" s="90" t="s">
        <v>2011</v>
      </c>
      <c r="B1945" s="92" t="n">
        <v>0</v>
      </c>
      <c r="C1945" s="92" t="n">
        <v>10</v>
      </c>
      <c r="D1945" s="92" t="n">
        <f aca="false">D$21+D58</f>
        <v>0</v>
      </c>
      <c r="E1945" s="93" t="str">
        <f aca="false">IF(D1945&lt;B1945,"!!!",IF(D1945&gt;C1945,"!!!",""))</f>
        <v/>
      </c>
      <c r="F1945" s="54" t="n">
        <f aca="false">IF(E1945="!!!",1,0)</f>
        <v>0</v>
      </c>
    </row>
    <row r="1946" customFormat="false" ht="12.75" hidden="false" customHeight="false" outlineLevel="0" collapsed="false">
      <c r="A1946" s="90" t="s">
        <v>2012</v>
      </c>
      <c r="B1946" s="92" t="n">
        <v>0</v>
      </c>
      <c r="C1946" s="92" t="n">
        <v>10</v>
      </c>
      <c r="D1946" s="92" t="n">
        <f aca="false">D$21+D59</f>
        <v>0</v>
      </c>
      <c r="E1946" s="93" t="str">
        <f aca="false">IF(D1946&lt;B1946,"!!!",IF(D1946&gt;C1946,"!!!",""))</f>
        <v/>
      </c>
      <c r="F1946" s="54" t="n">
        <f aca="false">IF(E1946="!!!",1,0)</f>
        <v>0</v>
      </c>
    </row>
    <row r="1947" customFormat="false" ht="12.75" hidden="false" customHeight="false" outlineLevel="0" collapsed="false">
      <c r="A1947" s="90" t="s">
        <v>2013</v>
      </c>
      <c r="B1947" s="92" t="n">
        <v>0</v>
      </c>
      <c r="C1947" s="92" t="n">
        <v>10</v>
      </c>
      <c r="D1947" s="92" t="n">
        <f aca="false">D$21+D60</f>
        <v>0</v>
      </c>
      <c r="E1947" s="93" t="str">
        <f aca="false">IF(D1947&lt;B1947,"!!!",IF(D1947&gt;C1947,"!!!",""))</f>
        <v/>
      </c>
      <c r="F1947" s="54" t="n">
        <f aca="false">IF(E1947="!!!",1,0)</f>
        <v>0</v>
      </c>
    </row>
    <row r="1948" customFormat="false" ht="12.75" hidden="false" customHeight="false" outlineLevel="0" collapsed="false">
      <c r="A1948" s="90" t="s">
        <v>2014</v>
      </c>
      <c r="B1948" s="92" t="n">
        <v>0</v>
      </c>
      <c r="C1948" s="92" t="n">
        <v>10</v>
      </c>
      <c r="D1948" s="92" t="n">
        <f aca="false">D$21+D61</f>
        <v>0</v>
      </c>
      <c r="E1948" s="93" t="str">
        <f aca="false">IF(D1948&lt;B1948,"!!!",IF(D1948&gt;C1948,"!!!",""))</f>
        <v/>
      </c>
      <c r="F1948" s="54" t="n">
        <f aca="false">IF(E1948="!!!",1,0)</f>
        <v>0</v>
      </c>
    </row>
    <row r="1949" customFormat="false" ht="12.75" hidden="false" customHeight="false" outlineLevel="0" collapsed="false">
      <c r="A1949" s="90" t="s">
        <v>2015</v>
      </c>
      <c r="B1949" s="92" t="n">
        <v>0</v>
      </c>
      <c r="C1949" s="92" t="n">
        <v>10</v>
      </c>
      <c r="D1949" s="92" t="n">
        <f aca="false">D$21+D62</f>
        <v>0</v>
      </c>
      <c r="E1949" s="93" t="str">
        <f aca="false">IF(D1949&lt;B1949,"!!!",IF(D1949&gt;C1949,"!!!",""))</f>
        <v/>
      </c>
      <c r="F1949" s="54" t="n">
        <f aca="false">IF(E1949="!!!",1,0)</f>
        <v>0</v>
      </c>
    </row>
    <row r="1950" customFormat="false" ht="12.75" hidden="false" customHeight="false" outlineLevel="0" collapsed="false">
      <c r="A1950" s="90" t="s">
        <v>2016</v>
      </c>
      <c r="B1950" s="92" t="n">
        <v>40</v>
      </c>
      <c r="C1950" s="92" t="n">
        <v>96.6313</v>
      </c>
      <c r="D1950" s="92" t="n">
        <f aca="false">D7+D10+D16</f>
        <v>77.4163008010086</v>
      </c>
      <c r="E1950" s="93" t="str">
        <f aca="false">IF(D1950&lt;B1950,"!!!",IF(D1950&gt;C1950,"!!!",""))</f>
        <v/>
      </c>
      <c r="F1950" s="54" t="n">
        <f aca="false">IF(E1950="!!!",1,0)</f>
        <v>0</v>
      </c>
    </row>
    <row r="1951" customFormat="false" ht="12.75" hidden="false" customHeight="false" outlineLevel="0" collapsed="false">
      <c r="A1951" s="90" t="s">
        <v>2017</v>
      </c>
      <c r="B1951" s="92" t="n">
        <v>40</v>
      </c>
      <c r="C1951" s="92" t="n">
        <v>96.6313</v>
      </c>
      <c r="D1951" s="92" t="n">
        <f aca="false">D7+D10+D18</f>
        <v>77.4163008010086</v>
      </c>
      <c r="E1951" s="93" t="str">
        <f aca="false">IF(D1951&lt;B1951,"!!!",IF(D1951&gt;C1951,"!!!",""))</f>
        <v/>
      </c>
      <c r="F1951" s="54" t="n">
        <f aca="false">IF(E1951="!!!",1,0)</f>
        <v>0</v>
      </c>
    </row>
    <row r="1952" customFormat="false" ht="12.75" hidden="false" customHeight="false" outlineLevel="0" collapsed="false">
      <c r="A1952" s="90" t="s">
        <v>2018</v>
      </c>
      <c r="B1952" s="92" t="n">
        <v>40</v>
      </c>
      <c r="C1952" s="92" t="n">
        <v>96.6313</v>
      </c>
      <c r="D1952" s="92" t="n">
        <f aca="false">D7+D10+D19</f>
        <v>77.4163008010086</v>
      </c>
      <c r="E1952" s="93" t="str">
        <f aca="false">IF(D1952&lt;B1952,"!!!",IF(D1952&gt;C1952,"!!!",""))</f>
        <v/>
      </c>
      <c r="F1952" s="54" t="n">
        <f aca="false">IF(E1952="!!!",1,0)</f>
        <v>0</v>
      </c>
    </row>
    <row r="1953" customFormat="false" ht="12.75" hidden="false" customHeight="false" outlineLevel="0" collapsed="false">
      <c r="A1953" s="90" t="s">
        <v>2019</v>
      </c>
      <c r="B1953" s="92" t="n">
        <v>40</v>
      </c>
      <c r="C1953" s="92" t="n">
        <v>96.6313</v>
      </c>
      <c r="D1953" s="92" t="n">
        <f aca="false">D7+D10+D20</f>
        <v>77.4163008010086</v>
      </c>
      <c r="E1953" s="93" t="str">
        <f aca="false">IF(D1953&lt;B1953,"!!!",IF(D1953&gt;C1953,"!!!",""))</f>
        <v/>
      </c>
      <c r="F1953" s="54" t="n">
        <f aca="false">IF(E1953="!!!",1,0)</f>
        <v>0</v>
      </c>
    </row>
    <row r="1954" customFormat="false" ht="12.75" hidden="false" customHeight="false" outlineLevel="0" collapsed="false">
      <c r="A1954" s="90" t="s">
        <v>2020</v>
      </c>
      <c r="B1954" s="92" t="n">
        <v>40</v>
      </c>
      <c r="C1954" s="92" t="n">
        <v>95</v>
      </c>
      <c r="D1954" s="92" t="n">
        <f aca="false">D$7+D$16+D18</f>
        <v>75.9269705013987</v>
      </c>
      <c r="E1954" s="93" t="str">
        <f aca="false">IF(D1954&lt;B1954,"!!!",IF(D1954&gt;C1954,"!!!",""))</f>
        <v/>
      </c>
      <c r="F1954" s="54" t="n">
        <f aca="false">IF(E1954="!!!",1,0)</f>
        <v>0</v>
      </c>
    </row>
    <row r="1955" customFormat="false" ht="12.75" hidden="false" customHeight="false" outlineLevel="0" collapsed="false">
      <c r="A1955" s="90" t="s">
        <v>2021</v>
      </c>
      <c r="B1955" s="92" t="n">
        <v>40</v>
      </c>
      <c r="C1955" s="92" t="n">
        <v>94</v>
      </c>
      <c r="D1955" s="92" t="n">
        <f aca="false">D$7+D$16+D19</f>
        <v>75.9269705013987</v>
      </c>
      <c r="E1955" s="93" t="str">
        <f aca="false">IF(D1955&lt;B1955,"!!!",IF(D1955&gt;C1955,"!!!",""))</f>
        <v/>
      </c>
      <c r="F1955" s="54" t="n">
        <f aca="false">IF(E1955="!!!",1,0)</f>
        <v>0</v>
      </c>
    </row>
    <row r="1956" customFormat="false" ht="12.75" hidden="false" customHeight="false" outlineLevel="0" collapsed="false">
      <c r="A1956" s="90" t="s">
        <v>2022</v>
      </c>
      <c r="B1956" s="92" t="n">
        <v>40</v>
      </c>
      <c r="C1956" s="92" t="n">
        <v>90</v>
      </c>
      <c r="D1956" s="92" t="n">
        <f aca="false">D$7+D$16+D20</f>
        <v>75.9269705013987</v>
      </c>
      <c r="E1956" s="93" t="str">
        <f aca="false">IF(D1956&lt;B1956,"!!!",IF(D1956&gt;C1956,"!!!",""))</f>
        <v/>
      </c>
      <c r="F1956" s="54" t="n">
        <f aca="false">IF(E1956="!!!",1,0)</f>
        <v>0</v>
      </c>
    </row>
    <row r="1957" customFormat="false" ht="12.75" hidden="false" customHeight="false" outlineLevel="0" collapsed="false">
      <c r="A1957" s="90" t="s">
        <v>2023</v>
      </c>
      <c r="B1957" s="92" t="n">
        <v>40</v>
      </c>
      <c r="C1957" s="92" t="n">
        <v>95</v>
      </c>
      <c r="D1957" s="92" t="n">
        <f aca="false">D$7+D$18+D19</f>
        <v>75.9269705013987</v>
      </c>
      <c r="E1957" s="93" t="str">
        <f aca="false">IF(D1957&lt;B1957,"!!!",IF(D1957&gt;C1957,"!!!",""))</f>
        <v/>
      </c>
      <c r="F1957" s="54" t="n">
        <f aca="false">IF(E1957="!!!",1,0)</f>
        <v>0</v>
      </c>
    </row>
    <row r="1958" customFormat="false" ht="12.75" hidden="false" customHeight="false" outlineLevel="0" collapsed="false">
      <c r="A1958" s="90" t="s">
        <v>2024</v>
      </c>
      <c r="B1958" s="92" t="n">
        <v>40</v>
      </c>
      <c r="C1958" s="92" t="n">
        <v>95</v>
      </c>
      <c r="D1958" s="92" t="n">
        <f aca="false">D$7+D$18+D20</f>
        <v>75.9269705013987</v>
      </c>
      <c r="E1958" s="93" t="str">
        <f aca="false">IF(D1958&lt;B1958,"!!!",IF(D1958&gt;C1958,"!!!",""))</f>
        <v/>
      </c>
      <c r="F1958" s="54" t="n">
        <f aca="false">IF(E1958="!!!",1,0)</f>
        <v>0</v>
      </c>
    </row>
    <row r="1959" customFormat="false" ht="12.75" hidden="false" customHeight="false" outlineLevel="0" collapsed="false">
      <c r="A1959" s="90" t="s">
        <v>2025</v>
      </c>
      <c r="B1959" s="92" t="n">
        <v>40</v>
      </c>
      <c r="C1959" s="92" t="n">
        <v>94</v>
      </c>
      <c r="D1959" s="92" t="n">
        <f aca="false">D$7+D$19+D20</f>
        <v>75.9269705013987</v>
      </c>
      <c r="E1959" s="93" t="str">
        <f aca="false">IF(D1959&lt;B1959,"!!!",IF(D1959&gt;C1959,"!!!",""))</f>
        <v/>
      </c>
      <c r="F1959" s="54" t="n">
        <f aca="false">IF(E1959="!!!",1,0)</f>
        <v>0</v>
      </c>
    </row>
    <row r="1960" customFormat="false" ht="12.75" hidden="false" customHeight="false" outlineLevel="0" collapsed="false">
      <c r="A1960" s="90" t="s">
        <v>2026</v>
      </c>
      <c r="B1960" s="92" t="n">
        <v>1600</v>
      </c>
      <c r="C1960" s="92" t="n">
        <v>8500</v>
      </c>
      <c r="D1960" s="92" t="n">
        <f aca="false">(D$7+D14)*D$7</f>
        <v>5764.90484952028</v>
      </c>
      <c r="E1960" s="93" t="str">
        <f aca="false">IF(D1960&lt;B1960,"!!!",IF(D1960&gt;C1960,"!!!",""))</f>
        <v/>
      </c>
      <c r="F1960" s="54" t="n">
        <f aca="false">IF(E1960="!!!",1,0)</f>
        <v>0</v>
      </c>
    </row>
    <row r="1961" customFormat="false" ht="12.75" hidden="false" customHeight="false" outlineLevel="0" collapsed="false">
      <c r="A1961" s="90" t="s">
        <v>2027</v>
      </c>
      <c r="B1961" s="92" t="n">
        <v>1600</v>
      </c>
      <c r="C1961" s="92" t="n">
        <v>8500</v>
      </c>
      <c r="D1961" s="92" t="n">
        <f aca="false">(D$7+D8)*D$7</f>
        <v>6573.79235288074</v>
      </c>
      <c r="E1961" s="93" t="str">
        <f aca="false">IF(D1961&lt;B1961,"!!!",IF(D1961&gt;C1961,"!!!",""))</f>
        <v/>
      </c>
      <c r="F1961" s="54" t="n">
        <f aca="false">IF(E1961="!!!",1,0)</f>
        <v>0</v>
      </c>
    </row>
    <row r="1962" customFormat="false" ht="12.75" hidden="false" customHeight="false" outlineLevel="0" collapsed="false">
      <c r="A1962" s="90" t="s">
        <v>2028</v>
      </c>
      <c r="B1962" s="92" t="n">
        <v>1600</v>
      </c>
      <c r="C1962" s="92" t="n">
        <v>8500</v>
      </c>
      <c r="D1962" s="92" t="n">
        <f aca="false">(D$7+D9)*D$7</f>
        <v>5813.28944296178</v>
      </c>
      <c r="E1962" s="93" t="str">
        <f aca="false">IF(D1962&lt;B1962,"!!!",IF(D1962&gt;C1962,"!!!",""))</f>
        <v/>
      </c>
      <c r="F1962" s="54" t="n">
        <f aca="false">IF(E1962="!!!",1,0)</f>
        <v>0</v>
      </c>
    </row>
    <row r="1963" customFormat="false" ht="12.75" hidden="false" customHeight="false" outlineLevel="0" collapsed="false">
      <c r="A1963" s="90" t="s">
        <v>2029</v>
      </c>
      <c r="B1963" s="92" t="n">
        <v>1600</v>
      </c>
      <c r="C1963" s="92" t="n">
        <v>8010</v>
      </c>
      <c r="D1963" s="92" t="n">
        <f aca="false">(D$7+D15)*D$7</f>
        <v>5764.90484952028</v>
      </c>
      <c r="E1963" s="93" t="str">
        <f aca="false">IF(D1963&lt;B1963,"!!!",IF(D1963&gt;C1963,"!!!",""))</f>
        <v/>
      </c>
      <c r="F1963" s="54" t="n">
        <f aca="false">IF(E1963="!!!",1,0)</f>
        <v>0</v>
      </c>
    </row>
    <row r="1964" customFormat="false" ht="12.75" hidden="false" customHeight="false" outlineLevel="0" collapsed="false">
      <c r="A1964" s="94"/>
      <c r="B1964" s="95"/>
      <c r="C1964" s="96" t="s">
        <v>2030</v>
      </c>
      <c r="D1964" s="97" t="str">
        <f aca="false">IF(Calc!L12&gt;3*Calc!L6,"yes","no")</f>
        <v>no</v>
      </c>
      <c r="E1964" s="98" t="str">
        <f aca="false">IF(D1964="yes","!!!","")</f>
        <v/>
      </c>
      <c r="F1964" s="54" t="n">
        <f aca="false">IF(E1964="!!!",1,0)</f>
        <v>0</v>
      </c>
    </row>
  </sheetData>
  <sheetProtection sheet="true" password="a934" objects="true" scenarios="true" selectLockedCells="true"/>
  <mergeCells count="2">
    <mergeCell ref="A1:B1"/>
    <mergeCell ref="B5:C5"/>
  </mergeCells>
  <hyperlinks>
    <hyperlink ref="A1" location="GlassDensityCalc!C15" display="&lt;&lt; Go back to density calcul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7.28"/>
    <col collapsed="false" customWidth="true" hidden="false" outlineLevel="0" max="18" min="2" style="99" width="13.14"/>
    <col collapsed="false" customWidth="true" hidden="false" outlineLevel="0" max="19" min="19" style="99" width="13.99"/>
    <col collapsed="false" customWidth="true" hidden="false" outlineLevel="0" max="83" min="20" style="99" width="13.14"/>
    <col collapsed="false" customWidth="true" hidden="false" outlineLevel="0" max="84" min="84" style="99" width="17.28"/>
    <col collapsed="false" customWidth="true" hidden="false" outlineLevel="0" max="85" min="85" style="99" width="15.85"/>
    <col collapsed="false" customWidth="true" hidden="false" outlineLevel="0" max="86" min="86" style="99" width="15.41"/>
    <col collapsed="false" customWidth="true" hidden="false" outlineLevel="0" max="87" min="87" style="99" width="16.84"/>
    <col collapsed="false" customWidth="true" hidden="false" outlineLevel="0" max="88" min="88" style="99" width="16.56"/>
    <col collapsed="false" customWidth="true" hidden="false" outlineLevel="0" max="89" min="89" style="99" width="15.13"/>
    <col collapsed="false" customWidth="true" hidden="false" outlineLevel="0" max="90" min="90" style="99" width="13.7"/>
    <col collapsed="false" customWidth="true" hidden="false" outlineLevel="0" max="91" min="91" style="99" width="14.28"/>
    <col collapsed="false" customWidth="true" hidden="false" outlineLevel="0" max="92" min="92" style="99" width="15.7"/>
    <col collapsed="false" customWidth="true" hidden="false" outlineLevel="0" max="93" min="93" style="99" width="15.41"/>
    <col collapsed="false" customWidth="true" hidden="false" outlineLevel="0" max="94" min="94" style="99" width="13.99"/>
    <col collapsed="false" customWidth="true" hidden="false" outlineLevel="0" max="95" min="95" style="99" width="13.14"/>
    <col collapsed="false" customWidth="true" hidden="false" outlineLevel="0" max="97" min="96" style="99" width="15.85"/>
    <col collapsed="false" customWidth="true" hidden="false" outlineLevel="0" max="98" min="98" style="99" width="13.14"/>
    <col collapsed="false" customWidth="true" hidden="false" outlineLevel="0" max="99" min="99" style="99" width="16.42"/>
    <col collapsed="false" customWidth="true" hidden="false" outlineLevel="0" max="100" min="100" style="99" width="16.7"/>
    <col collapsed="false" customWidth="true" hidden="false" outlineLevel="0" max="101" min="101" style="99" width="14.99"/>
    <col collapsed="false" customWidth="true" hidden="false" outlineLevel="0" max="102" min="102" style="99" width="14.14"/>
    <col collapsed="false" customWidth="false" hidden="false" outlineLevel="0" max="257" min="103" style="99" width="9.14"/>
  </cols>
  <sheetData>
    <row r="1" customFormat="false" ht="18.75" hidden="false" customHeight="false" outlineLevel="0" collapsed="false">
      <c r="A1" s="100" t="s">
        <v>2031</v>
      </c>
      <c r="D1" s="101" t="s">
        <v>2032</v>
      </c>
    </row>
    <row r="2" customFormat="false" ht="15.75" hidden="false" customHeight="false" outlineLevel="0" collapsed="false">
      <c r="A2" s="100"/>
    </row>
    <row r="3" customFormat="false" ht="12.75" hidden="false" customHeight="false" outlineLevel="0" collapsed="false">
      <c r="A3" s="102"/>
      <c r="B3" s="102" t="s">
        <v>2033</v>
      </c>
      <c r="C3" s="102" t="s">
        <v>88</v>
      </c>
      <c r="D3" s="102" t="s">
        <v>89</v>
      </c>
      <c r="E3" s="102" t="s">
        <v>20</v>
      </c>
      <c r="F3" s="102" t="s">
        <v>21</v>
      </c>
      <c r="G3" s="102" t="s">
        <v>90</v>
      </c>
      <c r="H3" s="102" t="s">
        <v>91</v>
      </c>
      <c r="I3" s="102" t="s">
        <v>92</v>
      </c>
      <c r="J3" s="102" t="s">
        <v>28</v>
      </c>
      <c r="K3" s="102" t="s">
        <v>93</v>
      </c>
      <c r="L3" s="102" t="s">
        <v>32</v>
      </c>
      <c r="M3" s="102" t="s">
        <v>33</v>
      </c>
      <c r="N3" s="102" t="s">
        <v>34</v>
      </c>
      <c r="O3" s="102" t="s">
        <v>94</v>
      </c>
      <c r="P3" s="102" t="s">
        <v>95</v>
      </c>
      <c r="Q3" s="102" t="s">
        <v>96</v>
      </c>
      <c r="R3" s="102" t="s">
        <v>97</v>
      </c>
      <c r="S3" s="102" t="s">
        <v>99</v>
      </c>
      <c r="T3" s="102" t="s">
        <v>100</v>
      </c>
      <c r="U3" s="102" t="s">
        <v>48</v>
      </c>
      <c r="V3" s="102" t="s">
        <v>43</v>
      </c>
      <c r="W3" s="102" t="s">
        <v>41</v>
      </c>
      <c r="X3" s="102" t="s">
        <v>103</v>
      </c>
      <c r="Y3" s="102" t="s">
        <v>104</v>
      </c>
      <c r="Z3" s="102" t="s">
        <v>58</v>
      </c>
      <c r="AA3" s="102" t="s">
        <v>106</v>
      </c>
      <c r="AB3" s="102" t="s">
        <v>107</v>
      </c>
      <c r="AC3" s="102" t="s">
        <v>2034</v>
      </c>
      <c r="AD3" s="102" t="s">
        <v>2035</v>
      </c>
      <c r="AE3" s="102" t="s">
        <v>184</v>
      </c>
      <c r="AF3" s="102" t="s">
        <v>185</v>
      </c>
      <c r="AG3" s="102" t="s">
        <v>186</v>
      </c>
      <c r="AH3" s="102" t="s">
        <v>187</v>
      </c>
      <c r="AI3" s="102" t="s">
        <v>188</v>
      </c>
      <c r="AJ3" s="102" t="s">
        <v>189</v>
      </c>
      <c r="AK3" s="102" t="s">
        <v>190</v>
      </c>
      <c r="AL3" s="102" t="s">
        <v>191</v>
      </c>
      <c r="AM3" s="102" t="s">
        <v>192</v>
      </c>
      <c r="AN3" s="102" t="s">
        <v>193</v>
      </c>
      <c r="AO3" s="102" t="s">
        <v>194</v>
      </c>
      <c r="AP3" s="102" t="s">
        <v>2036</v>
      </c>
      <c r="AQ3" s="102" t="s">
        <v>238</v>
      </c>
      <c r="AR3" s="102" t="s">
        <v>239</v>
      </c>
      <c r="AS3" s="102" t="s">
        <v>240</v>
      </c>
      <c r="AT3" s="102" t="s">
        <v>241</v>
      </c>
      <c r="AU3" s="102" t="s">
        <v>242</v>
      </c>
      <c r="AV3" s="102" t="s">
        <v>243</v>
      </c>
      <c r="AW3" s="102" t="s">
        <v>244</v>
      </c>
      <c r="AX3" s="102" t="s">
        <v>245</v>
      </c>
      <c r="AY3" s="102" t="s">
        <v>246</v>
      </c>
      <c r="AZ3" s="102" t="s">
        <v>247</v>
      </c>
      <c r="BA3" s="102" t="s">
        <v>2037</v>
      </c>
      <c r="BB3" s="102" t="s">
        <v>291</v>
      </c>
      <c r="BC3" s="102" t="s">
        <v>292</v>
      </c>
      <c r="BD3" s="102" t="s">
        <v>293</v>
      </c>
      <c r="BE3" s="102" t="s">
        <v>299</v>
      </c>
      <c r="BF3" s="102" t="s">
        <v>2038</v>
      </c>
      <c r="BG3" s="102" t="s">
        <v>343</v>
      </c>
      <c r="BH3" s="102" t="s">
        <v>344</v>
      </c>
      <c r="BI3" s="102" t="s">
        <v>345</v>
      </c>
      <c r="BJ3" s="102" t="s">
        <v>346</v>
      </c>
      <c r="BK3" s="102" t="s">
        <v>2039</v>
      </c>
      <c r="BL3" s="102" t="s">
        <v>394</v>
      </c>
      <c r="BM3" s="102" t="s">
        <v>395</v>
      </c>
      <c r="BN3" s="102" t="s">
        <v>396</v>
      </c>
      <c r="BO3" s="102" t="s">
        <v>397</v>
      </c>
      <c r="BP3" s="102" t="s">
        <v>398</v>
      </c>
      <c r="BQ3" s="102" t="s">
        <v>399</v>
      </c>
      <c r="BR3" s="102" t="s">
        <v>400</v>
      </c>
      <c r="BS3" s="102" t="s">
        <v>402</v>
      </c>
      <c r="BT3" s="102" t="s">
        <v>2040</v>
      </c>
      <c r="BU3" s="102" t="s">
        <v>444</v>
      </c>
      <c r="BV3" s="102" t="s">
        <v>445</v>
      </c>
      <c r="BW3" s="102" t="s">
        <v>450</v>
      </c>
      <c r="BX3" s="102" t="s">
        <v>451</v>
      </c>
      <c r="BY3" s="102" t="s">
        <v>2041</v>
      </c>
      <c r="BZ3" s="102" t="s">
        <v>2042</v>
      </c>
      <c r="CA3" s="102" t="s">
        <v>2043</v>
      </c>
      <c r="CB3" s="102" t="s">
        <v>2044</v>
      </c>
      <c r="CC3" s="102" t="s">
        <v>2045</v>
      </c>
      <c r="CD3" s="102" t="s">
        <v>723</v>
      </c>
      <c r="CE3" s="102" t="s">
        <v>2046</v>
      </c>
      <c r="CF3" s="102" t="s">
        <v>2047</v>
      </c>
      <c r="CG3" s="102" t="s">
        <v>943</v>
      </c>
      <c r="CH3" s="102" t="s">
        <v>952</v>
      </c>
      <c r="CI3" s="102" t="s">
        <v>953</v>
      </c>
      <c r="CJ3" s="102" t="s">
        <v>963</v>
      </c>
      <c r="CK3" s="102" t="s">
        <v>966</v>
      </c>
      <c r="CL3" s="102" t="s">
        <v>2048</v>
      </c>
      <c r="CM3" s="102" t="s">
        <v>1018</v>
      </c>
      <c r="CN3" s="102" t="s">
        <v>1019</v>
      </c>
      <c r="CO3" s="102" t="s">
        <v>1029</v>
      </c>
      <c r="CP3" s="102" t="s">
        <v>1032</v>
      </c>
      <c r="CQ3" s="102" t="s">
        <v>196</v>
      </c>
      <c r="CR3" s="102" t="s">
        <v>1084</v>
      </c>
      <c r="CS3" s="102" t="s">
        <v>1140</v>
      </c>
      <c r="CT3" s="102" t="s">
        <v>195</v>
      </c>
      <c r="CU3" s="102" t="s">
        <v>1185</v>
      </c>
      <c r="CV3" s="102" t="s">
        <v>2049</v>
      </c>
      <c r="CW3" s="102" t="s">
        <v>2050</v>
      </c>
      <c r="CX3" s="102" t="s">
        <v>2051</v>
      </c>
    </row>
    <row r="4" customFormat="false" ht="12.75" hidden="false" customHeight="false" outlineLevel="0" collapsed="false">
      <c r="A4" s="103" t="s">
        <v>2033</v>
      </c>
      <c r="B4" s="104" t="n">
        <v>0.0261673100268989</v>
      </c>
      <c r="C4" s="104" t="n">
        <v>-0.00226434717480771</v>
      </c>
      <c r="D4" s="104" t="n">
        <v>-0.00235052619135231</v>
      </c>
      <c r="E4" s="104" t="n">
        <v>-0.000796911550363458</v>
      </c>
      <c r="F4" s="104" t="n">
        <v>-0.000998543915610175</v>
      </c>
      <c r="G4" s="104" t="n">
        <v>-0.00138636519598399</v>
      </c>
      <c r="H4" s="104" t="n">
        <v>-0.0012371764318065</v>
      </c>
      <c r="I4" s="104" t="n">
        <v>-0.00175907976558712</v>
      </c>
      <c r="J4" s="104" t="n">
        <v>-0.00130810671539288</v>
      </c>
      <c r="K4" s="104" t="n">
        <v>-0.000392714240437807</v>
      </c>
      <c r="L4" s="104" t="n">
        <v>-0.000867988899101249</v>
      </c>
      <c r="M4" s="104" t="n">
        <v>-0.00102757390057214</v>
      </c>
      <c r="N4" s="104" t="n">
        <v>-0.000699294156332669</v>
      </c>
      <c r="O4" s="104" t="n">
        <v>-0.000435454859639392</v>
      </c>
      <c r="P4" s="104" t="n">
        <v>-9.50133661440109E-005</v>
      </c>
      <c r="Q4" s="104" t="n">
        <v>0.00269307684679411</v>
      </c>
      <c r="R4" s="104" t="n">
        <v>0.00081892396593755</v>
      </c>
      <c r="S4" s="104" t="n">
        <v>8.3812046475582E-005</v>
      </c>
      <c r="T4" s="104" t="n">
        <v>0.00103494659751638</v>
      </c>
      <c r="U4" s="104" t="n">
        <v>0.000133345438774537</v>
      </c>
      <c r="V4" s="104" t="n">
        <v>-0.000435740295629708</v>
      </c>
      <c r="W4" s="104" t="n">
        <v>0.000844161502133746</v>
      </c>
      <c r="X4" s="104" t="n">
        <v>0.00142001931902632</v>
      </c>
      <c r="Y4" s="104" t="n">
        <v>0.000879303507545221</v>
      </c>
      <c r="Z4" s="104" t="n">
        <v>0.000107981403766983</v>
      </c>
      <c r="AA4" s="104" t="n">
        <v>0.000462010677522128</v>
      </c>
      <c r="AB4" s="104" t="n">
        <v>0.000836909616754562</v>
      </c>
      <c r="AC4" s="104" t="n">
        <v>-0.000578468936593238</v>
      </c>
      <c r="AD4" s="104" t="n">
        <v>6.40531588170029E-005</v>
      </c>
      <c r="AE4" s="104" t="n">
        <v>8.10767643701088E-005</v>
      </c>
      <c r="AF4" s="104" t="n">
        <v>2.14485652598073E-005</v>
      </c>
      <c r="AG4" s="104" t="n">
        <v>3.27762447063169E-005</v>
      </c>
      <c r="AH4" s="104" t="n">
        <v>4.18324340207289E-005</v>
      </c>
      <c r="AI4" s="104" t="n">
        <v>5.00882496217015E-005</v>
      </c>
      <c r="AJ4" s="104" t="n">
        <v>6.3549170732426E-005</v>
      </c>
      <c r="AK4" s="104" t="n">
        <v>4.62504077765367E-005</v>
      </c>
      <c r="AL4" s="104" t="n">
        <v>1.42562854027873E-005</v>
      </c>
      <c r="AM4" s="104" t="n">
        <v>3.55248204373174E-005</v>
      </c>
      <c r="AN4" s="104" t="n">
        <v>3.46975340697225E-005</v>
      </c>
      <c r="AO4" s="104" t="n">
        <v>2.07954208132811E-005</v>
      </c>
      <c r="AP4" s="104" t="n">
        <v>5.82389630156305E-005</v>
      </c>
      <c r="AQ4" s="104" t="n">
        <v>2.52356258799183E-005</v>
      </c>
      <c r="AR4" s="104" t="n">
        <v>4.16603478788792E-005</v>
      </c>
      <c r="AS4" s="104" t="n">
        <v>5.09630097538533E-005</v>
      </c>
      <c r="AT4" s="104" t="n">
        <v>6.2652979702477E-005</v>
      </c>
      <c r="AU4" s="104" t="n">
        <v>7.09804744084779E-005</v>
      </c>
      <c r="AV4" s="104" t="n">
        <v>5.38171752696539E-005</v>
      </c>
      <c r="AW4" s="105" t="n">
        <v>1.676286178984E-005</v>
      </c>
      <c r="AX4" s="105" t="n">
        <v>4.34689076648992E-005</v>
      </c>
      <c r="AY4" s="105" t="n">
        <v>4.11386540477046E-005</v>
      </c>
      <c r="AZ4" s="105" t="n">
        <v>2.29127123848081E-005</v>
      </c>
      <c r="BA4" s="105" t="n">
        <v>1.21769874138569E-005</v>
      </c>
      <c r="BB4" s="105" t="n">
        <v>7.15621021340616E-006</v>
      </c>
      <c r="BC4" s="105" t="n">
        <v>2.66763807712787E-006</v>
      </c>
      <c r="BD4" s="105" t="n">
        <v>3.92498927764854E-005</v>
      </c>
      <c r="BE4" s="105" t="n">
        <v>7.23335454887377E-006</v>
      </c>
      <c r="BF4" s="105" t="n">
        <v>1.06536536584575E-005</v>
      </c>
      <c r="BG4" s="105" t="n">
        <v>2.09790041495387E-005</v>
      </c>
      <c r="BH4" s="105" t="n">
        <v>3.63289031929767E-005</v>
      </c>
      <c r="BI4" s="105" t="n">
        <v>3.07630693611838E-005</v>
      </c>
      <c r="BJ4" s="105" t="n">
        <v>2.19588805286326E-005</v>
      </c>
      <c r="BK4" s="105" t="n">
        <v>2.19449259971876E-005</v>
      </c>
      <c r="BL4" s="105" t="n">
        <v>1.75266046216401E-005</v>
      </c>
      <c r="BM4" s="105" t="n">
        <v>4.19969905570687E-005</v>
      </c>
      <c r="BN4" s="105" t="n">
        <v>3.30355022365259E-005</v>
      </c>
      <c r="BO4" s="105" t="n">
        <v>2.90570232482389E-005</v>
      </c>
      <c r="BP4" s="105" t="n">
        <v>1.80628067023987E-005</v>
      </c>
      <c r="BQ4" s="105" t="n">
        <v>2.5666106413426E-005</v>
      </c>
      <c r="BR4" s="105" t="n">
        <v>1.47755613308736E-005</v>
      </c>
      <c r="BS4" s="105" t="n">
        <v>-1.56870310193731E-005</v>
      </c>
      <c r="BT4" s="105" t="n">
        <v>-1.18442304721949E-005</v>
      </c>
      <c r="BU4" s="105" t="n">
        <v>4.98990275710794E-005</v>
      </c>
      <c r="BV4" s="105" t="n">
        <v>3.36540974867197E-005</v>
      </c>
      <c r="BW4" s="105" t="n">
        <v>3.68842352106036E-005</v>
      </c>
      <c r="BX4" s="105" t="n">
        <v>2.61840704701423E-005</v>
      </c>
      <c r="BY4" s="105" t="n">
        <v>2.58299974848469E-005</v>
      </c>
      <c r="BZ4" s="105" t="n">
        <v>1.71754158454687E-005</v>
      </c>
      <c r="CA4" s="105" t="n">
        <v>2.48756783283221E-006</v>
      </c>
      <c r="CB4" s="105" t="n">
        <v>1.36370176004183E-005</v>
      </c>
      <c r="CC4" s="105" t="n">
        <v>8.1560775063297E-006</v>
      </c>
      <c r="CD4" s="105" t="n">
        <v>7.40916273899995E-005</v>
      </c>
      <c r="CE4" s="105" t="n">
        <v>-4.90241165104573E-005</v>
      </c>
      <c r="CF4" s="105" t="n">
        <v>-6.17107868860155E-007</v>
      </c>
      <c r="CG4" s="105" t="n">
        <v>-2.00594869348318E-006</v>
      </c>
      <c r="CH4" s="105" t="n">
        <v>1.15486217652983E-006</v>
      </c>
      <c r="CI4" s="105" t="n">
        <v>2.12833739525888E-006</v>
      </c>
      <c r="CJ4" s="105" t="n">
        <v>2.95295932067794E-007</v>
      </c>
      <c r="CK4" s="105" t="n">
        <v>1.17375906763829E-006</v>
      </c>
      <c r="CL4" s="105" t="n">
        <v>-3.34085271867578E-007</v>
      </c>
      <c r="CM4" s="105" t="n">
        <v>2.0290305146679E-007</v>
      </c>
      <c r="CN4" s="105" t="n">
        <v>2.63951232182875E-006</v>
      </c>
      <c r="CO4" s="105" t="n">
        <v>1.56337871691967E-006</v>
      </c>
      <c r="CP4" s="105" t="n">
        <v>1.11964378354692E-006</v>
      </c>
      <c r="CQ4" s="105" t="n">
        <v>1.35336741304038E-005</v>
      </c>
      <c r="CR4" s="105" t="n">
        <v>1.14988107373164E-006</v>
      </c>
      <c r="CS4" s="105" t="n">
        <v>4.66950705685801E-007</v>
      </c>
      <c r="CT4" s="105" t="n">
        <v>8.30464812844214E-006</v>
      </c>
      <c r="CU4" s="105" t="n">
        <v>1.05702980928582E-006</v>
      </c>
      <c r="CV4" s="105" t="n">
        <v>1.036216694918E-006</v>
      </c>
      <c r="CW4" s="105" t="n">
        <v>1.39599101714018E-007</v>
      </c>
      <c r="CX4" s="105" t="n">
        <v>-3.48584247636027E-008</v>
      </c>
    </row>
    <row r="5" customFormat="false" ht="12.75" hidden="false" customHeight="false" outlineLevel="0" collapsed="false">
      <c r="A5" s="103" t="s">
        <v>88</v>
      </c>
      <c r="B5" s="104" t="n">
        <v>-0.00226434717480773</v>
      </c>
      <c r="C5" s="104" t="n">
        <v>0.000283517690494328</v>
      </c>
      <c r="D5" s="104" t="n">
        <v>0.0001811183792713</v>
      </c>
      <c r="E5" s="104" t="n">
        <v>5.50274036071824E-005</v>
      </c>
      <c r="F5" s="104" t="n">
        <v>6.75894290674617E-005</v>
      </c>
      <c r="G5" s="104" t="n">
        <v>9.82267224353452E-005</v>
      </c>
      <c r="H5" s="104" t="n">
        <v>8.4037071546872E-005</v>
      </c>
      <c r="I5" s="104" t="n">
        <v>0.000148759554825226</v>
      </c>
      <c r="J5" s="104" t="n">
        <v>0.000101764690964915</v>
      </c>
      <c r="K5" s="104" t="n">
        <v>2.43417624983154E-005</v>
      </c>
      <c r="L5" s="104" t="n">
        <v>5.74926392534088E-005</v>
      </c>
      <c r="M5" s="104" t="n">
        <v>7.304743123823E-005</v>
      </c>
      <c r="N5" s="104" t="n">
        <v>3.86824233343595E-005</v>
      </c>
      <c r="O5" s="104" t="n">
        <v>-2.79210158338146E-005</v>
      </c>
      <c r="P5" s="104" t="n">
        <v>-4.62658483843021E-006</v>
      </c>
      <c r="Q5" s="104" t="n">
        <v>-0.000385066037664095</v>
      </c>
      <c r="R5" s="104" t="n">
        <v>-5.66798660507729E-005</v>
      </c>
      <c r="S5" s="104" t="n">
        <v>1.18625188223493E-006</v>
      </c>
      <c r="T5" s="104" t="n">
        <v>1.77196436586301E-005</v>
      </c>
      <c r="U5" s="104" t="n">
        <v>-1.28630397230277E-005</v>
      </c>
      <c r="V5" s="104" t="n">
        <v>9.69302710297416E-005</v>
      </c>
      <c r="W5" s="104" t="n">
        <v>-2.20552525580451E-005</v>
      </c>
      <c r="X5" s="104" t="n">
        <v>-7.02721006911759E-005</v>
      </c>
      <c r="Y5" s="104" t="n">
        <v>-6.25545118288312E-005</v>
      </c>
      <c r="Z5" s="104" t="n">
        <v>-2.4069650661352E-006</v>
      </c>
      <c r="AA5" s="104" t="n">
        <v>-8.21763185525004E-005</v>
      </c>
      <c r="AB5" s="104" t="n">
        <v>-4.93962624160956E-005</v>
      </c>
      <c r="AC5" s="104" t="n">
        <v>5.18020931523832E-007</v>
      </c>
      <c r="AD5" s="104" t="n">
        <v>-1.18211536205133E-005</v>
      </c>
      <c r="AE5" s="104" t="n">
        <v>-8.33938771615015E-006</v>
      </c>
      <c r="AF5" s="104" t="n">
        <v>-1.94939713683598E-006</v>
      </c>
      <c r="AG5" s="104" t="n">
        <v>-2.94373150873269E-006</v>
      </c>
      <c r="AH5" s="104" t="n">
        <v>-3.29571125630185E-006</v>
      </c>
      <c r="AI5" s="104" t="n">
        <v>-3.77029845569633E-006</v>
      </c>
      <c r="AJ5" s="104" t="n">
        <v>-6.5133421678671E-006</v>
      </c>
      <c r="AK5" s="104" t="n">
        <v>-4.46781698506557E-006</v>
      </c>
      <c r="AL5" s="104" t="n">
        <v>-1.06198388198414E-006</v>
      </c>
      <c r="AM5" s="104" t="n">
        <v>-3.28385771447831E-006</v>
      </c>
      <c r="AN5" s="104" t="n">
        <v>-3.67069561135781E-006</v>
      </c>
      <c r="AO5" s="104" t="n">
        <v>-1.61028409484852E-006</v>
      </c>
      <c r="AP5" s="104" t="n">
        <v>-2.90321556630925E-006</v>
      </c>
      <c r="AQ5" s="104" t="n">
        <v>-1.67204791017709E-006</v>
      </c>
      <c r="AR5" s="104" t="n">
        <v>-2.97050060027522E-006</v>
      </c>
      <c r="AS5" s="104" t="n">
        <v>-3.69752685960511E-006</v>
      </c>
      <c r="AT5" s="104" t="n">
        <v>-4.11304358613871E-006</v>
      </c>
      <c r="AU5" s="104" t="n">
        <v>-5.98890720931666E-006</v>
      </c>
      <c r="AV5" s="104" t="n">
        <v>-4.38348567388715E-006</v>
      </c>
      <c r="AW5" s="105" t="n">
        <v>-9.25981585305703E-007</v>
      </c>
      <c r="AX5" s="105" t="n">
        <v>-3.20457597120984E-006</v>
      </c>
      <c r="AY5" s="105" t="n">
        <v>-3.2615286684082E-006</v>
      </c>
      <c r="AZ5" s="105" t="n">
        <v>-1.16527392434121E-006</v>
      </c>
      <c r="BA5" s="105" t="n">
        <v>-7.94808393722028E-007</v>
      </c>
      <c r="BB5" s="105" t="n">
        <v>-2.1109723665696E-008</v>
      </c>
      <c r="BC5" s="105" t="n">
        <v>1.01234344939835E-006</v>
      </c>
      <c r="BD5" s="105" t="n">
        <v>-2.25291043229479E-006</v>
      </c>
      <c r="BE5" s="105" t="n">
        <v>-4.16390879193772E-007</v>
      </c>
      <c r="BF5" s="105" t="n">
        <v>-4.6678090339557E-007</v>
      </c>
      <c r="BG5" s="105" t="n">
        <v>-9.43030850422896E-007</v>
      </c>
      <c r="BH5" s="105" t="n">
        <v>-2.57849230439373E-006</v>
      </c>
      <c r="BI5" s="105" t="n">
        <v>-2.19452414111971E-006</v>
      </c>
      <c r="BJ5" s="105" t="n">
        <v>-1.59924893594948E-006</v>
      </c>
      <c r="BK5" s="105" t="n">
        <v>-1.51898143944059E-006</v>
      </c>
      <c r="BL5" s="105" t="n">
        <v>-5.95467587211172E-007</v>
      </c>
      <c r="BM5" s="105" t="n">
        <v>-2.90800574656444E-006</v>
      </c>
      <c r="BN5" s="105" t="n">
        <v>-2.63732109431202E-006</v>
      </c>
      <c r="BO5" s="105" t="n">
        <v>-1.98950808909018E-006</v>
      </c>
      <c r="BP5" s="105" t="n">
        <v>-1.21621949830353E-007</v>
      </c>
      <c r="BQ5" s="105" t="n">
        <v>-1.62157190739324E-006</v>
      </c>
      <c r="BR5" s="105" t="n">
        <v>1.95519169448985E-008</v>
      </c>
      <c r="BS5" s="105" t="n">
        <v>3.96213890865583E-006</v>
      </c>
      <c r="BT5" s="105" t="n">
        <v>5.73950297723707E-007</v>
      </c>
      <c r="BU5" s="105" t="n">
        <v>-4.26291605877903E-006</v>
      </c>
      <c r="BV5" s="105" t="n">
        <v>-2.27319145778154E-006</v>
      </c>
      <c r="BW5" s="105" t="n">
        <v>-6.57530626118758E-007</v>
      </c>
      <c r="BX5" s="105" t="n">
        <v>-1.52828046300254E-006</v>
      </c>
      <c r="BY5" s="105" t="n">
        <v>-1.83128676758376E-006</v>
      </c>
      <c r="BZ5" s="105" t="n">
        <v>-8.97142613412953E-007</v>
      </c>
      <c r="CA5" s="105" t="n">
        <v>4.55409917466295E-007</v>
      </c>
      <c r="CB5" s="105" t="n">
        <v>-3.56345584256486E-007</v>
      </c>
      <c r="CC5" s="105" t="n">
        <v>-2.05077291981449E-007</v>
      </c>
      <c r="CD5" s="105" t="n">
        <v>-8.11143237703971E-007</v>
      </c>
      <c r="CE5" s="105" t="n">
        <v>3.15563917550754E-006</v>
      </c>
      <c r="CF5" s="105" t="n">
        <v>1.62253853751806E-007</v>
      </c>
      <c r="CG5" s="105" t="n">
        <v>1.36670753194887E-007</v>
      </c>
      <c r="CH5" s="105" t="n">
        <v>-1.72260356189172E-007</v>
      </c>
      <c r="CI5" s="105" t="n">
        <v>-2.43826688099891E-007</v>
      </c>
      <c r="CJ5" s="105" t="n">
        <v>-4.79641970027753E-008</v>
      </c>
      <c r="CK5" s="105" t="n">
        <v>-1.80070194185002E-007</v>
      </c>
      <c r="CL5" s="105" t="n">
        <v>-2.17399002210416E-008</v>
      </c>
      <c r="CM5" s="105" t="n">
        <v>1.01066204089036E-008</v>
      </c>
      <c r="CN5" s="105" t="n">
        <v>-1.87553596120256E-007</v>
      </c>
      <c r="CO5" s="105" t="n">
        <v>-1.82581334495449E-007</v>
      </c>
      <c r="CP5" s="105" t="n">
        <v>2.82855053729584E-008</v>
      </c>
      <c r="CQ5" s="105" t="n">
        <v>-6.92782708406724E-007</v>
      </c>
      <c r="CR5" s="105" t="n">
        <v>-1.3578281587768E-007</v>
      </c>
      <c r="CS5" s="105" t="n">
        <v>-9.29591837654175E-008</v>
      </c>
      <c r="CT5" s="105" t="n">
        <v>1.65777291114145E-006</v>
      </c>
      <c r="CU5" s="105" t="n">
        <v>-6.56334200566844E-008</v>
      </c>
      <c r="CV5" s="105" t="n">
        <v>-5.72235995250752E-008</v>
      </c>
      <c r="CW5" s="105" t="n">
        <v>-2.26443663729095E-008</v>
      </c>
      <c r="CX5" s="105" t="n">
        <v>-4.0541034124572E-009</v>
      </c>
    </row>
    <row r="6" customFormat="false" ht="12.75" hidden="false" customHeight="false" outlineLevel="0" collapsed="false">
      <c r="A6" s="103" t="s">
        <v>89</v>
      </c>
      <c r="B6" s="104" t="n">
        <v>-0.00235052619135257</v>
      </c>
      <c r="C6" s="104" t="n">
        <v>0.000181118379271324</v>
      </c>
      <c r="D6" s="104" t="n">
        <v>0.00048123449033886</v>
      </c>
      <c r="E6" s="104" t="n">
        <v>5.86191231145509E-005</v>
      </c>
      <c r="F6" s="104" t="n">
        <v>8.26885977764955E-005</v>
      </c>
      <c r="G6" s="104" t="n">
        <v>0.000118975794248268</v>
      </c>
      <c r="H6" s="104" t="n">
        <v>9.56748711382807E-005</v>
      </c>
      <c r="I6" s="104" t="n">
        <v>0.000151118918104025</v>
      </c>
      <c r="J6" s="104" t="n">
        <v>7.94861845546952E-005</v>
      </c>
      <c r="K6" s="104" t="n">
        <v>2.67474249950359E-005</v>
      </c>
      <c r="L6" s="104" t="n">
        <v>3.365851293078E-005</v>
      </c>
      <c r="M6" s="104" t="n">
        <v>4.64055146503739E-005</v>
      </c>
      <c r="N6" s="104" t="n">
        <v>2.65159881556146E-005</v>
      </c>
      <c r="O6" s="104" t="n">
        <v>6.21029623598295E-005</v>
      </c>
      <c r="P6" s="104" t="n">
        <v>-1.03108704696322E-005</v>
      </c>
      <c r="Q6" s="104" t="n">
        <v>-0.000640365309457627</v>
      </c>
      <c r="R6" s="104" t="n">
        <v>-7.71551788219682E-005</v>
      </c>
      <c r="S6" s="104" t="n">
        <v>-0.000120956985521414</v>
      </c>
      <c r="T6" s="104" t="n">
        <v>-0.000328502295246837</v>
      </c>
      <c r="U6" s="104" t="n">
        <v>-1.79593229530547E-005</v>
      </c>
      <c r="V6" s="104" t="n">
        <v>-2.93913388491201E-005</v>
      </c>
      <c r="W6" s="104" t="n">
        <v>1.65705322942967E-005</v>
      </c>
      <c r="X6" s="104" t="n">
        <v>8.84996244639188E-005</v>
      </c>
      <c r="Y6" s="104" t="n">
        <v>0.000290045340829756</v>
      </c>
      <c r="Z6" s="104" t="n">
        <v>-3.71325377539232E-005</v>
      </c>
      <c r="AA6" s="104" t="n">
        <v>5.65593696033172E-005</v>
      </c>
      <c r="AB6" s="104" t="n">
        <v>-5.46062238507393E-005</v>
      </c>
      <c r="AC6" s="104" t="n">
        <v>7.12937166044284E-005</v>
      </c>
      <c r="AD6" s="104" t="n">
        <v>-4.07120136912733E-006</v>
      </c>
      <c r="AE6" s="104" t="n">
        <v>-1.04917376526242E-005</v>
      </c>
      <c r="AF6" s="104" t="n">
        <v>-1.64579598140502E-006</v>
      </c>
      <c r="AG6" s="104" t="n">
        <v>-2.72415649838496E-006</v>
      </c>
      <c r="AH6" s="104" t="n">
        <v>-3.74075489797643E-006</v>
      </c>
      <c r="AI6" s="104" t="n">
        <v>-3.84544565480439E-006</v>
      </c>
      <c r="AJ6" s="104" t="n">
        <v>-5.46939907000137E-006</v>
      </c>
      <c r="AK6" s="104" t="n">
        <v>-3.31726790051838E-006</v>
      </c>
      <c r="AL6" s="104" t="n">
        <v>-9.57174944538788E-007</v>
      </c>
      <c r="AM6" s="104" t="n">
        <v>-2.36614695538394E-006</v>
      </c>
      <c r="AN6" s="104" t="n">
        <v>-1.93970471139506E-006</v>
      </c>
      <c r="AO6" s="104" t="n">
        <v>-7.90678512009975E-007</v>
      </c>
      <c r="AP6" s="104" t="n">
        <v>-3.03583970531671E-005</v>
      </c>
      <c r="AQ6" s="104" t="n">
        <v>-3.65213221122676E-006</v>
      </c>
      <c r="AR6" s="104" t="n">
        <v>-5.03724432174062E-006</v>
      </c>
      <c r="AS6" s="104" t="n">
        <v>-7.54309501535747E-006</v>
      </c>
      <c r="AT6" s="104" t="n">
        <v>-6.04683926322403E-006</v>
      </c>
      <c r="AU6" s="104" t="n">
        <v>-8.41658371519428E-006</v>
      </c>
      <c r="AV6" s="104" t="n">
        <v>-6.5564341899619E-006</v>
      </c>
      <c r="AW6" s="105" t="n">
        <v>-1.8610085466759E-006</v>
      </c>
      <c r="AX6" s="105" t="n">
        <v>-4.85243056502717E-006</v>
      </c>
      <c r="AY6" s="105" t="n">
        <v>-3.9277062764446E-006</v>
      </c>
      <c r="AZ6" s="105" t="n">
        <v>-2.34601774797347E-006</v>
      </c>
      <c r="BA6" s="105" t="n">
        <v>-6.49178789188818E-007</v>
      </c>
      <c r="BB6" s="105" t="n">
        <v>-4.79163876059421E-007</v>
      </c>
      <c r="BC6" s="105" t="n">
        <v>-3.24640671842985E-008</v>
      </c>
      <c r="BD6" s="105" t="n">
        <v>-2.51072491673627E-006</v>
      </c>
      <c r="BE6" s="105" t="n">
        <v>-2.85685975944648E-007</v>
      </c>
      <c r="BF6" s="105" t="n">
        <v>-7.43115956758827E-007</v>
      </c>
      <c r="BG6" s="105" t="n">
        <v>-1.78465770291771E-006</v>
      </c>
      <c r="BH6" s="105" t="n">
        <v>-2.60812885026781E-006</v>
      </c>
      <c r="BI6" s="105" t="n">
        <v>-2.66176597713411E-006</v>
      </c>
      <c r="BJ6" s="105" t="n">
        <v>-1.53393520900615E-006</v>
      </c>
      <c r="BK6" s="105" t="n">
        <v>-1.65857699259646E-006</v>
      </c>
      <c r="BL6" s="105" t="n">
        <v>-9.12636462982725E-007</v>
      </c>
      <c r="BM6" s="105" t="n">
        <v>-3.66203948527181E-006</v>
      </c>
      <c r="BN6" s="105" t="n">
        <v>-1.99399318315135E-006</v>
      </c>
      <c r="BO6" s="105" t="n">
        <v>-2.2723335718979E-006</v>
      </c>
      <c r="BP6" s="105" t="n">
        <v>-5.20207942592369E-007</v>
      </c>
      <c r="BQ6" s="105" t="n">
        <v>-1.42224496757232E-006</v>
      </c>
      <c r="BR6" s="105" t="n">
        <v>-3.64600920308747E-007</v>
      </c>
      <c r="BS6" s="105" t="n">
        <v>-1.00692032250075E-006</v>
      </c>
      <c r="BT6" s="105" t="n">
        <v>9.26682296126867E-007</v>
      </c>
      <c r="BU6" s="105" t="n">
        <v>-4.02190748786005E-006</v>
      </c>
      <c r="BV6" s="105" t="n">
        <v>-2.08056440559024E-006</v>
      </c>
      <c r="BW6" s="105" t="n">
        <v>-4.57973451379115E-006</v>
      </c>
      <c r="BX6" s="105" t="n">
        <v>-1.7237832366326E-006</v>
      </c>
      <c r="BY6" s="105" t="n">
        <v>-1.76182515018028E-006</v>
      </c>
      <c r="BZ6" s="105" t="n">
        <v>-1.8705177223612E-007</v>
      </c>
      <c r="CA6" s="105" t="n">
        <v>1.70851927471304E-006</v>
      </c>
      <c r="CB6" s="105" t="n">
        <v>5.15442482325308E-007</v>
      </c>
      <c r="CC6" s="105" t="n">
        <v>3.27899848375741E-007</v>
      </c>
      <c r="CD6" s="105" t="n">
        <v>9.07554962198756E-006</v>
      </c>
      <c r="CE6" s="105" t="n">
        <v>7.60119207130741E-006</v>
      </c>
      <c r="CF6" s="105" t="n">
        <v>2.54157346726815E-008</v>
      </c>
      <c r="CG6" s="105" t="n">
        <v>1.74824565874771E-007</v>
      </c>
      <c r="CH6" s="105" t="n">
        <v>-4.16844765384899E-008</v>
      </c>
      <c r="CI6" s="105" t="n">
        <v>-1.88304684171235E-007</v>
      </c>
      <c r="CJ6" s="105" t="n">
        <v>-2.8632336716675E-008</v>
      </c>
      <c r="CK6" s="105" t="n">
        <v>-1.99822685310088E-008</v>
      </c>
      <c r="CL6" s="105" t="n">
        <v>6.13317106281519E-007</v>
      </c>
      <c r="CM6" s="105" t="n">
        <v>-2.15608383415125E-007</v>
      </c>
      <c r="CN6" s="105" t="n">
        <v>-5.8157625074312E-007</v>
      </c>
      <c r="CO6" s="105" t="n">
        <v>-2.89113612745291E-007</v>
      </c>
      <c r="CP6" s="105" t="n">
        <v>-5.66716346549557E-007</v>
      </c>
      <c r="CQ6" s="105" t="n">
        <v>-1.61007573926854E-006</v>
      </c>
      <c r="CR6" s="105" t="n">
        <v>-9.80201185375937E-008</v>
      </c>
      <c r="CS6" s="105" t="n">
        <v>-1.2412243696519E-008</v>
      </c>
      <c r="CT6" s="105" t="n">
        <v>-1.74933785592245E-006</v>
      </c>
      <c r="CU6" s="105" t="n">
        <v>-6.96810842539711E-008</v>
      </c>
      <c r="CV6" s="105" t="n">
        <v>-7.67461972585155E-008</v>
      </c>
      <c r="CW6" s="105" t="n">
        <v>-2.41219400131875E-008</v>
      </c>
      <c r="CX6" s="105" t="n">
        <v>-8.91984188958402E-009</v>
      </c>
    </row>
    <row r="7" customFormat="false" ht="12.75" hidden="false" customHeight="false" outlineLevel="0" collapsed="false">
      <c r="A7" s="103" t="s">
        <v>20</v>
      </c>
      <c r="B7" s="104" t="n">
        <v>-0.000796911550363412</v>
      </c>
      <c r="C7" s="104" t="n">
        <v>5.50274036071792E-005</v>
      </c>
      <c r="D7" s="104" t="n">
        <v>5.86191231145423E-005</v>
      </c>
      <c r="E7" s="104" t="n">
        <v>0.000250366576766469</v>
      </c>
      <c r="F7" s="104" t="n">
        <v>2.52930665990443E-005</v>
      </c>
      <c r="G7" s="104" t="n">
        <v>2.1412184896337E-005</v>
      </c>
      <c r="H7" s="104" t="n">
        <v>5.27159845351421E-005</v>
      </c>
      <c r="I7" s="104" t="n">
        <v>4.95895043900899E-005</v>
      </c>
      <c r="J7" s="104" t="n">
        <v>4.65563342532771E-005</v>
      </c>
      <c r="K7" s="104" t="n">
        <v>1.53305838879775E-005</v>
      </c>
      <c r="L7" s="104" t="n">
        <v>3.33460349097461E-005</v>
      </c>
      <c r="M7" s="104" t="n">
        <v>4.15610600808767E-005</v>
      </c>
      <c r="N7" s="104" t="n">
        <v>3.0838679037405E-005</v>
      </c>
      <c r="O7" s="104" t="n">
        <v>1.07410413594392E-005</v>
      </c>
      <c r="P7" s="104" t="n">
        <v>-1.90832403011097E-005</v>
      </c>
      <c r="Q7" s="104" t="n">
        <v>-8.2929532381105E-005</v>
      </c>
      <c r="R7" s="104" t="n">
        <v>-5.64471497971295E-005</v>
      </c>
      <c r="S7" s="104" t="n">
        <v>-2.27752661818113E-006</v>
      </c>
      <c r="T7" s="104" t="n">
        <v>-5.37791511292415E-005</v>
      </c>
      <c r="U7" s="104" t="n">
        <v>-2.96582367158906E-006</v>
      </c>
      <c r="V7" s="104" t="n">
        <v>3.70385144613325E-005</v>
      </c>
      <c r="W7" s="104" t="n">
        <v>-4.55036152566645E-005</v>
      </c>
      <c r="X7" s="104" t="n">
        <v>-6.19505171419853E-005</v>
      </c>
      <c r="Y7" s="104" t="n">
        <v>-9.52995954295136E-005</v>
      </c>
      <c r="Z7" s="104" t="n">
        <v>4.892715094498E-006</v>
      </c>
      <c r="AA7" s="104" t="n">
        <v>1.18360105838106E-005</v>
      </c>
      <c r="AB7" s="104" t="n">
        <v>1.59115866315472E-005</v>
      </c>
      <c r="AC7" s="104" t="n">
        <v>-3.47190552975339E-005</v>
      </c>
      <c r="AD7" s="104" t="n">
        <v>-1.05997574142155E-006</v>
      </c>
      <c r="AE7" s="104" t="n">
        <v>-2.04270682755498E-006</v>
      </c>
      <c r="AF7" s="104" t="n">
        <v>-6.99520977212009E-006</v>
      </c>
      <c r="AG7" s="104" t="n">
        <v>-7.30004959955599E-007</v>
      </c>
      <c r="AH7" s="104" t="n">
        <v>-7.34158774592261E-007</v>
      </c>
      <c r="AI7" s="104" t="n">
        <v>-1.70922617925683E-006</v>
      </c>
      <c r="AJ7" s="104" t="n">
        <v>-1.40909824845525E-006</v>
      </c>
      <c r="AK7" s="104" t="n">
        <v>-1.38575608125632E-006</v>
      </c>
      <c r="AL7" s="104" t="n">
        <v>-4.97206881233954E-007</v>
      </c>
      <c r="AM7" s="104" t="n">
        <v>-1.06160660978491E-006</v>
      </c>
      <c r="AN7" s="104" t="n">
        <v>-1.15161482202749E-006</v>
      </c>
      <c r="AO7" s="104" t="n">
        <v>-5.57469790346273E-007</v>
      </c>
      <c r="AP7" s="104" t="n">
        <v>-7.47535203382481E-007</v>
      </c>
      <c r="AQ7" s="104" t="n">
        <v>-7.78569791400164E-006</v>
      </c>
      <c r="AR7" s="104" t="n">
        <v>-1.07167038036594E-006</v>
      </c>
      <c r="AS7" s="104" t="n">
        <v>-5.88615302518668E-007</v>
      </c>
      <c r="AT7" s="104" t="n">
        <v>-2.20904774537662E-006</v>
      </c>
      <c r="AU7" s="104" t="n">
        <v>-1.48839019433139E-006</v>
      </c>
      <c r="AV7" s="104" t="n">
        <v>-1.61376067232928E-006</v>
      </c>
      <c r="AW7" s="105" t="n">
        <v>-6.34111687914575E-007</v>
      </c>
      <c r="AX7" s="105" t="n">
        <v>-1.39210777192823E-006</v>
      </c>
      <c r="AY7" s="105" t="n">
        <v>-1.4653791993442E-006</v>
      </c>
      <c r="AZ7" s="105" t="n">
        <v>-7.46636784074447E-007</v>
      </c>
      <c r="BA7" s="105" t="n">
        <v>-6.28374762977226E-006</v>
      </c>
      <c r="BB7" s="105" t="n">
        <v>-3.49930376084132E-006</v>
      </c>
      <c r="BC7" s="105" t="n">
        <v>-5.14015682200384E-006</v>
      </c>
      <c r="BD7" s="105" t="n">
        <v>-7.83921735856912E-006</v>
      </c>
      <c r="BE7" s="105" t="n">
        <v>-1.6830685022551E-006</v>
      </c>
      <c r="BF7" s="105" t="n">
        <v>-1.83574401649163E-007</v>
      </c>
      <c r="BG7" s="105" t="n">
        <v>-3.73714463177694E-007</v>
      </c>
      <c r="BH7" s="105" t="n">
        <v>-8.71974884858224E-007</v>
      </c>
      <c r="BI7" s="105" t="n">
        <v>-5.69326819572374E-007</v>
      </c>
      <c r="BJ7" s="105" t="n">
        <v>-6.29715914864401E-007</v>
      </c>
      <c r="BK7" s="105" t="n">
        <v>6.1225926857207E-008</v>
      </c>
      <c r="BL7" s="105" t="n">
        <v>-3.31736312933181E-007</v>
      </c>
      <c r="BM7" s="105" t="n">
        <v>-3.9071243359647E-007</v>
      </c>
      <c r="BN7" s="105" t="n">
        <v>-7.45937344719916E-007</v>
      </c>
      <c r="BO7" s="105" t="n">
        <v>-6.08712916519581E-007</v>
      </c>
      <c r="BP7" s="105" t="n">
        <v>-1.67190127359083E-007</v>
      </c>
      <c r="BQ7" s="105" t="n">
        <v>-4.62971867400117E-007</v>
      </c>
      <c r="BR7" s="105" t="n">
        <v>4.35040376920329E-008</v>
      </c>
      <c r="BS7" s="105" t="n">
        <v>1.79285001325414E-006</v>
      </c>
      <c r="BT7" s="105" t="n">
        <v>-5.29160260906078E-007</v>
      </c>
      <c r="BU7" s="105" t="n">
        <v>-1.52219815445116E-006</v>
      </c>
      <c r="BV7" s="105" t="n">
        <v>-1.26102755188621E-006</v>
      </c>
      <c r="BW7" s="105" t="n">
        <v>-1.30196042072094E-006</v>
      </c>
      <c r="BX7" s="105" t="n">
        <v>-7.3221667614379E-007</v>
      </c>
      <c r="BY7" s="105" t="n">
        <v>-1.42462842152013E-006</v>
      </c>
      <c r="BZ7" s="105" t="n">
        <v>-8.1418382018808E-007</v>
      </c>
      <c r="CA7" s="105" t="n">
        <v>-3.6901553029308E-007</v>
      </c>
      <c r="CB7" s="105" t="n">
        <v>-7.57864919886374E-007</v>
      </c>
      <c r="CC7" s="105" t="n">
        <v>-8.2999672997917E-007</v>
      </c>
      <c r="CD7" s="105" t="n">
        <v>1.64950762891133E-006</v>
      </c>
      <c r="CE7" s="105" t="n">
        <v>4.28500913772753E-006</v>
      </c>
      <c r="CF7" s="105" t="n">
        <v>4.82651916625164E-009</v>
      </c>
      <c r="CG7" s="105" t="n">
        <v>7.43259085235953E-008</v>
      </c>
      <c r="CH7" s="105" t="n">
        <v>-3.64988943558469E-007</v>
      </c>
      <c r="CI7" s="105" t="n">
        <v>4.51044980301054E-009</v>
      </c>
      <c r="CJ7" s="105" t="n">
        <v>-1.18571624424264E-008</v>
      </c>
      <c r="CK7" s="105" t="n">
        <v>-1.79490501123277E-008</v>
      </c>
      <c r="CL7" s="105" t="n">
        <v>-9.61846576404525E-009</v>
      </c>
      <c r="CM7" s="105" t="n">
        <v>3.72711038444605E-008</v>
      </c>
      <c r="CN7" s="105" t="n">
        <v>-4.23365524790705E-007</v>
      </c>
      <c r="CO7" s="105" t="n">
        <v>-7.29522868723655E-008</v>
      </c>
      <c r="CP7" s="105" t="n">
        <v>9.37578156140538E-009</v>
      </c>
      <c r="CQ7" s="105" t="n">
        <v>-3.33505577211669E-007</v>
      </c>
      <c r="CR7" s="105" t="n">
        <v>8.93892985876688E-009</v>
      </c>
      <c r="CS7" s="105" t="n">
        <v>-5.63436072336141E-008</v>
      </c>
      <c r="CT7" s="105" t="n">
        <v>2.33187107146123E-008</v>
      </c>
      <c r="CU7" s="105" t="n">
        <v>-3.09736903688655E-008</v>
      </c>
      <c r="CV7" s="105" t="n">
        <v>-1.06095156229285E-008</v>
      </c>
      <c r="CW7" s="105" t="n">
        <v>1.85498316791259E-008</v>
      </c>
      <c r="CX7" s="105" t="n">
        <v>4.16309500482669E-009</v>
      </c>
    </row>
    <row r="8" customFormat="false" ht="12.75" hidden="false" customHeight="false" outlineLevel="0" collapsed="false">
      <c r="A8" s="103" t="s">
        <v>21</v>
      </c>
      <c r="B8" s="105" t="n">
        <v>-0.000998543915610153</v>
      </c>
      <c r="C8" s="105" t="n">
        <v>6.75894290674582E-005</v>
      </c>
      <c r="D8" s="105" t="n">
        <v>8.26885977764846E-005</v>
      </c>
      <c r="E8" s="105" t="n">
        <v>2.52930665990462E-005</v>
      </c>
      <c r="F8" s="105" t="n">
        <v>9.60979343920451E-005</v>
      </c>
      <c r="G8" s="105" t="n">
        <v>3.82275724848165E-005</v>
      </c>
      <c r="H8" s="105" t="n">
        <v>5.21515108286361E-005</v>
      </c>
      <c r="I8" s="105" t="n">
        <v>6.62558187540545E-005</v>
      </c>
      <c r="J8" s="105" t="n">
        <v>5.67381765310142E-005</v>
      </c>
      <c r="K8" s="105" t="n">
        <v>8.6431055001129E-006</v>
      </c>
      <c r="L8" s="105" t="n">
        <v>3.03549247231246E-005</v>
      </c>
      <c r="M8" s="105" t="n">
        <v>3.62123176650391E-005</v>
      </c>
      <c r="N8" s="105" t="n">
        <v>2.42849066798851E-005</v>
      </c>
      <c r="O8" s="105" t="n">
        <v>3.08003346978955E-005</v>
      </c>
      <c r="P8" s="105" t="n">
        <v>-1.35824539766825E-005</v>
      </c>
      <c r="Q8" s="105" t="n">
        <v>-4.36984379546283E-005</v>
      </c>
      <c r="R8" s="105" t="n">
        <v>-3.56449988337427E-005</v>
      </c>
      <c r="S8" s="105" t="n">
        <v>3.74394905431127E-006</v>
      </c>
      <c r="T8" s="105" t="n">
        <v>-5.2712124744866E-005</v>
      </c>
      <c r="U8" s="105" t="n">
        <v>-5.76069110329461E-006</v>
      </c>
      <c r="V8" s="105" t="n">
        <v>-1.9583190609502E-005</v>
      </c>
      <c r="W8" s="105" t="n">
        <v>-3.6125966538174E-005</v>
      </c>
      <c r="X8" s="105" t="n">
        <v>-7.01779825083384E-005</v>
      </c>
      <c r="Y8" s="105" t="n">
        <v>-2.85708880823466E-005</v>
      </c>
      <c r="Z8" s="105" t="n">
        <v>9.81250293725784E-006</v>
      </c>
      <c r="AA8" s="105" t="n">
        <v>-6.55512872529486E-006</v>
      </c>
      <c r="AB8" s="105" t="n">
        <v>-3.37768798021858E-005</v>
      </c>
      <c r="AC8" s="105" t="n">
        <v>-8.69881099589376E-007</v>
      </c>
      <c r="AD8" s="105" t="n">
        <v>-1.22304111952456E-006</v>
      </c>
      <c r="AE8" s="105" t="n">
        <v>-2.6113111555668E-006</v>
      </c>
      <c r="AF8" s="105" t="n">
        <v>-5.33454593205524E-007</v>
      </c>
      <c r="AG8" s="105" t="n">
        <v>-2.80849780165976E-006</v>
      </c>
      <c r="AH8" s="105" t="n">
        <v>-1.16077497482308E-006</v>
      </c>
      <c r="AI8" s="105" t="n">
        <v>-2.01449946998484E-006</v>
      </c>
      <c r="AJ8" s="105" t="n">
        <v>-2.18868060900648E-006</v>
      </c>
      <c r="AK8" s="105" t="n">
        <v>-1.69052541873565E-006</v>
      </c>
      <c r="AL8" s="105" t="n">
        <v>-2.29416612778226E-007</v>
      </c>
      <c r="AM8" s="105" t="n">
        <v>-1.02389418747102E-006</v>
      </c>
      <c r="AN8" s="105" t="n">
        <v>-8.17819835529166E-007</v>
      </c>
      <c r="AO8" s="105" t="n">
        <v>-5.84053934499802E-007</v>
      </c>
      <c r="AP8" s="105" t="n">
        <v>-1.68756070131338E-006</v>
      </c>
      <c r="AQ8" s="105" t="n">
        <v>-7.69168917294328E-007</v>
      </c>
      <c r="AR8" s="105" t="n">
        <v>-3.33349994202148E-006</v>
      </c>
      <c r="AS8" s="105" t="n">
        <v>-1.20485090459909E-006</v>
      </c>
      <c r="AT8" s="105" t="n">
        <v>-2.64141120104122E-006</v>
      </c>
      <c r="AU8" s="105" t="n">
        <v>-2.64003402343463E-006</v>
      </c>
      <c r="AV8" s="105" t="n">
        <v>-2.08815350108931E-006</v>
      </c>
      <c r="AW8" s="105" t="n">
        <v>-3.14618545720905E-007</v>
      </c>
      <c r="AX8" s="105" t="n">
        <v>-1.37016658650738E-006</v>
      </c>
      <c r="AY8" s="105" t="n">
        <v>-1.28041221872875E-006</v>
      </c>
      <c r="AZ8" s="105" t="n">
        <v>-7.63072934797199E-007</v>
      </c>
      <c r="BA8" s="105" t="n">
        <v>-2.92213546446789E-007</v>
      </c>
      <c r="BB8" s="105" t="n">
        <v>-1.15648662474346E-006</v>
      </c>
      <c r="BC8" s="105" t="n">
        <v>7.16772666144825E-008</v>
      </c>
      <c r="BD8" s="105" t="n">
        <v>-1.3539661105687E-006</v>
      </c>
      <c r="BE8" s="105" t="n">
        <v>-2.03878879104814E-007</v>
      </c>
      <c r="BF8" s="105" t="n">
        <v>-1.76723785441092E-006</v>
      </c>
      <c r="BG8" s="105" t="n">
        <v>-1.71515533635824E-006</v>
      </c>
      <c r="BH8" s="105" t="n">
        <v>-2.65359328481021E-006</v>
      </c>
      <c r="BI8" s="105" t="n">
        <v>-2.67125187098491E-006</v>
      </c>
      <c r="BJ8" s="105" t="n">
        <v>-1.82325286440361E-006</v>
      </c>
      <c r="BK8" s="105" t="n">
        <v>-3.38577820097573E-007</v>
      </c>
      <c r="BL8" s="105" t="n">
        <v>-6.2687726330443E-007</v>
      </c>
      <c r="BM8" s="105" t="n">
        <v>-1.26722250399711E-006</v>
      </c>
      <c r="BN8" s="105" t="n">
        <v>-1.02581167984533E-006</v>
      </c>
      <c r="BO8" s="105" t="n">
        <v>-2.10131195537093E-007</v>
      </c>
      <c r="BP8" s="105" t="n">
        <v>-3.07817582411302E-007</v>
      </c>
      <c r="BQ8" s="105" t="n">
        <v>-5.50333693200041E-007</v>
      </c>
      <c r="BR8" s="105" t="n">
        <v>-1.99825994571137E-007</v>
      </c>
      <c r="BS8" s="105" t="n">
        <v>5.90564110157519E-007</v>
      </c>
      <c r="BT8" s="105" t="n">
        <v>8.30714231944688E-007</v>
      </c>
      <c r="BU8" s="105" t="n">
        <v>-1.93903005933494E-006</v>
      </c>
      <c r="BV8" s="105" t="n">
        <v>-1.48099791592673E-006</v>
      </c>
      <c r="BW8" s="105" t="n">
        <v>-1.95264019336539E-006</v>
      </c>
      <c r="BX8" s="105" t="n">
        <v>-3.21517765382194E-007</v>
      </c>
      <c r="BY8" s="105" t="n">
        <v>-8.74478854345706E-007</v>
      </c>
      <c r="BZ8" s="105" t="n">
        <v>-9.59628415981742E-007</v>
      </c>
      <c r="CA8" s="105" t="n">
        <v>-8.69147381599596E-008</v>
      </c>
      <c r="CB8" s="105" t="n">
        <v>-6.81792872995479E-007</v>
      </c>
      <c r="CC8" s="105" t="n">
        <v>-2.75879586630517E-007</v>
      </c>
      <c r="CD8" s="105" t="n">
        <v>-3.61251602812932E-006</v>
      </c>
      <c r="CE8" s="105" t="n">
        <v>2.10925219217365E-006</v>
      </c>
      <c r="CF8" s="105" t="n">
        <v>3.99603672709272E-009</v>
      </c>
      <c r="CG8" s="105" t="n">
        <v>8.54238278911447E-008</v>
      </c>
      <c r="CH8" s="105" t="n">
        <v>-1.06044285558994E-007</v>
      </c>
      <c r="CI8" s="105" t="n">
        <v>-7.17996256027962E-008</v>
      </c>
      <c r="CJ8" s="105" t="n">
        <v>2.56976719784836E-008</v>
      </c>
      <c r="CK8" s="105" t="n">
        <v>-9.87412378808432E-008</v>
      </c>
      <c r="CL8" s="105" t="n">
        <v>2.19743061382987E-009</v>
      </c>
      <c r="CM8" s="105" t="n">
        <v>-1.72850235792312E-008</v>
      </c>
      <c r="CN8" s="105" t="n">
        <v>-1.28630815639408E-007</v>
      </c>
      <c r="CO8" s="105" t="n">
        <v>-7.39868092523177E-008</v>
      </c>
      <c r="CP8" s="105" t="n">
        <v>-2.41361470907534E-007</v>
      </c>
      <c r="CQ8" s="105" t="n">
        <v>2.29205060638395E-007</v>
      </c>
      <c r="CR8" s="105" t="n">
        <v>-2.35781628271818E-008</v>
      </c>
      <c r="CS8" s="105" t="n">
        <v>5.35556932625849E-008</v>
      </c>
      <c r="CT8" s="105" t="n">
        <v>-7.70477812010546E-007</v>
      </c>
      <c r="CU8" s="105" t="n">
        <v>-3.80583630326624E-008</v>
      </c>
      <c r="CV8" s="105" t="n">
        <v>-5.96887114613229E-008</v>
      </c>
      <c r="CW8" s="105" t="n">
        <v>-7.95068952471634E-009</v>
      </c>
      <c r="CX8" s="105" t="n">
        <v>4.64736150635811E-009</v>
      </c>
    </row>
    <row r="9" customFormat="false" ht="12.75" hidden="false" customHeight="false" outlineLevel="0" collapsed="false">
      <c r="A9" s="103" t="s">
        <v>90</v>
      </c>
      <c r="B9" s="105" t="n">
        <v>-0.00138636519598403</v>
      </c>
      <c r="C9" s="105" t="n">
        <v>9.82267224353483E-005</v>
      </c>
      <c r="D9" s="105" t="n">
        <v>0.000118975794248255</v>
      </c>
      <c r="E9" s="105" t="n">
        <v>2.14121848963404E-005</v>
      </c>
      <c r="F9" s="105" t="n">
        <v>3.82275724848191E-005</v>
      </c>
      <c r="G9" s="105" t="n">
        <v>0.000237979985425754</v>
      </c>
      <c r="H9" s="105" t="n">
        <v>2.55944733969921E-005</v>
      </c>
      <c r="I9" s="105" t="n">
        <v>5.11223201366583E-005</v>
      </c>
      <c r="J9" s="105" t="n">
        <v>6.6275513772499E-005</v>
      </c>
      <c r="K9" s="105" t="n">
        <v>3.20421509065127E-005</v>
      </c>
      <c r="L9" s="105" t="n">
        <v>5.30282892036871E-005</v>
      </c>
      <c r="M9" s="105" t="n">
        <v>5.02214084079328E-005</v>
      </c>
      <c r="N9" s="105" t="n">
        <v>4.04262945642548E-005</v>
      </c>
      <c r="O9" s="105" t="n">
        <v>5.11456750917759E-005</v>
      </c>
      <c r="P9" s="105" t="n">
        <v>2.35641293035709E-005</v>
      </c>
      <c r="Q9" s="105" t="n">
        <v>-6.89853255420712E-005</v>
      </c>
      <c r="R9" s="105" t="n">
        <v>-4.39092145921078E-005</v>
      </c>
      <c r="S9" s="105" t="n">
        <v>-6.92036230927898E-006</v>
      </c>
      <c r="T9" s="105" t="n">
        <v>2.1942498051798E-005</v>
      </c>
      <c r="U9" s="105" t="n">
        <v>-8.63356473481829E-006</v>
      </c>
      <c r="V9" s="105" t="n">
        <v>3.23811613627574E-005</v>
      </c>
      <c r="W9" s="105" t="n">
        <v>-7.82128760201422E-005</v>
      </c>
      <c r="X9" s="105" t="n">
        <v>-0.000137723971741838</v>
      </c>
      <c r="Y9" s="105" t="n">
        <v>-0.00014823848462133</v>
      </c>
      <c r="Z9" s="105" t="n">
        <v>-1.61093640945126E-005</v>
      </c>
      <c r="AA9" s="105" t="n">
        <v>4.0953746622436E-005</v>
      </c>
      <c r="AB9" s="105" t="n">
        <v>-8.87936855509182E-005</v>
      </c>
      <c r="AC9" s="105" t="n">
        <v>0.000109237232246336</v>
      </c>
      <c r="AD9" s="105" t="n">
        <v>-2.11337402045329E-006</v>
      </c>
      <c r="AE9" s="105" t="n">
        <v>-3.74093394478359E-006</v>
      </c>
      <c r="AF9" s="105" t="n">
        <v>-5.00401746240373E-007</v>
      </c>
      <c r="AG9" s="105" t="n">
        <v>-1.06790321540595E-006</v>
      </c>
      <c r="AH9" s="105" t="n">
        <v>-5.87530771690769E-006</v>
      </c>
      <c r="AI9" s="105" t="n">
        <v>-2.0376904286155E-006</v>
      </c>
      <c r="AJ9" s="105" t="n">
        <v>-2.1692157489661E-006</v>
      </c>
      <c r="AK9" s="105" t="n">
        <v>-2.11103911687524E-006</v>
      </c>
      <c r="AL9" s="105" t="n">
        <v>-1.1167115008245E-006</v>
      </c>
      <c r="AM9" s="105" t="n">
        <v>-1.82925796210426E-006</v>
      </c>
      <c r="AN9" s="105" t="n">
        <v>-1.38024298109108E-006</v>
      </c>
      <c r="AO9" s="105" t="n">
        <v>-1.12931127709686E-006</v>
      </c>
      <c r="AP9" s="105" t="n">
        <v>-2.58935958512847E-006</v>
      </c>
      <c r="AQ9" s="105" t="n">
        <v>-8.61826257656597E-007</v>
      </c>
      <c r="AR9" s="105" t="n">
        <v>-1.72908461485537E-006</v>
      </c>
      <c r="AS9" s="105" t="n">
        <v>-8.80925444387467E-006</v>
      </c>
      <c r="AT9" s="105" t="n">
        <v>-2.81713895440722E-006</v>
      </c>
      <c r="AU9" s="105" t="n">
        <v>-3.04522651035686E-006</v>
      </c>
      <c r="AV9" s="105" t="n">
        <v>-2.61991899494787E-006</v>
      </c>
      <c r="AW9" s="105" t="n">
        <v>-1.47582827456567E-006</v>
      </c>
      <c r="AX9" s="105" t="n">
        <v>-2.49856335958954E-006</v>
      </c>
      <c r="AY9" s="105" t="n">
        <v>-1.95078314688162E-006</v>
      </c>
      <c r="AZ9" s="105" t="n">
        <v>-1.41669296368988E-006</v>
      </c>
      <c r="BA9" s="105" t="n">
        <v>1.38188258491764E-007</v>
      </c>
      <c r="BB9" s="105" t="n">
        <v>-2.25030620073274E-007</v>
      </c>
      <c r="BC9" s="105" t="n">
        <v>-3.49611317768629E-006</v>
      </c>
      <c r="BD9" s="105" t="n">
        <v>-9.69371074297067E-007</v>
      </c>
      <c r="BE9" s="105" t="n">
        <v>3.23293219931705E-007</v>
      </c>
      <c r="BF9" s="105" t="n">
        <v>-2.29712565937662E-007</v>
      </c>
      <c r="BG9" s="105" t="n">
        <v>-3.62965647547868E-006</v>
      </c>
      <c r="BH9" s="105" t="n">
        <v>-1.76808996932977E-006</v>
      </c>
      <c r="BI9" s="105" t="n">
        <v>-1.01034747117186E-006</v>
      </c>
      <c r="BJ9" s="105" t="n">
        <v>-8.78352594689528E-007</v>
      </c>
      <c r="BK9" s="105" t="n">
        <v>-6.57252812103224E-006</v>
      </c>
      <c r="BL9" s="105" t="n">
        <v>-3.89904575152133E-006</v>
      </c>
      <c r="BM9" s="105" t="n">
        <v>-5.84011614891332E-006</v>
      </c>
      <c r="BN9" s="105" t="n">
        <v>-4.30100662664857E-006</v>
      </c>
      <c r="BO9" s="105" t="n">
        <v>-4.34138010985002E-006</v>
      </c>
      <c r="BP9" s="105" t="n">
        <v>-6.02893637051235E-006</v>
      </c>
      <c r="BQ9" s="105" t="n">
        <v>-4.60838610684799E-006</v>
      </c>
      <c r="BR9" s="105" t="n">
        <v>-4.62318213308838E-006</v>
      </c>
      <c r="BS9" s="105" t="n">
        <v>2.84498433915874E-006</v>
      </c>
      <c r="BT9" s="105" t="n">
        <v>4.8576645076603E-006</v>
      </c>
      <c r="BU9" s="105" t="n">
        <v>-1.71854333804948E-006</v>
      </c>
      <c r="BV9" s="105" t="n">
        <v>-1.63808573809582E-006</v>
      </c>
      <c r="BW9" s="105" t="n">
        <v>-3.11627532880154E-006</v>
      </c>
      <c r="BX9" s="105" t="n">
        <v>-3.00218117573176E-006</v>
      </c>
      <c r="BY9" s="105" t="n">
        <v>1.32388611793348E-006</v>
      </c>
      <c r="BZ9" s="105" t="n">
        <v>-8.17921157749305E-007</v>
      </c>
      <c r="CA9" s="105" t="n">
        <v>-2.90998789480346E-007</v>
      </c>
      <c r="CB9" s="105" t="n">
        <v>-6.32708553490836E-007</v>
      </c>
      <c r="CC9" s="105" t="n">
        <v>-3.17426828585855E-007</v>
      </c>
      <c r="CD9" s="105" t="n">
        <v>-6.76393887202852E-006</v>
      </c>
      <c r="CE9" s="105" t="n">
        <v>2.31547645334481E-006</v>
      </c>
      <c r="CF9" s="105" t="n">
        <v>1.41950051864414E-008</v>
      </c>
      <c r="CG9" s="105" t="n">
        <v>6.42622227758648E-008</v>
      </c>
      <c r="CH9" s="105" t="n">
        <v>1.60888952690441E-008</v>
      </c>
      <c r="CI9" s="105" t="n">
        <v>-1.03856849125641E-007</v>
      </c>
      <c r="CJ9" s="105" t="n">
        <v>3.57754713807078E-008</v>
      </c>
      <c r="CK9" s="105" t="n">
        <v>-1.26644064050956E-008</v>
      </c>
      <c r="CL9" s="105" t="n">
        <v>7.74651945369552E-009</v>
      </c>
      <c r="CM9" s="105" t="n">
        <v>-2.55719326612151E-008</v>
      </c>
      <c r="CN9" s="105" t="n">
        <v>-2.93277314949926E-007</v>
      </c>
      <c r="CO9" s="105" t="n">
        <v>1.04436509171459E-007</v>
      </c>
      <c r="CP9" s="105" t="n">
        <v>-1.31743636481212E-008</v>
      </c>
      <c r="CQ9" s="105" t="n">
        <v>-1.18932026727757E-006</v>
      </c>
      <c r="CR9" s="105" t="n">
        <v>4.13057067051876E-008</v>
      </c>
      <c r="CS9" s="105" t="n">
        <v>1.53244163739222E-008</v>
      </c>
      <c r="CT9" s="105" t="n">
        <v>-1.29022180371866E-006</v>
      </c>
      <c r="CU9" s="105" t="n">
        <v>-1.11027840385809E-007</v>
      </c>
      <c r="CV9" s="105" t="n">
        <v>-1.7892701484734E-007</v>
      </c>
      <c r="CW9" s="105" t="n">
        <v>-5.12030197882747E-008</v>
      </c>
      <c r="CX9" s="105" t="n">
        <v>1.21595661154552E-009</v>
      </c>
    </row>
    <row r="10" customFormat="false" ht="12.75" hidden="false" customHeight="false" outlineLevel="0" collapsed="false">
      <c r="A10" s="103" t="s">
        <v>91</v>
      </c>
      <c r="B10" s="105" t="n">
        <v>-0.00123717643180618</v>
      </c>
      <c r="C10" s="105" t="n">
        <v>8.40370715468397E-005</v>
      </c>
      <c r="D10" s="105" t="n">
        <v>9.56748711382499E-005</v>
      </c>
      <c r="E10" s="105" t="n">
        <v>5.27159845351263E-005</v>
      </c>
      <c r="F10" s="105" t="n">
        <v>5.21515108286227E-005</v>
      </c>
      <c r="G10" s="105" t="n">
        <v>2.55944733969762E-005</v>
      </c>
      <c r="H10" s="105" t="n">
        <v>0.000847611717716264</v>
      </c>
      <c r="I10" s="105" t="n">
        <v>0.000103273813185502</v>
      </c>
      <c r="J10" s="105" t="n">
        <v>8.20866390579741E-006</v>
      </c>
      <c r="K10" s="105" t="n">
        <v>2.08723153919684E-005</v>
      </c>
      <c r="L10" s="105" t="n">
        <v>3.70468039843516E-005</v>
      </c>
      <c r="M10" s="105" t="n">
        <v>6.79824414088155E-005</v>
      </c>
      <c r="N10" s="105" t="n">
        <v>2.51244231915572E-005</v>
      </c>
      <c r="O10" s="105" t="n">
        <v>-0.000104987830683806</v>
      </c>
      <c r="P10" s="105" t="n">
        <v>-0.000110998886101197</v>
      </c>
      <c r="Q10" s="105" t="n">
        <v>-3.18976816981398E-005</v>
      </c>
      <c r="R10" s="105" t="n">
        <v>-0.000160859216239094</v>
      </c>
      <c r="S10" s="105" t="n">
        <v>3.79945740428384E-005</v>
      </c>
      <c r="T10" s="105" t="n">
        <v>-0.000157282802155527</v>
      </c>
      <c r="U10" s="105" t="n">
        <v>-5.60389980610248E-005</v>
      </c>
      <c r="V10" s="105" t="n">
        <v>-0.000126280757636998</v>
      </c>
      <c r="W10" s="105" t="n">
        <v>-0.000608765913233243</v>
      </c>
      <c r="X10" s="105" t="n">
        <v>-0.000202780232332319</v>
      </c>
      <c r="Y10" s="105" t="n">
        <v>-7.55268720810497E-005</v>
      </c>
      <c r="Z10" s="105" t="n">
        <v>-0.000362772528659396</v>
      </c>
      <c r="AA10" s="105" t="n">
        <v>0.000136018061832082</v>
      </c>
      <c r="AB10" s="105" t="n">
        <v>-0.00052969114548081</v>
      </c>
      <c r="AC10" s="105" t="n">
        <v>-1.17640857668316E-005</v>
      </c>
      <c r="AD10" s="105" t="n">
        <v>-1.49424709014589E-006</v>
      </c>
      <c r="AE10" s="105" t="n">
        <v>-3.05476563827937E-006</v>
      </c>
      <c r="AF10" s="105" t="n">
        <v>-1.31323005139822E-006</v>
      </c>
      <c r="AG10" s="105" t="n">
        <v>-1.54642836480524E-006</v>
      </c>
      <c r="AH10" s="105" t="n">
        <v>-1.40431648054578E-006</v>
      </c>
      <c r="AI10" s="105" t="n">
        <v>-6.37361355536488E-006</v>
      </c>
      <c r="AJ10" s="105" t="n">
        <v>-3.68323313987353E-006</v>
      </c>
      <c r="AK10" s="105" t="n">
        <v>-1.20604615218528E-006</v>
      </c>
      <c r="AL10" s="105" t="n">
        <v>-6.57631700955414E-007</v>
      </c>
      <c r="AM10" s="105" t="n">
        <v>-1.29806674292158E-006</v>
      </c>
      <c r="AN10" s="105" t="n">
        <v>-1.68525186871914E-006</v>
      </c>
      <c r="AO10" s="105" t="n">
        <v>-8.01429861619949E-007</v>
      </c>
      <c r="AP10" s="105" t="n">
        <v>-1.30931325306836E-006</v>
      </c>
      <c r="AQ10" s="105" t="n">
        <v>-1.55355996195032E-006</v>
      </c>
      <c r="AR10" s="105" t="n">
        <v>-2.08909166415879E-006</v>
      </c>
      <c r="AS10" s="105" t="n">
        <v>-1.7610981237293E-006</v>
      </c>
      <c r="AT10" s="105" t="n">
        <v>-7.3827320267696E-006</v>
      </c>
      <c r="AU10" s="105" t="n">
        <v>-3.40987342211141E-006</v>
      </c>
      <c r="AV10" s="105" t="n">
        <v>-7.51334795524217E-007</v>
      </c>
      <c r="AW10" s="105" t="n">
        <v>-8.74592381041032E-007</v>
      </c>
      <c r="AX10" s="105" t="n">
        <v>-2.09017425741929E-006</v>
      </c>
      <c r="AY10" s="105" t="n">
        <v>-2.15699974087775E-006</v>
      </c>
      <c r="AZ10" s="105" t="n">
        <v>-1.11981694328643E-006</v>
      </c>
      <c r="BA10" s="105" t="n">
        <v>-9.30611396497753E-007</v>
      </c>
      <c r="BB10" s="105" t="n">
        <v>-6.5353543598347E-007</v>
      </c>
      <c r="BC10" s="105" t="n">
        <v>-1.46055173154732E-007</v>
      </c>
      <c r="BD10" s="105" t="n">
        <v>-6.84134964869893E-006</v>
      </c>
      <c r="BE10" s="105" t="n">
        <v>-6.15915082684689E-007</v>
      </c>
      <c r="BF10" s="105" t="n">
        <v>-5.69031846906953E-007</v>
      </c>
      <c r="BG10" s="105" t="n">
        <v>-9.62028318437054E-007</v>
      </c>
      <c r="BH10" s="105" t="n">
        <v>-5.41197203063781E-006</v>
      </c>
      <c r="BI10" s="105" t="n">
        <v>-1.71680306606011E-006</v>
      </c>
      <c r="BJ10" s="105" t="n">
        <v>-1.02871482321153E-006</v>
      </c>
      <c r="BK10" s="105" t="n">
        <v>9.03130702569408E-007</v>
      </c>
      <c r="BL10" s="105" t="n">
        <v>-1.35443994099695E-006</v>
      </c>
      <c r="BM10" s="105" t="n">
        <v>-1.50804975468631E-006</v>
      </c>
      <c r="BN10" s="105" t="n">
        <v>-3.47009309057269E-006</v>
      </c>
      <c r="BO10" s="105" t="n">
        <v>-1.11518531653884E-006</v>
      </c>
      <c r="BP10" s="105" t="n">
        <v>1.50681429432898E-007</v>
      </c>
      <c r="BQ10" s="105" t="n">
        <v>-1.02026928316991E-006</v>
      </c>
      <c r="BR10" s="105" t="n">
        <v>-8.89109477104778E-008</v>
      </c>
      <c r="BS10" s="105" t="n">
        <v>-1.54486983782938E-005</v>
      </c>
      <c r="BT10" s="105" t="n">
        <v>-0.000101624616729576</v>
      </c>
      <c r="BU10" s="105" t="n">
        <v>-6.44279152605988E-007</v>
      </c>
      <c r="BV10" s="105" t="n">
        <v>-3.98319036569345E-006</v>
      </c>
      <c r="BW10" s="105" t="n">
        <v>7.10179172852382E-006</v>
      </c>
      <c r="BX10" s="105" t="n">
        <v>7.6277860834739E-006</v>
      </c>
      <c r="BY10" s="105" t="n">
        <v>-3.15948624171751E-006</v>
      </c>
      <c r="BZ10" s="105" t="n">
        <v>1.65659727477093E-006</v>
      </c>
      <c r="CA10" s="105" t="n">
        <v>7.3584561254821E-008</v>
      </c>
      <c r="CB10" s="105" t="n">
        <v>-1.46900852315525E-006</v>
      </c>
      <c r="CC10" s="105" t="n">
        <v>1.32526767810834E-007</v>
      </c>
      <c r="CD10" s="105" t="n">
        <v>-1.3960670612413E-005</v>
      </c>
      <c r="CE10" s="105" t="n">
        <v>1.14094325757346E-005</v>
      </c>
      <c r="CF10" s="105" t="n">
        <v>3.78665021188669E-009</v>
      </c>
      <c r="CG10" s="105" t="n">
        <v>2.31154219772739E-007</v>
      </c>
      <c r="CH10" s="105" t="n">
        <v>-7.93986328452164E-008</v>
      </c>
      <c r="CI10" s="105" t="n">
        <v>-1.22760633924516E-007</v>
      </c>
      <c r="CJ10" s="105" t="n">
        <v>5.52253868136495E-009</v>
      </c>
      <c r="CK10" s="105" t="n">
        <v>7.32754415990623E-008</v>
      </c>
      <c r="CL10" s="105" t="n">
        <v>-1.97583549168707E-008</v>
      </c>
      <c r="CM10" s="105" t="n">
        <v>8.39479296272351E-009</v>
      </c>
      <c r="CN10" s="105" t="n">
        <v>4.44621932771336E-008</v>
      </c>
      <c r="CO10" s="105" t="n">
        <v>7.73218812589837E-009</v>
      </c>
      <c r="CP10" s="105" t="n">
        <v>2.7389430101489E-007</v>
      </c>
      <c r="CQ10" s="105" t="n">
        <v>8.15681422736978E-007</v>
      </c>
      <c r="CR10" s="105" t="n">
        <v>-4.16348418264858E-008</v>
      </c>
      <c r="CS10" s="105" t="n">
        <v>-6.6007052240981E-008</v>
      </c>
      <c r="CT10" s="105" t="n">
        <v>3.84380423373895E-006</v>
      </c>
      <c r="CU10" s="105" t="n">
        <v>-4.56454171591924E-008</v>
      </c>
      <c r="CV10" s="105" t="n">
        <v>3.33671563433473E-006</v>
      </c>
      <c r="CW10" s="105" t="n">
        <v>3.88457717137642E-008</v>
      </c>
      <c r="CX10" s="105" t="n">
        <v>-2.5576497259774E-008</v>
      </c>
    </row>
    <row r="11" customFormat="false" ht="12.75" hidden="false" customHeight="false" outlineLevel="0" collapsed="false">
      <c r="A11" s="103" t="s">
        <v>92</v>
      </c>
      <c r="B11" s="105" t="n">
        <v>-0.00175907976558737</v>
      </c>
      <c r="C11" s="105" t="n">
        <v>0.000148759554825241</v>
      </c>
      <c r="D11" s="105" t="n">
        <v>0.000151118918104023</v>
      </c>
      <c r="E11" s="105" t="n">
        <v>4.9589504390122E-005</v>
      </c>
      <c r="F11" s="105" t="n">
        <v>6.62558187540727E-005</v>
      </c>
      <c r="G11" s="105" t="n">
        <v>5.11223201366619E-005</v>
      </c>
      <c r="H11" s="105" t="n">
        <v>0.000103273813185426</v>
      </c>
      <c r="I11" s="105" t="n">
        <v>0.00085348337196998</v>
      </c>
      <c r="J11" s="105" t="n">
        <v>8.52287790437818E-005</v>
      </c>
      <c r="K11" s="105" t="n">
        <v>1.91739964110839E-005</v>
      </c>
      <c r="L11" s="105" t="n">
        <v>5.53961305241208E-005</v>
      </c>
      <c r="M11" s="105" t="n">
        <v>7.7795535150017E-005</v>
      </c>
      <c r="N11" s="105" t="n">
        <v>5.18361057823791E-005</v>
      </c>
      <c r="O11" s="105" t="n">
        <v>-4.64218772406572E-005</v>
      </c>
      <c r="P11" s="105" t="n">
        <v>-0.000131927982255767</v>
      </c>
      <c r="Q11" s="105" t="n">
        <v>-0.000294326392442281</v>
      </c>
      <c r="R11" s="105" t="n">
        <v>-0.000283818846155129</v>
      </c>
      <c r="S11" s="105" t="n">
        <v>-2.83168011883366E-005</v>
      </c>
      <c r="T11" s="105" t="n">
        <v>-0.00129271075339613</v>
      </c>
      <c r="U11" s="105" t="n">
        <v>-4.56991243776115E-005</v>
      </c>
      <c r="V11" s="105" t="n">
        <v>0.000223854977934918</v>
      </c>
      <c r="W11" s="105" t="n">
        <v>0.00017929405942069</v>
      </c>
      <c r="X11" s="105" t="n">
        <v>-0.000707794015193699</v>
      </c>
      <c r="Y11" s="105" t="n">
        <v>-0.000742872154833785</v>
      </c>
      <c r="Z11" s="105" t="n">
        <v>-0.000219367605844504</v>
      </c>
      <c r="AA11" s="105" t="n">
        <v>-0.000701512106382771</v>
      </c>
      <c r="AB11" s="105" t="n">
        <v>0.000366940080788286</v>
      </c>
      <c r="AC11" s="105" t="n">
        <v>0.000318149336136146</v>
      </c>
      <c r="AD11" s="105" t="n">
        <v>-4.0310596873971E-006</v>
      </c>
      <c r="AE11" s="105" t="n">
        <v>-5.25421372849295E-006</v>
      </c>
      <c r="AF11" s="105" t="n">
        <v>-1.11236555501054E-006</v>
      </c>
      <c r="AG11" s="105" t="n">
        <v>-2.19567923577751E-006</v>
      </c>
      <c r="AH11" s="105" t="n">
        <v>-1.57779072991986E-006</v>
      </c>
      <c r="AI11" s="105" t="n">
        <v>-3.43179763213801E-006</v>
      </c>
      <c r="AJ11" s="105" t="n">
        <v>-1.07889006114388E-005</v>
      </c>
      <c r="AK11" s="105" t="n">
        <v>-2.97907385643509E-006</v>
      </c>
      <c r="AL11" s="105" t="n">
        <v>-6.05538282574934E-007</v>
      </c>
      <c r="AM11" s="105" t="n">
        <v>-2.39938036660403E-006</v>
      </c>
      <c r="AN11" s="105" t="n">
        <v>-2.45204026107051E-006</v>
      </c>
      <c r="AO11" s="105" t="n">
        <v>-1.27940311185743E-006</v>
      </c>
      <c r="AP11" s="105" t="n">
        <v>-3.5013200793353E-006</v>
      </c>
      <c r="AQ11" s="105" t="n">
        <v>-1.17347040910894E-006</v>
      </c>
      <c r="AR11" s="105" t="n">
        <v>-2.70999757801382E-006</v>
      </c>
      <c r="AS11" s="105" t="n">
        <v>-1.30878195679903E-006</v>
      </c>
      <c r="AT11" s="105" t="n">
        <v>-4.19422366842601E-006</v>
      </c>
      <c r="AU11" s="105" t="n">
        <v>-1.01464740762423E-005</v>
      </c>
      <c r="AV11" s="105" t="n">
        <v>-3.3195488418566E-006</v>
      </c>
      <c r="AW11" s="105" t="n">
        <v>-6.14558916456541E-007</v>
      </c>
      <c r="AX11" s="105" t="n">
        <v>-2.70041238153251E-006</v>
      </c>
      <c r="AY11" s="105" t="n">
        <v>-2.76326542228945E-006</v>
      </c>
      <c r="AZ11" s="105" t="n">
        <v>-1.32483741702479E-006</v>
      </c>
      <c r="BA11" s="105" t="n">
        <v>-9.25646138847652E-007</v>
      </c>
      <c r="BB11" s="105" t="n">
        <v>-2.15513576081942E-007</v>
      </c>
      <c r="BC11" s="105" t="n">
        <v>1.3265264748599E-006</v>
      </c>
      <c r="BD11" s="105" t="n">
        <v>-5.43554817015628E-006</v>
      </c>
      <c r="BE11" s="105" t="n">
        <v>-5.66441960203785E-007</v>
      </c>
      <c r="BF11" s="105" t="n">
        <v>-7.0470733910959E-007</v>
      </c>
      <c r="BG11" s="105" t="n">
        <v>-3.51974099938684E-007</v>
      </c>
      <c r="BH11" s="105" t="n">
        <v>-2.31431967139836E-006</v>
      </c>
      <c r="BI11" s="105" t="n">
        <v>-3.18380552331919E-006</v>
      </c>
      <c r="BJ11" s="105" t="n">
        <v>-1.45447911232604E-006</v>
      </c>
      <c r="BK11" s="105" t="n">
        <v>-6.45334275344834E-007</v>
      </c>
      <c r="BL11" s="105" t="n">
        <v>-6.6034950818684E-007</v>
      </c>
      <c r="BM11" s="105" t="n">
        <v>-3.83982753708707E-006</v>
      </c>
      <c r="BN11" s="105" t="n">
        <v>-1.50957891644911E-006</v>
      </c>
      <c r="BO11" s="105" t="n">
        <v>-1.11598134915674E-007</v>
      </c>
      <c r="BP11" s="105" t="n">
        <v>-1.52811754970167E-007</v>
      </c>
      <c r="BQ11" s="105" t="n">
        <v>-4.94933868006914E-007</v>
      </c>
      <c r="BR11" s="105" t="n">
        <v>4.08938398014586E-007</v>
      </c>
      <c r="BS11" s="105" t="n">
        <v>6.18872620289382E-007</v>
      </c>
      <c r="BT11" s="105" t="n">
        <v>-1.73103350531495E-006</v>
      </c>
      <c r="BU11" s="105" t="n">
        <v>-6.26081427907326E-006</v>
      </c>
      <c r="BV11" s="105" t="n">
        <v>-2.40747468698348E-006</v>
      </c>
      <c r="BW11" s="105" t="n">
        <v>-9.25501129622648E-006</v>
      </c>
      <c r="BX11" s="105" t="n">
        <v>3.74873347299781E-008</v>
      </c>
      <c r="BY11" s="105" t="n">
        <v>-6.49182617055632E-005</v>
      </c>
      <c r="BZ11" s="105" t="n">
        <v>-1.02271933005677E-006</v>
      </c>
      <c r="CA11" s="105" t="n">
        <v>4.60794936975175E-008</v>
      </c>
      <c r="CB11" s="105" t="n">
        <v>-1.29342504841253E-006</v>
      </c>
      <c r="CC11" s="105" t="n">
        <v>-9.36813825628513E-007</v>
      </c>
      <c r="CD11" s="105" t="n">
        <v>-1.94572146059336E-005</v>
      </c>
      <c r="CE11" s="105" t="n">
        <v>1.9168987006727E-005</v>
      </c>
      <c r="CF11" s="105" t="n">
        <v>3.59404328569395E-008</v>
      </c>
      <c r="CG11" s="105" t="n">
        <v>1.10266587302157E-007</v>
      </c>
      <c r="CH11" s="105" t="n">
        <v>-6.7981038793871E-008</v>
      </c>
      <c r="CI11" s="105" t="n">
        <v>-2.2168751168175E-007</v>
      </c>
      <c r="CJ11" s="105" t="n">
        <v>-5.49223102438304E-008</v>
      </c>
      <c r="CK11" s="105" t="n">
        <v>-7.41698657112772E-008</v>
      </c>
      <c r="CL11" s="105" t="n">
        <v>1.2071798879267E-008</v>
      </c>
      <c r="CM11" s="105" t="n">
        <v>-6.91167435119593E-009</v>
      </c>
      <c r="CN11" s="105" t="n">
        <v>-8.61813158967573E-008</v>
      </c>
      <c r="CO11" s="105" t="n">
        <v>-1.64292705974469E-007</v>
      </c>
      <c r="CP11" s="105" t="n">
        <v>-5.28988202554798E-008</v>
      </c>
      <c r="CQ11" s="105" t="n">
        <v>-3.67382263319476E-007</v>
      </c>
      <c r="CR11" s="105" t="n">
        <v>-1.19662039614034E-007</v>
      </c>
      <c r="CS11" s="105" t="n">
        <v>-5.66144646982245E-007</v>
      </c>
      <c r="CT11" s="105" t="n">
        <v>3.01262795312982E-006</v>
      </c>
      <c r="CU11" s="105" t="n">
        <v>-7.08520078243574E-008</v>
      </c>
      <c r="CV11" s="105" t="n">
        <v>1.6265729496462E-008</v>
      </c>
      <c r="CW11" s="105" t="n">
        <v>1.32767048595675E-006</v>
      </c>
      <c r="CX11" s="105" t="n">
        <v>8.30596682363488E-010</v>
      </c>
    </row>
    <row r="12" customFormat="false" ht="12.75" hidden="false" customHeight="false" outlineLevel="0" collapsed="false">
      <c r="A12" s="103" t="s">
        <v>28</v>
      </c>
      <c r="B12" s="105" t="n">
        <v>-0.00130810671539221</v>
      </c>
      <c r="C12" s="105" t="n">
        <v>0.000101764690964845</v>
      </c>
      <c r="D12" s="105" t="n">
        <v>7.94861845546481E-005</v>
      </c>
      <c r="E12" s="105" t="n">
        <v>4.65563342532793E-005</v>
      </c>
      <c r="F12" s="105" t="n">
        <v>5.67381765309926E-005</v>
      </c>
      <c r="G12" s="105" t="n">
        <v>6.62755137724349E-005</v>
      </c>
      <c r="H12" s="105" t="n">
        <v>8.2086639058848E-006</v>
      </c>
      <c r="I12" s="105" t="n">
        <v>8.5228779043645E-005</v>
      </c>
      <c r="J12" s="105" t="n">
        <v>0.000338822215692275</v>
      </c>
      <c r="K12" s="105" t="n">
        <v>1.84134757992097E-005</v>
      </c>
      <c r="L12" s="105" t="n">
        <v>3.85251890823922E-005</v>
      </c>
      <c r="M12" s="105" t="n">
        <v>6.94196349697171E-005</v>
      </c>
      <c r="N12" s="105" t="n">
        <v>4.19257367103016E-005</v>
      </c>
      <c r="O12" s="105" t="n">
        <v>4.23106690094796E-005</v>
      </c>
      <c r="P12" s="105" t="n">
        <v>1.72254468016832E-005</v>
      </c>
      <c r="Q12" s="105" t="n">
        <v>-0.000506814424843352</v>
      </c>
      <c r="R12" s="105" t="n">
        <v>-3.13285075670279E-005</v>
      </c>
      <c r="S12" s="105" t="n">
        <v>-0.00012573240109428</v>
      </c>
      <c r="T12" s="105" t="n">
        <v>4.9367280190815E-006</v>
      </c>
      <c r="U12" s="105" t="n">
        <v>-1.34521179142159E-007</v>
      </c>
      <c r="V12" s="105" t="n">
        <v>4.18392570057409E-005</v>
      </c>
      <c r="W12" s="105" t="n">
        <v>-4.93944451699217E-005</v>
      </c>
      <c r="X12" s="105" t="n">
        <v>-0.000423940210312683</v>
      </c>
      <c r="Y12" s="105" t="n">
        <v>6.21133454274576E-006</v>
      </c>
      <c r="Z12" s="105" t="n">
        <v>5.06907559963934E-005</v>
      </c>
      <c r="AA12" s="105" t="n">
        <v>-4.38381922898778E-005</v>
      </c>
      <c r="AB12" s="105" t="n">
        <v>-3.00838851520123E-005</v>
      </c>
      <c r="AC12" s="105" t="n">
        <v>0.000111649682465154</v>
      </c>
      <c r="AD12" s="105" t="n">
        <v>-2.50332688706355E-006</v>
      </c>
      <c r="AE12" s="105" t="n">
        <v>-3.27610219216809E-006</v>
      </c>
      <c r="AF12" s="105" t="n">
        <v>-1.10610053610711E-006</v>
      </c>
      <c r="AG12" s="105" t="n">
        <v>-1.68604834947602E-006</v>
      </c>
      <c r="AH12" s="105" t="n">
        <v>-1.96179689400497E-006</v>
      </c>
      <c r="AI12" s="105" t="n">
        <v>-2.46816769478187E-006</v>
      </c>
      <c r="AJ12" s="105" t="n">
        <v>-2.87425908304571E-006</v>
      </c>
      <c r="AK12" s="105" t="n">
        <v>-7.86070012802928E-006</v>
      </c>
      <c r="AL12" s="105" t="n">
        <v>-5.99529656821202E-007</v>
      </c>
      <c r="AM12" s="105" t="n">
        <v>-1.33892182079919E-006</v>
      </c>
      <c r="AN12" s="105" t="n">
        <v>-1.92771711430217E-006</v>
      </c>
      <c r="AO12" s="105" t="n">
        <v>-1.12442982703559E-006</v>
      </c>
      <c r="AP12" s="105" t="n">
        <v>-4.47077186368826E-008</v>
      </c>
      <c r="AQ12" s="105" t="n">
        <v>-1.11030067070689E-006</v>
      </c>
      <c r="AR12" s="105" t="n">
        <v>-1.92686612858485E-006</v>
      </c>
      <c r="AS12" s="105" t="n">
        <v>-1.77534583535768E-006</v>
      </c>
      <c r="AT12" s="105" t="n">
        <v>-2.90226872516892E-006</v>
      </c>
      <c r="AU12" s="105" t="n">
        <v>-3.06357811067467E-006</v>
      </c>
      <c r="AV12" s="105" t="n">
        <v>-9.75048858856284E-006</v>
      </c>
      <c r="AW12" s="105" t="n">
        <v>-2.7766694728503E-007</v>
      </c>
      <c r="AX12" s="105" t="n">
        <v>-1.1321275910799E-006</v>
      </c>
      <c r="AY12" s="105" t="n">
        <v>-2.13710940626492E-006</v>
      </c>
      <c r="AZ12" s="105" t="n">
        <v>-1.18233316570448E-006</v>
      </c>
      <c r="BA12" s="105" t="n">
        <v>-7.88198901132419E-007</v>
      </c>
      <c r="BB12" s="105" t="n">
        <v>-5.52805876817915E-007</v>
      </c>
      <c r="BC12" s="105" t="n">
        <v>-3.25641120183371E-007</v>
      </c>
      <c r="BD12" s="105" t="n">
        <v>-2.03842154856118E-006</v>
      </c>
      <c r="BE12" s="105" t="n">
        <v>-4.47949884866627E-007</v>
      </c>
      <c r="BF12" s="105" t="n">
        <v>-6.96486683186996E-007</v>
      </c>
      <c r="BG12" s="105" t="n">
        <v>-1.17584503022835E-006</v>
      </c>
      <c r="BH12" s="105" t="n">
        <v>-1.53444338010212E-006</v>
      </c>
      <c r="BI12" s="105" t="n">
        <v>-1.71139963818601E-006</v>
      </c>
      <c r="BJ12" s="105" t="n">
        <v>-1.85191675527911E-006</v>
      </c>
      <c r="BK12" s="105" t="n">
        <v>-8.80461295766902E-007</v>
      </c>
      <c r="BL12" s="105" t="n">
        <v>-1.35313894370038E-006</v>
      </c>
      <c r="BM12" s="105" t="n">
        <v>-2.11524190091666E-006</v>
      </c>
      <c r="BN12" s="105" t="n">
        <v>-3.40974140616285E-006</v>
      </c>
      <c r="BO12" s="105" t="n">
        <v>-1.12274879896036E-006</v>
      </c>
      <c r="BP12" s="105" t="n">
        <v>-1.63194543103254E-007</v>
      </c>
      <c r="BQ12" s="105" t="n">
        <v>-1.59276846372971E-006</v>
      </c>
      <c r="BR12" s="105" t="n">
        <v>-9.28177734258583E-007</v>
      </c>
      <c r="BS12" s="105" t="n">
        <v>5.00833738401777E-006</v>
      </c>
      <c r="BT12" s="105" t="n">
        <v>8.20627931313644E-006</v>
      </c>
      <c r="BU12" s="105" t="n">
        <v>-2.82228029187712E-006</v>
      </c>
      <c r="BV12" s="105" t="n">
        <v>-3.06015549215981E-006</v>
      </c>
      <c r="BW12" s="105" t="n">
        <v>-2.76013069622872E-006</v>
      </c>
      <c r="BX12" s="105" t="n">
        <v>-2.27444724039114E-006</v>
      </c>
      <c r="BY12" s="105" t="n">
        <v>-1.02244266096929E-006</v>
      </c>
      <c r="BZ12" s="105" t="n">
        <v>-1.37278147602586E-005</v>
      </c>
      <c r="CA12" s="105" t="n">
        <v>-4.31894018455349E-007</v>
      </c>
      <c r="CB12" s="105" t="n">
        <v>-1.3956176345903E-006</v>
      </c>
      <c r="CC12" s="105" t="n">
        <v>-5.85725162389944E-007</v>
      </c>
      <c r="CD12" s="105" t="n">
        <v>-5.67606227776632E-006</v>
      </c>
      <c r="CE12" s="105" t="n">
        <v>1.51834574690783E-006</v>
      </c>
      <c r="CF12" s="105" t="n">
        <v>2.01411054672997E-008</v>
      </c>
      <c r="CG12" s="105" t="n">
        <v>9.11773986846163E-008</v>
      </c>
      <c r="CH12" s="105" t="n">
        <v>-5.88414713746824E-008</v>
      </c>
      <c r="CI12" s="105" t="n">
        <v>-8.89628260159097E-008</v>
      </c>
      <c r="CJ12" s="105" t="n">
        <v>-1.3637237429941E-008</v>
      </c>
      <c r="CK12" s="105" t="n">
        <v>-3.13194749413619E-007</v>
      </c>
      <c r="CL12" s="105" t="n">
        <v>-3.82344578067783E-008</v>
      </c>
      <c r="CM12" s="105" t="n">
        <v>1.59428545883606E-008</v>
      </c>
      <c r="CN12" s="105" t="n">
        <v>-7.71803822325402E-008</v>
      </c>
      <c r="CO12" s="105" t="n">
        <v>-7.01633214090927E-008</v>
      </c>
      <c r="CP12" s="105" t="n">
        <v>-1.00538824717848E-006</v>
      </c>
      <c r="CQ12" s="105" t="n">
        <v>-6.89717491769461E-007</v>
      </c>
      <c r="CR12" s="105" t="n">
        <v>-5.36574705023487E-008</v>
      </c>
      <c r="CS12" s="105" t="n">
        <v>-5.65568823772705E-009</v>
      </c>
      <c r="CT12" s="105" t="n">
        <v>-1.00642767659648E-006</v>
      </c>
      <c r="CU12" s="105" t="n">
        <v>-2.91745581969702E-007</v>
      </c>
      <c r="CV12" s="105" t="n">
        <v>-2.94354037626785E-007</v>
      </c>
      <c r="CW12" s="105" t="n">
        <v>-1.30828076153912E-008</v>
      </c>
      <c r="CX12" s="105" t="n">
        <v>1.47995866445805E-007</v>
      </c>
    </row>
    <row r="13" customFormat="false" ht="12.75" hidden="false" customHeight="false" outlineLevel="0" collapsed="false">
      <c r="A13" s="103" t="s">
        <v>93</v>
      </c>
      <c r="B13" s="105" t="n">
        <v>-0.000392714240437808</v>
      </c>
      <c r="C13" s="105" t="n">
        <v>2.43417624983153E-005</v>
      </c>
      <c r="D13" s="105" t="n">
        <v>2.67474249950338E-005</v>
      </c>
      <c r="E13" s="105" t="n">
        <v>1.5330583887978E-005</v>
      </c>
      <c r="F13" s="105" t="n">
        <v>8.64310550011303E-006</v>
      </c>
      <c r="G13" s="105" t="n">
        <v>3.20421509065122E-005</v>
      </c>
      <c r="H13" s="105" t="n">
        <v>2.08723153919743E-005</v>
      </c>
      <c r="I13" s="105" t="n">
        <v>1.91739964110807E-005</v>
      </c>
      <c r="J13" s="105" t="n">
        <v>1.84134757992181E-005</v>
      </c>
      <c r="K13" s="105" t="n">
        <v>0.000220146855219735</v>
      </c>
      <c r="L13" s="105" t="n">
        <v>2.74245650619155E-005</v>
      </c>
      <c r="M13" s="105" t="n">
        <v>2.62519703171015E-005</v>
      </c>
      <c r="N13" s="105" t="n">
        <v>2.14914104336664E-005</v>
      </c>
      <c r="O13" s="105" t="n">
        <v>1.34261344785712E-005</v>
      </c>
      <c r="P13" s="105" t="n">
        <v>2.20349955174625E-005</v>
      </c>
      <c r="Q13" s="105" t="n">
        <v>-1.33108006973872E-005</v>
      </c>
      <c r="R13" s="105" t="n">
        <v>-1.84618734908402E-005</v>
      </c>
      <c r="S13" s="105" t="n">
        <v>-2.27561915077245E-006</v>
      </c>
      <c r="T13" s="105" t="n">
        <v>-3.72862158602064E-005</v>
      </c>
      <c r="U13" s="105" t="n">
        <v>-1.53062671218059E-006</v>
      </c>
      <c r="V13" s="105" t="n">
        <v>4.1144447080175E-005</v>
      </c>
      <c r="W13" s="105" t="n">
        <v>-2.22220222211793E-005</v>
      </c>
      <c r="X13" s="105" t="n">
        <v>-4.44476534343729E-005</v>
      </c>
      <c r="Y13" s="105" t="n">
        <v>2.37556590653555E-005</v>
      </c>
      <c r="Z13" s="105" t="n">
        <v>-2.2460983051228E-005</v>
      </c>
      <c r="AA13" s="105" t="n">
        <v>3.63661357984475E-006</v>
      </c>
      <c r="AB13" s="105" t="n">
        <v>-3.28294672912502E-005</v>
      </c>
      <c r="AC13" s="105" t="n">
        <v>2.30724999497784E-005</v>
      </c>
      <c r="AD13" s="105" t="n">
        <v>-4.82109311108109E-007</v>
      </c>
      <c r="AE13" s="105" t="n">
        <v>-7.66933728066532E-007</v>
      </c>
      <c r="AF13" s="105" t="n">
        <v>-2.70286536693602E-007</v>
      </c>
      <c r="AG13" s="105" t="n">
        <v>-2.88943891254461E-009</v>
      </c>
      <c r="AH13" s="105" t="n">
        <v>-7.50319909097289E-007</v>
      </c>
      <c r="AI13" s="105" t="n">
        <v>-7.3623727710386E-007</v>
      </c>
      <c r="AJ13" s="105" t="n">
        <v>-7.45165063567073E-007</v>
      </c>
      <c r="AK13" s="105" t="n">
        <v>-6.53967626989581E-007</v>
      </c>
      <c r="AL13" s="105" t="n">
        <v>-9.08604353008718E-006</v>
      </c>
      <c r="AM13" s="105" t="n">
        <v>-5.19210247949305E-007</v>
      </c>
      <c r="AN13" s="105" t="n">
        <v>-8.04536393086755E-007</v>
      </c>
      <c r="AO13" s="105" t="n">
        <v>-6.1117322000179E-007</v>
      </c>
      <c r="AP13" s="105" t="n">
        <v>-4.77785258193114E-007</v>
      </c>
      <c r="AQ13" s="105" t="n">
        <v>-3.96240937525005E-007</v>
      </c>
      <c r="AR13" s="105" t="n">
        <v>-1.33709392962038E-007</v>
      </c>
      <c r="AS13" s="105" t="n">
        <v>-9.73676775496225E-007</v>
      </c>
      <c r="AT13" s="105" t="n">
        <v>-9.57374089475847E-007</v>
      </c>
      <c r="AU13" s="105" t="n">
        <v>-8.77772637009034E-007</v>
      </c>
      <c r="AV13" s="105" t="n">
        <v>-3.27630019592703E-007</v>
      </c>
      <c r="AW13" s="105" t="n">
        <v>-1.14046334921469E-005</v>
      </c>
      <c r="AX13" s="105" t="n">
        <v>-6.65375228807003E-007</v>
      </c>
      <c r="AY13" s="105" t="n">
        <v>-9.67257032146084E-007</v>
      </c>
      <c r="AZ13" s="105" t="n">
        <v>-7.80585656963077E-007</v>
      </c>
      <c r="BA13" s="105" t="n">
        <v>-2.83248154000648E-007</v>
      </c>
      <c r="BB13" s="105" t="n">
        <v>1.89857612170508E-007</v>
      </c>
      <c r="BC13" s="105" t="n">
        <v>-3.77530913148308E-007</v>
      </c>
      <c r="BD13" s="105" t="n">
        <v>-6.66865703968557E-007</v>
      </c>
      <c r="BE13" s="105" t="n">
        <v>-2.41154327540662E-007</v>
      </c>
      <c r="BF13" s="105" t="n">
        <v>-2.09135398623763E-007</v>
      </c>
      <c r="BG13" s="105" t="n">
        <v>1.04111232439395E-008</v>
      </c>
      <c r="BH13" s="105" t="n">
        <v>-5.16884195297472E-007</v>
      </c>
      <c r="BI13" s="105" t="n">
        <v>-1.38384849087123E-007</v>
      </c>
      <c r="BJ13" s="105" t="n">
        <v>-5.04733874565042E-008</v>
      </c>
      <c r="BK13" s="105" t="n">
        <v>-6.6842554796554E-007</v>
      </c>
      <c r="BL13" s="105" t="n">
        <v>-5.40208577305849E-007</v>
      </c>
      <c r="BM13" s="105" t="n">
        <v>-9.0215855903481E-007</v>
      </c>
      <c r="BN13" s="105" t="n">
        <v>-5.92945957650251E-007</v>
      </c>
      <c r="BO13" s="105" t="n">
        <v>-1.2414316868786E-005</v>
      </c>
      <c r="BP13" s="105" t="n">
        <v>-3.45824546137014E-006</v>
      </c>
      <c r="BQ13" s="105" t="n">
        <v>-9.98099871959476E-007</v>
      </c>
      <c r="BR13" s="105" t="n">
        <v>-8.57354442371728E-007</v>
      </c>
      <c r="BS13" s="105" t="n">
        <v>3.40405159321418E-007</v>
      </c>
      <c r="BT13" s="105" t="n">
        <v>3.8529527850071E-007</v>
      </c>
      <c r="BU13" s="105" t="n">
        <v>-8.92133200323313E-007</v>
      </c>
      <c r="BV13" s="105" t="n">
        <v>-5.13026124290259E-007</v>
      </c>
      <c r="BW13" s="105" t="n">
        <v>-7.64327691724959E-007</v>
      </c>
      <c r="BX13" s="105" t="n">
        <v>-1.20794006879989E-006</v>
      </c>
      <c r="BY13" s="105" t="n">
        <v>2.31257210923022E-007</v>
      </c>
      <c r="BZ13" s="105" t="n">
        <v>-2.87096306099803E-007</v>
      </c>
      <c r="CA13" s="105" t="n">
        <v>-8.35302032318487E-007</v>
      </c>
      <c r="CB13" s="105" t="n">
        <v>-4.08057404407782E-007</v>
      </c>
      <c r="CC13" s="105" t="n">
        <v>-2.84020762192159E-007</v>
      </c>
      <c r="CD13" s="105" t="n">
        <v>1.42033221788064E-007</v>
      </c>
      <c r="CE13" s="105" t="n">
        <v>8.17620510087846E-007</v>
      </c>
      <c r="CF13" s="105" t="n">
        <v>4.6742978343374E-009</v>
      </c>
      <c r="CG13" s="105" t="n">
        <v>2.1730081921652E-008</v>
      </c>
      <c r="CH13" s="105" t="n">
        <v>-2.13445133897299E-008</v>
      </c>
      <c r="CI13" s="105" t="n">
        <v>-2.22012714027081E-008</v>
      </c>
      <c r="CJ13" s="105" t="n">
        <v>-3.08236005108138E-008</v>
      </c>
      <c r="CK13" s="105" t="n">
        <v>1.06309651046019E-008</v>
      </c>
      <c r="CL13" s="105" t="n">
        <v>4.29705345982975E-009</v>
      </c>
      <c r="CM13" s="105" t="n">
        <v>-1.25664976207087E-008</v>
      </c>
      <c r="CN13" s="105" t="n">
        <v>-3.36970808185292E-008</v>
      </c>
      <c r="CO13" s="105" t="n">
        <v>-3.56352510181861E-008</v>
      </c>
      <c r="CP13" s="105" t="n">
        <v>-9.00058738846789E-009</v>
      </c>
      <c r="CQ13" s="105" t="n">
        <v>-1.06564942627652E-006</v>
      </c>
      <c r="CR13" s="105" t="n">
        <v>-3.35475044216425E-008</v>
      </c>
      <c r="CS13" s="105" t="n">
        <v>-1.86306593305222E-008</v>
      </c>
      <c r="CT13" s="105" t="n">
        <v>-2.62871266510566E-007</v>
      </c>
      <c r="CU13" s="105" t="n">
        <v>-2.456642443637E-008</v>
      </c>
      <c r="CV13" s="105" t="n">
        <v>-2.74136571009032E-008</v>
      </c>
      <c r="CW13" s="105" t="n">
        <v>-1.51120443132006E-008</v>
      </c>
      <c r="CX13" s="105" t="n">
        <v>1.53611443462778E-009</v>
      </c>
    </row>
    <row r="14" customFormat="false" ht="12.75" hidden="false" customHeight="false" outlineLevel="0" collapsed="false">
      <c r="A14" s="103" t="s">
        <v>32</v>
      </c>
      <c r="B14" s="105" t="n">
        <v>-0.000867988899101303</v>
      </c>
      <c r="C14" s="105" t="n">
        <v>5.74926392534144E-005</v>
      </c>
      <c r="D14" s="105" t="n">
        <v>3.36585129307784E-005</v>
      </c>
      <c r="E14" s="105" t="n">
        <v>3.33460349097502E-005</v>
      </c>
      <c r="F14" s="105" t="n">
        <v>3.03549247231267E-005</v>
      </c>
      <c r="G14" s="105" t="n">
        <v>5.30282892036887E-005</v>
      </c>
      <c r="H14" s="105" t="n">
        <v>3.70468039843606E-005</v>
      </c>
      <c r="I14" s="105" t="n">
        <v>5.53961305241195E-005</v>
      </c>
      <c r="J14" s="105" t="n">
        <v>3.85251890824281E-005</v>
      </c>
      <c r="K14" s="105" t="n">
        <v>2.74245650619159E-005</v>
      </c>
      <c r="L14" s="105" t="n">
        <v>0.000594094770754357</v>
      </c>
      <c r="M14" s="105" t="n">
        <v>-7.93989339991417E-006</v>
      </c>
      <c r="N14" s="105" t="n">
        <v>1.71907388707779E-005</v>
      </c>
      <c r="O14" s="105" t="n">
        <v>3.89023800657092E-005</v>
      </c>
      <c r="P14" s="105" t="n">
        <v>-4.96160195624184E-007</v>
      </c>
      <c r="Q14" s="105" t="n">
        <v>-0.000436895649122653</v>
      </c>
      <c r="R14" s="105" t="n">
        <v>-2.55212760403313E-005</v>
      </c>
      <c r="S14" s="105" t="n">
        <v>-0.000139675426738547</v>
      </c>
      <c r="T14" s="105" t="n">
        <v>-8.96210797268324E-005</v>
      </c>
      <c r="U14" s="105" t="n">
        <v>-1.51503832895828E-005</v>
      </c>
      <c r="V14" s="105" t="n">
        <v>8.9824920568608E-006</v>
      </c>
      <c r="W14" s="105" t="n">
        <v>-0.000315124174507852</v>
      </c>
      <c r="X14" s="105" t="n">
        <v>-1.5119616018448E-005</v>
      </c>
      <c r="Y14" s="105" t="n">
        <v>0.000234971443037391</v>
      </c>
      <c r="Z14" s="105" t="n">
        <v>7.36436817937805E-005</v>
      </c>
      <c r="AA14" s="105" t="n">
        <v>-5.18537229048241E-005</v>
      </c>
      <c r="AB14" s="105" t="n">
        <v>3.18566467429108E-005</v>
      </c>
      <c r="AC14" s="105" t="n">
        <v>7.48530513995853E-005</v>
      </c>
      <c r="AD14" s="105" t="n">
        <v>-1.06390098663109E-006</v>
      </c>
      <c r="AE14" s="105" t="n">
        <v>-1.93352994082185E-006</v>
      </c>
      <c r="AF14" s="105" t="n">
        <v>-6.56485826001676E-007</v>
      </c>
      <c r="AG14" s="105" t="n">
        <v>-5.89796319892445E-007</v>
      </c>
      <c r="AH14" s="105" t="n">
        <v>-1.34521909130219E-006</v>
      </c>
      <c r="AI14" s="105" t="n">
        <v>-1.75188253643652E-006</v>
      </c>
      <c r="AJ14" s="105" t="n">
        <v>-1.81398630973025E-006</v>
      </c>
      <c r="AK14" s="105" t="n">
        <v>-1.20365296235126E-006</v>
      </c>
      <c r="AL14" s="105" t="n">
        <v>-9.37143377466366E-007</v>
      </c>
      <c r="AM14" s="105" t="n">
        <v>-1.27896581116975E-005</v>
      </c>
      <c r="AN14" s="105" t="n">
        <v>-4.15653200334233E-007</v>
      </c>
      <c r="AO14" s="105" t="n">
        <v>-6.28270586129769E-007</v>
      </c>
      <c r="AP14" s="105" t="n">
        <v>2.02375467228346E-006</v>
      </c>
      <c r="AQ14" s="105" t="n">
        <v>-9.11100696941333E-007</v>
      </c>
      <c r="AR14" s="105" t="n">
        <v>-1.67950256154404E-006</v>
      </c>
      <c r="AS14" s="105" t="n">
        <v>-1.40306866285334E-006</v>
      </c>
      <c r="AT14" s="105" t="n">
        <v>-2.36026950945176E-006</v>
      </c>
      <c r="AU14" s="105" t="n">
        <v>-2.10496546799932E-006</v>
      </c>
      <c r="AV14" s="105" t="n">
        <v>-1.16297590804094E-006</v>
      </c>
      <c r="AW14" s="105" t="n">
        <v>-1.36424300314899E-006</v>
      </c>
      <c r="AX14" s="105" t="n">
        <v>-1.65654066926599E-005</v>
      </c>
      <c r="AY14" s="105" t="n">
        <v>-6.92453072951876E-007</v>
      </c>
      <c r="AZ14" s="105" t="n">
        <v>-1.08249689182344E-006</v>
      </c>
      <c r="BA14" s="105" t="n">
        <v>-6.10803103975109E-007</v>
      </c>
      <c r="BB14" s="105" t="n">
        <v>-4.57558930394029E-008</v>
      </c>
      <c r="BC14" s="105" t="n">
        <v>-3.31840971314881E-007</v>
      </c>
      <c r="BD14" s="105" t="n">
        <v>-1.76593558737994E-006</v>
      </c>
      <c r="BE14" s="105" t="n">
        <v>-4.99205622935039E-007</v>
      </c>
      <c r="BF14" s="105" t="n">
        <v>-4.79745767030284E-007</v>
      </c>
      <c r="BG14" s="105" t="n">
        <v>-3.55929552837249E-007</v>
      </c>
      <c r="BH14" s="105" t="n">
        <v>-1.1302999300966E-006</v>
      </c>
      <c r="BI14" s="105" t="n">
        <v>-7.76638951033104E-007</v>
      </c>
      <c r="BJ14" s="105" t="n">
        <v>-5.3539201656416E-007</v>
      </c>
      <c r="BK14" s="105" t="n">
        <v>-1.01153805745339E-006</v>
      </c>
      <c r="BL14" s="105" t="n">
        <v>-1.08662442491883E-006</v>
      </c>
      <c r="BM14" s="105" t="n">
        <v>-1.53755529654262E-006</v>
      </c>
      <c r="BN14" s="105" t="n">
        <v>-1.1449195715002E-006</v>
      </c>
      <c r="BO14" s="105" t="n">
        <v>-3.57129491445725E-007</v>
      </c>
      <c r="BP14" s="105" t="n">
        <v>-1.41140759835379E-005</v>
      </c>
      <c r="BQ14" s="105" t="n">
        <v>-4.99504043447538E-007</v>
      </c>
      <c r="BR14" s="105" t="n">
        <v>-6.73736338406884E-007</v>
      </c>
      <c r="BS14" s="105" t="n">
        <v>2.12333903180963E-006</v>
      </c>
      <c r="BT14" s="105" t="n">
        <v>2.10999350816985E-006</v>
      </c>
      <c r="BU14" s="105" t="n">
        <v>-1.95567472080277E-006</v>
      </c>
      <c r="BV14" s="105" t="n">
        <v>-1.25820330958871E-006</v>
      </c>
      <c r="BW14" s="105" t="n">
        <v>-2.60453026829354E-006</v>
      </c>
      <c r="BX14" s="105" t="n">
        <v>-1.23001165707299E-006</v>
      </c>
      <c r="BY14" s="105" t="n">
        <v>-5.1568916216136E-007</v>
      </c>
      <c r="BZ14" s="105" t="n">
        <v>-3.80174725501732E-007</v>
      </c>
      <c r="CA14" s="105" t="n">
        <v>-2.39395819495122E-005</v>
      </c>
      <c r="CB14" s="105" t="n">
        <v>1.44261052045831E-006</v>
      </c>
      <c r="CC14" s="105" t="n">
        <v>3.40026974056169E-007</v>
      </c>
      <c r="CD14" s="105" t="n">
        <v>-7.44384743138198E-007</v>
      </c>
      <c r="CE14" s="105" t="n">
        <v>4.11283679344469E-006</v>
      </c>
      <c r="CF14" s="105" t="n">
        <v>4.3419202257984E-009</v>
      </c>
      <c r="CG14" s="105" t="n">
        <v>7.72087561405627E-008</v>
      </c>
      <c r="CH14" s="105" t="n">
        <v>-3.47007669942217E-008</v>
      </c>
      <c r="CI14" s="105" t="n">
        <v>-5.94632256910682E-008</v>
      </c>
      <c r="CJ14" s="105" t="n">
        <v>-3.87278071535886E-008</v>
      </c>
      <c r="CK14" s="105" t="n">
        <v>-1.93521206160046E-008</v>
      </c>
      <c r="CL14" s="105" t="n">
        <v>-7.22660063255195E-008</v>
      </c>
      <c r="CM14" s="105" t="n">
        <v>5.99051660823146E-008</v>
      </c>
      <c r="CN14" s="105" t="n">
        <v>-2.29155563277267E-008</v>
      </c>
      <c r="CO14" s="105" t="n">
        <v>5.81659175977253E-008</v>
      </c>
      <c r="CP14" s="105" t="n">
        <v>1.46926110026154E-007</v>
      </c>
      <c r="CQ14" s="105" t="n">
        <v>-1.00625586578387E-006</v>
      </c>
      <c r="CR14" s="105" t="n">
        <v>-5.6340773349592E-008</v>
      </c>
      <c r="CS14" s="105" t="n">
        <v>-2.47875209513926E-008</v>
      </c>
      <c r="CT14" s="105" t="n">
        <v>-9.8387983299348E-007</v>
      </c>
      <c r="CU14" s="105" t="n">
        <v>-2.55919603647116E-008</v>
      </c>
      <c r="CV14" s="105" t="n">
        <v>-9.67391731489587E-008</v>
      </c>
      <c r="CW14" s="105" t="n">
        <v>-1.30734208138712E-008</v>
      </c>
      <c r="CX14" s="105" t="n">
        <v>-6.51331553045069E-010</v>
      </c>
    </row>
    <row r="15" customFormat="false" ht="12.75" hidden="false" customHeight="false" outlineLevel="0" collapsed="false">
      <c r="A15" s="103" t="s">
        <v>33</v>
      </c>
      <c r="B15" s="105" t="n">
        <v>-0.00102757390057207</v>
      </c>
      <c r="C15" s="105" t="n">
        <v>7.3047431238221E-005</v>
      </c>
      <c r="D15" s="105" t="n">
        <v>4.64055146503651E-005</v>
      </c>
      <c r="E15" s="105" t="n">
        <v>4.1561060080879E-005</v>
      </c>
      <c r="F15" s="105" t="n">
        <v>3.62123176650371E-005</v>
      </c>
      <c r="G15" s="105" t="n">
        <v>5.02214084079246E-005</v>
      </c>
      <c r="H15" s="105" t="n">
        <v>6.79824414088292E-005</v>
      </c>
      <c r="I15" s="105" t="n">
        <v>7.77955351500091E-005</v>
      </c>
      <c r="J15" s="105" t="n">
        <v>6.94196349697318E-005</v>
      </c>
      <c r="K15" s="105" t="n">
        <v>2.62519703171005E-005</v>
      </c>
      <c r="L15" s="105" t="n">
        <v>-7.93989339991851E-006</v>
      </c>
      <c r="M15" s="105" t="n">
        <v>0.000866965883443155</v>
      </c>
      <c r="N15" s="105" t="n">
        <v>4.55248663683916E-005</v>
      </c>
      <c r="O15" s="105" t="n">
        <v>3.06755228721542E-005</v>
      </c>
      <c r="P15" s="105" t="n">
        <v>-5.74738486940075E-005</v>
      </c>
      <c r="Q15" s="105" t="n">
        <v>-0.00095483940859174</v>
      </c>
      <c r="R15" s="105" t="n">
        <v>-0.000158184900011296</v>
      </c>
      <c r="S15" s="105" t="n">
        <v>-0.000360581555744912</v>
      </c>
      <c r="T15" s="105" t="n">
        <v>0.000159274688871437</v>
      </c>
      <c r="U15" s="105" t="n">
        <v>-3.52512439673591E-005</v>
      </c>
      <c r="V15" s="105" t="n">
        <v>6.75646186156281E-005</v>
      </c>
      <c r="W15" s="105" t="n">
        <v>-0.000207047099103237</v>
      </c>
      <c r="X15" s="105" t="n">
        <v>-0.000540595708788384</v>
      </c>
      <c r="Y15" s="105" t="n">
        <v>0.000325372895437418</v>
      </c>
      <c r="Z15" s="105" t="n">
        <v>6.63521103709404E-005</v>
      </c>
      <c r="AA15" s="105" t="n">
        <v>-0.000130618560674774</v>
      </c>
      <c r="AB15" s="105" t="n">
        <v>-0.000114769772308597</v>
      </c>
      <c r="AC15" s="105" t="n">
        <v>2.25480895512193E-005</v>
      </c>
      <c r="AD15" s="105" t="n">
        <v>-1.54600979345422E-006</v>
      </c>
      <c r="AE15" s="105" t="n">
        <v>-2.23327663640843E-006</v>
      </c>
      <c r="AF15" s="105" t="n">
        <v>-9.50213936085347E-007</v>
      </c>
      <c r="AG15" s="105" t="n">
        <v>-8.84000605374445E-007</v>
      </c>
      <c r="AH15" s="105" t="n">
        <v>-1.55442159339538E-006</v>
      </c>
      <c r="AI15" s="105" t="n">
        <v>-2.21433505266499E-006</v>
      </c>
      <c r="AJ15" s="105" t="n">
        <v>-2.30075465003347E-006</v>
      </c>
      <c r="AK15" s="105" t="n">
        <v>-1.91196303541305E-006</v>
      </c>
      <c r="AL15" s="105" t="n">
        <v>-9.3124397493352E-007</v>
      </c>
      <c r="AM15" s="105" t="n">
        <v>-5.20953693920877E-007</v>
      </c>
      <c r="AN15" s="105" t="n">
        <v>-2.00240499658736E-005</v>
      </c>
      <c r="AO15" s="105" t="n">
        <v>-1.23978907278241E-006</v>
      </c>
      <c r="AP15" s="105" t="n">
        <v>1.34337255584771E-006</v>
      </c>
      <c r="AQ15" s="105" t="n">
        <v>-9.94275983192527E-007</v>
      </c>
      <c r="AR15" s="105" t="n">
        <v>-1.31110816984341E-006</v>
      </c>
      <c r="AS15" s="105" t="n">
        <v>-1.48115765669929E-006</v>
      </c>
      <c r="AT15" s="105" t="n">
        <v>-2.57047207883949E-006</v>
      </c>
      <c r="AU15" s="105" t="n">
        <v>-2.31390076364773E-006</v>
      </c>
      <c r="AV15" s="105" t="n">
        <v>-1.84966121360775E-006</v>
      </c>
      <c r="AW15" s="105" t="n">
        <v>-1.06871024452382E-006</v>
      </c>
      <c r="AX15" s="105" t="n">
        <v>-4.83829281934685E-007</v>
      </c>
      <c r="AY15" s="105" t="n">
        <v>-2.12387686635965E-005</v>
      </c>
      <c r="AZ15" s="105" t="n">
        <v>-1.31923128481049E-006</v>
      </c>
      <c r="BA15" s="105" t="n">
        <v>-7.46749451479626E-007</v>
      </c>
      <c r="BB15" s="105" t="n">
        <v>-2.24968258318781E-007</v>
      </c>
      <c r="BC15" s="105" t="n">
        <v>-4.21930383134427E-007</v>
      </c>
      <c r="BD15" s="105" t="n">
        <v>-2.15155427071547E-006</v>
      </c>
      <c r="BE15" s="105" t="n">
        <v>-5.51374491619538E-007</v>
      </c>
      <c r="BF15" s="105" t="n">
        <v>-4.67272387978314E-007</v>
      </c>
      <c r="BG15" s="105" t="n">
        <v>-5.63349259721026E-007</v>
      </c>
      <c r="BH15" s="105" t="n">
        <v>-1.65267810206383E-006</v>
      </c>
      <c r="BI15" s="105" t="n">
        <v>-1.02283126338237E-006</v>
      </c>
      <c r="BJ15" s="105" t="n">
        <v>-8.29646184725493E-007</v>
      </c>
      <c r="BK15" s="105" t="n">
        <v>-5.04491712091395E-007</v>
      </c>
      <c r="BL15" s="105" t="n">
        <v>-8.1214546651533E-007</v>
      </c>
      <c r="BM15" s="105" t="n">
        <v>-1.74012069899288E-006</v>
      </c>
      <c r="BN15" s="105" t="n">
        <v>-1.54729289515286E-006</v>
      </c>
      <c r="BO15" s="105" t="n">
        <v>-1.03452505863833E-006</v>
      </c>
      <c r="BP15" s="105" t="n">
        <v>-1.08507233430311E-006</v>
      </c>
      <c r="BQ15" s="105" t="n">
        <v>-1.77521300975465E-005</v>
      </c>
      <c r="BR15" s="105" t="n">
        <v>-1.17852870111846E-006</v>
      </c>
      <c r="BS15" s="105" t="n">
        <v>-1.41091685683128E-006</v>
      </c>
      <c r="BT15" s="105" t="n">
        <v>-4.8275386762379E-007</v>
      </c>
      <c r="BU15" s="105" t="n">
        <v>-2.11474396098279E-006</v>
      </c>
      <c r="BV15" s="105" t="n">
        <v>-1.71758370854635E-006</v>
      </c>
      <c r="BW15" s="105" t="n">
        <v>-1.12745346784339E-006</v>
      </c>
      <c r="BX15" s="105" t="n">
        <v>4.23812367600472E-007</v>
      </c>
      <c r="BY15" s="105" t="n">
        <v>-1.7877227414035E-006</v>
      </c>
      <c r="BZ15" s="105" t="n">
        <v>-1.42677694471319E-006</v>
      </c>
      <c r="CA15" s="105" t="n">
        <v>1.725433536552E-006</v>
      </c>
      <c r="CB15" s="105" t="n">
        <v>-3.27927762524415E-005</v>
      </c>
      <c r="CC15" s="105" t="n">
        <v>-6.94803855461187E-007</v>
      </c>
      <c r="CD15" s="105" t="n">
        <v>-1.17378702259482E-005</v>
      </c>
      <c r="CE15" s="105" t="n">
        <v>1.02660328495948E-005</v>
      </c>
      <c r="CF15" s="105" t="n">
        <v>9.75315359293136E-009</v>
      </c>
      <c r="CG15" s="105" t="n">
        <v>9.84259969810436E-008</v>
      </c>
      <c r="CH15" s="105" t="n">
        <v>-3.9700343455375E-008</v>
      </c>
      <c r="CI15" s="105" t="n">
        <v>-6.30824251198868E-008</v>
      </c>
      <c r="CJ15" s="105" t="n">
        <v>-2.9931512665276E-008</v>
      </c>
      <c r="CK15" s="105" t="n">
        <v>-7.07359255644335E-008</v>
      </c>
      <c r="CL15" s="105" t="n">
        <v>-5.79707694648442E-008</v>
      </c>
      <c r="CM15" s="105" t="n">
        <v>3.40902098843525E-008</v>
      </c>
      <c r="CN15" s="105" t="n">
        <v>7.24163877166836E-009</v>
      </c>
      <c r="CO15" s="105" t="n">
        <v>-2.05497494137798E-008</v>
      </c>
      <c r="CP15" s="105" t="n">
        <v>-5.77425742333245E-008</v>
      </c>
      <c r="CQ15" s="105" t="n">
        <v>-6.68578985471422E-007</v>
      </c>
      <c r="CR15" s="105" t="n">
        <v>-5.28993704261612E-008</v>
      </c>
      <c r="CS15" s="105" t="n">
        <v>-3.72797117108721E-008</v>
      </c>
      <c r="CT15" s="105" t="n">
        <v>-7.57760199158499E-007</v>
      </c>
      <c r="CU15" s="105" t="n">
        <v>-4.90400450881157E-008</v>
      </c>
      <c r="CV15" s="105" t="n">
        <v>-2.59402820987529E-008</v>
      </c>
      <c r="CW15" s="105" t="n">
        <v>1.14137447774145E-008</v>
      </c>
      <c r="CX15" s="105" t="n">
        <v>9.11108732149102E-009</v>
      </c>
    </row>
    <row r="16" customFormat="false" ht="12.75" hidden="false" customHeight="false" outlineLevel="0" collapsed="false">
      <c r="A16" s="103" t="s">
        <v>34</v>
      </c>
      <c r="B16" s="105" t="n">
        <v>-0.000699294156332586</v>
      </c>
      <c r="C16" s="105" t="n">
        <v>3.86824233343496E-005</v>
      </c>
      <c r="D16" s="105" t="n">
        <v>2.65159881556019E-005</v>
      </c>
      <c r="E16" s="105" t="n">
        <v>3.08386790374038E-005</v>
      </c>
      <c r="F16" s="105" t="n">
        <v>2.42849066798831E-005</v>
      </c>
      <c r="G16" s="105" t="n">
        <v>4.04262945642489E-005</v>
      </c>
      <c r="H16" s="105" t="n">
        <v>2.51244231915619E-005</v>
      </c>
      <c r="I16" s="105" t="n">
        <v>5.18361057823637E-005</v>
      </c>
      <c r="J16" s="105" t="n">
        <v>4.19257367103135E-005</v>
      </c>
      <c r="K16" s="105" t="n">
        <v>2.14914104336655E-005</v>
      </c>
      <c r="L16" s="105" t="n">
        <v>1.7190738870775E-005</v>
      </c>
      <c r="M16" s="105" t="n">
        <v>4.55248663683907E-005</v>
      </c>
      <c r="N16" s="105" t="n">
        <v>0.00061367310545961</v>
      </c>
      <c r="O16" s="105" t="n">
        <v>3.50285041389568E-005</v>
      </c>
      <c r="P16" s="105" t="n">
        <v>7.06429134867677E-006</v>
      </c>
      <c r="Q16" s="105" t="n">
        <v>-6.35037071740419E-005</v>
      </c>
      <c r="R16" s="105" t="n">
        <v>-1.31478624717911E-005</v>
      </c>
      <c r="S16" s="105" t="n">
        <v>1.30580684753675E-005</v>
      </c>
      <c r="T16" s="105" t="n">
        <v>-0.000204911484586865</v>
      </c>
      <c r="U16" s="105" t="n">
        <v>2.87275176045717E-006</v>
      </c>
      <c r="V16" s="105" t="n">
        <v>1.61428071377396E-005</v>
      </c>
      <c r="W16" s="105" t="n">
        <v>3.63628888066463E-005</v>
      </c>
      <c r="X16" s="105" t="n">
        <v>-4.29701911898877E-005</v>
      </c>
      <c r="Y16" s="105" t="n">
        <v>-1.43271228073485E-005</v>
      </c>
      <c r="Z16" s="105" t="n">
        <v>1.28818882043415E-005</v>
      </c>
      <c r="AA16" s="105" t="n">
        <v>-0.000205199452297366</v>
      </c>
      <c r="AB16" s="105" t="n">
        <v>-0.000127780793940383</v>
      </c>
      <c r="AC16" s="105" t="n">
        <v>1.4911775372482E-005</v>
      </c>
      <c r="AD16" s="105" t="n">
        <v>-4.23547095141443E-007</v>
      </c>
      <c r="AE16" s="105" t="n">
        <v>-1.17420245840053E-006</v>
      </c>
      <c r="AF16" s="105" t="n">
        <v>-4.39593268176751E-007</v>
      </c>
      <c r="AG16" s="105" t="n">
        <v>-4.48950164965914E-007</v>
      </c>
      <c r="AH16" s="105" t="n">
        <v>-1.183118253048E-006</v>
      </c>
      <c r="AI16" s="105" t="n">
        <v>-1.45004840291635E-006</v>
      </c>
      <c r="AJ16" s="105" t="n">
        <v>-1.29346840384839E-006</v>
      </c>
      <c r="AK16" s="105" t="n">
        <v>-1.058189973749E-006</v>
      </c>
      <c r="AL16" s="105" t="n">
        <v>-7.23043140414991E-007</v>
      </c>
      <c r="AM16" s="105" t="n">
        <v>-6.47974750167512E-007</v>
      </c>
      <c r="AN16" s="105" t="n">
        <v>-1.19643659649889E-006</v>
      </c>
      <c r="AO16" s="105" t="n">
        <v>-1.28606212509956E-005</v>
      </c>
      <c r="AP16" s="105" t="n">
        <v>8.87715297476712E-007</v>
      </c>
      <c r="AQ16" s="105" t="n">
        <v>-5.4962376845582E-007</v>
      </c>
      <c r="AR16" s="105" t="n">
        <v>-4.72255855097363E-007</v>
      </c>
      <c r="AS16" s="105" t="n">
        <v>-9.98947695761685E-007</v>
      </c>
      <c r="AT16" s="105" t="n">
        <v>-1.77626212882612E-006</v>
      </c>
      <c r="AU16" s="105" t="n">
        <v>-1.39818092793396E-006</v>
      </c>
      <c r="AV16" s="105" t="n">
        <v>-1.08955816749941E-006</v>
      </c>
      <c r="AW16" s="105" t="n">
        <v>-8.82308943345528E-007</v>
      </c>
      <c r="AX16" s="105" t="n">
        <v>-9.67290022597853E-007</v>
      </c>
      <c r="AY16" s="105" t="n">
        <v>-1.41212154375493E-006</v>
      </c>
      <c r="AZ16" s="105" t="n">
        <v>-1.25173065233094E-005</v>
      </c>
      <c r="BA16" s="105" t="n">
        <v>-7.22740552360757E-007</v>
      </c>
      <c r="BB16" s="105" t="n">
        <v>-7.59418059674815E-009</v>
      </c>
      <c r="BC16" s="105" t="n">
        <v>-4.17721099168133E-007</v>
      </c>
      <c r="BD16" s="105" t="n">
        <v>-2.26277136985032E-006</v>
      </c>
      <c r="BE16" s="105" t="n">
        <v>-2.78009737555571E-006</v>
      </c>
      <c r="BF16" s="105" t="n">
        <v>-3.82022882759106E-007</v>
      </c>
      <c r="BG16" s="105" t="n">
        <v>-6.04517167783355E-007</v>
      </c>
      <c r="BH16" s="105" t="n">
        <v>-9.48956737007274E-007</v>
      </c>
      <c r="BI16" s="105" t="n">
        <v>-6.43176598301188E-007</v>
      </c>
      <c r="BJ16" s="105" t="n">
        <v>-4.85898838236822E-007</v>
      </c>
      <c r="BK16" s="105" t="n">
        <v>-4.06527406888204E-007</v>
      </c>
      <c r="BL16" s="105" t="n">
        <v>-6.86809629272238E-007</v>
      </c>
      <c r="BM16" s="105" t="n">
        <v>-1.43281495204251E-006</v>
      </c>
      <c r="BN16" s="105" t="n">
        <v>-1.06112305640484E-006</v>
      </c>
      <c r="BO16" s="105" t="n">
        <v>-1.26765172186635E-006</v>
      </c>
      <c r="BP16" s="105" t="n">
        <v>-9.36825734136285E-007</v>
      </c>
      <c r="BQ16" s="105" t="n">
        <v>-1.37321620912613E-006</v>
      </c>
      <c r="BR16" s="105" t="n">
        <v>-1.24148205260851E-005</v>
      </c>
      <c r="BS16" s="105" t="n">
        <v>-1.53721987180474E-007</v>
      </c>
      <c r="BT16" s="105" t="n">
        <v>2.87438581068964E-006</v>
      </c>
      <c r="BU16" s="105" t="n">
        <v>-1.66552748703097E-006</v>
      </c>
      <c r="BV16" s="105" t="n">
        <v>-1.16783704229801E-006</v>
      </c>
      <c r="BW16" s="105" t="n">
        <v>-1.56455141177126E-006</v>
      </c>
      <c r="BX16" s="105" t="n">
        <v>-1.57349174092878E-006</v>
      </c>
      <c r="BY16" s="105" t="n">
        <v>-1.12758633743049E-006</v>
      </c>
      <c r="BZ16" s="105" t="n">
        <v>-7.63664077193554E-007</v>
      </c>
      <c r="CA16" s="105" t="n">
        <v>3.2769624838857E-007</v>
      </c>
      <c r="CB16" s="105" t="n">
        <v>-8.45649981667107E-007</v>
      </c>
      <c r="CC16" s="105" t="n">
        <v>-2.34169064681676E-005</v>
      </c>
      <c r="CD16" s="105" t="n">
        <v>-7.914802504021E-005</v>
      </c>
      <c r="CE16" s="105" t="n">
        <v>3.11534398544419E-006</v>
      </c>
      <c r="CF16" s="105" t="n">
        <v>-2.04279703230029E-009</v>
      </c>
      <c r="CG16" s="105" t="n">
        <v>6.29462779287534E-008</v>
      </c>
      <c r="CH16" s="105" t="n">
        <v>-2.11898384581026E-008</v>
      </c>
      <c r="CI16" s="105" t="n">
        <v>-4.4975463141554E-008</v>
      </c>
      <c r="CJ16" s="105" t="n">
        <v>-1.25653296664068E-008</v>
      </c>
      <c r="CK16" s="105" t="n">
        <v>-1.89929524789264E-008</v>
      </c>
      <c r="CL16" s="105" t="n">
        <v>-2.93606011217274E-008</v>
      </c>
      <c r="CM16" s="105" t="n">
        <v>1.27916888859863E-008</v>
      </c>
      <c r="CN16" s="105" t="n">
        <v>4.64229291928191E-010</v>
      </c>
      <c r="CO16" s="105" t="n">
        <v>-2.12779882946426E-008</v>
      </c>
      <c r="CP16" s="105" t="n">
        <v>4.88658131367043E-008</v>
      </c>
      <c r="CQ16" s="105" t="n">
        <v>-9.31494553394123E-007</v>
      </c>
      <c r="CR16" s="105" t="n">
        <v>-3.11141892676678E-008</v>
      </c>
      <c r="CS16" s="105" t="n">
        <v>-3.03426191371856E-009</v>
      </c>
      <c r="CT16" s="105" t="n">
        <v>-8.35819957792744E-007</v>
      </c>
      <c r="CU16" s="105" t="n">
        <v>-5.30681544132646E-008</v>
      </c>
      <c r="CV16" s="105" t="n">
        <v>-1.21817629231036E-007</v>
      </c>
      <c r="CW16" s="105" t="n">
        <v>6.1396080810674E-009</v>
      </c>
      <c r="CX16" s="105" t="n">
        <v>4.21267114606328E-009</v>
      </c>
    </row>
    <row r="17" customFormat="false" ht="12.75" hidden="false" customHeight="false" outlineLevel="0" collapsed="false">
      <c r="A17" s="103" t="s">
        <v>94</v>
      </c>
      <c r="B17" s="105" t="n">
        <v>-0.00043545485963932</v>
      </c>
      <c r="C17" s="105" t="n">
        <v>-2.79210158338254E-005</v>
      </c>
      <c r="D17" s="105" t="n">
        <v>6.21029623598265E-005</v>
      </c>
      <c r="E17" s="105" t="n">
        <v>1.07410413594344E-005</v>
      </c>
      <c r="F17" s="105" t="n">
        <v>3.08003346978933E-005</v>
      </c>
      <c r="G17" s="105" t="n">
        <v>5.11456750917702E-005</v>
      </c>
      <c r="H17" s="105" t="n">
        <v>-0.000104987830683784</v>
      </c>
      <c r="I17" s="105" t="n">
        <v>-4.64218772406705E-005</v>
      </c>
      <c r="J17" s="105" t="n">
        <v>4.23106690094868E-005</v>
      </c>
      <c r="K17" s="105" t="n">
        <v>1.34261344785709E-005</v>
      </c>
      <c r="L17" s="105" t="n">
        <v>3.89023800657063E-005</v>
      </c>
      <c r="M17" s="105" t="n">
        <v>3.06755228721533E-005</v>
      </c>
      <c r="N17" s="105" t="n">
        <v>3.50285041389555E-005</v>
      </c>
      <c r="O17" s="105" t="n">
        <v>0.00237241321526079</v>
      </c>
      <c r="P17" s="105" t="n">
        <v>-0.000346840635600531</v>
      </c>
      <c r="Q17" s="105" t="n">
        <v>7.80884297261207E-005</v>
      </c>
      <c r="R17" s="105" t="n">
        <v>-0.00062159078590675</v>
      </c>
      <c r="S17" s="105" t="n">
        <v>-1.24327733961554E-005</v>
      </c>
      <c r="T17" s="105" t="n">
        <v>-0.000541053944001971</v>
      </c>
      <c r="U17" s="105" t="n">
        <v>-4.04910880411453E-006</v>
      </c>
      <c r="V17" s="105" t="n">
        <v>0.000511267040948922</v>
      </c>
      <c r="W17" s="105" t="n">
        <v>-0.000718289236942866</v>
      </c>
      <c r="X17" s="105" t="n">
        <v>-3.15816337754614E-005</v>
      </c>
      <c r="Y17" s="105" t="n">
        <v>-0.000534670367356552</v>
      </c>
      <c r="Z17" s="105" t="n">
        <v>-0.000423167236467</v>
      </c>
      <c r="AA17" s="105" t="n">
        <v>0.00150436131344056</v>
      </c>
      <c r="AB17" s="105" t="n">
        <v>-0.00173936988062269</v>
      </c>
      <c r="AC17" s="105" t="n">
        <v>0.000645463048490434</v>
      </c>
      <c r="AD17" s="105" t="n">
        <v>2.85943255738539E-006</v>
      </c>
      <c r="AE17" s="105" t="n">
        <v>-1.16607330772308E-007</v>
      </c>
      <c r="AF17" s="105" t="n">
        <v>5.1396165081933E-007</v>
      </c>
      <c r="AG17" s="105" t="n">
        <v>-3.39038231300617E-007</v>
      </c>
      <c r="AH17" s="105" t="n">
        <v>-1.01055696981397E-006</v>
      </c>
      <c r="AI17" s="105" t="n">
        <v>1.30208686157608E-006</v>
      </c>
      <c r="AJ17" s="105" t="n">
        <v>5.86610069928848E-007</v>
      </c>
      <c r="AK17" s="105" t="n">
        <v>-4.64266321775394E-007</v>
      </c>
      <c r="AL17" s="105" t="n">
        <v>-1.24002297522505E-007</v>
      </c>
      <c r="AM17" s="105" t="n">
        <v>-1.5480714174263E-007</v>
      </c>
      <c r="AN17" s="105" t="n">
        <v>2.83480170568127E-008</v>
      </c>
      <c r="AO17" s="105" t="n">
        <v>-1.04288068957908E-007</v>
      </c>
      <c r="AP17" s="105" t="n">
        <v>-3.04858358345007E-006</v>
      </c>
      <c r="AQ17" s="105" t="n">
        <v>-3.67380788080238E-007</v>
      </c>
      <c r="AR17" s="105" t="n">
        <v>-1.31502712882107E-006</v>
      </c>
      <c r="AS17" s="105" t="n">
        <v>-1.9756442079876E-006</v>
      </c>
      <c r="AT17" s="105" t="n">
        <v>-6.75169223592501E-007</v>
      </c>
      <c r="AU17" s="105" t="n">
        <v>-6.85373723049753E-007</v>
      </c>
      <c r="AV17" s="105" t="n">
        <v>-1.57926216474121E-006</v>
      </c>
      <c r="AW17" s="105" t="n">
        <v>-7.16566652420561E-007</v>
      </c>
      <c r="AX17" s="105" t="n">
        <v>-1.3382444725067E-006</v>
      </c>
      <c r="AY17" s="105" t="n">
        <v>-1.09579489883135E-006</v>
      </c>
      <c r="AZ17" s="105" t="n">
        <v>-1.02553937224316E-006</v>
      </c>
      <c r="BA17" s="105" t="n">
        <v>-2.04338865365931E-007</v>
      </c>
      <c r="BB17" s="105" t="n">
        <v>-3.16081774304335E-007</v>
      </c>
      <c r="BC17" s="105" t="n">
        <v>-5.85681639221189E-007</v>
      </c>
      <c r="BD17" s="105" t="n">
        <v>-3.21884334601234E-006</v>
      </c>
      <c r="BE17" s="105" t="n">
        <v>6.33638035470233E-008</v>
      </c>
      <c r="BF17" s="105" t="n">
        <v>-4.72508928683105E-007</v>
      </c>
      <c r="BG17" s="105" t="n">
        <v>-1.33110867042045E-006</v>
      </c>
      <c r="BH17" s="105" t="n">
        <v>-1.85347947472376E-006</v>
      </c>
      <c r="BI17" s="105" t="n">
        <v>-1.20545889771912E-006</v>
      </c>
      <c r="BJ17" s="105" t="n">
        <v>-6.61550389883161E-007</v>
      </c>
      <c r="BK17" s="105" t="n">
        <v>-1.11808474229387E-006</v>
      </c>
      <c r="BL17" s="105" t="n">
        <v>8.39797554008604E-007</v>
      </c>
      <c r="BM17" s="105" t="n">
        <v>-9.84815647994777E-007</v>
      </c>
      <c r="BN17" s="105" t="n">
        <v>-5.54616795153624E-007</v>
      </c>
      <c r="BO17" s="105" t="n">
        <v>2.23319645454949E-007</v>
      </c>
      <c r="BP17" s="105" t="n">
        <v>-1.98116287357506E-006</v>
      </c>
      <c r="BQ17" s="105" t="n">
        <v>-1.29700825125931E-006</v>
      </c>
      <c r="BR17" s="105" t="n">
        <v>-1.3255573262066E-006</v>
      </c>
      <c r="BS17" s="105" t="n">
        <v>3.18173982286573E-005</v>
      </c>
      <c r="BT17" s="105" t="n">
        <v>1.74283717903898E-005</v>
      </c>
      <c r="BU17" s="105" t="n">
        <v>-7.19380669555007E-006</v>
      </c>
      <c r="BV17" s="105" t="n">
        <v>-3.09350841601399E-007</v>
      </c>
      <c r="BW17" s="105" t="n">
        <v>-7.06608371518094E-005</v>
      </c>
      <c r="BX17" s="105" t="n">
        <v>1.01004305958847E-005</v>
      </c>
      <c r="BY17" s="105" t="n">
        <v>5.13150706263385E-006</v>
      </c>
      <c r="BZ17" s="105" t="n">
        <v>-1.26941760541416E-006</v>
      </c>
      <c r="CA17" s="105" t="n">
        <v>-1.22520320798813E-006</v>
      </c>
      <c r="CB17" s="105" t="n">
        <v>-7.96876911981397E-007</v>
      </c>
      <c r="CC17" s="105" t="n">
        <v>-1.06878630892965E-006</v>
      </c>
      <c r="CD17" s="105" t="n">
        <v>-1.93588520624226E-005</v>
      </c>
      <c r="CE17" s="105" t="n">
        <v>3.61993523387889E-005</v>
      </c>
      <c r="CF17" s="105" t="n">
        <v>-4.57728237851581E-008</v>
      </c>
      <c r="CG17" s="105" t="n">
        <v>-7.38906194661941E-008</v>
      </c>
      <c r="CH17" s="105" t="n">
        <v>3.71716129196087E-008</v>
      </c>
      <c r="CI17" s="105" t="n">
        <v>1.17370642071928E-007</v>
      </c>
      <c r="CJ17" s="105" t="n">
        <v>2.6568280262215E-008</v>
      </c>
      <c r="CK17" s="105" t="n">
        <v>3.63619205200084E-008</v>
      </c>
      <c r="CL17" s="105" t="n">
        <v>5.37367540901984E-008</v>
      </c>
      <c r="CM17" s="105" t="n">
        <v>-3.60722392248705E-008</v>
      </c>
      <c r="CN17" s="105" t="n">
        <v>-1.74059512775216E-007</v>
      </c>
      <c r="CO17" s="105" t="n">
        <v>4.27272460320148E-008</v>
      </c>
      <c r="CP17" s="105" t="n">
        <v>-1.65197965547901E-007</v>
      </c>
      <c r="CQ17" s="105" t="n">
        <v>2.96772736067571E-006</v>
      </c>
      <c r="CR17" s="105" t="n">
        <v>4.96226338598814E-009</v>
      </c>
      <c r="CS17" s="105" t="n">
        <v>1.50818796236165E-007</v>
      </c>
      <c r="CT17" s="105" t="n">
        <v>-9.8427950301463E-005</v>
      </c>
      <c r="CU17" s="105" t="n">
        <v>-1.0297678389838E-007</v>
      </c>
      <c r="CV17" s="105" t="n">
        <v>-6.01963235740235E-007</v>
      </c>
      <c r="CW17" s="105" t="n">
        <v>-1.04986380595901E-007</v>
      </c>
      <c r="CX17" s="105" t="n">
        <v>1.17984627684977E-008</v>
      </c>
    </row>
    <row r="18" customFormat="false" ht="12.75" hidden="false" customHeight="false" outlineLevel="0" collapsed="false">
      <c r="A18" s="103" t="s">
        <v>95</v>
      </c>
      <c r="B18" s="105" t="n">
        <v>-9.50133661440807E-005</v>
      </c>
      <c r="C18" s="105" t="n">
        <v>-4.62658483842072E-006</v>
      </c>
      <c r="D18" s="105" t="n">
        <v>-1.03108704696218E-005</v>
      </c>
      <c r="E18" s="105" t="n">
        <v>-1.90832403011159E-005</v>
      </c>
      <c r="F18" s="105" t="n">
        <v>-1.35824539766806E-005</v>
      </c>
      <c r="G18" s="105" t="n">
        <v>2.3564129303577E-005</v>
      </c>
      <c r="H18" s="105" t="n">
        <v>-0.000110998886101191</v>
      </c>
      <c r="I18" s="105" t="n">
        <v>-0.000131927982255757</v>
      </c>
      <c r="J18" s="105" t="n">
        <v>1.72254468016794E-005</v>
      </c>
      <c r="K18" s="105" t="n">
        <v>2.20349955174631E-005</v>
      </c>
      <c r="L18" s="105" t="n">
        <v>-4.96160195623361E-007</v>
      </c>
      <c r="M18" s="105" t="n">
        <v>-5.74738486940043E-005</v>
      </c>
      <c r="N18" s="105" t="n">
        <v>7.06429134867637E-006</v>
      </c>
      <c r="O18" s="105" t="n">
        <v>-0.000346840635600526</v>
      </c>
      <c r="P18" s="105" t="n">
        <v>0.00651419832656942</v>
      </c>
      <c r="Q18" s="105" t="n">
        <v>-0.00160417034621071</v>
      </c>
      <c r="R18" s="105" t="n">
        <v>0.000117980334030294</v>
      </c>
      <c r="S18" s="105" t="n">
        <v>-0.00017692141936928</v>
      </c>
      <c r="T18" s="105" t="n">
        <v>-0.000618405068464056</v>
      </c>
      <c r="U18" s="105" t="n">
        <v>-0.000196059013082463</v>
      </c>
      <c r="V18" s="105" t="n">
        <v>-6.9274569506799E-005</v>
      </c>
      <c r="W18" s="105" t="n">
        <v>-0.00163196316890053</v>
      </c>
      <c r="X18" s="105" t="n">
        <v>0.00187084699800049</v>
      </c>
      <c r="Y18" s="105" t="n">
        <v>-0.0059303126667819</v>
      </c>
      <c r="Z18" s="105" t="n">
        <v>0.00104779432428069</v>
      </c>
      <c r="AA18" s="105" t="n">
        <v>-0.000696014586941106</v>
      </c>
      <c r="AB18" s="105" t="n">
        <v>-0.00168314324779321</v>
      </c>
      <c r="AC18" s="105" t="n">
        <v>0.00105700155663191</v>
      </c>
      <c r="AD18" s="105" t="n">
        <v>3.64640579816895E-007</v>
      </c>
      <c r="AE18" s="105" t="n">
        <v>2.80416368661364E-009</v>
      </c>
      <c r="AF18" s="105" t="n">
        <v>2.56096707959924E-007</v>
      </c>
      <c r="AG18" s="105" t="n">
        <v>1.33701684393823E-006</v>
      </c>
      <c r="AH18" s="105" t="n">
        <v>2.35448531466752E-008</v>
      </c>
      <c r="AI18" s="105" t="n">
        <v>-3.67181490805832E-007</v>
      </c>
      <c r="AJ18" s="105" t="n">
        <v>-2.62128386330568E-007</v>
      </c>
      <c r="AK18" s="105" t="n">
        <v>4.78117280286127E-008</v>
      </c>
      <c r="AL18" s="105" t="n">
        <v>-9.23659533539579E-007</v>
      </c>
      <c r="AM18" s="105" t="n">
        <v>-5.30692900471343E-007</v>
      </c>
      <c r="AN18" s="105" t="n">
        <v>-5.7939286815062E-008</v>
      </c>
      <c r="AO18" s="105" t="n">
        <v>-9.84266418939877E-007</v>
      </c>
      <c r="AP18" s="105" t="n">
        <v>1.6485492734314E-006</v>
      </c>
      <c r="AQ18" s="105" t="n">
        <v>9.40084806191723E-008</v>
      </c>
      <c r="AR18" s="105" t="n">
        <v>1.22384329038046E-006</v>
      </c>
      <c r="AS18" s="105" t="n">
        <v>-6.85699037242422E-007</v>
      </c>
      <c r="AT18" s="105" t="n">
        <v>-7.76368259197123E-007</v>
      </c>
      <c r="AU18" s="105" t="n">
        <v>5.98846117126598E-007</v>
      </c>
      <c r="AV18" s="105" t="n">
        <v>-2.43464429301419E-007</v>
      </c>
      <c r="AW18" s="105" t="n">
        <v>-1.24732783849563E-006</v>
      </c>
      <c r="AX18" s="105" t="n">
        <v>-6.83280740145894E-007</v>
      </c>
      <c r="AY18" s="105" t="n">
        <v>-3.32712155947553E-007</v>
      </c>
      <c r="AZ18" s="105" t="n">
        <v>-9.91984253067859E-007</v>
      </c>
      <c r="BA18" s="105" t="n">
        <v>7.72893333695542E-007</v>
      </c>
      <c r="BB18" s="105" t="n">
        <v>1.16895394289921E-006</v>
      </c>
      <c r="BC18" s="105" t="n">
        <v>1.95271723113011E-007</v>
      </c>
      <c r="BD18" s="105" t="n">
        <v>-1.30481762134478E-005</v>
      </c>
      <c r="BE18" s="105" t="n">
        <v>-1.1056032043262E-006</v>
      </c>
      <c r="BF18" s="105" t="n">
        <v>-3.24451515552125E-007</v>
      </c>
      <c r="BG18" s="105" t="n">
        <v>1.83513277627628E-006</v>
      </c>
      <c r="BH18" s="105" t="n">
        <v>1.3265181839032E-006</v>
      </c>
      <c r="BI18" s="105" t="n">
        <v>8.79809315438202E-007</v>
      </c>
      <c r="BJ18" s="105" t="n">
        <v>6.02184171037833E-007</v>
      </c>
      <c r="BK18" s="105" t="n">
        <v>-1.16754770296215E-006</v>
      </c>
      <c r="BL18" s="105" t="n">
        <v>3.75515394816424E-006</v>
      </c>
      <c r="BM18" s="105" t="n">
        <v>7.27115610735681E-007</v>
      </c>
      <c r="BN18" s="105" t="n">
        <v>-3.96842607018086E-007</v>
      </c>
      <c r="BO18" s="105" t="n">
        <v>-2.69121233076178E-006</v>
      </c>
      <c r="BP18" s="105" t="n">
        <v>-1.00943827195691E-006</v>
      </c>
      <c r="BQ18" s="105" t="n">
        <v>-3.06716381870623E-008</v>
      </c>
      <c r="BR18" s="105" t="n">
        <v>-1.18826412064212E-006</v>
      </c>
      <c r="BS18" s="105" t="n">
        <v>-0.000390865625754468</v>
      </c>
      <c r="BT18" s="105" t="n">
        <v>1.44803182200214E-005</v>
      </c>
      <c r="BU18" s="105" t="n">
        <v>-2.57559921879582E-006</v>
      </c>
      <c r="BV18" s="105" t="n">
        <v>-6.21201132034542E-008</v>
      </c>
      <c r="BW18" s="105" t="n">
        <v>-8.20065169568927E-006</v>
      </c>
      <c r="BX18" s="105" t="n">
        <v>-0.000126064969577213</v>
      </c>
      <c r="BY18" s="105" t="n">
        <v>1.15445382985962E-005</v>
      </c>
      <c r="BZ18" s="105" t="n">
        <v>-6.0923140507341E-007</v>
      </c>
      <c r="CA18" s="105" t="n">
        <v>8.76008010011673E-007</v>
      </c>
      <c r="CB18" s="105" t="n">
        <v>3.70411602412002E-006</v>
      </c>
      <c r="CC18" s="105" t="n">
        <v>1.05085259861325E-006</v>
      </c>
      <c r="CD18" s="105" t="n">
        <v>-0.000100130798721055</v>
      </c>
      <c r="CE18" s="105" t="n">
        <v>-0.00064383734894415</v>
      </c>
      <c r="CF18" s="105" t="n">
        <v>-4.03178382662465E-009</v>
      </c>
      <c r="CG18" s="105" t="n">
        <v>4.46854399950548E-008</v>
      </c>
      <c r="CH18" s="105" t="n">
        <v>6.83681832665367E-008</v>
      </c>
      <c r="CI18" s="105" t="n">
        <v>1.01099055348496E-007</v>
      </c>
      <c r="CJ18" s="105" t="n">
        <v>-1.13816608621122E-007</v>
      </c>
      <c r="CK18" s="105" t="n">
        <v>-8.24226546861403E-008</v>
      </c>
      <c r="CL18" s="105" t="n">
        <v>-3.97920196463045E-008</v>
      </c>
      <c r="CM18" s="105" t="n">
        <v>-1.07578761492942E-008</v>
      </c>
      <c r="CN18" s="105" t="n">
        <v>3.90732092107925E-008</v>
      </c>
      <c r="CO18" s="105" t="n">
        <v>-2.45982614516129E-007</v>
      </c>
      <c r="CP18" s="105" t="n">
        <v>-1.60513214142839E-007</v>
      </c>
      <c r="CQ18" s="105" t="n">
        <v>-5.56640608271641E-005</v>
      </c>
      <c r="CR18" s="105" t="n">
        <v>-8.49220155475759E-008</v>
      </c>
      <c r="CS18" s="105" t="n">
        <v>-5.33434517030887E-008</v>
      </c>
      <c r="CT18" s="105" t="n">
        <v>1.48084154366018E-005</v>
      </c>
      <c r="CU18" s="105" t="n">
        <v>-1.7461161562675E-007</v>
      </c>
      <c r="CV18" s="105" t="n">
        <v>-4.15519969213095E-007</v>
      </c>
      <c r="CW18" s="105" t="n">
        <v>-2.42577208827115E-007</v>
      </c>
      <c r="CX18" s="105" t="n">
        <v>5.94687244770466E-009</v>
      </c>
    </row>
    <row r="19" customFormat="false" ht="12.75" hidden="false" customHeight="false" outlineLevel="0" collapsed="false">
      <c r="A19" s="103" t="s">
        <v>96</v>
      </c>
      <c r="B19" s="105" t="n">
        <v>0.00269307684679302</v>
      </c>
      <c r="C19" s="105" t="n">
        <v>-0.000385066037663906</v>
      </c>
      <c r="D19" s="105" t="n">
        <v>-0.000640365309457565</v>
      </c>
      <c r="E19" s="105" t="n">
        <v>-8.29295323816643E-005</v>
      </c>
      <c r="F19" s="105" t="n">
        <v>-4.36984379545857E-005</v>
      </c>
      <c r="G19" s="105" t="n">
        <v>-6.89853255419863E-005</v>
      </c>
      <c r="H19" s="105" t="n">
        <v>-3.18976816987733E-005</v>
      </c>
      <c r="I19" s="105" t="n">
        <v>-0.000294326392442322</v>
      </c>
      <c r="J19" s="105" t="n">
        <v>-0.000506814424843404</v>
      </c>
      <c r="K19" s="105" t="n">
        <v>-1.33108006973565E-005</v>
      </c>
      <c r="L19" s="105" t="n">
        <v>-0.00043689564912255</v>
      </c>
      <c r="M19" s="105" t="n">
        <v>-0.000954839408591719</v>
      </c>
      <c r="N19" s="105" t="n">
        <v>-6.35037071740145E-005</v>
      </c>
      <c r="O19" s="105" t="n">
        <v>7.80884297262619E-005</v>
      </c>
      <c r="P19" s="105" t="n">
        <v>-0.00160417034621048</v>
      </c>
      <c r="Q19" s="105" t="n">
        <v>0.183195375311503</v>
      </c>
      <c r="R19" s="105" t="n">
        <v>-2.54586574964731E-005</v>
      </c>
      <c r="S19" s="105" t="n">
        <v>-0.00307762783721808</v>
      </c>
      <c r="T19" s="105" t="n">
        <v>0.00268472628088657</v>
      </c>
      <c r="U19" s="105" t="n">
        <v>-0.00011707084039165</v>
      </c>
      <c r="V19" s="105" t="n">
        <v>0.000878885702618115</v>
      </c>
      <c r="W19" s="105" t="n">
        <v>-0.00322079166301633</v>
      </c>
      <c r="X19" s="105" t="n">
        <v>0.00314704978133784</v>
      </c>
      <c r="Y19" s="105" t="n">
        <v>-0.028237927406555</v>
      </c>
      <c r="Z19" s="105" t="n">
        <v>0.000387109857336806</v>
      </c>
      <c r="AA19" s="105" t="n">
        <v>0.00550229403821149</v>
      </c>
      <c r="AB19" s="105" t="n">
        <v>-0.00406652378196106</v>
      </c>
      <c r="AC19" s="105" t="n">
        <v>-0.00445813480905609</v>
      </c>
      <c r="AD19" s="105" t="n">
        <v>1.9059836497513E-005</v>
      </c>
      <c r="AE19" s="105" t="n">
        <v>5.58546975925066E-006</v>
      </c>
      <c r="AF19" s="105" t="n">
        <v>1.21652802359514E-006</v>
      </c>
      <c r="AG19" s="105" t="n">
        <v>1.61086024964583E-006</v>
      </c>
      <c r="AH19" s="105" t="n">
        <v>1.09681324459965E-006</v>
      </c>
      <c r="AI19" s="105" t="n">
        <v>2.39205436234971E-006</v>
      </c>
      <c r="AJ19" s="105" t="n">
        <v>9.5747948638225E-006</v>
      </c>
      <c r="AK19" s="105" t="n">
        <v>-2.61951487298944E-006</v>
      </c>
      <c r="AL19" s="105" t="n">
        <v>6.38036458143759E-008</v>
      </c>
      <c r="AM19" s="105" t="n">
        <v>5.63421418690293E-006</v>
      </c>
      <c r="AN19" s="105" t="n">
        <v>7.12392594980084E-006</v>
      </c>
      <c r="AO19" s="105" t="n">
        <v>2.02637590228111E-006</v>
      </c>
      <c r="AP19" s="105" t="n">
        <v>4.85057261499703E-005</v>
      </c>
      <c r="AQ19" s="105" t="n">
        <v>1.15709222500566E-006</v>
      </c>
      <c r="AR19" s="105" t="n">
        <v>4.04201331561187E-006</v>
      </c>
      <c r="AS19" s="105" t="n">
        <v>2.35313181839134E-006</v>
      </c>
      <c r="AT19" s="105" t="n">
        <v>1.77329065811603E-006</v>
      </c>
      <c r="AU19" s="105" t="n">
        <v>7.753078424807E-006</v>
      </c>
      <c r="AV19" s="105" t="n">
        <v>6.51497129787804E-006</v>
      </c>
      <c r="AW19" s="105" t="n">
        <v>5.19659826904018E-007</v>
      </c>
      <c r="AX19" s="105" t="n">
        <v>5.00262902205496E-006</v>
      </c>
      <c r="AY19" s="105" t="n">
        <v>6.17256420936463E-006</v>
      </c>
      <c r="AZ19" s="105" t="n">
        <v>3.13692222863874E-006</v>
      </c>
      <c r="BA19" s="105" t="n">
        <v>2.44119584879895E-006</v>
      </c>
      <c r="BB19" s="105" t="n">
        <v>-1.79791913885381E-006</v>
      </c>
      <c r="BC19" s="105" t="n">
        <v>-4.99041565818303E-006</v>
      </c>
      <c r="BD19" s="105" t="n">
        <v>6.27508624044892E-006</v>
      </c>
      <c r="BE19" s="105" t="n">
        <v>9.75716314356392E-007</v>
      </c>
      <c r="BF19" s="105" t="n">
        <v>1.5120010523323E-007</v>
      </c>
      <c r="BG19" s="105" t="n">
        <v>-2.44103693814758E-006</v>
      </c>
      <c r="BH19" s="105" t="n">
        <v>8.36949888949308E-007</v>
      </c>
      <c r="BI19" s="105" t="n">
        <v>1.44474795771865E-006</v>
      </c>
      <c r="BJ19" s="105" t="n">
        <v>9.60785677926307E-007</v>
      </c>
      <c r="BK19" s="105" t="n">
        <v>2.16386583779909E-006</v>
      </c>
      <c r="BL19" s="105" t="n">
        <v>1.53302830150693E-006</v>
      </c>
      <c r="BM19" s="105" t="n">
        <v>9.39832308536057E-007</v>
      </c>
      <c r="BN19" s="105" t="n">
        <v>1.37175519332665E-005</v>
      </c>
      <c r="BO19" s="105" t="n">
        <v>2.55663436763906E-006</v>
      </c>
      <c r="BP19" s="105" t="n">
        <v>-1.02082835083229E-005</v>
      </c>
      <c r="BQ19" s="105" t="n">
        <v>4.68058448956939E-006</v>
      </c>
      <c r="BR19" s="105" t="n">
        <v>-1.9113582508173E-006</v>
      </c>
      <c r="BS19" s="105" t="n">
        <v>9.52471669211123E-005</v>
      </c>
      <c r="BT19" s="105" t="n">
        <v>-6.67517958978022E-007</v>
      </c>
      <c r="BU19" s="105" t="n">
        <v>7.25041131952517E-006</v>
      </c>
      <c r="BV19" s="105" t="n">
        <v>-1.76105503139697E-006</v>
      </c>
      <c r="BW19" s="105" t="n">
        <v>-8.46221360486232E-006</v>
      </c>
      <c r="BX19" s="105" t="n">
        <v>8.82031107902157E-006</v>
      </c>
      <c r="BY19" s="105" t="n">
        <v>1.27404705632523E-005</v>
      </c>
      <c r="BZ19" s="105" t="n">
        <v>2.09145897203637E-005</v>
      </c>
      <c r="CA19" s="105" t="n">
        <v>2.21663104192358E-005</v>
      </c>
      <c r="CB19" s="105" t="n">
        <v>4.73890289835513E-005</v>
      </c>
      <c r="CC19" s="105" t="n">
        <v>1.174110724321E-006</v>
      </c>
      <c r="CD19" s="105" t="n">
        <v>-0.000113790991854762</v>
      </c>
      <c r="CE19" s="105" t="n">
        <v>0.000158365791245132</v>
      </c>
      <c r="CF19" s="105" t="n">
        <v>-2.88320300913386E-007</v>
      </c>
      <c r="CG19" s="105" t="n">
        <v>5.00514856895583E-007</v>
      </c>
      <c r="CH19" s="105" t="n">
        <v>4.62228903484067E-007</v>
      </c>
      <c r="CI19" s="105" t="n">
        <v>5.85041715915588E-007</v>
      </c>
      <c r="CJ19" s="105" t="n">
        <v>2.6966367893155E-007</v>
      </c>
      <c r="CK19" s="105" t="n">
        <v>2.03447573778763E-006</v>
      </c>
      <c r="CL19" s="105" t="n">
        <v>-1.05879169902007E-006</v>
      </c>
      <c r="CM19" s="105" t="n">
        <v>3.79209749277348E-007</v>
      </c>
      <c r="CN19" s="105" t="n">
        <v>8.74612285803915E-007</v>
      </c>
      <c r="CO19" s="105" t="n">
        <v>1.44319043713053E-006</v>
      </c>
      <c r="CP19" s="105" t="n">
        <v>3.12826098906735E-006</v>
      </c>
      <c r="CQ19" s="105" t="n">
        <v>9.34251753077331E-006</v>
      </c>
      <c r="CR19" s="105" t="n">
        <v>3.94614356787369E-007</v>
      </c>
      <c r="CS19" s="105" t="n">
        <v>8.59618094084181E-007</v>
      </c>
      <c r="CT19" s="105" t="n">
        <v>-4.14081426204874E-006</v>
      </c>
      <c r="CU19" s="105" t="n">
        <v>1.31400482835328E-007</v>
      </c>
      <c r="CV19" s="105" t="n">
        <v>-3.441973894674E-008</v>
      </c>
      <c r="CW19" s="105" t="n">
        <v>-1.99334046474896E-007</v>
      </c>
      <c r="CX19" s="105" t="n">
        <v>-2.31071149076019E-007</v>
      </c>
    </row>
    <row r="20" customFormat="false" ht="12.75" hidden="false" customHeight="false" outlineLevel="0" collapsed="false">
      <c r="A20" s="103" t="s">
        <v>97</v>
      </c>
      <c r="B20" s="105" t="n">
        <v>0.000818923965937378</v>
      </c>
      <c r="C20" s="105" t="n">
        <v>-5.66798660507496E-005</v>
      </c>
      <c r="D20" s="105" t="n">
        <v>-7.71551788219472E-005</v>
      </c>
      <c r="E20" s="105" t="n">
        <v>-5.64471497971437E-005</v>
      </c>
      <c r="F20" s="105" t="n">
        <v>-3.56449988337354E-005</v>
      </c>
      <c r="G20" s="105" t="n">
        <v>-4.39092145920952E-005</v>
      </c>
      <c r="H20" s="105" t="n">
        <v>-0.000160859216239093</v>
      </c>
      <c r="I20" s="105" t="n">
        <v>-0.0002838188461552</v>
      </c>
      <c r="J20" s="105" t="n">
        <v>-3.13285075670295E-005</v>
      </c>
      <c r="K20" s="105" t="n">
        <v>-1.84618734908354E-005</v>
      </c>
      <c r="L20" s="105" t="n">
        <v>-2.55212760403249E-005</v>
      </c>
      <c r="M20" s="105" t="n">
        <v>-0.00015818490001129</v>
      </c>
      <c r="N20" s="105" t="n">
        <v>-1.31478624717923E-005</v>
      </c>
      <c r="O20" s="105" t="n">
        <v>-0.00062159078590675</v>
      </c>
      <c r="P20" s="105" t="n">
        <v>0.000117980334030322</v>
      </c>
      <c r="Q20" s="105" t="n">
        <v>-2.54586574966215E-005</v>
      </c>
      <c r="R20" s="105" t="n">
        <v>0.00572782453881065</v>
      </c>
      <c r="S20" s="105" t="n">
        <v>-5.29365625700274E-005</v>
      </c>
      <c r="T20" s="105" t="n">
        <v>-0.00116199003595973</v>
      </c>
      <c r="U20" s="105" t="n">
        <v>0.000170847642520822</v>
      </c>
      <c r="V20" s="105" t="n">
        <v>6.22751284377296E-005</v>
      </c>
      <c r="W20" s="105" t="n">
        <v>0.0024041806372112</v>
      </c>
      <c r="X20" s="105" t="n">
        <v>0.00136673989680905</v>
      </c>
      <c r="Y20" s="105" t="n">
        <v>0.00417248816420634</v>
      </c>
      <c r="Z20" s="105" t="n">
        <v>-0.00186379208764555</v>
      </c>
      <c r="AA20" s="105" t="n">
        <v>-0.00655420533705026</v>
      </c>
      <c r="AB20" s="105" t="n">
        <v>0.000879223532280636</v>
      </c>
      <c r="AC20" s="105" t="n">
        <v>-0.00132729058059613</v>
      </c>
      <c r="AD20" s="105" t="n">
        <v>1.43034174003702E-006</v>
      </c>
      <c r="AE20" s="105" t="n">
        <v>1.7789579771798E-006</v>
      </c>
      <c r="AF20" s="105" t="n">
        <v>9.19331517494208E-007</v>
      </c>
      <c r="AG20" s="105" t="n">
        <v>8.81733331887361E-007</v>
      </c>
      <c r="AH20" s="105" t="n">
        <v>5.58153445188649E-007</v>
      </c>
      <c r="AI20" s="105" t="n">
        <v>1.62341590940108E-006</v>
      </c>
      <c r="AJ20" s="105" t="n">
        <v>1.24870281850126E-006</v>
      </c>
      <c r="AK20" s="105" t="n">
        <v>1.07855782911809E-006</v>
      </c>
      <c r="AL20" s="105" t="n">
        <v>6.23292339073879E-007</v>
      </c>
      <c r="AM20" s="105" t="n">
        <v>4.80063260711435E-007</v>
      </c>
      <c r="AN20" s="105" t="n">
        <v>1.2780174729827E-006</v>
      </c>
      <c r="AO20" s="105" t="n">
        <v>1.19743729499131E-006</v>
      </c>
      <c r="AP20" s="105" t="n">
        <v>2.71855234156208E-006</v>
      </c>
      <c r="AQ20" s="105" t="n">
        <v>1.24588487453565E-006</v>
      </c>
      <c r="AR20" s="105" t="n">
        <v>1.28747474421426E-006</v>
      </c>
      <c r="AS20" s="105" t="n">
        <v>8.08851778862594E-007</v>
      </c>
      <c r="AT20" s="105" t="n">
        <v>1.87975853016488E-006</v>
      </c>
      <c r="AU20" s="105" t="n">
        <v>2.89285719082656E-006</v>
      </c>
      <c r="AV20" s="105" t="n">
        <v>1.23745180109565E-006</v>
      </c>
      <c r="AW20" s="105" t="n">
        <v>6.51662318063584E-007</v>
      </c>
      <c r="AX20" s="105" t="n">
        <v>1.05122368356288E-006</v>
      </c>
      <c r="AY20" s="105" t="n">
        <v>2.55070843369396E-006</v>
      </c>
      <c r="AZ20" s="105" t="n">
        <v>1.09929779336726E-006</v>
      </c>
      <c r="BA20" s="105" t="n">
        <v>1.5118526297448E-006</v>
      </c>
      <c r="BB20" s="105" t="n">
        <v>4.05080734948771E-007</v>
      </c>
      <c r="BC20" s="105" t="n">
        <v>-7.64927600782204E-007</v>
      </c>
      <c r="BD20" s="105" t="n">
        <v>1.33535980705071E-005</v>
      </c>
      <c r="BE20" s="105" t="n">
        <v>1.61684602178623E-006</v>
      </c>
      <c r="BF20" s="105" t="n">
        <v>4.98969633252269E-007</v>
      </c>
      <c r="BG20" s="105" t="n">
        <v>1.26303966880228E-007</v>
      </c>
      <c r="BH20" s="105" t="n">
        <v>3.74927040241305E-006</v>
      </c>
      <c r="BI20" s="105" t="n">
        <v>2.04865984643138E-006</v>
      </c>
      <c r="BJ20" s="105" t="n">
        <v>6.84935381196409E-007</v>
      </c>
      <c r="BK20" s="105" t="n">
        <v>1.56857226732812E-006</v>
      </c>
      <c r="BL20" s="105" t="n">
        <v>-3.94439734717101E-007</v>
      </c>
      <c r="BM20" s="105" t="n">
        <v>8.9366203669031E-007</v>
      </c>
      <c r="BN20" s="105" t="n">
        <v>1.21368245510366E-006</v>
      </c>
      <c r="BO20" s="105" t="n">
        <v>2.56734865634069E-006</v>
      </c>
      <c r="BP20" s="105" t="n">
        <v>-9.52906303732505E-007</v>
      </c>
      <c r="BQ20" s="105" t="n">
        <v>-9.52008184868424E-007</v>
      </c>
      <c r="BR20" s="105" t="n">
        <v>6.17225945591565E-007</v>
      </c>
      <c r="BS20" s="105" t="n">
        <v>5.68737613034294E-005</v>
      </c>
      <c r="BT20" s="105" t="n">
        <v>1.26648035591387E-005</v>
      </c>
      <c r="BU20" s="105" t="n">
        <v>-6.09514654484597E-006</v>
      </c>
      <c r="BV20" s="105" t="n">
        <v>1.44509309367765E-006</v>
      </c>
      <c r="BW20" s="105" t="n">
        <v>-1.82833099943108E-006</v>
      </c>
      <c r="BX20" s="105" t="n">
        <v>1.48144516579947E-005</v>
      </c>
      <c r="BY20" s="105" t="n">
        <v>2.13613310087671E-005</v>
      </c>
      <c r="BZ20" s="105" t="n">
        <v>1.22530037960468E-007</v>
      </c>
      <c r="CA20" s="105" t="n">
        <v>2.6520785734622E-007</v>
      </c>
      <c r="CB20" s="105" t="n">
        <v>7.36498311182838E-006</v>
      </c>
      <c r="CC20" s="105" t="n">
        <v>-1.06649231483009E-006</v>
      </c>
      <c r="CD20" s="105" t="n">
        <v>-0.000278747527320037</v>
      </c>
      <c r="CE20" s="105" t="n">
        <v>-2.25961660364792E-005</v>
      </c>
      <c r="CF20" s="105" t="n">
        <v>-1.38677942376665E-008</v>
      </c>
      <c r="CG20" s="105" t="n">
        <v>-2.12170174479899E-007</v>
      </c>
      <c r="CH20" s="105" t="n">
        <v>1.31424376644298E-007</v>
      </c>
      <c r="CI20" s="105" t="n">
        <v>3.04117388710746E-007</v>
      </c>
      <c r="CJ20" s="105" t="n">
        <v>4.71013055474393E-008</v>
      </c>
      <c r="CK20" s="105" t="n">
        <v>-9.27911410194751E-010</v>
      </c>
      <c r="CL20" s="105" t="n">
        <v>-3.6177748031203E-008</v>
      </c>
      <c r="CM20" s="105" t="n">
        <v>3.66508474203245E-008</v>
      </c>
      <c r="CN20" s="105" t="n">
        <v>2.4804982193499E-007</v>
      </c>
      <c r="CO20" s="105" t="n">
        <v>1.14469940128939E-007</v>
      </c>
      <c r="CP20" s="105" t="n">
        <v>3.54116042311221E-008</v>
      </c>
      <c r="CQ20" s="105" t="n">
        <v>3.01873999098372E-006</v>
      </c>
      <c r="CR20" s="105" t="n">
        <v>8.99959174003784E-008</v>
      </c>
      <c r="CS20" s="105" t="n">
        <v>3.04102984996912E-007</v>
      </c>
      <c r="CT20" s="105" t="n">
        <v>2.38776982698779E-005</v>
      </c>
      <c r="CU20" s="105" t="n">
        <v>8.48601935994761E-008</v>
      </c>
      <c r="CV20" s="105" t="n">
        <v>-2.88570057502501E-007</v>
      </c>
      <c r="CW20" s="105" t="n">
        <v>-4.37925108352933E-007</v>
      </c>
      <c r="CX20" s="105" t="n">
        <v>3.25650724836009E-009</v>
      </c>
    </row>
    <row r="21" customFormat="false" ht="12.75" hidden="false" customHeight="false" outlineLevel="0" collapsed="false">
      <c r="A21" s="103" t="s">
        <v>99</v>
      </c>
      <c r="B21" s="105" t="n">
        <v>8.38120464750044E-005</v>
      </c>
      <c r="C21" s="105" t="n">
        <v>1.18625188228876E-006</v>
      </c>
      <c r="D21" s="105" t="n">
        <v>-0.000120956985521434</v>
      </c>
      <c r="E21" s="105" t="n">
        <v>-2.27752661810417E-006</v>
      </c>
      <c r="F21" s="105" t="n">
        <v>3.74394905431371E-006</v>
      </c>
      <c r="G21" s="105" t="n">
        <v>-6.92036230925468E-006</v>
      </c>
      <c r="H21" s="105" t="n">
        <v>3.79945740428196E-005</v>
      </c>
      <c r="I21" s="105" t="n">
        <v>-2.83168011881694E-005</v>
      </c>
      <c r="J21" s="105" t="n">
        <v>-0.000125732401094012</v>
      </c>
      <c r="K21" s="105" t="n">
        <v>-2.27561915076114E-006</v>
      </c>
      <c r="L21" s="105" t="n">
        <v>-0.000139675426738504</v>
      </c>
      <c r="M21" s="105" t="n">
        <v>-0.000360581555744856</v>
      </c>
      <c r="N21" s="105" t="n">
        <v>1.30580684753901E-005</v>
      </c>
      <c r="O21" s="105" t="n">
        <v>-1.24327733961707E-005</v>
      </c>
      <c r="P21" s="105" t="n">
        <v>-0.000176921419369282</v>
      </c>
      <c r="Q21" s="105" t="n">
        <v>-0.0030776278372184</v>
      </c>
      <c r="R21" s="105" t="n">
        <v>-5.29365625700955E-005</v>
      </c>
      <c r="S21" s="105" t="n">
        <v>0.0374478901505688</v>
      </c>
      <c r="T21" s="105" t="n">
        <v>0.000557208166267684</v>
      </c>
      <c r="U21" s="105" t="n">
        <v>-1.35539520190857E-005</v>
      </c>
      <c r="V21" s="105" t="n">
        <v>4.22765608670943E-005</v>
      </c>
      <c r="W21" s="105" t="n">
        <v>-0.000155167012797222</v>
      </c>
      <c r="X21" s="105" t="n">
        <v>-0.000797916367000628</v>
      </c>
      <c r="Y21" s="105" t="n">
        <v>0.000827529717659477</v>
      </c>
      <c r="Z21" s="105" t="n">
        <v>0.000287838989852557</v>
      </c>
      <c r="AA21" s="105" t="n">
        <v>0.000573246618685817</v>
      </c>
      <c r="AB21" s="105" t="n">
        <v>-0.000289548593290188</v>
      </c>
      <c r="AC21" s="105" t="n">
        <v>-0.000207645647110305</v>
      </c>
      <c r="AD21" s="105" t="n">
        <v>-8.41860469421941E-008</v>
      </c>
      <c r="AE21" s="105" t="n">
        <v>3.5175598281779E-007</v>
      </c>
      <c r="AF21" s="105" t="n">
        <v>-2.9709174112604E-007</v>
      </c>
      <c r="AG21" s="105" t="n">
        <v>-4.10955538922728E-007</v>
      </c>
      <c r="AH21" s="105" t="n">
        <v>-4.62975279537243E-007</v>
      </c>
      <c r="AI21" s="105" t="n">
        <v>-3.54440058280295E-007</v>
      </c>
      <c r="AJ21" s="105" t="n">
        <v>4.26624894993069E-007</v>
      </c>
      <c r="AK21" s="105" t="n">
        <v>4.22510009771432E-006</v>
      </c>
      <c r="AL21" s="105" t="n">
        <v>-5.62461842637499E-008</v>
      </c>
      <c r="AM21" s="105" t="n">
        <v>1.26845428507088E-007</v>
      </c>
      <c r="AN21" s="105" t="n">
        <v>1.0397306433818E-006</v>
      </c>
      <c r="AO21" s="105" t="n">
        <v>-3.853166450397E-007</v>
      </c>
      <c r="AP21" s="105" t="n">
        <v>1.14521295640001E-005</v>
      </c>
      <c r="AQ21" s="105" t="n">
        <v>1.14642589983938E-007</v>
      </c>
      <c r="AR21" s="105" t="n">
        <v>5.8810615844318E-007</v>
      </c>
      <c r="AS21" s="105" t="n">
        <v>-9.56558450188716E-007</v>
      </c>
      <c r="AT21" s="105" t="n">
        <v>-5.39497537522251E-008</v>
      </c>
      <c r="AU21" s="105" t="n">
        <v>6.85254723172813E-007</v>
      </c>
      <c r="AV21" s="105" t="n">
        <v>1.75702888515227E-006</v>
      </c>
      <c r="AW21" s="105" t="n">
        <v>2.91991674716293E-007</v>
      </c>
      <c r="AX21" s="105" t="n">
        <v>1.43117769527978E-007</v>
      </c>
      <c r="AY21" s="105" t="n">
        <v>8.17990621436916E-007</v>
      </c>
      <c r="AZ21" s="105" t="n">
        <v>8.08954667677294E-008</v>
      </c>
      <c r="BA21" s="105" t="n">
        <v>1.95342882422508E-007</v>
      </c>
      <c r="BB21" s="105" t="n">
        <v>-3.53699650744314E-007</v>
      </c>
      <c r="BC21" s="105" t="n">
        <v>-7.67933856354643E-007</v>
      </c>
      <c r="BD21" s="105" t="n">
        <v>-6.42992564157159E-009</v>
      </c>
      <c r="BE21" s="105" t="n">
        <v>6.17191006604045E-008</v>
      </c>
      <c r="BF21" s="105" t="n">
        <v>-6.42408748839074E-009</v>
      </c>
      <c r="BG21" s="105" t="n">
        <v>-6.74917401251686E-007</v>
      </c>
      <c r="BH21" s="105" t="n">
        <v>-4.06676814740551E-007</v>
      </c>
      <c r="BI21" s="105" t="n">
        <v>-1.42917609894835E-007</v>
      </c>
      <c r="BJ21" s="105" t="n">
        <v>7.52526916479253E-007</v>
      </c>
      <c r="BK21" s="105" t="n">
        <v>9.08635748347813E-007</v>
      </c>
      <c r="BL21" s="105" t="n">
        <v>4.74498649240987E-007</v>
      </c>
      <c r="BM21" s="105" t="n">
        <v>-3.16745650457255E-007</v>
      </c>
      <c r="BN21" s="105" t="n">
        <v>2.78278375143108E-007</v>
      </c>
      <c r="BO21" s="105" t="n">
        <v>3.18377569177542E-007</v>
      </c>
      <c r="BP21" s="105" t="n">
        <v>-3.29268562203265E-006</v>
      </c>
      <c r="BQ21" s="105" t="n">
        <v>1.08079066169615E-006</v>
      </c>
      <c r="BR21" s="105" t="n">
        <v>-5.01718040600245E-007</v>
      </c>
      <c r="BS21" s="105" t="n">
        <v>2.03085617108961E-005</v>
      </c>
      <c r="BT21" s="105" t="n">
        <v>-4.37434348409072E-006</v>
      </c>
      <c r="BU21" s="105" t="n">
        <v>-2.40964566363461E-007</v>
      </c>
      <c r="BV21" s="105" t="n">
        <v>1.1158368966091E-006</v>
      </c>
      <c r="BW21" s="105" t="n">
        <v>1.29702048778891E-006</v>
      </c>
      <c r="BX21" s="105" t="n">
        <v>6.98596620981651E-006</v>
      </c>
      <c r="BY21" s="105" t="n">
        <v>1.95954623505129E-006</v>
      </c>
      <c r="BZ21" s="105" t="n">
        <v>4.63620740267952E-006</v>
      </c>
      <c r="CA21" s="105" t="n">
        <v>8.72452526179869E-006</v>
      </c>
      <c r="CB21" s="105" t="n">
        <v>1.95572740300302E-005</v>
      </c>
      <c r="CC21" s="105" t="n">
        <v>-5.53465474911025E-007</v>
      </c>
      <c r="CD21" s="105" t="n">
        <v>-4.39628097218942E-005</v>
      </c>
      <c r="CE21" s="105" t="n">
        <v>1.5271454194231E-005</v>
      </c>
      <c r="CF21" s="105" t="n">
        <v>6.32611067867206E-010</v>
      </c>
      <c r="CG21" s="105" t="n">
        <v>7.71755460152848E-008</v>
      </c>
      <c r="CH21" s="105" t="n">
        <v>1.6324916927806E-008</v>
      </c>
      <c r="CI21" s="105" t="n">
        <v>7.22420908335876E-008</v>
      </c>
      <c r="CJ21" s="105" t="n">
        <v>4.68890955644804E-008</v>
      </c>
      <c r="CK21" s="105" t="n">
        <v>3.9644843330432E-009</v>
      </c>
      <c r="CL21" s="105" t="n">
        <v>-2.6097558717019E-007</v>
      </c>
      <c r="CM21" s="105" t="n">
        <v>8.8113754047975E-008</v>
      </c>
      <c r="CN21" s="105" t="n">
        <v>3.28585886079845E-007</v>
      </c>
      <c r="CO21" s="105" t="n">
        <v>3.22590049369698E-007</v>
      </c>
      <c r="CP21" s="105" t="n">
        <v>1.29737014470817E-006</v>
      </c>
      <c r="CQ21" s="105" t="n">
        <v>1.74422662425933E-006</v>
      </c>
      <c r="CR21" s="105" t="n">
        <v>4.96625969275076E-008</v>
      </c>
      <c r="CS21" s="105" t="n">
        <v>1.15443190334977E-007</v>
      </c>
      <c r="CT21" s="105" t="n">
        <v>2.596714328496E-007</v>
      </c>
      <c r="CU21" s="105" t="n">
        <v>-1.04402187224887E-007</v>
      </c>
      <c r="CV21" s="105" t="n">
        <v>1.30770224680399E-007</v>
      </c>
      <c r="CW21" s="105" t="n">
        <v>-3.709072478205E-008</v>
      </c>
      <c r="CX21" s="105" t="n">
        <v>-4.23881055017383E-008</v>
      </c>
    </row>
    <row r="22" customFormat="false" ht="12.75" hidden="false" customHeight="false" outlineLevel="0" collapsed="false">
      <c r="A22" s="103" t="s">
        <v>100</v>
      </c>
      <c r="B22" s="105" t="n">
        <v>0.00103494659751656</v>
      </c>
      <c r="C22" s="105" t="n">
        <v>1.77196436586217E-005</v>
      </c>
      <c r="D22" s="105" t="n">
        <v>-0.000328502295246796</v>
      </c>
      <c r="E22" s="105" t="n">
        <v>-5.37791511293092E-005</v>
      </c>
      <c r="F22" s="105" t="n">
        <v>-5.27121247449059E-005</v>
      </c>
      <c r="G22" s="105" t="n">
        <v>2.19424980517901E-005</v>
      </c>
      <c r="H22" s="105" t="n">
        <v>-0.00015728280215531</v>
      </c>
      <c r="I22" s="105" t="n">
        <v>-0.00129271075339621</v>
      </c>
      <c r="J22" s="105" t="n">
        <v>4.93672801908651E-006</v>
      </c>
      <c r="K22" s="105" t="n">
        <v>-3.72862158601938E-005</v>
      </c>
      <c r="L22" s="105" t="n">
        <v>-8.96210797268294E-005</v>
      </c>
      <c r="M22" s="105" t="n">
        <v>0.000159274688871448</v>
      </c>
      <c r="N22" s="105" t="n">
        <v>-0.000204911484586854</v>
      </c>
      <c r="O22" s="105" t="n">
        <v>-0.000541053944002001</v>
      </c>
      <c r="P22" s="105" t="n">
        <v>-0.000618405068463954</v>
      </c>
      <c r="Q22" s="105" t="n">
        <v>0.00268472628088532</v>
      </c>
      <c r="R22" s="105" t="n">
        <v>-0.00116199003595985</v>
      </c>
      <c r="S22" s="105" t="n">
        <v>0.000557208166267822</v>
      </c>
      <c r="T22" s="105" t="n">
        <v>0.0719893702202068</v>
      </c>
      <c r="U22" s="105" t="n">
        <v>-0.0012222746833314</v>
      </c>
      <c r="V22" s="105" t="n">
        <v>-0.00482774831420557</v>
      </c>
      <c r="W22" s="105" t="n">
        <v>-0.0153074891865406</v>
      </c>
      <c r="X22" s="105" t="n">
        <v>-0.00107596324729146</v>
      </c>
      <c r="Y22" s="105" t="n">
        <v>0.00205580976561218</v>
      </c>
      <c r="Z22" s="105" t="n">
        <v>0.0101140038998735</v>
      </c>
      <c r="AA22" s="105" t="n">
        <v>0.0108346456383869</v>
      </c>
      <c r="AB22" s="105" t="n">
        <v>-0.00177520923963058</v>
      </c>
      <c r="AC22" s="105" t="n">
        <v>-0.0121490787507104</v>
      </c>
      <c r="AD22" s="105" t="n">
        <v>-4.18020197204671E-006</v>
      </c>
      <c r="AE22" s="105" t="n">
        <v>9.27495297000545E-007</v>
      </c>
      <c r="AF22" s="105" t="n">
        <v>5.3443008479237E-007</v>
      </c>
      <c r="AG22" s="105" t="n">
        <v>-4.06898586776272E-007</v>
      </c>
      <c r="AH22" s="105" t="n">
        <v>-3.08103039891326E-006</v>
      </c>
      <c r="AI22" s="105" t="n">
        <v>-2.53492155246785E-006</v>
      </c>
      <c r="AJ22" s="105" t="n">
        <v>4.77017152854979E-007</v>
      </c>
      <c r="AK22" s="105" t="n">
        <v>-3.20965622513667E-007</v>
      </c>
      <c r="AL22" s="105" t="n">
        <v>8.53671461664245E-007</v>
      </c>
      <c r="AM22" s="105" t="n">
        <v>-2.10640809743842E-006</v>
      </c>
      <c r="AN22" s="105" t="n">
        <v>-1.28766053936557E-006</v>
      </c>
      <c r="AO22" s="105" t="n">
        <v>2.01224888070067E-006</v>
      </c>
      <c r="AP22" s="105" t="n">
        <v>2.91130844826697E-005</v>
      </c>
      <c r="AQ22" s="105" t="n">
        <v>7.70099965538689E-007</v>
      </c>
      <c r="AR22" s="105" t="n">
        <v>1.56407322181232E-006</v>
      </c>
      <c r="AS22" s="105" t="n">
        <v>-7.2124578580756E-006</v>
      </c>
      <c r="AT22" s="105" t="n">
        <v>-1.52331601410063E-006</v>
      </c>
      <c r="AU22" s="105" t="n">
        <v>9.77567883021015E-007</v>
      </c>
      <c r="AV22" s="105" t="n">
        <v>1.0122148100025E-006</v>
      </c>
      <c r="AW22" s="105" t="n">
        <v>8.54063029673146E-007</v>
      </c>
      <c r="AX22" s="105" t="n">
        <v>7.47467517250321E-007</v>
      </c>
      <c r="AY22" s="105" t="n">
        <v>-8.65289242530426E-007</v>
      </c>
      <c r="AZ22" s="105" t="n">
        <v>4.14172926199766E-006</v>
      </c>
      <c r="BA22" s="105" t="n">
        <v>1.45244381776328E-006</v>
      </c>
      <c r="BB22" s="105" t="n">
        <v>4.00355027202548E-007</v>
      </c>
      <c r="BC22" s="105" t="n">
        <v>-2.47984061332569E-006</v>
      </c>
      <c r="BD22" s="105" t="n">
        <v>-1.17218692271306E-005</v>
      </c>
      <c r="BE22" s="105" t="n">
        <v>-1.071354817121E-006</v>
      </c>
      <c r="BF22" s="105" t="n">
        <v>1.13077035295175E-006</v>
      </c>
      <c r="BG22" s="105" t="n">
        <v>-1.43863749653744E-006</v>
      </c>
      <c r="BH22" s="105" t="n">
        <v>-8.06207207216591E-006</v>
      </c>
      <c r="BI22" s="105" t="n">
        <v>-1.77300683168544E-006</v>
      </c>
      <c r="BJ22" s="105" t="n">
        <v>4.40627370146666E-007</v>
      </c>
      <c r="BK22" s="105" t="n">
        <v>1.1161315957115E-006</v>
      </c>
      <c r="BL22" s="105" t="n">
        <v>-1.13638870658801E-005</v>
      </c>
      <c r="BM22" s="105" t="n">
        <v>-1.9175358723272E-006</v>
      </c>
      <c r="BN22" s="105" t="n">
        <v>3.70966256530496E-007</v>
      </c>
      <c r="BO22" s="105" t="n">
        <v>4.98936855126714E-006</v>
      </c>
      <c r="BP22" s="105" t="n">
        <v>-1.35097835436593E-005</v>
      </c>
      <c r="BQ22" s="105" t="n">
        <v>-1.46907873213748E-006</v>
      </c>
      <c r="BR22" s="105" t="n">
        <v>-8.17594697624548E-007</v>
      </c>
      <c r="BS22" s="105" t="n">
        <v>-0.000106762491489795</v>
      </c>
      <c r="BT22" s="105" t="n">
        <v>5.53055013654396E-006</v>
      </c>
      <c r="BU22" s="105" t="n">
        <v>-1.06510675265897E-005</v>
      </c>
      <c r="BV22" s="105" t="n">
        <v>3.91747892053595E-007</v>
      </c>
      <c r="BW22" s="105" t="n">
        <v>-7.13183431357584E-005</v>
      </c>
      <c r="BX22" s="105" t="n">
        <v>-4.73733218558192E-005</v>
      </c>
      <c r="BY22" s="105" t="n">
        <v>0.00011827709256672</v>
      </c>
      <c r="BZ22" s="105" t="n">
        <v>-1.53743557144223E-006</v>
      </c>
      <c r="CA22" s="105" t="n">
        <v>5.98648736239471E-006</v>
      </c>
      <c r="CB22" s="105" t="n">
        <v>-1.0217402773017E-005</v>
      </c>
      <c r="CC22" s="105" t="n">
        <v>8.65939089286291E-006</v>
      </c>
      <c r="CD22" s="105" t="n">
        <v>0.000562616310051537</v>
      </c>
      <c r="CE22" s="105" t="n">
        <v>0.000126809613409583</v>
      </c>
      <c r="CF22" s="105" t="n">
        <v>8.72433502980123E-008</v>
      </c>
      <c r="CG22" s="105" t="n">
        <v>-1.19109440616069E-006</v>
      </c>
      <c r="CH22" s="105" t="n">
        <v>-9.55325480416254E-007</v>
      </c>
      <c r="CI22" s="105" t="n">
        <v>4.50779179924362E-007</v>
      </c>
      <c r="CJ22" s="105" t="n">
        <v>1.92462185172985E-008</v>
      </c>
      <c r="CK22" s="105" t="n">
        <v>-8.8043473255866E-008</v>
      </c>
      <c r="CL22" s="105" t="n">
        <v>-6.79671328849093E-007</v>
      </c>
      <c r="CM22" s="105" t="n">
        <v>2.97305149233502E-007</v>
      </c>
      <c r="CN22" s="105" t="n">
        <v>9.03421301576322E-007</v>
      </c>
      <c r="CO22" s="105" t="n">
        <v>8.29804144846321E-007</v>
      </c>
      <c r="CP22" s="105" t="n">
        <v>6.82423541141941E-007</v>
      </c>
      <c r="CQ22" s="105" t="n">
        <v>-2.59402760116755E-005</v>
      </c>
      <c r="CR22" s="105" t="n">
        <v>8.12555304244144E-008</v>
      </c>
      <c r="CS22" s="105" t="n">
        <v>3.8914594131174E-007</v>
      </c>
      <c r="CT22" s="105" t="n">
        <v>1.80998788408901E-005</v>
      </c>
      <c r="CU22" s="105" t="n">
        <v>5.21317865564776E-007</v>
      </c>
      <c r="CV22" s="105" t="n">
        <v>3.54974401828103E-007</v>
      </c>
      <c r="CW22" s="105" t="n">
        <v>-2.61837897494745E-006</v>
      </c>
      <c r="CX22" s="105" t="n">
        <v>2.01923716280278E-008</v>
      </c>
    </row>
    <row r="23" customFormat="false" ht="12.75" hidden="false" customHeight="false" outlineLevel="0" collapsed="false">
      <c r="A23" s="103" t="s">
        <v>48</v>
      </c>
      <c r="B23" s="105" t="n">
        <v>0.000133345438774539</v>
      </c>
      <c r="C23" s="105" t="n">
        <v>-1.28630397230266E-005</v>
      </c>
      <c r="D23" s="105" t="n">
        <v>-1.79593229530553E-005</v>
      </c>
      <c r="E23" s="105" t="n">
        <v>-2.96582367158607E-006</v>
      </c>
      <c r="F23" s="105" t="n">
        <v>-5.76069110329415E-006</v>
      </c>
      <c r="G23" s="105" t="n">
        <v>-8.63356473482349E-006</v>
      </c>
      <c r="H23" s="105" t="n">
        <v>-5.60389980610025E-005</v>
      </c>
      <c r="I23" s="105" t="n">
        <v>-4.56991243776283E-005</v>
      </c>
      <c r="J23" s="105" t="n">
        <v>-1.34521179144379E-007</v>
      </c>
      <c r="K23" s="105" t="n">
        <v>-1.53062671218045E-006</v>
      </c>
      <c r="L23" s="105" t="n">
        <v>-1.51503832895825E-005</v>
      </c>
      <c r="M23" s="105" t="n">
        <v>-3.52512439673583E-005</v>
      </c>
      <c r="N23" s="105" t="n">
        <v>2.872751760457E-006</v>
      </c>
      <c r="O23" s="105" t="n">
        <v>-4.04910880411518E-006</v>
      </c>
      <c r="P23" s="105" t="n">
        <v>-0.00019605901308246</v>
      </c>
      <c r="Q23" s="105" t="n">
        <v>-0.000117070840391704</v>
      </c>
      <c r="R23" s="105" t="n">
        <v>0.000170847642520819</v>
      </c>
      <c r="S23" s="105" t="n">
        <v>-1.35539520190889E-005</v>
      </c>
      <c r="T23" s="105" t="n">
        <v>-0.00122227468333137</v>
      </c>
      <c r="U23" s="105" t="n">
        <v>0.000688983382969068</v>
      </c>
      <c r="V23" s="105" t="n">
        <v>-0.000357316452031542</v>
      </c>
      <c r="W23" s="105" t="n">
        <v>0.00219158302841615</v>
      </c>
      <c r="X23" s="105" t="n">
        <v>-0.000164473265349158</v>
      </c>
      <c r="Y23" s="105" t="n">
        <v>0.00138078174259635</v>
      </c>
      <c r="Z23" s="105" t="n">
        <v>-0.00205159971331665</v>
      </c>
      <c r="AA23" s="105" t="n">
        <v>-0.000502909112784963</v>
      </c>
      <c r="AB23" s="105" t="n">
        <v>0.000579484921457488</v>
      </c>
      <c r="AC23" s="105" t="n">
        <v>-0.00121714970202703</v>
      </c>
      <c r="AD23" s="105" t="n">
        <v>4.70105223868344E-007</v>
      </c>
      <c r="AE23" s="105" t="n">
        <v>3.35995493584862E-007</v>
      </c>
      <c r="AF23" s="105" t="n">
        <v>1.30488549943621E-007</v>
      </c>
      <c r="AG23" s="105" t="n">
        <v>1.80633947667811E-007</v>
      </c>
      <c r="AH23" s="105" t="n">
        <v>2.19684490061624E-008</v>
      </c>
      <c r="AI23" s="105" t="n">
        <v>3.27809163966438E-007</v>
      </c>
      <c r="AJ23" s="105" t="n">
        <v>7.6980008985023E-007</v>
      </c>
      <c r="AK23" s="105" t="n">
        <v>1.4145837604837E-007</v>
      </c>
      <c r="AL23" s="105" t="n">
        <v>6.9148202607117E-008</v>
      </c>
      <c r="AM23" s="105" t="n">
        <v>1.47051505680988E-007</v>
      </c>
      <c r="AN23" s="105" t="n">
        <v>2.49174898248837E-007</v>
      </c>
      <c r="AO23" s="105" t="n">
        <v>8.45760904014994E-008</v>
      </c>
      <c r="AP23" s="105" t="n">
        <v>1.07888043962621E-006</v>
      </c>
      <c r="AQ23" s="105" t="n">
        <v>1.34999351435133E-007</v>
      </c>
      <c r="AR23" s="105" t="n">
        <v>1.9920695971981E-007</v>
      </c>
      <c r="AS23" s="105" t="n">
        <v>1.90835404001963E-008</v>
      </c>
      <c r="AT23" s="105" t="n">
        <v>4.01406707082636E-007</v>
      </c>
      <c r="AU23" s="105" t="n">
        <v>4.26680793465163E-007</v>
      </c>
      <c r="AV23" s="105" t="n">
        <v>8.68891604237493E-008</v>
      </c>
      <c r="AW23" s="105" t="n">
        <v>3.18720872105582E-008</v>
      </c>
      <c r="AX23" s="105" t="n">
        <v>2.37383409763213E-007</v>
      </c>
      <c r="AY23" s="105" t="n">
        <v>3.63448181340222E-007</v>
      </c>
      <c r="AZ23" s="105" t="n">
        <v>6.0881982717628E-008</v>
      </c>
      <c r="BA23" s="105" t="n">
        <v>-3.80704522830746E-009</v>
      </c>
      <c r="BB23" s="105" t="n">
        <v>3.40427292798272E-008</v>
      </c>
      <c r="BC23" s="105" t="n">
        <v>-7.80277453445231E-008</v>
      </c>
      <c r="BD23" s="105" t="n">
        <v>3.10205190901544E-006</v>
      </c>
      <c r="BE23" s="105" t="n">
        <v>1.96594217479728E-007</v>
      </c>
      <c r="BF23" s="105" t="n">
        <v>1.04439566886731E-007</v>
      </c>
      <c r="BG23" s="105" t="n">
        <v>-4.95618990039737E-008</v>
      </c>
      <c r="BH23" s="105" t="n">
        <v>-9.31553418388543E-007</v>
      </c>
      <c r="BI23" s="105" t="n">
        <v>1.45670645541436E-007</v>
      </c>
      <c r="BJ23" s="105" t="n">
        <v>7.81780002085546E-008</v>
      </c>
      <c r="BK23" s="105" t="n">
        <v>3.77652362402047E-007</v>
      </c>
      <c r="BL23" s="105" t="n">
        <v>1.50471518747038E-007</v>
      </c>
      <c r="BM23" s="105" t="n">
        <v>1.56883699533272E-007</v>
      </c>
      <c r="BN23" s="105" t="n">
        <v>3.2517860919803E-007</v>
      </c>
      <c r="BO23" s="105" t="n">
        <v>6.35621404989207E-007</v>
      </c>
      <c r="BP23" s="105" t="n">
        <v>-5.20100662610258E-007</v>
      </c>
      <c r="BQ23" s="105" t="n">
        <v>3.73086798446452E-008</v>
      </c>
      <c r="BR23" s="105" t="n">
        <v>3.79252584142423E-008</v>
      </c>
      <c r="BS23" s="105" t="n">
        <v>-4.78132680091922E-005</v>
      </c>
      <c r="BT23" s="105" t="n">
        <v>6.34011199049562E-006</v>
      </c>
      <c r="BU23" s="105" t="n">
        <v>6.1998842851587E-008</v>
      </c>
      <c r="BV23" s="105" t="n">
        <v>2.75418284076345E-007</v>
      </c>
      <c r="BW23" s="105" t="n">
        <v>6.9018853838134E-006</v>
      </c>
      <c r="BX23" s="105" t="n">
        <v>1.65739363157916E-005</v>
      </c>
      <c r="BY23" s="105" t="n">
        <v>3.34521734403739E-006</v>
      </c>
      <c r="BZ23" s="105" t="n">
        <v>-1.91956377971235E-007</v>
      </c>
      <c r="CA23" s="105" t="n">
        <v>7.00548868658456E-007</v>
      </c>
      <c r="CB23" s="105" t="n">
        <v>1.74409256315819E-006</v>
      </c>
      <c r="CC23" s="105" t="n">
        <v>-3.44779415167647E-007</v>
      </c>
      <c r="CD23" s="105" t="n">
        <v>7.10655582364896E-005</v>
      </c>
      <c r="CE23" s="105" t="n">
        <v>1.79657301676625E-005</v>
      </c>
      <c r="CF23" s="105" t="n">
        <v>-6.02431388741412E-009</v>
      </c>
      <c r="CG23" s="105" t="n">
        <v>-2.31391227382449E-008</v>
      </c>
      <c r="CH23" s="105" t="n">
        <v>-1.47508667426473E-008</v>
      </c>
      <c r="CI23" s="105" t="n">
        <v>5.84552976827149E-008</v>
      </c>
      <c r="CJ23" s="105" t="n">
        <v>1.05644226783337E-008</v>
      </c>
      <c r="CK23" s="105" t="n">
        <v>-1.16741600086207E-008</v>
      </c>
      <c r="CL23" s="105" t="n">
        <v>-2.20091069633942E-008</v>
      </c>
      <c r="CM23" s="105" t="n">
        <v>-7.9537524777716E-010</v>
      </c>
      <c r="CN23" s="105" t="n">
        <v>5.94294431831158E-008</v>
      </c>
      <c r="CO23" s="105" t="n">
        <v>3.27672346917305E-008</v>
      </c>
      <c r="CP23" s="105" t="n">
        <v>-2.70003432952079E-008</v>
      </c>
      <c r="CQ23" s="105" t="n">
        <v>3.25303506732515E-006</v>
      </c>
      <c r="CR23" s="105" t="n">
        <v>7.47373624725E-009</v>
      </c>
      <c r="CS23" s="105" t="n">
        <v>-7.72792868206098E-008</v>
      </c>
      <c r="CT23" s="105" t="n">
        <v>1.59462880003789E-007</v>
      </c>
      <c r="CU23" s="105" t="n">
        <v>1.05342568598635E-008</v>
      </c>
      <c r="CV23" s="105" t="n">
        <v>-1.95408122153819E-007</v>
      </c>
      <c r="CW23" s="105" t="n">
        <v>-6.7308815941393E-008</v>
      </c>
      <c r="CX23" s="105" t="n">
        <v>2.74094268019706E-009</v>
      </c>
    </row>
    <row r="24" customFormat="false" ht="12.75" hidden="false" customHeight="false" outlineLevel="0" collapsed="false">
      <c r="A24" s="103" t="s">
        <v>43</v>
      </c>
      <c r="B24" s="105" t="n">
        <v>-0.000435740295629901</v>
      </c>
      <c r="C24" s="105" t="n">
        <v>9.69302710297469E-005</v>
      </c>
      <c r="D24" s="105" t="n">
        <v>-2.93913388490736E-005</v>
      </c>
      <c r="E24" s="105" t="n">
        <v>3.70385144613286E-005</v>
      </c>
      <c r="F24" s="105" t="n">
        <v>-1.95831906094794E-005</v>
      </c>
      <c r="G24" s="105" t="n">
        <v>3.23811613627675E-005</v>
      </c>
      <c r="H24" s="105" t="n">
        <v>-0.000126280757637089</v>
      </c>
      <c r="I24" s="105" t="n">
        <v>0.000223854977934936</v>
      </c>
      <c r="J24" s="105" t="n">
        <v>4.18392570058069E-005</v>
      </c>
      <c r="K24" s="105" t="n">
        <v>4.11444470801739E-005</v>
      </c>
      <c r="L24" s="105" t="n">
        <v>8.98249205685652E-006</v>
      </c>
      <c r="M24" s="105" t="n">
        <v>6.75646186156273E-005</v>
      </c>
      <c r="N24" s="105" t="n">
        <v>1.61428071377468E-005</v>
      </c>
      <c r="O24" s="105" t="n">
        <v>0.000511267040948946</v>
      </c>
      <c r="P24" s="105" t="n">
        <v>-6.92745695067881E-005</v>
      </c>
      <c r="Q24" s="105" t="n">
        <v>0.000878885702618229</v>
      </c>
      <c r="R24" s="105" t="n">
        <v>6.22751284377493E-005</v>
      </c>
      <c r="S24" s="105" t="n">
        <v>4.22765608670246E-005</v>
      </c>
      <c r="T24" s="105" t="n">
        <v>-0.00482774831420557</v>
      </c>
      <c r="U24" s="105" t="n">
        <v>-0.000357316452031527</v>
      </c>
      <c r="V24" s="105" t="n">
        <v>0.0200474665747359</v>
      </c>
      <c r="W24" s="105" t="n">
        <v>-0.0075527664344036</v>
      </c>
      <c r="X24" s="105" t="n">
        <v>0.000842741133410711</v>
      </c>
      <c r="Y24" s="105" t="n">
        <v>0.00886459056581501</v>
      </c>
      <c r="Z24" s="105" t="n">
        <v>0.00535948036986426</v>
      </c>
      <c r="AA24" s="105" t="n">
        <v>0.00256336545218097</v>
      </c>
      <c r="AB24" s="105" t="n">
        <v>-0.000202802013754867</v>
      </c>
      <c r="AC24" s="105" t="n">
        <v>-0.00209051049171454</v>
      </c>
      <c r="AD24" s="105" t="n">
        <v>-5.67353628019324E-006</v>
      </c>
      <c r="AE24" s="105" t="n">
        <v>-1.61793824486702E-006</v>
      </c>
      <c r="AF24" s="105" t="n">
        <v>-3.03252046299699E-006</v>
      </c>
      <c r="AG24" s="105" t="n">
        <v>-7.92329395191565E-007</v>
      </c>
      <c r="AH24" s="105" t="n">
        <v>-2.73373294864612E-006</v>
      </c>
      <c r="AI24" s="105" t="n">
        <v>-4.78979574852271E-006</v>
      </c>
      <c r="AJ24" s="105" t="n">
        <v>-7.53177685082348E-007</v>
      </c>
      <c r="AK24" s="105" t="n">
        <v>-1.1808276522967E-006</v>
      </c>
      <c r="AL24" s="105" t="n">
        <v>-3.00117425103646E-006</v>
      </c>
      <c r="AM24" s="105" t="n">
        <v>-1.43447084228514E-006</v>
      </c>
      <c r="AN24" s="105" t="n">
        <v>-1.23117301211937E-006</v>
      </c>
      <c r="AO24" s="105" t="n">
        <v>-4.90579851587888E-006</v>
      </c>
      <c r="AP24" s="105" t="n">
        <v>5.86595601430535E-006</v>
      </c>
      <c r="AQ24" s="105" t="n">
        <v>-2.16824831185695E-006</v>
      </c>
      <c r="AR24" s="105" t="n">
        <v>5.72044372919793E-007</v>
      </c>
      <c r="AS24" s="105" t="n">
        <v>-1.60969898869588E-006</v>
      </c>
      <c r="AT24" s="105" t="n">
        <v>-2.81560742250983E-006</v>
      </c>
      <c r="AU24" s="105" t="n">
        <v>-1.83533607799559E-006</v>
      </c>
      <c r="AV24" s="105" t="n">
        <v>-1.07984054284178E-006</v>
      </c>
      <c r="AW24" s="105" t="n">
        <v>-2.02032333954947E-006</v>
      </c>
      <c r="AX24" s="105" t="n">
        <v>-8.59727215105285E-007</v>
      </c>
      <c r="AY24" s="105" t="n">
        <v>-1.07520677993982E-006</v>
      </c>
      <c r="AZ24" s="105" t="n">
        <v>-3.04031314509344E-006</v>
      </c>
      <c r="BA24" s="105" t="n">
        <v>2.74837461545807E-007</v>
      </c>
      <c r="BB24" s="105" t="n">
        <v>-9.66253095595581E-007</v>
      </c>
      <c r="BC24" s="105" t="n">
        <v>-3.17486229041945E-006</v>
      </c>
      <c r="BD24" s="105" t="n">
        <v>-1.81438882528442E-005</v>
      </c>
      <c r="BE24" s="105" t="n">
        <v>-2.79679143870321E-006</v>
      </c>
      <c r="BF24" s="105" t="n">
        <v>7.47800881043389E-007</v>
      </c>
      <c r="BG24" s="105" t="n">
        <v>-6.23875937341829E-007</v>
      </c>
      <c r="BH24" s="105" t="n">
        <v>5.39523496154699E-006</v>
      </c>
      <c r="BI24" s="105" t="n">
        <v>-3.2865266859697E-008</v>
      </c>
      <c r="BJ24" s="105" t="n">
        <v>1.13441073592724E-007</v>
      </c>
      <c r="BK24" s="105" t="n">
        <v>1.01478675593915E-006</v>
      </c>
      <c r="BL24" s="105" t="n">
        <v>-9.83759078464332E-006</v>
      </c>
      <c r="BM24" s="105" t="n">
        <v>-2.21971528196324E-006</v>
      </c>
      <c r="BN24" s="105" t="n">
        <v>-5.40616390968425E-007</v>
      </c>
      <c r="BO24" s="105" t="n">
        <v>-1.47212203993226E-005</v>
      </c>
      <c r="BP24" s="105" t="n">
        <v>6.77154512884672E-007</v>
      </c>
      <c r="BQ24" s="105" t="n">
        <v>-1.24105329275367E-006</v>
      </c>
      <c r="BR24" s="105" t="n">
        <v>-6.34577016552191E-006</v>
      </c>
      <c r="BS24" s="105" t="n">
        <v>-0.000124422975173085</v>
      </c>
      <c r="BT24" s="105" t="n">
        <v>1.95185036458348E-005</v>
      </c>
      <c r="BU24" s="105" t="n">
        <v>1.52929114037119E-005</v>
      </c>
      <c r="BV24" s="105" t="n">
        <v>-1.25024963169534E-006</v>
      </c>
      <c r="BW24" s="105" t="n">
        <v>-2.58745334109913E-005</v>
      </c>
      <c r="BX24" s="105" t="n">
        <v>-1.61616086780309E-005</v>
      </c>
      <c r="BY24" s="105" t="n">
        <v>-1.86957039584712E-005</v>
      </c>
      <c r="BZ24" s="105" t="n">
        <v>-1.19748732713169E-006</v>
      </c>
      <c r="CA24" s="105" t="n">
        <v>8.88754097098151E-007</v>
      </c>
      <c r="CB24" s="105" t="n">
        <v>-2.92514692569787E-006</v>
      </c>
      <c r="CC24" s="105" t="n">
        <v>4.06211521217474E-006</v>
      </c>
      <c r="CD24" s="105" t="n">
        <v>-0.000624159719011711</v>
      </c>
      <c r="CE24" s="105" t="n">
        <v>4.54168816445236E-005</v>
      </c>
      <c r="CF24" s="105" t="n">
        <v>9.91886521409107E-008</v>
      </c>
      <c r="CG24" s="105" t="n">
        <v>-1.45133360644398E-007</v>
      </c>
      <c r="CH24" s="105" t="n">
        <v>3.94183619632298E-007</v>
      </c>
      <c r="CI24" s="105" t="n">
        <v>-4.40364497288052E-007</v>
      </c>
      <c r="CJ24" s="105" t="n">
        <v>8.43038327658483E-008</v>
      </c>
      <c r="CK24" s="105" t="n">
        <v>-3.76581511690025E-008</v>
      </c>
      <c r="CL24" s="105" t="n">
        <v>-1.53992421826048E-007</v>
      </c>
      <c r="CM24" s="105" t="n">
        <v>1.74260997246305E-007</v>
      </c>
      <c r="CN24" s="105" t="n">
        <v>1.80789282676991E-007</v>
      </c>
      <c r="CO24" s="105" t="n">
        <v>-3.13504930595228E-008</v>
      </c>
      <c r="CP24" s="105" t="n">
        <v>2.21631508653757E-007</v>
      </c>
      <c r="CQ24" s="105" t="n">
        <v>-1.68317397146873E-005</v>
      </c>
      <c r="CR24" s="105" t="n">
        <v>9.48026131278655E-008</v>
      </c>
      <c r="CS24" s="105" t="n">
        <v>1.74296184861994E-007</v>
      </c>
      <c r="CT24" s="105" t="n">
        <v>-2.56577574394961E-005</v>
      </c>
      <c r="CU24" s="105" t="n">
        <v>3.37905418811079E-007</v>
      </c>
      <c r="CV24" s="105" t="n">
        <v>-4.65742028298544E-007</v>
      </c>
      <c r="CW24" s="105" t="n">
        <v>4.03029137716015E-007</v>
      </c>
      <c r="CX24" s="105" t="n">
        <v>1.06301463820834E-008</v>
      </c>
    </row>
    <row r="25" customFormat="false" ht="12.75" hidden="false" customHeight="false" outlineLevel="0" collapsed="false">
      <c r="A25" s="103" t="s">
        <v>41</v>
      </c>
      <c r="B25" s="105" t="n">
        <v>0.0008441615021361</v>
      </c>
      <c r="C25" s="105" t="n">
        <v>-2.20552525581865E-005</v>
      </c>
      <c r="D25" s="105" t="n">
        <v>1.65705322939844E-005</v>
      </c>
      <c r="E25" s="105" t="n">
        <v>-4.55036152568184E-005</v>
      </c>
      <c r="F25" s="105" t="n">
        <v>-3.61259665383775E-005</v>
      </c>
      <c r="G25" s="105" t="n">
        <v>-7.82128760202951E-005</v>
      </c>
      <c r="H25" s="105" t="n">
        <v>-0.000608765913232776</v>
      </c>
      <c r="I25" s="105" t="n">
        <v>0.000179294059420043</v>
      </c>
      <c r="J25" s="105" t="n">
        <v>-4.93944451704902E-005</v>
      </c>
      <c r="K25" s="105" t="n">
        <v>-2.22220222211925E-005</v>
      </c>
      <c r="L25" s="105" t="n">
        <v>-0.0003151241745079</v>
      </c>
      <c r="M25" s="105" t="n">
        <v>-0.000207047099103346</v>
      </c>
      <c r="N25" s="105" t="n">
        <v>3.63628888065922E-005</v>
      </c>
      <c r="O25" s="105" t="n">
        <v>-0.000718289236943052</v>
      </c>
      <c r="P25" s="105" t="n">
        <v>-0.0016319631689005</v>
      </c>
      <c r="Q25" s="105" t="n">
        <v>-0.00322079166301552</v>
      </c>
      <c r="R25" s="105" t="n">
        <v>0.00240418063721142</v>
      </c>
      <c r="S25" s="105" t="n">
        <v>-0.000155167012796927</v>
      </c>
      <c r="T25" s="105" t="n">
        <v>-0.0153074891865393</v>
      </c>
      <c r="U25" s="105" t="n">
        <v>0.0021915830284162</v>
      </c>
      <c r="V25" s="105" t="n">
        <v>-0.00755276643440412</v>
      </c>
      <c r="W25" s="105" t="n">
        <v>0.15771924012051</v>
      </c>
      <c r="X25" s="105" t="n">
        <v>0.0100293483330003</v>
      </c>
      <c r="Y25" s="105" t="n">
        <v>-0.103021523331687</v>
      </c>
      <c r="Z25" s="105" t="n">
        <v>-0.0407590415701706</v>
      </c>
      <c r="AA25" s="105" t="n">
        <v>0.012512488653641</v>
      </c>
      <c r="AB25" s="105" t="n">
        <v>-0.0110376243548597</v>
      </c>
      <c r="AC25" s="105" t="n">
        <v>-0.0146449067382077</v>
      </c>
      <c r="AD25" s="105" t="n">
        <v>-1.01807864514085E-006</v>
      </c>
      <c r="AE25" s="105" t="n">
        <v>1.03481667142368E-006</v>
      </c>
      <c r="AF25" s="105" t="n">
        <v>1.85649045242014E-006</v>
      </c>
      <c r="AG25" s="105" t="n">
        <v>1.55215436382516E-006</v>
      </c>
      <c r="AH25" s="105" t="n">
        <v>-2.06592094348247E-006</v>
      </c>
      <c r="AI25" s="105" t="n">
        <v>6.25767559592494E-006</v>
      </c>
      <c r="AJ25" s="105" t="n">
        <v>-2.50249530129473E-006</v>
      </c>
      <c r="AK25" s="105" t="n">
        <v>1.79804692541517E-006</v>
      </c>
      <c r="AL25" s="105" t="n">
        <v>8.51316100179876E-007</v>
      </c>
      <c r="AM25" s="105" t="n">
        <v>1.14447862233625E-006</v>
      </c>
      <c r="AN25" s="105" t="n">
        <v>4.25346399877624E-007</v>
      </c>
      <c r="AO25" s="105" t="n">
        <v>-3.28193964227723E-008</v>
      </c>
      <c r="AP25" s="105" t="n">
        <v>-8.10828646228329E-006</v>
      </c>
      <c r="AQ25" s="105" t="n">
        <v>3.30787711387264E-006</v>
      </c>
      <c r="AR25" s="105" t="n">
        <v>1.90898857225733E-006</v>
      </c>
      <c r="AS25" s="105" t="n">
        <v>-4.37049077122906E-006</v>
      </c>
      <c r="AT25" s="105" t="n">
        <v>8.73032439700272E-006</v>
      </c>
      <c r="AU25" s="105" t="n">
        <v>5.54619775073613E-006</v>
      </c>
      <c r="AV25" s="105" t="n">
        <v>1.63073723780506E-006</v>
      </c>
      <c r="AW25" s="105" t="n">
        <v>1.51157533557425E-006</v>
      </c>
      <c r="AX25" s="105" t="n">
        <v>4.86289927882042E-006</v>
      </c>
      <c r="AY25" s="105" t="n">
        <v>3.05640674272768E-006</v>
      </c>
      <c r="AZ25" s="105" t="n">
        <v>1.35406914273481E-007</v>
      </c>
      <c r="BA25" s="105" t="n">
        <v>-5.622262828648E-008</v>
      </c>
      <c r="BB25" s="105" t="n">
        <v>1.61437967973976E-006</v>
      </c>
      <c r="BC25" s="105" t="n">
        <v>-1.12294842884294E-007</v>
      </c>
      <c r="BD25" s="105" t="n">
        <v>8.07550104425662E-006</v>
      </c>
      <c r="BE25" s="105" t="n">
        <v>2.5970923233779E-006</v>
      </c>
      <c r="BF25" s="105" t="n">
        <v>4.43376895722655E-007</v>
      </c>
      <c r="BG25" s="105" t="n">
        <v>-8.66913587453438E-007</v>
      </c>
      <c r="BH25" s="105" t="n">
        <v>5.15363287911833E-006</v>
      </c>
      <c r="BI25" s="105" t="n">
        <v>6.73693446916911E-006</v>
      </c>
      <c r="BJ25" s="105" t="n">
        <v>9.24772026666709E-007</v>
      </c>
      <c r="BK25" s="105" t="n">
        <v>5.76905844784659E-006</v>
      </c>
      <c r="BL25" s="105" t="n">
        <v>-5.6489433619038E-006</v>
      </c>
      <c r="BM25" s="105" t="n">
        <v>-2.39051835140163E-006</v>
      </c>
      <c r="BN25" s="105" t="n">
        <v>1.50823169845453E-006</v>
      </c>
      <c r="BO25" s="105" t="n">
        <v>8.41509476846315E-006</v>
      </c>
      <c r="BP25" s="105" t="n">
        <v>-9.76083850746391E-006</v>
      </c>
      <c r="BQ25" s="105" t="n">
        <v>-1.79825056010728E-006</v>
      </c>
      <c r="BR25" s="105" t="n">
        <v>-1.60973480348391E-006</v>
      </c>
      <c r="BS25" s="105" t="n">
        <v>0.000746564655150123</v>
      </c>
      <c r="BT25" s="105" t="n">
        <v>8.36664543128058E-005</v>
      </c>
      <c r="BU25" s="105" t="n">
        <v>-5.26298888437125E-005</v>
      </c>
      <c r="BV25" s="105" t="n">
        <v>2.39020305804076E-006</v>
      </c>
      <c r="BW25" s="105" t="n">
        <v>8.55649830457249E-005</v>
      </c>
      <c r="BX25" s="105" t="n">
        <v>8.52917339621422E-005</v>
      </c>
      <c r="BY25" s="105" t="n">
        <v>-2.45196299009188E-005</v>
      </c>
      <c r="BZ25" s="105" t="n">
        <v>7.35727628092846E-007</v>
      </c>
      <c r="CA25" s="105" t="n">
        <v>1.72511446169013E-005</v>
      </c>
      <c r="CB25" s="105" t="n">
        <v>1.05282212750297E-005</v>
      </c>
      <c r="CC25" s="105" t="n">
        <v>-2.96872913284195E-006</v>
      </c>
      <c r="CD25" s="105" t="n">
        <v>0.000245798878518786</v>
      </c>
      <c r="CE25" s="105" t="n">
        <v>0.00017696637435331</v>
      </c>
      <c r="CF25" s="105" t="n">
        <v>2.83632368517193E-008</v>
      </c>
      <c r="CG25" s="105" t="n">
        <v>-4.15043477727081E-007</v>
      </c>
      <c r="CH25" s="105" t="n">
        <v>-1.11050435777469E-008</v>
      </c>
      <c r="CI25" s="105" t="n">
        <v>2.75845321933146E-007</v>
      </c>
      <c r="CJ25" s="105" t="n">
        <v>6.44932035387411E-008</v>
      </c>
      <c r="CK25" s="105" t="n">
        <v>-2.23281372511842E-007</v>
      </c>
      <c r="CL25" s="105" t="n">
        <v>2.36281643008414E-007</v>
      </c>
      <c r="CM25" s="105" t="n">
        <v>-2.09631565983482E-007</v>
      </c>
      <c r="CN25" s="105" t="n">
        <v>7.91619705627078E-007</v>
      </c>
      <c r="CO25" s="105" t="n">
        <v>4.95034890947215E-008</v>
      </c>
      <c r="CP25" s="105" t="n">
        <v>-3.40527640446675E-007</v>
      </c>
      <c r="CQ25" s="105" t="n">
        <v>1.81287591752648E-005</v>
      </c>
      <c r="CR25" s="105" t="n">
        <v>1.35294557895965E-008</v>
      </c>
      <c r="CS25" s="105" t="n">
        <v>1.78565435993633E-007</v>
      </c>
      <c r="CT25" s="105" t="n">
        <v>2.25999838277749E-005</v>
      </c>
      <c r="CU25" s="105" t="n">
        <v>1.46466273869952E-007</v>
      </c>
      <c r="CV25" s="105" t="n">
        <v>-3.11811475159681E-006</v>
      </c>
      <c r="CW25" s="105" t="n">
        <v>6.15976392310528E-007</v>
      </c>
      <c r="CX25" s="105" t="n">
        <v>-2.10054211698133E-009</v>
      </c>
    </row>
    <row r="26" customFormat="false" ht="12.75" hidden="false" customHeight="false" outlineLevel="0" collapsed="false">
      <c r="A26" s="103" t="s">
        <v>103</v>
      </c>
      <c r="B26" s="105" t="n">
        <v>0.00142001931902535</v>
      </c>
      <c r="C26" s="105" t="n">
        <v>-7.02721006910638E-005</v>
      </c>
      <c r="D26" s="105" t="n">
        <v>8.84996244639502E-005</v>
      </c>
      <c r="E26" s="105" t="n">
        <v>-6.19505171419991E-005</v>
      </c>
      <c r="F26" s="105" t="n">
        <v>-7.01779825083032E-005</v>
      </c>
      <c r="G26" s="105" t="n">
        <v>-0.000137723971741752</v>
      </c>
      <c r="H26" s="105" t="n">
        <v>-0.000202780232332396</v>
      </c>
      <c r="I26" s="105" t="n">
        <v>-0.000707794015193643</v>
      </c>
      <c r="J26" s="105" t="n">
        <v>-0.000423940210312574</v>
      </c>
      <c r="K26" s="105" t="n">
        <v>-4.44476534343552E-005</v>
      </c>
      <c r="L26" s="105" t="n">
        <v>-1.51196160183964E-005</v>
      </c>
      <c r="M26" s="105" t="n">
        <v>-0.000540595708788356</v>
      </c>
      <c r="N26" s="105" t="n">
        <v>-4.29701911898736E-005</v>
      </c>
      <c r="O26" s="105" t="n">
        <v>-3.15816337754411E-005</v>
      </c>
      <c r="P26" s="105" t="n">
        <v>0.00187084699800057</v>
      </c>
      <c r="Q26" s="105" t="n">
        <v>0.00314704978133728</v>
      </c>
      <c r="R26" s="105" t="n">
        <v>0.00136673989680897</v>
      </c>
      <c r="S26" s="105" t="n">
        <v>-0.000797916367000314</v>
      </c>
      <c r="T26" s="105" t="n">
        <v>-0.00107596324729137</v>
      </c>
      <c r="U26" s="105" t="n">
        <v>-0.000164473265349171</v>
      </c>
      <c r="V26" s="105" t="n">
        <v>0.000842741133410681</v>
      </c>
      <c r="W26" s="105" t="n">
        <v>0.0100293483329992</v>
      </c>
      <c r="X26" s="105" t="n">
        <v>0.110536290884233</v>
      </c>
      <c r="Y26" s="105" t="n">
        <v>0.0043602407671584</v>
      </c>
      <c r="Z26" s="105" t="n">
        <v>-0.0113637573890874</v>
      </c>
      <c r="AA26" s="105" t="n">
        <v>0.0003960888178197</v>
      </c>
      <c r="AB26" s="105" t="n">
        <v>0.00735427523943631</v>
      </c>
      <c r="AC26" s="105" t="n">
        <v>-0.0248373316293609</v>
      </c>
      <c r="AD26" s="105" t="n">
        <v>-1.04277754300994E-007</v>
      </c>
      <c r="AE26" s="105" t="n">
        <v>2.13529304904552E-006</v>
      </c>
      <c r="AF26" s="105" t="n">
        <v>1.44931159111988E-006</v>
      </c>
      <c r="AG26" s="105" t="n">
        <v>2.39593827208262E-006</v>
      </c>
      <c r="AH26" s="105" t="n">
        <v>4.14152994536507E-006</v>
      </c>
      <c r="AI26" s="105" t="n">
        <v>6.16772041412619E-006</v>
      </c>
      <c r="AJ26" s="105" t="n">
        <v>7.17402653500655E-006</v>
      </c>
      <c r="AK26" s="105" t="n">
        <v>1.18394991352845E-005</v>
      </c>
      <c r="AL26" s="105" t="n">
        <v>1.75811945836021E-006</v>
      </c>
      <c r="AM26" s="105" t="n">
        <v>4.2982140460059E-007</v>
      </c>
      <c r="AN26" s="105" t="n">
        <v>5.03491070841257E-006</v>
      </c>
      <c r="AO26" s="105" t="n">
        <v>1.41131291469447E-006</v>
      </c>
      <c r="AP26" s="105" t="n">
        <v>-1.83095899355065E-005</v>
      </c>
      <c r="AQ26" s="105" t="n">
        <v>1.99730595018239E-006</v>
      </c>
      <c r="AR26" s="105" t="n">
        <v>2.86758304504339E-006</v>
      </c>
      <c r="AS26" s="105" t="n">
        <v>6.30561920157962E-006</v>
      </c>
      <c r="AT26" s="105" t="n">
        <v>8.87620510480418E-006</v>
      </c>
      <c r="AU26" s="105" t="n">
        <v>1.35821895660583E-005</v>
      </c>
      <c r="AV26" s="105" t="n">
        <v>1.22549701350456E-005</v>
      </c>
      <c r="AW26" s="105" t="n">
        <v>1.8408233447717E-006</v>
      </c>
      <c r="AX26" s="105" t="n">
        <v>6.43219472226774E-008</v>
      </c>
      <c r="AY26" s="105" t="n">
        <v>8.41121001567383E-006</v>
      </c>
      <c r="AZ26" s="105" t="n">
        <v>1.32867224471516E-006</v>
      </c>
      <c r="BA26" s="105" t="n">
        <v>7.0783007905255E-007</v>
      </c>
      <c r="BB26" s="105" t="n">
        <v>1.64341478120738E-006</v>
      </c>
      <c r="BC26" s="105" t="n">
        <v>2.67776797904823E-006</v>
      </c>
      <c r="BD26" s="105" t="n">
        <v>2.49846615179718E-005</v>
      </c>
      <c r="BE26" s="105" t="n">
        <v>1.51396151498213E-006</v>
      </c>
      <c r="BF26" s="105" t="n">
        <v>7.56686099217259E-007</v>
      </c>
      <c r="BG26" s="105" t="n">
        <v>3.33235698033408E-006</v>
      </c>
      <c r="BH26" s="105" t="n">
        <v>-1.17807127158782E-005</v>
      </c>
      <c r="BI26" s="105" t="n">
        <v>3.01274639264662E-006</v>
      </c>
      <c r="BJ26" s="105" t="n">
        <v>3.21742768794792E-006</v>
      </c>
      <c r="BK26" s="105" t="n">
        <v>2.98518184057924E-006</v>
      </c>
      <c r="BL26" s="105" t="n">
        <v>1.28354372524906E-005</v>
      </c>
      <c r="BM26" s="105" t="n">
        <v>5.72938709863699E-006</v>
      </c>
      <c r="BN26" s="105" t="n">
        <v>-8.49563214893888E-006</v>
      </c>
      <c r="BO26" s="105" t="n">
        <v>-3.11445271361336E-006</v>
      </c>
      <c r="BP26" s="105" t="n">
        <v>4.55934333640744E-006</v>
      </c>
      <c r="BQ26" s="105" t="n">
        <v>1.71620750836049E-006</v>
      </c>
      <c r="BR26" s="105" t="n">
        <v>2.3790938430724E-006</v>
      </c>
      <c r="BS26" s="105" t="n">
        <v>-0.000578477836028034</v>
      </c>
      <c r="BT26" s="105" t="n">
        <v>9.13350879962001E-006</v>
      </c>
      <c r="BU26" s="105" t="n">
        <v>1.99606867944109E-005</v>
      </c>
      <c r="BV26" s="105" t="n">
        <v>3.49836917069054E-006</v>
      </c>
      <c r="BW26" s="105" t="n">
        <v>5.28222604313773E-005</v>
      </c>
      <c r="BX26" s="105" t="n">
        <v>-0.000106193529517698</v>
      </c>
      <c r="BY26" s="105" t="n">
        <v>5.44958345216486E-005</v>
      </c>
      <c r="BZ26" s="105" t="n">
        <v>1.58961104898275E-005</v>
      </c>
      <c r="CA26" s="105" t="n">
        <v>-6.531119502788E-007</v>
      </c>
      <c r="CB26" s="105" t="n">
        <v>2.58216900112017E-005</v>
      </c>
      <c r="CC26" s="105" t="n">
        <v>-6.66451696156542E-008</v>
      </c>
      <c r="CD26" s="105" t="n">
        <v>0.000153695020410633</v>
      </c>
      <c r="CE26" s="105" t="n">
        <v>-0.000212383366142657</v>
      </c>
      <c r="CF26" s="105" t="n">
        <v>2.46169570327459E-008</v>
      </c>
      <c r="CG26" s="105" t="n">
        <v>3.32788541920958E-007</v>
      </c>
      <c r="CH26" s="105" t="n">
        <v>1.64942684549926E-007</v>
      </c>
      <c r="CI26" s="105" t="n">
        <v>7.05959155348931E-008</v>
      </c>
      <c r="CJ26" s="105" t="n">
        <v>-3.48509192369494E-008</v>
      </c>
      <c r="CK26" s="105" t="n">
        <v>1.43748591881498E-007</v>
      </c>
      <c r="CL26" s="105" t="n">
        <v>4.8364286042124E-007</v>
      </c>
      <c r="CM26" s="105" t="n">
        <v>-3.64753160336339E-007</v>
      </c>
      <c r="CN26" s="105" t="n">
        <v>-7.7323852835172E-007</v>
      </c>
      <c r="CO26" s="105" t="n">
        <v>5.85159348288872E-007</v>
      </c>
      <c r="CP26" s="105" t="n">
        <v>9.2753956236328E-007</v>
      </c>
      <c r="CQ26" s="105" t="n">
        <v>-9.68077640362972E-006</v>
      </c>
      <c r="CR26" s="105" t="n">
        <v>-6.55678235475765E-008</v>
      </c>
      <c r="CS26" s="105" t="n">
        <v>-1.11351872277652E-007</v>
      </c>
      <c r="CT26" s="105" t="n">
        <v>-8.40441456119037E-007</v>
      </c>
      <c r="CU26" s="105" t="n">
        <v>-2.05756716515859E-006</v>
      </c>
      <c r="CV26" s="105" t="n">
        <v>-3.81688479630544E-007</v>
      </c>
      <c r="CW26" s="105" t="n">
        <v>-1.12274110395817E-006</v>
      </c>
      <c r="CX26" s="105" t="n">
        <v>-1.57095175435886E-007</v>
      </c>
    </row>
    <row r="27" customFormat="false" ht="12.75" hidden="false" customHeight="false" outlineLevel="0" collapsed="false">
      <c r="A27" s="103" t="s">
        <v>104</v>
      </c>
      <c r="B27" s="105" t="n">
        <v>0.000879303507544237</v>
      </c>
      <c r="C27" s="105" t="n">
        <v>-6.25545118289513E-005</v>
      </c>
      <c r="D27" s="105" t="n">
        <v>0.000290045340829955</v>
      </c>
      <c r="E27" s="105" t="n">
        <v>-9.52995954287211E-005</v>
      </c>
      <c r="F27" s="105" t="n">
        <v>-2.85708880822077E-005</v>
      </c>
      <c r="G27" s="105" t="n">
        <v>-0.000148238484621299</v>
      </c>
      <c r="H27" s="105" t="n">
        <v>-7.55268720813231E-005</v>
      </c>
      <c r="I27" s="105" t="n">
        <v>-0.000742872154834086</v>
      </c>
      <c r="J27" s="105" t="n">
        <v>6.21133454384303E-006</v>
      </c>
      <c r="K27" s="105" t="n">
        <v>2.37556590653831E-005</v>
      </c>
      <c r="L27" s="105" t="n">
        <v>0.000234971443037425</v>
      </c>
      <c r="M27" s="105" t="n">
        <v>0.000325372895437495</v>
      </c>
      <c r="N27" s="105" t="n">
        <v>-1.43271228072493E-005</v>
      </c>
      <c r="O27" s="105" t="n">
        <v>-0.00053467036735634</v>
      </c>
      <c r="P27" s="105" t="n">
        <v>-0.00593031266678183</v>
      </c>
      <c r="Q27" s="105" t="n">
        <v>-0.0282379274065561</v>
      </c>
      <c r="R27" s="105" t="n">
        <v>0.00417248816420621</v>
      </c>
      <c r="S27" s="105" t="n">
        <v>0.000827529717659231</v>
      </c>
      <c r="T27" s="105" t="n">
        <v>0.00205580976561238</v>
      </c>
      <c r="U27" s="105" t="n">
        <v>0.00138078174259635</v>
      </c>
      <c r="V27" s="105" t="n">
        <v>0.00886459056581498</v>
      </c>
      <c r="W27" s="105" t="n">
        <v>-0.103021523331688</v>
      </c>
      <c r="X27" s="105" t="n">
        <v>0.00436024076715786</v>
      </c>
      <c r="Y27" s="105" t="n">
        <v>0.458322022283364</v>
      </c>
      <c r="Z27" s="105" t="n">
        <v>0.0126626400079168</v>
      </c>
      <c r="AA27" s="105" t="n">
        <v>-0.0430185511019952</v>
      </c>
      <c r="AB27" s="105" t="n">
        <v>0.0657657552382164</v>
      </c>
      <c r="AC27" s="105" t="n">
        <v>-0.0952864526757687</v>
      </c>
      <c r="AD27" s="105" t="n">
        <v>3.12425138589899E-006</v>
      </c>
      <c r="AE27" s="105" t="n">
        <v>1.26273087487139E-006</v>
      </c>
      <c r="AF27" s="105" t="n">
        <v>-1.85206020269401E-006</v>
      </c>
      <c r="AG27" s="105" t="n">
        <v>-5.95503253141813E-007</v>
      </c>
      <c r="AH27" s="105" t="n">
        <v>6.0966632290636E-006</v>
      </c>
      <c r="AI27" s="105" t="n">
        <v>-7.25420396578756E-006</v>
      </c>
      <c r="AJ27" s="105" t="n">
        <v>-2.95639011229671E-006</v>
      </c>
      <c r="AK27" s="105" t="n">
        <v>1.93927755566579E-006</v>
      </c>
      <c r="AL27" s="105" t="n">
        <v>-1.90298608494911E-006</v>
      </c>
      <c r="AM27" s="105" t="n">
        <v>-1.02686574815946E-006</v>
      </c>
      <c r="AN27" s="105" t="n">
        <v>7.07344242525334E-007</v>
      </c>
      <c r="AO27" s="105" t="n">
        <v>-4.69906652920504E-006</v>
      </c>
      <c r="AP27" s="105" t="n">
        <v>-3.64215764614964E-005</v>
      </c>
      <c r="AQ27" s="105" t="n">
        <v>1.06706328007262E-006</v>
      </c>
      <c r="AR27" s="105" t="n">
        <v>-6.44286083629934E-007</v>
      </c>
      <c r="AS27" s="105" t="n">
        <v>7.91820387142407E-006</v>
      </c>
      <c r="AT27" s="105" t="n">
        <v>-3.43026367769665E-006</v>
      </c>
      <c r="AU27" s="105" t="n">
        <v>1.22457132663582E-005</v>
      </c>
      <c r="AV27" s="105" t="n">
        <v>-4.90924523144608E-007</v>
      </c>
      <c r="AW27" s="105" t="n">
        <v>-1.42000022069132E-006</v>
      </c>
      <c r="AX27" s="105" t="n">
        <v>-2.94793439530171E-006</v>
      </c>
      <c r="AY27" s="105" t="n">
        <v>-6.57160745732089E-007</v>
      </c>
      <c r="AZ27" s="105" t="n">
        <v>-3.17053055551654E-006</v>
      </c>
      <c r="BA27" s="105" t="n">
        <v>3.9335991249517E-006</v>
      </c>
      <c r="BB27" s="105" t="n">
        <v>-8.76393507895974E-007</v>
      </c>
      <c r="BC27" s="105" t="n">
        <v>3.35488363886586E-006</v>
      </c>
      <c r="BD27" s="105" t="n">
        <v>-3.62149264918034E-005</v>
      </c>
      <c r="BE27" s="105" t="n">
        <v>-1.61105472913365E-006</v>
      </c>
      <c r="BF27" s="105" t="n">
        <v>4.93490103983748E-007</v>
      </c>
      <c r="BG27" s="105" t="n">
        <v>2.32520521331472E-006</v>
      </c>
      <c r="BH27" s="105" t="n">
        <v>1.05964223910474E-005</v>
      </c>
      <c r="BI27" s="105" t="n">
        <v>-8.2637632705957E-008</v>
      </c>
      <c r="BJ27" s="105" t="n">
        <v>9.39133737527041E-007</v>
      </c>
      <c r="BK27" s="105" t="n">
        <v>1.21597256441829E-006</v>
      </c>
      <c r="BL27" s="105" t="n">
        <v>2.80279181992153E-005</v>
      </c>
      <c r="BM27" s="105" t="n">
        <v>1.34995678361006E-005</v>
      </c>
      <c r="BN27" s="105" t="n">
        <v>2.95850007832658E-006</v>
      </c>
      <c r="BO27" s="105" t="n">
        <v>-6.99811681413153E-006</v>
      </c>
      <c r="BP27" s="105" t="n">
        <v>1.32315178480257E-005</v>
      </c>
      <c r="BQ27" s="105" t="n">
        <v>7.77400714855173E-006</v>
      </c>
      <c r="BR27" s="105" t="n">
        <v>-1.32915277686906E-006</v>
      </c>
      <c r="BS27" s="105" t="n">
        <v>0.00116325028264041</v>
      </c>
      <c r="BT27" s="105" t="n">
        <v>-3.50862255382932E-005</v>
      </c>
      <c r="BU27" s="105" t="n">
        <v>-3.48813799437744E-005</v>
      </c>
      <c r="BV27" s="105" t="n">
        <v>5.42326482853868E-006</v>
      </c>
      <c r="BW27" s="105" t="n">
        <v>0.000139252648767235</v>
      </c>
      <c r="BX27" s="105" t="n">
        <v>-0.000232572101923846</v>
      </c>
      <c r="BY27" s="105" t="n">
        <v>5.53885036904556E-005</v>
      </c>
      <c r="BZ27" s="105" t="n">
        <v>-2.69892239231288E-006</v>
      </c>
      <c r="CA27" s="105" t="n">
        <v>-1.60780671503421E-005</v>
      </c>
      <c r="CB27" s="105" t="n">
        <v>-2.14140182537079E-005</v>
      </c>
      <c r="CC27" s="105" t="n">
        <v>3.73083768903991E-006</v>
      </c>
      <c r="CD27" s="105" t="n">
        <v>0.000694049634743483</v>
      </c>
      <c r="CE27" s="105" t="n">
        <v>0.000652436769615928</v>
      </c>
      <c r="CF27" s="105" t="n">
        <v>-5.64445052379281E-008</v>
      </c>
      <c r="CG27" s="105" t="n">
        <v>1.34693732792314E-006</v>
      </c>
      <c r="CH27" s="105" t="n">
        <v>8.42918117157364E-007</v>
      </c>
      <c r="CI27" s="105" t="n">
        <v>-1.86653880350752E-006</v>
      </c>
      <c r="CJ27" s="105" t="n">
        <v>2.5527838506182E-007</v>
      </c>
      <c r="CK27" s="105" t="n">
        <v>-1.38367811453553E-007</v>
      </c>
      <c r="CL27" s="105" t="n">
        <v>9.28002830043779E-007</v>
      </c>
      <c r="CM27" s="105" t="n">
        <v>-9.96393822793571E-008</v>
      </c>
      <c r="CN27" s="105" t="n">
        <v>1.6939113009224E-007</v>
      </c>
      <c r="CO27" s="105" t="n">
        <v>-8.96999799979581E-007</v>
      </c>
      <c r="CP27" s="105" t="n">
        <v>-1.18982140742034E-006</v>
      </c>
      <c r="CQ27" s="105" t="n">
        <v>1.30523725956931E-005</v>
      </c>
      <c r="CR27" s="105" t="n">
        <v>1.45288660056856E-007</v>
      </c>
      <c r="CS27" s="105" t="n">
        <v>2.55632310560582E-006</v>
      </c>
      <c r="CT27" s="105" t="n">
        <v>5.41150254666548E-006</v>
      </c>
      <c r="CU27" s="105" t="n">
        <v>-7.14630770219954E-007</v>
      </c>
      <c r="CV27" s="105" t="n">
        <v>2.33254978293936E-006</v>
      </c>
      <c r="CW27" s="105" t="n">
        <v>-1.0984711248608E-006</v>
      </c>
      <c r="CX27" s="105" t="n">
        <v>4.24510349125326E-008</v>
      </c>
    </row>
    <row r="28" customFormat="false" ht="12.75" hidden="false" customHeight="false" outlineLevel="0" collapsed="false">
      <c r="A28" s="103" t="s">
        <v>58</v>
      </c>
      <c r="B28" s="105" t="n">
        <v>0.000107981403766396</v>
      </c>
      <c r="C28" s="105" t="n">
        <v>-2.40696506611705E-006</v>
      </c>
      <c r="D28" s="105" t="n">
        <v>-3.71325377537569E-005</v>
      </c>
      <c r="E28" s="105" t="n">
        <v>4.89271509447305E-006</v>
      </c>
      <c r="F28" s="105" t="n">
        <v>9.81250293730757E-006</v>
      </c>
      <c r="G28" s="105" t="n">
        <v>-1.61093640944087E-005</v>
      </c>
      <c r="H28" s="105" t="n">
        <v>-0.000362772528659663</v>
      </c>
      <c r="I28" s="105" t="n">
        <v>-0.000219367605844797</v>
      </c>
      <c r="J28" s="105" t="n">
        <v>5.06907559967156E-005</v>
      </c>
      <c r="K28" s="105" t="n">
        <v>-2.24609830512257E-005</v>
      </c>
      <c r="L28" s="105" t="n">
        <v>7.36436817937735E-005</v>
      </c>
      <c r="M28" s="105" t="n">
        <v>6.6352110370943E-005</v>
      </c>
      <c r="N28" s="105" t="n">
        <v>1.28818882043552E-005</v>
      </c>
      <c r="O28" s="105" t="n">
        <v>-0.000423167236466843</v>
      </c>
      <c r="P28" s="105" t="n">
        <v>0.00104779432428078</v>
      </c>
      <c r="Q28" s="105" t="n">
        <v>0.000387109857335881</v>
      </c>
      <c r="R28" s="105" t="n">
        <v>-0.00186379208764548</v>
      </c>
      <c r="S28" s="105" t="n">
        <v>0.000287838989852434</v>
      </c>
      <c r="T28" s="105" t="n">
        <v>0.0101140038998739</v>
      </c>
      <c r="U28" s="105" t="n">
        <v>-0.00205159971331663</v>
      </c>
      <c r="V28" s="105" t="n">
        <v>0.00535948036986421</v>
      </c>
      <c r="W28" s="105" t="n">
        <v>-0.0407590415701702</v>
      </c>
      <c r="X28" s="105" t="n">
        <v>-0.0113637573890875</v>
      </c>
      <c r="Y28" s="105" t="n">
        <v>0.0126626400079167</v>
      </c>
      <c r="Z28" s="105" t="n">
        <v>0.0505622540137342</v>
      </c>
      <c r="AA28" s="105" t="n">
        <v>-0.00676810556946104</v>
      </c>
      <c r="AB28" s="105" t="n">
        <v>0.00936087793220848</v>
      </c>
      <c r="AC28" s="105" t="n">
        <v>-0.0172884761107038</v>
      </c>
      <c r="AD28" s="105" t="n">
        <v>-1.9674696301789E-007</v>
      </c>
      <c r="AE28" s="105" t="n">
        <v>-2.41313522559739E-007</v>
      </c>
      <c r="AF28" s="105" t="n">
        <v>2.27339738345116E-007</v>
      </c>
      <c r="AG28" s="105" t="n">
        <v>-9.68851828337069E-007</v>
      </c>
      <c r="AH28" s="105" t="n">
        <v>1.76208539282243E-006</v>
      </c>
      <c r="AI28" s="105" t="n">
        <v>2.52337257875837E-006</v>
      </c>
      <c r="AJ28" s="105" t="n">
        <v>-4.61571058972751E-006</v>
      </c>
      <c r="AK28" s="105" t="n">
        <v>-1.37580062012951E-006</v>
      </c>
      <c r="AL28" s="105" t="n">
        <v>1.14100262617676E-006</v>
      </c>
      <c r="AM28" s="105" t="n">
        <v>1.12522660656812E-006</v>
      </c>
      <c r="AN28" s="105" t="n">
        <v>5.37681286706435E-007</v>
      </c>
      <c r="AO28" s="105" t="n">
        <v>2.42138816857552E-006</v>
      </c>
      <c r="AP28" s="105" t="n">
        <v>3.54140102157705E-006</v>
      </c>
      <c r="AQ28" s="105" t="n">
        <v>-2.09342693955301E-007</v>
      </c>
      <c r="AR28" s="105" t="n">
        <v>-4.5112390601542E-007</v>
      </c>
      <c r="AS28" s="105" t="n">
        <v>3.6862914556254E-006</v>
      </c>
      <c r="AT28" s="105" t="n">
        <v>1.91624307543815E-006</v>
      </c>
      <c r="AU28" s="105" t="n">
        <v>-1.34980354907209E-006</v>
      </c>
      <c r="AV28" s="105" t="n">
        <v>-1.57270508222253E-006</v>
      </c>
      <c r="AW28" s="105" t="n">
        <v>9.76238517072874E-007</v>
      </c>
      <c r="AX28" s="105" t="n">
        <v>7.88940715789541E-007</v>
      </c>
      <c r="AY28" s="105" t="n">
        <v>3.60988329913532E-008</v>
      </c>
      <c r="AZ28" s="105" t="n">
        <v>1.74435170327175E-006</v>
      </c>
      <c r="BA28" s="105" t="n">
        <v>-5.36254417369207E-007</v>
      </c>
      <c r="BB28" s="105" t="n">
        <v>1.56378237948271E-008</v>
      </c>
      <c r="BC28" s="105" t="n">
        <v>1.85069807956839E-006</v>
      </c>
      <c r="BD28" s="105" t="n">
        <v>7.49289839562964E-007</v>
      </c>
      <c r="BE28" s="105" t="n">
        <v>8.80476250563915E-007</v>
      </c>
      <c r="BF28" s="105" t="n">
        <v>-3.43185969755633E-007</v>
      </c>
      <c r="BG28" s="105" t="n">
        <v>9.63614241736056E-007</v>
      </c>
      <c r="BH28" s="105" t="n">
        <v>9.32220618492074E-006</v>
      </c>
      <c r="BI28" s="105" t="n">
        <v>-1.50697198023122E-006</v>
      </c>
      <c r="BJ28" s="105" t="n">
        <v>-3.89056792654598E-007</v>
      </c>
      <c r="BK28" s="105" t="n">
        <v>-1.38617224112833E-006</v>
      </c>
      <c r="BL28" s="105" t="n">
        <v>3.58410304544778E-006</v>
      </c>
      <c r="BM28" s="105" t="n">
        <v>2.93974367603803E-006</v>
      </c>
      <c r="BN28" s="105" t="n">
        <v>2.88182071534114E-006</v>
      </c>
      <c r="BO28" s="105" t="n">
        <v>3.95619681117125E-006</v>
      </c>
      <c r="BP28" s="105" t="n">
        <v>6.34743225071967E-006</v>
      </c>
      <c r="BQ28" s="105" t="n">
        <v>3.13423164104648E-006</v>
      </c>
      <c r="BR28" s="105" t="n">
        <v>4.48450244907013E-006</v>
      </c>
      <c r="BS28" s="105" t="n">
        <v>-0.000503839172087697</v>
      </c>
      <c r="BT28" s="105" t="n">
        <v>5.10522147099669E-005</v>
      </c>
      <c r="BU28" s="105" t="n">
        <v>1.22006892163371E-005</v>
      </c>
      <c r="BV28" s="105" t="n">
        <v>9.38820843987129E-007</v>
      </c>
      <c r="BW28" s="105" t="n">
        <v>-0.00010806617343331</v>
      </c>
      <c r="BX28" s="105" t="n">
        <v>-6.08693316481222E-005</v>
      </c>
      <c r="BY28" s="105" t="n">
        <v>2.14548062640441E-005</v>
      </c>
      <c r="BZ28" s="105" t="n">
        <v>-2.3082427662338E-006</v>
      </c>
      <c r="CA28" s="105" t="n">
        <v>-5.98206965923757E-006</v>
      </c>
      <c r="CB28" s="105" t="n">
        <v>-4.47393148120546E-006</v>
      </c>
      <c r="CC28" s="105" t="n">
        <v>-3.52628490950688E-006</v>
      </c>
      <c r="CD28" s="105" t="n">
        <v>-0.000262719834907915</v>
      </c>
      <c r="CE28" s="105" t="n">
        <v>-0.000101555234883018</v>
      </c>
      <c r="CF28" s="105" t="n">
        <v>4.5541849063432E-009</v>
      </c>
      <c r="CG28" s="105" t="n">
        <v>4.90771425403705E-008</v>
      </c>
      <c r="CH28" s="105" t="n">
        <v>1.30818506963648E-007</v>
      </c>
      <c r="CI28" s="105" t="n">
        <v>3.37606305417446E-007</v>
      </c>
      <c r="CJ28" s="105" t="n">
        <v>-1.42952232049751E-009</v>
      </c>
      <c r="CK28" s="105" t="n">
        <v>3.26442636593274E-008</v>
      </c>
      <c r="CL28" s="105" t="n">
        <v>-8.73722596872532E-008</v>
      </c>
      <c r="CM28" s="105" t="n">
        <v>9.59448784794593E-008</v>
      </c>
      <c r="CN28" s="105" t="n">
        <v>-3.26525044686693E-007</v>
      </c>
      <c r="CO28" s="105" t="n">
        <v>-5.66644561030755E-007</v>
      </c>
      <c r="CP28" s="105" t="n">
        <v>-8.22517476975481E-008</v>
      </c>
      <c r="CQ28" s="105" t="n">
        <v>-1.86695157214923E-005</v>
      </c>
      <c r="CR28" s="105" t="n">
        <v>-5.03126156094309E-008</v>
      </c>
      <c r="CS28" s="105" t="n">
        <v>3.3919277981857E-007</v>
      </c>
      <c r="CT28" s="105" t="n">
        <v>2.28825953267795E-005</v>
      </c>
      <c r="CU28" s="105" t="n">
        <v>8.21685807424113E-008</v>
      </c>
      <c r="CV28" s="105" t="n">
        <v>-1.83565890444973E-006</v>
      </c>
      <c r="CW28" s="105" t="n">
        <v>-4.91698263839734E-007</v>
      </c>
      <c r="CX28" s="105" t="n">
        <v>2.45437377805348E-008</v>
      </c>
    </row>
    <row r="29" customFormat="false" ht="12.75" hidden="false" customHeight="false" outlineLevel="0" collapsed="false">
      <c r="A29" s="103" t="s">
        <v>106</v>
      </c>
      <c r="B29" s="105" t="n">
        <v>0.00046201067752381</v>
      </c>
      <c r="C29" s="105" t="n">
        <v>-8.21763185526514E-005</v>
      </c>
      <c r="D29" s="105" t="n">
        <v>5.65593696029809E-005</v>
      </c>
      <c r="E29" s="105" t="n">
        <v>1.1836010583918E-005</v>
      </c>
      <c r="F29" s="105" t="n">
        <v>-6.55512872547553E-006</v>
      </c>
      <c r="G29" s="105" t="n">
        <v>4.0953746622099E-005</v>
      </c>
      <c r="H29" s="105" t="n">
        <v>0.000136018061834386</v>
      </c>
      <c r="I29" s="105" t="n">
        <v>-0.000701512106380873</v>
      </c>
      <c r="J29" s="105" t="n">
        <v>-4.38381922909097E-005</v>
      </c>
      <c r="K29" s="105" t="n">
        <v>3.63661357980947E-006</v>
      </c>
      <c r="L29" s="105" t="n">
        <v>-5.18537229048161E-005</v>
      </c>
      <c r="M29" s="105" t="n">
        <v>-0.000130618560674781</v>
      </c>
      <c r="N29" s="105" t="n">
        <v>-0.000205199452297455</v>
      </c>
      <c r="O29" s="105" t="n">
        <v>0.00150436131344001</v>
      </c>
      <c r="P29" s="105" t="n">
        <v>-0.000696014586941535</v>
      </c>
      <c r="Q29" s="105" t="n">
        <v>0.00550229403821251</v>
      </c>
      <c r="R29" s="105" t="n">
        <v>-0.00655420533705119</v>
      </c>
      <c r="S29" s="105" t="n">
        <v>0.000573246618686199</v>
      </c>
      <c r="T29" s="105" t="n">
        <v>0.0108346456383837</v>
      </c>
      <c r="U29" s="105" t="n">
        <v>-0.000502909112785194</v>
      </c>
      <c r="V29" s="105" t="n">
        <v>0.00256336545218111</v>
      </c>
      <c r="W29" s="105" t="n">
        <v>0.0125124886536391</v>
      </c>
      <c r="X29" s="105" t="n">
        <v>0.00039608881781851</v>
      </c>
      <c r="Y29" s="105" t="n">
        <v>-0.0430185511019978</v>
      </c>
      <c r="Z29" s="105" t="n">
        <v>-0.00676810556946307</v>
      </c>
      <c r="AA29" s="105" t="n">
        <v>0.245745686258856</v>
      </c>
      <c r="AB29" s="105" t="n">
        <v>-0.0943617030001914</v>
      </c>
      <c r="AC29" s="105" t="n">
        <v>0.029480047383019</v>
      </c>
      <c r="AD29" s="105" t="n">
        <v>3.28822229189035E-006</v>
      </c>
      <c r="AE29" s="105" t="n">
        <v>1.85584016666142E-006</v>
      </c>
      <c r="AF29" s="105" t="n">
        <v>7.60333512011183E-007</v>
      </c>
      <c r="AG29" s="105" t="n">
        <v>1.23510455813333E-006</v>
      </c>
      <c r="AH29" s="105" t="n">
        <v>-1.91409982775093E-007</v>
      </c>
      <c r="AI29" s="105" t="n">
        <v>2.03800834447425E-006</v>
      </c>
      <c r="AJ29" s="105" t="n">
        <v>9.81634107568924E-006</v>
      </c>
      <c r="AK29" s="105" t="n">
        <v>1.42038334886615E-006</v>
      </c>
      <c r="AL29" s="105" t="n">
        <v>3.5184307822924E-007</v>
      </c>
      <c r="AM29" s="105" t="n">
        <v>1.15049977307151E-006</v>
      </c>
      <c r="AN29" s="105" t="n">
        <v>4.94858504762527E-006</v>
      </c>
      <c r="AO29" s="105" t="n">
        <v>4.20491266072862E-006</v>
      </c>
      <c r="AP29" s="105" t="n">
        <v>-8.49070882293482E-006</v>
      </c>
      <c r="AQ29" s="105" t="n">
        <v>-7.25486433469524E-008</v>
      </c>
      <c r="AR29" s="105" t="n">
        <v>4.26657200323658E-007</v>
      </c>
      <c r="AS29" s="105" t="n">
        <v>-1.71268044458355E-006</v>
      </c>
      <c r="AT29" s="105" t="n">
        <v>2.09148531811142E-006</v>
      </c>
      <c r="AU29" s="105" t="n">
        <v>8.19358375840186E-006</v>
      </c>
      <c r="AV29" s="105" t="n">
        <v>3.27376730032934E-007</v>
      </c>
      <c r="AW29" s="105" t="n">
        <v>-2.34658328818354E-007</v>
      </c>
      <c r="AX29" s="105" t="n">
        <v>3.67922748296068E-007</v>
      </c>
      <c r="AY29" s="105" t="n">
        <v>4.04358795499803E-006</v>
      </c>
      <c r="AZ29" s="105" t="n">
        <v>3.73726366501757E-006</v>
      </c>
      <c r="BA29" s="105" t="n">
        <v>-9.71918066631778E-007</v>
      </c>
      <c r="BB29" s="105" t="n">
        <v>2.07739546894506E-007</v>
      </c>
      <c r="BC29" s="105" t="n">
        <v>-5.82244028813082E-007</v>
      </c>
      <c r="BD29" s="105" t="n">
        <v>1.09812233352983E-005</v>
      </c>
      <c r="BE29" s="105" t="n">
        <v>1.27033426928103E-006</v>
      </c>
      <c r="BF29" s="105" t="n">
        <v>-1.76580339436304E-007</v>
      </c>
      <c r="BG29" s="105" t="n">
        <v>-8.41518761294135E-007</v>
      </c>
      <c r="BH29" s="105" t="n">
        <v>7.86882149338499E-006</v>
      </c>
      <c r="BI29" s="105" t="n">
        <v>6.43762076656286E-006</v>
      </c>
      <c r="BJ29" s="105" t="n">
        <v>4.43378786691314E-007</v>
      </c>
      <c r="BK29" s="105" t="n">
        <v>-1.61567352591664E-006</v>
      </c>
      <c r="BL29" s="105" t="n">
        <v>-9.26498155410376E-006</v>
      </c>
      <c r="BM29" s="105" t="n">
        <v>1.71396648249572E-006</v>
      </c>
      <c r="BN29" s="105" t="n">
        <v>-6.63964537559031E-008</v>
      </c>
      <c r="BO29" s="105" t="n">
        <v>1.40419950465383E-006</v>
      </c>
      <c r="BP29" s="105" t="n">
        <v>-4.45742978376929E-006</v>
      </c>
      <c r="BQ29" s="105" t="n">
        <v>4.83551047556412E-006</v>
      </c>
      <c r="BR29" s="105" t="n">
        <v>1.86768260895594E-006</v>
      </c>
      <c r="BS29" s="105" t="n">
        <v>0.00023431324259692</v>
      </c>
      <c r="BT29" s="105" t="n">
        <v>-2.8699535065128E-005</v>
      </c>
      <c r="BU29" s="105" t="n">
        <v>-1.03916346088966E-006</v>
      </c>
      <c r="BV29" s="105" t="n">
        <v>1.23352933070005E-006</v>
      </c>
      <c r="BW29" s="105" t="n">
        <v>-1.63989582353683E-005</v>
      </c>
      <c r="BX29" s="105" t="n">
        <v>-0.000351834731320293</v>
      </c>
      <c r="BY29" s="105" t="n">
        <v>5.846563143514E-005</v>
      </c>
      <c r="BZ29" s="105" t="n">
        <v>1.06856107701727E-006</v>
      </c>
      <c r="CA29" s="105" t="n">
        <v>2.58503643886029E-006</v>
      </c>
      <c r="CB29" s="105" t="n">
        <v>3.31300169369283E-006</v>
      </c>
      <c r="CC29" s="105" t="n">
        <v>8.22204254061956E-006</v>
      </c>
      <c r="CD29" s="105" t="n">
        <v>-0.000367082473563479</v>
      </c>
      <c r="CE29" s="105" t="n">
        <v>9.44718385019554E-005</v>
      </c>
      <c r="CF29" s="105" t="n">
        <v>-3.7854439054355E-008</v>
      </c>
      <c r="CG29" s="105" t="n">
        <v>-3.774685162658E-009</v>
      </c>
      <c r="CH29" s="105" t="n">
        <v>-3.68052502917506E-007</v>
      </c>
      <c r="CI29" s="105" t="n">
        <v>-1.92915308835841E-007</v>
      </c>
      <c r="CJ29" s="105" t="n">
        <v>-1.72730420948349E-007</v>
      </c>
      <c r="CK29" s="105" t="n">
        <v>8.57131643350461E-008</v>
      </c>
      <c r="CL29" s="105" t="n">
        <v>2.1711685753907E-007</v>
      </c>
      <c r="CM29" s="105" t="n">
        <v>-1.979240377911E-007</v>
      </c>
      <c r="CN29" s="105" t="n">
        <v>-2.08416792301865E-007</v>
      </c>
      <c r="CO29" s="105" t="n">
        <v>2.08906900076326E-008</v>
      </c>
      <c r="CP29" s="105" t="n">
        <v>-1.46319722063733E-007</v>
      </c>
      <c r="CQ29" s="105" t="n">
        <v>-9.21072436484739E-006</v>
      </c>
      <c r="CR29" s="105" t="n">
        <v>-6.71632116902096E-009</v>
      </c>
      <c r="CS29" s="105" t="n">
        <v>-5.78924542071692E-007</v>
      </c>
      <c r="CT29" s="105" t="n">
        <v>-5.52414477743251E-005</v>
      </c>
      <c r="CU29" s="105" t="n">
        <v>4.2315327837742E-007</v>
      </c>
      <c r="CV29" s="105" t="n">
        <v>1.07305754448134E-006</v>
      </c>
      <c r="CW29" s="105" t="n">
        <v>-1.23682949479804E-006</v>
      </c>
      <c r="CX29" s="105" t="n">
        <v>-7.5923586046145E-009</v>
      </c>
    </row>
    <row r="30" customFormat="false" ht="12.75" hidden="false" customHeight="false" outlineLevel="0" collapsed="false">
      <c r="A30" s="103" t="s">
        <v>107</v>
      </c>
      <c r="B30" s="105" t="n">
        <v>0.00083690961675184</v>
      </c>
      <c r="C30" s="105" t="n">
        <v>-4.93962624157532E-005</v>
      </c>
      <c r="D30" s="105" t="n">
        <v>-5.46062238505921E-005</v>
      </c>
      <c r="E30" s="105" t="n">
        <v>1.59115866317147E-005</v>
      </c>
      <c r="F30" s="105" t="n">
        <v>-3.37768798020054E-005</v>
      </c>
      <c r="G30" s="105" t="n">
        <v>-8.87936855505869E-005</v>
      </c>
      <c r="H30" s="105" t="n">
        <v>-0.000529691145481792</v>
      </c>
      <c r="I30" s="105" t="n">
        <v>0.000366940080786088</v>
      </c>
      <c r="J30" s="105" t="n">
        <v>-3.00838851512441E-005</v>
      </c>
      <c r="K30" s="105" t="n">
        <v>-3.28294672912274E-005</v>
      </c>
      <c r="L30" s="105" t="n">
        <v>3.18566467429821E-005</v>
      </c>
      <c r="M30" s="105" t="n">
        <v>-0.000114769772308535</v>
      </c>
      <c r="N30" s="105" t="n">
        <v>-0.000127780793940334</v>
      </c>
      <c r="O30" s="105" t="n">
        <v>-0.00173936988062232</v>
      </c>
      <c r="P30" s="105" t="n">
        <v>-0.00168314324779288</v>
      </c>
      <c r="Q30" s="105" t="n">
        <v>-0.00406652378196193</v>
      </c>
      <c r="R30" s="105" t="n">
        <v>0.000879223532281486</v>
      </c>
      <c r="S30" s="105" t="n">
        <v>-0.000289548593290292</v>
      </c>
      <c r="T30" s="105" t="n">
        <v>-0.00177520923962581</v>
      </c>
      <c r="U30" s="105" t="n">
        <v>0.000579484921457669</v>
      </c>
      <c r="V30" s="105" t="n">
        <v>-0.000202802013755167</v>
      </c>
      <c r="W30" s="105" t="n">
        <v>-0.0110376243548593</v>
      </c>
      <c r="X30" s="105" t="n">
        <v>0.00735427523943749</v>
      </c>
      <c r="Y30" s="105" t="n">
        <v>0.0657657552382179</v>
      </c>
      <c r="Z30" s="105" t="n">
        <v>0.00936087793220991</v>
      </c>
      <c r="AA30" s="105" t="n">
        <v>-0.0943617030001895</v>
      </c>
      <c r="AB30" s="105" t="n">
        <v>0.133990826885683</v>
      </c>
      <c r="AC30" s="105" t="n">
        <v>-0.0417092064162297</v>
      </c>
      <c r="AD30" s="105" t="n">
        <v>1.8307281702703E-006</v>
      </c>
      <c r="AE30" s="105" t="n">
        <v>1.09062157852322E-006</v>
      </c>
      <c r="AF30" s="105" t="n">
        <v>2.04994871630655E-007</v>
      </c>
      <c r="AG30" s="105" t="n">
        <v>-5.50284973480848E-007</v>
      </c>
      <c r="AH30" s="105" t="n">
        <v>2.8780557916262E-006</v>
      </c>
      <c r="AI30" s="105" t="n">
        <v>7.45527006369962E-007</v>
      </c>
      <c r="AJ30" s="105" t="n">
        <v>-8.02416858331915E-006</v>
      </c>
      <c r="AK30" s="105" t="n">
        <v>1.170260123102E-006</v>
      </c>
      <c r="AL30" s="105" t="n">
        <v>1.15577554456171E-006</v>
      </c>
      <c r="AM30" s="105" t="n">
        <v>6.68702880453371E-008</v>
      </c>
      <c r="AN30" s="105" t="n">
        <v>1.13321686691617E-006</v>
      </c>
      <c r="AO30" s="105" t="n">
        <v>4.28471519088717E-006</v>
      </c>
      <c r="AP30" s="105" t="n">
        <v>6.6071505291217E-007</v>
      </c>
      <c r="AQ30" s="105" t="n">
        <v>4.19103471624318E-007</v>
      </c>
      <c r="AR30" s="105" t="n">
        <v>3.54856830060311E-007</v>
      </c>
      <c r="AS30" s="105" t="n">
        <v>3.61090697473948E-006</v>
      </c>
      <c r="AT30" s="105" t="n">
        <v>1.5431944002398E-006</v>
      </c>
      <c r="AU30" s="105" t="n">
        <v>-1.57905217667368E-006</v>
      </c>
      <c r="AV30" s="105" t="n">
        <v>1.37272928432331E-006</v>
      </c>
      <c r="AW30" s="105" t="n">
        <v>1.42030601007578E-006</v>
      </c>
      <c r="AX30" s="105" t="n">
        <v>7.898506079886E-007</v>
      </c>
      <c r="AY30" s="105" t="n">
        <v>2.70312390062293E-006</v>
      </c>
      <c r="AZ30" s="105" t="n">
        <v>4.65229961573573E-006</v>
      </c>
      <c r="BA30" s="105" t="n">
        <v>-1.69812853602798E-006</v>
      </c>
      <c r="BB30" s="105" t="n">
        <v>-2.81523375113633E-008</v>
      </c>
      <c r="BC30" s="105" t="n">
        <v>2.11095672366534E-006</v>
      </c>
      <c r="BD30" s="105" t="n">
        <v>4.33404315486957E-005</v>
      </c>
      <c r="BE30" s="105" t="n">
        <v>2.60107940075716E-006</v>
      </c>
      <c r="BF30" s="105" t="n">
        <v>7.90224823672364E-007</v>
      </c>
      <c r="BG30" s="105" t="n">
        <v>1.20855257124821E-006</v>
      </c>
      <c r="BH30" s="105" t="n">
        <v>-2.44273773949125E-006</v>
      </c>
      <c r="BI30" s="105" t="n">
        <v>-6.37694550355771E-006</v>
      </c>
      <c r="BJ30" s="105" t="n">
        <v>4.75015481780323E-007</v>
      </c>
      <c r="BK30" s="105" t="n">
        <v>4.2592479388597E-007</v>
      </c>
      <c r="BL30" s="105" t="n">
        <v>1.48934112368126E-005</v>
      </c>
      <c r="BM30" s="105" t="n">
        <v>3.14762112116236E-006</v>
      </c>
      <c r="BN30" s="105" t="n">
        <v>2.71906931366267E-006</v>
      </c>
      <c r="BO30" s="105" t="n">
        <v>5.76627453395935E-006</v>
      </c>
      <c r="BP30" s="105" t="n">
        <v>3.13805244899955E-006</v>
      </c>
      <c r="BQ30" s="105" t="n">
        <v>4.90919509788396E-006</v>
      </c>
      <c r="BR30" s="105" t="n">
        <v>9.04246914977305E-006</v>
      </c>
      <c r="BS30" s="105" t="n">
        <v>0.00012150864909957</v>
      </c>
      <c r="BT30" s="105" t="n">
        <v>6.30575823389095E-005</v>
      </c>
      <c r="BU30" s="105" t="n">
        <v>1.00677612942128E-005</v>
      </c>
      <c r="BV30" s="105" t="n">
        <v>2.0768084419287E-006</v>
      </c>
      <c r="BW30" s="105" t="n">
        <v>9.72343111225483E-005</v>
      </c>
      <c r="BX30" s="105" t="n">
        <v>6.97060466738317E-005</v>
      </c>
      <c r="BY30" s="105" t="n">
        <v>-3.79721406925271E-005</v>
      </c>
      <c r="BZ30" s="105" t="n">
        <v>-3.97209793438851E-008</v>
      </c>
      <c r="CA30" s="105" t="n">
        <v>-3.56882183132104E-006</v>
      </c>
      <c r="CB30" s="105" t="n">
        <v>4.20347275331469E-006</v>
      </c>
      <c r="CC30" s="105" t="n">
        <v>1.37317847156042E-006</v>
      </c>
      <c r="CD30" s="105" t="n">
        <v>-0.000662284103619795</v>
      </c>
      <c r="CE30" s="105" t="n">
        <v>0.000149496428815489</v>
      </c>
      <c r="CF30" s="105" t="n">
        <v>-3.25824364277502E-008</v>
      </c>
      <c r="CG30" s="105" t="n">
        <v>2.30302846943065E-007</v>
      </c>
      <c r="CH30" s="105" t="n">
        <v>1.7501287591096E-007</v>
      </c>
      <c r="CI30" s="105" t="n">
        <v>2.431447397771E-007</v>
      </c>
      <c r="CJ30" s="105" t="n">
        <v>2.59321991920463E-007</v>
      </c>
      <c r="CK30" s="105" t="n">
        <v>2.74004387474837E-008</v>
      </c>
      <c r="CL30" s="105" t="n">
        <v>5.58105140160345E-009</v>
      </c>
      <c r="CM30" s="105" t="n">
        <v>3.44969364789269E-008</v>
      </c>
      <c r="CN30" s="105" t="n">
        <v>-1.68660582776022E-007</v>
      </c>
      <c r="CO30" s="105" t="n">
        <v>-5.59115427692163E-008</v>
      </c>
      <c r="CP30" s="105" t="n">
        <v>-2.23846278553027E-008</v>
      </c>
      <c r="CQ30" s="105" t="n">
        <v>1.96448807666699E-005</v>
      </c>
      <c r="CR30" s="105" t="n">
        <v>-1.46004587095269E-008</v>
      </c>
      <c r="CS30" s="105" t="n">
        <v>1.56577848418668E-006</v>
      </c>
      <c r="CT30" s="105" t="n">
        <v>6.29470441981198E-005</v>
      </c>
      <c r="CU30" s="105" t="n">
        <v>-5.9008986551209E-007</v>
      </c>
      <c r="CV30" s="105" t="n">
        <v>-1.95926036197566E-006</v>
      </c>
      <c r="CW30" s="105" t="n">
        <v>8.65717988762109E-007</v>
      </c>
      <c r="CX30" s="105" t="n">
        <v>5.71904996077885E-009</v>
      </c>
    </row>
    <row r="31" customFormat="false" ht="12.75" hidden="false" customHeight="false" outlineLevel="0" collapsed="false">
      <c r="A31" s="103" t="s">
        <v>2034</v>
      </c>
      <c r="B31" s="105" t="n">
        <v>-0.000578468936593089</v>
      </c>
      <c r="C31" s="105" t="n">
        <v>5.18020931502459E-007</v>
      </c>
      <c r="D31" s="105" t="n">
        <v>7.12937166044022E-005</v>
      </c>
      <c r="E31" s="105" t="n">
        <v>-3.47190552974213E-005</v>
      </c>
      <c r="F31" s="105" t="n">
        <v>-8.6988109960313E-007</v>
      </c>
      <c r="G31" s="105" t="n">
        <v>0.000109237232246209</v>
      </c>
      <c r="H31" s="105" t="n">
        <v>-1.17640857662457E-005</v>
      </c>
      <c r="I31" s="105" t="n">
        <v>0.000318149336137036</v>
      </c>
      <c r="J31" s="105" t="n">
        <v>0.000111649682464881</v>
      </c>
      <c r="K31" s="105" t="n">
        <v>2.30724999497734E-005</v>
      </c>
      <c r="L31" s="105" t="n">
        <v>7.48530513995824E-005</v>
      </c>
      <c r="M31" s="105" t="n">
        <v>2.25480895512396E-005</v>
      </c>
      <c r="N31" s="105" t="n">
        <v>1.49117753724458E-005</v>
      </c>
      <c r="O31" s="105" t="n">
        <v>0.000645463048490259</v>
      </c>
      <c r="P31" s="105" t="n">
        <v>0.00105700155663165</v>
      </c>
      <c r="Q31" s="105" t="n">
        <v>-0.00445813480905587</v>
      </c>
      <c r="R31" s="105" t="n">
        <v>-0.00132729058059644</v>
      </c>
      <c r="S31" s="105" t="n">
        <v>-0.000207645647110376</v>
      </c>
      <c r="T31" s="105" t="n">
        <v>-0.0121490787507121</v>
      </c>
      <c r="U31" s="105" t="n">
        <v>-0.0012171497020271</v>
      </c>
      <c r="V31" s="105" t="n">
        <v>-0.00209051049171433</v>
      </c>
      <c r="W31" s="105" t="n">
        <v>-0.0146449067382072</v>
      </c>
      <c r="X31" s="105" t="n">
        <v>-0.0248373316293616</v>
      </c>
      <c r="Y31" s="105" t="n">
        <v>-0.0952864526757693</v>
      </c>
      <c r="Z31" s="105" t="n">
        <v>-0.0172884761107046</v>
      </c>
      <c r="AA31" s="105" t="n">
        <v>0.0294800473830181</v>
      </c>
      <c r="AB31" s="105" t="n">
        <v>-0.0417092064162287</v>
      </c>
      <c r="AC31" s="105" t="n">
        <v>0.101152336599331</v>
      </c>
      <c r="AD31" s="105" t="n">
        <v>1.43777628282651E-006</v>
      </c>
      <c r="AE31" s="105" t="n">
        <v>1.16697139530111E-007</v>
      </c>
      <c r="AF31" s="105" t="n">
        <v>-3.13364465238987E-007</v>
      </c>
      <c r="AG31" s="105" t="n">
        <v>3.22898655143431E-007</v>
      </c>
      <c r="AH31" s="105" t="n">
        <v>-1.37577277529433E-006</v>
      </c>
      <c r="AI31" s="105" t="n">
        <v>-1.03003564586642E-006</v>
      </c>
      <c r="AJ31" s="105" t="n">
        <v>2.43053237796158E-006</v>
      </c>
      <c r="AK31" s="105" t="n">
        <v>-2.47215439196579E-006</v>
      </c>
      <c r="AL31" s="105" t="n">
        <v>-9.08872821175601E-007</v>
      </c>
      <c r="AM31" s="105" t="n">
        <v>5.26631513059336E-007</v>
      </c>
      <c r="AN31" s="105" t="n">
        <v>-1.05330261191857E-006</v>
      </c>
      <c r="AO31" s="105" t="n">
        <v>-1.13457407377928E-006</v>
      </c>
      <c r="AP31" s="105" t="n">
        <v>-4.58116464089186E-006</v>
      </c>
      <c r="AQ31" s="105" t="n">
        <v>1.73902931627098E-007</v>
      </c>
      <c r="AR31" s="105" t="n">
        <v>5.36469923410753E-008</v>
      </c>
      <c r="AS31" s="105" t="n">
        <v>4.18814102721293E-007</v>
      </c>
      <c r="AT31" s="105" t="n">
        <v>-1.29945375518541E-006</v>
      </c>
      <c r="AU31" s="105" t="n">
        <v>-9.09654352821174E-009</v>
      </c>
      <c r="AV31" s="105" t="n">
        <v>-3.15155267503935E-006</v>
      </c>
      <c r="AW31" s="105" t="n">
        <v>-6.61580828318355E-007</v>
      </c>
      <c r="AX31" s="105" t="n">
        <v>-2.39026255991162E-007</v>
      </c>
      <c r="AY31" s="105" t="n">
        <v>-1.24632653316414E-006</v>
      </c>
      <c r="AZ31" s="105" t="n">
        <v>-1.3989466751215E-006</v>
      </c>
      <c r="BA31" s="105" t="n">
        <v>2.27960591603259E-006</v>
      </c>
      <c r="BB31" s="105" t="n">
        <v>-1.59785649952965E-007</v>
      </c>
      <c r="BC31" s="105" t="n">
        <v>-8.5454936012174E-007</v>
      </c>
      <c r="BD31" s="105" t="n">
        <v>-3.56616354484613E-005</v>
      </c>
      <c r="BE31" s="105" t="n">
        <v>-1.81865561029402E-006</v>
      </c>
      <c r="BF31" s="105" t="n">
        <v>2.37374150996118E-007</v>
      </c>
      <c r="BG31" s="105" t="n">
        <v>1.5913096406122E-008</v>
      </c>
      <c r="BH31" s="105" t="n">
        <v>-6.61452169625697E-006</v>
      </c>
      <c r="BI31" s="105" t="n">
        <v>-1.03429889492917E-006</v>
      </c>
      <c r="BJ31" s="105" t="n">
        <v>-3.45261586564673E-007</v>
      </c>
      <c r="BK31" s="105" t="n">
        <v>-4.50573396997963E-006</v>
      </c>
      <c r="BL31" s="105" t="n">
        <v>-4.99986506380108E-006</v>
      </c>
      <c r="BM31" s="105" t="n">
        <v>-1.41196142428418E-006</v>
      </c>
      <c r="BN31" s="105" t="n">
        <v>8.12685375519958E-007</v>
      </c>
      <c r="BO31" s="105" t="n">
        <v>-5.24170162706809E-006</v>
      </c>
      <c r="BP31" s="105" t="n">
        <v>3.0826413381561E-006</v>
      </c>
      <c r="BQ31" s="105" t="n">
        <v>-4.24631383344644E-006</v>
      </c>
      <c r="BR31" s="105" t="n">
        <v>-2.4538124905396E-006</v>
      </c>
      <c r="BS31" s="105" t="n">
        <v>7.46287565497764E-005</v>
      </c>
      <c r="BT31" s="105" t="n">
        <v>1.74878036484819E-005</v>
      </c>
      <c r="BU31" s="105" t="n">
        <v>-3.86089115793198E-005</v>
      </c>
      <c r="BV31" s="105" t="n">
        <v>-1.37136621375052E-006</v>
      </c>
      <c r="BW31" s="105" t="n">
        <v>-4.64093213974699E-005</v>
      </c>
      <c r="BX31" s="105" t="n">
        <v>-3.31135692091632E-005</v>
      </c>
      <c r="BY31" s="105" t="n">
        <v>-2.76776648987016E-005</v>
      </c>
      <c r="BZ31" s="105" t="n">
        <v>-4.08770770973547E-006</v>
      </c>
      <c r="CA31" s="105" t="n">
        <v>-4.2942784290583E-006</v>
      </c>
      <c r="CB31" s="105" t="n">
        <v>9.48783409950551E-007</v>
      </c>
      <c r="CC31" s="105" t="n">
        <v>1.29205189058787E-006</v>
      </c>
      <c r="CD31" s="105" t="n">
        <v>0.000132220994046678</v>
      </c>
      <c r="CE31" s="105" t="n">
        <v>-9.49076984131907E-005</v>
      </c>
      <c r="CF31" s="105" t="n">
        <v>-2.87607027100948E-008</v>
      </c>
      <c r="CG31" s="105" t="n">
        <v>3.3864058788997E-007</v>
      </c>
      <c r="CH31" s="105" t="n">
        <v>2.56807129140019E-007</v>
      </c>
      <c r="CI31" s="105" t="n">
        <v>-4.19502057118526E-007</v>
      </c>
      <c r="CJ31" s="105" t="n">
        <v>-1.50606464352448E-007</v>
      </c>
      <c r="CK31" s="105" t="n">
        <v>4.7288325806462E-008</v>
      </c>
      <c r="CL31" s="105" t="n">
        <v>9.85678635929838E-008</v>
      </c>
      <c r="CM31" s="105" t="n">
        <v>-6.14578811574292E-008</v>
      </c>
      <c r="CN31" s="105" t="n">
        <v>-2.15776032216376E-007</v>
      </c>
      <c r="CO31" s="105" t="n">
        <v>2.76921203788561E-007</v>
      </c>
      <c r="CP31" s="105" t="n">
        <v>-3.78770211704408E-007</v>
      </c>
      <c r="CQ31" s="105" t="n">
        <v>-1.37424679848142E-005</v>
      </c>
      <c r="CR31" s="105" t="n">
        <v>3.70773653199887E-008</v>
      </c>
      <c r="CS31" s="105" t="n">
        <v>-9.59021985861352E-007</v>
      </c>
      <c r="CT31" s="105" t="n">
        <v>-1.90043668195866E-005</v>
      </c>
      <c r="CU31" s="105" t="n">
        <v>4.2156428118066E-007</v>
      </c>
      <c r="CV31" s="105" t="n">
        <v>-8.76411004356517E-007</v>
      </c>
      <c r="CW31" s="105" t="n">
        <v>6.05777416947834E-007</v>
      </c>
      <c r="CX31" s="105" t="n">
        <v>4.09579866229995E-008</v>
      </c>
    </row>
    <row r="32" customFormat="false" ht="12.75" hidden="false" customHeight="false" outlineLevel="0" collapsed="false">
      <c r="A32" s="103" t="s">
        <v>2035</v>
      </c>
      <c r="B32" s="105" t="n">
        <v>6.40531588170049E-005</v>
      </c>
      <c r="C32" s="105" t="n">
        <v>-1.18211536205134E-005</v>
      </c>
      <c r="D32" s="105" t="n">
        <v>-4.07120136912656E-006</v>
      </c>
      <c r="E32" s="105" t="n">
        <v>-1.05997574142161E-006</v>
      </c>
      <c r="F32" s="105" t="n">
        <v>-1.22304111952473E-006</v>
      </c>
      <c r="G32" s="105" t="n">
        <v>-2.11337402045321E-006</v>
      </c>
      <c r="H32" s="105" t="n">
        <v>-1.49424709014704E-006</v>
      </c>
      <c r="I32" s="105" t="n">
        <v>-4.03105968739696E-006</v>
      </c>
      <c r="J32" s="105" t="n">
        <v>-2.50332688706613E-006</v>
      </c>
      <c r="K32" s="105" t="n">
        <v>-4.82109311108126E-007</v>
      </c>
      <c r="L32" s="105" t="n">
        <v>-1.06390098663087E-006</v>
      </c>
      <c r="M32" s="105" t="n">
        <v>-1.5460097934546E-006</v>
      </c>
      <c r="N32" s="105" t="n">
        <v>-4.23547095141845E-007</v>
      </c>
      <c r="O32" s="105" t="n">
        <v>2.85943255738488E-006</v>
      </c>
      <c r="P32" s="105" t="n">
        <v>3.64640579817297E-007</v>
      </c>
      <c r="Q32" s="105" t="n">
        <v>1.90598364975228E-005</v>
      </c>
      <c r="R32" s="105" t="n">
        <v>1.43034174003799E-006</v>
      </c>
      <c r="S32" s="105" t="n">
        <v>-8.41860469407583E-008</v>
      </c>
      <c r="T32" s="105" t="n">
        <v>-4.1802019720462E-006</v>
      </c>
      <c r="U32" s="105" t="n">
        <v>4.70105223868449E-007</v>
      </c>
      <c r="V32" s="105" t="n">
        <v>-5.67353628019364E-006</v>
      </c>
      <c r="W32" s="105" t="n">
        <v>-1.01807864514248E-006</v>
      </c>
      <c r="X32" s="105" t="n">
        <v>-1.04277754296359E-007</v>
      </c>
      <c r="Y32" s="105" t="n">
        <v>3.12425138588635E-006</v>
      </c>
      <c r="Z32" s="105" t="n">
        <v>-1.96746963018657E-007</v>
      </c>
      <c r="AA32" s="105" t="n">
        <v>3.28822229188554E-006</v>
      </c>
      <c r="AB32" s="105" t="n">
        <v>1.83072817028617E-006</v>
      </c>
      <c r="AC32" s="105" t="n">
        <v>1.43777628282571E-006</v>
      </c>
      <c r="AD32" s="105" t="n">
        <v>6.40636629468393E-007</v>
      </c>
      <c r="AE32" s="105" t="n">
        <v>2.74372412577313E-007</v>
      </c>
      <c r="AF32" s="105" t="n">
        <v>4.57749897313195E-008</v>
      </c>
      <c r="AG32" s="105" t="n">
        <v>7.61648199105319E-008</v>
      </c>
      <c r="AH32" s="105" t="n">
        <v>7.22131727142924E-008</v>
      </c>
      <c r="AI32" s="105" t="n">
        <v>6.55942461096081E-008</v>
      </c>
      <c r="AJ32" s="105" t="n">
        <v>2.14995245155127E-007</v>
      </c>
      <c r="AK32" s="105" t="n">
        <v>1.3482393736429E-007</v>
      </c>
      <c r="AL32" s="105" t="n">
        <v>2.2077875436818E-008</v>
      </c>
      <c r="AM32" s="105" t="n">
        <v>8.75535753923111E-008</v>
      </c>
      <c r="AN32" s="105" t="n">
        <v>1.24356171314225E-007</v>
      </c>
      <c r="AO32" s="105" t="n">
        <v>3.12499838714453E-008</v>
      </c>
      <c r="AP32" s="105" t="n">
        <v>-1.54094299002744E-008</v>
      </c>
      <c r="AQ32" s="105" t="n">
        <v>2.69007656409361E-008</v>
      </c>
      <c r="AR32" s="105" t="n">
        <v>5.90505348390576E-008</v>
      </c>
      <c r="AS32" s="105" t="n">
        <v>8.30475709064093E-008</v>
      </c>
      <c r="AT32" s="105" t="n">
        <v>5.73882292354935E-008</v>
      </c>
      <c r="AU32" s="105" t="n">
        <v>1.60262976096053E-007</v>
      </c>
      <c r="AV32" s="105" t="n">
        <v>1.14523388902256E-007</v>
      </c>
      <c r="AW32" s="105" t="n">
        <v>1.42427534621165E-008</v>
      </c>
      <c r="AX32" s="105" t="n">
        <v>7.10082781776283E-008</v>
      </c>
      <c r="AY32" s="105" t="n">
        <v>8.4816341104422E-008</v>
      </c>
      <c r="AZ32" s="105" t="n">
        <v>6.11626609252774E-009</v>
      </c>
      <c r="BA32" s="105" t="n">
        <v>1.56642228702032E-008</v>
      </c>
      <c r="BB32" s="105" t="n">
        <v>-2.43274038055886E-008</v>
      </c>
      <c r="BC32" s="105" t="n">
        <v>-7.63618929518441E-008</v>
      </c>
      <c r="BD32" s="105" t="n">
        <v>2.88016402599269E-008</v>
      </c>
      <c r="BE32" s="105" t="n">
        <v>2.71647551820029E-009</v>
      </c>
      <c r="BF32" s="105" t="n">
        <v>-2.18477865879794E-009</v>
      </c>
      <c r="BG32" s="105" t="n">
        <v>-6.87515305295974E-009</v>
      </c>
      <c r="BH32" s="105" t="n">
        <v>5.69286887380432E-008</v>
      </c>
      <c r="BI32" s="105" t="n">
        <v>4.40285943939768E-008</v>
      </c>
      <c r="BJ32" s="105" t="n">
        <v>3.35604372450195E-008</v>
      </c>
      <c r="BK32" s="105" t="n">
        <v>3.59761379771645E-008</v>
      </c>
      <c r="BL32" s="105" t="n">
        <v>-5.30113333434496E-009</v>
      </c>
      <c r="BM32" s="105" t="n">
        <v>5.71932143032333E-008</v>
      </c>
      <c r="BN32" s="105" t="n">
        <v>7.68320752915389E-008</v>
      </c>
      <c r="BO32" s="105" t="n">
        <v>4.3505835309378E-008</v>
      </c>
      <c r="BP32" s="105" t="n">
        <v>-4.23655405250275E-008</v>
      </c>
      <c r="BQ32" s="105" t="n">
        <v>3.49765611447385E-008</v>
      </c>
      <c r="BR32" s="105" t="n">
        <v>-4.24110411734853E-008</v>
      </c>
      <c r="BS32" s="105" t="n">
        <v>-1.49392284667097E-007</v>
      </c>
      <c r="BT32" s="105" t="n">
        <v>1.10416678361607E-008</v>
      </c>
      <c r="BU32" s="105" t="n">
        <v>1.22724215200605E-007</v>
      </c>
      <c r="BV32" s="105" t="n">
        <v>3.81226095040685E-008</v>
      </c>
      <c r="BW32" s="105" t="n">
        <v>-3.83936989765814E-008</v>
      </c>
      <c r="BX32" s="105" t="n">
        <v>2.81866819717495E-008</v>
      </c>
      <c r="BY32" s="105" t="n">
        <v>3.41547376052618E-008</v>
      </c>
      <c r="BZ32" s="105" t="n">
        <v>5.98221724198865E-009</v>
      </c>
      <c r="CA32" s="105" t="n">
        <v>-3.15025655378058E-008</v>
      </c>
      <c r="CB32" s="105" t="n">
        <v>-2.13997950718618E-008</v>
      </c>
      <c r="CC32" s="105" t="n">
        <v>-7.35418643893836E-009</v>
      </c>
      <c r="CD32" s="105" t="n">
        <v>-1.14237563936419E-007</v>
      </c>
      <c r="CE32" s="105" t="n">
        <v>-4.63846867965278E-008</v>
      </c>
      <c r="CF32" s="105" t="n">
        <v>-1.02985191652998E-008</v>
      </c>
      <c r="CG32" s="105" t="n">
        <v>-1.04297042364305E-009</v>
      </c>
      <c r="CH32" s="105" t="n">
        <v>8.62063785989882E-009</v>
      </c>
      <c r="CI32" s="105" t="n">
        <v>1.03580230569542E-008</v>
      </c>
      <c r="CJ32" s="105" t="n">
        <v>3.00250953198542E-009</v>
      </c>
      <c r="CK32" s="105" t="n">
        <v>9.51347260498535E-009</v>
      </c>
      <c r="CL32" s="105" t="n">
        <v>2.87014554689561E-009</v>
      </c>
      <c r="CM32" s="105" t="n">
        <v>-1.25938688875957E-009</v>
      </c>
      <c r="CN32" s="105" t="n">
        <v>5.01012641386786E-009</v>
      </c>
      <c r="CO32" s="105" t="n">
        <v>7.83729650014027E-009</v>
      </c>
      <c r="CP32" s="105" t="n">
        <v>-5.41928107605926E-009</v>
      </c>
      <c r="CQ32" s="105" t="n">
        <v>-5.8837072363311E-010</v>
      </c>
      <c r="CR32" s="105" t="n">
        <v>5.47457066115318E-009</v>
      </c>
      <c r="CS32" s="105" t="n">
        <v>5.0691252536056E-009</v>
      </c>
      <c r="CT32" s="105" t="n">
        <v>-1.41300851894044E-007</v>
      </c>
      <c r="CU32" s="105" t="n">
        <v>2.25895321824748E-010</v>
      </c>
      <c r="CV32" s="105" t="n">
        <v>2.03075334409092E-010</v>
      </c>
      <c r="CW32" s="105" t="n">
        <v>1.07392296983639E-009</v>
      </c>
      <c r="CX32" s="105" t="n">
        <v>3.4752739566835E-010</v>
      </c>
    </row>
    <row r="33" customFormat="false" ht="12.75" hidden="false" customHeight="false" outlineLevel="0" collapsed="false">
      <c r="A33" s="103" t="s">
        <v>184</v>
      </c>
      <c r="B33" s="105" t="n">
        <v>8.10767643701114E-005</v>
      </c>
      <c r="C33" s="105" t="n">
        <v>-8.33938771615034E-006</v>
      </c>
      <c r="D33" s="105" t="n">
        <v>-1.04917376526234E-005</v>
      </c>
      <c r="E33" s="105" t="n">
        <v>-2.04270682755513E-006</v>
      </c>
      <c r="F33" s="105" t="n">
        <v>-2.61131115556697E-006</v>
      </c>
      <c r="G33" s="105" t="n">
        <v>-3.74093394478366E-006</v>
      </c>
      <c r="H33" s="105" t="n">
        <v>-3.05476563828035E-006</v>
      </c>
      <c r="I33" s="105" t="n">
        <v>-5.25421372849243E-006</v>
      </c>
      <c r="J33" s="105" t="n">
        <v>-3.2761021921703E-006</v>
      </c>
      <c r="K33" s="105" t="n">
        <v>-7.6693372806655E-007</v>
      </c>
      <c r="L33" s="105" t="n">
        <v>-1.93352994082175E-006</v>
      </c>
      <c r="M33" s="105" t="n">
        <v>-2.23327663640872E-006</v>
      </c>
      <c r="N33" s="105" t="n">
        <v>-1.17420245840087E-006</v>
      </c>
      <c r="O33" s="105" t="n">
        <v>-1.16607330772631E-007</v>
      </c>
      <c r="P33" s="105" t="n">
        <v>2.8041636869477E-009</v>
      </c>
      <c r="Q33" s="105" t="n">
        <v>5.58546975925341E-006</v>
      </c>
      <c r="R33" s="105" t="n">
        <v>1.77895797718089E-006</v>
      </c>
      <c r="S33" s="105" t="n">
        <v>3.51755982820168E-007</v>
      </c>
      <c r="T33" s="105" t="n">
        <v>9.27495296999355E-007</v>
      </c>
      <c r="U33" s="105" t="n">
        <v>3.35995493584828E-007</v>
      </c>
      <c r="V33" s="105" t="n">
        <v>-1.61793824486626E-006</v>
      </c>
      <c r="W33" s="105" t="n">
        <v>1.03481667141743E-006</v>
      </c>
      <c r="X33" s="105" t="n">
        <v>2.13529304904859E-006</v>
      </c>
      <c r="Y33" s="105" t="n">
        <v>1.26273087487372E-006</v>
      </c>
      <c r="Z33" s="105" t="n">
        <v>-2.41313522557824E-007</v>
      </c>
      <c r="AA33" s="105" t="n">
        <v>1.8558401666514E-006</v>
      </c>
      <c r="AB33" s="105" t="n">
        <v>1.09062157853147E-006</v>
      </c>
      <c r="AC33" s="105" t="n">
        <v>1.16697139528255E-007</v>
      </c>
      <c r="AD33" s="105" t="n">
        <v>2.74372412577317E-007</v>
      </c>
      <c r="AE33" s="105" t="n">
        <v>5.18670197700163E-007</v>
      </c>
      <c r="AF33" s="105" t="n">
        <v>7.07254378333218E-008</v>
      </c>
      <c r="AG33" s="105" t="n">
        <v>1.05209320236462E-007</v>
      </c>
      <c r="AH33" s="105" t="n">
        <v>1.27131126248766E-007</v>
      </c>
      <c r="AI33" s="105" t="n">
        <v>1.46969851830097E-007</v>
      </c>
      <c r="AJ33" s="105" t="n">
        <v>2.17789633358974E-007</v>
      </c>
      <c r="AK33" s="105" t="n">
        <v>1.39844370859759E-007</v>
      </c>
      <c r="AL33" s="105" t="n">
        <v>3.44491950009621E-008</v>
      </c>
      <c r="AM33" s="105" t="n">
        <v>9.56105840239961E-008</v>
      </c>
      <c r="AN33" s="105" t="n">
        <v>1.04139609812122E-007</v>
      </c>
      <c r="AO33" s="105" t="n">
        <v>7.70278214138348E-009</v>
      </c>
      <c r="AP33" s="105" t="n">
        <v>3.64658195001935E-007</v>
      </c>
      <c r="AQ33" s="105" t="n">
        <v>1.04164787244144E-007</v>
      </c>
      <c r="AR33" s="105" t="n">
        <v>1.49869233609964E-007</v>
      </c>
      <c r="AS33" s="105" t="n">
        <v>1.78961838181979E-007</v>
      </c>
      <c r="AT33" s="105" t="n">
        <v>2.21862336898024E-007</v>
      </c>
      <c r="AU33" s="105" t="n">
        <v>2.83673309827304E-007</v>
      </c>
      <c r="AV33" s="105" t="n">
        <v>2.06002086208694E-007</v>
      </c>
      <c r="AW33" s="105" t="n">
        <v>5.91777852550603E-008</v>
      </c>
      <c r="AX33" s="105" t="n">
        <v>1.45221812767447E-007</v>
      </c>
      <c r="AY33" s="105" t="n">
        <v>1.50499744404094E-007</v>
      </c>
      <c r="AZ33" s="105" t="n">
        <v>1.08787654295482E-008</v>
      </c>
      <c r="BA33" s="105" t="n">
        <v>2.80769271284865E-008</v>
      </c>
      <c r="BB33" s="105" t="n">
        <v>8.14749640544301E-009</v>
      </c>
      <c r="BC33" s="105" t="n">
        <v>-2.18811312881669E-008</v>
      </c>
      <c r="BD33" s="105" t="n">
        <v>8.90398785599382E-008</v>
      </c>
      <c r="BE33" s="105" t="n">
        <v>-7.21084791745352E-009</v>
      </c>
      <c r="BF33" s="105" t="n">
        <v>2.03366646784825E-008</v>
      </c>
      <c r="BG33" s="105" t="n">
        <v>4.52626434447611E-008</v>
      </c>
      <c r="BH33" s="105" t="n">
        <v>9.14104720254589E-008</v>
      </c>
      <c r="BI33" s="105" t="n">
        <v>8.37922662868082E-008</v>
      </c>
      <c r="BJ33" s="105" t="n">
        <v>5.71747438093566E-008</v>
      </c>
      <c r="BK33" s="105" t="n">
        <v>5.65295792012533E-008</v>
      </c>
      <c r="BL33" s="105" t="n">
        <v>2.16971788709374E-008</v>
      </c>
      <c r="BM33" s="105" t="n">
        <v>1.10991302137689E-007</v>
      </c>
      <c r="BN33" s="105" t="n">
        <v>8.34386736336063E-008</v>
      </c>
      <c r="BO33" s="105" t="n">
        <v>5.10382471253652E-008</v>
      </c>
      <c r="BP33" s="105" t="n">
        <v>-9.01551074112986E-010</v>
      </c>
      <c r="BQ33" s="105" t="n">
        <v>4.33293355804132E-008</v>
      </c>
      <c r="BR33" s="105" t="n">
        <v>-3.24832614477695E-008</v>
      </c>
      <c r="BS33" s="105" t="n">
        <v>-1.40588381943294E-007</v>
      </c>
      <c r="BT33" s="105" t="n">
        <v>-4.68662510488145E-008</v>
      </c>
      <c r="BU33" s="105" t="n">
        <v>1.442539126144E-007</v>
      </c>
      <c r="BV33" s="105" t="n">
        <v>8.08478879574541E-008</v>
      </c>
      <c r="BW33" s="105" t="n">
        <v>4.73368389611425E-008</v>
      </c>
      <c r="BX33" s="105" t="n">
        <v>6.47072473364597E-008</v>
      </c>
      <c r="BY33" s="105" t="n">
        <v>6.27037445812553E-008</v>
      </c>
      <c r="BZ33" s="105" t="n">
        <v>2.0366965190745E-008</v>
      </c>
      <c r="CA33" s="105" t="n">
        <v>-9.52913806281989E-009</v>
      </c>
      <c r="CB33" s="105" t="n">
        <v>8.83482119976659E-009</v>
      </c>
      <c r="CC33" s="105" t="n">
        <v>4.34484733525318E-008</v>
      </c>
      <c r="CD33" s="105" t="n">
        <v>2.15407417973241E-007</v>
      </c>
      <c r="CE33" s="105" t="n">
        <v>-1.31552133279325E-007</v>
      </c>
      <c r="CF33" s="105" t="n">
        <v>-3.02507639808618E-009</v>
      </c>
      <c r="CG33" s="105" t="n">
        <v>-1.80461814023568E-008</v>
      </c>
      <c r="CH33" s="105" t="n">
        <v>3.68091553753417E-009</v>
      </c>
      <c r="CI33" s="105" t="n">
        <v>6.96634404724817E-009</v>
      </c>
      <c r="CJ33" s="105" t="n">
        <v>9.26666331910275E-010</v>
      </c>
      <c r="CK33" s="105" t="n">
        <v>3.77655815408625E-009</v>
      </c>
      <c r="CL33" s="105" t="n">
        <v>-3.76127185411335E-009</v>
      </c>
      <c r="CM33" s="105" t="n">
        <v>2.01536254235253E-009</v>
      </c>
      <c r="CN33" s="105" t="n">
        <v>1.21544742577736E-008</v>
      </c>
      <c r="CO33" s="105" t="n">
        <v>3.86674805957392E-009</v>
      </c>
      <c r="CP33" s="105" t="n">
        <v>4.13604986548036E-009</v>
      </c>
      <c r="CQ33" s="105" t="n">
        <v>3.88347501869428E-008</v>
      </c>
      <c r="CR33" s="105" t="n">
        <v>4.27404711965753E-009</v>
      </c>
      <c r="CS33" s="105" t="n">
        <v>2.03015941946914E-009</v>
      </c>
      <c r="CT33" s="105" t="n">
        <v>-4.48589001983922E-009</v>
      </c>
      <c r="CU33" s="105" t="n">
        <v>2.48342949131923E-009</v>
      </c>
      <c r="CV33" s="105" t="n">
        <v>2.92900796909169E-009</v>
      </c>
      <c r="CW33" s="105" t="n">
        <v>8.14058408810749E-010</v>
      </c>
      <c r="CX33" s="105" t="n">
        <v>2.35400078484042E-010</v>
      </c>
    </row>
    <row r="34" customFormat="false" ht="12.75" hidden="false" customHeight="false" outlineLevel="0" collapsed="false">
      <c r="A34" s="103" t="s">
        <v>185</v>
      </c>
      <c r="B34" s="105" t="n">
        <v>2.14485652598078E-005</v>
      </c>
      <c r="C34" s="105" t="n">
        <v>-1.94939713683597E-006</v>
      </c>
      <c r="D34" s="105" t="n">
        <v>-1.64579598140484E-006</v>
      </c>
      <c r="E34" s="105" t="n">
        <v>-6.9952097721202E-006</v>
      </c>
      <c r="F34" s="105" t="n">
        <v>-5.33454593205531E-007</v>
      </c>
      <c r="G34" s="105" t="n">
        <v>-5.00401746240281E-007</v>
      </c>
      <c r="H34" s="105" t="n">
        <v>-1.31323005139883E-006</v>
      </c>
      <c r="I34" s="105" t="n">
        <v>-1.1123655550106E-006</v>
      </c>
      <c r="J34" s="105" t="n">
        <v>-1.10610053610742E-006</v>
      </c>
      <c r="K34" s="105" t="n">
        <v>-2.70286536693626E-007</v>
      </c>
      <c r="L34" s="105" t="n">
        <v>-6.56485826001566E-007</v>
      </c>
      <c r="M34" s="105" t="n">
        <v>-9.50213936085297E-007</v>
      </c>
      <c r="N34" s="105" t="n">
        <v>-4.39593268176869E-007</v>
      </c>
      <c r="O34" s="105" t="n">
        <v>5.13961650819363E-007</v>
      </c>
      <c r="P34" s="105" t="n">
        <v>2.56096707960043E-007</v>
      </c>
      <c r="Q34" s="105" t="n">
        <v>1.21652802356025E-006</v>
      </c>
      <c r="R34" s="105" t="n">
        <v>9.19331517493858E-007</v>
      </c>
      <c r="S34" s="105" t="n">
        <v>-2.97091741123518E-007</v>
      </c>
      <c r="T34" s="105" t="n">
        <v>5.34430084789226E-007</v>
      </c>
      <c r="U34" s="105" t="n">
        <v>1.3048854994343E-007</v>
      </c>
      <c r="V34" s="105" t="n">
        <v>-3.03252046299661E-006</v>
      </c>
      <c r="W34" s="105" t="n">
        <v>1.85649045241129E-006</v>
      </c>
      <c r="X34" s="105" t="n">
        <v>1.44931159111782E-006</v>
      </c>
      <c r="Y34" s="105" t="n">
        <v>-1.85206020266922E-006</v>
      </c>
      <c r="Z34" s="105" t="n">
        <v>2.27339738347413E-007</v>
      </c>
      <c r="AA34" s="105" t="n">
        <v>7.60333512003344E-007</v>
      </c>
      <c r="AB34" s="105" t="n">
        <v>2.04994871638839E-007</v>
      </c>
      <c r="AC34" s="105" t="n">
        <v>-3.13364465234783E-007</v>
      </c>
      <c r="AD34" s="105" t="n">
        <v>4.57749897313177E-008</v>
      </c>
      <c r="AE34" s="105" t="n">
        <v>7.072543783332E-008</v>
      </c>
      <c r="AF34" s="105" t="n">
        <v>4.03178933664717E-007</v>
      </c>
      <c r="AG34" s="105" t="n">
        <v>2.90096370965965E-008</v>
      </c>
      <c r="AH34" s="105" t="n">
        <v>4.07281032499043E-008</v>
      </c>
      <c r="AI34" s="105" t="n">
        <v>4.88524112825439E-008</v>
      </c>
      <c r="AJ34" s="105" t="n">
        <v>3.39947249673095E-008</v>
      </c>
      <c r="AK34" s="105" t="n">
        <v>4.75499571904538E-008</v>
      </c>
      <c r="AL34" s="105" t="n">
        <v>1.5818858531726E-008</v>
      </c>
      <c r="AM34" s="105" t="n">
        <v>3.75063779248103E-008</v>
      </c>
      <c r="AN34" s="105" t="n">
        <v>4.15680141677035E-008</v>
      </c>
      <c r="AO34" s="105" t="n">
        <v>1.54073388585387E-008</v>
      </c>
      <c r="AP34" s="105" t="n">
        <v>2.79323359236323E-008</v>
      </c>
      <c r="AQ34" s="105" t="n">
        <v>3.22014604888217E-007</v>
      </c>
      <c r="AR34" s="105" t="n">
        <v>2.70336078473565E-008</v>
      </c>
      <c r="AS34" s="105" t="n">
        <v>2.52507775103484E-008</v>
      </c>
      <c r="AT34" s="105" t="n">
        <v>5.01339805646057E-008</v>
      </c>
      <c r="AU34" s="105" t="n">
        <v>2.76413131701789E-008</v>
      </c>
      <c r="AV34" s="105" t="n">
        <v>4.10421150424467E-008</v>
      </c>
      <c r="AW34" s="105" t="n">
        <v>1.00429789104073E-008</v>
      </c>
      <c r="AX34" s="105" t="n">
        <v>3.16281695713275E-008</v>
      </c>
      <c r="AY34" s="105" t="n">
        <v>3.5945926730599E-008</v>
      </c>
      <c r="AZ34" s="105" t="n">
        <v>1.09812068702376E-008</v>
      </c>
      <c r="BA34" s="105" t="n">
        <v>6.22048948099577E-008</v>
      </c>
      <c r="BB34" s="105" t="n">
        <v>2.06417158195434E-007</v>
      </c>
      <c r="BC34" s="105" t="n">
        <v>3.49434373662167E-007</v>
      </c>
      <c r="BD34" s="105" t="n">
        <v>1.452356363751E-007</v>
      </c>
      <c r="BE34" s="105" t="n">
        <v>1.05229900012978E-007</v>
      </c>
      <c r="BF34" s="105" t="n">
        <v>-9.62721927781276E-010</v>
      </c>
      <c r="BG34" s="105" t="n">
        <v>1.77117859608065E-008</v>
      </c>
      <c r="BH34" s="105" t="n">
        <v>1.77767286128234E-008</v>
      </c>
      <c r="BI34" s="105" t="n">
        <v>5.6809922199224E-009</v>
      </c>
      <c r="BJ34" s="105" t="n">
        <v>1.58789515818899E-008</v>
      </c>
      <c r="BK34" s="105" t="n">
        <v>-2.13315075010565E-008</v>
      </c>
      <c r="BL34" s="105" t="n">
        <v>-4.52624528594116E-009</v>
      </c>
      <c r="BM34" s="105" t="n">
        <v>1.04195852822739E-008</v>
      </c>
      <c r="BN34" s="105" t="n">
        <v>1.97081155638766E-008</v>
      </c>
      <c r="BO34" s="105" t="n">
        <v>4.87487055833045E-009</v>
      </c>
      <c r="BP34" s="105" t="n">
        <v>5.1700175458277E-009</v>
      </c>
      <c r="BQ34" s="105" t="n">
        <v>1.81250404907493E-008</v>
      </c>
      <c r="BR34" s="105" t="n">
        <v>-1.15259052877146E-008</v>
      </c>
      <c r="BS34" s="105" t="n">
        <v>-1.17623476153265E-007</v>
      </c>
      <c r="BT34" s="105" t="n">
        <v>2.67492707175485E-008</v>
      </c>
      <c r="BU34" s="105" t="n">
        <v>4.02974969932584E-008</v>
      </c>
      <c r="BV34" s="105" t="n">
        <v>2.82106271960566E-008</v>
      </c>
      <c r="BW34" s="105" t="n">
        <v>-2.3652784897845E-008</v>
      </c>
      <c r="BX34" s="105" t="n">
        <v>8.76231584683279E-009</v>
      </c>
      <c r="BY34" s="105" t="n">
        <v>4.31066036494119E-008</v>
      </c>
      <c r="BZ34" s="105" t="n">
        <v>1.45738220695628E-008</v>
      </c>
      <c r="CA34" s="105" t="n">
        <v>-8.11816921732448E-010</v>
      </c>
      <c r="CB34" s="105" t="n">
        <v>1.26655688416295E-008</v>
      </c>
      <c r="CC34" s="105" t="n">
        <v>9.62037298493995E-009</v>
      </c>
      <c r="CD34" s="105" t="n">
        <v>-2.61067323149312E-007</v>
      </c>
      <c r="CE34" s="105" t="n">
        <v>-4.21050652015171E-008</v>
      </c>
      <c r="CF34" s="105" t="n">
        <v>-3.06877030334956E-010</v>
      </c>
      <c r="CG34" s="105" t="n">
        <v>-2.12744277745244E-009</v>
      </c>
      <c r="CH34" s="105" t="n">
        <v>-9.54083561668648E-009</v>
      </c>
      <c r="CI34" s="105" t="n">
        <v>-2.28360284902252E-008</v>
      </c>
      <c r="CJ34" s="105" t="n">
        <v>-3.00313038952022E-010</v>
      </c>
      <c r="CK34" s="105" t="n">
        <v>1.32320928109578E-011</v>
      </c>
      <c r="CL34" s="105" t="n">
        <v>3.21783341924172E-011</v>
      </c>
      <c r="CM34" s="105" t="n">
        <v>-5.8662589279309E-009</v>
      </c>
      <c r="CN34" s="105" t="n">
        <v>-2.07350927714175E-009</v>
      </c>
      <c r="CO34" s="105" t="n">
        <v>1.72410156770384E-009</v>
      </c>
      <c r="CP34" s="105" t="n">
        <v>-1.39962352341025E-009</v>
      </c>
      <c r="CQ34" s="105" t="n">
        <v>8.80871085071662E-009</v>
      </c>
      <c r="CR34" s="105" t="n">
        <v>-1.17444453748625E-008</v>
      </c>
      <c r="CS34" s="105" t="n">
        <v>1.23728538177769E-009</v>
      </c>
      <c r="CT34" s="105" t="n">
        <v>-1.83968293951747E-008</v>
      </c>
      <c r="CU34" s="105" t="n">
        <v>1.18017728352726E-009</v>
      </c>
      <c r="CV34" s="105" t="n">
        <v>-2.48855323647772E-010</v>
      </c>
      <c r="CW34" s="105" t="n">
        <v>-8.73863580918636E-010</v>
      </c>
      <c r="CX34" s="105" t="n">
        <v>-2.54447941918569E-011</v>
      </c>
    </row>
    <row r="35" customFormat="false" ht="12.75" hidden="false" customHeight="false" outlineLevel="0" collapsed="false">
      <c r="A35" s="103" t="s">
        <v>186</v>
      </c>
      <c r="B35" s="105" t="n">
        <v>3.27762447063168E-005</v>
      </c>
      <c r="C35" s="105" t="n">
        <v>-2.9437315087326E-006</v>
      </c>
      <c r="D35" s="105" t="n">
        <v>-2.72415649838459E-006</v>
      </c>
      <c r="E35" s="105" t="n">
        <v>-7.30004959955664E-007</v>
      </c>
      <c r="F35" s="105" t="n">
        <v>-2.80849780165978E-006</v>
      </c>
      <c r="G35" s="105" t="n">
        <v>-1.0679032154059E-006</v>
      </c>
      <c r="H35" s="105" t="n">
        <v>-1.54642836480574E-006</v>
      </c>
      <c r="I35" s="105" t="n">
        <v>-2.19567923577703E-006</v>
      </c>
      <c r="J35" s="105" t="n">
        <v>-1.68604834947681E-006</v>
      </c>
      <c r="K35" s="105" t="n">
        <v>-2.88943891254808E-009</v>
      </c>
      <c r="L35" s="105" t="n">
        <v>-5.89796319892362E-007</v>
      </c>
      <c r="M35" s="105" t="n">
        <v>-8.8400060537455E-007</v>
      </c>
      <c r="N35" s="105" t="n">
        <v>-4.48950164966023E-007</v>
      </c>
      <c r="O35" s="105" t="n">
        <v>-3.39038231300759E-007</v>
      </c>
      <c r="P35" s="105" t="n">
        <v>1.33701684393843E-006</v>
      </c>
      <c r="Q35" s="105" t="n">
        <v>1.6108602496449E-006</v>
      </c>
      <c r="R35" s="105" t="n">
        <v>8.81733331887952E-007</v>
      </c>
      <c r="S35" s="105" t="n">
        <v>-4.10955538922121E-007</v>
      </c>
      <c r="T35" s="105" t="n">
        <v>-4.06898586778847E-007</v>
      </c>
      <c r="U35" s="105" t="n">
        <v>1.80633947667748E-007</v>
      </c>
      <c r="V35" s="105" t="n">
        <v>-7.92329395190558E-007</v>
      </c>
      <c r="W35" s="105" t="n">
        <v>1.55215436381748E-006</v>
      </c>
      <c r="X35" s="105" t="n">
        <v>2.39593827208329E-006</v>
      </c>
      <c r="Y35" s="105" t="n">
        <v>-5.95503253138061E-007</v>
      </c>
      <c r="Z35" s="105" t="n">
        <v>-9.68851828335407E-007</v>
      </c>
      <c r="AA35" s="105" t="n">
        <v>1.23510455812634E-006</v>
      </c>
      <c r="AB35" s="105" t="n">
        <v>-5.50284973473639E-007</v>
      </c>
      <c r="AC35" s="105" t="n">
        <v>3.22898655143748E-007</v>
      </c>
      <c r="AD35" s="105" t="n">
        <v>7.6164819910527E-008</v>
      </c>
      <c r="AE35" s="105" t="n">
        <v>1.05209320236457E-007</v>
      </c>
      <c r="AF35" s="105" t="n">
        <v>2.9009637096596E-008</v>
      </c>
      <c r="AG35" s="105" t="n">
        <v>1.31443057925746E-007</v>
      </c>
      <c r="AH35" s="105" t="n">
        <v>4.82214994154206E-008</v>
      </c>
      <c r="AI35" s="105" t="n">
        <v>6.88774104567579E-008</v>
      </c>
      <c r="AJ35" s="105" t="n">
        <v>8.46066206629907E-008</v>
      </c>
      <c r="AK35" s="105" t="n">
        <v>6.63381266589548E-008</v>
      </c>
      <c r="AL35" s="105" t="n">
        <v>3.96593574510397E-009</v>
      </c>
      <c r="AM35" s="105" t="n">
        <v>3.6188656623599E-008</v>
      </c>
      <c r="AN35" s="105" t="n">
        <v>3.30142152204754E-008</v>
      </c>
      <c r="AO35" s="105" t="n">
        <v>1.67544167024391E-008</v>
      </c>
      <c r="AP35" s="105" t="n">
        <v>5.3509786223881E-008</v>
      </c>
      <c r="AQ35" s="105" t="n">
        <v>2.45620538527136E-008</v>
      </c>
      <c r="AR35" s="105" t="n">
        <v>1.10505964740061E-007</v>
      </c>
      <c r="AS35" s="105" t="n">
        <v>3.93970365819796E-008</v>
      </c>
      <c r="AT35" s="105" t="n">
        <v>7.68041321336675E-008</v>
      </c>
      <c r="AU35" s="105" t="n">
        <v>8.7410427964183E-008</v>
      </c>
      <c r="AV35" s="105" t="n">
        <v>6.65697747600709E-008</v>
      </c>
      <c r="AW35" s="105" t="n">
        <v>-4.40854089300021E-009</v>
      </c>
      <c r="AX35" s="105" t="n">
        <v>3.42618497092564E-008</v>
      </c>
      <c r="AY35" s="105" t="n">
        <v>3.36833056446314E-008</v>
      </c>
      <c r="AZ35" s="105" t="n">
        <v>1.17332166905133E-008</v>
      </c>
      <c r="BA35" s="105" t="n">
        <v>5.469729118852E-009</v>
      </c>
      <c r="BB35" s="105" t="n">
        <v>4.48640540532453E-008</v>
      </c>
      <c r="BC35" s="105" t="n">
        <v>-5.72411170327839E-009</v>
      </c>
      <c r="BD35" s="105" t="n">
        <v>3.60819633702397E-008</v>
      </c>
      <c r="BE35" s="105" t="n">
        <v>1.54413521936502E-009</v>
      </c>
      <c r="BF35" s="105" t="n">
        <v>3.96409006835743E-008</v>
      </c>
      <c r="BG35" s="105" t="n">
        <v>7.2667084961949E-008</v>
      </c>
      <c r="BH35" s="105" t="n">
        <v>6.29721989578656E-008</v>
      </c>
      <c r="BI35" s="105" t="n">
        <v>8.66116167193741E-008</v>
      </c>
      <c r="BJ35" s="105" t="n">
        <v>6.06128612557849E-008</v>
      </c>
      <c r="BK35" s="105" t="n">
        <v>7.09709473404504E-010</v>
      </c>
      <c r="BL35" s="105" t="n">
        <v>8.75803033155539E-009</v>
      </c>
      <c r="BM35" s="105" t="n">
        <v>4.02593291710351E-008</v>
      </c>
      <c r="BN35" s="105" t="n">
        <v>2.87848080794388E-008</v>
      </c>
      <c r="BO35" s="105" t="n">
        <v>-4.07147316162758E-009</v>
      </c>
      <c r="BP35" s="105" t="n">
        <v>-1.62807919056856E-008</v>
      </c>
      <c r="BQ35" s="105" t="n">
        <v>6.98152931342825E-009</v>
      </c>
      <c r="BR35" s="105" t="n">
        <v>-8.39699102372248E-009</v>
      </c>
      <c r="BS35" s="105" t="n">
        <v>-1.38201164258915E-007</v>
      </c>
      <c r="BT35" s="105" t="n">
        <v>-1.3535719959658E-008</v>
      </c>
      <c r="BU35" s="105" t="n">
        <v>5.77447105408085E-008</v>
      </c>
      <c r="BV35" s="105" t="n">
        <v>4.20263638319033E-008</v>
      </c>
      <c r="BW35" s="105" t="n">
        <v>2.35518905530107E-008</v>
      </c>
      <c r="BX35" s="105" t="n">
        <v>-1.4074605847583E-008</v>
      </c>
      <c r="BY35" s="105" t="n">
        <v>3.10820012219417E-008</v>
      </c>
      <c r="BZ35" s="105" t="n">
        <v>2.26384404133279E-008</v>
      </c>
      <c r="CA35" s="105" t="n">
        <v>-1.04482727847676E-008</v>
      </c>
      <c r="CB35" s="105" t="n">
        <v>1.18389074250783E-008</v>
      </c>
      <c r="CC35" s="105" t="n">
        <v>4.07494001468419E-009</v>
      </c>
      <c r="CD35" s="105" t="n">
        <v>7.60889968204412E-008</v>
      </c>
      <c r="CE35" s="105" t="n">
        <v>-8.33723196660446E-008</v>
      </c>
      <c r="CF35" s="105" t="n">
        <v>-6.1452077323098E-010</v>
      </c>
      <c r="CG35" s="105" t="n">
        <v>-2.83476492116652E-009</v>
      </c>
      <c r="CH35" s="105" t="n">
        <v>-7.80379167504334E-010</v>
      </c>
      <c r="CI35" s="105" t="n">
        <v>2.16804924957937E-009</v>
      </c>
      <c r="CJ35" s="105" t="n">
        <v>-4.74005041186152E-009</v>
      </c>
      <c r="CK35" s="105" t="n">
        <v>3.72493758188223E-010</v>
      </c>
      <c r="CL35" s="105" t="n">
        <v>1.8280264987426E-011</v>
      </c>
      <c r="CM35" s="105" t="n">
        <v>-7.14873097791203E-010</v>
      </c>
      <c r="CN35" s="105" t="n">
        <v>3.48518968847929E-009</v>
      </c>
      <c r="CO35" s="105" t="n">
        <v>7.76523102004039E-010</v>
      </c>
      <c r="CP35" s="105" t="n">
        <v>4.85601542920424E-009</v>
      </c>
      <c r="CQ35" s="105" t="n">
        <v>-2.92300199038997E-008</v>
      </c>
      <c r="CR35" s="105" t="n">
        <v>-4.4457978379961E-010</v>
      </c>
      <c r="CS35" s="105" t="n">
        <v>-2.30175557568062E-009</v>
      </c>
      <c r="CT35" s="105" t="n">
        <v>1.44828374653111E-008</v>
      </c>
      <c r="CU35" s="105" t="n">
        <v>1.28454384881283E-009</v>
      </c>
      <c r="CV35" s="105" t="n">
        <v>1.22914650888948E-009</v>
      </c>
      <c r="CW35" s="105" t="n">
        <v>1.97125526053437E-010</v>
      </c>
      <c r="CX35" s="105" t="n">
        <v>-4.77363179388542E-011</v>
      </c>
    </row>
    <row r="36" customFormat="false" ht="12.75" hidden="false" customHeight="false" outlineLevel="0" collapsed="false">
      <c r="A36" s="103" t="s">
        <v>187</v>
      </c>
      <c r="B36" s="105" t="n">
        <v>4.18324340207299E-005</v>
      </c>
      <c r="C36" s="105" t="n">
        <v>-3.29571125630189E-006</v>
      </c>
      <c r="D36" s="105" t="n">
        <v>-3.74075489797607E-006</v>
      </c>
      <c r="E36" s="105" t="n">
        <v>-7.34158774592366E-007</v>
      </c>
      <c r="F36" s="105" t="n">
        <v>-1.16077497482313E-006</v>
      </c>
      <c r="G36" s="105" t="n">
        <v>-5.87530771690763E-006</v>
      </c>
      <c r="H36" s="105" t="n">
        <v>-1.40431648054642E-006</v>
      </c>
      <c r="I36" s="105" t="n">
        <v>-1.57779072992017E-006</v>
      </c>
      <c r="J36" s="105" t="n">
        <v>-1.96179689400629E-006</v>
      </c>
      <c r="K36" s="105" t="n">
        <v>-7.50319909097299E-007</v>
      </c>
      <c r="L36" s="105" t="n">
        <v>-1.3452190913021E-006</v>
      </c>
      <c r="M36" s="105" t="n">
        <v>-1.55442159339559E-006</v>
      </c>
      <c r="N36" s="105" t="n">
        <v>-1.18311825304819E-006</v>
      </c>
      <c r="O36" s="105" t="n">
        <v>-1.01055696981404E-006</v>
      </c>
      <c r="P36" s="105" t="n">
        <v>2.35448531470752E-008</v>
      </c>
      <c r="Q36" s="105" t="n">
        <v>1.09681324459756E-006</v>
      </c>
      <c r="R36" s="105" t="n">
        <v>5.5815344518899E-007</v>
      </c>
      <c r="S36" s="105" t="n">
        <v>-4.6297527953583E-007</v>
      </c>
      <c r="T36" s="105" t="n">
        <v>-3.08103039891403E-006</v>
      </c>
      <c r="U36" s="105" t="n">
        <v>2.1968449005915E-008</v>
      </c>
      <c r="V36" s="105" t="n">
        <v>-2.73373294864513E-006</v>
      </c>
      <c r="W36" s="105" t="n">
        <v>-2.06592094349011E-006</v>
      </c>
      <c r="X36" s="105" t="n">
        <v>4.14152994536609E-006</v>
      </c>
      <c r="Y36" s="105" t="n">
        <v>6.09666322906753E-006</v>
      </c>
      <c r="Z36" s="105" t="n">
        <v>1.76208539282724E-006</v>
      </c>
      <c r="AA36" s="105" t="n">
        <v>-1.91409982789929E-007</v>
      </c>
      <c r="AB36" s="105" t="n">
        <v>2.87805579163479E-006</v>
      </c>
      <c r="AC36" s="105" t="n">
        <v>-1.37577277529631E-006</v>
      </c>
      <c r="AD36" s="105" t="n">
        <v>7.22131727142926E-008</v>
      </c>
      <c r="AE36" s="105" t="n">
        <v>1.27131126248762E-007</v>
      </c>
      <c r="AF36" s="105" t="n">
        <v>4.07281032499073E-008</v>
      </c>
      <c r="AG36" s="105" t="n">
        <v>4.82214994154215E-008</v>
      </c>
      <c r="AH36" s="105" t="n">
        <v>2.67493231006153E-007</v>
      </c>
      <c r="AI36" s="105" t="n">
        <v>6.08804426056518E-008</v>
      </c>
      <c r="AJ36" s="105" t="n">
        <v>5.62158484103707E-008</v>
      </c>
      <c r="AK36" s="105" t="n">
        <v>7.39856090630434E-008</v>
      </c>
      <c r="AL36" s="105" t="n">
        <v>3.50622193109468E-008</v>
      </c>
      <c r="AM36" s="105" t="n">
        <v>5.73464323044974E-008</v>
      </c>
      <c r="AN36" s="105" t="n">
        <v>5.11850123711999E-008</v>
      </c>
      <c r="AO36" s="105" t="n">
        <v>3.49226838248066E-008</v>
      </c>
      <c r="AP36" s="105" t="n">
        <v>9.20781701596396E-008</v>
      </c>
      <c r="AQ36" s="105" t="n">
        <v>3.91796339823925E-008</v>
      </c>
      <c r="AR36" s="105" t="n">
        <v>5.87183755828386E-008</v>
      </c>
      <c r="AS36" s="105" t="n">
        <v>2.79558651903172E-007</v>
      </c>
      <c r="AT36" s="105" t="n">
        <v>7.90295222177635E-008</v>
      </c>
      <c r="AU36" s="105" t="n">
        <v>9.12191141678514E-008</v>
      </c>
      <c r="AV36" s="105" t="n">
        <v>7.98887946421021E-008</v>
      </c>
      <c r="AW36" s="105" t="n">
        <v>3.25510576538549E-008</v>
      </c>
      <c r="AX36" s="105" t="n">
        <v>6.51165303581108E-008</v>
      </c>
      <c r="AY36" s="105" t="n">
        <v>5.71108599607714E-008</v>
      </c>
      <c r="AZ36" s="105" t="n">
        <v>3.62539830837625E-008</v>
      </c>
      <c r="BA36" s="105" t="n">
        <v>-1.26868319548596E-008</v>
      </c>
      <c r="BB36" s="105" t="n">
        <v>1.82761488000515E-008</v>
      </c>
      <c r="BC36" s="105" t="n">
        <v>1.7559991688384E-007</v>
      </c>
      <c r="BD36" s="105" t="n">
        <v>2.31389630492679E-008</v>
      </c>
      <c r="BE36" s="105" t="n">
        <v>-3.77168556797734E-008</v>
      </c>
      <c r="BF36" s="105" t="n">
        <v>1.9430747496459E-009</v>
      </c>
      <c r="BG36" s="105" t="n">
        <v>1.54276951138533E-007</v>
      </c>
      <c r="BH36" s="105" t="n">
        <v>5.46419496169078E-008</v>
      </c>
      <c r="BI36" s="105" t="n">
        <v>3.52841825285308E-008</v>
      </c>
      <c r="BJ36" s="105" t="n">
        <v>3.00706291243078E-008</v>
      </c>
      <c r="BK36" s="105" t="n">
        <v>4.87350780982012E-008</v>
      </c>
      <c r="BL36" s="105" t="n">
        <v>3.92764104735445E-008</v>
      </c>
      <c r="BM36" s="105" t="n">
        <v>2.20940204087893E-007</v>
      </c>
      <c r="BN36" s="105" t="n">
        <v>1.27005057441207E-007</v>
      </c>
      <c r="BO36" s="105" t="n">
        <v>6.56037715238031E-008</v>
      </c>
      <c r="BP36" s="105" t="n">
        <v>1.93585192419451E-007</v>
      </c>
      <c r="BQ36" s="105" t="n">
        <v>1.70616301110161E-007</v>
      </c>
      <c r="BR36" s="105" t="n">
        <v>1.56664511678694E-007</v>
      </c>
      <c r="BS36" s="105" t="n">
        <v>-3.52713127008917E-007</v>
      </c>
      <c r="BT36" s="105" t="n">
        <v>-4.44353957294743E-008</v>
      </c>
      <c r="BU36" s="105" t="n">
        <v>4.41296449982937E-008</v>
      </c>
      <c r="BV36" s="105" t="n">
        <v>4.35337051218817E-008</v>
      </c>
      <c r="BW36" s="105" t="n">
        <v>4.94444809823305E-008</v>
      </c>
      <c r="BX36" s="105" t="n">
        <v>8.94637230339844E-008</v>
      </c>
      <c r="BY36" s="105" t="n">
        <v>-2.42839232094283E-008</v>
      </c>
      <c r="BZ36" s="105" t="n">
        <v>2.24710035885372E-008</v>
      </c>
      <c r="CA36" s="105" t="n">
        <v>3.18963702819965E-009</v>
      </c>
      <c r="CB36" s="105" t="n">
        <v>2.14364772647949E-008</v>
      </c>
      <c r="CC36" s="105" t="n">
        <v>1.73555223702506E-008</v>
      </c>
      <c r="CD36" s="105" t="n">
        <v>2.04541782760286E-008</v>
      </c>
      <c r="CE36" s="105" t="n">
        <v>-9.33771326766131E-008</v>
      </c>
      <c r="CF36" s="105" t="n">
        <v>-5.22181534388318E-010</v>
      </c>
      <c r="CG36" s="105" t="n">
        <v>-1.99804463405158E-009</v>
      </c>
      <c r="CH36" s="105" t="n">
        <v>-2.03944569003591E-009</v>
      </c>
      <c r="CI36" s="105" t="n">
        <v>-6.52467908968294E-009</v>
      </c>
      <c r="CJ36" s="105" t="n">
        <v>-6.11808951719523E-009</v>
      </c>
      <c r="CK36" s="105" t="n">
        <v>-1.47877326857619E-010</v>
      </c>
      <c r="CL36" s="105" t="n">
        <v>-5.5196689201225E-010</v>
      </c>
      <c r="CM36" s="105" t="n">
        <v>-3.52691796979187E-010</v>
      </c>
      <c r="CN36" s="105" t="n">
        <v>7.90601336376085E-010</v>
      </c>
      <c r="CO36" s="105" t="n">
        <v>-3.64316442113158E-009</v>
      </c>
      <c r="CP36" s="105" t="n">
        <v>-1.21137168707092E-009</v>
      </c>
      <c r="CQ36" s="105" t="n">
        <v>3.21737646996448E-008</v>
      </c>
      <c r="CR36" s="105" t="n">
        <v>-4.61769714206034E-009</v>
      </c>
      <c r="CS36" s="105" t="n">
        <v>-5.72983552032095E-009</v>
      </c>
      <c r="CT36" s="105" t="n">
        <v>3.97794506662783E-008</v>
      </c>
      <c r="CU36" s="105" t="n">
        <v>5.57322564577766E-009</v>
      </c>
      <c r="CV36" s="105" t="n">
        <v>2.21301853034401E-009</v>
      </c>
      <c r="CW36" s="105" t="n">
        <v>9.28265696428295E-010</v>
      </c>
      <c r="CX36" s="105" t="n">
        <v>-8.1200430363955E-012</v>
      </c>
    </row>
    <row r="37" customFormat="false" ht="12.75" hidden="false" customHeight="false" outlineLevel="0" collapsed="false">
      <c r="A37" s="103" t="s">
        <v>188</v>
      </c>
      <c r="B37" s="105" t="n">
        <v>5.00882496216999E-005</v>
      </c>
      <c r="C37" s="105" t="n">
        <v>-3.77029845569613E-006</v>
      </c>
      <c r="D37" s="105" t="n">
        <v>-3.84544565480381E-006</v>
      </c>
      <c r="E37" s="105" t="n">
        <v>-1.70922617925685E-006</v>
      </c>
      <c r="F37" s="105" t="n">
        <v>-2.01449946998481E-006</v>
      </c>
      <c r="G37" s="105" t="n">
        <v>-2.03769042861531E-006</v>
      </c>
      <c r="H37" s="105" t="n">
        <v>-6.37361355536595E-006</v>
      </c>
      <c r="I37" s="105" t="n">
        <v>-3.43179763213772E-006</v>
      </c>
      <c r="J37" s="105" t="n">
        <v>-2.46816769478261E-006</v>
      </c>
      <c r="K37" s="105" t="n">
        <v>-7.36237277103828E-007</v>
      </c>
      <c r="L37" s="105" t="n">
        <v>-1.75188253643641E-006</v>
      </c>
      <c r="M37" s="105" t="n">
        <v>-2.21433505266506E-006</v>
      </c>
      <c r="N37" s="105" t="n">
        <v>-1.45004840291642E-006</v>
      </c>
      <c r="O37" s="105" t="n">
        <v>1.30208686157608E-006</v>
      </c>
      <c r="P37" s="105" t="n">
        <v>-3.67181490805632E-007</v>
      </c>
      <c r="Q37" s="105" t="n">
        <v>2.39205436234807E-006</v>
      </c>
      <c r="R37" s="105" t="n">
        <v>1.62341590940167E-006</v>
      </c>
      <c r="S37" s="105" t="n">
        <v>-3.54440058278288E-007</v>
      </c>
      <c r="T37" s="105" t="n">
        <v>-2.53492155246819E-006</v>
      </c>
      <c r="U37" s="105" t="n">
        <v>3.27809163966625E-007</v>
      </c>
      <c r="V37" s="105" t="n">
        <v>-4.78979574852257E-006</v>
      </c>
      <c r="W37" s="105" t="n">
        <v>6.25767559592333E-006</v>
      </c>
      <c r="X37" s="105" t="n">
        <v>6.16772041412751E-006</v>
      </c>
      <c r="Y37" s="105" t="n">
        <v>-7.25420396578275E-006</v>
      </c>
      <c r="Z37" s="105" t="n">
        <v>2.52337257875818E-006</v>
      </c>
      <c r="AA37" s="105" t="n">
        <v>2.03800834447893E-006</v>
      </c>
      <c r="AB37" s="105" t="n">
        <v>7.45527006371556E-007</v>
      </c>
      <c r="AC37" s="105" t="n">
        <v>-1.03003564586557E-006</v>
      </c>
      <c r="AD37" s="105" t="n">
        <v>6.55942461096009E-008</v>
      </c>
      <c r="AE37" s="105" t="n">
        <v>1.46969851830088E-007</v>
      </c>
      <c r="AF37" s="105" t="n">
        <v>4.88524112825404E-008</v>
      </c>
      <c r="AG37" s="105" t="n">
        <v>6.88774104567566E-008</v>
      </c>
      <c r="AH37" s="105" t="n">
        <v>6.08804426056482E-008</v>
      </c>
      <c r="AI37" s="105" t="n">
        <v>2.96321293644408E-007</v>
      </c>
      <c r="AJ37" s="105" t="n">
        <v>1.1467108123995E-007</v>
      </c>
      <c r="AK37" s="105" t="n">
        <v>8.87210504346881E-008</v>
      </c>
      <c r="AL37" s="105" t="n">
        <v>3.06264589956134E-008</v>
      </c>
      <c r="AM37" s="105" t="n">
        <v>7.69007289475366E-008</v>
      </c>
      <c r="AN37" s="105" t="n">
        <v>7.4865700650319E-008</v>
      </c>
      <c r="AO37" s="105" t="n">
        <v>4.71981511174409E-008</v>
      </c>
      <c r="AP37" s="105" t="n">
        <v>4.78482421770686E-008</v>
      </c>
      <c r="AQ37" s="105" t="n">
        <v>4.9802758126574E-008</v>
      </c>
      <c r="AR37" s="105" t="n">
        <v>8.036420581697E-008</v>
      </c>
      <c r="AS37" s="105" t="n">
        <v>6.43883102024882E-008</v>
      </c>
      <c r="AT37" s="105" t="n">
        <v>2.92497812779767E-007</v>
      </c>
      <c r="AU37" s="105" t="n">
        <v>1.34169501427975E-007</v>
      </c>
      <c r="AV37" s="105" t="n">
        <v>9.36337648920455E-008</v>
      </c>
      <c r="AW37" s="105" t="n">
        <v>3.18178937465291E-008</v>
      </c>
      <c r="AX37" s="105" t="n">
        <v>8.37769646600354E-008</v>
      </c>
      <c r="AY37" s="105" t="n">
        <v>8.35160086069358E-008</v>
      </c>
      <c r="AZ37" s="105" t="n">
        <v>4.64189269858849E-008</v>
      </c>
      <c r="BA37" s="105" t="n">
        <v>2.9104771169297E-008</v>
      </c>
      <c r="BB37" s="105" t="n">
        <v>1.74786376315444E-008</v>
      </c>
      <c r="BC37" s="105" t="n">
        <v>-9.81817779742685E-009</v>
      </c>
      <c r="BD37" s="105" t="n">
        <v>1.20083567880604E-007</v>
      </c>
      <c r="BE37" s="105" t="n">
        <v>2.22103767859113E-008</v>
      </c>
      <c r="BF37" s="105" t="n">
        <v>2.23757951230263E-008</v>
      </c>
      <c r="BG37" s="105" t="n">
        <v>3.0773221278786E-008</v>
      </c>
      <c r="BH37" s="105" t="n">
        <v>1.31417061619514E-007</v>
      </c>
      <c r="BI37" s="105" t="n">
        <v>6.05108089092952E-008</v>
      </c>
      <c r="BJ37" s="105" t="n">
        <v>4.42581825725816E-008</v>
      </c>
      <c r="BK37" s="105" t="n">
        <v>2.96631039675309E-008</v>
      </c>
      <c r="BL37" s="105" t="n">
        <v>-2.56821850094567E-008</v>
      </c>
      <c r="BM37" s="105" t="n">
        <v>6.01488694722058E-008</v>
      </c>
      <c r="BN37" s="105" t="n">
        <v>5.56656345734174E-008</v>
      </c>
      <c r="BO37" s="105" t="n">
        <v>3.73679051602811E-008</v>
      </c>
      <c r="BP37" s="105" t="n">
        <v>1.94563366278978E-008</v>
      </c>
      <c r="BQ37" s="105" t="n">
        <v>3.0978919682738E-008</v>
      </c>
      <c r="BR37" s="105" t="n">
        <v>1.05090177735477E-008</v>
      </c>
      <c r="BS37" s="105" t="n">
        <v>-1.79847274093441E-007</v>
      </c>
      <c r="BT37" s="105" t="n">
        <v>2.23504670766898E-007</v>
      </c>
      <c r="BU37" s="105" t="n">
        <v>1.72492608603573E-007</v>
      </c>
      <c r="BV37" s="105" t="n">
        <v>1.35966736496127E-007</v>
      </c>
      <c r="BW37" s="105" t="n">
        <v>-1.16598419692123E-007</v>
      </c>
      <c r="BX37" s="105" t="n">
        <v>2.09478115692869E-008</v>
      </c>
      <c r="BY37" s="105" t="n">
        <v>5.35247049094736E-008</v>
      </c>
      <c r="BZ37" s="105" t="n">
        <v>3.09020552958263E-008</v>
      </c>
      <c r="CA37" s="105" t="n">
        <v>6.10513788695478E-009</v>
      </c>
      <c r="CB37" s="105" t="n">
        <v>3.58419180101848E-008</v>
      </c>
      <c r="CC37" s="105" t="n">
        <v>1.86802122267647E-008</v>
      </c>
      <c r="CD37" s="105" t="n">
        <v>1.24641996084194E-007</v>
      </c>
      <c r="CE37" s="105" t="n">
        <v>-1.209917722971E-008</v>
      </c>
      <c r="CF37" s="105" t="n">
        <v>-3.69475843853726E-011</v>
      </c>
      <c r="CG37" s="105" t="n">
        <v>-1.71510077133366E-008</v>
      </c>
      <c r="CH37" s="105" t="n">
        <v>1.66583981963175E-009</v>
      </c>
      <c r="CI37" s="105" t="n">
        <v>3.08910288270314E-009</v>
      </c>
      <c r="CJ37" s="105" t="n">
        <v>2.55764144209275E-010</v>
      </c>
      <c r="CK37" s="105" t="n">
        <v>1.35325732518529E-009</v>
      </c>
      <c r="CL37" s="105" t="n">
        <v>8.16391978240422E-010</v>
      </c>
      <c r="CM37" s="105" t="n">
        <v>-3.03156687218539E-010</v>
      </c>
      <c r="CN37" s="105" t="n">
        <v>3.28002690776018E-009</v>
      </c>
      <c r="CO37" s="105" t="n">
        <v>1.89991430319327E-009</v>
      </c>
      <c r="CP37" s="105" t="n">
        <v>3.87512118938295E-011</v>
      </c>
      <c r="CQ37" s="105" t="n">
        <v>4.25022335953597E-009</v>
      </c>
      <c r="CR37" s="105" t="n">
        <v>2.50101178746661E-009</v>
      </c>
      <c r="CS37" s="105" t="n">
        <v>1.10922664442632E-009</v>
      </c>
      <c r="CT37" s="105" t="n">
        <v>-7.57041958592085E-008</v>
      </c>
      <c r="CU37" s="105" t="n">
        <v>5.12831567968115E-009</v>
      </c>
      <c r="CV37" s="105" t="n">
        <v>-7.14921759291918E-009</v>
      </c>
      <c r="CW37" s="105" t="n">
        <v>2.14989175594125E-010</v>
      </c>
      <c r="CX37" s="105" t="n">
        <v>-4.40170692056563E-011</v>
      </c>
    </row>
    <row r="38" customFormat="false" ht="12.75" hidden="false" customHeight="false" outlineLevel="0" collapsed="false">
      <c r="A38" s="103" t="s">
        <v>189</v>
      </c>
      <c r="B38" s="105" t="n">
        <v>6.35491707324271E-005</v>
      </c>
      <c r="C38" s="105" t="n">
        <v>-6.51334216786708E-006</v>
      </c>
      <c r="D38" s="105" t="n">
        <v>-5.46939907000077E-006</v>
      </c>
      <c r="E38" s="105" t="n">
        <v>-1.40909824845554E-006</v>
      </c>
      <c r="F38" s="105" t="n">
        <v>-2.18868060900661E-006</v>
      </c>
      <c r="G38" s="105" t="n">
        <v>-2.16921574896609E-006</v>
      </c>
      <c r="H38" s="105" t="n">
        <v>-3.68323313987367E-006</v>
      </c>
      <c r="I38" s="105" t="n">
        <v>-1.07889006114379E-005</v>
      </c>
      <c r="J38" s="105" t="n">
        <v>-2.87425908304783E-006</v>
      </c>
      <c r="K38" s="105" t="n">
        <v>-7.4516506356709E-007</v>
      </c>
      <c r="L38" s="105" t="n">
        <v>-1.81398630973016E-006</v>
      </c>
      <c r="M38" s="105" t="n">
        <v>-2.30075465003365E-006</v>
      </c>
      <c r="N38" s="105" t="n">
        <v>-1.29346840384866E-006</v>
      </c>
      <c r="O38" s="105" t="n">
        <v>5.8661006992854E-007</v>
      </c>
      <c r="P38" s="105" t="n">
        <v>-2.62128386330368E-007</v>
      </c>
      <c r="Q38" s="105" t="n">
        <v>9.57479486382694E-006</v>
      </c>
      <c r="R38" s="105" t="n">
        <v>1.24870281850144E-006</v>
      </c>
      <c r="S38" s="105" t="n">
        <v>4.26624894994881E-007</v>
      </c>
      <c r="T38" s="105" t="n">
        <v>4.77017152853914E-007</v>
      </c>
      <c r="U38" s="105" t="n">
        <v>7.69800089850179E-007</v>
      </c>
      <c r="V38" s="105" t="n">
        <v>-7.53177685082072E-007</v>
      </c>
      <c r="W38" s="105" t="n">
        <v>-2.50249530130045E-006</v>
      </c>
      <c r="X38" s="105" t="n">
        <v>7.17402653500816E-006</v>
      </c>
      <c r="Y38" s="105" t="n">
        <v>-2.95639011230363E-006</v>
      </c>
      <c r="Z38" s="105" t="n">
        <v>-4.61571058972962E-006</v>
      </c>
      <c r="AA38" s="105" t="n">
        <v>9.81634107570097E-006</v>
      </c>
      <c r="AB38" s="105" t="n">
        <v>-8.0241685833278E-006</v>
      </c>
      <c r="AC38" s="105" t="n">
        <v>2.43053237796724E-006</v>
      </c>
      <c r="AD38" s="105" t="n">
        <v>2.14995245155122E-007</v>
      </c>
      <c r="AE38" s="105" t="n">
        <v>2.17789633358971E-007</v>
      </c>
      <c r="AF38" s="105" t="n">
        <v>3.39947249673093E-008</v>
      </c>
      <c r="AG38" s="105" t="n">
        <v>8.46066206629934E-008</v>
      </c>
      <c r="AH38" s="105" t="n">
        <v>5.62158484103667E-008</v>
      </c>
      <c r="AI38" s="105" t="n">
        <v>1.14671081239953E-007</v>
      </c>
      <c r="AJ38" s="105" t="n">
        <v>5.04138025448002E-007</v>
      </c>
      <c r="AK38" s="105" t="n">
        <v>1.20485580290316E-007</v>
      </c>
      <c r="AL38" s="105" t="n">
        <v>3.18846394258463E-008</v>
      </c>
      <c r="AM38" s="105" t="n">
        <v>9.49857411147754E-008</v>
      </c>
      <c r="AN38" s="105" t="n">
        <v>9.64168513084609E-008</v>
      </c>
      <c r="AO38" s="105" t="n">
        <v>5.15216066607651E-008</v>
      </c>
      <c r="AP38" s="105" t="n">
        <v>1.20447938393565E-007</v>
      </c>
      <c r="AQ38" s="105" t="n">
        <v>3.00222656300024E-008</v>
      </c>
      <c r="AR38" s="105" t="n">
        <v>9.13126130150249E-008</v>
      </c>
      <c r="AS38" s="105" t="n">
        <v>6.41786055296306E-008</v>
      </c>
      <c r="AT38" s="105" t="n">
        <v>1.30104222109923E-007</v>
      </c>
      <c r="AU38" s="105" t="n">
        <v>2.93500960758745E-007</v>
      </c>
      <c r="AV38" s="105" t="n">
        <v>1.21492778633245E-007</v>
      </c>
      <c r="AW38" s="105" t="n">
        <v>2.82532691021968E-008</v>
      </c>
      <c r="AX38" s="105" t="n">
        <v>9.63913827327008E-008</v>
      </c>
      <c r="AY38" s="105" t="n">
        <v>9.43082834880601E-008</v>
      </c>
      <c r="AZ38" s="105" t="n">
        <v>4.15507389581339E-008</v>
      </c>
      <c r="BA38" s="105" t="n">
        <v>2.98576239299487E-008</v>
      </c>
      <c r="BB38" s="105" t="n">
        <v>-7.90590763265966E-009</v>
      </c>
      <c r="BC38" s="105" t="n">
        <v>-7.6013753680814E-008</v>
      </c>
      <c r="BD38" s="105" t="n">
        <v>1.42366387908463E-007</v>
      </c>
      <c r="BE38" s="105" t="n">
        <v>1.89607155298806E-008</v>
      </c>
      <c r="BF38" s="105" t="n">
        <v>2.10890333852922E-008</v>
      </c>
      <c r="BG38" s="105" t="n">
        <v>8.06567744329017E-009</v>
      </c>
      <c r="BH38" s="105" t="n">
        <v>7.9493756704246E-008</v>
      </c>
      <c r="BI38" s="105" t="n">
        <v>1.19707585374365E-007</v>
      </c>
      <c r="BJ38" s="105" t="n">
        <v>4.87165819641691E-008</v>
      </c>
      <c r="BK38" s="105" t="n">
        <v>4.59536281712074E-008</v>
      </c>
      <c r="BL38" s="105" t="n">
        <v>2.28624236678667E-008</v>
      </c>
      <c r="BM38" s="105" t="n">
        <v>1.10743098607768E-007</v>
      </c>
      <c r="BN38" s="105" t="n">
        <v>5.75025862878127E-008</v>
      </c>
      <c r="BO38" s="105" t="n">
        <v>5.4121754251145E-008</v>
      </c>
      <c r="BP38" s="105" t="n">
        <v>-1.86167965315641E-008</v>
      </c>
      <c r="BQ38" s="105" t="n">
        <v>1.4301951360003E-008</v>
      </c>
      <c r="BR38" s="105" t="n">
        <v>-1.76898118976318E-008</v>
      </c>
      <c r="BS38" s="105" t="n">
        <v>-4.20168754636474E-007</v>
      </c>
      <c r="BT38" s="105" t="n">
        <v>1.09884654189813E-007</v>
      </c>
      <c r="BU38" s="105" t="n">
        <v>2.17680889886991E-008</v>
      </c>
      <c r="BV38" s="105" t="n">
        <v>7.36985697647329E-008</v>
      </c>
      <c r="BW38" s="105" t="n">
        <v>1.01591423032691E-007</v>
      </c>
      <c r="BX38" s="105" t="n">
        <v>2.17319040306098E-007</v>
      </c>
      <c r="BY38" s="105" t="n">
        <v>4.37127115779887E-007</v>
      </c>
      <c r="BZ38" s="105" t="n">
        <v>2.65919333626512E-008</v>
      </c>
      <c r="CA38" s="105" t="n">
        <v>-7.15868634857229E-009</v>
      </c>
      <c r="CB38" s="105" t="n">
        <v>2.43819360795929E-008</v>
      </c>
      <c r="CC38" s="105" t="n">
        <v>7.22859062148527E-009</v>
      </c>
      <c r="CD38" s="105" t="n">
        <v>4.27486823994694E-007</v>
      </c>
      <c r="CE38" s="105" t="n">
        <v>-2.54284875953749E-008</v>
      </c>
      <c r="CF38" s="105" t="n">
        <v>-2.35858106205017E-009</v>
      </c>
      <c r="CG38" s="105" t="n">
        <v>-4.40255487326075E-009</v>
      </c>
      <c r="CH38" s="105" t="n">
        <v>4.35958032235197E-009</v>
      </c>
      <c r="CI38" s="105" t="n">
        <v>7.85666833760663E-009</v>
      </c>
      <c r="CJ38" s="105" t="n">
        <v>1.85704195447873E-009</v>
      </c>
      <c r="CK38" s="105" t="n">
        <v>3.33903199690805E-009</v>
      </c>
      <c r="CL38" s="105" t="n">
        <v>-2.91143043481622E-010</v>
      </c>
      <c r="CM38" s="105" t="n">
        <v>6.85758113693744E-010</v>
      </c>
      <c r="CN38" s="105" t="n">
        <v>6.39411831781936E-009</v>
      </c>
      <c r="CO38" s="105" t="n">
        <v>5.68279266643308E-009</v>
      </c>
      <c r="CP38" s="105" t="n">
        <v>8.98991196331339E-010</v>
      </c>
      <c r="CQ38" s="105" t="n">
        <v>-3.7370119944442E-009</v>
      </c>
      <c r="CR38" s="105" t="n">
        <v>5.5713776841145E-009</v>
      </c>
      <c r="CS38" s="105" t="n">
        <v>2.52688005487433E-009</v>
      </c>
      <c r="CT38" s="105" t="n">
        <v>-5.1070397917706E-008</v>
      </c>
      <c r="CU38" s="105" t="n">
        <v>1.88013533558473E-009</v>
      </c>
      <c r="CV38" s="105" t="n">
        <v>-1.95388452969925E-009</v>
      </c>
      <c r="CW38" s="105" t="n">
        <v>-5.13457154925983E-009</v>
      </c>
      <c r="CX38" s="105" t="n">
        <v>9.31314233814365E-011</v>
      </c>
    </row>
    <row r="39" customFormat="false" ht="12.75" hidden="false" customHeight="false" outlineLevel="0" collapsed="false">
      <c r="A39" s="103" t="s">
        <v>190</v>
      </c>
      <c r="B39" s="105" t="n">
        <v>4.62504077765241E-005</v>
      </c>
      <c r="C39" s="105" t="n">
        <v>-4.46781698506421E-006</v>
      </c>
      <c r="D39" s="105" t="n">
        <v>-3.31726790051728E-006</v>
      </c>
      <c r="E39" s="105" t="n">
        <v>-1.38575608125635E-006</v>
      </c>
      <c r="F39" s="105" t="n">
        <v>-1.69052541873528E-006</v>
      </c>
      <c r="G39" s="105" t="n">
        <v>-2.11103911687404E-006</v>
      </c>
      <c r="H39" s="105" t="n">
        <v>-1.20604615218712E-006</v>
      </c>
      <c r="I39" s="105" t="n">
        <v>-2.97907385643227E-006</v>
      </c>
      <c r="J39" s="105" t="n">
        <v>-7.86070012802987E-006</v>
      </c>
      <c r="K39" s="105" t="n">
        <v>-6.53967626989414E-007</v>
      </c>
      <c r="L39" s="105" t="n">
        <v>-1.20365296235052E-006</v>
      </c>
      <c r="M39" s="105" t="n">
        <v>-1.91196303541284E-006</v>
      </c>
      <c r="N39" s="105" t="n">
        <v>-1.05818997374887E-006</v>
      </c>
      <c r="O39" s="105" t="n">
        <v>-4.6426632177537E-007</v>
      </c>
      <c r="P39" s="105" t="n">
        <v>4.78117280286534E-008</v>
      </c>
      <c r="Q39" s="105" t="n">
        <v>-2.61951487298907E-006</v>
      </c>
      <c r="R39" s="105" t="n">
        <v>1.07855782911802E-006</v>
      </c>
      <c r="S39" s="105" t="n">
        <v>4.22510009771974E-006</v>
      </c>
      <c r="T39" s="105" t="n">
        <v>-3.20965622514077E-007</v>
      </c>
      <c r="U39" s="105" t="n">
        <v>1.41458376048312E-007</v>
      </c>
      <c r="V39" s="105" t="n">
        <v>-1.18082765229564E-006</v>
      </c>
      <c r="W39" s="105" t="n">
        <v>1.79804692540417E-006</v>
      </c>
      <c r="X39" s="105" t="n">
        <v>1.18394991352869E-005</v>
      </c>
      <c r="Y39" s="105" t="n">
        <v>1.93927755568359E-006</v>
      </c>
      <c r="Z39" s="105" t="n">
        <v>-1.37580062012342E-006</v>
      </c>
      <c r="AA39" s="105" t="n">
        <v>1.42038334884664E-006</v>
      </c>
      <c r="AB39" s="105" t="n">
        <v>1.17026012311737E-006</v>
      </c>
      <c r="AC39" s="105" t="n">
        <v>-2.47215439197207E-006</v>
      </c>
      <c r="AD39" s="105" t="n">
        <v>1.34823937364238E-007</v>
      </c>
      <c r="AE39" s="105" t="n">
        <v>1.39844370859716E-007</v>
      </c>
      <c r="AF39" s="105" t="n">
        <v>4.75499571904481E-008</v>
      </c>
      <c r="AG39" s="105" t="n">
        <v>6.63381266589409E-008</v>
      </c>
      <c r="AH39" s="105" t="n">
        <v>7.39856090630199E-008</v>
      </c>
      <c r="AI39" s="105" t="n">
        <v>8.8721050434675E-008</v>
      </c>
      <c r="AJ39" s="105" t="n">
        <v>1.20485580290275E-007</v>
      </c>
      <c r="AK39" s="105" t="n">
        <v>3.75673811232577E-007</v>
      </c>
      <c r="AL39" s="105" t="n">
        <v>2.97583047713351E-008</v>
      </c>
      <c r="AM39" s="105" t="n">
        <v>4.93014963075609E-008</v>
      </c>
      <c r="AN39" s="105" t="n">
        <v>7.74319551235011E-008</v>
      </c>
      <c r="AO39" s="105" t="n">
        <v>4.23980969924594E-008</v>
      </c>
      <c r="AP39" s="105" t="n">
        <v>3.84040685965897E-008</v>
      </c>
      <c r="AQ39" s="105" t="n">
        <v>3.8082405215905E-008</v>
      </c>
      <c r="AR39" s="105" t="n">
        <v>6.46860692731877E-008</v>
      </c>
      <c r="AS39" s="105" t="n">
        <v>7.06002341305163E-008</v>
      </c>
      <c r="AT39" s="105" t="n">
        <v>9.47122035677823E-008</v>
      </c>
      <c r="AU39" s="105" t="n">
        <v>1.15372923264252E-007</v>
      </c>
      <c r="AV39" s="105" t="n">
        <v>2.53827177103804E-007</v>
      </c>
      <c r="AW39" s="105" t="n">
        <v>1.72200478270677E-008</v>
      </c>
      <c r="AX39" s="105" t="n">
        <v>4.79279353668414E-008</v>
      </c>
      <c r="AY39" s="105" t="n">
        <v>7.0923997408331E-008</v>
      </c>
      <c r="AZ39" s="105" t="n">
        <v>3.34930310380231E-008</v>
      </c>
      <c r="BA39" s="105" t="n">
        <v>2.01808876536058E-008</v>
      </c>
      <c r="BB39" s="105" t="n">
        <v>1.2357329606468E-008</v>
      </c>
      <c r="BC39" s="105" t="n">
        <v>-1.43097046487406E-009</v>
      </c>
      <c r="BD39" s="105" t="n">
        <v>5.65244654470244E-008</v>
      </c>
      <c r="BE39" s="105" t="n">
        <v>1.40029296061471E-008</v>
      </c>
      <c r="BF39" s="105" t="n">
        <v>1.62741413549497E-008</v>
      </c>
      <c r="BG39" s="105" t="n">
        <v>3.2051857933175E-008</v>
      </c>
      <c r="BH39" s="105" t="n">
        <v>5.27482522238399E-008</v>
      </c>
      <c r="BI39" s="105" t="n">
        <v>5.29975219728604E-008</v>
      </c>
      <c r="BJ39" s="105" t="n">
        <v>6.82872617380553E-008</v>
      </c>
      <c r="BK39" s="105" t="n">
        <v>2.67725019623417E-008</v>
      </c>
      <c r="BL39" s="105" t="n">
        <v>2.02189968500438E-008</v>
      </c>
      <c r="BM39" s="105" t="n">
        <v>6.68961361561519E-008</v>
      </c>
      <c r="BN39" s="105" t="n">
        <v>3.18875661238288E-008</v>
      </c>
      <c r="BO39" s="105" t="n">
        <v>4.30484231346049E-008</v>
      </c>
      <c r="BP39" s="105" t="n">
        <v>-3.14836109851645E-009</v>
      </c>
      <c r="BQ39" s="105" t="n">
        <v>4.14485878069422E-008</v>
      </c>
      <c r="BR39" s="105" t="n">
        <v>1.47127331447323E-008</v>
      </c>
      <c r="BS39" s="105" t="n">
        <v>-1.72993809959102E-007</v>
      </c>
      <c r="BT39" s="105" t="n">
        <v>-1.30289731990033E-007</v>
      </c>
      <c r="BU39" s="105" t="n">
        <v>9.34207175718553E-008</v>
      </c>
      <c r="BV39" s="105" t="n">
        <v>9.86471706281278E-008</v>
      </c>
      <c r="BW39" s="105" t="n">
        <v>4.28346058335807E-008</v>
      </c>
      <c r="BX39" s="105" t="n">
        <v>3.71750801530091E-008</v>
      </c>
      <c r="BY39" s="105" t="n">
        <v>3.20755759265387E-008</v>
      </c>
      <c r="BZ39" s="105" t="n">
        <v>2.59034792215095E-007</v>
      </c>
      <c r="CA39" s="105" t="n">
        <v>6.0464783049351E-009</v>
      </c>
      <c r="CB39" s="105" t="n">
        <v>2.43641919360903E-008</v>
      </c>
      <c r="CC39" s="105" t="n">
        <v>7.44097438622398E-009</v>
      </c>
      <c r="CD39" s="105" t="n">
        <v>6.63484906060366E-008</v>
      </c>
      <c r="CE39" s="105" t="n">
        <v>-9.07015558833303E-008</v>
      </c>
      <c r="CF39" s="105" t="n">
        <v>-1.37765691483429E-009</v>
      </c>
      <c r="CG39" s="105" t="n">
        <v>-2.99772903914523E-009</v>
      </c>
      <c r="CH39" s="105" t="n">
        <v>2.09836098118999E-009</v>
      </c>
      <c r="CI39" s="105" t="n">
        <v>3.30923518601069E-009</v>
      </c>
      <c r="CJ39" s="105" t="n">
        <v>2.31473900385308E-010</v>
      </c>
      <c r="CK39" s="105" t="n">
        <v>-7.95879035185794E-009</v>
      </c>
      <c r="CL39" s="105" t="n">
        <v>6.80786988281179E-010</v>
      </c>
      <c r="CM39" s="105" t="n">
        <v>-4.65064058814603E-010</v>
      </c>
      <c r="CN39" s="105" t="n">
        <v>2.3555696707197E-009</v>
      </c>
      <c r="CO39" s="105" t="n">
        <v>2.51496666347727E-009</v>
      </c>
      <c r="CP39" s="105" t="n">
        <v>2.31575920270079E-008</v>
      </c>
      <c r="CQ39" s="105" t="n">
        <v>2.73578584769589E-008</v>
      </c>
      <c r="CR39" s="105" t="n">
        <v>2.07105264687805E-009</v>
      </c>
      <c r="CS39" s="105" t="n">
        <v>6.31931499487534E-010</v>
      </c>
      <c r="CT39" s="105" t="n">
        <v>1.53070183509028E-008</v>
      </c>
      <c r="CU39" s="105" t="n">
        <v>1.17722438920592E-008</v>
      </c>
      <c r="CV39" s="105" t="n">
        <v>5.18664848846958E-009</v>
      </c>
      <c r="CW39" s="105" t="n">
        <v>5.67346536763571E-010</v>
      </c>
      <c r="CX39" s="105" t="n">
        <v>-2.39584548359657E-009</v>
      </c>
    </row>
    <row r="40" customFormat="false" ht="12.75" hidden="false" customHeight="false" outlineLevel="0" collapsed="false">
      <c r="A40" s="103" t="s">
        <v>191</v>
      </c>
      <c r="B40" s="105" t="n">
        <v>1.42562854027874E-005</v>
      </c>
      <c r="C40" s="105" t="n">
        <v>-1.06198388198413E-006</v>
      </c>
      <c r="D40" s="105" t="n">
        <v>-9.57174944538726E-007</v>
      </c>
      <c r="E40" s="105" t="n">
        <v>-4.97206881233969E-007</v>
      </c>
      <c r="F40" s="105" t="n">
        <v>-2.29416612778237E-007</v>
      </c>
      <c r="G40" s="105" t="n">
        <v>-1.11671150082449E-006</v>
      </c>
      <c r="H40" s="105" t="n">
        <v>-6.57631700955623E-007</v>
      </c>
      <c r="I40" s="105" t="n">
        <v>-6.05538282574881E-007</v>
      </c>
      <c r="J40" s="105" t="n">
        <v>-5.99529656821523E-007</v>
      </c>
      <c r="K40" s="105" t="n">
        <v>-9.08604353008718E-006</v>
      </c>
      <c r="L40" s="105" t="n">
        <v>-9.37143377466355E-007</v>
      </c>
      <c r="M40" s="105" t="n">
        <v>-9.31243974933562E-007</v>
      </c>
      <c r="N40" s="105" t="n">
        <v>-7.23043140415029E-007</v>
      </c>
      <c r="O40" s="105" t="n">
        <v>-1.2400229752253E-007</v>
      </c>
      <c r="P40" s="105" t="n">
        <v>-9.23659533539532E-007</v>
      </c>
      <c r="Q40" s="105" t="n">
        <v>6.38036458155843E-008</v>
      </c>
      <c r="R40" s="105" t="n">
        <v>6.23292339074144E-007</v>
      </c>
      <c r="S40" s="105" t="n">
        <v>-5.62461842632538E-008</v>
      </c>
      <c r="T40" s="105" t="n">
        <v>8.53671461664658E-007</v>
      </c>
      <c r="U40" s="105" t="n">
        <v>6.91482026071064E-008</v>
      </c>
      <c r="V40" s="105" t="n">
        <v>-3.00117425103647E-006</v>
      </c>
      <c r="W40" s="105" t="n">
        <v>8.51316100179484E-007</v>
      </c>
      <c r="X40" s="105" t="n">
        <v>1.75811945836085E-006</v>
      </c>
      <c r="Y40" s="105" t="n">
        <v>-1.90298608494821E-006</v>
      </c>
      <c r="Z40" s="105" t="n">
        <v>1.14100262617682E-006</v>
      </c>
      <c r="AA40" s="105" t="n">
        <v>3.51843078227157E-007</v>
      </c>
      <c r="AB40" s="105" t="n">
        <v>1.15577554456251E-006</v>
      </c>
      <c r="AC40" s="105" t="n">
        <v>-9.08872821175954E-007</v>
      </c>
      <c r="AD40" s="105" t="n">
        <v>2.20778754368167E-008</v>
      </c>
      <c r="AE40" s="105" t="n">
        <v>3.44491950009615E-008</v>
      </c>
      <c r="AF40" s="105" t="n">
        <v>1.58188585317258E-008</v>
      </c>
      <c r="AG40" s="105" t="n">
        <v>3.96593574510422E-009</v>
      </c>
      <c r="AH40" s="105" t="n">
        <v>3.5062219310947E-008</v>
      </c>
      <c r="AI40" s="105" t="n">
        <v>3.06264589956145E-008</v>
      </c>
      <c r="AJ40" s="105" t="n">
        <v>3.18846394258461E-008</v>
      </c>
      <c r="AK40" s="105" t="n">
        <v>2.97583047713413E-008</v>
      </c>
      <c r="AL40" s="105" t="n">
        <v>4.63278158898986E-007</v>
      </c>
      <c r="AM40" s="105" t="n">
        <v>2.31626820645537E-008</v>
      </c>
      <c r="AN40" s="105" t="n">
        <v>3.93116012183938E-008</v>
      </c>
      <c r="AO40" s="105" t="n">
        <v>2.81517657243109E-008</v>
      </c>
      <c r="AP40" s="105" t="n">
        <v>1.79432755061287E-008</v>
      </c>
      <c r="AQ40" s="105" t="n">
        <v>1.28986057377394E-008</v>
      </c>
      <c r="AR40" s="105" t="n">
        <v>8.99743987246063E-010</v>
      </c>
      <c r="AS40" s="105" t="n">
        <v>3.37895747708138E-008</v>
      </c>
      <c r="AT40" s="105" t="n">
        <v>3.1436262296039E-008</v>
      </c>
      <c r="AU40" s="105" t="n">
        <v>3.06017154458714E-008</v>
      </c>
      <c r="AV40" s="105" t="n">
        <v>9.25718292872116E-009</v>
      </c>
      <c r="AW40" s="105" t="n">
        <v>4.6528032739416E-007</v>
      </c>
      <c r="AX40" s="105" t="n">
        <v>1.92400603033932E-008</v>
      </c>
      <c r="AY40" s="105" t="n">
        <v>3.62692232891789E-008</v>
      </c>
      <c r="AZ40" s="105" t="n">
        <v>2.65718385039219E-008</v>
      </c>
      <c r="BA40" s="105" t="n">
        <v>7.84397392666245E-009</v>
      </c>
      <c r="BB40" s="105" t="n">
        <v>-9.0114039739232E-009</v>
      </c>
      <c r="BC40" s="105" t="n">
        <v>1.47605548110042E-008</v>
      </c>
      <c r="BD40" s="105" t="n">
        <v>7.14474798524981E-009</v>
      </c>
      <c r="BE40" s="105" t="n">
        <v>8.29352594761334E-009</v>
      </c>
      <c r="BF40" s="105" t="n">
        <v>6.02453216595308E-009</v>
      </c>
      <c r="BG40" s="105" t="n">
        <v>-1.57738932959693E-009</v>
      </c>
      <c r="BH40" s="105" t="n">
        <v>1.57973224842812E-008</v>
      </c>
      <c r="BI40" s="105" t="n">
        <v>2.17300792417864E-009</v>
      </c>
      <c r="BJ40" s="105" t="n">
        <v>1.05787867495836E-010</v>
      </c>
      <c r="BK40" s="105" t="n">
        <v>2.03049102667549E-008</v>
      </c>
      <c r="BL40" s="105" t="n">
        <v>9.91967188872557E-009</v>
      </c>
      <c r="BM40" s="105" t="n">
        <v>3.28880540613895E-008</v>
      </c>
      <c r="BN40" s="105" t="n">
        <v>1.85100987732581E-008</v>
      </c>
      <c r="BO40" s="105" t="n">
        <v>4.38146880947223E-007</v>
      </c>
      <c r="BP40" s="105" t="n">
        <v>1.59004607208777E-007</v>
      </c>
      <c r="BQ40" s="105" t="n">
        <v>3.64280513208024E-008</v>
      </c>
      <c r="BR40" s="105" t="n">
        <v>2.90759715638213E-008</v>
      </c>
      <c r="BS40" s="105" t="n">
        <v>-6.76753343488422E-008</v>
      </c>
      <c r="BT40" s="105" t="n">
        <v>-1.86637834385034E-008</v>
      </c>
      <c r="BU40" s="105" t="n">
        <v>3.57064528281855E-008</v>
      </c>
      <c r="BV40" s="105" t="n">
        <v>1.65974861999099E-008</v>
      </c>
      <c r="BW40" s="105" t="n">
        <v>-6.40855077679704E-009</v>
      </c>
      <c r="BX40" s="105" t="n">
        <v>3.51285289479454E-008</v>
      </c>
      <c r="BY40" s="105" t="n">
        <v>-1.63436188069181E-008</v>
      </c>
      <c r="BZ40" s="105" t="n">
        <v>6.95328943433865E-009</v>
      </c>
      <c r="CA40" s="105" t="n">
        <v>2.95360497653477E-008</v>
      </c>
      <c r="CB40" s="105" t="n">
        <v>1.09884418626365E-008</v>
      </c>
      <c r="CC40" s="105" t="n">
        <v>7.8102005851491E-009</v>
      </c>
      <c r="CD40" s="105" t="n">
        <v>-1.53481478177897E-007</v>
      </c>
      <c r="CE40" s="105" t="n">
        <v>-1.34250956268626E-008</v>
      </c>
      <c r="CF40" s="105" t="n">
        <v>-2.33839625584609E-010</v>
      </c>
      <c r="CG40" s="105" t="n">
        <v>-1.00997045374024E-009</v>
      </c>
      <c r="CH40" s="105" t="n">
        <v>6.42183601749694E-010</v>
      </c>
      <c r="CI40" s="105" t="n">
        <v>-1.31336748000162E-010</v>
      </c>
      <c r="CJ40" s="105" t="n">
        <v>7.40432519879937E-010</v>
      </c>
      <c r="CK40" s="105" t="n">
        <v>-7.7416896901483E-010</v>
      </c>
      <c r="CL40" s="105" t="n">
        <v>-1.99117916232408E-010</v>
      </c>
      <c r="CM40" s="105" t="n">
        <v>4.19539228801828E-010</v>
      </c>
      <c r="CN40" s="105" t="n">
        <v>7.80035515346444E-010</v>
      </c>
      <c r="CO40" s="105" t="n">
        <v>1.33471911588276E-009</v>
      </c>
      <c r="CP40" s="105" t="n">
        <v>-4.71031606452281E-011</v>
      </c>
      <c r="CQ40" s="105" t="n">
        <v>4.94891069502737E-008</v>
      </c>
      <c r="CR40" s="105" t="n">
        <v>1.122776195196E-009</v>
      </c>
      <c r="CS40" s="105" t="n">
        <v>5.8061812054548E-010</v>
      </c>
      <c r="CT40" s="105" t="n">
        <v>5.77903626409676E-009</v>
      </c>
      <c r="CU40" s="105" t="n">
        <v>1.23712140469252E-009</v>
      </c>
      <c r="CV40" s="105" t="n">
        <v>1.09101658374759E-009</v>
      </c>
      <c r="CW40" s="105" t="n">
        <v>7.16931336879063E-010</v>
      </c>
      <c r="CX40" s="105" t="n">
        <v>-1.4514276824177E-011</v>
      </c>
    </row>
    <row r="41" customFormat="false" ht="12.75" hidden="false" customHeight="false" outlineLevel="0" collapsed="false">
      <c r="A41" s="103" t="s">
        <v>192</v>
      </c>
      <c r="B41" s="105" t="n">
        <v>3.55248204373193E-005</v>
      </c>
      <c r="C41" s="105" t="n">
        <v>-3.28385771447847E-006</v>
      </c>
      <c r="D41" s="105" t="n">
        <v>-2.36614695538377E-006</v>
      </c>
      <c r="E41" s="105" t="n">
        <v>-1.06160660978502E-006</v>
      </c>
      <c r="F41" s="105" t="n">
        <v>-1.02389418747111E-006</v>
      </c>
      <c r="G41" s="105" t="n">
        <v>-1.82925796210432E-006</v>
      </c>
      <c r="H41" s="105" t="n">
        <v>-1.29806674292195E-006</v>
      </c>
      <c r="I41" s="105" t="n">
        <v>-2.39938036660398E-006</v>
      </c>
      <c r="J41" s="105" t="n">
        <v>-1.3389218208005E-006</v>
      </c>
      <c r="K41" s="105" t="n">
        <v>-5.19210247949319E-007</v>
      </c>
      <c r="L41" s="105" t="n">
        <v>-1.27896581116975E-005</v>
      </c>
      <c r="M41" s="105" t="n">
        <v>-5.20953693921043E-007</v>
      </c>
      <c r="N41" s="105" t="n">
        <v>-6.47974750167667E-007</v>
      </c>
      <c r="O41" s="105" t="n">
        <v>-1.54807141742764E-007</v>
      </c>
      <c r="P41" s="105" t="n">
        <v>-5.30692900471248E-007</v>
      </c>
      <c r="Q41" s="105" t="n">
        <v>5.63421418690712E-006</v>
      </c>
      <c r="R41" s="105" t="n">
        <v>4.80063260711727E-007</v>
      </c>
      <c r="S41" s="105" t="n">
        <v>1.26845428508413E-007</v>
      </c>
      <c r="T41" s="105" t="n">
        <v>-2.10640809743829E-006</v>
      </c>
      <c r="U41" s="105" t="n">
        <v>1.47051505680996E-007</v>
      </c>
      <c r="V41" s="105" t="n">
        <v>-1.43447084228509E-006</v>
      </c>
      <c r="W41" s="105" t="n">
        <v>1.14447862233424E-006</v>
      </c>
      <c r="X41" s="105" t="n">
        <v>4.29821404602491E-007</v>
      </c>
      <c r="Y41" s="105" t="n">
        <v>-1.02686574816025E-006</v>
      </c>
      <c r="Z41" s="105" t="n">
        <v>1.12522660656765E-006</v>
      </c>
      <c r="AA41" s="105" t="n">
        <v>1.1504997730719E-006</v>
      </c>
      <c r="AB41" s="105" t="n">
        <v>6.68702880475261E-008</v>
      </c>
      <c r="AC41" s="105" t="n">
        <v>5.26631513059493E-007</v>
      </c>
      <c r="AD41" s="105" t="n">
        <v>8.7553575392316E-008</v>
      </c>
      <c r="AE41" s="105" t="n">
        <v>9.5610584023999E-008</v>
      </c>
      <c r="AF41" s="105" t="n">
        <v>3.75063779248134E-008</v>
      </c>
      <c r="AG41" s="105" t="n">
        <v>3.6188656623602E-008</v>
      </c>
      <c r="AH41" s="105" t="n">
        <v>5.73464323044999E-008</v>
      </c>
      <c r="AI41" s="105" t="n">
        <v>7.69007289475416E-008</v>
      </c>
      <c r="AJ41" s="105" t="n">
        <v>9.49857411147791E-008</v>
      </c>
      <c r="AK41" s="105" t="n">
        <v>4.93014963075876E-008</v>
      </c>
      <c r="AL41" s="105" t="n">
        <v>2.31626820645543E-008</v>
      </c>
      <c r="AM41" s="105" t="n">
        <v>6.71625997123283E-007</v>
      </c>
      <c r="AN41" s="105" t="n">
        <v>2.70399876014039E-008</v>
      </c>
      <c r="AO41" s="105" t="n">
        <v>3.92541364239606E-008</v>
      </c>
      <c r="AP41" s="105" t="n">
        <v>1.2474671747018E-008</v>
      </c>
      <c r="AQ41" s="105" t="n">
        <v>3.19335730948077E-008</v>
      </c>
      <c r="AR41" s="105" t="n">
        <v>5.35281755995523E-008</v>
      </c>
      <c r="AS41" s="105" t="n">
        <v>5.34431666529754E-008</v>
      </c>
      <c r="AT41" s="105" t="n">
        <v>8.21333376161797E-008</v>
      </c>
      <c r="AU41" s="105" t="n">
        <v>8.99504800378949E-008</v>
      </c>
      <c r="AV41" s="105" t="n">
        <v>5.04173052177541E-008</v>
      </c>
      <c r="AW41" s="105" t="n">
        <v>2.24299062626198E-008</v>
      </c>
      <c r="AX41" s="105" t="n">
        <v>5.78711576564583E-007</v>
      </c>
      <c r="AY41" s="105" t="n">
        <v>1.91043447838552E-008</v>
      </c>
      <c r="AZ41" s="105" t="n">
        <v>3.80152824997481E-008</v>
      </c>
      <c r="BA41" s="105" t="n">
        <v>1.60883559156465E-008</v>
      </c>
      <c r="BB41" s="105" t="n">
        <v>-3.39422568920246E-009</v>
      </c>
      <c r="BC41" s="105" t="n">
        <v>-3.71750072352645E-009</v>
      </c>
      <c r="BD41" s="105" t="n">
        <v>5.04339312319472E-008</v>
      </c>
      <c r="BE41" s="105" t="n">
        <v>1.84050354724043E-008</v>
      </c>
      <c r="BF41" s="105" t="n">
        <v>1.26989469520233E-008</v>
      </c>
      <c r="BG41" s="105" t="n">
        <v>2.44017069489844E-009</v>
      </c>
      <c r="BH41" s="105" t="n">
        <v>4.09699474497822E-008</v>
      </c>
      <c r="BI41" s="105" t="n">
        <v>2.74763439480315E-008</v>
      </c>
      <c r="BJ41" s="105" t="n">
        <v>1.70341101116262E-008</v>
      </c>
      <c r="BK41" s="105" t="n">
        <v>3.54704857585103E-008</v>
      </c>
      <c r="BL41" s="105" t="n">
        <v>1.41452170046564E-008</v>
      </c>
      <c r="BM41" s="105" t="n">
        <v>5.01901775320153E-008</v>
      </c>
      <c r="BN41" s="105" t="n">
        <v>3.74440881456521E-008</v>
      </c>
      <c r="BO41" s="105" t="n">
        <v>1.39212075950403E-007</v>
      </c>
      <c r="BP41" s="105" t="n">
        <v>5.75284697409139E-007</v>
      </c>
      <c r="BQ41" s="105" t="n">
        <v>1.42458406859275E-009</v>
      </c>
      <c r="BR41" s="105" t="n">
        <v>1.43909354597149E-008</v>
      </c>
      <c r="BS41" s="105" t="n">
        <v>-7.81768015572241E-008</v>
      </c>
      <c r="BT41" s="105" t="n">
        <v>-6.3345306729594E-008</v>
      </c>
      <c r="BU41" s="105" t="n">
        <v>7.26699250210869E-008</v>
      </c>
      <c r="BV41" s="105" t="n">
        <v>3.97887383204678E-008</v>
      </c>
      <c r="BW41" s="105" t="n">
        <v>1.55003170644327E-008</v>
      </c>
      <c r="BX41" s="105" t="n">
        <v>4.8145900386874E-008</v>
      </c>
      <c r="BY41" s="105" t="n">
        <v>3.39256063776376E-008</v>
      </c>
      <c r="BZ41" s="105" t="n">
        <v>7.39195188094532E-009</v>
      </c>
      <c r="CA41" s="105" t="n">
        <v>1.97301495076137E-007</v>
      </c>
      <c r="CB41" s="105" t="n">
        <v>-3.31616441184915E-010</v>
      </c>
      <c r="CC41" s="105" t="n">
        <v>-1.15381896200619E-008</v>
      </c>
      <c r="CD41" s="105" t="n">
        <v>2.8995241295837E-008</v>
      </c>
      <c r="CE41" s="105" t="n">
        <v>-6.14387973544807E-008</v>
      </c>
      <c r="CF41" s="105" t="n">
        <v>-7.24497447841523E-010</v>
      </c>
      <c r="CG41" s="105" t="n">
        <v>-2.53771844381533E-009</v>
      </c>
      <c r="CH41" s="105" t="n">
        <v>1.96169811040869E-009</v>
      </c>
      <c r="CI41" s="105" t="n">
        <v>2.65224250631827E-009</v>
      </c>
      <c r="CJ41" s="105" t="n">
        <v>1.42404889252126E-009</v>
      </c>
      <c r="CK41" s="105" t="n">
        <v>2.13318551691874E-009</v>
      </c>
      <c r="CL41" s="105" t="n">
        <v>7.91861259898155E-010</v>
      </c>
      <c r="CM41" s="105" t="n">
        <v>-1.11671693799931E-009</v>
      </c>
      <c r="CN41" s="105" t="n">
        <v>1.74579950387452E-009</v>
      </c>
      <c r="CO41" s="105" t="n">
        <v>1.01046424065494E-009</v>
      </c>
      <c r="CP41" s="105" t="n">
        <v>-4.1473498561212E-009</v>
      </c>
      <c r="CQ41" s="105" t="n">
        <v>4.51386030510522E-008</v>
      </c>
      <c r="CR41" s="105" t="n">
        <v>2.69805284291609E-009</v>
      </c>
      <c r="CS41" s="105" t="n">
        <v>1.98872407411173E-009</v>
      </c>
      <c r="CT41" s="105" t="n">
        <v>6.64117833845762E-009</v>
      </c>
      <c r="CU41" s="105" t="n">
        <v>1.24597350567279E-009</v>
      </c>
      <c r="CV41" s="105" t="n">
        <v>2.81752677047367E-009</v>
      </c>
      <c r="CW41" s="105" t="n">
        <v>2.54146179884591E-010</v>
      </c>
      <c r="CX41" s="105" t="n">
        <v>9.53113659257032E-011</v>
      </c>
    </row>
    <row r="42" customFormat="false" ht="12.75" hidden="false" customHeight="false" outlineLevel="0" collapsed="false">
      <c r="A42" s="103" t="s">
        <v>193</v>
      </c>
      <c r="B42" s="105" t="n">
        <v>3.46975340697221E-005</v>
      </c>
      <c r="C42" s="105" t="n">
        <v>-3.6706956113577E-006</v>
      </c>
      <c r="D42" s="105" t="n">
        <v>-1.93970471139475E-006</v>
      </c>
      <c r="E42" s="105" t="n">
        <v>-1.15161482202755E-006</v>
      </c>
      <c r="F42" s="105" t="n">
        <v>-8.17819835529181E-007</v>
      </c>
      <c r="G42" s="105" t="n">
        <v>-1.38024298109097E-006</v>
      </c>
      <c r="H42" s="105" t="n">
        <v>-1.68525186871958E-006</v>
      </c>
      <c r="I42" s="105" t="n">
        <v>-2.45204026107029E-006</v>
      </c>
      <c r="J42" s="105" t="n">
        <v>-1.92771711430302E-006</v>
      </c>
      <c r="K42" s="105" t="n">
        <v>-8.04536393086746E-007</v>
      </c>
      <c r="L42" s="105" t="n">
        <v>-4.1565320033412E-007</v>
      </c>
      <c r="M42" s="105" t="n">
        <v>-2.00240499658737E-005</v>
      </c>
      <c r="N42" s="105" t="n">
        <v>-1.196436596499E-006</v>
      </c>
      <c r="O42" s="105" t="n">
        <v>2.83480170566862E-008</v>
      </c>
      <c r="P42" s="105" t="n">
        <v>-5.7939286814948E-008</v>
      </c>
      <c r="Q42" s="105" t="n">
        <v>7.12392594980355E-006</v>
      </c>
      <c r="R42" s="105" t="n">
        <v>1.27801747298296E-006</v>
      </c>
      <c r="S42" s="105" t="n">
        <v>1.03973064338354E-006</v>
      </c>
      <c r="T42" s="105" t="n">
        <v>-1.28766053936526E-006</v>
      </c>
      <c r="U42" s="105" t="n">
        <v>2.49174898248899E-007</v>
      </c>
      <c r="V42" s="105" t="n">
        <v>-1.23117301211946E-006</v>
      </c>
      <c r="W42" s="105" t="n">
        <v>4.2534639987567E-007</v>
      </c>
      <c r="X42" s="105" t="n">
        <v>5.03491070841409E-006</v>
      </c>
      <c r="Y42" s="105" t="n">
        <v>7.07344242525369E-007</v>
      </c>
      <c r="Z42" s="105" t="n">
        <v>5.37681286706027E-007</v>
      </c>
      <c r="AA42" s="105" t="n">
        <v>4.94858504762408E-006</v>
      </c>
      <c r="AB42" s="105" t="n">
        <v>1.13321686692E-006</v>
      </c>
      <c r="AC42" s="105" t="n">
        <v>-1.05330261191864E-006</v>
      </c>
      <c r="AD42" s="105" t="n">
        <v>1.24356171314219E-007</v>
      </c>
      <c r="AE42" s="105" t="n">
        <v>1.04139609812118E-007</v>
      </c>
      <c r="AF42" s="105" t="n">
        <v>4.15680141677036E-008</v>
      </c>
      <c r="AG42" s="105" t="n">
        <v>3.30142152204756E-008</v>
      </c>
      <c r="AH42" s="105" t="n">
        <v>5.11850123711975E-008</v>
      </c>
      <c r="AI42" s="105" t="n">
        <v>7.48657006503206E-008</v>
      </c>
      <c r="AJ42" s="105" t="n">
        <v>9.64168513084595E-008</v>
      </c>
      <c r="AK42" s="105" t="n">
        <v>7.74319551235168E-008</v>
      </c>
      <c r="AL42" s="105" t="n">
        <v>3.93116012183933E-008</v>
      </c>
      <c r="AM42" s="105" t="n">
        <v>2.70399876014006E-008</v>
      </c>
      <c r="AN42" s="105" t="n">
        <v>1.19981726294236E-006</v>
      </c>
      <c r="AO42" s="105" t="n">
        <v>4.91374651612532E-008</v>
      </c>
      <c r="AP42" s="105" t="n">
        <v>-6.08650962029298E-009</v>
      </c>
      <c r="AQ42" s="105" t="n">
        <v>3.03151609087241E-008</v>
      </c>
      <c r="AR42" s="105" t="n">
        <v>3.27484022991231E-008</v>
      </c>
      <c r="AS42" s="105" t="n">
        <v>3.94378944502725E-008</v>
      </c>
      <c r="AT42" s="105" t="n">
        <v>7.18884662605192E-008</v>
      </c>
      <c r="AU42" s="105" t="n">
        <v>8.26105153214263E-008</v>
      </c>
      <c r="AV42" s="105" t="n">
        <v>6.16277771726907E-008</v>
      </c>
      <c r="AW42" s="105" t="n">
        <v>3.51032595769712E-008</v>
      </c>
      <c r="AX42" s="105" t="n">
        <v>7.50932374109603E-009</v>
      </c>
      <c r="AY42" s="105" t="n">
        <v>9.53504750837868E-007</v>
      </c>
      <c r="AZ42" s="105" t="n">
        <v>4.07489266078655E-008</v>
      </c>
      <c r="BA42" s="105" t="n">
        <v>1.8853999547384E-008</v>
      </c>
      <c r="BB42" s="105" t="n">
        <v>-4.53257487712394E-009</v>
      </c>
      <c r="BC42" s="105" t="n">
        <v>-5.7231093379113E-009</v>
      </c>
      <c r="BD42" s="105" t="n">
        <v>5.05460131059937E-008</v>
      </c>
      <c r="BE42" s="105" t="n">
        <v>1.91486570713141E-008</v>
      </c>
      <c r="BF42" s="105" t="n">
        <v>7.49427977131244E-009</v>
      </c>
      <c r="BG42" s="105" t="n">
        <v>-1.34312522747217E-009</v>
      </c>
      <c r="BH42" s="105" t="n">
        <v>3.66437550202447E-008</v>
      </c>
      <c r="BI42" s="105" t="n">
        <v>2.33028828469775E-008</v>
      </c>
      <c r="BJ42" s="105" t="n">
        <v>1.95320444624687E-008</v>
      </c>
      <c r="BK42" s="105" t="n">
        <v>1.53367575759659E-008</v>
      </c>
      <c r="BL42" s="105" t="n">
        <v>1.01412229053489E-008</v>
      </c>
      <c r="BM42" s="105" t="n">
        <v>4.42856607831086E-008</v>
      </c>
      <c r="BN42" s="105" t="n">
        <v>3.88734030010469E-008</v>
      </c>
      <c r="BO42" s="105" t="n">
        <v>3.00184462514771E-008</v>
      </c>
      <c r="BP42" s="105" t="n">
        <v>-1.21316050278938E-008</v>
      </c>
      <c r="BQ42" s="105" t="n">
        <v>7.38404981788113E-007</v>
      </c>
      <c r="BR42" s="105" t="n">
        <v>1.85954348401902E-008</v>
      </c>
      <c r="BS42" s="105" t="n">
        <v>-1.38539857729269E-007</v>
      </c>
      <c r="BT42" s="105" t="n">
        <v>-1.44074337266638E-009</v>
      </c>
      <c r="BU42" s="105" t="n">
        <v>7.72867708161664E-008</v>
      </c>
      <c r="BV42" s="105" t="n">
        <v>4.60267497159739E-008</v>
      </c>
      <c r="BW42" s="105" t="n">
        <v>1.4119761578268E-009</v>
      </c>
      <c r="BX42" s="105" t="n">
        <v>3.12596897725759E-008</v>
      </c>
      <c r="BY42" s="105" t="n">
        <v>4.25867577768542E-008</v>
      </c>
      <c r="BZ42" s="105" t="n">
        <v>2.8978714676511E-008</v>
      </c>
      <c r="CA42" s="105" t="n">
        <v>-4.61395955018176E-009</v>
      </c>
      <c r="CB42" s="105" t="n">
        <v>2.03293746418894E-007</v>
      </c>
      <c r="CC42" s="105" t="n">
        <v>1.26486567647053E-008</v>
      </c>
      <c r="CD42" s="105" t="n">
        <v>9.78195157392733E-008</v>
      </c>
      <c r="CE42" s="105" t="n">
        <v>-1.04655122810623E-007</v>
      </c>
      <c r="CF42" s="105" t="n">
        <v>-1.49707001988265E-009</v>
      </c>
      <c r="CG42" s="105" t="n">
        <v>-2.76079521412194E-009</v>
      </c>
      <c r="CH42" s="105" t="n">
        <v>2.08585003669719E-009</v>
      </c>
      <c r="CI42" s="105" t="n">
        <v>2.62089938471241E-009</v>
      </c>
      <c r="CJ42" s="105" t="n">
        <v>1.21731696728168E-009</v>
      </c>
      <c r="CK42" s="105" t="n">
        <v>1.9458747628076E-009</v>
      </c>
      <c r="CL42" s="105" t="n">
        <v>8.69143666518228E-010</v>
      </c>
      <c r="CM42" s="105" t="n">
        <v>-7.35449522410952E-010</v>
      </c>
      <c r="CN42" s="105" t="n">
        <v>1.01303340856996E-009</v>
      </c>
      <c r="CO42" s="105" t="n">
        <v>-1.00357468082536E-009</v>
      </c>
      <c r="CP42" s="105" t="n">
        <v>-1.73121593781345E-009</v>
      </c>
      <c r="CQ42" s="105" t="n">
        <v>4.33916824509894E-008</v>
      </c>
      <c r="CR42" s="105" t="n">
        <v>2.54648730420926E-009</v>
      </c>
      <c r="CS42" s="105" t="n">
        <v>1.69871963362543E-009</v>
      </c>
      <c r="CT42" s="105" t="n">
        <v>1.11627327088655E-009</v>
      </c>
      <c r="CU42" s="105" t="n">
        <v>1.64983709507502E-009</v>
      </c>
      <c r="CV42" s="105" t="n">
        <v>8.3300926710629E-010</v>
      </c>
      <c r="CW42" s="105" t="n">
        <v>4.3538385488632E-011</v>
      </c>
      <c r="CX42" s="105" t="n">
        <v>-9.36914160801206E-011</v>
      </c>
    </row>
    <row r="43" customFormat="false" ht="12.75" hidden="false" customHeight="false" outlineLevel="0" collapsed="false">
      <c r="A43" s="103" t="s">
        <v>194</v>
      </c>
      <c r="B43" s="105" t="n">
        <v>2.07954208132787E-005</v>
      </c>
      <c r="C43" s="105" t="n">
        <v>-1.6102840948482E-006</v>
      </c>
      <c r="D43" s="105" t="n">
        <v>-7.90678512009662E-007</v>
      </c>
      <c r="E43" s="105" t="n">
        <v>-5.57469790346243E-007</v>
      </c>
      <c r="F43" s="105" t="n">
        <v>-5.84053934499761E-007</v>
      </c>
      <c r="G43" s="105" t="n">
        <v>-1.12931127709673E-006</v>
      </c>
      <c r="H43" s="105" t="n">
        <v>-8.01429861620074E-007</v>
      </c>
      <c r="I43" s="105" t="n">
        <v>-1.27940311185721E-006</v>
      </c>
      <c r="J43" s="105" t="n">
        <v>-1.12442982703602E-006</v>
      </c>
      <c r="K43" s="105" t="n">
        <v>-6.11173220001768E-007</v>
      </c>
      <c r="L43" s="105" t="n">
        <v>-6.28270586129703E-007</v>
      </c>
      <c r="M43" s="105" t="n">
        <v>-1.23978907278243E-006</v>
      </c>
      <c r="N43" s="105" t="n">
        <v>-1.28606212509956E-005</v>
      </c>
      <c r="O43" s="105" t="n">
        <v>-1.04288068957988E-007</v>
      </c>
      <c r="P43" s="105" t="n">
        <v>-9.84266418939878E-007</v>
      </c>
      <c r="Q43" s="105" t="n">
        <v>2.02637590228379E-006</v>
      </c>
      <c r="R43" s="105" t="n">
        <v>1.19743729499151E-006</v>
      </c>
      <c r="S43" s="105" t="n">
        <v>-3.85316645039323E-007</v>
      </c>
      <c r="T43" s="105" t="n">
        <v>2.01224888070155E-006</v>
      </c>
      <c r="U43" s="105" t="n">
        <v>8.45760904015271E-008</v>
      </c>
      <c r="V43" s="105" t="n">
        <v>-4.90579851587871E-006</v>
      </c>
      <c r="W43" s="105" t="n">
        <v>-3.28193964252655E-008</v>
      </c>
      <c r="X43" s="105" t="n">
        <v>1.41131291469496E-006</v>
      </c>
      <c r="Y43" s="105" t="n">
        <v>-4.699066529206E-006</v>
      </c>
      <c r="Z43" s="105" t="n">
        <v>2.42138816857578E-006</v>
      </c>
      <c r="AA43" s="105" t="n">
        <v>4.20491266072758E-006</v>
      </c>
      <c r="AB43" s="105" t="n">
        <v>4.28471519088738E-006</v>
      </c>
      <c r="AC43" s="105" t="n">
        <v>-1.13457407377953E-006</v>
      </c>
      <c r="AD43" s="105" t="n">
        <v>3.12499838714305E-008</v>
      </c>
      <c r="AE43" s="105" t="n">
        <v>7.70278214137415E-009</v>
      </c>
      <c r="AF43" s="105" t="n">
        <v>1.54073388585358E-008</v>
      </c>
      <c r="AG43" s="105" t="n">
        <v>1.67544167024365E-008</v>
      </c>
      <c r="AH43" s="105" t="n">
        <v>3.49226838248026E-008</v>
      </c>
      <c r="AI43" s="105" t="n">
        <v>4.71981511174398E-008</v>
      </c>
      <c r="AJ43" s="105" t="n">
        <v>5.15216066607585E-008</v>
      </c>
      <c r="AK43" s="105" t="n">
        <v>4.23980969924654E-008</v>
      </c>
      <c r="AL43" s="105" t="n">
        <v>2.81517657243098E-008</v>
      </c>
      <c r="AM43" s="105" t="n">
        <v>3.92541364239563E-008</v>
      </c>
      <c r="AN43" s="105" t="n">
        <v>4.91374651612498E-008</v>
      </c>
      <c r="AO43" s="105" t="n">
        <v>7.19855538651564E-007</v>
      </c>
      <c r="AP43" s="105" t="n">
        <v>-1.26946554294173E-008</v>
      </c>
      <c r="AQ43" s="105" t="n">
        <v>6.45649845804743E-009</v>
      </c>
      <c r="AR43" s="105" t="n">
        <v>6.26497677331517E-009</v>
      </c>
      <c r="AS43" s="105" t="n">
        <v>2.17933796239033E-008</v>
      </c>
      <c r="AT43" s="105" t="n">
        <v>4.12197153463673E-008</v>
      </c>
      <c r="AU43" s="105" t="n">
        <v>3.81153262944615E-008</v>
      </c>
      <c r="AV43" s="105" t="n">
        <v>2.88989569973623E-008</v>
      </c>
      <c r="AW43" s="105" t="n">
        <v>2.3460414404728E-008</v>
      </c>
      <c r="AX43" s="105" t="n">
        <v>3.06771975089476E-008</v>
      </c>
      <c r="AY43" s="105" t="n">
        <v>3.91959535967962E-008</v>
      </c>
      <c r="AZ43" s="105" t="n">
        <v>5.00663100115278E-007</v>
      </c>
      <c r="BA43" s="105" t="n">
        <v>9.52964478466121E-009</v>
      </c>
      <c r="BB43" s="105" t="n">
        <v>-7.84651251756296E-009</v>
      </c>
      <c r="BC43" s="105" t="n">
        <v>-5.17898932387824E-009</v>
      </c>
      <c r="BD43" s="105" t="n">
        <v>1.5599915995387E-008</v>
      </c>
      <c r="BE43" s="105" t="n">
        <v>2.39507251379815E-007</v>
      </c>
      <c r="BF43" s="105" t="n">
        <v>9.94445490457296E-009</v>
      </c>
      <c r="BG43" s="105" t="n">
        <v>5.52454117813144E-009</v>
      </c>
      <c r="BH43" s="105" t="n">
        <v>2.52273630497409E-008</v>
      </c>
      <c r="BI43" s="105" t="n">
        <v>1.40478594861057E-008</v>
      </c>
      <c r="BJ43" s="105" t="n">
        <v>1.06960778149835E-008</v>
      </c>
      <c r="BK43" s="105" t="n">
        <v>1.80605579330039E-008</v>
      </c>
      <c r="BL43" s="105" t="n">
        <v>9.20935377692238E-009</v>
      </c>
      <c r="BM43" s="105" t="n">
        <v>3.48956641500874E-008</v>
      </c>
      <c r="BN43" s="105" t="n">
        <v>2.4753020045588E-008</v>
      </c>
      <c r="BO43" s="105" t="n">
        <v>2.57138418718459E-008</v>
      </c>
      <c r="BP43" s="105" t="n">
        <v>3.11847166310207E-008</v>
      </c>
      <c r="BQ43" s="105" t="n">
        <v>3.46967640414757E-008</v>
      </c>
      <c r="BR43" s="105" t="n">
        <v>5.99966321557372E-007</v>
      </c>
      <c r="BS43" s="105" t="n">
        <v>-1.22028413566523E-007</v>
      </c>
      <c r="BT43" s="105" t="n">
        <v>-5.40912637448098E-008</v>
      </c>
      <c r="BU43" s="105" t="n">
        <v>6.24088302915315E-008</v>
      </c>
      <c r="BV43" s="105" t="n">
        <v>3.03742664152645E-008</v>
      </c>
      <c r="BW43" s="105" t="n">
        <v>1.95207903493938E-008</v>
      </c>
      <c r="BX43" s="105" t="n">
        <v>2.85703957097269E-008</v>
      </c>
      <c r="BY43" s="105" t="n">
        <v>6.54869440807002E-009</v>
      </c>
      <c r="BZ43" s="105" t="n">
        <v>1.67360515838701E-008</v>
      </c>
      <c r="CA43" s="105" t="n">
        <v>-9.31160682829061E-009</v>
      </c>
      <c r="CB43" s="105" t="n">
        <v>1.71501964845306E-008</v>
      </c>
      <c r="CC43" s="105" t="n">
        <v>7.86462113093637E-008</v>
      </c>
      <c r="CD43" s="105" t="n">
        <v>-4.75568952614718E-007</v>
      </c>
      <c r="CE43" s="105" t="n">
        <v>3.5167261681913E-008</v>
      </c>
      <c r="CF43" s="105" t="n">
        <v>-1.5253610226972E-010</v>
      </c>
      <c r="CG43" s="105" t="n">
        <v>1.76688084818394E-010</v>
      </c>
      <c r="CH43" s="105" t="n">
        <v>9.33189300279785E-010</v>
      </c>
      <c r="CI43" s="105" t="n">
        <v>1.20662850172818E-009</v>
      </c>
      <c r="CJ43" s="105" t="n">
        <v>5.60489573935292E-010</v>
      </c>
      <c r="CK43" s="105" t="n">
        <v>5.3485090868825E-010</v>
      </c>
      <c r="CL43" s="105" t="n">
        <v>3.36533565541483E-010</v>
      </c>
      <c r="CM43" s="105" t="n">
        <v>-7.42539292199882E-011</v>
      </c>
      <c r="CN43" s="105" t="n">
        <v>-1.31114839474243E-011</v>
      </c>
      <c r="CO43" s="105" t="n">
        <v>1.80920085861148E-009</v>
      </c>
      <c r="CP43" s="105" t="n">
        <v>-1.56523813738516E-009</v>
      </c>
      <c r="CQ43" s="105" t="n">
        <v>2.75031030145044E-008</v>
      </c>
      <c r="CR43" s="105" t="n">
        <v>1.5495392765018E-009</v>
      </c>
      <c r="CS43" s="105" t="n">
        <v>7.92603207543828E-010</v>
      </c>
      <c r="CT43" s="105" t="n">
        <v>4.63947589163817E-010</v>
      </c>
      <c r="CU43" s="105" t="n">
        <v>1.71126968649104E-009</v>
      </c>
      <c r="CV43" s="105" t="n">
        <v>2.43815006265325E-009</v>
      </c>
      <c r="CW43" s="105" t="n">
        <v>4.53698434128113E-010</v>
      </c>
      <c r="CX43" s="105" t="n">
        <v>-5.59888101180872E-011</v>
      </c>
    </row>
    <row r="44" customFormat="false" ht="12.75" hidden="false" customHeight="false" outlineLevel="0" collapsed="false">
      <c r="A44" s="103" t="s">
        <v>2036</v>
      </c>
      <c r="B44" s="105" t="n">
        <v>5.82389630156568E-005</v>
      </c>
      <c r="C44" s="105" t="n">
        <v>-2.90321556631177E-006</v>
      </c>
      <c r="D44" s="105" t="n">
        <v>-3.03583970531693E-005</v>
      </c>
      <c r="E44" s="105" t="n">
        <v>-7.47535203383078E-007</v>
      </c>
      <c r="F44" s="105" t="n">
        <v>-1.68756070131434E-006</v>
      </c>
      <c r="G44" s="105" t="n">
        <v>-2.58935958512997E-006</v>
      </c>
      <c r="H44" s="105" t="n">
        <v>-1.30931325306968E-006</v>
      </c>
      <c r="I44" s="105" t="n">
        <v>-3.5013200793371E-006</v>
      </c>
      <c r="J44" s="105" t="n">
        <v>-4.47077186369764E-008</v>
      </c>
      <c r="K44" s="105" t="n">
        <v>-4.77785258193354E-007</v>
      </c>
      <c r="L44" s="105" t="n">
        <v>2.02375467228302E-006</v>
      </c>
      <c r="M44" s="105" t="n">
        <v>1.34337255584736E-006</v>
      </c>
      <c r="N44" s="105" t="n">
        <v>8.87715297476001E-007</v>
      </c>
      <c r="O44" s="105" t="n">
        <v>-3.04858358344989E-006</v>
      </c>
      <c r="P44" s="105" t="n">
        <v>1.64854927343198E-006</v>
      </c>
      <c r="Q44" s="105" t="n">
        <v>4.85057261499694E-005</v>
      </c>
      <c r="R44" s="105" t="n">
        <v>2.7185523415628E-006</v>
      </c>
      <c r="S44" s="105" t="n">
        <v>1.1452129563994E-005</v>
      </c>
      <c r="T44" s="105" t="n">
        <v>2.91130844826769E-005</v>
      </c>
      <c r="U44" s="105" t="n">
        <v>1.07888043962617E-006</v>
      </c>
      <c r="V44" s="105" t="n">
        <v>5.86595601430923E-006</v>
      </c>
      <c r="W44" s="105" t="n">
        <v>-8.10828646230183E-006</v>
      </c>
      <c r="X44" s="105" t="n">
        <v>-1.83095899355105E-005</v>
      </c>
      <c r="Y44" s="105" t="n">
        <v>-3.64215764614789E-005</v>
      </c>
      <c r="Z44" s="105" t="n">
        <v>3.54140102159201E-006</v>
      </c>
      <c r="AA44" s="105" t="n">
        <v>-8.49070882296236E-006</v>
      </c>
      <c r="AB44" s="105" t="n">
        <v>6.60715052911386E-007</v>
      </c>
      <c r="AC44" s="105" t="n">
        <v>-4.58116464089389E-006</v>
      </c>
      <c r="AD44" s="105" t="n">
        <v>-1.54094299001926E-008</v>
      </c>
      <c r="AE44" s="105" t="n">
        <v>3.64658195002037E-007</v>
      </c>
      <c r="AF44" s="105" t="n">
        <v>2.79323359236519E-008</v>
      </c>
      <c r="AG44" s="105" t="n">
        <v>5.35097862239147E-008</v>
      </c>
      <c r="AH44" s="105" t="n">
        <v>9.20781701596807E-008</v>
      </c>
      <c r="AI44" s="105" t="n">
        <v>4.78482421771189E-008</v>
      </c>
      <c r="AJ44" s="105" t="n">
        <v>1.20447938393634E-007</v>
      </c>
      <c r="AK44" s="105" t="n">
        <v>3.84040685966129E-008</v>
      </c>
      <c r="AL44" s="105" t="n">
        <v>1.79432755061361E-008</v>
      </c>
      <c r="AM44" s="105" t="n">
        <v>1.24746717470471E-008</v>
      </c>
      <c r="AN44" s="105" t="n">
        <v>-6.08650962026681E-009</v>
      </c>
      <c r="AO44" s="105" t="n">
        <v>-1.26946554293996E-008</v>
      </c>
      <c r="AP44" s="105" t="n">
        <v>2.79290494279133E-006</v>
      </c>
      <c r="AQ44" s="105" t="n">
        <v>1.37388162568748E-007</v>
      </c>
      <c r="AR44" s="105" t="n">
        <v>1.4948164574766E-007</v>
      </c>
      <c r="AS44" s="105" t="n">
        <v>3.34477688142263E-007</v>
      </c>
      <c r="AT44" s="105" t="n">
        <v>6.79290227673661E-008</v>
      </c>
      <c r="AU44" s="105" t="n">
        <v>2.44299063948716E-007</v>
      </c>
      <c r="AV44" s="105" t="n">
        <v>2.08715615072966E-007</v>
      </c>
      <c r="AW44" s="105" t="n">
        <v>3.73369989327826E-008</v>
      </c>
      <c r="AX44" s="105" t="n">
        <v>1.06199466039455E-007</v>
      </c>
      <c r="AY44" s="105" t="n">
        <v>6.30026092211295E-008</v>
      </c>
      <c r="AZ44" s="105" t="n">
        <v>9.98265731550632E-008</v>
      </c>
      <c r="BA44" s="105" t="n">
        <v>-1.21156905728594E-008</v>
      </c>
      <c r="BB44" s="105" t="n">
        <v>5.71881855418865E-009</v>
      </c>
      <c r="BC44" s="105" t="n">
        <v>-1.72815435381887E-009</v>
      </c>
      <c r="BD44" s="105" t="n">
        <v>-6.8210415945462E-009</v>
      </c>
      <c r="BE44" s="105" t="n">
        <v>2.62879638169188E-009</v>
      </c>
      <c r="BF44" s="105" t="n">
        <v>8.25429299234349E-009</v>
      </c>
      <c r="BG44" s="105" t="n">
        <v>3.81650950074291E-008</v>
      </c>
      <c r="BH44" s="105" t="n">
        <v>2.19073025333721E-008</v>
      </c>
      <c r="BI44" s="105" t="n">
        <v>6.10962507599237E-008</v>
      </c>
      <c r="BJ44" s="105" t="n">
        <v>7.46783601855188E-009</v>
      </c>
      <c r="BK44" s="105" t="n">
        <v>1.79044531369035E-008</v>
      </c>
      <c r="BL44" s="105" t="n">
        <v>-9.84654353821705E-009</v>
      </c>
      <c r="BM44" s="105" t="n">
        <v>8.59626078919622E-008</v>
      </c>
      <c r="BN44" s="105" t="n">
        <v>-1.58156081701266E-008</v>
      </c>
      <c r="BO44" s="105" t="n">
        <v>5.68542950258556E-008</v>
      </c>
      <c r="BP44" s="105" t="n">
        <v>-4.14616151679915E-008</v>
      </c>
      <c r="BQ44" s="105" t="n">
        <v>8.00276116505572E-009</v>
      </c>
      <c r="BR44" s="105" t="n">
        <v>-1.21057646220891E-008</v>
      </c>
      <c r="BS44" s="105" t="n">
        <v>2.43844951843879E-007</v>
      </c>
      <c r="BT44" s="105" t="n">
        <v>-3.14834497213631E-008</v>
      </c>
      <c r="BU44" s="105" t="n">
        <v>7.19566107403552E-008</v>
      </c>
      <c r="BV44" s="105" t="n">
        <v>-1.20826948084119E-008</v>
      </c>
      <c r="BW44" s="105" t="n">
        <v>2.21449179926448E-007</v>
      </c>
      <c r="BX44" s="105" t="n">
        <v>4.10135427478821E-009</v>
      </c>
      <c r="BY44" s="105" t="n">
        <v>2.3868269613069E-008</v>
      </c>
      <c r="BZ44" s="105" t="n">
        <v>-5.13536647780405E-008</v>
      </c>
      <c r="CA44" s="105" t="n">
        <v>-1.72933871738006E-007</v>
      </c>
      <c r="CB44" s="105" t="n">
        <v>-1.22418242001164E-007</v>
      </c>
      <c r="CC44" s="105" t="n">
        <v>-7.55736756139762E-008</v>
      </c>
      <c r="CD44" s="105" t="n">
        <v>-1.50150483040017E-006</v>
      </c>
      <c r="CE44" s="105" t="n">
        <v>-4.4299604124704E-007</v>
      </c>
      <c r="CF44" s="105" t="n">
        <v>1.40396434580901E-009</v>
      </c>
      <c r="CG44" s="105" t="n">
        <v>4.15185858822432E-009</v>
      </c>
      <c r="CH44" s="105" t="n">
        <v>-2.43532103799214E-009</v>
      </c>
      <c r="CI44" s="105" t="n">
        <v>4.57757335000077E-009</v>
      </c>
      <c r="CJ44" s="105" t="n">
        <v>1.1889646039658E-009</v>
      </c>
      <c r="CK44" s="105" t="n">
        <v>-4.79817746463866E-009</v>
      </c>
      <c r="CL44" s="105" t="n">
        <v>-6.75914187689453E-008</v>
      </c>
      <c r="CM44" s="105" t="n">
        <v>2.01282807771207E-008</v>
      </c>
      <c r="CN44" s="105" t="n">
        <v>3.53198872730291E-008</v>
      </c>
      <c r="CO44" s="105" t="n">
        <v>2.1054711719435E-008</v>
      </c>
      <c r="CP44" s="105" t="n">
        <v>5.28757223143123E-008</v>
      </c>
      <c r="CQ44" s="105" t="n">
        <v>7.49124685616007E-008</v>
      </c>
      <c r="CR44" s="105" t="n">
        <v>1.81990145449307E-009</v>
      </c>
      <c r="CS44" s="105" t="n">
        <v>-1.60146751056045E-009</v>
      </c>
      <c r="CT44" s="105" t="n">
        <v>1.06994801636965E-007</v>
      </c>
      <c r="CU44" s="105" t="n">
        <v>5.42313354673281E-010</v>
      </c>
      <c r="CV44" s="105" t="n">
        <v>1.8264965785717E-009</v>
      </c>
      <c r="CW44" s="105" t="n">
        <v>1.03826502992247E-009</v>
      </c>
      <c r="CX44" s="105" t="n">
        <v>5.93578118432957E-010</v>
      </c>
    </row>
    <row r="45" customFormat="false" ht="12.75" hidden="false" customHeight="false" outlineLevel="0" collapsed="false">
      <c r="A45" s="103" t="s">
        <v>238</v>
      </c>
      <c r="B45" s="105" t="n">
        <v>2.52356258799199E-005</v>
      </c>
      <c r="C45" s="105" t="n">
        <v>-1.67204791017716E-006</v>
      </c>
      <c r="D45" s="105" t="n">
        <v>-3.65213221122661E-006</v>
      </c>
      <c r="E45" s="105" t="n">
        <v>-7.78569791400176E-006</v>
      </c>
      <c r="F45" s="105" t="n">
        <v>-7.69168917294395E-007</v>
      </c>
      <c r="G45" s="105" t="n">
        <v>-8.61826257656579E-007</v>
      </c>
      <c r="H45" s="105" t="n">
        <v>-1.55355996195092E-006</v>
      </c>
      <c r="I45" s="105" t="n">
        <v>-1.17347040910917E-006</v>
      </c>
      <c r="J45" s="105" t="n">
        <v>-1.11030067070713E-006</v>
      </c>
      <c r="K45" s="105" t="n">
        <v>-3.96240937525027E-007</v>
      </c>
      <c r="L45" s="105" t="n">
        <v>-9.11100696941228E-007</v>
      </c>
      <c r="M45" s="105" t="n">
        <v>-9.94275983192431E-007</v>
      </c>
      <c r="N45" s="105" t="n">
        <v>-5.49623768455995E-007</v>
      </c>
      <c r="O45" s="105" t="n">
        <v>-3.67380788080435E-007</v>
      </c>
      <c r="P45" s="105" t="n">
        <v>9.4008480619273E-008</v>
      </c>
      <c r="Q45" s="105" t="n">
        <v>1.15709222497299E-006</v>
      </c>
      <c r="R45" s="105" t="n">
        <v>1.24588487453417E-006</v>
      </c>
      <c r="S45" s="105" t="n">
        <v>1.14642589985916E-007</v>
      </c>
      <c r="T45" s="105" t="n">
        <v>7.70099965534635E-007</v>
      </c>
      <c r="U45" s="105" t="n">
        <v>1.3499935143502E-007</v>
      </c>
      <c r="V45" s="105" t="n">
        <v>-2.16824831185745E-006</v>
      </c>
      <c r="W45" s="105" t="n">
        <v>3.30787711386535E-006</v>
      </c>
      <c r="X45" s="105" t="n">
        <v>1.99730595017758E-006</v>
      </c>
      <c r="Y45" s="105" t="n">
        <v>1.06706328007897E-006</v>
      </c>
      <c r="Z45" s="105" t="n">
        <v>-2.09342693955732E-007</v>
      </c>
      <c r="AA45" s="105" t="n">
        <v>-7.25486433591668E-008</v>
      </c>
      <c r="AB45" s="105" t="n">
        <v>4.19103471652109E-007</v>
      </c>
      <c r="AC45" s="105" t="n">
        <v>1.73902931634127E-007</v>
      </c>
      <c r="AD45" s="105" t="n">
        <v>2.6900765640938E-008</v>
      </c>
      <c r="AE45" s="105" t="n">
        <v>1.04164787244147E-007</v>
      </c>
      <c r="AF45" s="105" t="n">
        <v>3.22014604888217E-007</v>
      </c>
      <c r="AG45" s="105" t="n">
        <v>2.45620538527164E-008</v>
      </c>
      <c r="AH45" s="105" t="n">
        <v>3.91796339823951E-008</v>
      </c>
      <c r="AI45" s="105" t="n">
        <v>4.98027581265773E-008</v>
      </c>
      <c r="AJ45" s="105" t="n">
        <v>3.00222656300052E-008</v>
      </c>
      <c r="AK45" s="105" t="n">
        <v>3.80824052159107E-008</v>
      </c>
      <c r="AL45" s="105" t="n">
        <v>1.28986057377404E-008</v>
      </c>
      <c r="AM45" s="105" t="n">
        <v>3.19335730948074E-008</v>
      </c>
      <c r="AN45" s="105" t="n">
        <v>3.03151609087281E-008</v>
      </c>
      <c r="AO45" s="105" t="n">
        <v>6.45649845805161E-009</v>
      </c>
      <c r="AP45" s="105" t="n">
        <v>1.37388162568723E-007</v>
      </c>
      <c r="AQ45" s="105" t="n">
        <v>9.2996540131769E-007</v>
      </c>
      <c r="AR45" s="105" t="n">
        <v>6.41908774747907E-008</v>
      </c>
      <c r="AS45" s="105" t="n">
        <v>8.0981437339782E-008</v>
      </c>
      <c r="AT45" s="105" t="n">
        <v>1.01439266518931E-007</v>
      </c>
      <c r="AU45" s="105" t="n">
        <v>7.7547652992746E-008</v>
      </c>
      <c r="AV45" s="105" t="n">
        <v>8.48239423808913E-008</v>
      </c>
      <c r="AW45" s="105" t="n">
        <v>4.82862425640758E-008</v>
      </c>
      <c r="AX45" s="105" t="n">
        <v>8.38875773503263E-008</v>
      </c>
      <c r="AY45" s="105" t="n">
        <v>7.7308505730106E-008</v>
      </c>
      <c r="AZ45" s="105" t="n">
        <v>4.87356258142801E-008</v>
      </c>
      <c r="BA45" s="105" t="n">
        <v>8.4720340997863E-008</v>
      </c>
      <c r="BB45" s="105" t="n">
        <v>2.15493664821558E-007</v>
      </c>
      <c r="BC45" s="105" t="n">
        <v>3.63260387640008E-007</v>
      </c>
      <c r="BD45" s="105" t="n">
        <v>2.15165521228858E-007</v>
      </c>
      <c r="BE45" s="105" t="n">
        <v>1.0868149680091E-007</v>
      </c>
      <c r="BF45" s="105" t="n">
        <v>2.76462606764631E-009</v>
      </c>
      <c r="BG45" s="105" t="n">
        <v>2.52227732943309E-008</v>
      </c>
      <c r="BH45" s="105" t="n">
        <v>2.26859309601311E-008</v>
      </c>
      <c r="BI45" s="105" t="n">
        <v>1.22261888303001E-008</v>
      </c>
      <c r="BJ45" s="105" t="n">
        <v>1.96233554111113E-008</v>
      </c>
      <c r="BK45" s="105" t="n">
        <v>-1.22719444594446E-008</v>
      </c>
      <c r="BL45" s="105" t="n">
        <v>6.43700148793346E-009</v>
      </c>
      <c r="BM45" s="105" t="n">
        <v>1.82916306145442E-008</v>
      </c>
      <c r="BN45" s="105" t="n">
        <v>2.51316950228863E-008</v>
      </c>
      <c r="BO45" s="105" t="n">
        <v>1.59959163410917E-008</v>
      </c>
      <c r="BP45" s="105" t="n">
        <v>1.54068303533337E-008</v>
      </c>
      <c r="BQ45" s="105" t="n">
        <v>2.04287994707976E-008</v>
      </c>
      <c r="BR45" s="105" t="n">
        <v>-7.93394778278391E-009</v>
      </c>
      <c r="BS45" s="105" t="n">
        <v>-8.72224910987213E-008</v>
      </c>
      <c r="BT45" s="105" t="n">
        <v>2.24345577107016E-008</v>
      </c>
      <c r="BU45" s="105" t="n">
        <v>4.23078316504982E-008</v>
      </c>
      <c r="BV45" s="105" t="n">
        <v>3.39145330017075E-008</v>
      </c>
      <c r="BW45" s="105" t="n">
        <v>2.44970872644916E-008</v>
      </c>
      <c r="BX45" s="105" t="n">
        <v>2.72252608623859E-008</v>
      </c>
      <c r="BY45" s="105" t="n">
        <v>3.37341842400018E-008</v>
      </c>
      <c r="BZ45" s="105" t="n">
        <v>9.25926636200109E-009</v>
      </c>
      <c r="CA45" s="105" t="n">
        <v>4.10486155742705E-009</v>
      </c>
      <c r="CB45" s="105" t="n">
        <v>1.04028502777974E-008</v>
      </c>
      <c r="CC45" s="105" t="n">
        <v>1.22813228752565E-008</v>
      </c>
      <c r="CD45" s="105" t="n">
        <v>-1.58004080003271E-007</v>
      </c>
      <c r="CE45" s="105" t="n">
        <v>-5.64598992175009E-008</v>
      </c>
      <c r="CF45" s="105" t="n">
        <v>-4.1184543340153E-011</v>
      </c>
      <c r="CG45" s="105" t="n">
        <v>-3.86989607415217E-009</v>
      </c>
      <c r="CH45" s="105" t="n">
        <v>-7.78905607551977E-011</v>
      </c>
      <c r="CI45" s="105" t="n">
        <v>-1.40127718335179E-008</v>
      </c>
      <c r="CJ45" s="105" t="n">
        <v>1.46659018449186E-011</v>
      </c>
      <c r="CK45" s="105" t="n">
        <v>-1.23005371422119E-010</v>
      </c>
      <c r="CL45" s="105" t="n">
        <v>-2.14587838328332E-009</v>
      </c>
      <c r="CM45" s="105" t="n">
        <v>-3.21161280220245E-008</v>
      </c>
      <c r="CN45" s="105" t="n">
        <v>-5.15717401421664E-008</v>
      </c>
      <c r="CO45" s="105" t="n">
        <v>1.76910344912955E-009</v>
      </c>
      <c r="CP45" s="105" t="n">
        <v>-3.50325773090876E-010</v>
      </c>
      <c r="CQ45" s="105" t="n">
        <v>6.97977860016722E-009</v>
      </c>
      <c r="CR45" s="105" t="n">
        <v>-1.14405020295456E-008</v>
      </c>
      <c r="CS45" s="105" t="n">
        <v>8.35943443687266E-010</v>
      </c>
      <c r="CT45" s="105" t="n">
        <v>1.61239886659067E-009</v>
      </c>
      <c r="CU45" s="105" t="n">
        <v>9.22167849776665E-010</v>
      </c>
      <c r="CV45" s="105" t="n">
        <v>-4.43148025522778E-011</v>
      </c>
      <c r="CW45" s="105" t="n">
        <v>-6.22843430949587E-010</v>
      </c>
      <c r="CX45" s="105" t="n">
        <v>5.02543317978048E-011</v>
      </c>
    </row>
    <row r="46" customFormat="false" ht="12.75" hidden="false" customHeight="false" outlineLevel="0" collapsed="false">
      <c r="A46" s="103" t="s">
        <v>239</v>
      </c>
      <c r="B46" s="105" t="n">
        <v>4.166034787888E-005</v>
      </c>
      <c r="C46" s="105" t="n">
        <v>-2.97050060027522E-006</v>
      </c>
      <c r="D46" s="105" t="n">
        <v>-5.0372443217402E-006</v>
      </c>
      <c r="E46" s="105" t="n">
        <v>-1.07167038036604E-006</v>
      </c>
      <c r="F46" s="105" t="n">
        <v>-3.33349994202153E-006</v>
      </c>
      <c r="G46" s="105" t="n">
        <v>-1.72908461485537E-006</v>
      </c>
      <c r="H46" s="105" t="n">
        <v>-2.08909166415931E-006</v>
      </c>
      <c r="I46" s="105" t="n">
        <v>-2.7099975780134E-006</v>
      </c>
      <c r="J46" s="105" t="n">
        <v>-1.92686612858571E-006</v>
      </c>
      <c r="K46" s="105" t="n">
        <v>-1.33709392962045E-007</v>
      </c>
      <c r="L46" s="105" t="n">
        <v>-1.67950256154398E-006</v>
      </c>
      <c r="M46" s="105" t="n">
        <v>-1.31110816984352E-006</v>
      </c>
      <c r="N46" s="105" t="n">
        <v>-4.72255855097513E-007</v>
      </c>
      <c r="O46" s="105" t="n">
        <v>-1.31502712882123E-006</v>
      </c>
      <c r="P46" s="105" t="n">
        <v>1.22384329038053E-006</v>
      </c>
      <c r="Q46" s="105" t="n">
        <v>4.04201331561063E-006</v>
      </c>
      <c r="R46" s="105" t="n">
        <v>1.2874747442143E-006</v>
      </c>
      <c r="S46" s="105" t="n">
        <v>5.88106158442868E-007</v>
      </c>
      <c r="T46" s="105" t="n">
        <v>1.56407322180987E-006</v>
      </c>
      <c r="U46" s="105" t="n">
        <v>1.99206959719754E-007</v>
      </c>
      <c r="V46" s="105" t="n">
        <v>5.72044372920488E-007</v>
      </c>
      <c r="W46" s="105" t="n">
        <v>1.90898857224933E-006</v>
      </c>
      <c r="X46" s="105" t="n">
        <v>2.86758304504387E-006</v>
      </c>
      <c r="Y46" s="105" t="n">
        <v>-6.44286083628316E-007</v>
      </c>
      <c r="Z46" s="105" t="n">
        <v>-4.51123906013655E-007</v>
      </c>
      <c r="AA46" s="105" t="n">
        <v>4.26657200314141E-007</v>
      </c>
      <c r="AB46" s="105" t="n">
        <v>3.54856830075037E-007</v>
      </c>
      <c r="AC46" s="105" t="n">
        <v>5.3646992340676E-008</v>
      </c>
      <c r="AD46" s="105" t="n">
        <v>5.90505348390572E-008</v>
      </c>
      <c r="AE46" s="105" t="n">
        <v>1.49869233609962E-007</v>
      </c>
      <c r="AF46" s="105" t="n">
        <v>2.70336078473571E-008</v>
      </c>
      <c r="AG46" s="105" t="n">
        <v>1.10505964740062E-007</v>
      </c>
      <c r="AH46" s="105" t="n">
        <v>5.87183755828403E-008</v>
      </c>
      <c r="AI46" s="105" t="n">
        <v>8.0364205816973E-008</v>
      </c>
      <c r="AJ46" s="105" t="n">
        <v>9.13126130150244E-008</v>
      </c>
      <c r="AK46" s="105" t="n">
        <v>6.46860692732034E-008</v>
      </c>
      <c r="AL46" s="105" t="n">
        <v>8.99743987246269E-010</v>
      </c>
      <c r="AM46" s="105" t="n">
        <v>5.35281755995505E-008</v>
      </c>
      <c r="AN46" s="105" t="n">
        <v>3.27484022991252E-008</v>
      </c>
      <c r="AO46" s="105" t="n">
        <v>6.26497677331847E-009</v>
      </c>
      <c r="AP46" s="105" t="n">
        <v>1.49481645747609E-007</v>
      </c>
      <c r="AQ46" s="105" t="n">
        <v>6.41908774747886E-008</v>
      </c>
      <c r="AR46" s="105" t="n">
        <v>2.87615419782043E-007</v>
      </c>
      <c r="AS46" s="105" t="n">
        <v>1.06008311330066E-007</v>
      </c>
      <c r="AT46" s="105" t="n">
        <v>1.38733654027671E-007</v>
      </c>
      <c r="AU46" s="105" t="n">
        <v>1.48553462649633E-007</v>
      </c>
      <c r="AV46" s="105" t="n">
        <v>1.1732430320704E-007</v>
      </c>
      <c r="AW46" s="105" t="n">
        <v>2.56383525757908E-008</v>
      </c>
      <c r="AX46" s="105" t="n">
        <v>8.68927583723147E-008</v>
      </c>
      <c r="AY46" s="105" t="n">
        <v>6.83180926851205E-008</v>
      </c>
      <c r="AZ46" s="105" t="n">
        <v>3.83414505514735E-008</v>
      </c>
      <c r="BA46" s="105" t="n">
        <v>1.0661876404794E-008</v>
      </c>
      <c r="BB46" s="105" t="n">
        <v>5.51436680828223E-008</v>
      </c>
      <c r="BC46" s="105" t="n">
        <v>5.21769382052903E-009</v>
      </c>
      <c r="BD46" s="105" t="n">
        <v>5.48278052439592E-008</v>
      </c>
      <c r="BE46" s="105" t="n">
        <v>1.2707915450687E-010</v>
      </c>
      <c r="BF46" s="105" t="n">
        <v>4.50561264082516E-008</v>
      </c>
      <c r="BG46" s="105" t="n">
        <v>9.47197602338701E-008</v>
      </c>
      <c r="BH46" s="105" t="n">
        <v>8.93609504014197E-008</v>
      </c>
      <c r="BI46" s="105" t="n">
        <v>1.0381765238474E-007</v>
      </c>
      <c r="BJ46" s="105" t="n">
        <v>7.15613308781182E-008</v>
      </c>
      <c r="BK46" s="105" t="n">
        <v>1.0130459656581E-008</v>
      </c>
      <c r="BL46" s="105" t="n">
        <v>1.97061045155866E-008</v>
      </c>
      <c r="BM46" s="105" t="n">
        <v>6.20125036671726E-008</v>
      </c>
      <c r="BN46" s="105" t="n">
        <v>4.2400215824468E-008</v>
      </c>
      <c r="BO46" s="105" t="n">
        <v>5.37503363084878E-009</v>
      </c>
      <c r="BP46" s="105" t="n">
        <v>2.03468512691163E-008</v>
      </c>
      <c r="BQ46" s="105" t="n">
        <v>2.64548427577069E-008</v>
      </c>
      <c r="BR46" s="105" t="n">
        <v>-4.98292197589073E-009</v>
      </c>
      <c r="BS46" s="105" t="n">
        <v>-1.38538783700271E-007</v>
      </c>
      <c r="BT46" s="105" t="n">
        <v>-1.70292270355673E-008</v>
      </c>
      <c r="BU46" s="105" t="n">
        <v>7.4528359434647E-008</v>
      </c>
      <c r="BV46" s="105" t="n">
        <v>5.46226464607441E-008</v>
      </c>
      <c r="BW46" s="105" t="n">
        <v>7.84766403514276E-008</v>
      </c>
      <c r="BX46" s="105" t="n">
        <v>5.51975106938429E-009</v>
      </c>
      <c r="BY46" s="105" t="n">
        <v>3.43398691319499E-008</v>
      </c>
      <c r="BZ46" s="105" t="n">
        <v>2.00341910696247E-008</v>
      </c>
      <c r="CA46" s="105" t="n">
        <v>2.20337447256471E-008</v>
      </c>
      <c r="CB46" s="105" t="n">
        <v>2.05543220802577E-008</v>
      </c>
      <c r="CC46" s="105" t="n">
        <v>2.57428545613836E-009</v>
      </c>
      <c r="CD46" s="105" t="n">
        <v>1.29516477204651E-007</v>
      </c>
      <c r="CE46" s="105" t="n">
        <v>-9.80413685943115E-008</v>
      </c>
      <c r="CF46" s="105" t="n">
        <v>-2.76791679237896E-010</v>
      </c>
      <c r="CG46" s="105" t="n">
        <v>-4.95751607312128E-009</v>
      </c>
      <c r="CH46" s="105" t="n">
        <v>1.71808240950848E-009</v>
      </c>
      <c r="CI46" s="105" t="n">
        <v>2.73704101776737E-009</v>
      </c>
      <c r="CJ46" s="105" t="n">
        <v>-2.36752019350468E-009</v>
      </c>
      <c r="CK46" s="105" t="n">
        <v>2.03517350727921E-009</v>
      </c>
      <c r="CL46" s="105" t="n">
        <v>-1.21368113169109E-009</v>
      </c>
      <c r="CM46" s="105" t="n">
        <v>-7.02097128547151E-009</v>
      </c>
      <c r="CN46" s="105" t="n">
        <v>6.84733150025717E-009</v>
      </c>
      <c r="CO46" s="105" t="n">
        <v>-1.27616539007377E-008</v>
      </c>
      <c r="CP46" s="105" t="n">
        <v>-1.07609310922973E-009</v>
      </c>
      <c r="CQ46" s="105" t="n">
        <v>-3.21383156871037E-008</v>
      </c>
      <c r="CR46" s="105" t="n">
        <v>-6.95305214520117E-010</v>
      </c>
      <c r="CS46" s="105" t="n">
        <v>-3.03101122837449E-009</v>
      </c>
      <c r="CT46" s="105" t="n">
        <v>3.63436988066057E-008</v>
      </c>
      <c r="CU46" s="105" t="n">
        <v>1.39515234466311E-009</v>
      </c>
      <c r="CV46" s="105" t="n">
        <v>1.61374517951235E-009</v>
      </c>
      <c r="CW46" s="105" t="n">
        <v>3.27181794205578E-010</v>
      </c>
      <c r="CX46" s="105" t="n">
        <v>2.65909068044956E-011</v>
      </c>
    </row>
    <row r="47" customFormat="false" ht="12.75" hidden="false" customHeight="false" outlineLevel="0" collapsed="false">
      <c r="A47" s="103" t="s">
        <v>240</v>
      </c>
      <c r="B47" s="105" t="n">
        <v>5.09630097538574E-005</v>
      </c>
      <c r="C47" s="105" t="n">
        <v>-3.69752685960544E-006</v>
      </c>
      <c r="D47" s="105" t="n">
        <v>-7.5430950153571E-006</v>
      </c>
      <c r="E47" s="105" t="n">
        <v>-5.88615302518835E-007</v>
      </c>
      <c r="F47" s="105" t="n">
        <v>-1.20485090459927E-006</v>
      </c>
      <c r="G47" s="105" t="n">
        <v>-8.80925444387483E-006</v>
      </c>
      <c r="H47" s="105" t="n">
        <v>-1.76109812373001E-006</v>
      </c>
      <c r="I47" s="105" t="n">
        <v>-1.30878195679921E-006</v>
      </c>
      <c r="J47" s="105" t="n">
        <v>-1.77534583535951E-006</v>
      </c>
      <c r="K47" s="105" t="n">
        <v>-9.73676775496266E-007</v>
      </c>
      <c r="L47" s="105" t="n">
        <v>-1.40306866285331E-006</v>
      </c>
      <c r="M47" s="105" t="n">
        <v>-1.4811576566996E-006</v>
      </c>
      <c r="N47" s="105" t="n">
        <v>-9.98947695761983E-007</v>
      </c>
      <c r="O47" s="105" t="n">
        <v>-1.97564420798775E-006</v>
      </c>
      <c r="P47" s="105" t="n">
        <v>-6.85699037242096E-007</v>
      </c>
      <c r="Q47" s="105" t="n">
        <v>2.35313181838872E-006</v>
      </c>
      <c r="R47" s="105" t="n">
        <v>8.08851778862261E-007</v>
      </c>
      <c r="S47" s="105" t="n">
        <v>-9.56558450189514E-007</v>
      </c>
      <c r="T47" s="105" t="n">
        <v>-7.21245785807734E-006</v>
      </c>
      <c r="U47" s="105" t="n">
        <v>1.90835403998013E-008</v>
      </c>
      <c r="V47" s="105" t="n">
        <v>-1.60969898869551E-006</v>
      </c>
      <c r="W47" s="105" t="n">
        <v>-4.37049077123217E-006</v>
      </c>
      <c r="X47" s="105" t="n">
        <v>6.30561920158174E-006</v>
      </c>
      <c r="Y47" s="105" t="n">
        <v>7.91820387142808E-006</v>
      </c>
      <c r="Z47" s="105" t="n">
        <v>3.68629145563448E-006</v>
      </c>
      <c r="AA47" s="105" t="n">
        <v>-1.7126804446117E-006</v>
      </c>
      <c r="AB47" s="105" t="n">
        <v>3.61090697475267E-006</v>
      </c>
      <c r="AC47" s="105" t="n">
        <v>4.18814102708438E-007</v>
      </c>
      <c r="AD47" s="105" t="n">
        <v>8.30475709064203E-008</v>
      </c>
      <c r="AE47" s="105" t="n">
        <v>1.78961838181985E-007</v>
      </c>
      <c r="AF47" s="105" t="n">
        <v>2.52507775103547E-008</v>
      </c>
      <c r="AG47" s="105" t="n">
        <v>3.93970365819841E-008</v>
      </c>
      <c r="AH47" s="105" t="n">
        <v>2.79558651903178E-007</v>
      </c>
      <c r="AI47" s="105" t="n">
        <v>6.43883102024954E-008</v>
      </c>
      <c r="AJ47" s="105" t="n">
        <v>6.41786055296406E-008</v>
      </c>
      <c r="AK47" s="105" t="n">
        <v>7.06002341305521E-008</v>
      </c>
      <c r="AL47" s="105" t="n">
        <v>3.37895747708146E-008</v>
      </c>
      <c r="AM47" s="105" t="n">
        <v>5.34431666529765E-008</v>
      </c>
      <c r="AN47" s="105" t="n">
        <v>3.94378944502805E-008</v>
      </c>
      <c r="AO47" s="105" t="n">
        <v>2.17933796239101E-008</v>
      </c>
      <c r="AP47" s="105" t="n">
        <v>3.34477688142196E-007</v>
      </c>
      <c r="AQ47" s="105" t="n">
        <v>8.09814373397845E-008</v>
      </c>
      <c r="AR47" s="105" t="n">
        <v>1.06008311330068E-007</v>
      </c>
      <c r="AS47" s="105" t="n">
        <v>1.35471249844015E-006</v>
      </c>
      <c r="AT47" s="105" t="n">
        <v>6.2355679279733E-008</v>
      </c>
      <c r="AU47" s="105" t="n">
        <v>1.53753002091829E-007</v>
      </c>
      <c r="AV47" s="105" t="n">
        <v>1.27525094994892E-007</v>
      </c>
      <c r="AW47" s="105" t="n">
        <v>7.85479571076039E-008</v>
      </c>
      <c r="AX47" s="105" t="n">
        <v>1.17526669387786E-007</v>
      </c>
      <c r="AY47" s="105" t="n">
        <v>8.94632853962998E-008</v>
      </c>
      <c r="AZ47" s="105" t="n">
        <v>5.46016681605676E-008</v>
      </c>
      <c r="BA47" s="105" t="n">
        <v>-2.09166221240993E-008</v>
      </c>
      <c r="BB47" s="105" t="n">
        <v>1.22986871714162E-008</v>
      </c>
      <c r="BC47" s="105" t="n">
        <v>2.1528461325757E-007</v>
      </c>
      <c r="BD47" s="105" t="n">
        <v>2.82654746748598E-008</v>
      </c>
      <c r="BE47" s="105" t="n">
        <v>-2.860774329422E-008</v>
      </c>
      <c r="BF47" s="105" t="n">
        <v>-1.23979453046062E-009</v>
      </c>
      <c r="BG47" s="105" t="n">
        <v>1.96862703756173E-007</v>
      </c>
      <c r="BH47" s="105" t="n">
        <v>8.36417156408853E-008</v>
      </c>
      <c r="BI47" s="105" t="n">
        <v>3.48851944067631E-008</v>
      </c>
      <c r="BJ47" s="105" t="n">
        <v>2.91920503856454E-008</v>
      </c>
      <c r="BK47" s="105" t="n">
        <v>1.42212023665948E-007</v>
      </c>
      <c r="BL47" s="105" t="n">
        <v>1.61964141249061E-008</v>
      </c>
      <c r="BM47" s="105" t="n">
        <v>2.89977874578726E-007</v>
      </c>
      <c r="BN47" s="105" t="n">
        <v>1.54775437691212E-007</v>
      </c>
      <c r="BO47" s="105" t="n">
        <v>1.75952434484926E-007</v>
      </c>
      <c r="BP47" s="105" t="n">
        <v>1.94652088407318E-007</v>
      </c>
      <c r="BQ47" s="105" t="n">
        <v>1.86970230537254E-007</v>
      </c>
      <c r="BR47" s="105" t="n">
        <v>1.30813714338318E-007</v>
      </c>
      <c r="BS47" s="105" t="n">
        <v>-4.0070561028911E-007</v>
      </c>
      <c r="BT47" s="105" t="n">
        <v>-1.00872660765148E-008</v>
      </c>
      <c r="BU47" s="105" t="n">
        <v>5.80811027339691E-008</v>
      </c>
      <c r="BV47" s="105" t="n">
        <v>4.23091220859753E-008</v>
      </c>
      <c r="BW47" s="105" t="n">
        <v>7.15061493830941E-008</v>
      </c>
      <c r="BX47" s="105" t="n">
        <v>8.34994350675593E-008</v>
      </c>
      <c r="BY47" s="105" t="n">
        <v>-8.04866911665587E-008</v>
      </c>
      <c r="BZ47" s="105" t="n">
        <v>2.41066548572444E-009</v>
      </c>
      <c r="CA47" s="105" t="n">
        <v>-6.17186733072196E-009</v>
      </c>
      <c r="CB47" s="105" t="n">
        <v>1.31362196226669E-008</v>
      </c>
      <c r="CC47" s="105" t="n">
        <v>1.40935118789035E-008</v>
      </c>
      <c r="CD47" s="105" t="n">
        <v>5.08145242430109E-007</v>
      </c>
      <c r="CE47" s="105" t="n">
        <v>-9.27935446440456E-008</v>
      </c>
      <c r="CF47" s="105" t="n">
        <v>-6.41349104802467E-010</v>
      </c>
      <c r="CG47" s="105" t="n">
        <v>1.81480206149763E-009</v>
      </c>
      <c r="CH47" s="105" t="n">
        <v>-2.16778798519572E-009</v>
      </c>
      <c r="CI47" s="105" t="n">
        <v>-8.19044687287592E-010</v>
      </c>
      <c r="CJ47" s="105" t="n">
        <v>-3.04251149585471E-009</v>
      </c>
      <c r="CK47" s="105" t="n">
        <v>-1.39497550799872E-009</v>
      </c>
      <c r="CL47" s="105" t="n">
        <v>-5.68466450331334E-009</v>
      </c>
      <c r="CM47" s="105" t="n">
        <v>5.30078635455827E-009</v>
      </c>
      <c r="CN47" s="105" t="n">
        <v>-4.81647405162991E-008</v>
      </c>
      <c r="CO47" s="105" t="n">
        <v>-7.5214937058231E-008</v>
      </c>
      <c r="CP47" s="105" t="n">
        <v>-4.67157069209974E-009</v>
      </c>
      <c r="CQ47" s="105" t="n">
        <v>4.65816511586391E-008</v>
      </c>
      <c r="CR47" s="105" t="n">
        <v>-5.21080555595441E-009</v>
      </c>
      <c r="CS47" s="105" t="n">
        <v>-6.58575896907528E-009</v>
      </c>
      <c r="CT47" s="105" t="n">
        <v>5.92857475573287E-008</v>
      </c>
      <c r="CU47" s="105" t="n">
        <v>1.1053106421707E-008</v>
      </c>
      <c r="CV47" s="105" t="n">
        <v>1.29994957479816E-009</v>
      </c>
      <c r="CW47" s="105" t="n">
        <v>2.18746695541529E-009</v>
      </c>
      <c r="CX47" s="105" t="n">
        <v>2.41801078994102E-010</v>
      </c>
    </row>
    <row r="48" customFormat="false" ht="12.75" hidden="false" customHeight="false" outlineLevel="0" collapsed="false">
      <c r="A48" s="103" t="s">
        <v>241</v>
      </c>
      <c r="B48" s="105" t="n">
        <v>6.2652979702475E-005</v>
      </c>
      <c r="C48" s="105" t="n">
        <v>-4.11304358613851E-006</v>
      </c>
      <c r="D48" s="105" t="n">
        <v>-6.04683926322316E-006</v>
      </c>
      <c r="E48" s="105" t="n">
        <v>-2.20904774537664E-006</v>
      </c>
      <c r="F48" s="105" t="n">
        <v>-2.64141120104117E-006</v>
      </c>
      <c r="G48" s="105" t="n">
        <v>-2.81713895440703E-006</v>
      </c>
      <c r="H48" s="105" t="n">
        <v>-7.38273202677063E-006</v>
      </c>
      <c r="I48" s="105" t="n">
        <v>-4.19422366842543E-006</v>
      </c>
      <c r="J48" s="105" t="n">
        <v>-2.90226872516982E-006</v>
      </c>
      <c r="K48" s="105" t="n">
        <v>-9.57374089475815E-007</v>
      </c>
      <c r="L48" s="105" t="n">
        <v>-2.36026950945165E-006</v>
      </c>
      <c r="M48" s="105" t="n">
        <v>-2.57047207883957E-006</v>
      </c>
      <c r="N48" s="105" t="n">
        <v>-1.77626212882619E-006</v>
      </c>
      <c r="O48" s="105" t="n">
        <v>-6.75169223592511E-007</v>
      </c>
      <c r="P48" s="105" t="n">
        <v>-7.76368259196906E-007</v>
      </c>
      <c r="Q48" s="105" t="n">
        <v>1.77329065811269E-006</v>
      </c>
      <c r="R48" s="105" t="n">
        <v>1.87975853016592E-006</v>
      </c>
      <c r="S48" s="105" t="n">
        <v>-5.39497537493183E-008</v>
      </c>
      <c r="T48" s="105" t="n">
        <v>-1.52331601410203E-006</v>
      </c>
      <c r="U48" s="105" t="n">
        <v>4.01406707082766E-007</v>
      </c>
      <c r="V48" s="105" t="n">
        <v>-2.81560742250944E-006</v>
      </c>
      <c r="W48" s="105" t="n">
        <v>8.73032439700064E-006</v>
      </c>
      <c r="X48" s="105" t="n">
        <v>8.87620510480606E-006</v>
      </c>
      <c r="Y48" s="105" t="n">
        <v>-3.43026367768999E-006</v>
      </c>
      <c r="Z48" s="105" t="n">
        <v>1.91624307543742E-006</v>
      </c>
      <c r="AA48" s="105" t="n">
        <v>2.09148531811416E-006</v>
      </c>
      <c r="AB48" s="105" t="n">
        <v>1.54319440024138E-006</v>
      </c>
      <c r="AC48" s="105" t="n">
        <v>-1.29945375518437E-006</v>
      </c>
      <c r="AD48" s="105" t="n">
        <v>5.73882292354893E-008</v>
      </c>
      <c r="AE48" s="105" t="n">
        <v>2.21862336898011E-007</v>
      </c>
      <c r="AF48" s="105" t="n">
        <v>5.01339805646008E-008</v>
      </c>
      <c r="AG48" s="105" t="n">
        <v>7.68041321336646E-008</v>
      </c>
      <c r="AH48" s="105" t="n">
        <v>7.90295222177575E-008</v>
      </c>
      <c r="AI48" s="105" t="n">
        <v>2.92497812779767E-007</v>
      </c>
      <c r="AJ48" s="105" t="n">
        <v>1.30104222109918E-007</v>
      </c>
      <c r="AK48" s="105" t="n">
        <v>9.47122035677988E-008</v>
      </c>
      <c r="AL48" s="105" t="n">
        <v>3.14362622960378E-008</v>
      </c>
      <c r="AM48" s="105" t="n">
        <v>8.2133337616174E-008</v>
      </c>
      <c r="AN48" s="105" t="n">
        <v>7.18884662605171E-008</v>
      </c>
      <c r="AO48" s="105" t="n">
        <v>4.1219715346369E-008</v>
      </c>
      <c r="AP48" s="105" t="n">
        <v>6.79290227672858E-008</v>
      </c>
      <c r="AQ48" s="105" t="n">
        <v>1.01439266518923E-007</v>
      </c>
      <c r="AR48" s="105" t="n">
        <v>1.38733654027665E-007</v>
      </c>
      <c r="AS48" s="105" t="n">
        <v>6.23556792797202E-008</v>
      </c>
      <c r="AT48" s="105" t="n">
        <v>5.96159504816862E-007</v>
      </c>
      <c r="AU48" s="105" t="n">
        <v>2.18105360638357E-007</v>
      </c>
      <c r="AV48" s="105" t="n">
        <v>1.60192520565164E-007</v>
      </c>
      <c r="AW48" s="105" t="n">
        <v>7.58602878469155E-008</v>
      </c>
      <c r="AX48" s="105" t="n">
        <v>1.564794434922E-007</v>
      </c>
      <c r="AY48" s="105" t="n">
        <v>1.42824820097321E-007</v>
      </c>
      <c r="AZ48" s="105" t="n">
        <v>8.32645277310664E-008</v>
      </c>
      <c r="BA48" s="105" t="n">
        <v>3.82373113158997E-008</v>
      </c>
      <c r="BB48" s="105" t="n">
        <v>2.48399393538422E-008</v>
      </c>
      <c r="BC48" s="105" t="n">
        <v>-1.822611619068E-009</v>
      </c>
      <c r="BD48" s="105" t="n">
        <v>1.75172455071828E-007</v>
      </c>
      <c r="BE48" s="105" t="n">
        <v>2.10063876256371E-008</v>
      </c>
      <c r="BF48" s="105" t="n">
        <v>3.08679698650207E-008</v>
      </c>
      <c r="BG48" s="105" t="n">
        <v>4.62539878813071E-008</v>
      </c>
      <c r="BH48" s="105" t="n">
        <v>1.70383842941631E-007</v>
      </c>
      <c r="BI48" s="105" t="n">
        <v>7.94236800047826E-008</v>
      </c>
      <c r="BJ48" s="105" t="n">
        <v>5.73672010529307E-008</v>
      </c>
      <c r="BK48" s="105" t="n">
        <v>4.10436024605599E-008</v>
      </c>
      <c r="BL48" s="105" t="n">
        <v>4.27481498904573E-008</v>
      </c>
      <c r="BM48" s="105" t="n">
        <v>8.45544573799204E-008</v>
      </c>
      <c r="BN48" s="105" t="n">
        <v>7.44324119078002E-008</v>
      </c>
      <c r="BO48" s="105" t="n">
        <v>4.96539634670958E-008</v>
      </c>
      <c r="BP48" s="105" t="n">
        <v>4.04529361647376E-008</v>
      </c>
      <c r="BQ48" s="105" t="n">
        <v>4.45469578501989E-008</v>
      </c>
      <c r="BR48" s="105" t="n">
        <v>2.29325200860844E-008</v>
      </c>
      <c r="BS48" s="105" t="n">
        <v>-2.70579817569764E-007</v>
      </c>
      <c r="BT48" s="105" t="n">
        <v>2.15930429432737E-007</v>
      </c>
      <c r="BU48" s="105" t="n">
        <v>2.01633507701389E-007</v>
      </c>
      <c r="BV48" s="105" t="n">
        <v>1.69256294098143E-007</v>
      </c>
      <c r="BW48" s="105" t="n">
        <v>5.67813755921237E-008</v>
      </c>
      <c r="BX48" s="105" t="n">
        <v>1.27037448531298E-007</v>
      </c>
      <c r="BY48" s="105" t="n">
        <v>5.96143757192564E-008</v>
      </c>
      <c r="BZ48" s="105" t="n">
        <v>2.91966951767591E-008</v>
      </c>
      <c r="CA48" s="105" t="n">
        <v>1.59227656124562E-008</v>
      </c>
      <c r="CB48" s="105" t="n">
        <v>3.92293542812565E-008</v>
      </c>
      <c r="CC48" s="105" t="n">
        <v>2.66660908511816E-008</v>
      </c>
      <c r="CD48" s="105" t="n">
        <v>3.14204529062141E-007</v>
      </c>
      <c r="CE48" s="105" t="n">
        <v>-4.44947525843686E-008</v>
      </c>
      <c r="CF48" s="105" t="n">
        <v>2.01184093839362E-010</v>
      </c>
      <c r="CG48" s="105" t="n">
        <v>-3.40244252183487E-008</v>
      </c>
      <c r="CH48" s="105" t="n">
        <v>1.58848711084806E-009</v>
      </c>
      <c r="CI48" s="105" t="n">
        <v>3.83436232741029E-009</v>
      </c>
      <c r="CJ48" s="105" t="n">
        <v>4.1759268006122E-010</v>
      </c>
      <c r="CK48" s="105" t="n">
        <v>1.38856166662475E-009</v>
      </c>
      <c r="CL48" s="105" t="n">
        <v>2.05826684153971E-009</v>
      </c>
      <c r="CM48" s="105" t="n">
        <v>-5.65016597883341E-010</v>
      </c>
      <c r="CN48" s="105" t="n">
        <v>1.10206385539695E-008</v>
      </c>
      <c r="CO48" s="105" t="n">
        <v>4.08672626051476E-009</v>
      </c>
      <c r="CP48" s="105" t="n">
        <v>5.49686770522857E-010</v>
      </c>
      <c r="CQ48" s="105" t="n">
        <v>1.90225407163799E-008</v>
      </c>
      <c r="CR48" s="105" t="n">
        <v>2.94599488922222E-009</v>
      </c>
      <c r="CS48" s="105" t="n">
        <v>6.89276006298743E-010</v>
      </c>
      <c r="CT48" s="105" t="n">
        <v>-1.19791239553953E-008</v>
      </c>
      <c r="CU48" s="105" t="n">
        <v>3.63935223936612E-009</v>
      </c>
      <c r="CV48" s="105" t="n">
        <v>-7.510492612955E-009</v>
      </c>
      <c r="CW48" s="105" t="n">
        <v>3.94644905126706E-010</v>
      </c>
      <c r="CX48" s="105" t="n">
        <v>5.71445337329993E-011</v>
      </c>
    </row>
    <row r="49" customFormat="false" ht="12.75" hidden="false" customHeight="false" outlineLevel="0" collapsed="false">
      <c r="A49" s="103" t="s">
        <v>242</v>
      </c>
      <c r="B49" s="105" t="n">
        <v>7.09804744084798E-005</v>
      </c>
      <c r="C49" s="105" t="n">
        <v>-5.98890720931678E-006</v>
      </c>
      <c r="D49" s="105" t="n">
        <v>-8.4165837151936E-006</v>
      </c>
      <c r="E49" s="105" t="n">
        <v>-1.48839019433167E-006</v>
      </c>
      <c r="F49" s="105" t="n">
        <v>-2.64003402343479E-006</v>
      </c>
      <c r="G49" s="105" t="n">
        <v>-3.0452265103569E-006</v>
      </c>
      <c r="H49" s="105" t="n">
        <v>-3.40987342211169E-006</v>
      </c>
      <c r="I49" s="105" t="n">
        <v>-1.01464740762411E-005</v>
      </c>
      <c r="J49" s="105" t="n">
        <v>-3.0635781106767E-006</v>
      </c>
      <c r="K49" s="105" t="n">
        <v>-8.77772637009056E-007</v>
      </c>
      <c r="L49" s="105" t="n">
        <v>-2.10496546799927E-006</v>
      </c>
      <c r="M49" s="105" t="n">
        <v>-2.31390076364795E-006</v>
      </c>
      <c r="N49" s="105" t="n">
        <v>-1.39818092793424E-006</v>
      </c>
      <c r="O49" s="105" t="n">
        <v>-6.85373723050027E-007</v>
      </c>
      <c r="P49" s="105" t="n">
        <v>5.98846117126785E-007</v>
      </c>
      <c r="Q49" s="105" t="n">
        <v>7.75307842481127E-006</v>
      </c>
      <c r="R49" s="105" t="n">
        <v>2.89285719082668E-006</v>
      </c>
      <c r="S49" s="105" t="n">
        <v>6.85254723174508E-007</v>
      </c>
      <c r="T49" s="105" t="n">
        <v>9.77567883019252E-007</v>
      </c>
      <c r="U49" s="105" t="n">
        <v>4.26680793465051E-007</v>
      </c>
      <c r="V49" s="105" t="n">
        <v>-1.83533607799502E-006</v>
      </c>
      <c r="W49" s="105" t="n">
        <v>5.54619775072971E-006</v>
      </c>
      <c r="X49" s="105" t="n">
        <v>1.35821895660596E-005</v>
      </c>
      <c r="Y49" s="105" t="n">
        <v>1.22457132663539E-005</v>
      </c>
      <c r="Z49" s="105" t="n">
        <v>-1.34980354907243E-006</v>
      </c>
      <c r="AA49" s="105" t="n">
        <v>8.19358375840437E-006</v>
      </c>
      <c r="AB49" s="105" t="n">
        <v>-1.57905217667786E-006</v>
      </c>
      <c r="AC49" s="105" t="n">
        <v>-9.09654352467539E-009</v>
      </c>
      <c r="AD49" s="105" t="n">
        <v>1.60262976096054E-007</v>
      </c>
      <c r="AE49" s="105" t="n">
        <v>2.83673309827304E-007</v>
      </c>
      <c r="AF49" s="105" t="n">
        <v>2.76413131701833E-008</v>
      </c>
      <c r="AG49" s="105" t="n">
        <v>8.74104279641883E-008</v>
      </c>
      <c r="AH49" s="105" t="n">
        <v>9.12191141678511E-008</v>
      </c>
      <c r="AI49" s="105" t="n">
        <v>1.34169501427982E-007</v>
      </c>
      <c r="AJ49" s="105" t="n">
        <v>2.93500960758747E-007</v>
      </c>
      <c r="AK49" s="105" t="n">
        <v>1.15372923264293E-007</v>
      </c>
      <c r="AL49" s="105" t="n">
        <v>3.06017154458719E-008</v>
      </c>
      <c r="AM49" s="105" t="n">
        <v>8.99504800378926E-008</v>
      </c>
      <c r="AN49" s="105" t="n">
        <v>8.26105153214302E-008</v>
      </c>
      <c r="AO49" s="105" t="n">
        <v>3.81153262944677E-008</v>
      </c>
      <c r="AP49" s="105" t="n">
        <v>2.4429906394863E-007</v>
      </c>
      <c r="AQ49" s="105" t="n">
        <v>7.75476529927503E-008</v>
      </c>
      <c r="AR49" s="105" t="n">
        <v>1.48553462649636E-007</v>
      </c>
      <c r="AS49" s="105" t="n">
        <v>1.53753002091823E-007</v>
      </c>
      <c r="AT49" s="105" t="n">
        <v>2.18105360638367E-007</v>
      </c>
      <c r="AU49" s="105" t="n">
        <v>8.262743000656E-007</v>
      </c>
      <c r="AV49" s="105" t="n">
        <v>1.88953859895181E-007</v>
      </c>
      <c r="AW49" s="105" t="n">
        <v>7.13319677283959E-008</v>
      </c>
      <c r="AX49" s="105" t="n">
        <v>1.64279119117155E-007</v>
      </c>
      <c r="AY49" s="105" t="n">
        <v>1.46850966593348E-007</v>
      </c>
      <c r="AZ49" s="105" t="n">
        <v>7.65116370374898E-008</v>
      </c>
      <c r="BA49" s="105" t="n">
        <v>2.68728590761743E-008</v>
      </c>
      <c r="BB49" s="105" t="n">
        <v>-1.99492123779688E-009</v>
      </c>
      <c r="BC49" s="105" t="n">
        <v>-4.85403181485176E-008</v>
      </c>
      <c r="BD49" s="105" t="n">
        <v>1.29776050746042E-007</v>
      </c>
      <c r="BE49" s="105" t="n">
        <v>8.17970127629059E-009</v>
      </c>
      <c r="BF49" s="105" t="n">
        <v>2.66538108369943E-008</v>
      </c>
      <c r="BG49" s="105" t="n">
        <v>4.00552568112202E-008</v>
      </c>
      <c r="BH49" s="105" t="n">
        <v>9.20210392847958E-008</v>
      </c>
      <c r="BI49" s="105" t="n">
        <v>1.47000532776965E-007</v>
      </c>
      <c r="BJ49" s="105" t="n">
        <v>5.73724047442974E-008</v>
      </c>
      <c r="BK49" s="105" t="n">
        <v>4.47342010084956E-008</v>
      </c>
      <c r="BL49" s="105" t="n">
        <v>2.55128509477005E-008</v>
      </c>
      <c r="BM49" s="105" t="n">
        <v>1.80629447622151E-007</v>
      </c>
      <c r="BN49" s="105" t="n">
        <v>6.94840425006751E-008</v>
      </c>
      <c r="BO49" s="105" t="n">
        <v>5.83309257084768E-008</v>
      </c>
      <c r="BP49" s="105" t="n">
        <v>1.30542452083963E-008</v>
      </c>
      <c r="BQ49" s="105" t="n">
        <v>3.78258036879469E-008</v>
      </c>
      <c r="BR49" s="105" t="n">
        <v>2.54145216447785E-009</v>
      </c>
      <c r="BS49" s="105" t="n">
        <v>-5.13892600591773E-007</v>
      </c>
      <c r="BT49" s="105" t="n">
        <v>-6.1751127942976E-009</v>
      </c>
      <c r="BU49" s="105" t="n">
        <v>1.6347471991752E-007</v>
      </c>
      <c r="BV49" s="105" t="n">
        <v>8.59596874845662E-008</v>
      </c>
      <c r="BW49" s="105" t="n">
        <v>1.0081832135114E-007</v>
      </c>
      <c r="BX49" s="105" t="n">
        <v>1.41783107369311E-007</v>
      </c>
      <c r="BY49" s="105" t="n">
        <v>3.33219621697982E-007</v>
      </c>
      <c r="BZ49" s="105" t="n">
        <v>2.42816168629244E-008</v>
      </c>
      <c r="CA49" s="105" t="n">
        <v>-3.35455706355106E-009</v>
      </c>
      <c r="CB49" s="105" t="n">
        <v>1.91428053814013E-008</v>
      </c>
      <c r="CC49" s="105" t="n">
        <v>1.22348930547359E-008</v>
      </c>
      <c r="CD49" s="105" t="n">
        <v>7.98151054114049E-007</v>
      </c>
      <c r="CE49" s="105" t="n">
        <v>-2.30861143050879E-007</v>
      </c>
      <c r="CF49" s="105" t="n">
        <v>-1.40087586184846E-009</v>
      </c>
      <c r="CG49" s="105" t="n">
        <v>-8.7747901540675E-009</v>
      </c>
      <c r="CH49" s="105" t="n">
        <v>2.76971348738625E-009</v>
      </c>
      <c r="CI49" s="105" t="n">
        <v>7.7841747695059E-009</v>
      </c>
      <c r="CJ49" s="105" t="n">
        <v>1.27423378672225E-009</v>
      </c>
      <c r="CK49" s="105" t="n">
        <v>2.46778417233018E-009</v>
      </c>
      <c r="CL49" s="105" t="n">
        <v>-1.73292957093241E-009</v>
      </c>
      <c r="CM49" s="105" t="n">
        <v>1.52365663980686E-009</v>
      </c>
      <c r="CN49" s="105" t="n">
        <v>9.1507033353152E-009</v>
      </c>
      <c r="CO49" s="105" t="n">
        <v>2.37774017354812E-009</v>
      </c>
      <c r="CP49" s="105" t="n">
        <v>3.28482524041965E-009</v>
      </c>
      <c r="CQ49" s="105" t="n">
        <v>3.78396272286883E-008</v>
      </c>
      <c r="CR49" s="105" t="n">
        <v>4.81307315653554E-009</v>
      </c>
      <c r="CS49" s="105" t="n">
        <v>6.76017761145569E-010</v>
      </c>
      <c r="CT49" s="105" t="n">
        <v>4.15330485962761E-010</v>
      </c>
      <c r="CU49" s="105" t="n">
        <v>2.39710057377746E-009</v>
      </c>
      <c r="CV49" s="105" t="n">
        <v>1.71022260983672E-009</v>
      </c>
      <c r="CW49" s="105" t="n">
        <v>-2.82892855265775E-009</v>
      </c>
      <c r="CX49" s="105" t="n">
        <v>1.53574378959119E-010</v>
      </c>
    </row>
    <row r="50" customFormat="false" ht="12.75" hidden="false" customHeight="false" outlineLevel="0" collapsed="false">
      <c r="A50" s="103" t="s">
        <v>243</v>
      </c>
      <c r="B50" s="105" t="n">
        <v>5.38171752696407E-005</v>
      </c>
      <c r="C50" s="105" t="n">
        <v>-4.38348567388574E-006</v>
      </c>
      <c r="D50" s="105" t="n">
        <v>-6.55643418996069E-006</v>
      </c>
      <c r="E50" s="105" t="n">
        <v>-1.61376067232936E-006</v>
      </c>
      <c r="F50" s="105" t="n">
        <v>-2.08815350108889E-006</v>
      </c>
      <c r="G50" s="105" t="n">
        <v>-2.61991899494659E-006</v>
      </c>
      <c r="H50" s="105" t="n">
        <v>-7.51334795526344E-007</v>
      </c>
      <c r="I50" s="105" t="n">
        <v>-3.31954884185332E-006</v>
      </c>
      <c r="J50" s="105" t="n">
        <v>-9.75048858856338E-006</v>
      </c>
      <c r="K50" s="105" t="n">
        <v>-3.27630019592528E-007</v>
      </c>
      <c r="L50" s="105" t="n">
        <v>-1.16297590804012E-006</v>
      </c>
      <c r="M50" s="105" t="n">
        <v>-1.8496612136075E-006</v>
      </c>
      <c r="N50" s="105" t="n">
        <v>-1.08955816749925E-006</v>
      </c>
      <c r="O50" s="105" t="n">
        <v>-1.57926216474113E-006</v>
      </c>
      <c r="P50" s="105" t="n">
        <v>-2.43464429301373E-007</v>
      </c>
      <c r="Q50" s="105" t="n">
        <v>6.51497129787887E-006</v>
      </c>
      <c r="R50" s="105" t="n">
        <v>1.2374518010958E-006</v>
      </c>
      <c r="S50" s="105" t="n">
        <v>1.75702888515805E-006</v>
      </c>
      <c r="T50" s="105" t="n">
        <v>1.01221481000204E-006</v>
      </c>
      <c r="U50" s="105" t="n">
        <v>8.68891604235907E-008</v>
      </c>
      <c r="V50" s="105" t="n">
        <v>-1.07984054283984E-006</v>
      </c>
      <c r="W50" s="105" t="n">
        <v>1.63073723778909E-006</v>
      </c>
      <c r="X50" s="105" t="n">
        <v>1.22549701350481E-005</v>
      </c>
      <c r="Y50" s="105" t="n">
        <v>-4.90924523118678E-007</v>
      </c>
      <c r="Z50" s="105" t="n">
        <v>-1.57270508221366E-006</v>
      </c>
      <c r="AA50" s="105" t="n">
        <v>3.27376730005715E-007</v>
      </c>
      <c r="AB50" s="105" t="n">
        <v>1.37272928434351E-006</v>
      </c>
      <c r="AC50" s="105" t="n">
        <v>-3.15155267504629E-006</v>
      </c>
      <c r="AD50" s="105" t="n">
        <v>1.14523388902205E-007</v>
      </c>
      <c r="AE50" s="105" t="n">
        <v>2.06002086208651E-007</v>
      </c>
      <c r="AF50" s="105" t="n">
        <v>4.10421150424419E-008</v>
      </c>
      <c r="AG50" s="105" t="n">
        <v>6.65697747600566E-008</v>
      </c>
      <c r="AH50" s="105" t="n">
        <v>7.98887946420777E-008</v>
      </c>
      <c r="AI50" s="105" t="n">
        <v>9.36337648920328E-008</v>
      </c>
      <c r="AJ50" s="105" t="n">
        <v>1.21492778633201E-007</v>
      </c>
      <c r="AK50" s="105" t="n">
        <v>2.53827177103803E-007</v>
      </c>
      <c r="AL50" s="105" t="n">
        <v>9.2571829287148E-009</v>
      </c>
      <c r="AM50" s="105" t="n">
        <v>5.04173052177259E-008</v>
      </c>
      <c r="AN50" s="105" t="n">
        <v>6.16277771726743E-008</v>
      </c>
      <c r="AO50" s="105" t="n">
        <v>2.88989569973555E-008</v>
      </c>
      <c r="AP50" s="105" t="n">
        <v>2.08715615072931E-007</v>
      </c>
      <c r="AQ50" s="105" t="n">
        <v>8.48239423808857E-008</v>
      </c>
      <c r="AR50" s="105" t="n">
        <v>1.17324303207023E-007</v>
      </c>
      <c r="AS50" s="105" t="n">
        <v>1.27525094994855E-007</v>
      </c>
      <c r="AT50" s="105" t="n">
        <v>1.60192520565151E-007</v>
      </c>
      <c r="AU50" s="105" t="n">
        <v>1.88953859895137E-007</v>
      </c>
      <c r="AV50" s="105" t="n">
        <v>6.54275692557973E-007</v>
      </c>
      <c r="AW50" s="105" t="n">
        <v>-9.72160554140453E-009</v>
      </c>
      <c r="AX50" s="105" t="n">
        <v>9.81699686607901E-008</v>
      </c>
      <c r="AY50" s="105" t="n">
        <v>1.14811419013983E-007</v>
      </c>
      <c r="AZ50" s="105" t="n">
        <v>6.35059888140975E-008</v>
      </c>
      <c r="BA50" s="105" t="n">
        <v>2.39029035942167E-008</v>
      </c>
      <c r="BB50" s="105" t="n">
        <v>1.64725382217453E-008</v>
      </c>
      <c r="BC50" s="105" t="n">
        <v>2.34793793747753E-009</v>
      </c>
      <c r="BD50" s="105" t="n">
        <v>6.8884567741522E-008</v>
      </c>
      <c r="BE50" s="105" t="n">
        <v>1.10608344371953E-008</v>
      </c>
      <c r="BF50" s="105" t="n">
        <v>2.14564780586072E-008</v>
      </c>
      <c r="BG50" s="105" t="n">
        <v>4.34417307772907E-008</v>
      </c>
      <c r="BH50" s="105" t="n">
        <v>5.70998321988504E-008</v>
      </c>
      <c r="BI50" s="105" t="n">
        <v>6.55976079609145E-008</v>
      </c>
      <c r="BJ50" s="105" t="n">
        <v>1.04515640028217E-007</v>
      </c>
      <c r="BK50" s="105" t="n">
        <v>3.47178769895066E-008</v>
      </c>
      <c r="BL50" s="105" t="n">
        <v>3.66505511020974E-008</v>
      </c>
      <c r="BM50" s="105" t="n">
        <v>8.23028776553367E-008</v>
      </c>
      <c r="BN50" s="105" t="n">
        <v>1.63202819271467E-007</v>
      </c>
      <c r="BO50" s="105" t="n">
        <v>2.63711647416124E-008</v>
      </c>
      <c r="BP50" s="105" t="n">
        <v>-9.96821402923735E-009</v>
      </c>
      <c r="BQ50" s="105" t="n">
        <v>4.27032225167506E-008</v>
      </c>
      <c r="BR50" s="105" t="n">
        <v>1.64326936796641E-008</v>
      </c>
      <c r="BS50" s="105" t="n">
        <v>-1.69285857255934E-007</v>
      </c>
      <c r="BT50" s="105" t="n">
        <v>-2.3762150304525E-007</v>
      </c>
      <c r="BU50" s="105" t="n">
        <v>1.06382768237022E-007</v>
      </c>
      <c r="BV50" s="105" t="n">
        <v>1.52862792005561E-007</v>
      </c>
      <c r="BW50" s="105" t="n">
        <v>1.04982895415148E-007</v>
      </c>
      <c r="BX50" s="105" t="n">
        <v>7.09585896662368E-008</v>
      </c>
      <c r="BY50" s="105" t="n">
        <v>2.62456288790374E-008</v>
      </c>
      <c r="BZ50" s="105" t="n">
        <v>2.94202061511805E-007</v>
      </c>
      <c r="CA50" s="105" t="n">
        <v>-3.62271906439575E-009</v>
      </c>
      <c r="CB50" s="105" t="n">
        <v>1.7701650227842E-008</v>
      </c>
      <c r="CC50" s="105" t="n">
        <v>8.54096107333967E-009</v>
      </c>
      <c r="CD50" s="105" t="n">
        <v>9.75530652849564E-008</v>
      </c>
      <c r="CE50" s="105" t="n">
        <v>-1.02168207583554E-007</v>
      </c>
      <c r="CF50" s="105" t="n">
        <v>-9.94748164126528E-010</v>
      </c>
      <c r="CG50" s="105" t="n">
        <v>-5.62818974133116E-009</v>
      </c>
      <c r="CH50" s="105" t="n">
        <v>1.72154052876425E-009</v>
      </c>
      <c r="CI50" s="105" t="n">
        <v>4.02869885127899E-009</v>
      </c>
      <c r="CJ50" s="105" t="n">
        <v>5.81772764746738E-010</v>
      </c>
      <c r="CK50" s="105" t="n">
        <v>1.21018843198837E-008</v>
      </c>
      <c r="CL50" s="105" t="n">
        <v>-2.03551291825056E-009</v>
      </c>
      <c r="CM50" s="105" t="n">
        <v>5.95357063665809E-010</v>
      </c>
      <c r="CN50" s="105" t="n">
        <v>7.5720482578332E-009</v>
      </c>
      <c r="CO50" s="105" t="n">
        <v>3.2958733045608E-009</v>
      </c>
      <c r="CP50" s="105" t="n">
        <v>-5.4292194419858E-009</v>
      </c>
      <c r="CQ50" s="105" t="n">
        <v>2.65732635074708E-008</v>
      </c>
      <c r="CR50" s="105" t="n">
        <v>2.3000972470208E-009</v>
      </c>
      <c r="CS50" s="105" t="n">
        <v>1.32473061917689E-010</v>
      </c>
      <c r="CT50" s="105" t="n">
        <v>3.91996244297914E-008</v>
      </c>
      <c r="CU50" s="105" t="n">
        <v>7.79143423811848E-009</v>
      </c>
      <c r="CV50" s="105" t="n">
        <v>8.57081273393537E-009</v>
      </c>
      <c r="CW50" s="105" t="n">
        <v>8.6557169449546E-010</v>
      </c>
      <c r="CX50" s="105" t="n">
        <v>-2.43206271591886E-009</v>
      </c>
    </row>
    <row r="51" customFormat="false" ht="12.75" hidden="false" customHeight="false" outlineLevel="0" collapsed="false">
      <c r="A51" s="106" t="s">
        <v>244</v>
      </c>
      <c r="B51" s="105" t="n">
        <v>1.67628617898411E-005</v>
      </c>
      <c r="C51" s="105" t="n">
        <v>-9.2598158530581E-007</v>
      </c>
      <c r="D51" s="105" t="n">
        <v>-1.86100854667584E-006</v>
      </c>
      <c r="E51" s="105" t="n">
        <v>-6.34111687914597E-007</v>
      </c>
      <c r="F51" s="105" t="n">
        <v>-3.14618545720944E-007</v>
      </c>
      <c r="G51" s="105" t="n">
        <v>-1.47582827456574E-006</v>
      </c>
      <c r="H51" s="105" t="n">
        <v>-8.74592381041177E-007</v>
      </c>
      <c r="I51" s="105" t="n">
        <v>-6.14558916456574E-007</v>
      </c>
      <c r="J51" s="105" t="n">
        <v>-2.776669472854E-007</v>
      </c>
      <c r="K51" s="105" t="n">
        <v>-1.14046334921469E-005</v>
      </c>
      <c r="L51" s="105" t="n">
        <v>-1.36424300314902E-006</v>
      </c>
      <c r="M51" s="105" t="n">
        <v>-1.06871024452389E-006</v>
      </c>
      <c r="N51" s="105" t="n">
        <v>-8.82308943345586E-007</v>
      </c>
      <c r="O51" s="105" t="n">
        <v>-7.16566652420584E-007</v>
      </c>
      <c r="P51" s="105" t="n">
        <v>-1.2473278384956E-006</v>
      </c>
      <c r="Q51" s="105" t="n">
        <v>5.19659826904858E-007</v>
      </c>
      <c r="R51" s="105" t="n">
        <v>6.51662318063864E-007</v>
      </c>
      <c r="S51" s="105" t="n">
        <v>2.91991674716499E-007</v>
      </c>
      <c r="T51" s="105" t="n">
        <v>8.54063029673524E-007</v>
      </c>
      <c r="U51" s="105" t="n">
        <v>3.18720872105672E-008</v>
      </c>
      <c r="V51" s="105" t="n">
        <v>-2.02032333954966E-006</v>
      </c>
      <c r="W51" s="105" t="n">
        <v>1.51157533557467E-006</v>
      </c>
      <c r="X51" s="105" t="n">
        <v>1.84082334477233E-006</v>
      </c>
      <c r="Y51" s="105" t="n">
        <v>-1.42000022069176E-006</v>
      </c>
      <c r="Z51" s="105" t="n">
        <v>9.76238517072517E-007</v>
      </c>
      <c r="AA51" s="105" t="n">
        <v>-2.34658328820174E-007</v>
      </c>
      <c r="AB51" s="105" t="n">
        <v>1.42030601007681E-006</v>
      </c>
      <c r="AC51" s="105" t="n">
        <v>-6.61580828318474E-007</v>
      </c>
      <c r="AD51" s="105" t="n">
        <v>1.42427534621201E-008</v>
      </c>
      <c r="AE51" s="105" t="n">
        <v>5.91777852550629E-008</v>
      </c>
      <c r="AF51" s="105" t="n">
        <v>1.00429789104076E-008</v>
      </c>
      <c r="AG51" s="105" t="n">
        <v>-4.40854089299894E-009</v>
      </c>
      <c r="AH51" s="105" t="n">
        <v>3.25510576538568E-008</v>
      </c>
      <c r="AI51" s="105" t="n">
        <v>3.18178937465317E-008</v>
      </c>
      <c r="AJ51" s="105" t="n">
        <v>2.8253269102199E-008</v>
      </c>
      <c r="AK51" s="105" t="n">
        <v>1.72200478270761E-008</v>
      </c>
      <c r="AL51" s="105" t="n">
        <v>4.6528032739416E-007</v>
      </c>
      <c r="AM51" s="105" t="n">
        <v>2.24299062626209E-008</v>
      </c>
      <c r="AN51" s="105" t="n">
        <v>3.51032595769733E-008</v>
      </c>
      <c r="AO51" s="105" t="n">
        <v>2.34604144047296E-008</v>
      </c>
      <c r="AP51" s="105" t="n">
        <v>3.73369989327665E-008</v>
      </c>
      <c r="AQ51" s="105" t="n">
        <v>4.82862425640759E-008</v>
      </c>
      <c r="AR51" s="105" t="n">
        <v>2.56383525757916E-008</v>
      </c>
      <c r="AS51" s="105" t="n">
        <v>7.85479571076047E-008</v>
      </c>
      <c r="AT51" s="105" t="n">
        <v>7.58602878469188E-008</v>
      </c>
      <c r="AU51" s="105" t="n">
        <v>7.13319677283976E-008</v>
      </c>
      <c r="AV51" s="105" t="n">
        <v>-9.72160554139619E-009</v>
      </c>
      <c r="AW51" s="105" t="n">
        <v>1.04807043706095E-006</v>
      </c>
      <c r="AX51" s="105" t="n">
        <v>6.69525134921997E-008</v>
      </c>
      <c r="AY51" s="105" t="n">
        <v>7.74344320244524E-008</v>
      </c>
      <c r="AZ51" s="105" t="n">
        <v>6.46954748015139E-008</v>
      </c>
      <c r="BA51" s="105" t="n">
        <v>1.10053392023336E-008</v>
      </c>
      <c r="BB51" s="105" t="n">
        <v>-1.04012095336778E-008</v>
      </c>
      <c r="BC51" s="105" t="n">
        <v>1.83788664996338E-008</v>
      </c>
      <c r="BD51" s="105" t="n">
        <v>2.77150188306774E-008</v>
      </c>
      <c r="BE51" s="105" t="n">
        <v>1.1216283561324E-008</v>
      </c>
      <c r="BF51" s="105" t="n">
        <v>9.07444366840171E-009</v>
      </c>
      <c r="BG51" s="105" t="n">
        <v>-2.51000892290205E-009</v>
      </c>
      <c r="BH51" s="105" t="n">
        <v>2.16518651358371E-008</v>
      </c>
      <c r="BI51" s="105" t="n">
        <v>3.25215363923032E-009</v>
      </c>
      <c r="BJ51" s="105" t="n">
        <v>-4.62379781360367E-009</v>
      </c>
      <c r="BK51" s="105" t="n">
        <v>3.28415851040651E-008</v>
      </c>
      <c r="BL51" s="105" t="n">
        <v>2.16513326186082E-008</v>
      </c>
      <c r="BM51" s="105" t="n">
        <v>4.00980634687228E-008</v>
      </c>
      <c r="BN51" s="105" t="n">
        <v>1.56419271118329E-008</v>
      </c>
      <c r="BO51" s="105" t="n">
        <v>6.07757389412156E-007</v>
      </c>
      <c r="BP51" s="105" t="n">
        <v>1.88866087395637E-007</v>
      </c>
      <c r="BQ51" s="105" t="n">
        <v>4.34051718226466E-008</v>
      </c>
      <c r="BR51" s="105" t="n">
        <v>3.57484305661526E-008</v>
      </c>
      <c r="BS51" s="105" t="n">
        <v>-3.05875108191071E-008</v>
      </c>
      <c r="BT51" s="105" t="n">
        <v>-1.71644006213132E-008</v>
      </c>
      <c r="BU51" s="105" t="n">
        <v>3.84669532805283E-008</v>
      </c>
      <c r="BV51" s="105" t="n">
        <v>1.47669963871374E-008</v>
      </c>
      <c r="BW51" s="105" t="n">
        <v>3.00146693602712E-008</v>
      </c>
      <c r="BX51" s="105" t="n">
        <v>6.23142951718343E-008</v>
      </c>
      <c r="BY51" s="105" t="n">
        <v>-2.71699073014047E-008</v>
      </c>
      <c r="BZ51" s="105" t="n">
        <v>-5.03684395027363E-009</v>
      </c>
      <c r="CA51" s="105" t="n">
        <v>4.41994090691024E-008</v>
      </c>
      <c r="CB51" s="105" t="n">
        <v>1.09499794539782E-008</v>
      </c>
      <c r="CC51" s="105" t="n">
        <v>1.02341120871521E-008</v>
      </c>
      <c r="CD51" s="105" t="n">
        <v>3.08120007537451E-008</v>
      </c>
      <c r="CE51" s="105" t="n">
        <v>-1.75761553124008E-008</v>
      </c>
      <c r="CF51" s="105" t="n">
        <v>-1.17979667287932E-010</v>
      </c>
      <c r="CG51" s="105" t="n">
        <v>-2.8296357260148E-009</v>
      </c>
      <c r="CH51" s="105" t="n">
        <v>7.68454993436949E-010</v>
      </c>
      <c r="CI51" s="105" t="n">
        <v>7.95916278937481E-010</v>
      </c>
      <c r="CJ51" s="105" t="n">
        <v>1.51131486878026E-009</v>
      </c>
      <c r="CK51" s="105" t="n">
        <v>-1.53964340722837E-009</v>
      </c>
      <c r="CL51" s="105" t="n">
        <v>-4.92604463052793E-010</v>
      </c>
      <c r="CM51" s="105" t="n">
        <v>-1.3319275327595E-010</v>
      </c>
      <c r="CN51" s="105" t="n">
        <v>6.66954754008275E-010</v>
      </c>
      <c r="CO51" s="105" t="n">
        <v>-5.24773888617259E-010</v>
      </c>
      <c r="CP51" s="105" t="n">
        <v>3.05179670317511E-009</v>
      </c>
      <c r="CQ51" s="105" t="n">
        <v>5.18039643529245E-008</v>
      </c>
      <c r="CR51" s="105" t="n">
        <v>1.48489009958584E-009</v>
      </c>
      <c r="CS51" s="105" t="n">
        <v>7.34197374051391E-010</v>
      </c>
      <c r="CT51" s="105" t="n">
        <v>1.55997979447223E-008</v>
      </c>
      <c r="CU51" s="105" t="n">
        <v>8.8793854266887E-010</v>
      </c>
      <c r="CV51" s="105" t="n">
        <v>1.05766593651442E-009</v>
      </c>
      <c r="CW51" s="105" t="n">
        <v>9.99826482004979E-010</v>
      </c>
      <c r="CX51" s="105" t="n">
        <v>7.82813983240274E-011</v>
      </c>
    </row>
    <row r="52" customFormat="false" ht="12.75" hidden="false" customHeight="false" outlineLevel="0" collapsed="false">
      <c r="A52" s="106" t="s">
        <v>245</v>
      </c>
      <c r="B52" s="104" t="n">
        <v>4.34689076649031E-005</v>
      </c>
      <c r="C52" s="104" t="n">
        <v>-3.20457597121026E-006</v>
      </c>
      <c r="D52" s="104" t="n">
        <v>-4.85243056502702E-006</v>
      </c>
      <c r="E52" s="104" t="n">
        <v>-1.39210777192837E-006</v>
      </c>
      <c r="F52" s="104" t="n">
        <v>-1.37016658650754E-006</v>
      </c>
      <c r="G52" s="104" t="n">
        <v>-2.49856335958977E-006</v>
      </c>
      <c r="H52" s="104" t="n">
        <v>-2.09017425741954E-006</v>
      </c>
      <c r="I52" s="104" t="n">
        <v>-2.70041238153272E-006</v>
      </c>
      <c r="J52" s="104" t="n">
        <v>-1.13212759108124E-006</v>
      </c>
      <c r="K52" s="104" t="n">
        <v>-6.65375228807029E-007</v>
      </c>
      <c r="L52" s="104" t="n">
        <v>-1.65654066926599E-005</v>
      </c>
      <c r="M52" s="104" t="n">
        <v>-4.83829281934909E-007</v>
      </c>
      <c r="N52" s="104" t="n">
        <v>-9.67290022598064E-007</v>
      </c>
      <c r="O52" s="104" t="n">
        <v>-1.33824447250682E-006</v>
      </c>
      <c r="P52" s="104" t="n">
        <v>-6.83280740145795E-007</v>
      </c>
      <c r="Q52" s="104" t="n">
        <v>5.00262902205821E-006</v>
      </c>
      <c r="R52" s="104" t="n">
        <v>1.05122368356328E-006</v>
      </c>
      <c r="S52" s="104" t="n">
        <v>1.43117769528822E-007</v>
      </c>
      <c r="T52" s="104" t="n">
        <v>7.47467517250543E-007</v>
      </c>
      <c r="U52" s="104" t="n">
        <v>2.3738340976323E-007</v>
      </c>
      <c r="V52" s="104" t="n">
        <v>-8.59727215105391E-007</v>
      </c>
      <c r="W52" s="104" t="n">
        <v>4.86289927881831E-006</v>
      </c>
      <c r="X52" s="104" t="n">
        <v>6.43219472244284E-008</v>
      </c>
      <c r="Y52" s="104" t="n">
        <v>-2.94793439530167E-006</v>
      </c>
      <c r="Z52" s="104" t="n">
        <v>7.88940715789233E-007</v>
      </c>
      <c r="AA52" s="104" t="n">
        <v>3.67922748297969E-007</v>
      </c>
      <c r="AB52" s="104" t="n">
        <v>7.89850607989655E-007</v>
      </c>
      <c r="AC52" s="104" t="n">
        <v>-2.3902625599087E-007</v>
      </c>
      <c r="AD52" s="104" t="n">
        <v>7.10082781776445E-008</v>
      </c>
      <c r="AE52" s="104" t="n">
        <v>1.45221812767457E-007</v>
      </c>
      <c r="AF52" s="104" t="n">
        <v>3.16281695713316E-008</v>
      </c>
      <c r="AG52" s="104" t="n">
        <v>3.42618497092623E-008</v>
      </c>
      <c r="AH52" s="104" t="n">
        <v>6.51165303581176E-008</v>
      </c>
      <c r="AI52" s="104" t="n">
        <v>8.37769646600433E-008</v>
      </c>
      <c r="AJ52" s="104" t="n">
        <v>9.63913827327103E-008</v>
      </c>
      <c r="AK52" s="104" t="n">
        <v>4.79279353668708E-008</v>
      </c>
      <c r="AL52" s="104" t="n">
        <v>1.92400603033941E-008</v>
      </c>
      <c r="AM52" s="104" t="n">
        <v>5.78711576564586E-007</v>
      </c>
      <c r="AN52" s="104" t="n">
        <v>7.50932374110242E-009</v>
      </c>
      <c r="AO52" s="105" t="n">
        <v>3.06771975089529E-008</v>
      </c>
      <c r="AP52" s="105" t="n">
        <v>1.0619946603941E-007</v>
      </c>
      <c r="AQ52" s="105" t="n">
        <v>8.38875773503291E-008</v>
      </c>
      <c r="AR52" s="105" t="n">
        <v>8.68927583723194E-008</v>
      </c>
      <c r="AS52" s="105" t="n">
        <v>1.17526669387791E-007</v>
      </c>
      <c r="AT52" s="105" t="n">
        <v>1.56479443492209E-007</v>
      </c>
      <c r="AU52" s="105" t="n">
        <v>1.64279119117163E-007</v>
      </c>
      <c r="AV52" s="105" t="n">
        <v>9.81699686608209E-008</v>
      </c>
      <c r="AW52" s="105" t="n">
        <v>6.69525134921992E-008</v>
      </c>
      <c r="AX52" s="105" t="n">
        <v>1.20497114099763E-006</v>
      </c>
      <c r="AY52" s="105" t="n">
        <v>6.48990351749974E-008</v>
      </c>
      <c r="AZ52" s="105" t="n">
        <v>8.06336542208234E-008</v>
      </c>
      <c r="BA52" s="105" t="n">
        <v>2.22472624645066E-008</v>
      </c>
      <c r="BB52" s="105" t="n">
        <v>1.88067631562019E-009</v>
      </c>
      <c r="BC52" s="105" t="n">
        <v>5.69805584295886E-009</v>
      </c>
      <c r="BD52" s="105" t="n">
        <v>7.47488695499761E-008</v>
      </c>
      <c r="BE52" s="105" t="n">
        <v>1.79343603862718E-008</v>
      </c>
      <c r="BF52" s="105" t="n">
        <v>1.60792694009376E-008</v>
      </c>
      <c r="BG52" s="105" t="n">
        <v>1.73902390776086E-008</v>
      </c>
      <c r="BH52" s="105" t="n">
        <v>5.56102848317992E-008</v>
      </c>
      <c r="BI52" s="105" t="n">
        <v>3.92661587440159E-008</v>
      </c>
      <c r="BJ52" s="105" t="n">
        <v>2.31338458036371E-008</v>
      </c>
      <c r="BK52" s="105" t="n">
        <v>4.76996121868167E-008</v>
      </c>
      <c r="BL52" s="105" t="n">
        <v>3.18623189990884E-008</v>
      </c>
      <c r="BM52" s="105" t="n">
        <v>7.04402192222322E-008</v>
      </c>
      <c r="BN52" s="105" t="n">
        <v>4.28525509598965E-008</v>
      </c>
      <c r="BO52" s="105" t="n">
        <v>1.51553007187264E-007</v>
      </c>
      <c r="BP52" s="105" t="n">
        <v>6.92249074038366E-007</v>
      </c>
      <c r="BQ52" s="105" t="n">
        <v>7.84481149820633E-010</v>
      </c>
      <c r="BR52" s="105" t="n">
        <v>2.51088117532368E-008</v>
      </c>
      <c r="BS52" s="105" t="n">
        <v>-2.44768502053282E-008</v>
      </c>
      <c r="BT52" s="105" t="n">
        <v>-2.67750304820299E-008</v>
      </c>
      <c r="BU52" s="105" t="n">
        <v>8.66668342994164E-008</v>
      </c>
      <c r="BV52" s="105" t="n">
        <v>4.96340263245996E-008</v>
      </c>
      <c r="BW52" s="105" t="n">
        <v>8.23877243159873E-008</v>
      </c>
      <c r="BX52" s="105" t="n">
        <v>6.62275884490562E-008</v>
      </c>
      <c r="BY52" s="105" t="n">
        <v>2.26886116401653E-008</v>
      </c>
      <c r="BZ52" s="105" t="n">
        <v>-1.50752008687102E-008</v>
      </c>
      <c r="CA52" s="105" t="n">
        <v>3.25685349825429E-007</v>
      </c>
      <c r="CB52" s="105" t="n">
        <v>-3.29936590389611E-009</v>
      </c>
      <c r="CC52" s="105" t="n">
        <v>-1.2895026233178E-009</v>
      </c>
      <c r="CD52" s="105" t="n">
        <v>1.41702743858271E-007</v>
      </c>
      <c r="CE52" s="105" t="n">
        <v>-9.05893534544327E-008</v>
      </c>
      <c r="CF52" s="105" t="n">
        <v>-4.60952244137039E-010</v>
      </c>
      <c r="CG52" s="105" t="n">
        <v>-4.90883547955305E-009</v>
      </c>
      <c r="CH52" s="105" t="n">
        <v>1.40450371751277E-009</v>
      </c>
      <c r="CI52" s="105" t="n">
        <v>3.51708492250483E-009</v>
      </c>
      <c r="CJ52" s="105" t="n">
        <v>1.71092513244087E-009</v>
      </c>
      <c r="CK52" s="105" t="n">
        <v>2.68928476657306E-010</v>
      </c>
      <c r="CL52" s="105" t="n">
        <v>-2.78158888438395E-010</v>
      </c>
      <c r="CM52" s="105" t="n">
        <v>-9.98481373627461E-011</v>
      </c>
      <c r="CN52" s="105" t="n">
        <v>5.00078227368569E-009</v>
      </c>
      <c r="CO52" s="105" t="n">
        <v>1.93131209676676E-009</v>
      </c>
      <c r="CP52" s="105" t="n">
        <v>-3.31372763543603E-009</v>
      </c>
      <c r="CQ52" s="105" t="n">
        <v>4.34724470848725E-008</v>
      </c>
      <c r="CR52" s="105" t="n">
        <v>2.73595265681913E-009</v>
      </c>
      <c r="CS52" s="105" t="n">
        <v>1.49038488971634E-009</v>
      </c>
      <c r="CT52" s="105" t="n">
        <v>3.24271194329663E-008</v>
      </c>
      <c r="CU52" s="105" t="n">
        <v>1.17951862690385E-009</v>
      </c>
      <c r="CV52" s="105" t="n">
        <v>1.8607203443304E-009</v>
      </c>
      <c r="CW52" s="105" t="n">
        <v>6.71968255965848E-010</v>
      </c>
      <c r="CX52" s="105" t="n">
        <v>3.91861493771116E-010</v>
      </c>
    </row>
    <row r="53" customFormat="false" ht="12.75" hidden="false" customHeight="false" outlineLevel="0" collapsed="false">
      <c r="A53" s="106" t="s">
        <v>246</v>
      </c>
      <c r="B53" s="104" t="n">
        <v>4.11386540477047E-005</v>
      </c>
      <c r="C53" s="104" t="n">
        <v>-3.26152866840817E-006</v>
      </c>
      <c r="D53" s="104" t="n">
        <v>-3.92770627644423E-006</v>
      </c>
      <c r="E53" s="104" t="n">
        <v>-1.46537919934429E-006</v>
      </c>
      <c r="F53" s="104" t="n">
        <v>-1.28041221872877E-006</v>
      </c>
      <c r="G53" s="104" t="n">
        <v>-1.95078314688155E-006</v>
      </c>
      <c r="H53" s="104" t="n">
        <v>-2.15699974087819E-006</v>
      </c>
      <c r="I53" s="104" t="n">
        <v>-2.76326542228922E-006</v>
      </c>
      <c r="J53" s="104" t="n">
        <v>-2.13710940626576E-006</v>
      </c>
      <c r="K53" s="104" t="n">
        <v>-9.6725703214608E-007</v>
      </c>
      <c r="L53" s="104" t="n">
        <v>-6.92453072951796E-007</v>
      </c>
      <c r="M53" s="104" t="n">
        <v>-2.12387686635967E-005</v>
      </c>
      <c r="N53" s="104" t="n">
        <v>-1.41212154375505E-006</v>
      </c>
      <c r="O53" s="104" t="n">
        <v>-1.09579489883145E-006</v>
      </c>
      <c r="P53" s="104" t="n">
        <v>-3.32712155947447E-007</v>
      </c>
      <c r="Q53" s="104" t="n">
        <v>6.17256420936647E-006</v>
      </c>
      <c r="R53" s="104" t="n">
        <v>2.55070843369433E-006</v>
      </c>
      <c r="S53" s="104" t="n">
        <v>8.17990621438478E-007</v>
      </c>
      <c r="T53" s="104" t="n">
        <v>-8.65289242530286E-007</v>
      </c>
      <c r="U53" s="104" t="n">
        <v>3.6344818134028E-007</v>
      </c>
      <c r="V53" s="104" t="n">
        <v>-1.0752067799398E-006</v>
      </c>
      <c r="W53" s="104" t="n">
        <v>3.05640674272475E-006</v>
      </c>
      <c r="X53" s="104" t="n">
        <v>8.41121001567543E-006</v>
      </c>
      <c r="Y53" s="104" t="n">
        <v>-6.57160745729668E-007</v>
      </c>
      <c r="Z53" s="104" t="n">
        <v>3.60988329913982E-008</v>
      </c>
      <c r="AA53" s="104" t="n">
        <v>4.04358795499601E-006</v>
      </c>
      <c r="AB53" s="104" t="n">
        <v>2.70312390062662E-006</v>
      </c>
      <c r="AC53" s="104" t="n">
        <v>-1.2463265331645E-006</v>
      </c>
      <c r="AD53" s="104" t="n">
        <v>8.48163411044204E-008</v>
      </c>
      <c r="AE53" s="104" t="n">
        <v>1.50499744404091E-007</v>
      </c>
      <c r="AF53" s="104" t="n">
        <v>3.59459267306003E-008</v>
      </c>
      <c r="AG53" s="104" t="n">
        <v>3.36833056446317E-008</v>
      </c>
      <c r="AH53" s="104" t="n">
        <v>5.71108599607695E-008</v>
      </c>
      <c r="AI53" s="104" t="n">
        <v>8.35160086069386E-008</v>
      </c>
      <c r="AJ53" s="104" t="n">
        <v>9.43082834880596E-008</v>
      </c>
      <c r="AK53" s="104" t="n">
        <v>7.0923997408347E-008</v>
      </c>
      <c r="AL53" s="104" t="n">
        <v>3.62692232891785E-008</v>
      </c>
      <c r="AM53" s="104" t="n">
        <v>1.91043447838531E-008</v>
      </c>
      <c r="AN53" s="104" t="n">
        <v>9.5350475083787E-007</v>
      </c>
      <c r="AO53" s="105" t="n">
        <v>3.91959535967992E-008</v>
      </c>
      <c r="AP53" s="105" t="n">
        <v>6.30026092210911E-008</v>
      </c>
      <c r="AQ53" s="105" t="n">
        <v>7.73085057301079E-008</v>
      </c>
      <c r="AR53" s="105" t="n">
        <v>6.83180926851207E-008</v>
      </c>
      <c r="AS53" s="105" t="n">
        <v>8.94632853962931E-008</v>
      </c>
      <c r="AT53" s="105" t="n">
        <v>1.42824820097325E-007</v>
      </c>
      <c r="AU53" s="105" t="n">
        <v>1.46850966593346E-007</v>
      </c>
      <c r="AV53" s="105" t="n">
        <v>1.14811419014E-007</v>
      </c>
      <c r="AW53" s="105" t="n">
        <v>7.74344320244507E-008</v>
      </c>
      <c r="AX53" s="105" t="n">
        <v>6.48990351749923E-008</v>
      </c>
      <c r="AY53" s="105" t="n">
        <v>1.45656576250959E-006</v>
      </c>
      <c r="AZ53" s="105" t="n">
        <v>8.03270444386274E-008</v>
      </c>
      <c r="BA53" s="105" t="n">
        <v>2.48794283549647E-008</v>
      </c>
      <c r="BB53" s="105" t="n">
        <v>2.03207599300837E-009</v>
      </c>
      <c r="BC53" s="105" t="n">
        <v>4.06530338274209E-009</v>
      </c>
      <c r="BD53" s="105" t="n">
        <v>7.50282559886497E-008</v>
      </c>
      <c r="BE53" s="105" t="n">
        <v>1.95138562883419E-008</v>
      </c>
      <c r="BF53" s="105" t="n">
        <v>1.56232098674502E-008</v>
      </c>
      <c r="BG53" s="105" t="n">
        <v>1.14436789190768E-008</v>
      </c>
      <c r="BH53" s="105" t="n">
        <v>5.45324046005307E-008</v>
      </c>
      <c r="BI53" s="105" t="n">
        <v>3.63659691578949E-008</v>
      </c>
      <c r="BJ53" s="105" t="n">
        <v>2.79504389807647E-008</v>
      </c>
      <c r="BK53" s="105" t="n">
        <v>2.65148044026664E-008</v>
      </c>
      <c r="BL53" s="105" t="n">
        <v>2.62302911815727E-008</v>
      </c>
      <c r="BM53" s="105" t="n">
        <v>6.11482360062564E-008</v>
      </c>
      <c r="BN53" s="105" t="n">
        <v>4.97212328168161E-008</v>
      </c>
      <c r="BO53" s="105" t="n">
        <v>4.07883835064608E-008</v>
      </c>
      <c r="BP53" s="105" t="n">
        <v>-1.5902358287794E-009</v>
      </c>
      <c r="BQ53" s="105" t="n">
        <v>8.22629516860788E-007</v>
      </c>
      <c r="BR53" s="105" t="n">
        <v>2.75260261017355E-008</v>
      </c>
      <c r="BS53" s="105" t="n">
        <v>-4.1785631746024E-008</v>
      </c>
      <c r="BT53" s="105" t="n">
        <v>-1.16234895717359E-008</v>
      </c>
      <c r="BU53" s="105" t="n">
        <v>8.80100669117112E-008</v>
      </c>
      <c r="BV53" s="105" t="n">
        <v>5.9081352836532E-008</v>
      </c>
      <c r="BW53" s="105" t="n">
        <v>5.64832906748359E-008</v>
      </c>
      <c r="BX53" s="105" t="n">
        <v>5.33973618812634E-008</v>
      </c>
      <c r="BY53" s="105" t="n">
        <v>3.96502637361846E-008</v>
      </c>
      <c r="BZ53" s="105" t="n">
        <v>2.80884343943271E-008</v>
      </c>
      <c r="CA53" s="105" t="n">
        <v>2.06047579461366E-010</v>
      </c>
      <c r="CB53" s="105" t="n">
        <v>2.2247752868397E-007</v>
      </c>
      <c r="CC53" s="105" t="n">
        <v>1.81992944069316E-008</v>
      </c>
      <c r="CD53" s="105" t="n">
        <v>2.67045754136869E-007</v>
      </c>
      <c r="CE53" s="105" t="n">
        <v>-1.24370405889065E-007</v>
      </c>
      <c r="CF53" s="105" t="n">
        <v>-8.00689196892857E-010</v>
      </c>
      <c r="CG53" s="105" t="n">
        <v>-5.84940608717579E-009</v>
      </c>
      <c r="CH53" s="105" t="n">
        <v>1.66718280997517E-009</v>
      </c>
      <c r="CI53" s="105" t="n">
        <v>3.1264074462294E-009</v>
      </c>
      <c r="CJ53" s="105" t="n">
        <v>1.52085439993712E-009</v>
      </c>
      <c r="CK53" s="105" t="n">
        <v>1.74025704331536E-009</v>
      </c>
      <c r="CL53" s="105" t="n">
        <v>8.67111224996276E-011</v>
      </c>
      <c r="CM53" s="105" t="n">
        <v>1.7766659822836E-010</v>
      </c>
      <c r="CN53" s="105" t="n">
        <v>4.7670214877698E-009</v>
      </c>
      <c r="CO53" s="105" t="n">
        <v>-3.50516158794143E-009</v>
      </c>
      <c r="CP53" s="105" t="n">
        <v>4.32459784645725E-011</v>
      </c>
      <c r="CQ53" s="105" t="n">
        <v>4.37968875589455E-008</v>
      </c>
      <c r="CR53" s="105" t="n">
        <v>2.67752035662942E-009</v>
      </c>
      <c r="CS53" s="105" t="n">
        <v>1.39762556855096E-009</v>
      </c>
      <c r="CT53" s="105" t="n">
        <v>2.74963880661798E-008</v>
      </c>
      <c r="CU53" s="105" t="n">
        <v>1.56095960973262E-009</v>
      </c>
      <c r="CV53" s="105" t="n">
        <v>1.42716944940965E-009</v>
      </c>
      <c r="CW53" s="105" t="n">
        <v>2.44507597975427E-010</v>
      </c>
      <c r="CX53" s="105" t="n">
        <v>-4.64460245760812E-011</v>
      </c>
    </row>
    <row r="54" customFormat="false" ht="12.75" hidden="false" customHeight="false" outlineLevel="0" collapsed="false">
      <c r="A54" s="103" t="s">
        <v>247</v>
      </c>
      <c r="B54" s="104" t="n">
        <v>2.29127123848074E-005</v>
      </c>
      <c r="C54" s="104" t="n">
        <v>-1.16527392434107E-006</v>
      </c>
      <c r="D54" s="104" t="n">
        <v>-2.34601774797332E-006</v>
      </c>
      <c r="E54" s="104" t="n">
        <v>-7.46636784074449E-007</v>
      </c>
      <c r="F54" s="104" t="n">
        <v>-7.63072934797205E-007</v>
      </c>
      <c r="G54" s="104" t="n">
        <v>-1.41669296368985E-006</v>
      </c>
      <c r="H54" s="104" t="n">
        <v>-1.11981694328666E-006</v>
      </c>
      <c r="I54" s="104" t="n">
        <v>-1.32483741702458E-006</v>
      </c>
      <c r="J54" s="104" t="n">
        <v>-1.18233316570479E-006</v>
      </c>
      <c r="K54" s="104" t="n">
        <v>-7.80585656963069E-007</v>
      </c>
      <c r="L54" s="104" t="n">
        <v>-1.08249689182341E-006</v>
      </c>
      <c r="M54" s="104" t="n">
        <v>-1.31923128481053E-006</v>
      </c>
      <c r="N54" s="104" t="n">
        <v>-1.25173065233095E-005</v>
      </c>
      <c r="O54" s="104" t="n">
        <v>-1.02553937224323E-006</v>
      </c>
      <c r="P54" s="104" t="n">
        <v>-9.91984253067905E-007</v>
      </c>
      <c r="Q54" s="104" t="n">
        <v>3.13692222863956E-006</v>
      </c>
      <c r="R54" s="104" t="n">
        <v>1.0992977933676E-006</v>
      </c>
      <c r="S54" s="104" t="n">
        <v>8.08954667678605E-008</v>
      </c>
      <c r="T54" s="104" t="n">
        <v>4.14172926199894E-006</v>
      </c>
      <c r="U54" s="104" t="n">
        <v>6.08819827176454E-008</v>
      </c>
      <c r="V54" s="104" t="n">
        <v>-3.04031314509316E-006</v>
      </c>
      <c r="W54" s="104" t="n">
        <v>1.35406914270046E-007</v>
      </c>
      <c r="X54" s="104" t="n">
        <v>1.32867224471501E-006</v>
      </c>
      <c r="Y54" s="104" t="n">
        <v>-3.17053055551471E-006</v>
      </c>
      <c r="Z54" s="104" t="n">
        <v>1.7443517032732E-006</v>
      </c>
      <c r="AA54" s="104" t="n">
        <v>3.73726366501226E-006</v>
      </c>
      <c r="AB54" s="104" t="n">
        <v>4.65229961573882E-006</v>
      </c>
      <c r="AC54" s="104" t="n">
        <v>-1.39894667512194E-006</v>
      </c>
      <c r="AD54" s="104" t="n">
        <v>6.11626609252047E-009</v>
      </c>
      <c r="AE54" s="104" t="n">
        <v>1.08787654295452E-008</v>
      </c>
      <c r="AF54" s="104" t="n">
        <v>1.0981206870236E-008</v>
      </c>
      <c r="AG54" s="104" t="n">
        <v>1.17332166905126E-008</v>
      </c>
      <c r="AH54" s="104" t="n">
        <v>3.62539830837617E-008</v>
      </c>
      <c r="AI54" s="104" t="n">
        <v>4.64189269858863E-008</v>
      </c>
      <c r="AJ54" s="104" t="n">
        <v>4.15507389581308E-008</v>
      </c>
      <c r="AK54" s="104" t="n">
        <v>3.3493031038028E-008</v>
      </c>
      <c r="AL54" s="104" t="n">
        <v>2.65718385039213E-008</v>
      </c>
      <c r="AM54" s="104" t="n">
        <v>3.80152824997459E-008</v>
      </c>
      <c r="AN54" s="104" t="n">
        <v>4.07489266078644E-008</v>
      </c>
      <c r="AO54" s="105" t="n">
        <v>5.00663100115279E-007</v>
      </c>
      <c r="AP54" s="105" t="n">
        <v>9.98265731550473E-008</v>
      </c>
      <c r="AQ54" s="105" t="n">
        <v>4.87356258142789E-008</v>
      </c>
      <c r="AR54" s="105" t="n">
        <v>3.83414505514735E-008</v>
      </c>
      <c r="AS54" s="105" t="n">
        <v>5.46016681605657E-008</v>
      </c>
      <c r="AT54" s="105" t="n">
        <v>8.32645277310694E-008</v>
      </c>
      <c r="AU54" s="105" t="n">
        <v>7.65116370374877E-008</v>
      </c>
      <c r="AV54" s="105" t="n">
        <v>6.35059888141041E-008</v>
      </c>
      <c r="AW54" s="105" t="n">
        <v>6.46954748015134E-008</v>
      </c>
      <c r="AX54" s="105" t="n">
        <v>8.06336542208214E-008</v>
      </c>
      <c r="AY54" s="105" t="n">
        <v>8.03270444386267E-008</v>
      </c>
      <c r="AZ54" s="105" t="n">
        <v>9.14416657561856E-007</v>
      </c>
      <c r="BA54" s="105" t="n">
        <v>1.19274879316899E-008</v>
      </c>
      <c r="BB54" s="105" t="n">
        <v>-1.81983748590535E-009</v>
      </c>
      <c r="BC54" s="105" t="n">
        <v>7.60953420202976E-009</v>
      </c>
      <c r="BD54" s="105" t="n">
        <v>3.88217371920914E-008</v>
      </c>
      <c r="BE54" s="105" t="n">
        <v>2.3257874304151E-007</v>
      </c>
      <c r="BF54" s="105" t="n">
        <v>1.28602196284804E-008</v>
      </c>
      <c r="BG54" s="105" t="n">
        <v>1.46325274547896E-008</v>
      </c>
      <c r="BH54" s="105" t="n">
        <v>3.08246104659519E-008</v>
      </c>
      <c r="BI54" s="105" t="n">
        <v>1.94935048606978E-008</v>
      </c>
      <c r="BJ54" s="105" t="n">
        <v>1.4083541744584E-008</v>
      </c>
      <c r="BK54" s="105" t="n">
        <v>2.09189569682458E-008</v>
      </c>
      <c r="BL54" s="105" t="n">
        <v>2.32605852874137E-008</v>
      </c>
      <c r="BM54" s="105" t="n">
        <v>4.55800200074483E-008</v>
      </c>
      <c r="BN54" s="105" t="n">
        <v>3.18691734976647E-008</v>
      </c>
      <c r="BO54" s="105" t="n">
        <v>4.3062998721298E-008</v>
      </c>
      <c r="BP54" s="105" t="n">
        <v>5.09015093044549E-008</v>
      </c>
      <c r="BQ54" s="105" t="n">
        <v>4.55577574638661E-008</v>
      </c>
      <c r="BR54" s="105" t="n">
        <v>5.99935498438343E-007</v>
      </c>
      <c r="BS54" s="105" t="n">
        <v>-4.98364784488966E-008</v>
      </c>
      <c r="BT54" s="105" t="n">
        <v>-4.3177791980071E-008</v>
      </c>
      <c r="BU54" s="105" t="n">
        <v>6.06139784499964E-008</v>
      </c>
      <c r="BV54" s="105" t="n">
        <v>3.65283232076088E-008</v>
      </c>
      <c r="BW54" s="105" t="n">
        <v>6.48184183464438E-008</v>
      </c>
      <c r="BX54" s="105" t="n">
        <v>5.18744446992302E-008</v>
      </c>
      <c r="BY54" s="105" t="n">
        <v>2.15809211095234E-009</v>
      </c>
      <c r="BZ54" s="105" t="n">
        <v>1.59816718742742E-008</v>
      </c>
      <c r="CA54" s="105" t="n">
        <v>4.4005031759282E-009</v>
      </c>
      <c r="CB54" s="105" t="n">
        <v>1.38944481046383E-008</v>
      </c>
      <c r="CC54" s="105" t="n">
        <v>7.52161590256516E-008</v>
      </c>
      <c r="CD54" s="105" t="n">
        <v>2.95425726559764E-007</v>
      </c>
      <c r="CE54" s="105" t="n">
        <v>-6.52394489422347E-009</v>
      </c>
      <c r="CF54" s="105" t="n">
        <v>2.07645495478567E-010</v>
      </c>
      <c r="CG54" s="105" t="n">
        <v>-2.16831778735385E-010</v>
      </c>
      <c r="CH54" s="105" t="n">
        <v>2.90693587038474E-010</v>
      </c>
      <c r="CI54" s="105" t="n">
        <v>1.48598536571551E-009</v>
      </c>
      <c r="CJ54" s="105" t="n">
        <v>7.22668516707937E-010</v>
      </c>
      <c r="CK54" s="105" t="n">
        <v>3.16120564016402E-010</v>
      </c>
      <c r="CL54" s="105" t="n">
        <v>-2.74454201637986E-009</v>
      </c>
      <c r="CM54" s="105" t="n">
        <v>-7.13230867235596E-010</v>
      </c>
      <c r="CN54" s="105" t="n">
        <v>1.04208342249834E-009</v>
      </c>
      <c r="CO54" s="105" t="n">
        <v>1.23129474902633E-009</v>
      </c>
      <c r="CP54" s="105" t="n">
        <v>-7.3730510458735E-010</v>
      </c>
      <c r="CQ54" s="105" t="n">
        <v>2.87077082419113E-008</v>
      </c>
      <c r="CR54" s="105" t="n">
        <v>1.25439295581417E-009</v>
      </c>
      <c r="CS54" s="105" t="n">
        <v>2.37092860805241E-010</v>
      </c>
      <c r="CT54" s="105" t="n">
        <v>2.14518294132315E-008</v>
      </c>
      <c r="CU54" s="105" t="n">
        <v>1.4325636025169E-009</v>
      </c>
      <c r="CV54" s="105" t="n">
        <v>2.12842628368875E-009</v>
      </c>
      <c r="CW54" s="105" t="n">
        <v>5.64384545730423E-010</v>
      </c>
      <c r="CX54" s="105" t="n">
        <v>-3.5577063844042E-011</v>
      </c>
    </row>
    <row r="55" customFormat="false" ht="12.75" hidden="false" customHeight="false" outlineLevel="0" collapsed="false">
      <c r="A55" s="103" t="s">
        <v>2037</v>
      </c>
      <c r="B55" s="104" t="n">
        <v>1.21769874138541E-005</v>
      </c>
      <c r="C55" s="104" t="n">
        <v>-7.94808393721863E-007</v>
      </c>
      <c r="D55" s="104" t="n">
        <v>-6.49178789188602E-007</v>
      </c>
      <c r="E55" s="104" t="n">
        <v>-6.28374762977213E-006</v>
      </c>
      <c r="F55" s="104" t="n">
        <v>-2.92213546446668E-007</v>
      </c>
      <c r="G55" s="104" t="n">
        <v>1.38188258491833E-007</v>
      </c>
      <c r="H55" s="104" t="n">
        <v>-9.3061139649789E-007</v>
      </c>
      <c r="I55" s="104" t="n">
        <v>-9.25646138846035E-007</v>
      </c>
      <c r="J55" s="104" t="n">
        <v>-7.88198901131748E-007</v>
      </c>
      <c r="K55" s="104" t="n">
        <v>-2.83248154000607E-007</v>
      </c>
      <c r="L55" s="104" t="n">
        <v>-6.10803103975024E-007</v>
      </c>
      <c r="M55" s="104" t="n">
        <v>-7.46749451479528E-007</v>
      </c>
      <c r="N55" s="104" t="n">
        <v>-7.22740552360704E-007</v>
      </c>
      <c r="O55" s="104" t="n">
        <v>-2.04338865366195E-007</v>
      </c>
      <c r="P55" s="104" t="n">
        <v>7.72893333694993E-007</v>
      </c>
      <c r="Q55" s="104" t="n">
        <v>2.44119584880118E-006</v>
      </c>
      <c r="R55" s="104" t="n">
        <v>1.51185262974413E-006</v>
      </c>
      <c r="S55" s="104" t="n">
        <v>1.95342882423442E-007</v>
      </c>
      <c r="T55" s="104" t="n">
        <v>1.45244381776334E-006</v>
      </c>
      <c r="U55" s="104" t="n">
        <v>-3.80704522793186E-009</v>
      </c>
      <c r="V55" s="104" t="n">
        <v>2.74837461545263E-007</v>
      </c>
      <c r="W55" s="104" t="n">
        <v>-5.62226282850479E-008</v>
      </c>
      <c r="X55" s="104" t="n">
        <v>7.07830079053165E-007</v>
      </c>
      <c r="Y55" s="104" t="n">
        <v>3.93359912496468E-006</v>
      </c>
      <c r="Z55" s="104" t="n">
        <v>-5.36254417373452E-007</v>
      </c>
      <c r="AA55" s="104" t="n">
        <v>-9.71918066614976E-007</v>
      </c>
      <c r="AB55" s="104" t="n">
        <v>-1.69812853602789E-006</v>
      </c>
      <c r="AC55" s="104" t="n">
        <v>2.27960591603669E-006</v>
      </c>
      <c r="AD55" s="104" t="n">
        <v>1.56642228702016E-008</v>
      </c>
      <c r="AE55" s="104" t="n">
        <v>2.8076927128481E-008</v>
      </c>
      <c r="AF55" s="104" t="n">
        <v>6.22048948099516E-008</v>
      </c>
      <c r="AG55" s="104" t="n">
        <v>5.46972911884748E-009</v>
      </c>
      <c r="AH55" s="104" t="n">
        <v>-1.26868319548627E-008</v>
      </c>
      <c r="AI55" s="104" t="n">
        <v>2.91047711692916E-008</v>
      </c>
      <c r="AJ55" s="104" t="n">
        <v>2.98576239299342E-008</v>
      </c>
      <c r="AK55" s="104" t="n">
        <v>2.01808876535933E-008</v>
      </c>
      <c r="AL55" s="104" t="n">
        <v>7.84397392666157E-009</v>
      </c>
      <c r="AM55" s="104" t="n">
        <v>1.60883559156442E-008</v>
      </c>
      <c r="AN55" s="104" t="n">
        <v>1.88539995473806E-008</v>
      </c>
      <c r="AO55" s="105" t="n">
        <v>9.52964478466053E-009</v>
      </c>
      <c r="AP55" s="105" t="n">
        <v>-1.21156905728656E-008</v>
      </c>
      <c r="AQ55" s="105" t="n">
        <v>8.47203409978573E-008</v>
      </c>
      <c r="AR55" s="105" t="n">
        <v>1.06618764047894E-008</v>
      </c>
      <c r="AS55" s="105" t="n">
        <v>-2.09166221241001E-008</v>
      </c>
      <c r="AT55" s="105" t="n">
        <v>3.82373113158924E-008</v>
      </c>
      <c r="AU55" s="105" t="n">
        <v>2.68728590761645E-008</v>
      </c>
      <c r="AV55" s="105" t="n">
        <v>2.39029035942028E-008</v>
      </c>
      <c r="AW55" s="105" t="n">
        <v>1.10053392023333E-008</v>
      </c>
      <c r="AX55" s="105" t="n">
        <v>2.22472624645052E-008</v>
      </c>
      <c r="AY55" s="105" t="n">
        <v>2.48794283549613E-008</v>
      </c>
      <c r="AZ55" s="105" t="n">
        <v>1.19274879316889E-008</v>
      </c>
      <c r="BA55" s="105" t="n">
        <v>2.73176290223041E-007</v>
      </c>
      <c r="BB55" s="105" t="n">
        <v>-2.04590031431929E-008</v>
      </c>
      <c r="BC55" s="105" t="n">
        <v>-7.72854221621097E-008</v>
      </c>
      <c r="BD55" s="105" t="n">
        <v>2.14514181116202E-007</v>
      </c>
      <c r="BE55" s="105" t="n">
        <v>-1.90993409466809E-008</v>
      </c>
      <c r="BF55" s="105" t="n">
        <v>2.15280255395576E-009</v>
      </c>
      <c r="BG55" s="105" t="n">
        <v>-1.28157368879222E-008</v>
      </c>
      <c r="BH55" s="105" t="n">
        <v>1.16814177067347E-008</v>
      </c>
      <c r="BI55" s="105" t="n">
        <v>9.57360615702001E-009</v>
      </c>
      <c r="BJ55" s="105" t="n">
        <v>7.48793033024958E-009</v>
      </c>
      <c r="BK55" s="105" t="n">
        <v>1.48769836940584E-009</v>
      </c>
      <c r="BL55" s="105" t="n">
        <v>-7.94684676149999E-010</v>
      </c>
      <c r="BM55" s="105" t="n">
        <v>-1.24919198761406E-008</v>
      </c>
      <c r="BN55" s="105" t="n">
        <v>4.36631328136221E-010</v>
      </c>
      <c r="BO55" s="105" t="n">
        <v>6.34577093010584E-009</v>
      </c>
      <c r="BP55" s="105" t="n">
        <v>-1.85358598439095E-008</v>
      </c>
      <c r="BQ55" s="105" t="n">
        <v>-1.33704021687952E-008</v>
      </c>
      <c r="BR55" s="105" t="n">
        <v>-1.1379129131733E-008</v>
      </c>
      <c r="BS55" s="105" t="n">
        <v>-1.26686192780507E-008</v>
      </c>
      <c r="BT55" s="105" t="n">
        <v>1.24946731893828E-008</v>
      </c>
      <c r="BU55" s="105" t="n">
        <v>2.74784504944753E-008</v>
      </c>
      <c r="BV55" s="105" t="n">
        <v>2.23946986460549E-008</v>
      </c>
      <c r="BW55" s="105" t="n">
        <v>3.17257816687062E-008</v>
      </c>
      <c r="BX55" s="105" t="n">
        <v>9.19998111593173E-009</v>
      </c>
      <c r="BY55" s="105" t="n">
        <v>2.34099905843725E-008</v>
      </c>
      <c r="BZ55" s="105" t="n">
        <v>1.57182584909037E-008</v>
      </c>
      <c r="CA55" s="105" t="n">
        <v>9.78558268721981E-009</v>
      </c>
      <c r="CB55" s="105" t="n">
        <v>1.50069177110301E-008</v>
      </c>
      <c r="CC55" s="105" t="n">
        <v>2.63632845081497E-008</v>
      </c>
      <c r="CD55" s="105" t="n">
        <v>6.66463523659298E-008</v>
      </c>
      <c r="CE55" s="105" t="n">
        <v>-1.41667145359733E-007</v>
      </c>
      <c r="CF55" s="105" t="n">
        <v>-7.20525628005801E-011</v>
      </c>
      <c r="CG55" s="105" t="n">
        <v>-1.44731782434367E-009</v>
      </c>
      <c r="CH55" s="105" t="n">
        <v>2.10337708069742E-008</v>
      </c>
      <c r="CI55" s="105" t="n">
        <v>1.44267926668763E-008</v>
      </c>
      <c r="CJ55" s="105" t="n">
        <v>6.62590015380542E-010</v>
      </c>
      <c r="CK55" s="105" t="n">
        <v>4.08992776301869E-010</v>
      </c>
      <c r="CL55" s="105" t="n">
        <v>7.22943500742223E-010</v>
      </c>
      <c r="CM55" s="105" t="n">
        <v>4.00846640297573E-009</v>
      </c>
      <c r="CN55" s="105" t="n">
        <v>2.47954851838099E-008</v>
      </c>
      <c r="CO55" s="105" t="n">
        <v>2.2250287706578E-009</v>
      </c>
      <c r="CP55" s="105" t="n">
        <v>-5.53232035511022E-010</v>
      </c>
      <c r="CQ55" s="105" t="n">
        <v>7.74942934562373E-009</v>
      </c>
      <c r="CR55" s="105" t="n">
        <v>1.09507826470001E-008</v>
      </c>
      <c r="CS55" s="105" t="n">
        <v>2.11501511633812E-009</v>
      </c>
      <c r="CT55" s="105" t="n">
        <v>-1.60617473601906E-009</v>
      </c>
      <c r="CU55" s="105" t="n">
        <v>3.1139872630051E-010</v>
      </c>
      <c r="CV55" s="105" t="n">
        <v>4.94996318073355E-011</v>
      </c>
      <c r="CW55" s="105" t="n">
        <v>-1.4055359493691E-010</v>
      </c>
      <c r="CX55" s="105" t="n">
        <v>-9.81144153050598E-011</v>
      </c>
    </row>
    <row r="56" customFormat="false" ht="12.75" hidden="false" customHeight="false" outlineLevel="0" collapsed="false">
      <c r="A56" s="103" t="s">
        <v>291</v>
      </c>
      <c r="B56" s="104" t="n">
        <v>7.15621021340698E-006</v>
      </c>
      <c r="C56" s="104" t="n">
        <v>-2.11097236656729E-008</v>
      </c>
      <c r="D56" s="104" t="n">
        <v>-4.79163876059394E-007</v>
      </c>
      <c r="E56" s="104" t="n">
        <v>-3.49930376084148E-006</v>
      </c>
      <c r="F56" s="104" t="n">
        <v>-1.15648662474349E-006</v>
      </c>
      <c r="G56" s="104" t="n">
        <v>-2.25030620073187E-007</v>
      </c>
      <c r="H56" s="104" t="n">
        <v>-6.53535435983962E-007</v>
      </c>
      <c r="I56" s="104" t="n">
        <v>-2.1551357608214E-007</v>
      </c>
      <c r="J56" s="104" t="n">
        <v>-5.52805876818021E-007</v>
      </c>
      <c r="K56" s="104" t="n">
        <v>1.89857612170476E-007</v>
      </c>
      <c r="L56" s="104" t="n">
        <v>-4.57558930393252E-008</v>
      </c>
      <c r="M56" s="104" t="n">
        <v>-2.24968258318733E-007</v>
      </c>
      <c r="N56" s="104" t="n">
        <v>-7.59418059680979E-009</v>
      </c>
      <c r="O56" s="104" t="n">
        <v>-3.16081774304323E-007</v>
      </c>
      <c r="P56" s="104" t="n">
        <v>1.16895394289938E-006</v>
      </c>
      <c r="Q56" s="104" t="n">
        <v>-1.79791913889088E-006</v>
      </c>
      <c r="R56" s="104" t="n">
        <v>4.05080734948032E-007</v>
      </c>
      <c r="S56" s="104" t="n">
        <v>-3.53699650744055E-007</v>
      </c>
      <c r="T56" s="104" t="n">
        <v>4.00355027197359E-007</v>
      </c>
      <c r="U56" s="104" t="n">
        <v>3.4042729279602E-008</v>
      </c>
      <c r="V56" s="104" t="n">
        <v>-9.6625309559523E-007</v>
      </c>
      <c r="W56" s="104" t="n">
        <v>1.61437967972911E-006</v>
      </c>
      <c r="X56" s="104" t="n">
        <v>1.64341478120344E-006</v>
      </c>
      <c r="Y56" s="104" t="n">
        <v>-8.76393507877672E-007</v>
      </c>
      <c r="Z56" s="104" t="n">
        <v>1.56378237991396E-008</v>
      </c>
      <c r="AA56" s="104" t="n">
        <v>2.0773954687674E-007</v>
      </c>
      <c r="AB56" s="104" t="n">
        <v>-2.81523374929111E-008</v>
      </c>
      <c r="AC56" s="104" t="n">
        <v>-1.59785649952243E-007</v>
      </c>
      <c r="AD56" s="104" t="n">
        <v>-2.43274038055903E-008</v>
      </c>
      <c r="AE56" s="104" t="n">
        <v>8.14749640544253E-009</v>
      </c>
      <c r="AF56" s="104" t="n">
        <v>2.06417158195437E-007</v>
      </c>
      <c r="AG56" s="104" t="n">
        <v>4.48640540532469E-008</v>
      </c>
      <c r="AH56" s="104" t="n">
        <v>1.82761488000513E-008</v>
      </c>
      <c r="AI56" s="104" t="n">
        <v>1.74786376315475E-008</v>
      </c>
      <c r="AJ56" s="104" t="n">
        <v>-7.90590763265769E-009</v>
      </c>
      <c r="AK56" s="104" t="n">
        <v>1.23573296064688E-008</v>
      </c>
      <c r="AL56" s="104" t="n">
        <v>-9.01140397392222E-009</v>
      </c>
      <c r="AM56" s="104" t="n">
        <v>-3.39422568920407E-009</v>
      </c>
      <c r="AN56" s="104" t="n">
        <v>-4.53257487712302E-009</v>
      </c>
      <c r="AO56" s="105" t="n">
        <v>-7.84651251756213E-009</v>
      </c>
      <c r="AP56" s="105" t="n">
        <v>5.71881855418268E-009</v>
      </c>
      <c r="AQ56" s="105" t="n">
        <v>2.15493664821561E-007</v>
      </c>
      <c r="AR56" s="105" t="n">
        <v>5.5143668082823E-008</v>
      </c>
      <c r="AS56" s="105" t="n">
        <v>1.22986871714116E-008</v>
      </c>
      <c r="AT56" s="105" t="n">
        <v>2.48399393538477E-008</v>
      </c>
      <c r="AU56" s="105" t="n">
        <v>-1.99492123779966E-009</v>
      </c>
      <c r="AV56" s="105" t="n">
        <v>1.64725382217465E-008</v>
      </c>
      <c r="AW56" s="105" t="n">
        <v>-1.04012095336772E-008</v>
      </c>
      <c r="AX56" s="105" t="n">
        <v>1.88067631561749E-009</v>
      </c>
      <c r="AY56" s="105" t="n">
        <v>2.03207599300662E-009</v>
      </c>
      <c r="AZ56" s="105" t="n">
        <v>-1.81983748590525E-009</v>
      </c>
      <c r="BA56" s="105" t="n">
        <v>-2.04590031431869E-008</v>
      </c>
      <c r="BB56" s="105" t="n">
        <v>2.43231554339676E-007</v>
      </c>
      <c r="BC56" s="105" t="n">
        <v>2.82589704738216E-007</v>
      </c>
      <c r="BD56" s="105" t="n">
        <v>8.46748313132944E-008</v>
      </c>
      <c r="BE56" s="105" t="n">
        <v>7.24759005040363E-008</v>
      </c>
      <c r="BF56" s="105" t="n">
        <v>1.11530039930664E-008</v>
      </c>
      <c r="BG56" s="105" t="n">
        <v>5.99320846839318E-008</v>
      </c>
      <c r="BH56" s="105" t="n">
        <v>2.39501260646587E-008</v>
      </c>
      <c r="BI56" s="105" t="n">
        <v>3.01889989666153E-008</v>
      </c>
      <c r="BJ56" s="105" t="n">
        <v>2.93575560294229E-008</v>
      </c>
      <c r="BK56" s="105" t="n">
        <v>-1.77150150200384E-008</v>
      </c>
      <c r="BL56" s="105" t="n">
        <v>6.79761858389084E-009</v>
      </c>
      <c r="BM56" s="105" t="n">
        <v>5.4407659992102E-009</v>
      </c>
      <c r="BN56" s="105" t="n">
        <v>1.16538734644891E-008</v>
      </c>
      <c r="BO56" s="105" t="n">
        <v>-1.91397668550515E-008</v>
      </c>
      <c r="BP56" s="105" t="n">
        <v>-2.48121706727888E-009</v>
      </c>
      <c r="BQ56" s="105" t="n">
        <v>5.11050298160593E-009</v>
      </c>
      <c r="BR56" s="105" t="n">
        <v>-7.94465107651379E-009</v>
      </c>
      <c r="BS56" s="105" t="n">
        <v>-1.07501765384957E-007</v>
      </c>
      <c r="BT56" s="105" t="n">
        <v>8.48824119719371E-009</v>
      </c>
      <c r="BU56" s="105" t="n">
        <v>6.78791914978994E-009</v>
      </c>
      <c r="BV56" s="105" t="n">
        <v>1.51595709479353E-008</v>
      </c>
      <c r="BW56" s="105" t="n">
        <v>1.21263073432177E-008</v>
      </c>
      <c r="BX56" s="105" t="n">
        <v>-2.56514496418867E-008</v>
      </c>
      <c r="BY56" s="105" t="n">
        <v>2.15244369422623E-008</v>
      </c>
      <c r="BZ56" s="105" t="n">
        <v>1.31544776497035E-008</v>
      </c>
      <c r="CA56" s="105" t="n">
        <v>-1.27983504469714E-009</v>
      </c>
      <c r="CB56" s="105" t="n">
        <v>1.03556387189155E-008</v>
      </c>
      <c r="CC56" s="105" t="n">
        <v>4.78197341476495E-009</v>
      </c>
      <c r="CD56" s="105" t="n">
        <v>-1.00090733896649E-007</v>
      </c>
      <c r="CE56" s="105" t="n">
        <v>-3.20768563426649E-008</v>
      </c>
      <c r="CF56" s="105" t="n">
        <v>5.09213936855476E-010</v>
      </c>
      <c r="CG56" s="105" t="n">
        <v>-7.62721733648585E-010</v>
      </c>
      <c r="CH56" s="105" t="n">
        <v>-1.14810605334928E-008</v>
      </c>
      <c r="CI56" s="105" t="n">
        <v>-1.4990709771105E-008</v>
      </c>
      <c r="CJ56" s="105" t="n">
        <v>-2.55580629875284E-009</v>
      </c>
      <c r="CK56" s="105" t="n">
        <v>-3.00311377551846E-010</v>
      </c>
      <c r="CL56" s="105" t="n">
        <v>7.90533628836768E-012</v>
      </c>
      <c r="CM56" s="105" t="n">
        <v>-1.51558145937101E-008</v>
      </c>
      <c r="CN56" s="105" t="n">
        <v>-4.19832319890541E-009</v>
      </c>
      <c r="CO56" s="105" t="n">
        <v>-1.31051617096956E-009</v>
      </c>
      <c r="CP56" s="105" t="n">
        <v>1.3854832924315E-009</v>
      </c>
      <c r="CQ56" s="105" t="n">
        <v>-4.19664113375991E-008</v>
      </c>
      <c r="CR56" s="105" t="n">
        <v>-1.85595285070526E-008</v>
      </c>
      <c r="CS56" s="105" t="n">
        <v>-2.05469817835087E-009</v>
      </c>
      <c r="CT56" s="105" t="n">
        <v>8.00567340673861E-009</v>
      </c>
      <c r="CU56" s="105" t="n">
        <v>4.46194432184136E-010</v>
      </c>
      <c r="CV56" s="105" t="n">
        <v>1.55692693327454E-010</v>
      </c>
      <c r="CW56" s="105" t="n">
        <v>-6.85241161393917E-010</v>
      </c>
      <c r="CX56" s="105" t="n">
        <v>-9.97797058405919E-011</v>
      </c>
    </row>
    <row r="57" customFormat="false" ht="12.75" hidden="false" customHeight="false" outlineLevel="0" collapsed="false">
      <c r="A57" s="103" t="s">
        <v>292</v>
      </c>
      <c r="B57" s="104" t="n">
        <v>2.66763807713005E-006</v>
      </c>
      <c r="C57" s="104" t="n">
        <v>1.01234344939825E-006</v>
      </c>
      <c r="D57" s="104" t="n">
        <v>-3.24640671844021E-008</v>
      </c>
      <c r="E57" s="104" t="n">
        <v>-5.14015682200411E-006</v>
      </c>
      <c r="F57" s="104" t="n">
        <v>7.16772666144108E-008</v>
      </c>
      <c r="G57" s="104" t="n">
        <v>-3.49611317768613E-006</v>
      </c>
      <c r="H57" s="104" t="n">
        <v>-1.46055173155607E-007</v>
      </c>
      <c r="I57" s="104" t="n">
        <v>1.32652647485862E-006</v>
      </c>
      <c r="J57" s="104" t="n">
        <v>-3.25641120183504E-007</v>
      </c>
      <c r="K57" s="104" t="n">
        <v>-3.77530913148377E-007</v>
      </c>
      <c r="L57" s="104" t="n">
        <v>-3.31840971314835E-007</v>
      </c>
      <c r="M57" s="104" t="n">
        <v>-4.21930383134412E-007</v>
      </c>
      <c r="N57" s="104" t="n">
        <v>-4.1772109916826E-007</v>
      </c>
      <c r="O57" s="104" t="n">
        <v>-5.8568163922092E-007</v>
      </c>
      <c r="P57" s="104" t="n">
        <v>1.9527172311377E-007</v>
      </c>
      <c r="Q57" s="104" t="n">
        <v>-4.99041565824271E-006</v>
      </c>
      <c r="R57" s="104" t="n">
        <v>-7.64927600784291E-007</v>
      </c>
      <c r="S57" s="104" t="n">
        <v>-7.67933856353304E-007</v>
      </c>
      <c r="T57" s="104" t="n">
        <v>-2.47984061333173E-006</v>
      </c>
      <c r="U57" s="104" t="n">
        <v>-7.80277453453693E-008</v>
      </c>
      <c r="V57" s="104" t="n">
        <v>-3.17486229041876E-006</v>
      </c>
      <c r="W57" s="104" t="n">
        <v>-1.12294842897304E-007</v>
      </c>
      <c r="X57" s="104" t="n">
        <v>2.67776797904338E-006</v>
      </c>
      <c r="Y57" s="104" t="n">
        <v>3.35488363890302E-006</v>
      </c>
      <c r="Z57" s="104" t="n">
        <v>1.85069807957997E-006</v>
      </c>
      <c r="AA57" s="104" t="n">
        <v>-5.82244028852959E-007</v>
      </c>
      <c r="AB57" s="104" t="n">
        <v>2.11095672368323E-006</v>
      </c>
      <c r="AC57" s="104" t="n">
        <v>-8.54549360123558E-007</v>
      </c>
      <c r="AD57" s="104" t="n">
        <v>-7.63618929518415E-008</v>
      </c>
      <c r="AE57" s="104" t="n">
        <v>-2.1881131288165E-008</v>
      </c>
      <c r="AF57" s="104" t="n">
        <v>3.49434373662174E-007</v>
      </c>
      <c r="AG57" s="104" t="n">
        <v>-5.7241117032758E-009</v>
      </c>
      <c r="AH57" s="104" t="n">
        <v>1.75599916883839E-007</v>
      </c>
      <c r="AI57" s="104" t="n">
        <v>-9.81817779741929E-009</v>
      </c>
      <c r="AJ57" s="104" t="n">
        <v>-7.6013753680803E-008</v>
      </c>
      <c r="AK57" s="104" t="n">
        <v>-1.43097046487299E-009</v>
      </c>
      <c r="AL57" s="104" t="n">
        <v>1.47605548110055E-008</v>
      </c>
      <c r="AM57" s="104" t="n">
        <v>-3.71750072352737E-009</v>
      </c>
      <c r="AN57" s="104" t="n">
        <v>-5.72310933791087E-009</v>
      </c>
      <c r="AO57" s="105" t="n">
        <v>-5.17898932387592E-009</v>
      </c>
      <c r="AP57" s="105" t="n">
        <v>-1.72815435381822E-009</v>
      </c>
      <c r="AQ57" s="105" t="n">
        <v>3.63260387640017E-007</v>
      </c>
      <c r="AR57" s="105" t="n">
        <v>5.21769382053136E-009</v>
      </c>
      <c r="AS57" s="105" t="n">
        <v>2.15284613257564E-007</v>
      </c>
      <c r="AT57" s="105" t="n">
        <v>-1.82261161905798E-009</v>
      </c>
      <c r="AU57" s="105" t="n">
        <v>-4.85403181485141E-008</v>
      </c>
      <c r="AV57" s="105" t="n">
        <v>2.34793793747989E-009</v>
      </c>
      <c r="AW57" s="105" t="n">
        <v>1.8378866499635E-008</v>
      </c>
      <c r="AX57" s="105" t="n">
        <v>5.69805584295654E-009</v>
      </c>
      <c r="AY57" s="105" t="n">
        <v>4.06530338274206E-009</v>
      </c>
      <c r="AZ57" s="105" t="n">
        <v>7.60953420203181E-009</v>
      </c>
      <c r="BA57" s="105" t="n">
        <v>-7.72854221621035E-008</v>
      </c>
      <c r="BB57" s="105" t="n">
        <v>2.82589704738219E-007</v>
      </c>
      <c r="BC57" s="105" t="n">
        <v>8.70448783348117E-007</v>
      </c>
      <c r="BD57" s="105" t="n">
        <v>6.9732948350506E-008</v>
      </c>
      <c r="BE57" s="105" t="n">
        <v>-2.77150476683781E-008</v>
      </c>
      <c r="BF57" s="105" t="n">
        <v>-9.88165161221025E-009</v>
      </c>
      <c r="BG57" s="105" t="n">
        <v>1.54005562427958E-007</v>
      </c>
      <c r="BH57" s="105" t="n">
        <v>-1.11165871923375E-008</v>
      </c>
      <c r="BI57" s="105" t="n">
        <v>-1.8637446707928E-008</v>
      </c>
      <c r="BJ57" s="105" t="n">
        <v>4.21791294694773E-009</v>
      </c>
      <c r="BK57" s="105" t="n">
        <v>-4.41156728313197E-008</v>
      </c>
      <c r="BL57" s="105" t="n">
        <v>5.79331742877196E-008</v>
      </c>
      <c r="BM57" s="105" t="n">
        <v>1.63151154921195E-007</v>
      </c>
      <c r="BN57" s="105" t="n">
        <v>1.03219597005177E-007</v>
      </c>
      <c r="BO57" s="105" t="n">
        <v>6.46653750084064E-008</v>
      </c>
      <c r="BP57" s="105" t="n">
        <v>1.90130703968092E-007</v>
      </c>
      <c r="BQ57" s="105" t="n">
        <v>1.78323658741507E-007</v>
      </c>
      <c r="BR57" s="105" t="n">
        <v>1.42760311511893E-007</v>
      </c>
      <c r="BS57" s="105" t="n">
        <v>-3.68717487316726E-007</v>
      </c>
      <c r="BT57" s="105" t="n">
        <v>-6.04217164626545E-009</v>
      </c>
      <c r="BU57" s="105" t="n">
        <v>-4.88849227204277E-008</v>
      </c>
      <c r="BV57" s="105" t="n">
        <v>3.94905640641083E-009</v>
      </c>
      <c r="BW57" s="105" t="n">
        <v>2.19333236475278E-008</v>
      </c>
      <c r="BX57" s="105" t="n">
        <v>7.99631411827876E-008</v>
      </c>
      <c r="BY57" s="105" t="n">
        <v>-2.56722511251456E-008</v>
      </c>
      <c r="BZ57" s="105" t="n">
        <v>1.10011670797564E-008</v>
      </c>
      <c r="CA57" s="105" t="n">
        <v>1.10598541667981E-008</v>
      </c>
      <c r="CB57" s="105" t="n">
        <v>1.49725092135868E-008</v>
      </c>
      <c r="CC57" s="105" t="n">
        <v>2.22519910201518E-008</v>
      </c>
      <c r="CD57" s="105" t="n">
        <v>-1.65025575604661E-007</v>
      </c>
      <c r="CE57" s="105" t="n">
        <v>-1.75544823653693E-008</v>
      </c>
      <c r="CF57" s="105" t="n">
        <v>1.18671492142765E-009</v>
      </c>
      <c r="CG57" s="105" t="n">
        <v>1.07877276991613E-009</v>
      </c>
      <c r="CH57" s="105" t="n">
        <v>-1.56426574591232E-008</v>
      </c>
      <c r="CI57" s="105" t="n">
        <v>-4.71234331355639E-008</v>
      </c>
      <c r="CJ57" s="105" t="n">
        <v>-4.37446052793242E-009</v>
      </c>
      <c r="CK57" s="105" t="n">
        <v>-2.22277447325716E-009</v>
      </c>
      <c r="CL57" s="105" t="n">
        <v>-1.65307915769251E-010</v>
      </c>
      <c r="CM57" s="105" t="n">
        <v>-1.01957219249329E-008</v>
      </c>
      <c r="CN57" s="105" t="n">
        <v>-3.86833753908655E-008</v>
      </c>
      <c r="CO57" s="105" t="n">
        <v>-5.69918012385876E-009</v>
      </c>
      <c r="CP57" s="105" t="n">
        <v>-2.77022768196541E-009</v>
      </c>
      <c r="CQ57" s="105" t="n">
        <v>-3.4209051568677E-009</v>
      </c>
      <c r="CR57" s="105" t="n">
        <v>-3.76811962861498E-008</v>
      </c>
      <c r="CS57" s="105" t="n">
        <v>-8.35465321706586E-009</v>
      </c>
      <c r="CT57" s="105" t="n">
        <v>1.71182658872279E-008</v>
      </c>
      <c r="CU57" s="105" t="n">
        <v>1.77290138115028E-009</v>
      </c>
      <c r="CV57" s="105" t="n">
        <v>4.68931756823423E-010</v>
      </c>
      <c r="CW57" s="105" t="n">
        <v>-7.58060413545063E-010</v>
      </c>
      <c r="CX57" s="105" t="n">
        <v>-1.10156823466026E-010</v>
      </c>
    </row>
    <row r="58" customFormat="false" ht="12.75" hidden="false" customHeight="false" outlineLevel="0" collapsed="false">
      <c r="A58" s="103" t="s">
        <v>293</v>
      </c>
      <c r="B58" s="104" t="n">
        <v>3.92498927764818E-005</v>
      </c>
      <c r="C58" s="104" t="n">
        <v>-2.25291043229446E-006</v>
      </c>
      <c r="D58" s="104" t="n">
        <v>-2.51072491673587E-006</v>
      </c>
      <c r="E58" s="104" t="n">
        <v>-7.83921735856898E-006</v>
      </c>
      <c r="F58" s="104" t="n">
        <v>-1.35396611056854E-006</v>
      </c>
      <c r="G58" s="104" t="n">
        <v>-9.69371074296819E-007</v>
      </c>
      <c r="H58" s="104" t="n">
        <v>-6.84134964869932E-006</v>
      </c>
      <c r="I58" s="104" t="n">
        <v>-5.43554817015609E-006</v>
      </c>
      <c r="J58" s="104" t="n">
        <v>-2.03842154856073E-006</v>
      </c>
      <c r="K58" s="104" t="n">
        <v>-6.66865703968509E-007</v>
      </c>
      <c r="L58" s="104" t="n">
        <v>-1.76593558737978E-006</v>
      </c>
      <c r="M58" s="104" t="n">
        <v>-2.15155427071525E-006</v>
      </c>
      <c r="N58" s="104" t="n">
        <v>-2.26277136985031E-006</v>
      </c>
      <c r="O58" s="104" t="n">
        <v>-3.21884334601239E-006</v>
      </c>
      <c r="P58" s="104" t="n">
        <v>-1.30481762134477E-005</v>
      </c>
      <c r="Q58" s="104" t="n">
        <v>6.27508624043022E-006</v>
      </c>
      <c r="R58" s="104" t="n">
        <v>1.33535980705072E-005</v>
      </c>
      <c r="S58" s="104" t="n">
        <v>-6.42992563872264E-009</v>
      </c>
      <c r="T58" s="104" t="n">
        <v>-1.17218692271296E-005</v>
      </c>
      <c r="U58" s="104" t="n">
        <v>3.10205190901565E-006</v>
      </c>
      <c r="V58" s="104" t="n">
        <v>-1.81438882528445E-005</v>
      </c>
      <c r="W58" s="104" t="n">
        <v>8.07550104425417E-006</v>
      </c>
      <c r="X58" s="104" t="n">
        <v>2.49846615179724E-005</v>
      </c>
      <c r="Y58" s="104" t="n">
        <v>-3.62149264917851E-005</v>
      </c>
      <c r="Z58" s="104" t="n">
        <v>7.49289839558652E-007</v>
      </c>
      <c r="AA58" s="104" t="n">
        <v>1.0981223335321E-005</v>
      </c>
      <c r="AB58" s="104" t="n">
        <v>4.33404315486908E-005</v>
      </c>
      <c r="AC58" s="104" t="n">
        <v>-3.56616354484518E-005</v>
      </c>
      <c r="AD58" s="104" t="n">
        <v>2.88016402599188E-008</v>
      </c>
      <c r="AE58" s="104" t="n">
        <v>8.90398785599264E-008</v>
      </c>
      <c r="AF58" s="104" t="n">
        <v>1.45235636375089E-007</v>
      </c>
      <c r="AG58" s="104" t="n">
        <v>3.60819633702325E-008</v>
      </c>
      <c r="AH58" s="104" t="n">
        <v>2.31389630492561E-008</v>
      </c>
      <c r="AI58" s="104" t="n">
        <v>1.20083567880597E-007</v>
      </c>
      <c r="AJ58" s="104" t="n">
        <v>1.42366387908455E-007</v>
      </c>
      <c r="AK58" s="104" t="n">
        <v>5.65244654470161E-008</v>
      </c>
      <c r="AL58" s="104" t="n">
        <v>7.14474798524735E-009</v>
      </c>
      <c r="AM58" s="104" t="n">
        <v>5.04339312319412E-008</v>
      </c>
      <c r="AN58" s="104" t="n">
        <v>5.05460131059872E-008</v>
      </c>
      <c r="AO58" s="105" t="n">
        <v>1.55999159953865E-008</v>
      </c>
      <c r="AP58" s="105" t="n">
        <v>-6.82104159456961E-009</v>
      </c>
      <c r="AQ58" s="105" t="n">
        <v>2.15165521228845E-007</v>
      </c>
      <c r="AR58" s="105" t="n">
        <v>5.48278052439521E-008</v>
      </c>
      <c r="AS58" s="105" t="n">
        <v>2.82654746748448E-008</v>
      </c>
      <c r="AT58" s="105" t="n">
        <v>1.75172455071822E-007</v>
      </c>
      <c r="AU58" s="105" t="n">
        <v>1.29776050746032E-007</v>
      </c>
      <c r="AV58" s="105" t="n">
        <v>6.88845677415114E-008</v>
      </c>
      <c r="AW58" s="105" t="n">
        <v>2.77150188306751E-008</v>
      </c>
      <c r="AX58" s="105" t="n">
        <v>7.47488695499714E-008</v>
      </c>
      <c r="AY58" s="105" t="n">
        <v>7.5028255988642E-008</v>
      </c>
      <c r="AZ58" s="105" t="n">
        <v>3.88217371920894E-008</v>
      </c>
      <c r="BA58" s="105" t="n">
        <v>2.14514181116207E-007</v>
      </c>
      <c r="BB58" s="105" t="n">
        <v>8.46748313132846E-008</v>
      </c>
      <c r="BC58" s="105" t="n">
        <v>6.97329483504918E-008</v>
      </c>
      <c r="BD58" s="105" t="n">
        <v>3.648475888418E-006</v>
      </c>
      <c r="BE58" s="105" t="n">
        <v>4.019451254923E-008</v>
      </c>
      <c r="BF58" s="105" t="n">
        <v>1.28195638546078E-008</v>
      </c>
      <c r="BG58" s="105" t="n">
        <v>2.75329183978024E-009</v>
      </c>
      <c r="BH58" s="105" t="n">
        <v>-1.16980587672822E-008</v>
      </c>
      <c r="BI58" s="105" t="n">
        <v>5.76677520024396E-008</v>
      </c>
      <c r="BJ58" s="105" t="n">
        <v>3.17038332860703E-008</v>
      </c>
      <c r="BK58" s="105" t="n">
        <v>1.7390557457137E-008</v>
      </c>
      <c r="BL58" s="105" t="n">
        <v>2.77131408597943E-008</v>
      </c>
      <c r="BM58" s="105" t="n">
        <v>3.09424437037519E-008</v>
      </c>
      <c r="BN58" s="105" t="n">
        <v>3.88350448524534E-008</v>
      </c>
      <c r="BO58" s="105" t="n">
        <v>-9.04993957557398E-008</v>
      </c>
      <c r="BP58" s="105" t="n">
        <v>5.34972948175277E-008</v>
      </c>
      <c r="BQ58" s="105" t="n">
        <v>2.68490555163552E-009</v>
      </c>
      <c r="BR58" s="105" t="n">
        <v>-2.23955213526127E-008</v>
      </c>
      <c r="BS58" s="105" t="n">
        <v>1.15451077378599E-006</v>
      </c>
      <c r="BT58" s="105" t="n">
        <v>4.30023351594866E-007</v>
      </c>
      <c r="BU58" s="105" t="n">
        <v>-6.32558235770692E-008</v>
      </c>
      <c r="BV58" s="105" t="n">
        <v>9.90691899156337E-008</v>
      </c>
      <c r="BW58" s="105" t="n">
        <v>-1.68044763936762E-007</v>
      </c>
      <c r="BX58" s="105" t="n">
        <v>-1.96221922616094E-008</v>
      </c>
      <c r="BY58" s="105" t="n">
        <v>2.74090334894298E-007</v>
      </c>
      <c r="BZ58" s="105" t="n">
        <v>2.81176247415396E-008</v>
      </c>
      <c r="CA58" s="105" t="n">
        <v>1.80191688087141E-008</v>
      </c>
      <c r="CB58" s="105" t="n">
        <v>4.11988502762479E-008</v>
      </c>
      <c r="CC58" s="105" t="n">
        <v>8.87902227748003E-008</v>
      </c>
      <c r="CD58" s="105" t="n">
        <v>-7.84031848143556E-007</v>
      </c>
      <c r="CE58" s="105" t="n">
        <v>1.40068001310894E-006</v>
      </c>
      <c r="CF58" s="105" t="n">
        <v>8.53464252313609E-011</v>
      </c>
      <c r="CG58" s="105" t="n">
        <v>-4.39714205130667E-009</v>
      </c>
      <c r="CH58" s="105" t="n">
        <v>5.8140611323477E-009</v>
      </c>
      <c r="CI58" s="105" t="n">
        <v>-2.52293740233089E-008</v>
      </c>
      <c r="CJ58" s="105" t="n">
        <v>2.03132997333348E-009</v>
      </c>
      <c r="CK58" s="105" t="n">
        <v>-7.64822689507831E-011</v>
      </c>
      <c r="CL58" s="105" t="n">
        <v>1.62854412009803E-009</v>
      </c>
      <c r="CM58" s="105" t="n">
        <v>-1.61233763823584E-010</v>
      </c>
      <c r="CN58" s="105" t="n">
        <v>2.53014851835424E-008</v>
      </c>
      <c r="CO58" s="105" t="n">
        <v>4.62339632568679E-009</v>
      </c>
      <c r="CP58" s="105" t="n">
        <v>-2.37728381689894E-009</v>
      </c>
      <c r="CQ58" s="105" t="n">
        <v>3.98902470629858E-008</v>
      </c>
      <c r="CR58" s="105" t="n">
        <v>3.89287089220708E-009</v>
      </c>
      <c r="CS58" s="105" t="n">
        <v>7.78141976484252E-009</v>
      </c>
      <c r="CT58" s="105" t="n">
        <v>9.95583784182896E-008</v>
      </c>
      <c r="CU58" s="105" t="n">
        <v>2.37984792412941E-009</v>
      </c>
      <c r="CV58" s="105" t="n">
        <v>-1.14667844441009E-008</v>
      </c>
      <c r="CW58" s="105" t="n">
        <v>-4.63332885533008E-009</v>
      </c>
      <c r="CX58" s="105" t="n">
        <v>-7.15895094810107E-011</v>
      </c>
    </row>
    <row r="59" customFormat="false" ht="12.75" hidden="false" customHeight="false" outlineLevel="0" collapsed="false">
      <c r="A59" s="103" t="s">
        <v>299</v>
      </c>
      <c r="B59" s="104" t="n">
        <v>7.23335454887368E-006</v>
      </c>
      <c r="C59" s="104" t="n">
        <v>-4.16390879193691E-007</v>
      </c>
      <c r="D59" s="104" t="n">
        <v>-2.85685975944637E-007</v>
      </c>
      <c r="E59" s="104" t="n">
        <v>-1.68306850225512E-006</v>
      </c>
      <c r="F59" s="104" t="n">
        <v>-2.03878879104819E-007</v>
      </c>
      <c r="G59" s="104" t="n">
        <v>3.23293219931733E-007</v>
      </c>
      <c r="H59" s="104" t="n">
        <v>-6.15915082684681E-007</v>
      </c>
      <c r="I59" s="104" t="n">
        <v>-5.6644196020401E-007</v>
      </c>
      <c r="J59" s="104" t="n">
        <v>-4.47949884866948E-007</v>
      </c>
      <c r="K59" s="104" t="n">
        <v>-2.41154327540661E-007</v>
      </c>
      <c r="L59" s="104" t="n">
        <v>-4.99205622935017E-007</v>
      </c>
      <c r="M59" s="104" t="n">
        <v>-5.51374491619548E-007</v>
      </c>
      <c r="N59" s="104" t="n">
        <v>-2.78009737555574E-006</v>
      </c>
      <c r="O59" s="104" t="n">
        <v>6.33638035470384E-008</v>
      </c>
      <c r="P59" s="104" t="n">
        <v>-1.10560320432641E-006</v>
      </c>
      <c r="Q59" s="104" t="n">
        <v>9.75716314352171E-007</v>
      </c>
      <c r="R59" s="104" t="n">
        <v>1.61684602178717E-006</v>
      </c>
      <c r="S59" s="104" t="n">
        <v>6.17191006603231E-008</v>
      </c>
      <c r="T59" s="104" t="n">
        <v>-1.0713548171192E-006</v>
      </c>
      <c r="U59" s="104" t="n">
        <v>1.96594217479804E-007</v>
      </c>
      <c r="V59" s="104" t="n">
        <v>-2.79679143870312E-006</v>
      </c>
      <c r="W59" s="104" t="n">
        <v>2.59709232337429E-006</v>
      </c>
      <c r="X59" s="104" t="n">
        <v>1.51396151498147E-006</v>
      </c>
      <c r="Y59" s="104" t="n">
        <v>-1.61105472914183E-006</v>
      </c>
      <c r="Z59" s="104" t="n">
        <v>8.80476250563674E-007</v>
      </c>
      <c r="AA59" s="104" t="n">
        <v>1.27033426928882E-006</v>
      </c>
      <c r="AB59" s="104" t="n">
        <v>2.60107940075491E-006</v>
      </c>
      <c r="AC59" s="104" t="n">
        <v>-1.81865561029212E-006</v>
      </c>
      <c r="AD59" s="104" t="n">
        <v>2.71647551819619E-009</v>
      </c>
      <c r="AE59" s="104" t="n">
        <v>-7.21084791745447E-009</v>
      </c>
      <c r="AF59" s="104" t="n">
        <v>1.05229900012977E-007</v>
      </c>
      <c r="AG59" s="104" t="n">
        <v>1.54413521936508E-009</v>
      </c>
      <c r="AH59" s="104" t="n">
        <v>-3.77168556797745E-008</v>
      </c>
      <c r="AI59" s="104" t="n">
        <v>2.22103767859118E-008</v>
      </c>
      <c r="AJ59" s="104" t="n">
        <v>1.89607155298812E-008</v>
      </c>
      <c r="AK59" s="104" t="n">
        <v>1.40029296061525E-008</v>
      </c>
      <c r="AL59" s="104" t="n">
        <v>8.29352594761314E-009</v>
      </c>
      <c r="AM59" s="104" t="n">
        <v>1.84050354724033E-008</v>
      </c>
      <c r="AN59" s="104" t="n">
        <v>1.91486570713145E-008</v>
      </c>
      <c r="AO59" s="105" t="n">
        <v>2.39507251379815E-007</v>
      </c>
      <c r="AP59" s="105" t="n">
        <v>2.62879638169173E-009</v>
      </c>
      <c r="AQ59" s="105" t="n">
        <v>1.08681496800909E-007</v>
      </c>
      <c r="AR59" s="105" t="n">
        <v>1.27079154506941E-010</v>
      </c>
      <c r="AS59" s="105" t="n">
        <v>-2.86077432942225E-008</v>
      </c>
      <c r="AT59" s="105" t="n">
        <v>2.10063876256379E-008</v>
      </c>
      <c r="AU59" s="105" t="n">
        <v>8.17970127628973E-009</v>
      </c>
      <c r="AV59" s="105" t="n">
        <v>1.1060834437202E-008</v>
      </c>
      <c r="AW59" s="105" t="n">
        <v>1.12162835613235E-008</v>
      </c>
      <c r="AX59" s="105" t="n">
        <v>1.79343603862707E-008</v>
      </c>
      <c r="AY59" s="105" t="n">
        <v>1.95138562883416E-008</v>
      </c>
      <c r="AZ59" s="105" t="n">
        <v>2.3257874304151E-007</v>
      </c>
      <c r="BA59" s="105" t="n">
        <v>-1.90993409466792E-008</v>
      </c>
      <c r="BB59" s="105" t="n">
        <v>7.24759005040351E-008</v>
      </c>
      <c r="BC59" s="105" t="n">
        <v>-2.77150476683818E-008</v>
      </c>
      <c r="BD59" s="105" t="n">
        <v>4.01945125492336E-008</v>
      </c>
      <c r="BE59" s="105" t="n">
        <v>1.21409406013692E-006</v>
      </c>
      <c r="BF59" s="105" t="n">
        <v>5.60921745379138E-009</v>
      </c>
      <c r="BG59" s="105" t="n">
        <v>-4.22276824229783E-008</v>
      </c>
      <c r="BH59" s="105" t="n">
        <v>1.27681561064381E-008</v>
      </c>
      <c r="BI59" s="105" t="n">
        <v>-2.27460200032072E-009</v>
      </c>
      <c r="BJ59" s="105" t="n">
        <v>2.47462121608023E-009</v>
      </c>
      <c r="BK59" s="105" t="n">
        <v>3.82363033928795E-008</v>
      </c>
      <c r="BL59" s="105" t="n">
        <v>-6.17855075143514E-009</v>
      </c>
      <c r="BM59" s="105" t="n">
        <v>-5.21944882238923E-008</v>
      </c>
      <c r="BN59" s="105" t="n">
        <v>-2.07583583135877E-008</v>
      </c>
      <c r="BO59" s="105" t="n">
        <v>-1.37842967847412E-008</v>
      </c>
      <c r="BP59" s="105" t="n">
        <v>-2.92086012269382E-008</v>
      </c>
      <c r="BQ59" s="105" t="n">
        <v>-3.96889631401978E-008</v>
      </c>
      <c r="BR59" s="105" t="n">
        <v>-7.27579713947644E-008</v>
      </c>
      <c r="BS59" s="105" t="n">
        <v>1.14995708345075E-007</v>
      </c>
      <c r="BT59" s="105" t="n">
        <v>5.43212437722E-009</v>
      </c>
      <c r="BU59" s="105" t="n">
        <v>4.42060029831969E-008</v>
      </c>
      <c r="BV59" s="105" t="n">
        <v>1.53535724524651E-008</v>
      </c>
      <c r="BW59" s="105" t="n">
        <v>1.46884645423107E-008</v>
      </c>
      <c r="BX59" s="105" t="n">
        <v>-1.28919749594888E-008</v>
      </c>
      <c r="BY59" s="105" t="n">
        <v>1.86130968105546E-008</v>
      </c>
      <c r="BZ59" s="105" t="n">
        <v>8.55537416286607E-009</v>
      </c>
      <c r="CA59" s="105" t="n">
        <v>7.50736654856485E-009</v>
      </c>
      <c r="CB59" s="105" t="n">
        <v>9.40858768008992E-009</v>
      </c>
      <c r="CC59" s="105" t="n">
        <v>-1.50172819606323E-007</v>
      </c>
      <c r="CD59" s="105" t="n">
        <v>-8.25497006039673E-007</v>
      </c>
      <c r="CE59" s="105" t="n">
        <v>8.36259831201229E-008</v>
      </c>
      <c r="CF59" s="105" t="n">
        <v>8.47223917142869E-011</v>
      </c>
      <c r="CG59" s="105" t="n">
        <v>1.70511667528889E-010</v>
      </c>
      <c r="CH59" s="105" t="n">
        <v>-3.23607167337035E-009</v>
      </c>
      <c r="CI59" s="105" t="n">
        <v>8.51285954970958E-010</v>
      </c>
      <c r="CJ59" s="105" t="n">
        <v>1.4660799184385E-009</v>
      </c>
      <c r="CK59" s="105" t="n">
        <v>2.5872954902272E-010</v>
      </c>
      <c r="CL59" s="105" t="n">
        <v>-2.16710145508213E-010</v>
      </c>
      <c r="CM59" s="105" t="n">
        <v>-2.3201825096243E-009</v>
      </c>
      <c r="CN59" s="105" t="n">
        <v>4.66137295051294E-009</v>
      </c>
      <c r="CO59" s="105" t="n">
        <v>-2.44737126522349E-010</v>
      </c>
      <c r="CP59" s="105" t="n">
        <v>-2.05564120384109E-011</v>
      </c>
      <c r="CQ59" s="105" t="n">
        <v>1.29668869536379E-008</v>
      </c>
      <c r="CR59" s="105" t="n">
        <v>1.68451625130557E-009</v>
      </c>
      <c r="CS59" s="105" t="n">
        <v>3.77605829467861E-009</v>
      </c>
      <c r="CT59" s="105" t="n">
        <v>-8.89139796414437E-009</v>
      </c>
      <c r="CU59" s="105" t="n">
        <v>5.87930011200433E-010</v>
      </c>
      <c r="CV59" s="105" t="n">
        <v>1.82277023486609E-010</v>
      </c>
      <c r="CW59" s="105" t="n">
        <v>-1.3530769053012E-010</v>
      </c>
      <c r="CX59" s="105" t="n">
        <v>-5.09292463063917E-011</v>
      </c>
    </row>
    <row r="60" customFormat="false" ht="12.75" hidden="false" customHeight="false" outlineLevel="0" collapsed="false">
      <c r="A60" s="103" t="s">
        <v>2038</v>
      </c>
      <c r="B60" s="104" t="n">
        <v>1.06536536584569E-005</v>
      </c>
      <c r="C60" s="104" t="n">
        <v>-4.66780903395498E-007</v>
      </c>
      <c r="D60" s="104" t="n">
        <v>-7.43115956758704E-007</v>
      </c>
      <c r="E60" s="104" t="n">
        <v>-1.83574401649182E-007</v>
      </c>
      <c r="F60" s="104" t="n">
        <v>-1.7672378544109E-006</v>
      </c>
      <c r="G60" s="104" t="n">
        <v>-2.29712565937624E-007</v>
      </c>
      <c r="H60" s="104" t="n">
        <v>-5.69031846907067E-007</v>
      </c>
      <c r="I60" s="104" t="n">
        <v>-7.04707339109335E-007</v>
      </c>
      <c r="J60" s="104" t="n">
        <v>-6.96486683187224E-007</v>
      </c>
      <c r="K60" s="104" t="n">
        <v>-2.0913539862376E-007</v>
      </c>
      <c r="L60" s="104" t="n">
        <v>-4.79745767030271E-007</v>
      </c>
      <c r="M60" s="104" t="n">
        <v>-4.67272387978318E-007</v>
      </c>
      <c r="N60" s="104" t="n">
        <v>-3.82022882759103E-007</v>
      </c>
      <c r="O60" s="104" t="n">
        <v>-4.72508928683101E-007</v>
      </c>
      <c r="P60" s="104" t="n">
        <v>-3.24451515552135E-007</v>
      </c>
      <c r="Q60" s="104" t="n">
        <v>1.51200105236246E-007</v>
      </c>
      <c r="R60" s="104" t="n">
        <v>4.9896963325233E-007</v>
      </c>
      <c r="S60" s="104" t="n">
        <v>-6.42408748851235E-009</v>
      </c>
      <c r="T60" s="104" t="n">
        <v>1.13077035295163E-006</v>
      </c>
      <c r="U60" s="104" t="n">
        <v>1.04439566886781E-007</v>
      </c>
      <c r="V60" s="104" t="n">
        <v>7.47800881043772E-007</v>
      </c>
      <c r="W60" s="104" t="n">
        <v>4.43376895719407E-007</v>
      </c>
      <c r="X60" s="104" t="n">
        <v>7.56686099218074E-007</v>
      </c>
      <c r="Y60" s="104" t="n">
        <v>4.93490103985862E-007</v>
      </c>
      <c r="Z60" s="104" t="n">
        <v>-3.43185969755128E-007</v>
      </c>
      <c r="AA60" s="104" t="n">
        <v>-1.76580339438664E-007</v>
      </c>
      <c r="AB60" s="104" t="n">
        <v>7.9022482367382E-007</v>
      </c>
      <c r="AC60" s="104" t="n">
        <v>2.37374150995813E-007</v>
      </c>
      <c r="AD60" s="104" t="n">
        <v>-2.18477865880117E-009</v>
      </c>
      <c r="AE60" s="104" t="n">
        <v>2.03366646784798E-008</v>
      </c>
      <c r="AF60" s="104" t="n">
        <v>-9.62721927781902E-010</v>
      </c>
      <c r="AG60" s="104" t="n">
        <v>3.96409006835734E-008</v>
      </c>
      <c r="AH60" s="104" t="n">
        <v>1.94307474964499E-009</v>
      </c>
      <c r="AI60" s="104" t="n">
        <v>2.23757951230263E-008</v>
      </c>
      <c r="AJ60" s="104" t="n">
        <v>2.10890333852894E-008</v>
      </c>
      <c r="AK60" s="104" t="n">
        <v>1.62741413549535E-008</v>
      </c>
      <c r="AL60" s="104" t="n">
        <v>6.02453216595282E-009</v>
      </c>
      <c r="AM60" s="104" t="n">
        <v>1.26989469520221E-008</v>
      </c>
      <c r="AN60" s="104" t="n">
        <v>7.49427977131163E-009</v>
      </c>
      <c r="AO60" s="105" t="n">
        <v>9.94445490457263E-009</v>
      </c>
      <c r="AP60" s="105" t="n">
        <v>8.25429299233428E-009</v>
      </c>
      <c r="AQ60" s="105" t="n">
        <v>2.76462606764575E-009</v>
      </c>
      <c r="AR60" s="105" t="n">
        <v>4.50561264082507E-008</v>
      </c>
      <c r="AS60" s="105" t="n">
        <v>-1.23979453046245E-009</v>
      </c>
      <c r="AT60" s="105" t="n">
        <v>3.08679698650205E-008</v>
      </c>
      <c r="AU60" s="105" t="n">
        <v>2.66538108369921E-008</v>
      </c>
      <c r="AV60" s="105" t="n">
        <v>2.14564780586121E-008</v>
      </c>
      <c r="AW60" s="105" t="n">
        <v>9.07444366840134E-009</v>
      </c>
      <c r="AX60" s="105" t="n">
        <v>1.6079269400936E-008</v>
      </c>
      <c r="AY60" s="105" t="n">
        <v>1.56232098674497E-008</v>
      </c>
      <c r="AZ60" s="105" t="n">
        <v>1.286021962848E-008</v>
      </c>
      <c r="BA60" s="105" t="n">
        <v>2.15280255395732E-009</v>
      </c>
      <c r="BB60" s="105" t="n">
        <v>1.11530039930659E-008</v>
      </c>
      <c r="BC60" s="105" t="n">
        <v>-9.88165161221112E-009</v>
      </c>
      <c r="BD60" s="105" t="n">
        <v>1.28195638546086E-008</v>
      </c>
      <c r="BE60" s="105" t="n">
        <v>5.60921745379092E-009</v>
      </c>
      <c r="BF60" s="105" t="n">
        <v>4.4970494718098E-008</v>
      </c>
      <c r="BG60" s="105" t="n">
        <v>6.32294909190415E-009</v>
      </c>
      <c r="BH60" s="105" t="n">
        <v>4.59241377534393E-008</v>
      </c>
      <c r="BI60" s="105" t="n">
        <v>4.01444066098462E-008</v>
      </c>
      <c r="BJ60" s="105" t="n">
        <v>2.65084893972174E-008</v>
      </c>
      <c r="BK60" s="105" t="n">
        <v>4.54337883292699E-009</v>
      </c>
      <c r="BL60" s="105" t="n">
        <v>6.83328513554675E-009</v>
      </c>
      <c r="BM60" s="105" t="n">
        <v>4.2211870165936E-009</v>
      </c>
      <c r="BN60" s="105" t="n">
        <v>6.10618793753745E-009</v>
      </c>
      <c r="BO60" s="105" t="n">
        <v>-1.71963711806052E-009</v>
      </c>
      <c r="BP60" s="105" t="n">
        <v>9.15035651145641E-009</v>
      </c>
      <c r="BQ60" s="105" t="n">
        <v>2.91489013093628E-009</v>
      </c>
      <c r="BR60" s="105" t="n">
        <v>5.26251936199697E-010</v>
      </c>
      <c r="BS60" s="105" t="n">
        <v>5.27944615842828E-008</v>
      </c>
      <c r="BT60" s="105" t="n">
        <v>-2.19958869460584E-008</v>
      </c>
      <c r="BU60" s="105" t="n">
        <v>2.47117851750195E-008</v>
      </c>
      <c r="BV60" s="105" t="n">
        <v>1.84699043505153E-008</v>
      </c>
      <c r="BW60" s="105" t="n">
        <v>2.8430991852386E-008</v>
      </c>
      <c r="BX60" s="105" t="n">
        <v>1.14752110380283E-008</v>
      </c>
      <c r="BY60" s="105" t="n">
        <v>7.47717560786994E-009</v>
      </c>
      <c r="BZ60" s="105" t="n">
        <v>1.44862723934356E-008</v>
      </c>
      <c r="CA60" s="105" t="n">
        <v>5.3381745012871E-009</v>
      </c>
      <c r="CB60" s="105" t="n">
        <v>1.02272936904559E-008</v>
      </c>
      <c r="CC60" s="105" t="n">
        <v>2.84905618204221E-009</v>
      </c>
      <c r="CD60" s="105" t="n">
        <v>3.90346639647466E-008</v>
      </c>
      <c r="CE60" s="105" t="n">
        <v>-1.29986279101429E-008</v>
      </c>
      <c r="CF60" s="105" t="n">
        <v>1.90698510811036E-010</v>
      </c>
      <c r="CG60" s="105" t="n">
        <v>-1.01653649649503E-009</v>
      </c>
      <c r="CH60" s="105" t="n">
        <v>3.19064881819614E-009</v>
      </c>
      <c r="CI60" s="105" t="n">
        <v>1.02085139652269E-009</v>
      </c>
      <c r="CJ60" s="105" t="n">
        <v>6.53307635684251E-010</v>
      </c>
      <c r="CK60" s="105" t="n">
        <v>2.46644667570491E-009</v>
      </c>
      <c r="CL60" s="105" t="n">
        <v>1.60074422707028E-010</v>
      </c>
      <c r="CM60" s="105" t="n">
        <v>1.32318625500332E-009</v>
      </c>
      <c r="CN60" s="105" t="n">
        <v>2.16245430131018E-009</v>
      </c>
      <c r="CO60" s="105" t="n">
        <v>2.92751640069017E-009</v>
      </c>
      <c r="CP60" s="105" t="n">
        <v>6.2723907382552E-009</v>
      </c>
      <c r="CQ60" s="105" t="n">
        <v>1.26679566317923E-008</v>
      </c>
      <c r="CR60" s="105" t="n">
        <v>1.35672221204841E-009</v>
      </c>
      <c r="CS60" s="105" t="n">
        <v>-3.48466986072601E-010</v>
      </c>
      <c r="CT60" s="105" t="n">
        <v>1.09303717938285E-008</v>
      </c>
      <c r="CU60" s="105" t="n">
        <v>3.72875443292153E-010</v>
      </c>
      <c r="CV60" s="105" t="n">
        <v>1.18100978382341E-009</v>
      </c>
      <c r="CW60" s="105" t="n">
        <v>1.56028234959977E-010</v>
      </c>
      <c r="CX60" s="105" t="n">
        <v>-9.73699700574778E-011</v>
      </c>
    </row>
    <row r="61" customFormat="false" ht="12.75" hidden="false" customHeight="false" outlineLevel="0" collapsed="false">
      <c r="A61" s="103" t="s">
        <v>343</v>
      </c>
      <c r="B61" s="104" t="n">
        <v>2.09790041495388E-005</v>
      </c>
      <c r="C61" s="104" t="n">
        <v>-9.43030850422853E-007</v>
      </c>
      <c r="D61" s="104" t="n">
        <v>-1.78465770291749E-006</v>
      </c>
      <c r="E61" s="104" t="n">
        <v>-3.73714463177784E-007</v>
      </c>
      <c r="F61" s="104" t="n">
        <v>-1.71515533635825E-006</v>
      </c>
      <c r="G61" s="104" t="n">
        <v>-3.62965647547856E-006</v>
      </c>
      <c r="H61" s="104" t="n">
        <v>-9.6202831843764E-007</v>
      </c>
      <c r="I61" s="104" t="n">
        <v>-3.51974099938686E-007</v>
      </c>
      <c r="J61" s="104" t="n">
        <v>-1.17584503022871E-006</v>
      </c>
      <c r="K61" s="104" t="n">
        <v>1.04111232439335E-008</v>
      </c>
      <c r="L61" s="104" t="n">
        <v>-3.55929552837185E-007</v>
      </c>
      <c r="M61" s="104" t="n">
        <v>-5.63349259721173E-007</v>
      </c>
      <c r="N61" s="104" t="n">
        <v>-6.04517167783437E-007</v>
      </c>
      <c r="O61" s="104" t="n">
        <v>-1.33110867042051E-006</v>
      </c>
      <c r="P61" s="104" t="n">
        <v>1.83513277627656E-006</v>
      </c>
      <c r="Q61" s="104" t="n">
        <v>-2.44103693815962E-006</v>
      </c>
      <c r="R61" s="104" t="n">
        <v>1.26303966879911E-007</v>
      </c>
      <c r="S61" s="104" t="n">
        <v>-6.74917401253419E-007</v>
      </c>
      <c r="T61" s="104" t="n">
        <v>-1.43863749654057E-006</v>
      </c>
      <c r="U61" s="104" t="n">
        <v>-4.95618990042138E-008</v>
      </c>
      <c r="V61" s="104" t="n">
        <v>-6.2387593734089E-007</v>
      </c>
      <c r="W61" s="104" t="n">
        <v>-8.66913587461285E-007</v>
      </c>
      <c r="X61" s="104" t="n">
        <v>3.33235698033286E-006</v>
      </c>
      <c r="Y61" s="104" t="n">
        <v>2.32520521332091E-006</v>
      </c>
      <c r="Z61" s="104" t="n">
        <v>9.63614241742716E-007</v>
      </c>
      <c r="AA61" s="104" t="n">
        <v>-8.41518761311176E-007</v>
      </c>
      <c r="AB61" s="104" t="n">
        <v>1.20855257126268E-006</v>
      </c>
      <c r="AC61" s="104" t="n">
        <v>1.5913096403403E-008</v>
      </c>
      <c r="AD61" s="104" t="n">
        <v>-6.87515305296026E-009</v>
      </c>
      <c r="AE61" s="104" t="n">
        <v>4.52626434447581E-008</v>
      </c>
      <c r="AF61" s="104" t="n">
        <v>1.77117859608099E-008</v>
      </c>
      <c r="AG61" s="104" t="n">
        <v>7.2667084961949E-008</v>
      </c>
      <c r="AH61" s="104" t="n">
        <v>1.54276951138533E-007</v>
      </c>
      <c r="AI61" s="104" t="n">
        <v>3.07732212787878E-008</v>
      </c>
      <c r="AJ61" s="104" t="n">
        <v>8.06567744329197E-009</v>
      </c>
      <c r="AK61" s="104" t="n">
        <v>3.2051857933179E-008</v>
      </c>
      <c r="AL61" s="104" t="n">
        <v>-1.57738932959677E-009</v>
      </c>
      <c r="AM61" s="104" t="n">
        <v>2.44017069489696E-009</v>
      </c>
      <c r="AN61" s="104" t="n">
        <v>-1.34312522747158E-009</v>
      </c>
      <c r="AO61" s="105" t="n">
        <v>5.52454117813294E-009</v>
      </c>
      <c r="AP61" s="105" t="n">
        <v>3.81650950074087E-008</v>
      </c>
      <c r="AQ61" s="105" t="n">
        <v>2.5222773294333E-008</v>
      </c>
      <c r="AR61" s="105" t="n">
        <v>9.47197602338689E-008</v>
      </c>
      <c r="AS61" s="105" t="n">
        <v>1.96862703756167E-007</v>
      </c>
      <c r="AT61" s="105" t="n">
        <v>4.62539878813117E-008</v>
      </c>
      <c r="AU61" s="105" t="n">
        <v>4.0055256811219E-008</v>
      </c>
      <c r="AV61" s="105" t="n">
        <v>4.34417307772963E-008</v>
      </c>
      <c r="AW61" s="105" t="n">
        <v>-2.51000892290261E-009</v>
      </c>
      <c r="AX61" s="105" t="n">
        <v>1.73902390776041E-008</v>
      </c>
      <c r="AY61" s="105" t="n">
        <v>1.14436789190767E-008</v>
      </c>
      <c r="AZ61" s="105" t="n">
        <v>1.46325274547891E-008</v>
      </c>
      <c r="BA61" s="105" t="n">
        <v>-1.28157368879201E-008</v>
      </c>
      <c r="BB61" s="105" t="n">
        <v>5.9932084683934E-008</v>
      </c>
      <c r="BC61" s="105" t="n">
        <v>1.5400556242796E-007</v>
      </c>
      <c r="BD61" s="105" t="n">
        <v>2.75329183978762E-009</v>
      </c>
      <c r="BE61" s="105" t="n">
        <v>-4.22276824229767E-008</v>
      </c>
      <c r="BF61" s="105" t="n">
        <v>6.3229490919044E-009</v>
      </c>
      <c r="BG61" s="105" t="n">
        <v>2.36425211076033E-007</v>
      </c>
      <c r="BH61" s="105" t="n">
        <v>2.85689616810302E-008</v>
      </c>
      <c r="BI61" s="105" t="n">
        <v>6.59000396314417E-008</v>
      </c>
      <c r="BJ61" s="105" t="n">
        <v>4.80636733344908E-008</v>
      </c>
      <c r="BK61" s="105" t="n">
        <v>-4.31613475276593E-009</v>
      </c>
      <c r="BL61" s="105" t="n">
        <v>5.21093413146318E-008</v>
      </c>
      <c r="BM61" s="105" t="n">
        <v>1.655098523054E-007</v>
      </c>
      <c r="BN61" s="105" t="n">
        <v>9.7758324874567E-008</v>
      </c>
      <c r="BO61" s="105" t="n">
        <v>6.13438899943474E-009</v>
      </c>
      <c r="BP61" s="105" t="n">
        <v>1.16903926464959E-007</v>
      </c>
      <c r="BQ61" s="105" t="n">
        <v>1.19845313660117E-007</v>
      </c>
      <c r="BR61" s="105" t="n">
        <v>1.13471290639238E-007</v>
      </c>
      <c r="BS61" s="105" t="n">
        <v>-3.20117885752327E-007</v>
      </c>
      <c r="BT61" s="105" t="n">
        <v>-1.38612910471997E-008</v>
      </c>
      <c r="BU61" s="105" t="n">
        <v>1.88656741966289E-009</v>
      </c>
      <c r="BV61" s="105" t="n">
        <v>2.7325452072077E-008</v>
      </c>
      <c r="BW61" s="105" t="n">
        <v>5.85140657093714E-008</v>
      </c>
      <c r="BX61" s="105" t="n">
        <v>2.10518409190913E-008</v>
      </c>
      <c r="BY61" s="105" t="n">
        <v>-3.91772450914421E-008</v>
      </c>
      <c r="BZ61" s="105" t="n">
        <v>1.96189384411695E-008</v>
      </c>
      <c r="CA61" s="105" t="n">
        <v>6.30910338362856E-010</v>
      </c>
      <c r="CB61" s="105" t="n">
        <v>1.60186749692283E-008</v>
      </c>
      <c r="CC61" s="105" t="n">
        <v>1.75025582038247E-008</v>
      </c>
      <c r="CD61" s="105" t="n">
        <v>1.04134907891073E-007</v>
      </c>
      <c r="CE61" s="105" t="n">
        <v>-7.67448175482464E-008</v>
      </c>
      <c r="CF61" s="105" t="n">
        <v>4.00677225935131E-010</v>
      </c>
      <c r="CG61" s="105" t="n">
        <v>-8.27678171977298E-010</v>
      </c>
      <c r="CH61" s="105" t="n">
        <v>-3.25077856726935E-009</v>
      </c>
      <c r="CI61" s="105" t="n">
        <v>-3.40316570500963E-009</v>
      </c>
      <c r="CJ61" s="105" t="n">
        <v>-9.61237571505121E-009</v>
      </c>
      <c r="CK61" s="105" t="n">
        <v>-1.00222348201533E-009</v>
      </c>
      <c r="CL61" s="105" t="n">
        <v>-1.41761722506844E-010</v>
      </c>
      <c r="CM61" s="105" t="n">
        <v>-2.38723768920748E-009</v>
      </c>
      <c r="CN61" s="105" t="n">
        <v>1.08558203118218E-010</v>
      </c>
      <c r="CO61" s="105" t="n">
        <v>-1.27632219863574E-008</v>
      </c>
      <c r="CP61" s="105" t="n">
        <v>1.36308119707514E-010</v>
      </c>
      <c r="CQ61" s="105" t="n">
        <v>-6.05571523022454E-008</v>
      </c>
      <c r="CR61" s="105" t="n">
        <v>-1.12229920340448E-008</v>
      </c>
      <c r="CS61" s="105" t="n">
        <v>-1.25129169261873E-008</v>
      </c>
      <c r="CT61" s="105" t="n">
        <v>4.46808309040127E-008</v>
      </c>
      <c r="CU61" s="105" t="n">
        <v>2.1714352623445E-009</v>
      </c>
      <c r="CV61" s="105" t="n">
        <v>9.96588602124009E-010</v>
      </c>
      <c r="CW61" s="105" t="n">
        <v>7.99554691787483E-010</v>
      </c>
      <c r="CX61" s="105" t="n">
        <v>-9.3598047403184E-011</v>
      </c>
    </row>
    <row r="62" customFormat="false" ht="12.75" hidden="false" customHeight="false" outlineLevel="0" collapsed="false">
      <c r="A62" s="103" t="s">
        <v>344</v>
      </c>
      <c r="B62" s="104" t="n">
        <v>3.6328903192976E-005</v>
      </c>
      <c r="C62" s="104" t="n">
        <v>-2.57849230439364E-006</v>
      </c>
      <c r="D62" s="104" t="n">
        <v>-2.60812885026741E-006</v>
      </c>
      <c r="E62" s="104" t="n">
        <v>-8.71974884858225E-007</v>
      </c>
      <c r="F62" s="104" t="n">
        <v>-2.65359328481019E-006</v>
      </c>
      <c r="G62" s="104" t="n">
        <v>-1.76808996932969E-006</v>
      </c>
      <c r="H62" s="104" t="n">
        <v>-5.41197203063833E-006</v>
      </c>
      <c r="I62" s="104" t="n">
        <v>-2.31431967139819E-006</v>
      </c>
      <c r="J62" s="104" t="n">
        <v>-1.53444338010271E-006</v>
      </c>
      <c r="K62" s="104" t="n">
        <v>-5.16884195297458E-007</v>
      </c>
      <c r="L62" s="104" t="n">
        <v>-1.13029993009653E-006</v>
      </c>
      <c r="M62" s="104" t="n">
        <v>-1.65267810206391E-006</v>
      </c>
      <c r="N62" s="104" t="n">
        <v>-9.48956737007333E-007</v>
      </c>
      <c r="O62" s="104" t="n">
        <v>-1.85347947472374E-006</v>
      </c>
      <c r="P62" s="104" t="n">
        <v>1.32651818390332E-006</v>
      </c>
      <c r="Q62" s="104" t="n">
        <v>8.36949888954667E-007</v>
      </c>
      <c r="R62" s="104" t="n">
        <v>3.74927040241311E-006</v>
      </c>
      <c r="S62" s="104" t="n">
        <v>-4.06676814739782E-007</v>
      </c>
      <c r="T62" s="104" t="n">
        <v>-8.06207207216532E-006</v>
      </c>
      <c r="U62" s="104" t="n">
        <v>-9.31553418388338E-007</v>
      </c>
      <c r="V62" s="104" t="n">
        <v>5.39523496154772E-006</v>
      </c>
      <c r="W62" s="104" t="n">
        <v>5.1536328791146E-006</v>
      </c>
      <c r="X62" s="104" t="n">
        <v>-1.17807127158777E-005</v>
      </c>
      <c r="Y62" s="104" t="n">
        <v>1.05964223910457E-005</v>
      </c>
      <c r="Z62" s="104" t="n">
        <v>9.32220618492195E-006</v>
      </c>
      <c r="AA62" s="104" t="n">
        <v>7.86882149338859E-006</v>
      </c>
      <c r="AB62" s="104" t="n">
        <v>-2.44273773949179E-006</v>
      </c>
      <c r="AC62" s="104" t="n">
        <v>-6.6145216962554E-006</v>
      </c>
      <c r="AD62" s="104" t="n">
        <v>5.69286887380396E-008</v>
      </c>
      <c r="AE62" s="104" t="n">
        <v>9.14104720254535E-008</v>
      </c>
      <c r="AF62" s="104" t="n">
        <v>1.77767286128199E-008</v>
      </c>
      <c r="AG62" s="104" t="n">
        <v>6.29721989578642E-008</v>
      </c>
      <c r="AH62" s="104" t="n">
        <v>5.46419496169055E-008</v>
      </c>
      <c r="AI62" s="104" t="n">
        <v>1.31417061619513E-007</v>
      </c>
      <c r="AJ62" s="104" t="n">
        <v>7.94937567042453E-008</v>
      </c>
      <c r="AK62" s="104" t="n">
        <v>5.27482522238499E-008</v>
      </c>
      <c r="AL62" s="104" t="n">
        <v>1.57973224842805E-008</v>
      </c>
      <c r="AM62" s="104" t="n">
        <v>4.09699474497792E-008</v>
      </c>
      <c r="AN62" s="104" t="n">
        <v>3.66437550202446E-008</v>
      </c>
      <c r="AO62" s="105" t="n">
        <v>2.52273630497418E-008</v>
      </c>
      <c r="AP62" s="105" t="n">
        <v>2.19073025333365E-008</v>
      </c>
      <c r="AQ62" s="105" t="n">
        <v>2.2685930960126E-008</v>
      </c>
      <c r="AR62" s="105" t="n">
        <v>8.93609504014174E-008</v>
      </c>
      <c r="AS62" s="105" t="n">
        <v>8.36417156408822E-008</v>
      </c>
      <c r="AT62" s="105" t="n">
        <v>1.7038384294163E-007</v>
      </c>
      <c r="AU62" s="105" t="n">
        <v>9.20210392847927E-008</v>
      </c>
      <c r="AV62" s="105" t="n">
        <v>5.70998321988615E-008</v>
      </c>
      <c r="AW62" s="105" t="n">
        <v>2.16518651358357E-008</v>
      </c>
      <c r="AX62" s="105" t="n">
        <v>5.56102848317936E-008</v>
      </c>
      <c r="AY62" s="105" t="n">
        <v>5.45324046005301E-008</v>
      </c>
      <c r="AZ62" s="105" t="n">
        <v>3.08246104659507E-008</v>
      </c>
      <c r="BA62" s="105" t="n">
        <v>1.16814177067383E-008</v>
      </c>
      <c r="BB62" s="105" t="n">
        <v>2.39501260646548E-008</v>
      </c>
      <c r="BC62" s="105" t="n">
        <v>-1.11165871923442E-008</v>
      </c>
      <c r="BD62" s="105" t="n">
        <v>-1.1698058767279E-008</v>
      </c>
      <c r="BE62" s="105" t="n">
        <v>1.27681561064379E-008</v>
      </c>
      <c r="BF62" s="105" t="n">
        <v>4.59241377534395E-008</v>
      </c>
      <c r="BG62" s="105" t="n">
        <v>2.85689616810284E-008</v>
      </c>
      <c r="BH62" s="105" t="n">
        <v>6.57561060849926E-007</v>
      </c>
      <c r="BI62" s="105" t="n">
        <v>5.65666166978187E-008</v>
      </c>
      <c r="BJ62" s="105" t="n">
        <v>5.0477832749271E-008</v>
      </c>
      <c r="BK62" s="105" t="n">
        <v>3.83917661247382E-008</v>
      </c>
      <c r="BL62" s="105" t="n">
        <v>-1.74253114430431E-007</v>
      </c>
      <c r="BM62" s="105" t="n">
        <v>4.60320364129122E-008</v>
      </c>
      <c r="BN62" s="105" t="n">
        <v>5.31786692156577E-008</v>
      </c>
      <c r="BO62" s="105" t="n">
        <v>2.96527892521693E-008</v>
      </c>
      <c r="BP62" s="105" t="n">
        <v>2.57853687374698E-008</v>
      </c>
      <c r="BQ62" s="105" t="n">
        <v>2.54535059520073E-008</v>
      </c>
      <c r="BR62" s="105" t="n">
        <v>1.02654111741906E-008</v>
      </c>
      <c r="BS62" s="105" t="n">
        <v>4.60537841551692E-007</v>
      </c>
      <c r="BT62" s="105" t="n">
        <v>2.61603796641285E-007</v>
      </c>
      <c r="BU62" s="105" t="n">
        <v>1.48630711928615E-007</v>
      </c>
      <c r="BV62" s="105" t="n">
        <v>9.12769303776026E-008</v>
      </c>
      <c r="BW62" s="105" t="n">
        <v>2.94706921532002E-008</v>
      </c>
      <c r="BX62" s="105" t="n">
        <v>-3.62055602350202E-007</v>
      </c>
      <c r="BY62" s="105" t="n">
        <v>2.74238305016059E-008</v>
      </c>
      <c r="BZ62" s="105" t="n">
        <v>9.94578698837523E-009</v>
      </c>
      <c r="CA62" s="105" t="n">
        <v>-2.17672667339501E-009</v>
      </c>
      <c r="CB62" s="105" t="n">
        <v>3.60157550495273E-008</v>
      </c>
      <c r="CC62" s="105" t="n">
        <v>7.9715272923417E-009</v>
      </c>
      <c r="CD62" s="105" t="n">
        <v>4.32024337313221E-007</v>
      </c>
      <c r="CE62" s="105" t="n">
        <v>-2.24532511315902E-007</v>
      </c>
      <c r="CF62" s="105" t="n">
        <v>-3.99121239140167E-010</v>
      </c>
      <c r="CG62" s="105" t="n">
        <v>-8.16575672738479E-009</v>
      </c>
      <c r="CH62" s="105" t="n">
        <v>2.29050017010685E-009</v>
      </c>
      <c r="CI62" s="105" t="n">
        <v>4.27068512127301E-009</v>
      </c>
      <c r="CJ62" s="105" t="n">
        <v>-3.91733081156753E-009</v>
      </c>
      <c r="CK62" s="105" t="n">
        <v>2.92208852120954E-009</v>
      </c>
      <c r="CL62" s="105" t="n">
        <v>8.48688432258439E-010</v>
      </c>
      <c r="CM62" s="105" t="n">
        <v>1.27334059921105E-009</v>
      </c>
      <c r="CN62" s="105" t="n">
        <v>4.30627288425728E-009</v>
      </c>
      <c r="CO62" s="105" t="n">
        <v>-3.28184755084458E-009</v>
      </c>
      <c r="CP62" s="105" t="n">
        <v>3.24670634159911E-009</v>
      </c>
      <c r="CQ62" s="105" t="n">
        <v>1.12411453518008E-008</v>
      </c>
      <c r="CR62" s="105" t="n">
        <v>2.47477610825926E-009</v>
      </c>
      <c r="CS62" s="105" t="n">
        <v>-2.56384522723591E-009</v>
      </c>
      <c r="CT62" s="105" t="n">
        <v>6.92047263150837E-008</v>
      </c>
      <c r="CU62" s="105" t="n">
        <v>1.10124685104552E-008</v>
      </c>
      <c r="CV62" s="105" t="n">
        <v>-5.88513709284731E-009</v>
      </c>
      <c r="CW62" s="105" t="n">
        <v>3.62587336391887E-010</v>
      </c>
      <c r="CX62" s="105" t="n">
        <v>1.11167751356172E-010</v>
      </c>
    </row>
    <row r="63" customFormat="false" ht="12.75" hidden="false" customHeight="false" outlineLevel="0" collapsed="false">
      <c r="A63" s="103" t="s">
        <v>345</v>
      </c>
      <c r="B63" s="104" t="n">
        <v>3.07630693611831E-005</v>
      </c>
      <c r="C63" s="104" t="n">
        <v>-2.19452414111961E-006</v>
      </c>
      <c r="D63" s="104" t="n">
        <v>-2.66176597713378E-006</v>
      </c>
      <c r="E63" s="104" t="n">
        <v>-5.6932681957246E-007</v>
      </c>
      <c r="F63" s="104" t="n">
        <v>-2.67125187098492E-006</v>
      </c>
      <c r="G63" s="104" t="n">
        <v>-1.01034747117181E-006</v>
      </c>
      <c r="H63" s="104" t="n">
        <v>-1.71680306606045E-006</v>
      </c>
      <c r="I63" s="104" t="n">
        <v>-3.18380552331815E-006</v>
      </c>
      <c r="J63" s="104" t="n">
        <v>-1.71139963818656E-006</v>
      </c>
      <c r="K63" s="104" t="n">
        <v>-1.38384849087122E-007</v>
      </c>
      <c r="L63" s="104" t="n">
        <v>-7.76638951033045E-007</v>
      </c>
      <c r="M63" s="104" t="n">
        <v>-1.02283126338241E-006</v>
      </c>
      <c r="N63" s="104" t="n">
        <v>-6.43176598301247E-007</v>
      </c>
      <c r="O63" s="104" t="n">
        <v>-1.20545889771925E-006</v>
      </c>
      <c r="P63" s="104" t="n">
        <v>8.79809315438181E-007</v>
      </c>
      <c r="Q63" s="104" t="n">
        <v>1.4447479577216E-006</v>
      </c>
      <c r="R63" s="104" t="n">
        <v>2.04865984643119E-006</v>
      </c>
      <c r="S63" s="104" t="n">
        <v>-1.42917609897256E-007</v>
      </c>
      <c r="T63" s="104" t="n">
        <v>-1.77300683168734E-006</v>
      </c>
      <c r="U63" s="104" t="n">
        <v>1.45670645541423E-007</v>
      </c>
      <c r="V63" s="104" t="n">
        <v>-3.28652668599812E-008</v>
      </c>
      <c r="W63" s="104" t="n">
        <v>6.73693446916261E-006</v>
      </c>
      <c r="X63" s="104" t="n">
        <v>3.01274639264687E-006</v>
      </c>
      <c r="Y63" s="104" t="n">
        <v>-8.26376327091666E-008</v>
      </c>
      <c r="Z63" s="104" t="n">
        <v>-1.50697198022961E-006</v>
      </c>
      <c r="AA63" s="104" t="n">
        <v>6.43762076654881E-006</v>
      </c>
      <c r="AB63" s="104" t="n">
        <v>-6.37694550354605E-006</v>
      </c>
      <c r="AC63" s="104" t="n">
        <v>-1.03429889493E-006</v>
      </c>
      <c r="AD63" s="104" t="n">
        <v>4.40285943939727E-008</v>
      </c>
      <c r="AE63" s="104" t="n">
        <v>8.37922662868039E-008</v>
      </c>
      <c r="AF63" s="104" t="n">
        <v>5.6809922199226E-009</v>
      </c>
      <c r="AG63" s="104" t="n">
        <v>8.66116167193738E-008</v>
      </c>
      <c r="AH63" s="104" t="n">
        <v>3.52841825285292E-008</v>
      </c>
      <c r="AI63" s="104" t="n">
        <v>6.05108089092964E-008</v>
      </c>
      <c r="AJ63" s="104" t="n">
        <v>1.19707585374357E-007</v>
      </c>
      <c r="AK63" s="104" t="n">
        <v>5.29975219728705E-008</v>
      </c>
      <c r="AL63" s="104" t="n">
        <v>2.17300792417816E-009</v>
      </c>
      <c r="AM63" s="104" t="n">
        <v>2.7476343948028E-008</v>
      </c>
      <c r="AN63" s="104" t="n">
        <v>2.33028828469767E-008</v>
      </c>
      <c r="AO63" s="105" t="n">
        <v>1.40478594861071E-008</v>
      </c>
      <c r="AP63" s="105" t="n">
        <v>6.10962507598927E-008</v>
      </c>
      <c r="AQ63" s="105" t="n">
        <v>1.22261888303008E-008</v>
      </c>
      <c r="AR63" s="105" t="n">
        <v>1.03817652384739E-007</v>
      </c>
      <c r="AS63" s="105" t="n">
        <v>3.48851944067593E-008</v>
      </c>
      <c r="AT63" s="105" t="n">
        <v>7.9423680004784E-008</v>
      </c>
      <c r="AU63" s="105" t="n">
        <v>1.47000532776958E-007</v>
      </c>
      <c r="AV63" s="105" t="n">
        <v>6.55976079609264E-008</v>
      </c>
      <c r="AW63" s="105" t="n">
        <v>3.25215363922938E-009</v>
      </c>
      <c r="AX63" s="105" t="n">
        <v>3.92661587440112E-008</v>
      </c>
      <c r="AY63" s="105" t="n">
        <v>3.63659691578938E-008</v>
      </c>
      <c r="AZ63" s="105" t="n">
        <v>1.94935048606981E-008</v>
      </c>
      <c r="BA63" s="105" t="n">
        <v>9.57360615702417E-009</v>
      </c>
      <c r="BB63" s="105" t="n">
        <v>3.01889989666161E-008</v>
      </c>
      <c r="BC63" s="105" t="n">
        <v>-1.86374467079276E-008</v>
      </c>
      <c r="BD63" s="105" t="n">
        <v>5.76677520024411E-008</v>
      </c>
      <c r="BE63" s="105" t="n">
        <v>-2.27460200032079E-009</v>
      </c>
      <c r="BF63" s="105" t="n">
        <v>4.01444066098466E-008</v>
      </c>
      <c r="BG63" s="105" t="n">
        <v>6.59000396314432E-008</v>
      </c>
      <c r="BH63" s="105" t="n">
        <v>5.65666166978182E-008</v>
      </c>
      <c r="BI63" s="105" t="n">
        <v>4.17553416968853E-007</v>
      </c>
      <c r="BJ63" s="105" t="n">
        <v>5.60333481305254E-008</v>
      </c>
      <c r="BK63" s="105" t="n">
        <v>-1.05732379372307E-009</v>
      </c>
      <c r="BL63" s="105" t="n">
        <v>2.66581703060316E-008</v>
      </c>
      <c r="BM63" s="105" t="n">
        <v>9.86543718124105E-008</v>
      </c>
      <c r="BN63" s="105" t="n">
        <v>3.1178334915766E-008</v>
      </c>
      <c r="BO63" s="105" t="n">
        <v>2.71598428040307E-009</v>
      </c>
      <c r="BP63" s="105" t="n">
        <v>-5.26173506145613E-009</v>
      </c>
      <c r="BQ63" s="105" t="n">
        <v>1.27085083784071E-008</v>
      </c>
      <c r="BR63" s="105" t="n">
        <v>1.61532309819372E-009</v>
      </c>
      <c r="BS63" s="105" t="n">
        <v>-9.84040342374286E-008</v>
      </c>
      <c r="BT63" s="105" t="n">
        <v>5.0924540605206E-010</v>
      </c>
      <c r="BU63" s="105" t="n">
        <v>4.60419236835908E-008</v>
      </c>
      <c r="BV63" s="105" t="n">
        <v>4.40102371850572E-008</v>
      </c>
      <c r="BW63" s="105" t="n">
        <v>5.99504997475447E-008</v>
      </c>
      <c r="BX63" s="105" t="n">
        <v>4.34840311114616E-008</v>
      </c>
      <c r="BY63" s="105" t="n">
        <v>1.07936964229132E-008</v>
      </c>
      <c r="BZ63" s="105" t="n">
        <v>2.77878183922267E-008</v>
      </c>
      <c r="CA63" s="105" t="n">
        <v>-1.13199072181806E-009</v>
      </c>
      <c r="CB63" s="105" t="n">
        <v>1.89024653368718E-008</v>
      </c>
      <c r="CC63" s="105" t="n">
        <v>8.647738026261E-009</v>
      </c>
      <c r="CD63" s="105" t="n">
        <v>1.14151032173022E-007</v>
      </c>
      <c r="CE63" s="105" t="n">
        <v>-7.44556337201439E-008</v>
      </c>
      <c r="CF63" s="105" t="n">
        <v>-2.13324112843895E-010</v>
      </c>
      <c r="CG63" s="105" t="n">
        <v>-2.32771438456447E-009</v>
      </c>
      <c r="CH63" s="105" t="n">
        <v>2.17952973937881E-009</v>
      </c>
      <c r="CI63" s="105" t="n">
        <v>3.11620105117509E-009</v>
      </c>
      <c r="CJ63" s="105" t="n">
        <v>-1.4486402815262E-009</v>
      </c>
      <c r="CK63" s="105" t="n">
        <v>2.24756550913503E-009</v>
      </c>
      <c r="CL63" s="105" t="n">
        <v>-2.57998265373376E-010</v>
      </c>
      <c r="CM63" s="105" t="n">
        <v>1.43602794664213E-010</v>
      </c>
      <c r="CN63" s="105" t="n">
        <v>3.62624036612465E-009</v>
      </c>
      <c r="CO63" s="105" t="n">
        <v>6.48866822560334E-010</v>
      </c>
      <c r="CP63" s="105" t="n">
        <v>5.57931192269947E-009</v>
      </c>
      <c r="CQ63" s="105" t="n">
        <v>-2.32498229692667E-008</v>
      </c>
      <c r="CR63" s="105" t="n">
        <v>5.13176187120369E-010</v>
      </c>
      <c r="CS63" s="105" t="n">
        <v>-4.67921970425628E-008</v>
      </c>
      <c r="CT63" s="105" t="n">
        <v>3.57170205364542E-008</v>
      </c>
      <c r="CU63" s="105" t="n">
        <v>6.16118541316834E-010</v>
      </c>
      <c r="CV63" s="105" t="n">
        <v>8.59719482256265E-010</v>
      </c>
      <c r="CW63" s="105" t="n">
        <v>1.62324392666867E-009</v>
      </c>
      <c r="CX63" s="105" t="n">
        <v>-1.22620788655192E-010</v>
      </c>
    </row>
    <row r="64" customFormat="false" ht="12.75" hidden="false" customHeight="false" outlineLevel="0" collapsed="false">
      <c r="A64" s="103" t="s">
        <v>346</v>
      </c>
      <c r="B64" s="104" t="n">
        <v>2.19588805286317E-005</v>
      </c>
      <c r="C64" s="104" t="n">
        <v>-1.59924893594941E-006</v>
      </c>
      <c r="D64" s="104" t="n">
        <v>-1.53393520900589E-006</v>
      </c>
      <c r="E64" s="104" t="n">
        <v>-6.29715914864444E-007</v>
      </c>
      <c r="F64" s="104" t="n">
        <v>-1.82325286440359E-006</v>
      </c>
      <c r="G64" s="104" t="n">
        <v>-8.78352594689485E-007</v>
      </c>
      <c r="H64" s="104" t="n">
        <v>-1.02871482321179E-006</v>
      </c>
      <c r="I64" s="104" t="n">
        <v>-1.45447911232562E-006</v>
      </c>
      <c r="J64" s="104" t="n">
        <v>-1.85191675527955E-006</v>
      </c>
      <c r="K64" s="104" t="n">
        <v>-5.04733874565007E-008</v>
      </c>
      <c r="L64" s="104" t="n">
        <v>-5.35392016564141E-007</v>
      </c>
      <c r="M64" s="104" t="n">
        <v>-8.29646184725582E-007</v>
      </c>
      <c r="N64" s="104" t="n">
        <v>-4.85898838236867E-007</v>
      </c>
      <c r="O64" s="104" t="n">
        <v>-6.61550389883299E-007</v>
      </c>
      <c r="P64" s="104" t="n">
        <v>6.02184171037852E-007</v>
      </c>
      <c r="Q64" s="104" t="n">
        <v>9.60785677928584E-007</v>
      </c>
      <c r="R64" s="104" t="n">
        <v>6.84935381196501E-007</v>
      </c>
      <c r="S64" s="104" t="n">
        <v>7.52526916481371E-007</v>
      </c>
      <c r="T64" s="104" t="n">
        <v>4.40627370147209E-007</v>
      </c>
      <c r="U64" s="104" t="n">
        <v>7.8178000208397E-008</v>
      </c>
      <c r="V64" s="104" t="n">
        <v>1.13441073591543E-007</v>
      </c>
      <c r="W64" s="104" t="n">
        <v>9.24772026666326E-007</v>
      </c>
      <c r="X64" s="104" t="n">
        <v>3.21742768794886E-006</v>
      </c>
      <c r="Y64" s="104" t="n">
        <v>9.3913373753405E-007</v>
      </c>
      <c r="Z64" s="104" t="n">
        <v>-3.89056792651341E-007</v>
      </c>
      <c r="AA64" s="104" t="n">
        <v>4.43378786681408E-007</v>
      </c>
      <c r="AB64" s="104" t="n">
        <v>4.75015481778246E-007</v>
      </c>
      <c r="AC64" s="104" t="n">
        <v>-3.45261586571303E-007</v>
      </c>
      <c r="AD64" s="104" t="n">
        <v>3.35604372450156E-008</v>
      </c>
      <c r="AE64" s="104" t="n">
        <v>5.71747438093521E-008</v>
      </c>
      <c r="AF64" s="104" t="n">
        <v>1.58789515818893E-008</v>
      </c>
      <c r="AG64" s="104" t="n">
        <v>6.0612861255783E-008</v>
      </c>
      <c r="AH64" s="104" t="n">
        <v>3.00706291243066E-008</v>
      </c>
      <c r="AI64" s="104" t="n">
        <v>4.42581825725833E-008</v>
      </c>
      <c r="AJ64" s="104" t="n">
        <v>4.8716581964164E-008</v>
      </c>
      <c r="AK64" s="104" t="n">
        <v>6.82872617380621E-008</v>
      </c>
      <c r="AL64" s="104" t="n">
        <v>1.05787867495727E-010</v>
      </c>
      <c r="AM64" s="104" t="n">
        <v>1.7034110111624E-008</v>
      </c>
      <c r="AN64" s="104" t="n">
        <v>1.95320444624666E-008</v>
      </c>
      <c r="AO64" s="105" t="n">
        <v>1.06960778149838E-008</v>
      </c>
      <c r="AP64" s="105" t="n">
        <v>7.46783601853391E-009</v>
      </c>
      <c r="AQ64" s="105" t="n">
        <v>1.96233554111101E-008</v>
      </c>
      <c r="AR64" s="105" t="n">
        <v>7.15613308781166E-008</v>
      </c>
      <c r="AS64" s="105" t="n">
        <v>2.91920503856435E-008</v>
      </c>
      <c r="AT64" s="105" t="n">
        <v>5.73672010529303E-008</v>
      </c>
      <c r="AU64" s="105" t="n">
        <v>5.73724047442948E-008</v>
      </c>
      <c r="AV64" s="105" t="n">
        <v>1.04515640028225E-007</v>
      </c>
      <c r="AW64" s="105" t="n">
        <v>-4.62379781360421E-009</v>
      </c>
      <c r="AX64" s="105" t="n">
        <v>2.31338458036326E-008</v>
      </c>
      <c r="AY64" s="105" t="n">
        <v>2.79504389807633E-008</v>
      </c>
      <c r="AZ64" s="105" t="n">
        <v>1.40835417445838E-008</v>
      </c>
      <c r="BA64" s="105" t="n">
        <v>7.48793033025181E-009</v>
      </c>
      <c r="BB64" s="105" t="n">
        <v>2.93575560294224E-008</v>
      </c>
      <c r="BC64" s="105" t="n">
        <v>4.21791294694746E-009</v>
      </c>
      <c r="BD64" s="105" t="n">
        <v>3.17038332860688E-008</v>
      </c>
      <c r="BE64" s="105" t="n">
        <v>2.4746212160801E-009</v>
      </c>
      <c r="BF64" s="105" t="n">
        <v>2.65084893972175E-008</v>
      </c>
      <c r="BG64" s="105" t="n">
        <v>4.8063673334491E-008</v>
      </c>
      <c r="BH64" s="105" t="n">
        <v>5.04778327492698E-008</v>
      </c>
      <c r="BI64" s="105" t="n">
        <v>5.60333481305258E-008</v>
      </c>
      <c r="BJ64" s="105" t="n">
        <v>7.07860206020216E-007</v>
      </c>
      <c r="BK64" s="105" t="n">
        <v>3.66125378216077E-009</v>
      </c>
      <c r="BL64" s="105" t="n">
        <v>1.38068196692054E-008</v>
      </c>
      <c r="BM64" s="105" t="n">
        <v>3.26914985165651E-008</v>
      </c>
      <c r="BN64" s="105" t="n">
        <v>6.91664049123034E-008</v>
      </c>
      <c r="BO64" s="105" t="n">
        <v>8.20939032767907E-010</v>
      </c>
      <c r="BP64" s="105" t="n">
        <v>-4.14615282373862E-009</v>
      </c>
      <c r="BQ64" s="105" t="n">
        <v>1.41277723846005E-008</v>
      </c>
      <c r="BR64" s="105" t="n">
        <v>4.72988632096201E-009</v>
      </c>
      <c r="BS64" s="105" t="n">
        <v>-6.63146442703449E-008</v>
      </c>
      <c r="BT64" s="105" t="n">
        <v>-3.02173458226721E-008</v>
      </c>
      <c r="BU64" s="105" t="n">
        <v>4.17516628635268E-008</v>
      </c>
      <c r="BV64" s="105" t="n">
        <v>6.6964787910255E-008</v>
      </c>
      <c r="BW64" s="105" t="n">
        <v>4.11385998269122E-008</v>
      </c>
      <c r="BX64" s="105" t="n">
        <v>1.91604248385265E-009</v>
      </c>
      <c r="BY64" s="105" t="n">
        <v>1.96614096913035E-008</v>
      </c>
      <c r="BZ64" s="105" t="n">
        <v>1.22296877570793E-008</v>
      </c>
      <c r="CA64" s="105" t="n">
        <v>1.56690425744884E-009</v>
      </c>
      <c r="CB64" s="105" t="n">
        <v>1.6862178029987E-008</v>
      </c>
      <c r="CC64" s="105" t="n">
        <v>7.25501638468504E-009</v>
      </c>
      <c r="CD64" s="105" t="n">
        <v>1.02005892727675E-007</v>
      </c>
      <c r="CE64" s="105" t="n">
        <v>-4.80429292504936E-008</v>
      </c>
      <c r="CF64" s="105" t="n">
        <v>-1.90680783328098E-010</v>
      </c>
      <c r="CG64" s="105" t="n">
        <v>-1.88052672690661E-009</v>
      </c>
      <c r="CH64" s="105" t="n">
        <v>1.22006054449272E-009</v>
      </c>
      <c r="CI64" s="105" t="n">
        <v>1.35351988219717E-009</v>
      </c>
      <c r="CJ64" s="105" t="n">
        <v>-1.26716711781139E-009</v>
      </c>
      <c r="CK64" s="105" t="n">
        <v>-6.09120725133022E-008</v>
      </c>
      <c r="CL64" s="105" t="n">
        <v>6.52304069891009E-010</v>
      </c>
      <c r="CM64" s="105" t="n">
        <v>-6.61766656952364E-010</v>
      </c>
      <c r="CN64" s="105" t="n">
        <v>1.74282884323046E-009</v>
      </c>
      <c r="CO64" s="105" t="n">
        <v>1.12293228660529E-010</v>
      </c>
      <c r="CP64" s="105" t="n">
        <v>-1.00636984077467E-007</v>
      </c>
      <c r="CQ64" s="105" t="n">
        <v>-1.69547058384304E-008</v>
      </c>
      <c r="CR64" s="105" t="n">
        <v>-2.48965735569391E-010</v>
      </c>
      <c r="CS64" s="105" t="n">
        <v>-1.56618713772638E-009</v>
      </c>
      <c r="CT64" s="105" t="n">
        <v>1.77043698022725E-008</v>
      </c>
      <c r="CU64" s="105" t="n">
        <v>-6.58157946057321E-010</v>
      </c>
      <c r="CV64" s="105" t="n">
        <v>1.64899566990666E-009</v>
      </c>
      <c r="CW64" s="105" t="n">
        <v>1.48757384882951E-010</v>
      </c>
      <c r="CX64" s="105" t="n">
        <v>2.62530506033934E-010</v>
      </c>
    </row>
    <row r="65" customFormat="false" ht="12.75" hidden="false" customHeight="false" outlineLevel="0" collapsed="false">
      <c r="A65" s="103" t="s">
        <v>2039</v>
      </c>
      <c r="B65" s="104" t="n">
        <v>2.19449259971895E-005</v>
      </c>
      <c r="C65" s="104" t="n">
        <v>-1.51898143944074E-006</v>
      </c>
      <c r="D65" s="104" t="n">
        <v>-1.65857699259622E-006</v>
      </c>
      <c r="E65" s="104" t="n">
        <v>6.12259268571426E-008</v>
      </c>
      <c r="F65" s="104" t="n">
        <v>-3.3857782009765E-007</v>
      </c>
      <c r="G65" s="104" t="n">
        <v>-6.57252812103238E-006</v>
      </c>
      <c r="H65" s="104" t="n">
        <v>9.03130702569405E-007</v>
      </c>
      <c r="I65" s="104" t="n">
        <v>-6.45334275344441E-007</v>
      </c>
      <c r="J65" s="104" t="n">
        <v>-8.80461295769001E-007</v>
      </c>
      <c r="K65" s="104" t="n">
        <v>-6.6842554796557E-007</v>
      </c>
      <c r="L65" s="104" t="n">
        <v>-1.01153805745343E-006</v>
      </c>
      <c r="M65" s="104" t="n">
        <v>-5.04491712091614E-007</v>
      </c>
      <c r="N65" s="104" t="n">
        <v>-4.06527406888316E-007</v>
      </c>
      <c r="O65" s="104" t="n">
        <v>-1.11808474229412E-006</v>
      </c>
      <c r="P65" s="104" t="n">
        <v>-1.16754770296223E-006</v>
      </c>
      <c r="Q65" s="104" t="n">
        <v>2.16386583780835E-006</v>
      </c>
      <c r="R65" s="104" t="n">
        <v>1.5685722673289E-006</v>
      </c>
      <c r="S65" s="104" t="n">
        <v>9.08635748348387E-007</v>
      </c>
      <c r="T65" s="104" t="n">
        <v>1.11613159571142E-006</v>
      </c>
      <c r="U65" s="104" t="n">
        <v>3.77652362402064E-007</v>
      </c>
      <c r="V65" s="104" t="n">
        <v>1.01478675593899E-006</v>
      </c>
      <c r="W65" s="104" t="n">
        <v>5.7690584478468E-006</v>
      </c>
      <c r="X65" s="104" t="n">
        <v>2.98518184058287E-006</v>
      </c>
      <c r="Y65" s="104" t="n">
        <v>1.21597256441424E-006</v>
      </c>
      <c r="Z65" s="104" t="n">
        <v>-1.38617224112875E-006</v>
      </c>
      <c r="AA65" s="104" t="n">
        <v>-1.61567352591826E-006</v>
      </c>
      <c r="AB65" s="104" t="n">
        <v>4.25924793892782E-007</v>
      </c>
      <c r="AC65" s="104" t="n">
        <v>-4.50573396998482E-006</v>
      </c>
      <c r="AD65" s="104" t="n">
        <v>3.59761379771709E-008</v>
      </c>
      <c r="AE65" s="104" t="n">
        <v>5.65295792012551E-008</v>
      </c>
      <c r="AF65" s="104" t="n">
        <v>-2.13315075010535E-008</v>
      </c>
      <c r="AG65" s="104" t="n">
        <v>7.0970947340694E-010</v>
      </c>
      <c r="AH65" s="104" t="n">
        <v>4.87350780982052E-008</v>
      </c>
      <c r="AI65" s="104" t="n">
        <v>2.96631039675365E-008</v>
      </c>
      <c r="AJ65" s="104" t="n">
        <v>4.59536281712067E-008</v>
      </c>
      <c r="AK65" s="104" t="n">
        <v>2.67725019623815E-008</v>
      </c>
      <c r="AL65" s="104" t="n">
        <v>2.03049102667556E-008</v>
      </c>
      <c r="AM65" s="104" t="n">
        <v>3.54704857585108E-008</v>
      </c>
      <c r="AN65" s="104" t="n">
        <v>1.53367575759697E-008</v>
      </c>
      <c r="AO65" s="105" t="n">
        <v>1.80605579330069E-008</v>
      </c>
      <c r="AP65" s="105" t="n">
        <v>1.79044531368717E-008</v>
      </c>
      <c r="AQ65" s="105" t="n">
        <v>-1.22719444594429E-008</v>
      </c>
      <c r="AR65" s="105" t="n">
        <v>1.01304596565828E-008</v>
      </c>
      <c r="AS65" s="105" t="n">
        <v>1.42212023665947E-007</v>
      </c>
      <c r="AT65" s="105" t="n">
        <v>4.10436024605635E-008</v>
      </c>
      <c r="AU65" s="105" t="n">
        <v>4.47342010084931E-008</v>
      </c>
      <c r="AV65" s="105" t="n">
        <v>3.47178769895491E-008</v>
      </c>
      <c r="AW65" s="105" t="n">
        <v>3.28415851040637E-008</v>
      </c>
      <c r="AX65" s="105" t="n">
        <v>4.76996121868131E-008</v>
      </c>
      <c r="AY65" s="105" t="n">
        <v>2.65148044026696E-008</v>
      </c>
      <c r="AZ65" s="105" t="n">
        <v>2.09189569682472E-008</v>
      </c>
      <c r="BA65" s="105" t="n">
        <v>1.4876983694051E-009</v>
      </c>
      <c r="BB65" s="105" t="n">
        <v>-1.7715015020035E-008</v>
      </c>
      <c r="BC65" s="105" t="n">
        <v>-4.4115672831313E-008</v>
      </c>
      <c r="BD65" s="105" t="n">
        <v>1.73905574571416E-008</v>
      </c>
      <c r="BE65" s="105" t="n">
        <v>3.82363033928802E-008</v>
      </c>
      <c r="BF65" s="105" t="n">
        <v>4.54337883292832E-009</v>
      </c>
      <c r="BG65" s="105" t="n">
        <v>-4.31613475276158E-009</v>
      </c>
      <c r="BH65" s="105" t="n">
        <v>3.83917661247403E-008</v>
      </c>
      <c r="BI65" s="105" t="n">
        <v>-1.05732379372096E-009</v>
      </c>
      <c r="BJ65" s="105" t="n">
        <v>3.66125378216184E-009</v>
      </c>
      <c r="BK65" s="105" t="n">
        <v>3.69574526655447E-007</v>
      </c>
      <c r="BL65" s="105" t="n">
        <v>1.20234338712304E-007</v>
      </c>
      <c r="BM65" s="105" t="n">
        <v>2.74566999509858E-008</v>
      </c>
      <c r="BN65" s="105" t="n">
        <v>5.7617401785163E-008</v>
      </c>
      <c r="BO65" s="105" t="n">
        <v>1.01188333359015E-007</v>
      </c>
      <c r="BP65" s="105" t="n">
        <v>9.76665320160333E-008</v>
      </c>
      <c r="BQ65" s="105" t="n">
        <v>7.34600925791044E-009</v>
      </c>
      <c r="BR65" s="105" t="n">
        <v>3.21187158115005E-008</v>
      </c>
      <c r="BS65" s="105" t="n">
        <v>2.96309414890298E-007</v>
      </c>
      <c r="BT65" s="105" t="n">
        <v>-2.30491621204236E-007</v>
      </c>
      <c r="BU65" s="105" t="n">
        <v>4.71449549145228E-008</v>
      </c>
      <c r="BV65" s="105" t="n">
        <v>2.59205747154812E-008</v>
      </c>
      <c r="BW65" s="105" t="n">
        <v>6.81634967423256E-008</v>
      </c>
      <c r="BX65" s="105" t="n">
        <v>1.12071541806724E-008</v>
      </c>
      <c r="BY65" s="105" t="n">
        <v>-4.59474294610671E-008</v>
      </c>
      <c r="BZ65" s="105" t="n">
        <v>6.34314630737306E-009</v>
      </c>
      <c r="CA65" s="105" t="n">
        <v>5.01278388461042E-009</v>
      </c>
      <c r="CB65" s="105" t="n">
        <v>-3.49363235048845E-010</v>
      </c>
      <c r="CC65" s="105" t="n">
        <v>-1.15116861910733E-008</v>
      </c>
      <c r="CD65" s="105" t="n">
        <v>3.13340579082681E-007</v>
      </c>
      <c r="CE65" s="105" t="n">
        <v>-2.46723189989372E-008</v>
      </c>
      <c r="CF65" s="105" t="n">
        <v>-2.61994332980547E-010</v>
      </c>
      <c r="CG65" s="105" t="n">
        <v>-1.04522271428097E-009</v>
      </c>
      <c r="CH65" s="105" t="n">
        <v>1.72161245141567E-009</v>
      </c>
      <c r="CI65" s="105" t="n">
        <v>9.56747384299666E-009</v>
      </c>
      <c r="CJ65" s="105" t="n">
        <v>2.07472926861811E-009</v>
      </c>
      <c r="CK65" s="105" t="n">
        <v>2.5209401507196E-010</v>
      </c>
      <c r="CL65" s="105" t="n">
        <v>4.50736549706512E-010</v>
      </c>
      <c r="CM65" s="105" t="n">
        <v>2.22686822821921E-009</v>
      </c>
      <c r="CN65" s="105" t="n">
        <v>1.76551879184776E-008</v>
      </c>
      <c r="CO65" s="105" t="n">
        <v>-1.97291453756638E-009</v>
      </c>
      <c r="CP65" s="105" t="n">
        <v>1.48812083425228E-009</v>
      </c>
      <c r="CQ65" s="105" t="n">
        <v>4.04924479218249E-008</v>
      </c>
      <c r="CR65" s="105" t="n">
        <v>4.02959152550258E-009</v>
      </c>
      <c r="CS65" s="105" t="n">
        <v>8.662823078736E-009</v>
      </c>
      <c r="CT65" s="105" t="n">
        <v>2.49326057904337E-008</v>
      </c>
      <c r="CU65" s="105" t="n">
        <v>2.46017539648092E-009</v>
      </c>
      <c r="CV65" s="105" t="n">
        <v>7.30399245990766E-009</v>
      </c>
      <c r="CW65" s="105" t="n">
        <v>1.70028661167953E-009</v>
      </c>
      <c r="CX65" s="105" t="n">
        <v>4.4726412329818E-011</v>
      </c>
    </row>
    <row r="66" customFormat="false" ht="12.75" hidden="false" customHeight="false" outlineLevel="0" collapsed="false">
      <c r="A66" s="103" t="s">
        <v>394</v>
      </c>
      <c r="B66" s="104" t="n">
        <v>1.75266046216387E-005</v>
      </c>
      <c r="C66" s="104" t="n">
        <v>-5.95467587211027E-007</v>
      </c>
      <c r="D66" s="104" t="n">
        <v>-9.12636462982374E-007</v>
      </c>
      <c r="E66" s="104" t="n">
        <v>-3.31736312933155E-007</v>
      </c>
      <c r="F66" s="104" t="n">
        <v>-6.26877263304349E-007</v>
      </c>
      <c r="G66" s="104" t="n">
        <v>-3.89904575152119E-006</v>
      </c>
      <c r="H66" s="104" t="n">
        <v>-1.35443994099733E-006</v>
      </c>
      <c r="I66" s="104" t="n">
        <v>-6.60349508186532E-007</v>
      </c>
      <c r="J66" s="104" t="n">
        <v>-1.35313894370079E-006</v>
      </c>
      <c r="K66" s="104" t="n">
        <v>-5.40208577305836E-007</v>
      </c>
      <c r="L66" s="104" t="n">
        <v>-1.0866244249188E-006</v>
      </c>
      <c r="M66" s="104" t="n">
        <v>-8.12145466515349E-007</v>
      </c>
      <c r="N66" s="104" t="n">
        <v>-6.86809629272265E-007</v>
      </c>
      <c r="O66" s="104" t="n">
        <v>8.39797554008634E-007</v>
      </c>
      <c r="P66" s="104" t="n">
        <v>3.75515394816427E-006</v>
      </c>
      <c r="Q66" s="104" t="n">
        <v>1.53302830150963E-006</v>
      </c>
      <c r="R66" s="104" t="n">
        <v>-3.94439734716118E-007</v>
      </c>
      <c r="S66" s="104" t="n">
        <v>4.74498649240293E-007</v>
      </c>
      <c r="T66" s="104" t="n">
        <v>-1.13638870658797E-005</v>
      </c>
      <c r="U66" s="104" t="n">
        <v>1.5047151874682E-007</v>
      </c>
      <c r="V66" s="104" t="n">
        <v>-9.8375907846432E-006</v>
      </c>
      <c r="W66" s="104" t="n">
        <v>-5.64894336190651E-006</v>
      </c>
      <c r="X66" s="104" t="n">
        <v>1.28354372524926E-005</v>
      </c>
      <c r="Y66" s="104" t="n">
        <v>2.80279181992136E-005</v>
      </c>
      <c r="Z66" s="104" t="n">
        <v>3.58410304544677E-006</v>
      </c>
      <c r="AA66" s="104" t="n">
        <v>-9.26498155410285E-006</v>
      </c>
      <c r="AB66" s="104" t="n">
        <v>1.4893411236824E-005</v>
      </c>
      <c r="AC66" s="104" t="n">
        <v>-4.9998650638003E-006</v>
      </c>
      <c r="AD66" s="104" t="n">
        <v>-5.30113333434592E-009</v>
      </c>
      <c r="AE66" s="104" t="n">
        <v>2.16971788709322E-008</v>
      </c>
      <c r="AF66" s="104" t="n">
        <v>-4.5262452859426E-009</v>
      </c>
      <c r="AG66" s="104" t="n">
        <v>8.75803033155456E-009</v>
      </c>
      <c r="AH66" s="104" t="n">
        <v>3.92764104735415E-008</v>
      </c>
      <c r="AI66" s="104" t="n">
        <v>-2.56821850094556E-008</v>
      </c>
      <c r="AJ66" s="104" t="n">
        <v>2.28624236678606E-008</v>
      </c>
      <c r="AK66" s="104" t="n">
        <v>2.02189968500502E-008</v>
      </c>
      <c r="AL66" s="104" t="n">
        <v>9.91967188872503E-009</v>
      </c>
      <c r="AM66" s="104" t="n">
        <v>1.41452170046543E-008</v>
      </c>
      <c r="AN66" s="104" t="n">
        <v>1.01412229053468E-008</v>
      </c>
      <c r="AO66" s="105" t="n">
        <v>9.20935377692257E-009</v>
      </c>
      <c r="AP66" s="105" t="n">
        <v>-9.84654353824259E-009</v>
      </c>
      <c r="AQ66" s="105" t="n">
        <v>6.43700148793123E-009</v>
      </c>
      <c r="AR66" s="105" t="n">
        <v>1.97061045155848E-008</v>
      </c>
      <c r="AS66" s="105" t="n">
        <v>1.61964141248971E-008</v>
      </c>
      <c r="AT66" s="105" t="n">
        <v>4.27481498904559E-008</v>
      </c>
      <c r="AU66" s="105" t="n">
        <v>2.55128509476916E-008</v>
      </c>
      <c r="AV66" s="105" t="n">
        <v>3.66505511021036E-008</v>
      </c>
      <c r="AW66" s="105" t="n">
        <v>2.16513326186062E-008</v>
      </c>
      <c r="AX66" s="105" t="n">
        <v>3.18623189990857E-008</v>
      </c>
      <c r="AY66" s="105" t="n">
        <v>2.62302911815704E-008</v>
      </c>
      <c r="AZ66" s="105" t="n">
        <v>2.32605852874129E-008</v>
      </c>
      <c r="BA66" s="105" t="n">
        <v>-7.94684676148305E-010</v>
      </c>
      <c r="BB66" s="105" t="n">
        <v>6.797618583889E-009</v>
      </c>
      <c r="BC66" s="105" t="n">
        <v>5.79331742877165E-008</v>
      </c>
      <c r="BD66" s="105" t="n">
        <v>2.77131408597965E-008</v>
      </c>
      <c r="BE66" s="105" t="n">
        <v>-6.17855075143544E-009</v>
      </c>
      <c r="BF66" s="105" t="n">
        <v>6.8332851355464E-009</v>
      </c>
      <c r="BG66" s="105" t="n">
        <v>5.21093413146303E-008</v>
      </c>
      <c r="BH66" s="105" t="n">
        <v>-1.74253114430428E-007</v>
      </c>
      <c r="BI66" s="105" t="n">
        <v>2.66581703060277E-008</v>
      </c>
      <c r="BJ66" s="105" t="n">
        <v>1.3806819669204E-008</v>
      </c>
      <c r="BK66" s="105" t="n">
        <v>1.20234338712297E-007</v>
      </c>
      <c r="BL66" s="105" t="n">
        <v>9.21189571511011E-007</v>
      </c>
      <c r="BM66" s="105" t="n">
        <v>7.74239387419113E-008</v>
      </c>
      <c r="BN66" s="105" t="n">
        <v>7.08113857782794E-008</v>
      </c>
      <c r="BO66" s="105" t="n">
        <v>9.44931665066947E-008</v>
      </c>
      <c r="BP66" s="105" t="n">
        <v>9.54631515670071E-008</v>
      </c>
      <c r="BQ66" s="105" t="n">
        <v>9.63950636092242E-008</v>
      </c>
      <c r="BR66" s="105" t="n">
        <v>9.73520341223984E-008</v>
      </c>
      <c r="BS66" s="105" t="n">
        <v>-1.55770939382452E-006</v>
      </c>
      <c r="BT66" s="105" t="n">
        <v>-9.80518459267189E-008</v>
      </c>
      <c r="BU66" s="105" t="n">
        <v>-2.14144421362316E-007</v>
      </c>
      <c r="BV66" s="105" t="n">
        <v>5.40603354757107E-008</v>
      </c>
      <c r="BW66" s="105" t="n">
        <v>8.45502423575682E-008</v>
      </c>
      <c r="BX66" s="105" t="n">
        <v>5.84934346783176E-007</v>
      </c>
      <c r="BY66" s="105" t="n">
        <v>2.87961534021748E-010</v>
      </c>
      <c r="BZ66" s="105" t="n">
        <v>3.55326798308391E-008</v>
      </c>
      <c r="CA66" s="105" t="n">
        <v>2.57723028087554E-008</v>
      </c>
      <c r="CB66" s="105" t="n">
        <v>1.21815776593496E-008</v>
      </c>
      <c r="CC66" s="105" t="n">
        <v>5.67890283559192E-009</v>
      </c>
      <c r="CD66" s="105" t="n">
        <v>-7.91912861133129E-008</v>
      </c>
      <c r="CE66" s="105" t="n">
        <v>-4.12852433304178E-007</v>
      </c>
      <c r="CF66" s="105" t="n">
        <v>2.83279201742373E-010</v>
      </c>
      <c r="CG66" s="105" t="n">
        <v>7.10223700136274E-009</v>
      </c>
      <c r="CH66" s="105" t="n">
        <v>6.76854533911918E-010</v>
      </c>
      <c r="CI66" s="105" t="n">
        <v>3.57237510525969E-009</v>
      </c>
      <c r="CJ66" s="105" t="n">
        <v>1.35730657098826E-009</v>
      </c>
      <c r="CK66" s="105" t="n">
        <v>5.65584290014435E-010</v>
      </c>
      <c r="CL66" s="105" t="n">
        <v>7.31360368357801E-010</v>
      </c>
      <c r="CM66" s="105" t="n">
        <v>-2.24696096557334E-010</v>
      </c>
      <c r="CN66" s="105" t="n">
        <v>1.30627049708384E-008</v>
      </c>
      <c r="CO66" s="105" t="n">
        <v>5.44782342263741E-009</v>
      </c>
      <c r="CP66" s="105" t="n">
        <v>1.95551585849376E-009</v>
      </c>
      <c r="CQ66" s="105" t="n">
        <v>-3.45137309908275E-008</v>
      </c>
      <c r="CR66" s="105" t="n">
        <v>-3.42159191517907E-010</v>
      </c>
      <c r="CS66" s="105" t="n">
        <v>1.41114095603315E-009</v>
      </c>
      <c r="CT66" s="105" t="n">
        <v>-6.75380007235201E-008</v>
      </c>
      <c r="CU66" s="105" t="n">
        <v>-3.05222443013297E-008</v>
      </c>
      <c r="CV66" s="105" t="n">
        <v>5.04507795964396E-009</v>
      </c>
      <c r="CW66" s="105" t="n">
        <v>7.27261801229661E-011</v>
      </c>
      <c r="CX66" s="105" t="n">
        <v>-3.08121573285554E-010</v>
      </c>
    </row>
    <row r="67" customFormat="false" ht="12.75" hidden="false" customHeight="false" outlineLevel="0" collapsed="false">
      <c r="A67" s="103" t="s">
        <v>395</v>
      </c>
      <c r="B67" s="104" t="n">
        <v>4.1996990557069E-005</v>
      </c>
      <c r="C67" s="104" t="n">
        <v>-2.90800574656448E-006</v>
      </c>
      <c r="D67" s="104" t="n">
        <v>-3.66203948527146E-006</v>
      </c>
      <c r="E67" s="104" t="n">
        <v>-3.90712433596638E-007</v>
      </c>
      <c r="F67" s="104" t="n">
        <v>-1.26722250399717E-006</v>
      </c>
      <c r="G67" s="104" t="n">
        <v>-5.84011614891321E-006</v>
      </c>
      <c r="H67" s="104" t="n">
        <v>-1.50804975468687E-006</v>
      </c>
      <c r="I67" s="104" t="n">
        <v>-3.83982753708675E-006</v>
      </c>
      <c r="J67" s="104" t="n">
        <v>-2.11524190091772E-006</v>
      </c>
      <c r="K67" s="104" t="n">
        <v>-9.02158559034811E-007</v>
      </c>
      <c r="L67" s="104" t="n">
        <v>-1.53755529654254E-006</v>
      </c>
      <c r="M67" s="104" t="n">
        <v>-1.74012069899304E-006</v>
      </c>
      <c r="N67" s="104" t="n">
        <v>-1.43281495204266E-006</v>
      </c>
      <c r="O67" s="104" t="n">
        <v>-9.84815647994848E-007</v>
      </c>
      <c r="P67" s="104" t="n">
        <v>7.2711561073605E-007</v>
      </c>
      <c r="Q67" s="104" t="n">
        <v>9.39832308536781E-007</v>
      </c>
      <c r="R67" s="104" t="n">
        <v>8.9366203668983E-007</v>
      </c>
      <c r="S67" s="104" t="n">
        <v>-3.16745650456377E-007</v>
      </c>
      <c r="T67" s="104" t="n">
        <v>-1.91753587232772E-006</v>
      </c>
      <c r="U67" s="104" t="n">
        <v>1.56883699532955E-007</v>
      </c>
      <c r="V67" s="104" t="n">
        <v>-2.21971528196282E-006</v>
      </c>
      <c r="W67" s="104" t="n">
        <v>-2.39051835140874E-006</v>
      </c>
      <c r="X67" s="104" t="n">
        <v>5.72938709863679E-006</v>
      </c>
      <c r="Y67" s="104" t="n">
        <v>1.34995678360995E-005</v>
      </c>
      <c r="Z67" s="104" t="n">
        <v>2.93974367604307E-006</v>
      </c>
      <c r="AA67" s="104" t="n">
        <v>1.71396648248212E-006</v>
      </c>
      <c r="AB67" s="104" t="n">
        <v>3.14762112116972E-006</v>
      </c>
      <c r="AC67" s="104" t="n">
        <v>-1.41196142428521E-006</v>
      </c>
      <c r="AD67" s="104" t="n">
        <v>5.71932143032326E-008</v>
      </c>
      <c r="AE67" s="104" t="n">
        <v>1.10991302137684E-007</v>
      </c>
      <c r="AF67" s="104" t="n">
        <v>1.04195852822779E-008</v>
      </c>
      <c r="AG67" s="104" t="n">
        <v>4.02593291710355E-008</v>
      </c>
      <c r="AH67" s="104" t="n">
        <v>2.20940204087892E-007</v>
      </c>
      <c r="AI67" s="104" t="n">
        <v>6.01488694722085E-008</v>
      </c>
      <c r="AJ67" s="104" t="n">
        <v>1.10743098607767E-007</v>
      </c>
      <c r="AK67" s="104" t="n">
        <v>6.68961361561714E-008</v>
      </c>
      <c r="AL67" s="104" t="n">
        <v>3.2888054061389E-008</v>
      </c>
      <c r="AM67" s="104" t="n">
        <v>5.0190177532012E-008</v>
      </c>
      <c r="AN67" s="104" t="n">
        <v>4.42856607831104E-008</v>
      </c>
      <c r="AO67" s="105" t="n">
        <v>3.48956641500912E-008</v>
      </c>
      <c r="AP67" s="105" t="n">
        <v>8.59626078919234E-008</v>
      </c>
      <c r="AQ67" s="105" t="n">
        <v>1.82916306145459E-008</v>
      </c>
      <c r="AR67" s="105" t="n">
        <v>6.20125036671711E-008</v>
      </c>
      <c r="AS67" s="105" t="n">
        <v>2.89977874578719E-007</v>
      </c>
      <c r="AT67" s="105" t="n">
        <v>8.45544573799258E-008</v>
      </c>
      <c r="AU67" s="105" t="n">
        <v>1.80629447622152E-007</v>
      </c>
      <c r="AV67" s="105" t="n">
        <v>8.2302877655358E-008</v>
      </c>
      <c r="AW67" s="105" t="n">
        <v>4.00980634687215E-008</v>
      </c>
      <c r="AX67" s="105" t="n">
        <v>7.04402192222257E-008</v>
      </c>
      <c r="AY67" s="105" t="n">
        <v>6.11482360062574E-008</v>
      </c>
      <c r="AZ67" s="105" t="n">
        <v>4.55800200074493E-008</v>
      </c>
      <c r="BA67" s="105" t="n">
        <v>-1.24919198761358E-008</v>
      </c>
      <c r="BB67" s="105" t="n">
        <v>5.44076599921275E-009</v>
      </c>
      <c r="BC67" s="105" t="n">
        <v>1.63151154921197E-007</v>
      </c>
      <c r="BD67" s="105" t="n">
        <v>3.09424437037585E-008</v>
      </c>
      <c r="BE67" s="105" t="n">
        <v>-5.21944882238908E-008</v>
      </c>
      <c r="BF67" s="105" t="n">
        <v>4.2211870165942E-009</v>
      </c>
      <c r="BG67" s="105" t="n">
        <v>1.65509852305401E-007</v>
      </c>
      <c r="BH67" s="105" t="n">
        <v>4.60320364129131E-008</v>
      </c>
      <c r="BI67" s="105" t="n">
        <v>9.86543718124115E-008</v>
      </c>
      <c r="BJ67" s="105" t="n">
        <v>3.26914985165654E-008</v>
      </c>
      <c r="BK67" s="105" t="n">
        <v>2.74566999509817E-008</v>
      </c>
      <c r="BL67" s="105" t="n">
        <v>7.74239387419143E-008</v>
      </c>
      <c r="BM67" s="105" t="n">
        <v>4.17941946720202E-007</v>
      </c>
      <c r="BN67" s="105" t="n">
        <v>1.50438349970802E-007</v>
      </c>
      <c r="BO67" s="105" t="n">
        <v>1.2467885484008E-007</v>
      </c>
      <c r="BP67" s="105" t="n">
        <v>2.0055320583151E-007</v>
      </c>
      <c r="BQ67" s="105" t="n">
        <v>2.02082246557159E-007</v>
      </c>
      <c r="BR67" s="105" t="n">
        <v>1.89015949824987E-007</v>
      </c>
      <c r="BS67" s="105" t="n">
        <v>-6.73527103446503E-007</v>
      </c>
      <c r="BT67" s="105" t="n">
        <v>-5.73682337640481E-008</v>
      </c>
      <c r="BU67" s="105" t="n">
        <v>2.27527675748596E-008</v>
      </c>
      <c r="BV67" s="105" t="n">
        <v>4.88146865399522E-008</v>
      </c>
      <c r="BW67" s="105" t="n">
        <v>1.00765949072945E-007</v>
      </c>
      <c r="BX67" s="105" t="n">
        <v>2.20397976986948E-007</v>
      </c>
      <c r="BY67" s="105" t="n">
        <v>2.16290530997635E-008</v>
      </c>
      <c r="BZ67" s="105" t="n">
        <v>2.88717514033627E-008</v>
      </c>
      <c r="CA67" s="105" t="n">
        <v>1.05376380851846E-008</v>
      </c>
      <c r="CB67" s="105" t="n">
        <v>2.75359110920338E-008</v>
      </c>
      <c r="CC67" s="105" t="n">
        <v>2.10937580261747E-008</v>
      </c>
      <c r="CD67" s="105" t="n">
        <v>1.92941357152421E-007</v>
      </c>
      <c r="CE67" s="105" t="n">
        <v>-1.60563904723311E-007</v>
      </c>
      <c r="CF67" s="105" t="n">
        <v>-3.27411366846766E-010</v>
      </c>
      <c r="CG67" s="105" t="n">
        <v>-1.74901531419164E-009</v>
      </c>
      <c r="CH67" s="105" t="n">
        <v>-2.1107813982137E-009</v>
      </c>
      <c r="CI67" s="105" t="n">
        <v>-1.22434173997461E-009</v>
      </c>
      <c r="CJ67" s="105" t="n">
        <v>-2.99392091773801E-009</v>
      </c>
      <c r="CK67" s="105" t="n">
        <v>1.31765108717895E-010</v>
      </c>
      <c r="CL67" s="105" t="n">
        <v>-4.49628120387018E-010</v>
      </c>
      <c r="CM67" s="105" t="n">
        <v>-1.32441314342955E-010</v>
      </c>
      <c r="CN67" s="105" t="n">
        <v>4.76028170449398E-010</v>
      </c>
      <c r="CO67" s="105" t="n">
        <v>-3.98901462007697E-009</v>
      </c>
      <c r="CP67" s="105" t="n">
        <v>-1.04599895866539E-009</v>
      </c>
      <c r="CQ67" s="105" t="n">
        <v>1.06985215295127E-008</v>
      </c>
      <c r="CR67" s="105" t="n">
        <v>-4.03305275975872E-009</v>
      </c>
      <c r="CS67" s="105" t="n">
        <v>-1.63158261558931E-008</v>
      </c>
      <c r="CT67" s="105" t="n">
        <v>1.67056632240781E-008</v>
      </c>
      <c r="CU67" s="105" t="n">
        <v>3.41138587685091E-009</v>
      </c>
      <c r="CV67" s="105" t="n">
        <v>2.81132665193357E-009</v>
      </c>
      <c r="CW67" s="105" t="n">
        <v>1.41214595693792E-009</v>
      </c>
      <c r="CX67" s="105" t="n">
        <v>-7.54823676339015E-011</v>
      </c>
    </row>
    <row r="68" customFormat="false" ht="12.75" hidden="false" customHeight="false" outlineLevel="0" collapsed="false">
      <c r="A68" s="103" t="s">
        <v>396</v>
      </c>
      <c r="B68" s="104" t="n">
        <v>3.3035502236524E-005</v>
      </c>
      <c r="C68" s="104" t="n">
        <v>-2.63732109431178E-006</v>
      </c>
      <c r="D68" s="104" t="n">
        <v>-1.99399318315095E-006</v>
      </c>
      <c r="E68" s="104" t="n">
        <v>-7.459373447199E-007</v>
      </c>
      <c r="F68" s="104" t="n">
        <v>-1.02581167984524E-006</v>
      </c>
      <c r="G68" s="104" t="n">
        <v>-4.30100662664833E-006</v>
      </c>
      <c r="H68" s="104" t="n">
        <v>-3.47009309057331E-006</v>
      </c>
      <c r="I68" s="104" t="n">
        <v>-1.50957891644936E-006</v>
      </c>
      <c r="J68" s="104" t="n">
        <v>-3.40974140616334E-006</v>
      </c>
      <c r="K68" s="104" t="n">
        <v>-5.92945957650212E-007</v>
      </c>
      <c r="L68" s="104" t="n">
        <v>-1.14491957149999E-006</v>
      </c>
      <c r="M68" s="104" t="n">
        <v>-1.54729289515291E-006</v>
      </c>
      <c r="N68" s="104" t="n">
        <v>-1.06112305640489E-006</v>
      </c>
      <c r="O68" s="104" t="n">
        <v>-5.54616795153569E-007</v>
      </c>
      <c r="P68" s="104" t="n">
        <v>-3.96842607017766E-007</v>
      </c>
      <c r="Q68" s="104" t="n">
        <v>1.37175519332663E-005</v>
      </c>
      <c r="R68" s="104" t="n">
        <v>1.2136824551043E-006</v>
      </c>
      <c r="S68" s="104" t="n">
        <v>2.78278375143604E-007</v>
      </c>
      <c r="T68" s="104" t="n">
        <v>3.70966256530785E-007</v>
      </c>
      <c r="U68" s="104" t="n">
        <v>3.25178609197914E-007</v>
      </c>
      <c r="V68" s="104" t="n">
        <v>-5.40616390968003E-007</v>
      </c>
      <c r="W68" s="104" t="n">
        <v>1.50823169844824E-006</v>
      </c>
      <c r="X68" s="104" t="n">
        <v>-8.49563214893546E-006</v>
      </c>
      <c r="Y68" s="104" t="n">
        <v>2.95850007832311E-006</v>
      </c>
      <c r="Z68" s="104" t="n">
        <v>2.8818207153436E-006</v>
      </c>
      <c r="AA68" s="104" t="n">
        <v>-6.63964537589529E-008</v>
      </c>
      <c r="AB68" s="104" t="n">
        <v>2.71906931367281E-006</v>
      </c>
      <c r="AC68" s="104" t="n">
        <v>8.12685375521341E-007</v>
      </c>
      <c r="AD68" s="104" t="n">
        <v>7.68320752915315E-008</v>
      </c>
      <c r="AE68" s="104" t="n">
        <v>8.34386736335958E-008</v>
      </c>
      <c r="AF68" s="104" t="n">
        <v>1.97081155638758E-008</v>
      </c>
      <c r="AG68" s="104" t="n">
        <v>2.87848080794356E-008</v>
      </c>
      <c r="AH68" s="104" t="n">
        <v>1.27005057441201E-007</v>
      </c>
      <c r="AI68" s="104" t="n">
        <v>5.56656345734142E-008</v>
      </c>
      <c r="AJ68" s="104" t="n">
        <v>5.75025862878108E-008</v>
      </c>
      <c r="AK68" s="104" t="n">
        <v>3.18875661238363E-008</v>
      </c>
      <c r="AL68" s="104" t="n">
        <v>1.85100987732564E-008</v>
      </c>
      <c r="AM68" s="104" t="n">
        <v>3.74440881456458E-008</v>
      </c>
      <c r="AN68" s="104" t="n">
        <v>3.88734030010455E-008</v>
      </c>
      <c r="AO68" s="105" t="n">
        <v>2.47530200455894E-008</v>
      </c>
      <c r="AP68" s="105" t="n">
        <v>-1.58156081701524E-008</v>
      </c>
      <c r="AQ68" s="105" t="n">
        <v>2.51316950228855E-008</v>
      </c>
      <c r="AR68" s="105" t="n">
        <v>4.24002158244632E-008</v>
      </c>
      <c r="AS68" s="105" t="n">
        <v>1.54775437691202E-007</v>
      </c>
      <c r="AT68" s="105" t="n">
        <v>7.44324119077971E-008</v>
      </c>
      <c r="AU68" s="105" t="n">
        <v>6.94840425006684E-008</v>
      </c>
      <c r="AV68" s="105" t="n">
        <v>1.63202819271474E-007</v>
      </c>
      <c r="AW68" s="105" t="n">
        <v>1.56419271118299E-008</v>
      </c>
      <c r="AX68" s="105" t="n">
        <v>4.28525509598876E-008</v>
      </c>
      <c r="AY68" s="105" t="n">
        <v>4.97212328168133E-008</v>
      </c>
      <c r="AZ68" s="105" t="n">
        <v>3.18691734976637E-008</v>
      </c>
      <c r="BA68" s="105" t="n">
        <v>4.36631328139045E-010</v>
      </c>
      <c r="BB68" s="105" t="n">
        <v>1.16538734644885E-008</v>
      </c>
      <c r="BC68" s="105" t="n">
        <v>1.03219597005175E-007</v>
      </c>
      <c r="BD68" s="105" t="n">
        <v>3.88350448524609E-008</v>
      </c>
      <c r="BE68" s="105" t="n">
        <v>-2.07583583135869E-008</v>
      </c>
      <c r="BF68" s="105" t="n">
        <v>6.1061879375366E-009</v>
      </c>
      <c r="BG68" s="105" t="n">
        <v>9.77583248745639E-008</v>
      </c>
      <c r="BH68" s="105" t="n">
        <v>5.31786692156556E-008</v>
      </c>
      <c r="BI68" s="105" t="n">
        <v>3.11783349157631E-008</v>
      </c>
      <c r="BJ68" s="105" t="n">
        <v>6.91664049123017E-008</v>
      </c>
      <c r="BK68" s="105" t="n">
        <v>5.76174017851559E-008</v>
      </c>
      <c r="BL68" s="105" t="n">
        <v>7.0811385778279E-008</v>
      </c>
      <c r="BM68" s="105" t="n">
        <v>1.50438349970797E-007</v>
      </c>
      <c r="BN68" s="105" t="n">
        <v>1.33590264928322E-006</v>
      </c>
      <c r="BO68" s="105" t="n">
        <v>8.85666617049259E-008</v>
      </c>
      <c r="BP68" s="105" t="n">
        <v>1.15128255032491E-007</v>
      </c>
      <c r="BQ68" s="105" t="n">
        <v>1.31941452489673E-007</v>
      </c>
      <c r="BR68" s="105" t="n">
        <v>1.1687000575332E-007</v>
      </c>
      <c r="BS68" s="105" t="n">
        <v>2.45411440577118E-008</v>
      </c>
      <c r="BT68" s="105" t="n">
        <v>2.50562396364878E-007</v>
      </c>
      <c r="BU68" s="105" t="n">
        <v>2.90961900963169E-008</v>
      </c>
      <c r="BV68" s="105" t="n">
        <v>9.340899536867E-008</v>
      </c>
      <c r="BW68" s="105" t="n">
        <v>4.29396171985689E-008</v>
      </c>
      <c r="BX68" s="105" t="n">
        <v>6.05373990312322E-008</v>
      </c>
      <c r="BY68" s="105" t="n">
        <v>-5.810611302473E-009</v>
      </c>
      <c r="BZ68" s="105" t="n">
        <v>3.66791015260469E-008</v>
      </c>
      <c r="CA68" s="105" t="n">
        <v>1.10280482701473E-008</v>
      </c>
      <c r="CB68" s="105" t="n">
        <v>2.78936834798731E-008</v>
      </c>
      <c r="CC68" s="105" t="n">
        <v>1.39348990256334E-008</v>
      </c>
      <c r="CD68" s="105" t="n">
        <v>1.65481246201078E-007</v>
      </c>
      <c r="CE68" s="105" t="n">
        <v>-2.99781147594501E-008</v>
      </c>
      <c r="CF68" s="105" t="n">
        <v>-8.30326684180169E-010</v>
      </c>
      <c r="CG68" s="105" t="n">
        <v>-2.06514703424744E-009</v>
      </c>
      <c r="CH68" s="105" t="n">
        <v>-1.7812525330412E-010</v>
      </c>
      <c r="CI68" s="105" t="n">
        <v>2.00885368009776E-009</v>
      </c>
      <c r="CJ68" s="105" t="n">
        <v>-4.77464353912388E-010</v>
      </c>
      <c r="CK68" s="105" t="n">
        <v>1.23822578937048E-008</v>
      </c>
      <c r="CL68" s="105" t="n">
        <v>1.59800273718612E-009</v>
      </c>
      <c r="CM68" s="105" t="n">
        <v>-8.11487517545812E-010</v>
      </c>
      <c r="CN68" s="105" t="n">
        <v>3.01477600179744E-009</v>
      </c>
      <c r="CO68" s="105" t="n">
        <v>-3.90643962901789E-010</v>
      </c>
      <c r="CP68" s="105" t="n">
        <v>-7.77897376638843E-009</v>
      </c>
      <c r="CQ68" s="105" t="n">
        <v>1.05981107051325E-008</v>
      </c>
      <c r="CR68" s="105" t="n">
        <v>-2.03791538834461E-009</v>
      </c>
      <c r="CS68" s="105" t="n">
        <v>-2.52793389912971E-009</v>
      </c>
      <c r="CT68" s="105" t="n">
        <v>2.35738963223086E-009</v>
      </c>
      <c r="CU68" s="105" t="n">
        <v>-1.0893837083466E-007</v>
      </c>
      <c r="CV68" s="105" t="n">
        <v>-7.34110114049335E-009</v>
      </c>
      <c r="CW68" s="105" t="n">
        <v>5.91663522070059E-010</v>
      </c>
      <c r="CX68" s="105" t="n">
        <v>3.16191439195416E-010</v>
      </c>
    </row>
    <row r="69" customFormat="false" ht="12.75" hidden="false" customHeight="false" outlineLevel="0" collapsed="false">
      <c r="A69" s="103" t="s">
        <v>397</v>
      </c>
      <c r="B69" s="104" t="n">
        <v>2.90570232482395E-005</v>
      </c>
      <c r="C69" s="104" t="n">
        <v>-1.98950808909024E-006</v>
      </c>
      <c r="D69" s="104" t="n">
        <v>-2.27233357189772E-006</v>
      </c>
      <c r="E69" s="104" t="n">
        <v>-6.08712916519591E-007</v>
      </c>
      <c r="F69" s="104" t="n">
        <v>-2.1013119553715E-007</v>
      </c>
      <c r="G69" s="104" t="n">
        <v>-4.34138010985004E-006</v>
      </c>
      <c r="H69" s="104" t="n">
        <v>-1.11518531653923E-006</v>
      </c>
      <c r="I69" s="104" t="n">
        <v>-1.11598134915519E-007</v>
      </c>
      <c r="J69" s="104" t="n">
        <v>-1.12274879896128E-006</v>
      </c>
      <c r="K69" s="104" t="n">
        <v>-1.24143168687859E-005</v>
      </c>
      <c r="L69" s="104" t="n">
        <v>-3.57129491445693E-007</v>
      </c>
      <c r="M69" s="104" t="n">
        <v>-1.03452505863846E-006</v>
      </c>
      <c r="N69" s="104" t="n">
        <v>-1.26765172186644E-006</v>
      </c>
      <c r="O69" s="104" t="n">
        <v>2.23319645454879E-007</v>
      </c>
      <c r="P69" s="104" t="n">
        <v>-2.69121233076179E-006</v>
      </c>
      <c r="Q69" s="104" t="n">
        <v>2.55663436764045E-006</v>
      </c>
      <c r="R69" s="104" t="n">
        <v>2.56734865634118E-006</v>
      </c>
      <c r="S69" s="104" t="n">
        <v>3.18377569178233E-007</v>
      </c>
      <c r="T69" s="104" t="n">
        <v>4.98936855126917E-006</v>
      </c>
      <c r="U69" s="104" t="n">
        <v>6.35621404989161E-007</v>
      </c>
      <c r="V69" s="104" t="n">
        <v>-1.47212203993232E-005</v>
      </c>
      <c r="W69" s="104" t="n">
        <v>8.41509476846319E-006</v>
      </c>
      <c r="X69" s="104" t="n">
        <v>-3.11445271361137E-006</v>
      </c>
      <c r="Y69" s="104" t="n">
        <v>-6.9981168141288E-006</v>
      </c>
      <c r="Z69" s="104" t="n">
        <v>3.95619681117113E-006</v>
      </c>
      <c r="AA69" s="104" t="n">
        <v>1.40419950464945E-006</v>
      </c>
      <c r="AB69" s="104" t="n">
        <v>5.76627453396544E-006</v>
      </c>
      <c r="AC69" s="104" t="n">
        <v>-5.24170162706962E-006</v>
      </c>
      <c r="AD69" s="104" t="n">
        <v>4.35058353093793E-008</v>
      </c>
      <c r="AE69" s="104" t="n">
        <v>5.10382471253648E-008</v>
      </c>
      <c r="AF69" s="104" t="n">
        <v>4.87487055833113E-009</v>
      </c>
      <c r="AG69" s="104" t="n">
        <v>-4.0714731616275E-009</v>
      </c>
      <c r="AH69" s="104" t="n">
        <v>6.56037715238051E-008</v>
      </c>
      <c r="AI69" s="104" t="n">
        <v>3.73679051602838E-008</v>
      </c>
      <c r="AJ69" s="104" t="n">
        <v>5.41217542511436E-008</v>
      </c>
      <c r="AK69" s="104" t="n">
        <v>4.30484231346232E-008</v>
      </c>
      <c r="AL69" s="104" t="n">
        <v>4.38146880947223E-007</v>
      </c>
      <c r="AM69" s="104" t="n">
        <v>1.39212075950403E-007</v>
      </c>
      <c r="AN69" s="104" t="n">
        <v>3.001844625148E-008</v>
      </c>
      <c r="AO69" s="105" t="n">
        <v>2.57138418718482E-008</v>
      </c>
      <c r="AP69" s="105" t="n">
        <v>5.68542950258322E-008</v>
      </c>
      <c r="AQ69" s="105" t="n">
        <v>1.59959163410915E-008</v>
      </c>
      <c r="AR69" s="105" t="n">
        <v>5.37503363084864E-009</v>
      </c>
      <c r="AS69" s="105" t="n">
        <v>1.75952434484926E-007</v>
      </c>
      <c r="AT69" s="105" t="n">
        <v>4.96539634670992E-008</v>
      </c>
      <c r="AU69" s="105" t="n">
        <v>5.83309257084749E-008</v>
      </c>
      <c r="AV69" s="105" t="n">
        <v>2.63711647416309E-008</v>
      </c>
      <c r="AW69" s="105" t="n">
        <v>6.07757389412157E-007</v>
      </c>
      <c r="AX69" s="105" t="n">
        <v>1.51553007187262E-007</v>
      </c>
      <c r="AY69" s="105" t="n">
        <v>4.07883835064615E-008</v>
      </c>
      <c r="AZ69" s="105" t="n">
        <v>4.30629987212984E-008</v>
      </c>
      <c r="BA69" s="105" t="n">
        <v>6.34577093010442E-009</v>
      </c>
      <c r="BB69" s="105" t="n">
        <v>-1.91397668550496E-008</v>
      </c>
      <c r="BC69" s="105" t="n">
        <v>6.46653750084114E-008</v>
      </c>
      <c r="BD69" s="105" t="n">
        <v>-9.04993957557392E-008</v>
      </c>
      <c r="BE69" s="105" t="n">
        <v>-1.37842967847406E-008</v>
      </c>
      <c r="BF69" s="105" t="n">
        <v>-1.71963711805989E-009</v>
      </c>
      <c r="BG69" s="105" t="n">
        <v>6.13438899943791E-009</v>
      </c>
      <c r="BH69" s="105" t="n">
        <v>2.96527892521691E-008</v>
      </c>
      <c r="BI69" s="105" t="n">
        <v>2.7159842804029E-009</v>
      </c>
      <c r="BJ69" s="105" t="n">
        <v>8.20939032768502E-010</v>
      </c>
      <c r="BK69" s="105" t="n">
        <v>1.01188333359013E-007</v>
      </c>
      <c r="BL69" s="105" t="n">
        <v>9.44931665066974E-008</v>
      </c>
      <c r="BM69" s="105" t="n">
        <v>1.24678854840081E-007</v>
      </c>
      <c r="BN69" s="105" t="n">
        <v>8.8566661704931E-008</v>
      </c>
      <c r="BO69" s="105" t="n">
        <v>4.66978857851721E-006</v>
      </c>
      <c r="BP69" s="105" t="n">
        <v>-8.6336867465991E-007</v>
      </c>
      <c r="BQ69" s="105" t="n">
        <v>1.19960127570605E-007</v>
      </c>
      <c r="BR69" s="105" t="n">
        <v>1.06378769655664E-007</v>
      </c>
      <c r="BS69" s="105" t="n">
        <v>-2.24210925851323E-007</v>
      </c>
      <c r="BT69" s="105" t="n">
        <v>-4.85253043585788E-008</v>
      </c>
      <c r="BU69" s="105" t="n">
        <v>7.23664024291798E-008</v>
      </c>
      <c r="BV69" s="105" t="n">
        <v>2.97403563390228E-008</v>
      </c>
      <c r="BW69" s="105" t="n">
        <v>-6.17367365115053E-010</v>
      </c>
      <c r="BX69" s="105" t="n">
        <v>7.66987481563334E-008</v>
      </c>
      <c r="BY69" s="105" t="n">
        <v>-1.27036004568382E-007</v>
      </c>
      <c r="BZ69" s="105" t="n">
        <v>9.31667555262435E-009</v>
      </c>
      <c r="CA69" s="105" t="n">
        <v>-1.54412277106681E-007</v>
      </c>
      <c r="CB69" s="105" t="n">
        <v>7.68535197538096E-009</v>
      </c>
      <c r="CC69" s="105" t="n">
        <v>2.43927558699338E-008</v>
      </c>
      <c r="CD69" s="105" t="n">
        <v>-1.08336934262841E-006</v>
      </c>
      <c r="CE69" s="105" t="n">
        <v>1.83682717531043E-007</v>
      </c>
      <c r="CF69" s="105" t="n">
        <v>-3.00137624803188E-010</v>
      </c>
      <c r="CG69" s="105" t="n">
        <v>5.61595642408162E-010</v>
      </c>
      <c r="CH69" s="105" t="n">
        <v>6.10802110132548E-010</v>
      </c>
      <c r="CI69" s="105" t="n">
        <v>3.5212071831356E-009</v>
      </c>
      <c r="CJ69" s="105" t="n">
        <v>6.40661390541062E-009</v>
      </c>
      <c r="CK69" s="105" t="n">
        <v>-1.24348451174747E-009</v>
      </c>
      <c r="CL69" s="105" t="n">
        <v>-6.93457330124634E-010</v>
      </c>
      <c r="CM69" s="105" t="n">
        <v>7.59885459156471E-010</v>
      </c>
      <c r="CN69" s="105" t="n">
        <v>2.86520244767426E-009</v>
      </c>
      <c r="CO69" s="105" t="n">
        <v>2.7736382925349E-009</v>
      </c>
      <c r="CP69" s="105" t="n">
        <v>-1.49606974021398E-009</v>
      </c>
      <c r="CQ69" s="105" t="n">
        <v>3.05043154224772E-008</v>
      </c>
      <c r="CR69" s="105" t="n">
        <v>3.47069919119116E-009</v>
      </c>
      <c r="CS69" s="105" t="n">
        <v>2.47219809120217E-009</v>
      </c>
      <c r="CT69" s="105" t="n">
        <v>-4.83562409523613E-008</v>
      </c>
      <c r="CU69" s="105" t="n">
        <v>7.36911692611998E-010</v>
      </c>
      <c r="CV69" s="105" t="n">
        <v>2.7522664947388E-009</v>
      </c>
      <c r="CW69" s="105" t="n">
        <v>3.35394487473046E-009</v>
      </c>
      <c r="CX69" s="105" t="n">
        <v>2.62832138253122E-011</v>
      </c>
    </row>
    <row r="70" customFormat="false" ht="12.75" hidden="false" customHeight="false" outlineLevel="0" collapsed="false">
      <c r="A70" s="103" t="s">
        <v>398</v>
      </c>
      <c r="B70" s="104" t="n">
        <v>1.80628067024027E-005</v>
      </c>
      <c r="C70" s="104" t="n">
        <v>-1.21621949830781E-007</v>
      </c>
      <c r="D70" s="104" t="n">
        <v>-5.20207942592526E-007</v>
      </c>
      <c r="E70" s="104" t="n">
        <v>-1.671901273592E-007</v>
      </c>
      <c r="F70" s="104" t="n">
        <v>-3.0781758241141E-007</v>
      </c>
      <c r="G70" s="104" t="n">
        <v>-6.0289363705125E-006</v>
      </c>
      <c r="H70" s="104" t="n">
        <v>1.50681429432655E-007</v>
      </c>
      <c r="I70" s="104" t="n">
        <v>-1.52811754971424E-007</v>
      </c>
      <c r="J70" s="104" t="n">
        <v>-1.63194543104381E-007</v>
      </c>
      <c r="K70" s="104" t="n">
        <v>-3.45824546137019E-006</v>
      </c>
      <c r="L70" s="104" t="n">
        <v>-1.4114075983538E-005</v>
      </c>
      <c r="M70" s="104" t="n">
        <v>-1.08507233430333E-006</v>
      </c>
      <c r="N70" s="104" t="n">
        <v>-9.36825734136423E-007</v>
      </c>
      <c r="O70" s="104" t="n">
        <v>-1.981162873575E-006</v>
      </c>
      <c r="P70" s="104" t="n">
        <v>-1.0094382719566E-006</v>
      </c>
      <c r="Q70" s="104" t="n">
        <v>-1.02082835083214E-005</v>
      </c>
      <c r="R70" s="104" t="n">
        <v>-9.52906303732416E-007</v>
      </c>
      <c r="S70" s="104" t="n">
        <v>-3.29268562203218E-006</v>
      </c>
      <c r="T70" s="104" t="n">
        <v>-1.3509783543658E-005</v>
      </c>
      <c r="U70" s="104" t="n">
        <v>-5.20100662610445E-007</v>
      </c>
      <c r="V70" s="104" t="n">
        <v>6.77154512884594E-007</v>
      </c>
      <c r="W70" s="104" t="n">
        <v>-9.76083850746812E-006</v>
      </c>
      <c r="X70" s="104" t="n">
        <v>4.5593433364088E-006</v>
      </c>
      <c r="Y70" s="104" t="n">
        <v>1.32315178480257E-005</v>
      </c>
      <c r="Z70" s="104" t="n">
        <v>6.34743225072207E-006</v>
      </c>
      <c r="AA70" s="104" t="n">
        <v>-4.45742978377477E-006</v>
      </c>
      <c r="AB70" s="104" t="n">
        <v>3.13805244900252E-006</v>
      </c>
      <c r="AC70" s="104" t="n">
        <v>3.08264133815441E-006</v>
      </c>
      <c r="AD70" s="104" t="n">
        <v>-4.23655405250101E-008</v>
      </c>
      <c r="AE70" s="104" t="n">
        <v>-9.01551074102423E-010</v>
      </c>
      <c r="AF70" s="104" t="n">
        <v>5.17001754583108E-009</v>
      </c>
      <c r="AG70" s="104" t="n">
        <v>-1.62807919056816E-008</v>
      </c>
      <c r="AH70" s="104" t="n">
        <v>1.93585192419456E-007</v>
      </c>
      <c r="AI70" s="104" t="n">
        <v>1.94563366279062E-008</v>
      </c>
      <c r="AJ70" s="104" t="n">
        <v>-1.86167965315491E-008</v>
      </c>
      <c r="AK70" s="104" t="n">
        <v>-3.1483610984922E-009</v>
      </c>
      <c r="AL70" s="104" t="n">
        <v>1.59004607208778E-007</v>
      </c>
      <c r="AM70" s="104" t="n">
        <v>5.75284697409145E-007</v>
      </c>
      <c r="AN70" s="104" t="n">
        <v>-1.21316050278872E-008</v>
      </c>
      <c r="AO70" s="105" t="n">
        <v>3.11847166310245E-008</v>
      </c>
      <c r="AP70" s="105" t="n">
        <v>-4.14616151679992E-008</v>
      </c>
      <c r="AQ70" s="105" t="n">
        <v>1.54068303533381E-008</v>
      </c>
      <c r="AR70" s="105" t="n">
        <v>2.034685126912E-008</v>
      </c>
      <c r="AS70" s="105" t="n">
        <v>1.9465208840732E-007</v>
      </c>
      <c r="AT70" s="105" t="n">
        <v>4.04529361647468E-008</v>
      </c>
      <c r="AU70" s="105" t="n">
        <v>1.30542452084087E-008</v>
      </c>
      <c r="AV70" s="105" t="n">
        <v>-9.96821402921071E-009</v>
      </c>
      <c r="AW70" s="105" t="n">
        <v>1.88866087395637E-007</v>
      </c>
      <c r="AX70" s="105" t="n">
        <v>6.9224907403837E-007</v>
      </c>
      <c r="AY70" s="105" t="n">
        <v>-1.59023582877366E-009</v>
      </c>
      <c r="AZ70" s="105" t="n">
        <v>5.09015093044575E-008</v>
      </c>
      <c r="BA70" s="105" t="n">
        <v>-1.85358598439079E-008</v>
      </c>
      <c r="BB70" s="105" t="n">
        <v>-2.48121706727763E-009</v>
      </c>
      <c r="BC70" s="105" t="n">
        <v>1.90130703968092E-007</v>
      </c>
      <c r="BD70" s="105" t="n">
        <v>5.34972948175354E-008</v>
      </c>
      <c r="BE70" s="105" t="n">
        <v>-2.92086012269354E-008</v>
      </c>
      <c r="BF70" s="105" t="n">
        <v>9.15035651145701E-009</v>
      </c>
      <c r="BG70" s="105" t="n">
        <v>1.1690392646496E-007</v>
      </c>
      <c r="BH70" s="105" t="n">
        <v>2.57853687374757E-008</v>
      </c>
      <c r="BI70" s="105" t="n">
        <v>-5.26173506145343E-009</v>
      </c>
      <c r="BJ70" s="105" t="n">
        <v>-4.14615282373485E-009</v>
      </c>
      <c r="BK70" s="105" t="n">
        <v>9.76665320160355E-008</v>
      </c>
      <c r="BL70" s="105" t="n">
        <v>9.546315156701E-008</v>
      </c>
      <c r="BM70" s="105" t="n">
        <v>2.00553205831514E-007</v>
      </c>
      <c r="BN70" s="105" t="n">
        <v>1.15128255032498E-007</v>
      </c>
      <c r="BO70" s="105" t="n">
        <v>-8.63368674659911E-007</v>
      </c>
      <c r="BP70" s="105" t="n">
        <v>3.46351648007914E-006</v>
      </c>
      <c r="BQ70" s="105" t="n">
        <v>1.52405337921448E-007</v>
      </c>
      <c r="BR70" s="105" t="n">
        <v>2.03043590387403E-007</v>
      </c>
      <c r="BS70" s="105" t="n">
        <v>-2.24124372845739E-007</v>
      </c>
      <c r="BT70" s="105" t="n">
        <v>-1.54914312351439E-007</v>
      </c>
      <c r="BU70" s="105" t="n">
        <v>-1.51395662263103E-008</v>
      </c>
      <c r="BV70" s="105" t="n">
        <v>1.62500261322608E-008</v>
      </c>
      <c r="BW70" s="105" t="n">
        <v>7.38689687931879E-008</v>
      </c>
      <c r="BX70" s="105" t="n">
        <v>1.75015603810579E-007</v>
      </c>
      <c r="BY70" s="105" t="n">
        <v>-2.69680159798576E-008</v>
      </c>
      <c r="BZ70" s="105" t="n">
        <v>-1.4364855395712E-008</v>
      </c>
      <c r="CA70" s="105" t="n">
        <v>1.21365354102612E-007</v>
      </c>
      <c r="CB70" s="105" t="n">
        <v>5.17763129388905E-008</v>
      </c>
      <c r="CC70" s="105" t="n">
        <v>-5.56732561468058E-009</v>
      </c>
      <c r="CD70" s="105" t="n">
        <v>6.96170076533944E-007</v>
      </c>
      <c r="CE70" s="105" t="n">
        <v>-1.17429202761125E-007</v>
      </c>
      <c r="CF70" s="105" t="n">
        <v>7.86441478107417E-010</v>
      </c>
      <c r="CG70" s="105" t="n">
        <v>-4.30166526424765E-010</v>
      </c>
      <c r="CH70" s="105" t="n">
        <v>-2.13085695772038E-009</v>
      </c>
      <c r="CI70" s="105" t="n">
        <v>-2.94593599997232E-009</v>
      </c>
      <c r="CJ70" s="105" t="n">
        <v>-2.02852528046146E-009</v>
      </c>
      <c r="CK70" s="105" t="n">
        <v>-1.70985262371171E-009</v>
      </c>
      <c r="CL70" s="105" t="n">
        <v>1.11540930685875E-009</v>
      </c>
      <c r="CM70" s="105" t="n">
        <v>-1.37097377408821E-009</v>
      </c>
      <c r="CN70" s="105" t="n">
        <v>3.30558986072553E-009</v>
      </c>
      <c r="CO70" s="105" t="n">
        <v>-1.94393308747389E-009</v>
      </c>
      <c r="CP70" s="105" t="n">
        <v>-6.67054396700992E-009</v>
      </c>
      <c r="CQ70" s="105" t="n">
        <v>7.09313025225461E-008</v>
      </c>
      <c r="CR70" s="105" t="n">
        <v>-4.28678777529565E-009</v>
      </c>
      <c r="CS70" s="105" t="n">
        <v>-4.20463946207271E-009</v>
      </c>
      <c r="CT70" s="105" t="n">
        <v>6.5648307054564E-008</v>
      </c>
      <c r="CU70" s="105" t="n">
        <v>2.39817632897417E-009</v>
      </c>
      <c r="CV70" s="105" t="n">
        <v>5.42963376865791E-009</v>
      </c>
      <c r="CW70" s="105" t="n">
        <v>3.00527161946019E-010</v>
      </c>
      <c r="CX70" s="105" t="n">
        <v>2.03750350037285E-010</v>
      </c>
    </row>
    <row r="71" customFormat="false" ht="12.75" hidden="false" customHeight="false" outlineLevel="0" collapsed="false">
      <c r="A71" s="103" t="s">
        <v>399</v>
      </c>
      <c r="B71" s="104" t="n">
        <v>2.56661064134263E-005</v>
      </c>
      <c r="C71" s="104" t="n">
        <v>-1.62157190739324E-006</v>
      </c>
      <c r="D71" s="104" t="n">
        <v>-1.42224496757215E-006</v>
      </c>
      <c r="E71" s="104" t="n">
        <v>-4.62971867400221E-007</v>
      </c>
      <c r="F71" s="104" t="n">
        <v>-5.50333693200045E-007</v>
      </c>
      <c r="G71" s="104" t="n">
        <v>-4.60838610684787E-006</v>
      </c>
      <c r="H71" s="104" t="n">
        <v>-1.02026928317039E-006</v>
      </c>
      <c r="I71" s="104" t="n">
        <v>-4.94933868007497E-007</v>
      </c>
      <c r="J71" s="104" t="n">
        <v>-1.59276846373026E-006</v>
      </c>
      <c r="K71" s="104" t="n">
        <v>-9.98099871959473E-007</v>
      </c>
      <c r="L71" s="104" t="n">
        <v>-4.9950404344745E-007</v>
      </c>
      <c r="M71" s="104" t="n">
        <v>-1.77521300975467E-005</v>
      </c>
      <c r="N71" s="104" t="n">
        <v>-1.37321620912625E-006</v>
      </c>
      <c r="O71" s="104" t="n">
        <v>-1.2970082512593E-006</v>
      </c>
      <c r="P71" s="104" t="n">
        <v>-3.06716381868169E-008</v>
      </c>
      <c r="Q71" s="104" t="n">
        <v>4.68058448956687E-006</v>
      </c>
      <c r="R71" s="104" t="n">
        <v>-9.52008184868146E-007</v>
      </c>
      <c r="S71" s="104" t="n">
        <v>1.08079066169745E-006</v>
      </c>
      <c r="T71" s="104" t="n">
        <v>-1.46907873213629E-006</v>
      </c>
      <c r="U71" s="104" t="n">
        <v>3.73086798445876E-008</v>
      </c>
      <c r="V71" s="104" t="n">
        <v>-1.24105329275369E-006</v>
      </c>
      <c r="W71" s="104" t="n">
        <v>-1.79825056011149E-006</v>
      </c>
      <c r="X71" s="104" t="n">
        <v>1.71620750836192E-006</v>
      </c>
      <c r="Y71" s="104" t="n">
        <v>7.77400714855825E-006</v>
      </c>
      <c r="Z71" s="104" t="n">
        <v>3.1342316410492E-006</v>
      </c>
      <c r="AA71" s="104" t="n">
        <v>4.83551047555276E-006</v>
      </c>
      <c r="AB71" s="104" t="n">
        <v>4.90919509789396E-006</v>
      </c>
      <c r="AC71" s="104" t="n">
        <v>-4.24631383344999E-006</v>
      </c>
      <c r="AD71" s="104" t="n">
        <v>3.49765611447379E-008</v>
      </c>
      <c r="AE71" s="104" t="n">
        <v>4.3329335580413E-008</v>
      </c>
      <c r="AF71" s="104" t="n">
        <v>1.81250404907544E-008</v>
      </c>
      <c r="AG71" s="104" t="n">
        <v>6.98152931342855E-009</v>
      </c>
      <c r="AH71" s="104" t="n">
        <v>1.70616301110159E-007</v>
      </c>
      <c r="AI71" s="104" t="n">
        <v>3.09789196827409E-008</v>
      </c>
      <c r="AJ71" s="104" t="n">
        <v>1.43019513600077E-008</v>
      </c>
      <c r="AK71" s="104" t="n">
        <v>4.14485878069519E-008</v>
      </c>
      <c r="AL71" s="104" t="n">
        <v>3.64280513208019E-008</v>
      </c>
      <c r="AM71" s="104" t="n">
        <v>1.42458406859161E-009</v>
      </c>
      <c r="AN71" s="104" t="n">
        <v>7.38404981788115E-007</v>
      </c>
      <c r="AO71" s="105" t="n">
        <v>3.46967640414786E-008</v>
      </c>
      <c r="AP71" s="105" t="n">
        <v>8.00276116504113E-009</v>
      </c>
      <c r="AQ71" s="105" t="n">
        <v>2.04287994708014E-008</v>
      </c>
      <c r="AR71" s="105" t="n">
        <v>2.64548427577068E-008</v>
      </c>
      <c r="AS71" s="105" t="n">
        <v>1.86970230537246E-007</v>
      </c>
      <c r="AT71" s="105" t="n">
        <v>4.45469578502024E-008</v>
      </c>
      <c r="AU71" s="105" t="n">
        <v>3.78258036879478E-008</v>
      </c>
      <c r="AV71" s="105" t="n">
        <v>4.27032225167616E-008</v>
      </c>
      <c r="AW71" s="105" t="n">
        <v>4.34051718226453E-008</v>
      </c>
      <c r="AX71" s="105" t="n">
        <v>7.84481149816715E-010</v>
      </c>
      <c r="AY71" s="105" t="n">
        <v>8.22629516860789E-007</v>
      </c>
      <c r="AZ71" s="105" t="n">
        <v>4.55577574638675E-008</v>
      </c>
      <c r="BA71" s="105" t="n">
        <v>-1.33704021687947E-008</v>
      </c>
      <c r="BB71" s="105" t="n">
        <v>5.11050298160935E-009</v>
      </c>
      <c r="BC71" s="105" t="n">
        <v>1.78323658741511E-007</v>
      </c>
      <c r="BD71" s="105" t="n">
        <v>2.68490555164699E-009</v>
      </c>
      <c r="BE71" s="105" t="n">
        <v>-3.9688963140196E-008</v>
      </c>
      <c r="BF71" s="105" t="n">
        <v>2.91489013093654E-009</v>
      </c>
      <c r="BG71" s="105" t="n">
        <v>1.19845313660116E-007</v>
      </c>
      <c r="BH71" s="105" t="n">
        <v>2.54535059520071E-008</v>
      </c>
      <c r="BI71" s="105" t="n">
        <v>1.27085083784068E-008</v>
      </c>
      <c r="BJ71" s="105" t="n">
        <v>1.41277723846014E-008</v>
      </c>
      <c r="BK71" s="105" t="n">
        <v>7.3460092579051E-009</v>
      </c>
      <c r="BL71" s="105" t="n">
        <v>9.63950636092264E-008</v>
      </c>
      <c r="BM71" s="105" t="n">
        <v>2.02082246557158E-007</v>
      </c>
      <c r="BN71" s="105" t="n">
        <v>1.31941452489675E-007</v>
      </c>
      <c r="BO71" s="105" t="n">
        <v>1.19960127570601E-007</v>
      </c>
      <c r="BP71" s="105" t="n">
        <v>1.52405337921446E-007</v>
      </c>
      <c r="BQ71" s="105" t="n">
        <v>2.30621156110813E-006</v>
      </c>
      <c r="BR71" s="105" t="n">
        <v>1.8902179612557E-007</v>
      </c>
      <c r="BS71" s="105" t="n">
        <v>-4.28625829419181E-007</v>
      </c>
      <c r="BT71" s="105" t="n">
        <v>-3.17200604956508E-008</v>
      </c>
      <c r="BU71" s="105" t="n">
        <v>1.16153034042801E-008</v>
      </c>
      <c r="BV71" s="105" t="n">
        <v>3.38347882656228E-008</v>
      </c>
      <c r="BW71" s="105" t="n">
        <v>8.12242460215564E-008</v>
      </c>
      <c r="BX71" s="105" t="n">
        <v>1.29413618527159E-007</v>
      </c>
      <c r="BY71" s="105" t="n">
        <v>-4.47278706310831E-008</v>
      </c>
      <c r="BZ71" s="105" t="n">
        <v>3.04911568025879E-008</v>
      </c>
      <c r="CA71" s="105" t="n">
        <v>7.54462837219889E-009</v>
      </c>
      <c r="CB71" s="105" t="n">
        <v>1.37176940708798E-007</v>
      </c>
      <c r="CC71" s="105" t="n">
        <v>1.98737200934146E-008</v>
      </c>
      <c r="CD71" s="105" t="n">
        <v>-1.02291028785063E-007</v>
      </c>
      <c r="CE71" s="105" t="n">
        <v>-1.07283091944931E-007</v>
      </c>
      <c r="CF71" s="105" t="n">
        <v>-3.61433218366193E-010</v>
      </c>
      <c r="CG71" s="105" t="n">
        <v>-6.44264645731018E-011</v>
      </c>
      <c r="CH71" s="105" t="n">
        <v>-1.64998224163978E-009</v>
      </c>
      <c r="CI71" s="105" t="n">
        <v>-1.77993118189588E-009</v>
      </c>
      <c r="CJ71" s="105" t="n">
        <v>-8.77011910346398E-010</v>
      </c>
      <c r="CK71" s="105" t="n">
        <v>5.78407073560006E-010</v>
      </c>
      <c r="CL71" s="105" t="n">
        <v>1.42738446094252E-010</v>
      </c>
      <c r="CM71" s="105" t="n">
        <v>1.31563869758832E-009</v>
      </c>
      <c r="CN71" s="105" t="n">
        <v>9.5750219347846E-009</v>
      </c>
      <c r="CO71" s="105" t="n">
        <v>-2.36595747506823E-008</v>
      </c>
      <c r="CP71" s="105" t="n">
        <v>-8.54191359915648E-010</v>
      </c>
      <c r="CQ71" s="105" t="n">
        <v>2.587751541306E-008</v>
      </c>
      <c r="CR71" s="105" t="n">
        <v>-3.9351482947042E-009</v>
      </c>
      <c r="CS71" s="105" t="n">
        <v>-6.39339262881068E-009</v>
      </c>
      <c r="CT71" s="105" t="n">
        <v>3.11319294719682E-008</v>
      </c>
      <c r="CU71" s="105" t="n">
        <v>1.24861075489504E-009</v>
      </c>
      <c r="CV71" s="105" t="n">
        <v>1.68055241564992E-009</v>
      </c>
      <c r="CW71" s="105" t="n">
        <v>9.66986282297808E-010</v>
      </c>
      <c r="CX71" s="105" t="n">
        <v>-1.81567873829155E-010</v>
      </c>
    </row>
    <row r="72" customFormat="false" ht="12.75" hidden="false" customHeight="false" outlineLevel="0" collapsed="false">
      <c r="A72" s="103" t="s">
        <v>400</v>
      </c>
      <c r="B72" s="104" t="n">
        <v>1.47755613308719E-005</v>
      </c>
      <c r="C72" s="104" t="n">
        <v>1.95519169451014E-008</v>
      </c>
      <c r="D72" s="104" t="n">
        <v>-3.646009203086E-007</v>
      </c>
      <c r="E72" s="104" t="n">
        <v>4.35040376920601E-008</v>
      </c>
      <c r="F72" s="104" t="n">
        <v>-1.99825994571081E-007</v>
      </c>
      <c r="G72" s="104" t="n">
        <v>-4.62318213308826E-006</v>
      </c>
      <c r="H72" s="104" t="n">
        <v>-8.8910947710698E-008</v>
      </c>
      <c r="I72" s="104" t="n">
        <v>4.08938398014273E-007</v>
      </c>
      <c r="J72" s="104" t="n">
        <v>-9.28177734258831E-007</v>
      </c>
      <c r="K72" s="104" t="n">
        <v>-8.57354442371706E-007</v>
      </c>
      <c r="L72" s="104" t="n">
        <v>-6.73736338406867E-007</v>
      </c>
      <c r="M72" s="104" t="n">
        <v>-1.17852870111851E-006</v>
      </c>
      <c r="N72" s="104" t="n">
        <v>-1.24148205260851E-005</v>
      </c>
      <c r="O72" s="104" t="n">
        <v>-1.32555732620661E-006</v>
      </c>
      <c r="P72" s="104" t="n">
        <v>-1.18826412064204E-006</v>
      </c>
      <c r="Q72" s="104" t="n">
        <v>-1.91135825081841E-006</v>
      </c>
      <c r="R72" s="104" t="n">
        <v>6.17225945591718E-007</v>
      </c>
      <c r="S72" s="104" t="n">
        <v>-5.01718040599884E-007</v>
      </c>
      <c r="T72" s="104" t="n">
        <v>-8.17594697623683E-007</v>
      </c>
      <c r="U72" s="104" t="n">
        <v>3.79252584141563E-008</v>
      </c>
      <c r="V72" s="104" t="n">
        <v>-6.34577016552154E-006</v>
      </c>
      <c r="W72" s="104" t="n">
        <v>-1.60973480349027E-006</v>
      </c>
      <c r="X72" s="104" t="n">
        <v>2.37909384307248E-006</v>
      </c>
      <c r="Y72" s="104" t="n">
        <v>-1.32915277686403E-006</v>
      </c>
      <c r="Z72" s="104" t="n">
        <v>4.48450244907319E-006</v>
      </c>
      <c r="AA72" s="104" t="n">
        <v>1.86768260894458E-006</v>
      </c>
      <c r="AB72" s="104" t="n">
        <v>9.04246914977847E-006</v>
      </c>
      <c r="AC72" s="104" t="n">
        <v>-2.45381249054186E-006</v>
      </c>
      <c r="AD72" s="104" t="n">
        <v>-4.24110411734937E-008</v>
      </c>
      <c r="AE72" s="104" t="n">
        <v>-3.24832614477766E-008</v>
      </c>
      <c r="AF72" s="104" t="n">
        <v>-1.15259052877156E-008</v>
      </c>
      <c r="AG72" s="104" t="n">
        <v>-8.39699102372594E-009</v>
      </c>
      <c r="AH72" s="104" t="n">
        <v>1.56664511678692E-007</v>
      </c>
      <c r="AI72" s="104" t="n">
        <v>1.05090177735479E-008</v>
      </c>
      <c r="AJ72" s="104" t="n">
        <v>-1.76898118976354E-008</v>
      </c>
      <c r="AK72" s="104" t="n">
        <v>1.47127331447346E-008</v>
      </c>
      <c r="AL72" s="104" t="n">
        <v>2.907597156382E-008</v>
      </c>
      <c r="AM72" s="104" t="n">
        <v>1.43909354597117E-008</v>
      </c>
      <c r="AN72" s="104" t="n">
        <v>1.85954348401872E-008</v>
      </c>
      <c r="AO72" s="105" t="n">
        <v>5.99966321557371E-007</v>
      </c>
      <c r="AP72" s="105" t="n">
        <v>-1.21057646220953E-008</v>
      </c>
      <c r="AQ72" s="105" t="n">
        <v>-7.93394778278485E-009</v>
      </c>
      <c r="AR72" s="105" t="n">
        <v>-4.98292197589387E-009</v>
      </c>
      <c r="AS72" s="105" t="n">
        <v>1.30813714338313E-007</v>
      </c>
      <c r="AT72" s="105" t="n">
        <v>2.29325200860842E-008</v>
      </c>
      <c r="AU72" s="105" t="n">
        <v>2.54145216447637E-009</v>
      </c>
      <c r="AV72" s="105" t="n">
        <v>1.64326936796679E-008</v>
      </c>
      <c r="AW72" s="105" t="n">
        <v>3.57484305661514E-008</v>
      </c>
      <c r="AX72" s="105" t="n">
        <v>2.5108811753234E-008</v>
      </c>
      <c r="AY72" s="105" t="n">
        <v>2.75260261017334E-008</v>
      </c>
      <c r="AZ72" s="105" t="n">
        <v>5.99935498438342E-007</v>
      </c>
      <c r="BA72" s="105" t="n">
        <v>-1.13791291317344E-008</v>
      </c>
      <c r="BB72" s="105" t="n">
        <v>-7.94465107651294E-009</v>
      </c>
      <c r="BC72" s="105" t="n">
        <v>1.42760311511895E-007</v>
      </c>
      <c r="BD72" s="105" t="n">
        <v>-2.23955213526108E-008</v>
      </c>
      <c r="BE72" s="105" t="n">
        <v>-7.27579713947635E-008</v>
      </c>
      <c r="BF72" s="105" t="n">
        <v>5.26251936199394E-010</v>
      </c>
      <c r="BG72" s="105" t="n">
        <v>1.13471290639237E-007</v>
      </c>
      <c r="BH72" s="105" t="n">
        <v>1.02654111741913E-008</v>
      </c>
      <c r="BI72" s="105" t="n">
        <v>1.61532309819124E-009</v>
      </c>
      <c r="BJ72" s="105" t="n">
        <v>4.72988632096149E-009</v>
      </c>
      <c r="BK72" s="105" t="n">
        <v>3.21187158114958E-008</v>
      </c>
      <c r="BL72" s="105" t="n">
        <v>9.73520341223986E-008</v>
      </c>
      <c r="BM72" s="105" t="n">
        <v>1.89015949824984E-007</v>
      </c>
      <c r="BN72" s="105" t="n">
        <v>1.16870005753322E-007</v>
      </c>
      <c r="BO72" s="105" t="n">
        <v>1.06378769655661E-007</v>
      </c>
      <c r="BP72" s="105" t="n">
        <v>2.03043590387402E-007</v>
      </c>
      <c r="BQ72" s="105" t="n">
        <v>1.89021796125567E-007</v>
      </c>
      <c r="BR72" s="105" t="n">
        <v>1.76926419488567E-006</v>
      </c>
      <c r="BS72" s="105" t="n">
        <v>-4.20388927476253E-007</v>
      </c>
      <c r="BT72" s="105" t="n">
        <v>-1.06477198515477E-007</v>
      </c>
      <c r="BU72" s="105" t="n">
        <v>6.7653019478819E-009</v>
      </c>
      <c r="BV72" s="105" t="n">
        <v>2.16067319123208E-008</v>
      </c>
      <c r="BW72" s="105" t="n">
        <v>9.16688733967984E-008</v>
      </c>
      <c r="BX72" s="105" t="n">
        <v>1.30560142835797E-007</v>
      </c>
      <c r="BY72" s="105" t="n">
        <v>-7.50481446355397E-008</v>
      </c>
      <c r="BZ72" s="105" t="n">
        <v>1.91734913171232E-008</v>
      </c>
      <c r="CA72" s="105" t="n">
        <v>1.09866992880503E-009</v>
      </c>
      <c r="CB72" s="105" t="n">
        <v>2.45995437252743E-008</v>
      </c>
      <c r="CC72" s="105" t="n">
        <v>-1.16821854533971E-007</v>
      </c>
      <c r="CD72" s="105" t="n">
        <v>-1.12002823599863E-006</v>
      </c>
      <c r="CE72" s="105" t="n">
        <v>4.32700005211822E-008</v>
      </c>
      <c r="CF72" s="105" t="n">
        <v>7.87682322984777E-010</v>
      </c>
      <c r="CG72" s="105" t="n">
        <v>1.67109252370517E-009</v>
      </c>
      <c r="CH72" s="105" t="n">
        <v>-2.53735104174333E-009</v>
      </c>
      <c r="CI72" s="105" t="n">
        <v>-1.47741850890244E-009</v>
      </c>
      <c r="CJ72" s="105" t="n">
        <v>-1.49459241438948E-009</v>
      </c>
      <c r="CK72" s="105" t="n">
        <v>-1.08769356572463E-009</v>
      </c>
      <c r="CL72" s="105" t="n">
        <v>3.59505317208892E-011</v>
      </c>
      <c r="CM72" s="105" t="n">
        <v>-4.34620543450173E-010</v>
      </c>
      <c r="CN72" s="105" t="n">
        <v>4.33081518192507E-009</v>
      </c>
      <c r="CO72" s="105" t="n">
        <v>2.81150501293541E-009</v>
      </c>
      <c r="CP72" s="105" t="n">
        <v>-2.41604901310905E-009</v>
      </c>
      <c r="CQ72" s="105" t="n">
        <v>1.83150075822495E-008</v>
      </c>
      <c r="CR72" s="105" t="n">
        <v>-2.85362665387314E-009</v>
      </c>
      <c r="CS72" s="105" t="n">
        <v>-5.35510722450084E-009</v>
      </c>
      <c r="CT72" s="105" t="n">
        <v>2.91047758219579E-008</v>
      </c>
      <c r="CU72" s="105" t="n">
        <v>1.17657598035832E-009</v>
      </c>
      <c r="CV72" s="105" t="n">
        <v>4.0386546794272E-009</v>
      </c>
      <c r="CW72" s="105" t="n">
        <v>1.38949885773653E-009</v>
      </c>
      <c r="CX72" s="105" t="n">
        <v>-1.32146891635816E-010</v>
      </c>
    </row>
    <row r="73" customFormat="false" ht="12.75" hidden="false" customHeight="false" outlineLevel="0" collapsed="false">
      <c r="A73" s="103" t="s">
        <v>402</v>
      </c>
      <c r="B73" s="104" t="n">
        <v>-1.56870310193472E-005</v>
      </c>
      <c r="C73" s="104" t="n">
        <v>3.96213890865341E-006</v>
      </c>
      <c r="D73" s="104" t="n">
        <v>-1.00692032250489E-006</v>
      </c>
      <c r="E73" s="104" t="n">
        <v>1.79285001325513E-006</v>
      </c>
      <c r="F73" s="104" t="n">
        <v>5.90564110155993E-007</v>
      </c>
      <c r="G73" s="104" t="n">
        <v>2.8449843391566E-006</v>
      </c>
      <c r="H73" s="104" t="n">
        <v>-1.5448698378286E-005</v>
      </c>
      <c r="I73" s="104" t="n">
        <v>6.18872620283821E-007</v>
      </c>
      <c r="J73" s="104" t="n">
        <v>5.00833738401452E-006</v>
      </c>
      <c r="K73" s="104" t="n">
        <v>3.40405159321317E-007</v>
      </c>
      <c r="L73" s="104" t="n">
        <v>2.123339031809E-006</v>
      </c>
      <c r="M73" s="104" t="n">
        <v>-1.41091685683152E-006</v>
      </c>
      <c r="N73" s="104" t="n">
        <v>-1.53721987180818E-007</v>
      </c>
      <c r="O73" s="104" t="n">
        <v>3.18173982286561E-005</v>
      </c>
      <c r="P73" s="104" t="n">
        <v>-0.000390865625754471</v>
      </c>
      <c r="Q73" s="104" t="n">
        <v>9.52471669211346E-005</v>
      </c>
      <c r="R73" s="104" t="n">
        <v>5.68737613034295E-005</v>
      </c>
      <c r="S73" s="104" t="n">
        <v>2.03085617108883E-005</v>
      </c>
      <c r="T73" s="104" t="n">
        <v>-0.000106762491489785</v>
      </c>
      <c r="U73" s="104" t="n">
        <v>-4.7813268009191E-005</v>
      </c>
      <c r="V73" s="104" t="n">
        <v>-0.000124422975173092</v>
      </c>
      <c r="W73" s="104" t="n">
        <v>0.000746564655150131</v>
      </c>
      <c r="X73" s="104" t="n">
        <v>-0.000578477836028026</v>
      </c>
      <c r="Y73" s="104" t="n">
        <v>0.00116325028264042</v>
      </c>
      <c r="Z73" s="104" t="n">
        <v>-0.00050383917208771</v>
      </c>
      <c r="AA73" s="104" t="n">
        <v>0.00023431324259695</v>
      </c>
      <c r="AB73" s="104" t="n">
        <v>0.000121508649099523</v>
      </c>
      <c r="AC73" s="104" t="n">
        <v>7.46287565497614E-005</v>
      </c>
      <c r="AD73" s="104" t="n">
        <v>-1.49392284667022E-007</v>
      </c>
      <c r="AE73" s="104" t="n">
        <v>-1.40588381943188E-007</v>
      </c>
      <c r="AF73" s="104" t="n">
        <v>-1.17623476153249E-007</v>
      </c>
      <c r="AG73" s="104" t="n">
        <v>-1.38201164258867E-007</v>
      </c>
      <c r="AH73" s="104" t="n">
        <v>-3.52713127008856E-007</v>
      </c>
      <c r="AI73" s="104" t="n">
        <v>-1.79847274093423E-007</v>
      </c>
      <c r="AJ73" s="104" t="n">
        <v>-4.20168754636393E-007</v>
      </c>
      <c r="AK73" s="104" t="n">
        <v>-1.72993809959022E-007</v>
      </c>
      <c r="AL73" s="104" t="n">
        <v>-6.76753343488409E-008</v>
      </c>
      <c r="AM73" s="104" t="n">
        <v>-7.81768015571962E-008</v>
      </c>
      <c r="AN73" s="104" t="n">
        <v>-1.38539857729262E-007</v>
      </c>
      <c r="AO73" s="105" t="n">
        <v>-1.22028413566498E-007</v>
      </c>
      <c r="AP73" s="105" t="n">
        <v>2.43844951844126E-007</v>
      </c>
      <c r="AQ73" s="105" t="n">
        <v>-8.72224910986264E-008</v>
      </c>
      <c r="AR73" s="105" t="n">
        <v>-1.38538783700196E-007</v>
      </c>
      <c r="AS73" s="105" t="n">
        <v>-4.00705610288978E-007</v>
      </c>
      <c r="AT73" s="105" t="n">
        <v>-2.70579817569725E-007</v>
      </c>
      <c r="AU73" s="105" t="n">
        <v>-5.13892600591666E-007</v>
      </c>
      <c r="AV73" s="105" t="n">
        <v>-1.69285857255828E-007</v>
      </c>
      <c r="AW73" s="105" t="n">
        <v>-3.05875108190996E-008</v>
      </c>
      <c r="AX73" s="105" t="n">
        <v>-2.44768502052917E-008</v>
      </c>
      <c r="AY73" s="105" t="n">
        <v>-4.17856317460067E-008</v>
      </c>
      <c r="AZ73" s="105" t="n">
        <v>-4.98364784488554E-008</v>
      </c>
      <c r="BA73" s="105" t="n">
        <v>-1.26686192781525E-008</v>
      </c>
      <c r="BB73" s="105" t="n">
        <v>-1.07501765384867E-007</v>
      </c>
      <c r="BC73" s="105" t="n">
        <v>-3.68717487316582E-007</v>
      </c>
      <c r="BD73" s="105" t="n">
        <v>1.15451077378591E-006</v>
      </c>
      <c r="BE73" s="105" t="n">
        <v>1.14995708345092E-007</v>
      </c>
      <c r="BF73" s="105" t="n">
        <v>5.27944615843031E-008</v>
      </c>
      <c r="BG73" s="105" t="n">
        <v>-3.2011788575226E-007</v>
      </c>
      <c r="BH73" s="105" t="n">
        <v>4.60537841551715E-007</v>
      </c>
      <c r="BI73" s="105" t="n">
        <v>-9.84040342373765E-008</v>
      </c>
      <c r="BJ73" s="105" t="n">
        <v>-6.63146442702964E-008</v>
      </c>
      <c r="BK73" s="105" t="n">
        <v>2.96309414890331E-007</v>
      </c>
      <c r="BL73" s="105" t="n">
        <v>-1.55770939382457E-006</v>
      </c>
      <c r="BM73" s="105" t="n">
        <v>-6.735271034464E-007</v>
      </c>
      <c r="BN73" s="105" t="n">
        <v>2.45411440576721E-008</v>
      </c>
      <c r="BO73" s="105" t="n">
        <v>-2.24210925851315E-007</v>
      </c>
      <c r="BP73" s="105" t="n">
        <v>-2.24124372845708E-007</v>
      </c>
      <c r="BQ73" s="105" t="n">
        <v>-4.28625829419199E-007</v>
      </c>
      <c r="BR73" s="105" t="n">
        <v>-4.20388927476199E-007</v>
      </c>
      <c r="BS73" s="105" t="n">
        <v>0.000142916090709163</v>
      </c>
      <c r="BT73" s="105" t="n">
        <v>2.13230473973144E-006</v>
      </c>
      <c r="BU73" s="105" t="n">
        <v>-1.15314261338574E-006</v>
      </c>
      <c r="BV73" s="105" t="n">
        <v>-6.90004321787338E-008</v>
      </c>
      <c r="BW73" s="105" t="n">
        <v>4.41308984596311E-006</v>
      </c>
      <c r="BX73" s="105" t="n">
        <v>-1.48150282011316E-005</v>
      </c>
      <c r="BY73" s="105" t="n">
        <v>2.95202316431807E-007</v>
      </c>
      <c r="BZ73" s="105" t="n">
        <v>-1.97992549348942E-007</v>
      </c>
      <c r="CA73" s="105" t="n">
        <v>-1.12141414771499E-007</v>
      </c>
      <c r="CB73" s="105" t="n">
        <v>1.67992738345311E-007</v>
      </c>
      <c r="CC73" s="105" t="n">
        <v>8.52625582328347E-008</v>
      </c>
      <c r="CD73" s="105" t="n">
        <v>-2.03137033418846E-005</v>
      </c>
      <c r="CE73" s="105" t="n">
        <v>4.23394500257869E-005</v>
      </c>
      <c r="CF73" s="105" t="n">
        <v>1.99151607263109E-009</v>
      </c>
      <c r="CG73" s="105" t="n">
        <v>-1.50350433976603E-008</v>
      </c>
      <c r="CH73" s="105" t="n">
        <v>4.96556602165084E-009</v>
      </c>
      <c r="CI73" s="105" t="n">
        <v>-3.35977216257734E-008</v>
      </c>
      <c r="CJ73" s="105" t="n">
        <v>3.54704267658526E-009</v>
      </c>
      <c r="CK73" s="105" t="n">
        <v>-1.88086590829934E-010</v>
      </c>
      <c r="CL73" s="105" t="n">
        <v>-6.11938410863127E-009</v>
      </c>
      <c r="CM73" s="105" t="n">
        <v>1.96537279107072E-008</v>
      </c>
      <c r="CN73" s="105" t="n">
        <v>4.61746827524946E-008</v>
      </c>
      <c r="CO73" s="105" t="n">
        <v>-2.32152434415315E-008</v>
      </c>
      <c r="CP73" s="105" t="n">
        <v>1.3429874012378E-008</v>
      </c>
      <c r="CQ73" s="105" t="n">
        <v>6.2127018281526E-007</v>
      </c>
      <c r="CR73" s="105" t="n">
        <v>1.44049190611812E-008</v>
      </c>
      <c r="CS73" s="105" t="n">
        <v>-2.03083626663224E-007</v>
      </c>
      <c r="CT73" s="105" t="n">
        <v>-1.80808812225512E-006</v>
      </c>
      <c r="CU73" s="105" t="n">
        <v>6.7157549341394E-008</v>
      </c>
      <c r="CV73" s="105" t="n">
        <v>-5.1009842811742E-008</v>
      </c>
      <c r="CW73" s="105" t="n">
        <v>-8.40143224194138E-009</v>
      </c>
      <c r="CX73" s="105" t="n">
        <v>2.0449084443233E-009</v>
      </c>
    </row>
    <row r="74" customFormat="false" ht="12.75" hidden="false" customHeight="false" outlineLevel="0" collapsed="false">
      <c r="A74" s="103" t="s">
        <v>2040</v>
      </c>
      <c r="B74" s="104" t="n">
        <v>-1.184423047224E-005</v>
      </c>
      <c r="C74" s="104" t="n">
        <v>5.7395029772816E-007</v>
      </c>
      <c r="D74" s="104" t="n">
        <v>9.26682296129493E-007</v>
      </c>
      <c r="E74" s="104" t="n">
        <v>-5.29160260903559E-007</v>
      </c>
      <c r="F74" s="104" t="n">
        <v>8.30714231946647E-007</v>
      </c>
      <c r="G74" s="104" t="n">
        <v>4.85766450766219E-006</v>
      </c>
      <c r="H74" s="104" t="n">
        <v>-0.000101624616729572</v>
      </c>
      <c r="I74" s="104" t="n">
        <v>-1.73103350532747E-006</v>
      </c>
      <c r="J74" s="104" t="n">
        <v>8.20627931315238E-006</v>
      </c>
      <c r="K74" s="104" t="n">
        <v>3.85295278501536E-007</v>
      </c>
      <c r="L74" s="104" t="n">
        <v>2.10999350817089E-006</v>
      </c>
      <c r="M74" s="104" t="n">
        <v>-4.8275386762143E-007</v>
      </c>
      <c r="N74" s="104" t="n">
        <v>2.87438581069072E-006</v>
      </c>
      <c r="O74" s="104" t="n">
        <v>1.74283717903932E-005</v>
      </c>
      <c r="P74" s="104" t="n">
        <v>1.44803182200216E-005</v>
      </c>
      <c r="Q74" s="104" t="n">
        <v>-6.67517959072809E-007</v>
      </c>
      <c r="R74" s="104" t="n">
        <v>1.26648035591366E-005</v>
      </c>
      <c r="S74" s="104" t="n">
        <v>-4.37434348409902E-006</v>
      </c>
      <c r="T74" s="104" t="n">
        <v>5.53055013657678E-006</v>
      </c>
      <c r="U74" s="104" t="n">
        <v>6.34011199049856E-006</v>
      </c>
      <c r="V74" s="104" t="n">
        <v>1.95185036458198E-005</v>
      </c>
      <c r="W74" s="104" t="n">
        <v>8.36664543128879E-005</v>
      </c>
      <c r="X74" s="104" t="n">
        <v>9.13350879960331E-006</v>
      </c>
      <c r="Y74" s="104" t="n">
        <v>-3.50862255383514E-005</v>
      </c>
      <c r="Z74" s="104" t="n">
        <v>5.10522147099262E-005</v>
      </c>
      <c r="AA74" s="104" t="n">
        <v>-2.86995350647898E-005</v>
      </c>
      <c r="AB74" s="104" t="n">
        <v>6.30575823387507E-005</v>
      </c>
      <c r="AC74" s="104" t="n">
        <v>1.74878036485686E-005</v>
      </c>
      <c r="AD74" s="104" t="n">
        <v>1.10416678360032E-008</v>
      </c>
      <c r="AE74" s="104" t="n">
        <v>-4.6866251048936E-008</v>
      </c>
      <c r="AF74" s="104" t="n">
        <v>2.67492707174677E-008</v>
      </c>
      <c r="AG74" s="104" t="n">
        <v>-1.35357199597233E-008</v>
      </c>
      <c r="AH74" s="104" t="n">
        <v>-4.44353957295552E-008</v>
      </c>
      <c r="AI74" s="104" t="n">
        <v>2.23504670766732E-007</v>
      </c>
      <c r="AJ74" s="104" t="n">
        <v>1.09884654189802E-007</v>
      </c>
      <c r="AK74" s="104" t="n">
        <v>-1.30289731990361E-007</v>
      </c>
      <c r="AL74" s="104" t="n">
        <v>-1.86637834385306E-008</v>
      </c>
      <c r="AM74" s="104" t="n">
        <v>-6.33453067296362E-008</v>
      </c>
      <c r="AN74" s="104" t="n">
        <v>-1.44074337272915E-009</v>
      </c>
      <c r="AO74" s="105" t="n">
        <v>-5.40912637448375E-008</v>
      </c>
      <c r="AP74" s="105" t="n">
        <v>-3.14834497213741E-008</v>
      </c>
      <c r="AQ74" s="105" t="n">
        <v>2.24345577106367E-008</v>
      </c>
      <c r="AR74" s="105" t="n">
        <v>-1.70292270356292E-008</v>
      </c>
      <c r="AS74" s="105" t="n">
        <v>-1.00872660765856E-008</v>
      </c>
      <c r="AT74" s="105" t="n">
        <v>2.15930429432572E-007</v>
      </c>
      <c r="AU74" s="105" t="n">
        <v>-6.17511279432404E-009</v>
      </c>
      <c r="AV74" s="105" t="n">
        <v>-2.37621503045618E-007</v>
      </c>
      <c r="AW74" s="105" t="n">
        <v>-1.71644006213273E-008</v>
      </c>
      <c r="AX74" s="105" t="n">
        <v>-2.67750304820436E-008</v>
      </c>
      <c r="AY74" s="105" t="n">
        <v>-1.16234895717963E-008</v>
      </c>
      <c r="AZ74" s="105" t="n">
        <v>-4.31777919801017E-008</v>
      </c>
      <c r="BA74" s="105" t="n">
        <v>1.24946731893541E-008</v>
      </c>
      <c r="BB74" s="105" t="n">
        <v>8.48824119713632E-009</v>
      </c>
      <c r="BC74" s="105" t="n">
        <v>-6.0421716463719E-009</v>
      </c>
      <c r="BD74" s="105" t="n">
        <v>4.30023351594781E-007</v>
      </c>
      <c r="BE74" s="105" t="n">
        <v>5.4321243772236E-009</v>
      </c>
      <c r="BF74" s="105" t="n">
        <v>-2.19958869460779E-008</v>
      </c>
      <c r="BG74" s="105" t="n">
        <v>-1.38612910472743E-008</v>
      </c>
      <c r="BH74" s="105" t="n">
        <v>2.61603796641203E-007</v>
      </c>
      <c r="BI74" s="105" t="n">
        <v>5.09245405997963E-010</v>
      </c>
      <c r="BJ74" s="105" t="n">
        <v>-3.02173458227117E-008</v>
      </c>
      <c r="BK74" s="105" t="n">
        <v>-2.30491621204224E-007</v>
      </c>
      <c r="BL74" s="105" t="n">
        <v>-9.80518459267822E-008</v>
      </c>
      <c r="BM74" s="105" t="n">
        <v>-5.73682337641256E-008</v>
      </c>
      <c r="BN74" s="105" t="n">
        <v>2.50562396364776E-007</v>
      </c>
      <c r="BO74" s="105" t="n">
        <v>-4.85253043586282E-008</v>
      </c>
      <c r="BP74" s="105" t="n">
        <v>-1.54914312351449E-007</v>
      </c>
      <c r="BQ74" s="105" t="n">
        <v>-3.17200604957125E-008</v>
      </c>
      <c r="BR74" s="105" t="n">
        <v>-1.06477198515513E-007</v>
      </c>
      <c r="BS74" s="105" t="n">
        <v>2.13230473973267E-006</v>
      </c>
      <c r="BT74" s="105" t="n">
        <v>1.46574782801451E-005</v>
      </c>
      <c r="BU74" s="105" t="n">
        <v>-4.36528179137086E-007</v>
      </c>
      <c r="BV74" s="105" t="n">
        <v>8.96344743826621E-008</v>
      </c>
      <c r="BW74" s="105" t="n">
        <v>-1.34798260965868E-006</v>
      </c>
      <c r="BX74" s="105" t="n">
        <v>-1.24170578589296E-006</v>
      </c>
      <c r="BY74" s="105" t="n">
        <v>2.36291793397834E-007</v>
      </c>
      <c r="BZ74" s="105" t="n">
        <v>-3.5685489849023E-007</v>
      </c>
      <c r="CA74" s="105" t="n">
        <v>-7.27287924458278E-008</v>
      </c>
      <c r="CB74" s="105" t="n">
        <v>3.26616192294736E-008</v>
      </c>
      <c r="CC74" s="105" t="n">
        <v>-1.12200503897692E-007</v>
      </c>
      <c r="CD74" s="105" t="n">
        <v>8.50444678114975E-007</v>
      </c>
      <c r="CE74" s="105" t="n">
        <v>-9.85610196774553E-007</v>
      </c>
      <c r="CF74" s="105" t="n">
        <v>-4.70201054969466E-010</v>
      </c>
      <c r="CG74" s="105" t="n">
        <v>5.01994406244765E-009</v>
      </c>
      <c r="CH74" s="105" t="n">
        <v>5.09997952366032E-009</v>
      </c>
      <c r="CI74" s="105" t="n">
        <v>5.00176436991886E-009</v>
      </c>
      <c r="CJ74" s="105" t="n">
        <v>-2.56308997048537E-009</v>
      </c>
      <c r="CK74" s="105" t="n">
        <v>-1.49217133855584E-008</v>
      </c>
      <c r="CL74" s="105" t="n">
        <v>9.09583705492641E-010</v>
      </c>
      <c r="CM74" s="105" t="n">
        <v>-1.01042680716812E-009</v>
      </c>
      <c r="CN74" s="105" t="n">
        <v>-2.09926621831591E-008</v>
      </c>
      <c r="CO74" s="105" t="n">
        <v>-1.03021453989149E-008</v>
      </c>
      <c r="CP74" s="105" t="n">
        <v>-4.20380016073191E-008</v>
      </c>
      <c r="CQ74" s="105" t="n">
        <v>-2.03767886114773E-007</v>
      </c>
      <c r="CR74" s="105" t="n">
        <v>-2.21248673647017E-009</v>
      </c>
      <c r="CS74" s="105" t="n">
        <v>8.31289504112379E-009</v>
      </c>
      <c r="CT74" s="105" t="n">
        <v>-5.59770780248413E-007</v>
      </c>
      <c r="CU74" s="105" t="n">
        <v>-3.26669300681082E-009</v>
      </c>
      <c r="CV74" s="105" t="n">
        <v>-5.03008683547402E-007</v>
      </c>
      <c r="CW74" s="105" t="n">
        <v>-5.94852390929651E-009</v>
      </c>
      <c r="CX74" s="105" t="n">
        <v>3.86280791800134E-009</v>
      </c>
    </row>
    <row r="75" customFormat="false" ht="12.75" hidden="false" customHeight="false" outlineLevel="0" collapsed="false">
      <c r="A75" s="103" t="s">
        <v>444</v>
      </c>
      <c r="B75" s="104" t="n">
        <v>4.9899027571079E-005</v>
      </c>
      <c r="C75" s="104" t="n">
        <v>-4.26291605877894E-006</v>
      </c>
      <c r="D75" s="104" t="n">
        <v>-4.02190748785946E-006</v>
      </c>
      <c r="E75" s="104" t="n">
        <v>-1.52219815445133E-006</v>
      </c>
      <c r="F75" s="104" t="n">
        <v>-1.93903005933493E-006</v>
      </c>
      <c r="G75" s="104" t="n">
        <v>-1.71854333804931E-006</v>
      </c>
      <c r="H75" s="104" t="n">
        <v>-6.44279152606632E-007</v>
      </c>
      <c r="I75" s="104" t="n">
        <v>-6.26081427907243E-006</v>
      </c>
      <c r="J75" s="104" t="n">
        <v>-2.82228029187865E-006</v>
      </c>
      <c r="K75" s="104" t="n">
        <v>-8.92133200323324E-007</v>
      </c>
      <c r="L75" s="104" t="n">
        <v>-1.95567472080268E-006</v>
      </c>
      <c r="M75" s="104" t="n">
        <v>-2.11474396098296E-006</v>
      </c>
      <c r="N75" s="104" t="n">
        <v>-1.66552748703112E-006</v>
      </c>
      <c r="O75" s="104" t="n">
        <v>-7.1938066955502E-006</v>
      </c>
      <c r="P75" s="104" t="n">
        <v>-2.57559921879572E-006</v>
      </c>
      <c r="Q75" s="104" t="n">
        <v>7.25041131952823E-006</v>
      </c>
      <c r="R75" s="104" t="n">
        <v>-6.0951465448456E-006</v>
      </c>
      <c r="S75" s="104" t="n">
        <v>-2.40964566361524E-007</v>
      </c>
      <c r="T75" s="104" t="n">
        <v>-1.06510675265907E-005</v>
      </c>
      <c r="U75" s="104" t="n">
        <v>6.19988428516065E-008</v>
      </c>
      <c r="V75" s="104" t="n">
        <v>1.52929114037122E-005</v>
      </c>
      <c r="W75" s="104" t="n">
        <v>-5.26298888437179E-005</v>
      </c>
      <c r="X75" s="104" t="n">
        <v>1.99606867944122E-005</v>
      </c>
      <c r="Y75" s="104" t="n">
        <v>-3.48813799437722E-005</v>
      </c>
      <c r="Z75" s="104" t="n">
        <v>1.22006892163376E-005</v>
      </c>
      <c r="AA75" s="104" t="n">
        <v>-1.03916346089735E-006</v>
      </c>
      <c r="AB75" s="104" t="n">
        <v>1.00677612942143E-005</v>
      </c>
      <c r="AC75" s="104" t="n">
        <v>-3.86089115793204E-005</v>
      </c>
      <c r="AD75" s="104" t="n">
        <v>1.227242152006E-007</v>
      </c>
      <c r="AE75" s="104" t="n">
        <v>1.44253912614394E-007</v>
      </c>
      <c r="AF75" s="104" t="n">
        <v>4.02974969932587E-008</v>
      </c>
      <c r="AG75" s="104" t="n">
        <v>5.77447105408055E-008</v>
      </c>
      <c r="AH75" s="104" t="n">
        <v>4.41296449982872E-008</v>
      </c>
      <c r="AI75" s="104" t="n">
        <v>1.7249260860358E-007</v>
      </c>
      <c r="AJ75" s="104" t="n">
        <v>2.17680889886946E-008</v>
      </c>
      <c r="AK75" s="104" t="n">
        <v>9.34207175718862E-008</v>
      </c>
      <c r="AL75" s="104" t="n">
        <v>3.57064528281855E-008</v>
      </c>
      <c r="AM75" s="104" t="n">
        <v>7.26699250210828E-008</v>
      </c>
      <c r="AN75" s="104" t="n">
        <v>7.72867708161677E-008</v>
      </c>
      <c r="AO75" s="105" t="n">
        <v>6.2408830291535E-008</v>
      </c>
      <c r="AP75" s="105" t="n">
        <v>7.19566107402963E-008</v>
      </c>
      <c r="AQ75" s="105" t="n">
        <v>4.23078316505019E-008</v>
      </c>
      <c r="AR75" s="105" t="n">
        <v>7.45283594346435E-008</v>
      </c>
      <c r="AS75" s="105" t="n">
        <v>5.80811027339637E-008</v>
      </c>
      <c r="AT75" s="105" t="n">
        <v>2.01633507701396E-007</v>
      </c>
      <c r="AU75" s="105" t="n">
        <v>1.63474719917514E-007</v>
      </c>
      <c r="AV75" s="105" t="n">
        <v>1.06382768237054E-007</v>
      </c>
      <c r="AW75" s="105" t="n">
        <v>3.8466953280527E-008</v>
      </c>
      <c r="AX75" s="105" t="n">
        <v>8.66668342994077E-008</v>
      </c>
      <c r="AY75" s="105" t="n">
        <v>8.80100669117114E-008</v>
      </c>
      <c r="AZ75" s="105" t="n">
        <v>6.06139784499973E-008</v>
      </c>
      <c r="BA75" s="105" t="n">
        <v>2.74784504944844E-008</v>
      </c>
      <c r="BB75" s="105" t="n">
        <v>6.78791914978773E-009</v>
      </c>
      <c r="BC75" s="105" t="n">
        <v>-4.88849227204319E-008</v>
      </c>
      <c r="BD75" s="105" t="n">
        <v>-6.32558235770622E-008</v>
      </c>
      <c r="BE75" s="105" t="n">
        <v>4.42060029831971E-008</v>
      </c>
      <c r="BF75" s="105" t="n">
        <v>2.47117851750197E-008</v>
      </c>
      <c r="BG75" s="105" t="n">
        <v>1.88656741965867E-009</v>
      </c>
      <c r="BH75" s="105" t="n">
        <v>1.48630711928614E-007</v>
      </c>
      <c r="BI75" s="105" t="n">
        <v>4.60419236835914E-008</v>
      </c>
      <c r="BJ75" s="105" t="n">
        <v>4.17516628635241E-008</v>
      </c>
      <c r="BK75" s="105" t="n">
        <v>4.7144954914517E-008</v>
      </c>
      <c r="BL75" s="105" t="n">
        <v>-2.14144421362314E-007</v>
      </c>
      <c r="BM75" s="105" t="n">
        <v>2.27527675748564E-008</v>
      </c>
      <c r="BN75" s="105" t="n">
        <v>2.90961900963229E-008</v>
      </c>
      <c r="BO75" s="105" t="n">
        <v>7.2366402429181E-008</v>
      </c>
      <c r="BP75" s="105" t="n">
        <v>-1.51395662263232E-008</v>
      </c>
      <c r="BQ75" s="105" t="n">
        <v>1.16153034042775E-008</v>
      </c>
      <c r="BR75" s="105" t="n">
        <v>6.76530194788143E-009</v>
      </c>
      <c r="BS75" s="105" t="n">
        <v>-1.15314261338582E-006</v>
      </c>
      <c r="BT75" s="105" t="n">
        <v>-4.36528179136998E-007</v>
      </c>
      <c r="BU75" s="105" t="n">
        <v>1.38720618734842E-006</v>
      </c>
      <c r="BV75" s="105" t="n">
        <v>9.60386276855533E-008</v>
      </c>
      <c r="BW75" s="105" t="n">
        <v>-3.01727069371009E-007</v>
      </c>
      <c r="BX75" s="105" t="n">
        <v>-9.95990923383573E-007</v>
      </c>
      <c r="BY75" s="105" t="n">
        <v>2.16817944934844E-007</v>
      </c>
      <c r="BZ75" s="105" t="n">
        <v>4.67385017260443E-008</v>
      </c>
      <c r="CA75" s="105" t="n">
        <v>1.69073865660787E-008</v>
      </c>
      <c r="CB75" s="105" t="n">
        <v>2.41064430649989E-008</v>
      </c>
      <c r="CC75" s="105" t="n">
        <v>1.00041602076403E-008</v>
      </c>
      <c r="CD75" s="105" t="n">
        <v>6.31662142415189E-007</v>
      </c>
      <c r="CE75" s="105" t="n">
        <v>-1.13694377606524E-007</v>
      </c>
      <c r="CF75" s="105" t="n">
        <v>-1.25724994496755E-009</v>
      </c>
      <c r="CG75" s="105" t="n">
        <v>-9.40143942975892E-009</v>
      </c>
      <c r="CH75" s="105" t="n">
        <v>2.80201353994084E-009</v>
      </c>
      <c r="CI75" s="105" t="n">
        <v>8.59938345681885E-009</v>
      </c>
      <c r="CJ75" s="105" t="n">
        <v>1.71449593889471E-009</v>
      </c>
      <c r="CK75" s="105" t="n">
        <v>2.86236390737013E-009</v>
      </c>
      <c r="CL75" s="105" t="n">
        <v>1.78741331731247E-010</v>
      </c>
      <c r="CM75" s="105" t="n">
        <v>3.45697766638755E-010</v>
      </c>
      <c r="CN75" s="105" t="n">
        <v>2.36163661824546E-009</v>
      </c>
      <c r="CO75" s="105" t="n">
        <v>2.70029695566302E-009</v>
      </c>
      <c r="CP75" s="105" t="n">
        <v>3.00911314971152E-009</v>
      </c>
      <c r="CQ75" s="105" t="n">
        <v>2.04802236245973E-007</v>
      </c>
      <c r="CR75" s="105" t="n">
        <v>4.1961753428084E-009</v>
      </c>
      <c r="CS75" s="105" t="n">
        <v>-2.11818867425775E-009</v>
      </c>
      <c r="CT75" s="105" t="n">
        <v>3.39514850971439E-007</v>
      </c>
      <c r="CU75" s="105" t="n">
        <v>1.10003136976845E-008</v>
      </c>
      <c r="CV75" s="105" t="n">
        <v>1.60218042564055E-008</v>
      </c>
      <c r="CW75" s="105" t="n">
        <v>-1.77350556036505E-009</v>
      </c>
      <c r="CX75" s="105" t="n">
        <v>-2.13102344108219E-010</v>
      </c>
    </row>
    <row r="76" customFormat="false" ht="12.75" hidden="false" customHeight="false" outlineLevel="0" collapsed="false">
      <c r="A76" s="103" t="s">
        <v>445</v>
      </c>
      <c r="B76" s="104" t="n">
        <v>3.36540974867176E-005</v>
      </c>
      <c r="C76" s="104" t="n">
        <v>-2.27319145778132E-006</v>
      </c>
      <c r="D76" s="104" t="n">
        <v>-2.08056440558985E-006</v>
      </c>
      <c r="E76" s="104" t="n">
        <v>-1.26102755188618E-006</v>
      </c>
      <c r="F76" s="104" t="n">
        <v>-1.48099791592666E-006</v>
      </c>
      <c r="G76" s="104" t="n">
        <v>-1.63808573809563E-006</v>
      </c>
      <c r="H76" s="104" t="n">
        <v>-3.98319036569409E-006</v>
      </c>
      <c r="I76" s="104" t="n">
        <v>-2.40747468698301E-006</v>
      </c>
      <c r="J76" s="104" t="n">
        <v>-3.06015549216023E-006</v>
      </c>
      <c r="K76" s="104" t="n">
        <v>-5.1302612429022E-007</v>
      </c>
      <c r="L76" s="104" t="n">
        <v>-1.25820330958855E-006</v>
      </c>
      <c r="M76" s="104" t="n">
        <v>-1.71758370854635E-006</v>
      </c>
      <c r="N76" s="104" t="n">
        <v>-1.16783704229803E-006</v>
      </c>
      <c r="O76" s="104" t="n">
        <v>-3.09350841601301E-007</v>
      </c>
      <c r="P76" s="104" t="n">
        <v>-6.21201132034802E-008</v>
      </c>
      <c r="Q76" s="104" t="n">
        <v>-1.76105503139573E-006</v>
      </c>
      <c r="R76" s="104" t="n">
        <v>1.44509309367819E-006</v>
      </c>
      <c r="S76" s="104" t="n">
        <v>1.11583689661014E-006</v>
      </c>
      <c r="T76" s="104" t="n">
        <v>3.91747892052921E-007</v>
      </c>
      <c r="U76" s="104" t="n">
        <v>2.75418284076527E-007</v>
      </c>
      <c r="V76" s="104" t="n">
        <v>-1.25024963169493E-006</v>
      </c>
      <c r="W76" s="104" t="n">
        <v>2.39020305803904E-006</v>
      </c>
      <c r="X76" s="104" t="n">
        <v>3.49836917069093E-006</v>
      </c>
      <c r="Y76" s="104" t="n">
        <v>5.42326482853475E-006</v>
      </c>
      <c r="Z76" s="104" t="n">
        <v>9.38820843984862E-007</v>
      </c>
      <c r="AA76" s="104" t="n">
        <v>1.23352933070763E-006</v>
      </c>
      <c r="AB76" s="104" t="n">
        <v>2.07680844192928E-006</v>
      </c>
      <c r="AC76" s="104" t="n">
        <v>-1.37136621374438E-006</v>
      </c>
      <c r="AD76" s="104" t="n">
        <v>3.81226095040609E-008</v>
      </c>
      <c r="AE76" s="104" t="n">
        <v>8.08478879574442E-008</v>
      </c>
      <c r="AF76" s="104" t="n">
        <v>2.82106271960539E-008</v>
      </c>
      <c r="AG76" s="104" t="n">
        <v>4.20263638319011E-008</v>
      </c>
      <c r="AH76" s="104" t="n">
        <v>4.35337051218776E-008</v>
      </c>
      <c r="AI76" s="104" t="n">
        <v>1.35966736496125E-007</v>
      </c>
      <c r="AJ76" s="104" t="n">
        <v>7.36985697647272E-008</v>
      </c>
      <c r="AK76" s="104" t="n">
        <v>9.86471706281344E-008</v>
      </c>
      <c r="AL76" s="104" t="n">
        <v>1.65974861999084E-008</v>
      </c>
      <c r="AM76" s="104" t="n">
        <v>3.9788738320462E-008</v>
      </c>
      <c r="AN76" s="104" t="n">
        <v>4.60267497159724E-008</v>
      </c>
      <c r="AO76" s="105" t="n">
        <v>3.03742664152652E-008</v>
      </c>
      <c r="AP76" s="105" t="n">
        <v>-1.20826948084396E-008</v>
      </c>
      <c r="AQ76" s="105" t="n">
        <v>3.39145330017047E-008</v>
      </c>
      <c r="AR76" s="105" t="n">
        <v>5.46226464607402E-008</v>
      </c>
      <c r="AS76" s="105" t="n">
        <v>4.23091220859652E-008</v>
      </c>
      <c r="AT76" s="105" t="n">
        <v>1.69256294098142E-007</v>
      </c>
      <c r="AU76" s="105" t="n">
        <v>8.59596874845574E-008</v>
      </c>
      <c r="AV76" s="105" t="n">
        <v>1.52862792005567E-007</v>
      </c>
      <c r="AW76" s="105" t="n">
        <v>1.4766996387135E-008</v>
      </c>
      <c r="AX76" s="105" t="n">
        <v>4.96340263245931E-008</v>
      </c>
      <c r="AY76" s="105" t="n">
        <v>5.90813528365284E-008</v>
      </c>
      <c r="AZ76" s="105" t="n">
        <v>3.65283232076078E-008</v>
      </c>
      <c r="BA76" s="105" t="n">
        <v>2.23946986460583E-008</v>
      </c>
      <c r="BB76" s="105" t="n">
        <v>1.51595709479328E-008</v>
      </c>
      <c r="BC76" s="105" t="n">
        <v>3.94905640640508E-009</v>
      </c>
      <c r="BD76" s="105" t="n">
        <v>9.90691899156378E-008</v>
      </c>
      <c r="BE76" s="105" t="n">
        <v>1.53535724524647E-008</v>
      </c>
      <c r="BF76" s="105" t="n">
        <v>1.84699043505148E-008</v>
      </c>
      <c r="BG76" s="105" t="n">
        <v>2.73254520720746E-008</v>
      </c>
      <c r="BH76" s="105" t="n">
        <v>9.12769303776017E-008</v>
      </c>
      <c r="BI76" s="105" t="n">
        <v>4.40102371850549E-008</v>
      </c>
      <c r="BJ76" s="105" t="n">
        <v>6.69647879102532E-008</v>
      </c>
      <c r="BK76" s="105" t="n">
        <v>2.5920574715476E-008</v>
      </c>
      <c r="BL76" s="105" t="n">
        <v>5.40603354757111E-008</v>
      </c>
      <c r="BM76" s="105" t="n">
        <v>4.88146865399467E-008</v>
      </c>
      <c r="BN76" s="105" t="n">
        <v>9.340899536867E-008</v>
      </c>
      <c r="BO76" s="105" t="n">
        <v>2.97403563390208E-008</v>
      </c>
      <c r="BP76" s="105" t="n">
        <v>1.62500261322543E-008</v>
      </c>
      <c r="BQ76" s="105" t="n">
        <v>3.38347882656212E-008</v>
      </c>
      <c r="BR76" s="105" t="n">
        <v>2.16067319123208E-008</v>
      </c>
      <c r="BS76" s="105" t="n">
        <v>-6.90004321787076E-008</v>
      </c>
      <c r="BT76" s="105" t="n">
        <v>8.96344743827638E-008</v>
      </c>
      <c r="BU76" s="105" t="n">
        <v>9.60386276855474E-008</v>
      </c>
      <c r="BV76" s="105" t="n">
        <v>5.73722271929653E-007</v>
      </c>
      <c r="BW76" s="105" t="n">
        <v>4.52061292514045E-008</v>
      </c>
      <c r="BX76" s="105" t="n">
        <v>5.56779917497516E-008</v>
      </c>
      <c r="BY76" s="105" t="n">
        <v>4.58718528523519E-008</v>
      </c>
      <c r="BZ76" s="105" t="n">
        <v>3.48652961964569E-008</v>
      </c>
      <c r="CA76" s="105" t="n">
        <v>1.39931039950031E-008</v>
      </c>
      <c r="CB76" s="105" t="n">
        <v>3.32590169812528E-008</v>
      </c>
      <c r="CC76" s="105" t="n">
        <v>1.72143892328658E-008</v>
      </c>
      <c r="CD76" s="105" t="n">
        <v>2.10777052455037E-007</v>
      </c>
      <c r="CE76" s="105" t="n">
        <v>-6.61236614441853E-008</v>
      </c>
      <c r="CF76" s="105" t="n">
        <v>-4.50387422663982E-011</v>
      </c>
      <c r="CG76" s="105" t="n">
        <v>-6.62511644960909E-009</v>
      </c>
      <c r="CH76" s="105" t="n">
        <v>1.27587407212983E-009</v>
      </c>
      <c r="CI76" s="105" t="n">
        <v>2.35384321867493E-009</v>
      </c>
      <c r="CJ76" s="105" t="n">
        <v>2.93909657380731E-010</v>
      </c>
      <c r="CK76" s="105" t="n">
        <v>3.90070489567197E-009</v>
      </c>
      <c r="CL76" s="105" t="n">
        <v>1.509450400091E-009</v>
      </c>
      <c r="CM76" s="105" t="n">
        <v>-4.64292335814265E-010</v>
      </c>
      <c r="CN76" s="105" t="n">
        <v>2.37297185795286E-009</v>
      </c>
      <c r="CO76" s="105" t="n">
        <v>1.05463671701866E-009</v>
      </c>
      <c r="CP76" s="105" t="n">
        <v>4.68433663164471E-009</v>
      </c>
      <c r="CQ76" s="105" t="n">
        <v>9.73570720832894E-009</v>
      </c>
      <c r="CR76" s="105" t="n">
        <v>1.51159943467524E-009</v>
      </c>
      <c r="CS76" s="105" t="n">
        <v>5.78086216792227E-010</v>
      </c>
      <c r="CT76" s="105" t="n">
        <v>-6.75733593001368E-009</v>
      </c>
      <c r="CU76" s="105" t="n">
        <v>-6.10232788344595E-008</v>
      </c>
      <c r="CV76" s="105" t="n">
        <v>-1.33593128808403E-009</v>
      </c>
      <c r="CW76" s="105" t="n">
        <v>-8.73821962546316E-011</v>
      </c>
      <c r="CX76" s="105" t="n">
        <v>1.69229631579138E-010</v>
      </c>
    </row>
    <row r="77" customFormat="false" ht="12.75" hidden="false" customHeight="false" outlineLevel="0" collapsed="false">
      <c r="A77" s="103" t="s">
        <v>450</v>
      </c>
      <c r="B77" s="104" t="n">
        <v>3.68842352106099E-005</v>
      </c>
      <c r="C77" s="104" t="n">
        <v>-6.57530626118996E-007</v>
      </c>
      <c r="D77" s="104" t="n">
        <v>-4.57973451379162E-006</v>
      </c>
      <c r="E77" s="104" t="n">
        <v>-1.30196042072141E-006</v>
      </c>
      <c r="F77" s="104" t="n">
        <v>-1.95264019336589E-006</v>
      </c>
      <c r="G77" s="104" t="n">
        <v>-3.11627532880164E-006</v>
      </c>
      <c r="H77" s="104" t="n">
        <v>7.10179172852399E-006</v>
      </c>
      <c r="I77" s="104" t="n">
        <v>-9.25501129622637E-006</v>
      </c>
      <c r="J77" s="104" t="n">
        <v>-2.76013069623204E-006</v>
      </c>
      <c r="K77" s="104" t="n">
        <v>-7.64327691725052E-007</v>
      </c>
      <c r="L77" s="104" t="n">
        <v>-2.60453026829357E-006</v>
      </c>
      <c r="M77" s="104" t="n">
        <v>-1.12745346784371E-006</v>
      </c>
      <c r="N77" s="104" t="n">
        <v>-1.56455141177157E-006</v>
      </c>
      <c r="O77" s="104" t="n">
        <v>-7.06608371518097E-005</v>
      </c>
      <c r="P77" s="104" t="n">
        <v>-8.2006516956893E-006</v>
      </c>
      <c r="Q77" s="104" t="n">
        <v>-8.46221360484748E-006</v>
      </c>
      <c r="R77" s="104" t="n">
        <v>-1.82833099943253E-006</v>
      </c>
      <c r="S77" s="104" t="n">
        <v>1.2970204877898E-006</v>
      </c>
      <c r="T77" s="104" t="n">
        <v>-7.13183431357592E-005</v>
      </c>
      <c r="U77" s="104" t="n">
        <v>6.9018853838131E-006</v>
      </c>
      <c r="V77" s="104" t="n">
        <v>-2.58745334109896E-005</v>
      </c>
      <c r="W77" s="104" t="n">
        <v>8.55649830457021E-005</v>
      </c>
      <c r="X77" s="104" t="n">
        <v>5.28222604313816E-005</v>
      </c>
      <c r="Y77" s="104" t="n">
        <v>0.000139252648767242</v>
      </c>
      <c r="Z77" s="104" t="n">
        <v>-0.000108066173433305</v>
      </c>
      <c r="AA77" s="104" t="n">
        <v>-1.63989582353739E-005</v>
      </c>
      <c r="AB77" s="104" t="n">
        <v>9.72343111225372E-005</v>
      </c>
      <c r="AC77" s="104" t="n">
        <v>-4.64093213974711E-005</v>
      </c>
      <c r="AD77" s="104" t="n">
        <v>-3.83936989765876E-008</v>
      </c>
      <c r="AE77" s="104" t="n">
        <v>4.73368389611533E-008</v>
      </c>
      <c r="AF77" s="104" t="n">
        <v>-2.36527848978395E-008</v>
      </c>
      <c r="AG77" s="104" t="n">
        <v>2.35518905530208E-008</v>
      </c>
      <c r="AH77" s="104" t="n">
        <v>4.94444809823309E-008</v>
      </c>
      <c r="AI77" s="104" t="n">
        <v>-1.16598419692105E-007</v>
      </c>
      <c r="AJ77" s="104" t="n">
        <v>1.01591423032708E-007</v>
      </c>
      <c r="AK77" s="104" t="n">
        <v>4.28346058336442E-008</v>
      </c>
      <c r="AL77" s="104" t="n">
        <v>-6.40855077679525E-009</v>
      </c>
      <c r="AM77" s="104" t="n">
        <v>1.5500317064434E-008</v>
      </c>
      <c r="AN77" s="104" t="n">
        <v>1.41197615782953E-009</v>
      </c>
      <c r="AO77" s="105" t="n">
        <v>1.95207903494008E-008</v>
      </c>
      <c r="AP77" s="105" t="n">
        <v>2.21449179926457E-007</v>
      </c>
      <c r="AQ77" s="105" t="n">
        <v>2.44970872644854E-008</v>
      </c>
      <c r="AR77" s="105" t="n">
        <v>7.84766403514375E-008</v>
      </c>
      <c r="AS77" s="105" t="n">
        <v>7.15061493831039E-008</v>
      </c>
      <c r="AT77" s="105" t="n">
        <v>5.67813755921481E-008</v>
      </c>
      <c r="AU77" s="105" t="n">
        <v>1.00818321351165E-007</v>
      </c>
      <c r="AV77" s="105" t="n">
        <v>1.04982895415226E-007</v>
      </c>
      <c r="AW77" s="105" t="n">
        <v>3.00146693602715E-008</v>
      </c>
      <c r="AX77" s="105" t="n">
        <v>8.23877243159854E-008</v>
      </c>
      <c r="AY77" s="105" t="n">
        <v>5.64832906748419E-008</v>
      </c>
      <c r="AZ77" s="105" t="n">
        <v>6.4818418346451E-008</v>
      </c>
      <c r="BA77" s="105" t="n">
        <v>3.17257816687219E-008</v>
      </c>
      <c r="BB77" s="105" t="n">
        <v>1.21263073432248E-008</v>
      </c>
      <c r="BC77" s="105" t="n">
        <v>2.19333236475317E-008</v>
      </c>
      <c r="BD77" s="105" t="n">
        <v>-1.68044763936758E-007</v>
      </c>
      <c r="BE77" s="105" t="n">
        <v>1.4688464542315E-008</v>
      </c>
      <c r="BF77" s="105" t="n">
        <v>2.84309918523936E-008</v>
      </c>
      <c r="BG77" s="105" t="n">
        <v>5.85140657093827E-008</v>
      </c>
      <c r="BH77" s="105" t="n">
        <v>2.94706921532137E-008</v>
      </c>
      <c r="BI77" s="105" t="n">
        <v>5.99504997475632E-008</v>
      </c>
      <c r="BJ77" s="105" t="n">
        <v>4.11385998269218E-008</v>
      </c>
      <c r="BK77" s="105" t="n">
        <v>6.81634967423246E-008</v>
      </c>
      <c r="BL77" s="105" t="n">
        <v>8.45502423575757E-008</v>
      </c>
      <c r="BM77" s="105" t="n">
        <v>1.00765949072959E-007</v>
      </c>
      <c r="BN77" s="105" t="n">
        <v>4.29396171985724E-008</v>
      </c>
      <c r="BO77" s="105" t="n">
        <v>-6.17367365114974E-010</v>
      </c>
      <c r="BP77" s="105" t="n">
        <v>7.38689687931746E-008</v>
      </c>
      <c r="BQ77" s="105" t="n">
        <v>8.12242460215525E-008</v>
      </c>
      <c r="BR77" s="105" t="n">
        <v>9.16688733967984E-008</v>
      </c>
      <c r="BS77" s="105" t="n">
        <v>4.41308984596292E-006</v>
      </c>
      <c r="BT77" s="105" t="n">
        <v>-1.34798260965877E-006</v>
      </c>
      <c r="BU77" s="105" t="n">
        <v>-3.01727069370987E-007</v>
      </c>
      <c r="BV77" s="105" t="n">
        <v>4.52061292514208E-008</v>
      </c>
      <c r="BW77" s="105" t="n">
        <v>8.27099853816324E-006</v>
      </c>
      <c r="BX77" s="105" t="n">
        <v>-7.21654079119298E-007</v>
      </c>
      <c r="BY77" s="105" t="n">
        <v>6.9577377210997E-007</v>
      </c>
      <c r="BZ77" s="105" t="n">
        <v>6.82316805875897E-008</v>
      </c>
      <c r="CA77" s="105" t="n">
        <v>7.91102501333364E-008</v>
      </c>
      <c r="CB77" s="105" t="n">
        <v>-1.56276710412403E-009</v>
      </c>
      <c r="CC77" s="105" t="n">
        <v>1.01867287230335E-008</v>
      </c>
      <c r="CD77" s="105" t="n">
        <v>-1.20995393341681E-005</v>
      </c>
      <c r="CE77" s="105" t="n">
        <v>1.19174625595597E-006</v>
      </c>
      <c r="CF77" s="105" t="n">
        <v>8.46399908354757E-010</v>
      </c>
      <c r="CG77" s="105" t="n">
        <v>5.14432010632319E-009</v>
      </c>
      <c r="CH77" s="105" t="n">
        <v>6.2144098284814E-009</v>
      </c>
      <c r="CI77" s="105" t="n">
        <v>4.05128169085297E-009</v>
      </c>
      <c r="CJ77" s="105" t="n">
        <v>1.67571855054149E-009</v>
      </c>
      <c r="CK77" s="105" t="n">
        <v>6.47372752368034E-010</v>
      </c>
      <c r="CL77" s="105" t="n">
        <v>-3.94637674737503E-009</v>
      </c>
      <c r="CM77" s="105" t="n">
        <v>2.84688541037651E-009</v>
      </c>
      <c r="CN77" s="105" t="n">
        <v>9.39689803328483E-009</v>
      </c>
      <c r="CO77" s="105" t="n">
        <v>5.06553749846326E-009</v>
      </c>
      <c r="CP77" s="105" t="n">
        <v>9.81214057371393E-009</v>
      </c>
      <c r="CQ77" s="105" t="n">
        <v>-1.17172961155369E-007</v>
      </c>
      <c r="CR77" s="105" t="n">
        <v>1.72609126108156E-009</v>
      </c>
      <c r="CS77" s="105" t="n">
        <v>1.07942990177833E-008</v>
      </c>
      <c r="CT77" s="105" t="n">
        <v>2.11706842567349E-006</v>
      </c>
      <c r="CU77" s="105" t="n">
        <v>1.13755567810871E-009</v>
      </c>
      <c r="CV77" s="105" t="n">
        <v>4.88986584534208E-008</v>
      </c>
      <c r="CW77" s="105" t="n">
        <v>-1.48538266789569E-008</v>
      </c>
      <c r="CX77" s="105" t="n">
        <v>-5.52149663979563E-010</v>
      </c>
    </row>
    <row r="78" customFormat="false" ht="12.75" hidden="false" customHeight="false" outlineLevel="0" collapsed="false">
      <c r="A78" s="103" t="s">
        <v>451</v>
      </c>
      <c r="B78" s="104" t="n">
        <v>2.6184070470148E-005</v>
      </c>
      <c r="C78" s="104" t="n">
        <v>-1.52828046300307E-006</v>
      </c>
      <c r="D78" s="104" t="n">
        <v>-1.72378323663248E-006</v>
      </c>
      <c r="E78" s="104" t="n">
        <v>-7.32216676144794E-007</v>
      </c>
      <c r="F78" s="104" t="n">
        <v>-3.21517765382238E-007</v>
      </c>
      <c r="G78" s="104" t="n">
        <v>-3.00218117573165E-006</v>
      </c>
      <c r="H78" s="104" t="n">
        <v>7.62778608347183E-006</v>
      </c>
      <c r="I78" s="104" t="n">
        <v>3.74873347274082E-008</v>
      </c>
      <c r="J78" s="104" t="n">
        <v>-2.27444724039258E-006</v>
      </c>
      <c r="K78" s="104" t="n">
        <v>-1.20794006880001E-006</v>
      </c>
      <c r="L78" s="104" t="n">
        <v>-1.23001165707323E-006</v>
      </c>
      <c r="M78" s="104" t="n">
        <v>4.23812367600039E-007</v>
      </c>
      <c r="N78" s="104" t="n">
        <v>-1.57349174092905E-006</v>
      </c>
      <c r="O78" s="104" t="n">
        <v>1.01004305958847E-005</v>
      </c>
      <c r="P78" s="104" t="n">
        <v>-0.000126064969577211</v>
      </c>
      <c r="Q78" s="104" t="n">
        <v>8.82031107903335E-006</v>
      </c>
      <c r="R78" s="104" t="n">
        <v>1.48144516579972E-005</v>
      </c>
      <c r="S78" s="104" t="n">
        <v>6.98596620981911E-006</v>
      </c>
      <c r="T78" s="104" t="n">
        <v>-4.73733218558129E-005</v>
      </c>
      <c r="U78" s="104" t="n">
        <v>1.65739363157914E-005</v>
      </c>
      <c r="V78" s="104" t="n">
        <v>-1.61616086780287E-005</v>
      </c>
      <c r="W78" s="104" t="n">
        <v>8.52917339621341E-005</v>
      </c>
      <c r="X78" s="104" t="n">
        <v>-0.00010619352951769</v>
      </c>
      <c r="Y78" s="104" t="n">
        <v>-0.000232572101923836</v>
      </c>
      <c r="Z78" s="104" t="n">
        <v>-6.08693316481156E-005</v>
      </c>
      <c r="AA78" s="104" t="n">
        <v>-0.000351834731320313</v>
      </c>
      <c r="AB78" s="104" t="n">
        <v>6.97060466738477E-005</v>
      </c>
      <c r="AC78" s="104" t="n">
        <v>-3.31135692091686E-005</v>
      </c>
      <c r="AD78" s="104" t="n">
        <v>2.81866819717703E-008</v>
      </c>
      <c r="AE78" s="104" t="n">
        <v>6.47072473364645E-008</v>
      </c>
      <c r="AF78" s="104" t="n">
        <v>8.76231584684538E-009</v>
      </c>
      <c r="AG78" s="104" t="n">
        <v>-1.40746058475817E-008</v>
      </c>
      <c r="AH78" s="104" t="n">
        <v>8.94637230339844E-008</v>
      </c>
      <c r="AI78" s="104" t="n">
        <v>2.09478115693083E-008</v>
      </c>
      <c r="AJ78" s="104" t="n">
        <v>2.17319040306119E-007</v>
      </c>
      <c r="AK78" s="104" t="n">
        <v>3.7175080153043E-008</v>
      </c>
      <c r="AL78" s="104" t="n">
        <v>3.51285289479492E-008</v>
      </c>
      <c r="AM78" s="104" t="n">
        <v>4.81459003868826E-008</v>
      </c>
      <c r="AN78" s="104" t="n">
        <v>3.12596897725876E-008</v>
      </c>
      <c r="AO78" s="105" t="n">
        <v>2.85703957097251E-008</v>
      </c>
      <c r="AP78" s="105" t="n">
        <v>4.1013542747467E-009</v>
      </c>
      <c r="AQ78" s="105" t="n">
        <v>2.72252608623898E-008</v>
      </c>
      <c r="AR78" s="105" t="n">
        <v>5.51975106937997E-009</v>
      </c>
      <c r="AS78" s="105" t="n">
        <v>8.34994350675473E-008</v>
      </c>
      <c r="AT78" s="105" t="n">
        <v>1.27037448531308E-007</v>
      </c>
      <c r="AU78" s="105" t="n">
        <v>1.41783107369323E-007</v>
      </c>
      <c r="AV78" s="105" t="n">
        <v>7.09585896662695E-008</v>
      </c>
      <c r="AW78" s="105" t="n">
        <v>6.23142951718343E-008</v>
      </c>
      <c r="AX78" s="105" t="n">
        <v>6.62275884490623E-008</v>
      </c>
      <c r="AY78" s="105" t="n">
        <v>5.33973618812722E-008</v>
      </c>
      <c r="AZ78" s="105" t="n">
        <v>5.18744446992241E-008</v>
      </c>
      <c r="BA78" s="105" t="n">
        <v>9.19998111597923E-009</v>
      </c>
      <c r="BB78" s="105" t="n">
        <v>-2.56514496419007E-008</v>
      </c>
      <c r="BC78" s="105" t="n">
        <v>7.99631411827788E-008</v>
      </c>
      <c r="BD78" s="105" t="n">
        <v>-1.96221922615598E-008</v>
      </c>
      <c r="BE78" s="105" t="n">
        <v>-1.28919749594979E-008</v>
      </c>
      <c r="BF78" s="105" t="n">
        <v>1.14752110380284E-008</v>
      </c>
      <c r="BG78" s="105" t="n">
        <v>2.10518409190827E-008</v>
      </c>
      <c r="BH78" s="105" t="n">
        <v>-3.6205560235019E-007</v>
      </c>
      <c r="BI78" s="105" t="n">
        <v>4.34840311114641E-008</v>
      </c>
      <c r="BJ78" s="105" t="n">
        <v>1.91604248386991E-009</v>
      </c>
      <c r="BK78" s="105" t="n">
        <v>1.12071541806563E-008</v>
      </c>
      <c r="BL78" s="105" t="n">
        <v>5.84934346783181E-007</v>
      </c>
      <c r="BM78" s="105" t="n">
        <v>2.20397976986957E-007</v>
      </c>
      <c r="BN78" s="105" t="n">
        <v>6.05373990312303E-008</v>
      </c>
      <c r="BO78" s="105" t="n">
        <v>7.66987481563391E-008</v>
      </c>
      <c r="BP78" s="105" t="n">
        <v>1.75015603810579E-007</v>
      </c>
      <c r="BQ78" s="105" t="n">
        <v>1.29413618527164E-007</v>
      </c>
      <c r="BR78" s="105" t="n">
        <v>1.30560142835782E-007</v>
      </c>
      <c r="BS78" s="105" t="n">
        <v>-1.48150282011317E-005</v>
      </c>
      <c r="BT78" s="105" t="n">
        <v>-1.24170578589271E-006</v>
      </c>
      <c r="BU78" s="105" t="n">
        <v>-9.95990923383557E-007</v>
      </c>
      <c r="BV78" s="105" t="n">
        <v>5.56779917497522E-008</v>
      </c>
      <c r="BW78" s="105" t="n">
        <v>-7.21654079119274E-007</v>
      </c>
      <c r="BX78" s="105" t="n">
        <v>1.90550285369769E-005</v>
      </c>
      <c r="BY78" s="105" t="n">
        <v>-2.14860457912484E-007</v>
      </c>
      <c r="BZ78" s="105" t="n">
        <v>6.31146557255041E-008</v>
      </c>
      <c r="CA78" s="105" t="n">
        <v>-3.66182959630343E-009</v>
      </c>
      <c r="CB78" s="105" t="n">
        <v>-8.74136371771884E-008</v>
      </c>
      <c r="CC78" s="105" t="n">
        <v>2.78620038985956E-008</v>
      </c>
      <c r="CD78" s="105" t="n">
        <v>-1.51609777079556E-006</v>
      </c>
      <c r="CE78" s="105" t="n">
        <v>9.63122307592774E-006</v>
      </c>
      <c r="CF78" s="105" t="n">
        <v>-1.81421459228601E-010</v>
      </c>
      <c r="CG78" s="105" t="n">
        <v>7.49507259139776E-010</v>
      </c>
      <c r="CH78" s="105" t="n">
        <v>2.05671227286881E-010</v>
      </c>
      <c r="CI78" s="105" t="n">
        <v>9.88925173532629E-009</v>
      </c>
      <c r="CJ78" s="105" t="n">
        <v>5.9517231773336E-009</v>
      </c>
      <c r="CK78" s="105" t="n">
        <v>3.64725253562924E-009</v>
      </c>
      <c r="CL78" s="105" t="n">
        <v>6.47458814888469E-010</v>
      </c>
      <c r="CM78" s="105" t="n">
        <v>-1.09659035411297E-009</v>
      </c>
      <c r="CN78" s="105" t="n">
        <v>-3.36732061077161E-009</v>
      </c>
      <c r="CO78" s="105" t="n">
        <v>1.87467296244715E-008</v>
      </c>
      <c r="CP78" s="105" t="n">
        <v>4.36547447965974E-009</v>
      </c>
      <c r="CQ78" s="105" t="n">
        <v>1.49760349700791E-006</v>
      </c>
      <c r="CR78" s="105" t="n">
        <v>1.58630497033008E-009</v>
      </c>
      <c r="CS78" s="105" t="n">
        <v>4.07839526658285E-008</v>
      </c>
      <c r="CT78" s="105" t="n">
        <v>-3.95142251845826E-007</v>
      </c>
      <c r="CU78" s="105" t="n">
        <v>-1.74938342076127E-008</v>
      </c>
      <c r="CV78" s="105" t="n">
        <v>3.64637714491668E-008</v>
      </c>
      <c r="CW78" s="105" t="n">
        <v>5.78229535433234E-009</v>
      </c>
      <c r="CX78" s="105" t="n">
        <v>-5.56149028659821E-010</v>
      </c>
    </row>
    <row r="79" customFormat="false" ht="12.75" hidden="false" customHeight="false" outlineLevel="0" collapsed="false">
      <c r="A79" s="103" t="s">
        <v>2041</v>
      </c>
      <c r="B79" s="104" t="n">
        <v>2.58299974848722E-005</v>
      </c>
      <c r="C79" s="104" t="n">
        <v>-1.83128676758547E-006</v>
      </c>
      <c r="D79" s="104" t="n">
        <v>-1.76182515018152E-006</v>
      </c>
      <c r="E79" s="104" t="n">
        <v>-1.42462842152284E-006</v>
      </c>
      <c r="F79" s="104" t="n">
        <v>-8.74478854347394E-007</v>
      </c>
      <c r="G79" s="104" t="n">
        <v>1.32388611793297E-006</v>
      </c>
      <c r="H79" s="104" t="n">
        <v>-3.15948624170868E-006</v>
      </c>
      <c r="I79" s="104" t="n">
        <v>-6.49182617055664E-005</v>
      </c>
      <c r="J79" s="104" t="n">
        <v>-1.02244266097906E-006</v>
      </c>
      <c r="K79" s="104" t="n">
        <v>2.31257210922725E-007</v>
      </c>
      <c r="L79" s="104" t="n">
        <v>-5.15689162161731E-007</v>
      </c>
      <c r="M79" s="104" t="n">
        <v>-1.78772274140391E-006</v>
      </c>
      <c r="N79" s="104" t="n">
        <v>-1.12758633743155E-006</v>
      </c>
      <c r="O79" s="104" t="n">
        <v>5.13150706263311E-006</v>
      </c>
      <c r="P79" s="104" t="n">
        <v>1.15445382985969E-005</v>
      </c>
      <c r="Q79" s="104" t="n">
        <v>1.27404705632394E-005</v>
      </c>
      <c r="R79" s="104" t="n">
        <v>2.13613310087592E-005</v>
      </c>
      <c r="S79" s="104" t="n">
        <v>1.95954623506405E-006</v>
      </c>
      <c r="T79" s="104" t="n">
        <v>0.000118277092566714</v>
      </c>
      <c r="U79" s="104" t="n">
        <v>3.34521734403581E-006</v>
      </c>
      <c r="V79" s="104" t="n">
        <v>-1.86957039584707E-005</v>
      </c>
      <c r="W79" s="104" t="n">
        <v>-2.4519629900972E-005</v>
      </c>
      <c r="X79" s="104" t="n">
        <v>5.44958345216521E-005</v>
      </c>
      <c r="Y79" s="104" t="n">
        <v>5.53885036904329E-005</v>
      </c>
      <c r="Z79" s="104" t="n">
        <v>2.14548062640147E-005</v>
      </c>
      <c r="AA79" s="104" t="n">
        <v>5.8465631435331E-005</v>
      </c>
      <c r="AB79" s="104" t="n">
        <v>-3.79721406927489E-005</v>
      </c>
      <c r="AC79" s="104" t="n">
        <v>-2.76776648986172E-005</v>
      </c>
      <c r="AD79" s="104" t="n">
        <v>3.41547376052912E-008</v>
      </c>
      <c r="AE79" s="104" t="n">
        <v>6.2703744581319E-008</v>
      </c>
      <c r="AF79" s="104" t="n">
        <v>4.31066036494061E-008</v>
      </c>
      <c r="AG79" s="104" t="n">
        <v>3.10820012219909E-008</v>
      </c>
      <c r="AH79" s="104" t="n">
        <v>-2.42839232094505E-008</v>
      </c>
      <c r="AI79" s="104" t="n">
        <v>5.35247049094918E-008</v>
      </c>
      <c r="AJ79" s="104" t="n">
        <v>4.37127115779998E-007</v>
      </c>
      <c r="AK79" s="104" t="n">
        <v>3.20755759267473E-008</v>
      </c>
      <c r="AL79" s="104" t="n">
        <v>-1.63436188069125E-008</v>
      </c>
      <c r="AM79" s="104" t="n">
        <v>3.39256063776539E-008</v>
      </c>
      <c r="AN79" s="104" t="n">
        <v>4.25867577768766E-008</v>
      </c>
      <c r="AO79" s="105" t="n">
        <v>6.54869440807627E-009</v>
      </c>
      <c r="AP79" s="105" t="n">
        <v>2.3868269613039E-008</v>
      </c>
      <c r="AQ79" s="105" t="n">
        <v>3.37341842399857E-008</v>
      </c>
      <c r="AR79" s="105" t="n">
        <v>3.43398691319944E-008</v>
      </c>
      <c r="AS79" s="105" t="n">
        <v>-8.0486691166555E-008</v>
      </c>
      <c r="AT79" s="105" t="n">
        <v>5.96143757192942E-008</v>
      </c>
      <c r="AU79" s="105" t="n">
        <v>3.33219621698117E-007</v>
      </c>
      <c r="AV79" s="105" t="n">
        <v>2.62456288792822E-008</v>
      </c>
      <c r="AW79" s="105" t="n">
        <v>-2.7169907301404E-008</v>
      </c>
      <c r="AX79" s="105" t="n">
        <v>2.26886116401658E-008</v>
      </c>
      <c r="AY79" s="105" t="n">
        <v>3.96502637362087E-008</v>
      </c>
      <c r="AZ79" s="105" t="n">
        <v>2.15809211096472E-009</v>
      </c>
      <c r="BA79" s="105" t="n">
        <v>2.34099905845088E-008</v>
      </c>
      <c r="BB79" s="105" t="n">
        <v>2.1524436942241E-008</v>
      </c>
      <c r="BC79" s="105" t="n">
        <v>-2.56722511252747E-008</v>
      </c>
      <c r="BD79" s="105" t="n">
        <v>2.74090334894296E-007</v>
      </c>
      <c r="BE79" s="105" t="n">
        <v>1.86130968105324E-008</v>
      </c>
      <c r="BF79" s="105" t="n">
        <v>7.47717560789178E-009</v>
      </c>
      <c r="BG79" s="105" t="n">
        <v>-3.91772450914509E-008</v>
      </c>
      <c r="BH79" s="105" t="n">
        <v>2.7423830501622E-008</v>
      </c>
      <c r="BI79" s="105" t="n">
        <v>1.07936964230052E-008</v>
      </c>
      <c r="BJ79" s="105" t="n">
        <v>1.96614096913453E-008</v>
      </c>
      <c r="BK79" s="105" t="n">
        <v>-4.59474294610181E-008</v>
      </c>
      <c r="BL79" s="105" t="n">
        <v>2.87961534043341E-010</v>
      </c>
      <c r="BM79" s="105" t="n">
        <v>2.16290530997967E-008</v>
      </c>
      <c r="BN79" s="105" t="n">
        <v>-5.81061130250391E-009</v>
      </c>
      <c r="BO79" s="105" t="n">
        <v>-1.27036004568372E-007</v>
      </c>
      <c r="BP79" s="105" t="n">
        <v>-2.69680159799587E-008</v>
      </c>
      <c r="BQ79" s="105" t="n">
        <v>-4.47278706311368E-008</v>
      </c>
      <c r="BR79" s="105" t="n">
        <v>-7.50481446355884E-008</v>
      </c>
      <c r="BS79" s="105" t="n">
        <v>2.95202316431422E-007</v>
      </c>
      <c r="BT79" s="105" t="n">
        <v>2.3629179339641E-007</v>
      </c>
      <c r="BU79" s="105" t="n">
        <v>2.16817944934923E-007</v>
      </c>
      <c r="BV79" s="105" t="n">
        <v>4.58718528523878E-008</v>
      </c>
      <c r="BW79" s="105" t="n">
        <v>6.95773772110033E-007</v>
      </c>
      <c r="BX79" s="105" t="n">
        <v>-2.14860457912699E-007</v>
      </c>
      <c r="BY79" s="105" t="n">
        <v>5.99462939583938E-006</v>
      </c>
      <c r="BZ79" s="105" t="n">
        <v>4.35194021367042E-009</v>
      </c>
      <c r="CA79" s="105" t="n">
        <v>-2.09633803855164E-008</v>
      </c>
      <c r="CB79" s="105" t="n">
        <v>4.75375538649216E-008</v>
      </c>
      <c r="CC79" s="105" t="n">
        <v>4.57061630430166E-008</v>
      </c>
      <c r="CD79" s="105" t="n">
        <v>1.1032417101041E-006</v>
      </c>
      <c r="CE79" s="105" t="n">
        <v>-1.44257668760301E-006</v>
      </c>
      <c r="CF79" s="105" t="n">
        <v>-8.81058797253706E-011</v>
      </c>
      <c r="CG79" s="105" t="n">
        <v>5.7740839028955E-010</v>
      </c>
      <c r="CH79" s="105" t="n">
        <v>-7.36963523366388E-010</v>
      </c>
      <c r="CI79" s="105" t="n">
        <v>5.14382363017928E-009</v>
      </c>
      <c r="CJ79" s="105" t="n">
        <v>2.41133659034108E-009</v>
      </c>
      <c r="CK79" s="105" t="n">
        <v>4.18276206460012E-010</v>
      </c>
      <c r="CL79" s="105" t="n">
        <v>5.39267554696897E-010</v>
      </c>
      <c r="CM79" s="105" t="n">
        <v>-1.49199770243962E-009</v>
      </c>
      <c r="CN79" s="105" t="n">
        <v>-6.40526570141908E-009</v>
      </c>
      <c r="CO79" s="105" t="n">
        <v>5.7363359703586E-009</v>
      </c>
      <c r="CP79" s="105" t="n">
        <v>-1.25343481186896E-009</v>
      </c>
      <c r="CQ79" s="105" t="n">
        <v>-1.10792651957006E-008</v>
      </c>
      <c r="CR79" s="105" t="n">
        <v>1.18090176409809E-009</v>
      </c>
      <c r="CS79" s="105" t="n">
        <v>5.11490132495641E-008</v>
      </c>
      <c r="CT79" s="105" t="n">
        <v>-2.59142923358728E-007</v>
      </c>
      <c r="CU79" s="105" t="n">
        <v>1.00858155772661E-009</v>
      </c>
      <c r="CV79" s="105" t="n">
        <v>-7.43741901248368E-009</v>
      </c>
      <c r="CW79" s="105" t="n">
        <v>-1.33991560752468E-007</v>
      </c>
      <c r="CX79" s="105" t="n">
        <v>1.0638544954618E-010</v>
      </c>
    </row>
    <row r="80" customFormat="false" ht="12.75" hidden="false" customHeight="false" outlineLevel="0" collapsed="false">
      <c r="A80" s="103" t="s">
        <v>2042</v>
      </c>
      <c r="B80" s="104" t="n">
        <v>1.71754158454343E-005</v>
      </c>
      <c r="C80" s="104" t="n">
        <v>-8.97142613409379E-007</v>
      </c>
      <c r="D80" s="104" t="n">
        <v>-1.87051772234175E-007</v>
      </c>
      <c r="E80" s="104" t="n">
        <v>-8.14183820188142E-007</v>
      </c>
      <c r="F80" s="104" t="n">
        <v>-9.59628415980613E-007</v>
      </c>
      <c r="G80" s="104" t="n">
        <v>-8.17921157746043E-007</v>
      </c>
      <c r="H80" s="104" t="n">
        <v>1.65659727476695E-006</v>
      </c>
      <c r="I80" s="104" t="n">
        <v>-1.02271933005027E-006</v>
      </c>
      <c r="J80" s="104" t="n">
        <v>-1.37278147602574E-005</v>
      </c>
      <c r="K80" s="104" t="n">
        <v>-2.87096306099367E-007</v>
      </c>
      <c r="L80" s="104" t="n">
        <v>-3.80174725500007E-007</v>
      </c>
      <c r="M80" s="104" t="n">
        <v>-1.42677694471232E-006</v>
      </c>
      <c r="N80" s="104" t="n">
        <v>-7.63664077192799E-007</v>
      </c>
      <c r="O80" s="104" t="n">
        <v>-1.26941760541365E-006</v>
      </c>
      <c r="P80" s="104" t="n">
        <v>-6.0923140507379E-007</v>
      </c>
      <c r="Q80" s="104" t="n">
        <v>2.09145897203584E-005</v>
      </c>
      <c r="R80" s="104" t="n">
        <v>1.22530037960147E-007</v>
      </c>
      <c r="S80" s="104" t="n">
        <v>4.63620740269295E-006</v>
      </c>
      <c r="T80" s="104" t="n">
        <v>-1.53743557144091E-006</v>
      </c>
      <c r="U80" s="104" t="n">
        <v>-1.91956377971271E-007</v>
      </c>
      <c r="V80" s="104" t="n">
        <v>-1.1974873271288E-006</v>
      </c>
      <c r="W80" s="104" t="n">
        <v>7.35727628068544E-007</v>
      </c>
      <c r="X80" s="104" t="n">
        <v>1.58961104898319E-005</v>
      </c>
      <c r="Y80" s="104" t="n">
        <v>-2.69892239225535E-006</v>
      </c>
      <c r="Z80" s="104" t="n">
        <v>-2.30824276621809E-006</v>
      </c>
      <c r="AA80" s="104" t="n">
        <v>1.06856107696658E-006</v>
      </c>
      <c r="AB80" s="104" t="n">
        <v>-3.97209793092877E-008</v>
      </c>
      <c r="AC80" s="104" t="n">
        <v>-4.08770770974892E-006</v>
      </c>
      <c r="AD80" s="104" t="n">
        <v>5.98221724185818E-009</v>
      </c>
      <c r="AE80" s="104" t="n">
        <v>2.03669651906365E-008</v>
      </c>
      <c r="AF80" s="104" t="n">
        <v>1.45738220695467E-008</v>
      </c>
      <c r="AG80" s="104" t="n">
        <v>2.26384404132871E-008</v>
      </c>
      <c r="AH80" s="104" t="n">
        <v>2.24710035884704E-008</v>
      </c>
      <c r="AI80" s="104" t="n">
        <v>3.09020552957869E-008</v>
      </c>
      <c r="AJ80" s="104" t="n">
        <v>2.65919333625447E-008</v>
      </c>
      <c r="AK80" s="104" t="n">
        <v>2.59034792215041E-007</v>
      </c>
      <c r="AL80" s="104" t="n">
        <v>6.95328943432227E-009</v>
      </c>
      <c r="AM80" s="104" t="n">
        <v>7.39195188088073E-009</v>
      </c>
      <c r="AN80" s="104" t="n">
        <v>2.89787146764661E-008</v>
      </c>
      <c r="AO80" s="105" t="n">
        <v>1.67360515838432E-008</v>
      </c>
      <c r="AP80" s="105" t="n">
        <v>-5.13536647779976E-008</v>
      </c>
      <c r="AQ80" s="105" t="n">
        <v>9.25926636199234E-009</v>
      </c>
      <c r="AR80" s="105" t="n">
        <v>2.00341910695837E-008</v>
      </c>
      <c r="AS80" s="105" t="n">
        <v>2.41066548563766E-009</v>
      </c>
      <c r="AT80" s="105" t="n">
        <v>2.91966951767097E-008</v>
      </c>
      <c r="AU80" s="105" t="n">
        <v>2.42816168628263E-008</v>
      </c>
      <c r="AV80" s="105" t="n">
        <v>2.94202061511754E-007</v>
      </c>
      <c r="AW80" s="105" t="n">
        <v>-5.03684395029058E-009</v>
      </c>
      <c r="AX80" s="105" t="n">
        <v>-1.50752008687716E-008</v>
      </c>
      <c r="AY80" s="105" t="n">
        <v>2.80884343942849E-008</v>
      </c>
      <c r="AZ80" s="105" t="n">
        <v>1.59816718742569E-008</v>
      </c>
      <c r="BA80" s="105" t="n">
        <v>1.57182584909346E-008</v>
      </c>
      <c r="BB80" s="105" t="n">
        <v>1.31544776497E-008</v>
      </c>
      <c r="BC80" s="105" t="n">
        <v>1.10011670797518E-008</v>
      </c>
      <c r="BD80" s="105" t="n">
        <v>2.81176247415572E-008</v>
      </c>
      <c r="BE80" s="105" t="n">
        <v>8.55537416284934E-009</v>
      </c>
      <c r="BF80" s="105" t="n">
        <v>1.44862723934228E-008</v>
      </c>
      <c r="BG80" s="105" t="n">
        <v>1.96189384411533E-008</v>
      </c>
      <c r="BH80" s="105" t="n">
        <v>9.94578698834434E-009</v>
      </c>
      <c r="BI80" s="105" t="n">
        <v>2.77878183921975E-008</v>
      </c>
      <c r="BJ80" s="105" t="n">
        <v>1.22296877570567E-008</v>
      </c>
      <c r="BK80" s="105" t="n">
        <v>6.34314630726509E-009</v>
      </c>
      <c r="BL80" s="105" t="n">
        <v>3.55326798308153E-008</v>
      </c>
      <c r="BM80" s="105" t="n">
        <v>2.88717514033099E-008</v>
      </c>
      <c r="BN80" s="105" t="n">
        <v>3.66791015260177E-008</v>
      </c>
      <c r="BO80" s="105" t="n">
        <v>9.31667555257747E-009</v>
      </c>
      <c r="BP80" s="105" t="n">
        <v>-1.43648553957629E-008</v>
      </c>
      <c r="BQ80" s="105" t="n">
        <v>3.04911568025612E-008</v>
      </c>
      <c r="BR80" s="105" t="n">
        <v>1.91734913171062E-008</v>
      </c>
      <c r="BS80" s="105" t="n">
        <v>-1.97992549349079E-007</v>
      </c>
      <c r="BT80" s="105" t="n">
        <v>-3.56854898489482E-007</v>
      </c>
      <c r="BU80" s="105" t="n">
        <v>4.67385017259672E-008</v>
      </c>
      <c r="BV80" s="105" t="n">
        <v>3.48652961964323E-008</v>
      </c>
      <c r="BW80" s="105" t="n">
        <v>6.8231680587428E-008</v>
      </c>
      <c r="BX80" s="105" t="n">
        <v>6.31146557254415E-008</v>
      </c>
      <c r="BY80" s="105" t="n">
        <v>4.35194021321935E-009</v>
      </c>
      <c r="BZ80" s="105" t="n">
        <v>6.88619144479297E-007</v>
      </c>
      <c r="CA80" s="105" t="n">
        <v>1.33848295694245E-008</v>
      </c>
      <c r="CB80" s="105" t="n">
        <v>3.90230519546172E-008</v>
      </c>
      <c r="CC80" s="105" t="n">
        <v>1.27410756794497E-008</v>
      </c>
      <c r="CD80" s="105" t="n">
        <v>1.19002781074298E-007</v>
      </c>
      <c r="CE80" s="105" t="n">
        <v>3.66410948179276E-009</v>
      </c>
      <c r="CF80" s="105" t="n">
        <v>1.49903274652713E-010</v>
      </c>
      <c r="CG80" s="105" t="n">
        <v>-8.32601054963399E-010</v>
      </c>
      <c r="CH80" s="105" t="n">
        <v>7.36774878587867E-010</v>
      </c>
      <c r="CI80" s="105" t="n">
        <v>5.71763720356864E-010</v>
      </c>
      <c r="CJ80" s="105" t="n">
        <v>1.43123074092505E-010</v>
      </c>
      <c r="CK80" s="105" t="n">
        <v>1.11222871497104E-008</v>
      </c>
      <c r="CL80" s="105" t="n">
        <v>1.28431011524196E-009</v>
      </c>
      <c r="CM80" s="105" t="n">
        <v>-6.37374445152071E-010</v>
      </c>
      <c r="CN80" s="105" t="n">
        <v>-1.05950996927277E-010</v>
      </c>
      <c r="CO80" s="105" t="n">
        <v>9.83306920632435E-010</v>
      </c>
      <c r="CP80" s="105" t="n">
        <v>4.59996797448315E-008</v>
      </c>
      <c r="CQ80" s="105" t="n">
        <v>1.02664636241706E-008</v>
      </c>
      <c r="CR80" s="105" t="n">
        <v>5.87648528707938E-010</v>
      </c>
      <c r="CS80" s="105" t="n">
        <v>-4.91344501323704E-010</v>
      </c>
      <c r="CT80" s="105" t="n">
        <v>3.33165454065645E-008</v>
      </c>
      <c r="CU80" s="105" t="n">
        <v>1.4636249982207E-008</v>
      </c>
      <c r="CV80" s="105" t="n">
        <v>1.17855663343521E-008</v>
      </c>
      <c r="CW80" s="105" t="n">
        <v>3.74174408612085E-010</v>
      </c>
      <c r="CX80" s="105" t="n">
        <v>-8.33258860588296E-009</v>
      </c>
    </row>
    <row r="81" customFormat="false" ht="12.75" hidden="false" customHeight="false" outlineLevel="0" collapsed="false">
      <c r="A81" s="103" t="s">
        <v>2043</v>
      </c>
      <c r="B81" s="104" t="n">
        <v>2.48756783283312E-006</v>
      </c>
      <c r="C81" s="104" t="n">
        <v>4.55409917466167E-007</v>
      </c>
      <c r="D81" s="104" t="n">
        <v>1.70851927471287E-006</v>
      </c>
      <c r="E81" s="104" t="n">
        <v>-3.69015530293189E-007</v>
      </c>
      <c r="F81" s="104" t="n">
        <v>-8.69147381599643E-008</v>
      </c>
      <c r="G81" s="104" t="n">
        <v>-2.90998789480356E-007</v>
      </c>
      <c r="H81" s="104" t="n">
        <v>7.35845612547758E-008</v>
      </c>
      <c r="I81" s="104" t="n">
        <v>4.60794936974904E-008</v>
      </c>
      <c r="J81" s="104" t="n">
        <v>-4.31894018455914E-007</v>
      </c>
      <c r="K81" s="104" t="n">
        <v>-8.35302032318494E-007</v>
      </c>
      <c r="L81" s="104" t="n">
        <v>-2.39395819495123E-005</v>
      </c>
      <c r="M81" s="104" t="n">
        <v>1.72543353655195E-006</v>
      </c>
      <c r="N81" s="104" t="n">
        <v>3.27696248388587E-007</v>
      </c>
      <c r="O81" s="104" t="n">
        <v>-1.22520320798816E-006</v>
      </c>
      <c r="P81" s="104" t="n">
        <v>8.76008010011629E-007</v>
      </c>
      <c r="Q81" s="104" t="n">
        <v>2.21663104192375E-005</v>
      </c>
      <c r="R81" s="104" t="n">
        <v>2.65207857346303E-007</v>
      </c>
      <c r="S81" s="104" t="n">
        <v>8.72452526180012E-006</v>
      </c>
      <c r="T81" s="104" t="n">
        <v>5.98648736239463E-006</v>
      </c>
      <c r="U81" s="104" t="n">
        <v>7.00548868658459E-007</v>
      </c>
      <c r="V81" s="104" t="n">
        <v>8.88754097097851E-007</v>
      </c>
      <c r="W81" s="104" t="n">
        <v>1.72511446169015E-005</v>
      </c>
      <c r="X81" s="104" t="n">
        <v>-6.53111950277959E-007</v>
      </c>
      <c r="Y81" s="104" t="n">
        <v>-1.60780671503397E-005</v>
      </c>
      <c r="Z81" s="104" t="n">
        <v>-5.98206965923771E-006</v>
      </c>
      <c r="AA81" s="104" t="n">
        <v>2.58503643886001E-006</v>
      </c>
      <c r="AB81" s="104" t="n">
        <v>-3.56882183131965E-006</v>
      </c>
      <c r="AC81" s="104" t="n">
        <v>-4.29427842905884E-006</v>
      </c>
      <c r="AD81" s="104" t="n">
        <v>-3.15025655377991E-008</v>
      </c>
      <c r="AE81" s="104" t="n">
        <v>-9.529138062817E-009</v>
      </c>
      <c r="AF81" s="104" t="n">
        <v>-8.11816921727021E-010</v>
      </c>
      <c r="AG81" s="104" t="n">
        <v>-1.04482727847669E-008</v>
      </c>
      <c r="AH81" s="104" t="n">
        <v>3.18963702820115E-009</v>
      </c>
      <c r="AI81" s="104" t="n">
        <v>6.1051378869557E-009</v>
      </c>
      <c r="AJ81" s="104" t="n">
        <v>-7.15868634857056E-009</v>
      </c>
      <c r="AK81" s="104" t="n">
        <v>6.04647830494643E-009</v>
      </c>
      <c r="AL81" s="104" t="n">
        <v>2.95360497653477E-008</v>
      </c>
      <c r="AM81" s="104" t="n">
        <v>1.97301495076138E-007</v>
      </c>
      <c r="AN81" s="104" t="n">
        <v>-4.61395955017952E-009</v>
      </c>
      <c r="AO81" s="105" t="n">
        <v>-9.3116068282913E-009</v>
      </c>
      <c r="AP81" s="105" t="n">
        <v>-1.72933871737989E-007</v>
      </c>
      <c r="AQ81" s="105" t="n">
        <v>4.10486155743298E-009</v>
      </c>
      <c r="AR81" s="105" t="n">
        <v>2.20337447256482E-008</v>
      </c>
      <c r="AS81" s="105" t="n">
        <v>-6.17186733072121E-009</v>
      </c>
      <c r="AT81" s="105" t="n">
        <v>1.59227656124563E-008</v>
      </c>
      <c r="AU81" s="105" t="n">
        <v>-3.3545570635505E-009</v>
      </c>
      <c r="AV81" s="105" t="n">
        <v>-3.62271906438135E-009</v>
      </c>
      <c r="AW81" s="105" t="n">
        <v>4.41994090691018E-008</v>
      </c>
      <c r="AX81" s="105" t="n">
        <v>3.2568534982543E-007</v>
      </c>
      <c r="AY81" s="105" t="n">
        <v>2.06047579463205E-010</v>
      </c>
      <c r="AZ81" s="105" t="n">
        <v>4.40050317592858E-009</v>
      </c>
      <c r="BA81" s="105" t="n">
        <v>9.78558268722006E-009</v>
      </c>
      <c r="BB81" s="105" t="n">
        <v>-1.27983504469227E-009</v>
      </c>
      <c r="BC81" s="105" t="n">
        <v>1.10598541668045E-008</v>
      </c>
      <c r="BD81" s="105" t="n">
        <v>1.80191688087184E-008</v>
      </c>
      <c r="BE81" s="105" t="n">
        <v>7.50736654856539E-009</v>
      </c>
      <c r="BF81" s="105" t="n">
        <v>5.33817450128638E-009</v>
      </c>
      <c r="BG81" s="105" t="n">
        <v>6.3091033836419E-010</v>
      </c>
      <c r="BH81" s="105" t="n">
        <v>-2.17672667339564E-009</v>
      </c>
      <c r="BI81" s="105" t="n">
        <v>-1.13199072181718E-009</v>
      </c>
      <c r="BJ81" s="105" t="n">
        <v>1.56690425744911E-009</v>
      </c>
      <c r="BK81" s="105" t="n">
        <v>5.01278388460846E-009</v>
      </c>
      <c r="BL81" s="105" t="n">
        <v>2.57723028087552E-008</v>
      </c>
      <c r="BM81" s="105" t="n">
        <v>1.05376380851858E-008</v>
      </c>
      <c r="BN81" s="105" t="n">
        <v>1.10280482701513E-008</v>
      </c>
      <c r="BO81" s="105" t="n">
        <v>-1.5441227710668E-007</v>
      </c>
      <c r="BP81" s="105" t="n">
        <v>1.2136535410261E-007</v>
      </c>
      <c r="BQ81" s="105" t="n">
        <v>7.54462837220152E-009</v>
      </c>
      <c r="BR81" s="105" t="n">
        <v>1.09866992880446E-009</v>
      </c>
      <c r="BS81" s="105" t="n">
        <v>-1.12141414771495E-007</v>
      </c>
      <c r="BT81" s="105" t="n">
        <v>-7.27287924458223E-008</v>
      </c>
      <c r="BU81" s="105" t="n">
        <v>1.69073865660798E-008</v>
      </c>
      <c r="BV81" s="105" t="n">
        <v>1.39931039950048E-008</v>
      </c>
      <c r="BW81" s="105" t="n">
        <v>7.91102501333374E-008</v>
      </c>
      <c r="BX81" s="105" t="n">
        <v>-3.66182959630837E-009</v>
      </c>
      <c r="BY81" s="105" t="n">
        <v>-2.09633803855164E-008</v>
      </c>
      <c r="BZ81" s="105" t="n">
        <v>1.33848295694513E-008</v>
      </c>
      <c r="CA81" s="105" t="n">
        <v>1.4055640216384E-006</v>
      </c>
      <c r="CB81" s="105" t="n">
        <v>-1.07111115205286E-007</v>
      </c>
      <c r="CC81" s="105" t="n">
        <v>-2.44468019476328E-008</v>
      </c>
      <c r="CD81" s="105" t="n">
        <v>-1.57230461688973E-007</v>
      </c>
      <c r="CE81" s="105" t="n">
        <v>-1.56086168464215E-007</v>
      </c>
      <c r="CF81" s="105" t="n">
        <v>4.84119630359636E-010</v>
      </c>
      <c r="CG81" s="105" t="n">
        <v>-1.0580676821751E-009</v>
      </c>
      <c r="CH81" s="105" t="n">
        <v>-4.56094513336757E-010</v>
      </c>
      <c r="CI81" s="105" t="n">
        <v>-5.38736957612517E-010</v>
      </c>
      <c r="CJ81" s="105" t="n">
        <v>3.82117125430811E-010</v>
      </c>
      <c r="CK81" s="105" t="n">
        <v>-5.50294268595539E-010</v>
      </c>
      <c r="CL81" s="105" t="n">
        <v>3.92405489282788E-009</v>
      </c>
      <c r="CM81" s="105" t="n">
        <v>-2.98103566196799E-009</v>
      </c>
      <c r="CN81" s="105" t="n">
        <v>-2.81131369244737E-009</v>
      </c>
      <c r="CO81" s="105" t="n">
        <v>-5.66406743110042E-009</v>
      </c>
      <c r="CP81" s="105" t="n">
        <v>-5.54041789943565E-009</v>
      </c>
      <c r="CQ81" s="105" t="n">
        <v>9.18416139033968E-009</v>
      </c>
      <c r="CR81" s="105" t="n">
        <v>1.68620262883065E-010</v>
      </c>
      <c r="CS81" s="105" t="n">
        <v>-6.04777830011442E-010</v>
      </c>
      <c r="CT81" s="105" t="n">
        <v>3.46984000715264E-008</v>
      </c>
      <c r="CU81" s="105" t="n">
        <v>-1.75348997797533E-010</v>
      </c>
      <c r="CV81" s="105" t="n">
        <v>2.6810692130307E-009</v>
      </c>
      <c r="CW81" s="105" t="n">
        <v>5.72746497280211E-010</v>
      </c>
      <c r="CX81" s="105" t="n">
        <v>-1.15613596510142E-010</v>
      </c>
    </row>
    <row r="82" customFormat="false" ht="12.75" hidden="false" customHeight="false" outlineLevel="0" collapsed="false">
      <c r="A82" s="103" t="s">
        <v>2044</v>
      </c>
      <c r="B82" s="104" t="n">
        <v>1.36370176004145E-005</v>
      </c>
      <c r="C82" s="104" t="n">
        <v>-3.56345584256065E-007</v>
      </c>
      <c r="D82" s="104" t="n">
        <v>5.15442482325429E-007</v>
      </c>
      <c r="E82" s="104" t="n">
        <v>-7.57864919886409E-007</v>
      </c>
      <c r="F82" s="104" t="n">
        <v>-6.81792872995355E-007</v>
      </c>
      <c r="G82" s="104" t="n">
        <v>-6.32708553490499E-007</v>
      </c>
      <c r="H82" s="104" t="n">
        <v>-1.46900852315543E-006</v>
      </c>
      <c r="I82" s="104" t="n">
        <v>-1.2934250484124E-006</v>
      </c>
      <c r="J82" s="104" t="n">
        <v>-1.39561763459013E-006</v>
      </c>
      <c r="K82" s="104" t="n">
        <v>-4.08057404407738E-007</v>
      </c>
      <c r="L82" s="104" t="n">
        <v>1.44261052045843E-006</v>
      </c>
      <c r="M82" s="104" t="n">
        <v>-3.27927762524414E-005</v>
      </c>
      <c r="N82" s="104" t="n">
        <v>-8.45649981667028E-007</v>
      </c>
      <c r="O82" s="104" t="n">
        <v>-7.96876911981341E-007</v>
      </c>
      <c r="P82" s="104" t="n">
        <v>3.70411602412007E-006</v>
      </c>
      <c r="Q82" s="104" t="n">
        <v>4.738902898355E-005</v>
      </c>
      <c r="R82" s="104" t="n">
        <v>7.36498311182848E-006</v>
      </c>
      <c r="S82" s="104" t="n">
        <v>1.95572740300316E-005</v>
      </c>
      <c r="T82" s="104" t="n">
        <v>-1.02174027730169E-005</v>
      </c>
      <c r="U82" s="104" t="n">
        <v>1.74409256315815E-006</v>
      </c>
      <c r="V82" s="104" t="n">
        <v>-2.92514692569795E-006</v>
      </c>
      <c r="W82" s="104" t="n">
        <v>1.05282212750268E-005</v>
      </c>
      <c r="X82" s="104" t="n">
        <v>2.58216900112015E-005</v>
      </c>
      <c r="Y82" s="104" t="n">
        <v>-2.14140182537059E-005</v>
      </c>
      <c r="Z82" s="104" t="n">
        <v>-4.47393148120553E-006</v>
      </c>
      <c r="AA82" s="104" t="n">
        <v>3.31300169369437E-006</v>
      </c>
      <c r="AB82" s="104" t="n">
        <v>4.20347275331319E-006</v>
      </c>
      <c r="AC82" s="104" t="n">
        <v>9.48783409952061E-007</v>
      </c>
      <c r="AD82" s="104" t="n">
        <v>-2.13997950718786E-008</v>
      </c>
      <c r="AE82" s="104" t="n">
        <v>8.83482119975374E-009</v>
      </c>
      <c r="AF82" s="104" t="n">
        <v>1.26655688416282E-008</v>
      </c>
      <c r="AG82" s="104" t="n">
        <v>1.1838907425072E-008</v>
      </c>
      <c r="AH82" s="104" t="n">
        <v>2.1436477264786E-008</v>
      </c>
      <c r="AI82" s="104" t="n">
        <v>3.58419180101789E-008</v>
      </c>
      <c r="AJ82" s="104" t="n">
        <v>2.43819360795836E-008</v>
      </c>
      <c r="AK82" s="104" t="n">
        <v>2.4364191936084E-008</v>
      </c>
      <c r="AL82" s="104" t="n">
        <v>1.09884418626348E-008</v>
      </c>
      <c r="AM82" s="104" t="n">
        <v>-3.316164411912E-010</v>
      </c>
      <c r="AN82" s="104" t="n">
        <v>2.03293746418886E-007</v>
      </c>
      <c r="AO82" s="105" t="n">
        <v>1.71501964845278E-008</v>
      </c>
      <c r="AP82" s="105" t="n">
        <v>-1.22418242001148E-007</v>
      </c>
      <c r="AQ82" s="105" t="n">
        <v>1.04028502778015E-008</v>
      </c>
      <c r="AR82" s="105" t="n">
        <v>2.05543220802519E-008</v>
      </c>
      <c r="AS82" s="105" t="n">
        <v>1.31362196226574E-008</v>
      </c>
      <c r="AT82" s="105" t="n">
        <v>3.92293542812496E-008</v>
      </c>
      <c r="AU82" s="105" t="n">
        <v>1.91428053813924E-008</v>
      </c>
      <c r="AV82" s="105" t="n">
        <v>1.7701650227835E-008</v>
      </c>
      <c r="AW82" s="105" t="n">
        <v>1.09499794539764E-008</v>
      </c>
      <c r="AX82" s="105" t="n">
        <v>-3.299365903902E-009</v>
      </c>
      <c r="AY82" s="105" t="n">
        <v>2.22477528683961E-007</v>
      </c>
      <c r="AZ82" s="105" t="n">
        <v>1.38944481046369E-008</v>
      </c>
      <c r="BA82" s="105" t="n">
        <v>1.5006917711034E-008</v>
      </c>
      <c r="BB82" s="105" t="n">
        <v>1.03556387189161E-008</v>
      </c>
      <c r="BC82" s="105" t="n">
        <v>1.49725092135867E-008</v>
      </c>
      <c r="BD82" s="105" t="n">
        <v>4.11988502762496E-008</v>
      </c>
      <c r="BE82" s="105" t="n">
        <v>9.40858768008851E-009</v>
      </c>
      <c r="BF82" s="105" t="n">
        <v>1.02272936904547E-008</v>
      </c>
      <c r="BG82" s="105" t="n">
        <v>1.60186749692239E-008</v>
      </c>
      <c r="BH82" s="105" t="n">
        <v>3.60157550495227E-008</v>
      </c>
      <c r="BI82" s="105" t="n">
        <v>1.89024653368677E-008</v>
      </c>
      <c r="BJ82" s="105" t="n">
        <v>1.68621780299834E-008</v>
      </c>
      <c r="BK82" s="105" t="n">
        <v>-3.49363235057683E-010</v>
      </c>
      <c r="BL82" s="105" t="n">
        <v>1.21815776593438E-008</v>
      </c>
      <c r="BM82" s="105" t="n">
        <v>2.75359110920264E-008</v>
      </c>
      <c r="BN82" s="105" t="n">
        <v>2.78936834798655E-008</v>
      </c>
      <c r="BO82" s="105" t="n">
        <v>7.68535197537655E-009</v>
      </c>
      <c r="BP82" s="105" t="n">
        <v>5.17763129388859E-008</v>
      </c>
      <c r="BQ82" s="105" t="n">
        <v>1.3717694070879E-007</v>
      </c>
      <c r="BR82" s="105" t="n">
        <v>2.45995437252722E-008</v>
      </c>
      <c r="BS82" s="105" t="n">
        <v>1.67992738345307E-007</v>
      </c>
      <c r="BT82" s="105" t="n">
        <v>3.26616192295231E-008</v>
      </c>
      <c r="BU82" s="105" t="n">
        <v>2.41064430649918E-008</v>
      </c>
      <c r="BV82" s="105" t="n">
        <v>3.32590169812487E-008</v>
      </c>
      <c r="BW82" s="105" t="n">
        <v>-1.56276710413099E-009</v>
      </c>
      <c r="BX82" s="105" t="n">
        <v>-8.74136371772032E-008</v>
      </c>
      <c r="BY82" s="105" t="n">
        <v>4.75375538649301E-008</v>
      </c>
      <c r="BZ82" s="105" t="n">
        <v>3.90230519546152E-008</v>
      </c>
      <c r="CA82" s="105" t="n">
        <v>-1.07111115205287E-007</v>
      </c>
      <c r="CB82" s="105" t="n">
        <v>1.93224967006259E-006</v>
      </c>
      <c r="CC82" s="105" t="n">
        <v>1.59820254783245E-008</v>
      </c>
      <c r="CD82" s="105" t="n">
        <v>4.6835954086353E-007</v>
      </c>
      <c r="CE82" s="105" t="n">
        <v>-4.65588163671288E-007</v>
      </c>
      <c r="CF82" s="105" t="n">
        <v>6.0583953488835E-010</v>
      </c>
      <c r="CG82" s="105" t="n">
        <v>-2.35290950829629E-009</v>
      </c>
      <c r="CH82" s="105" t="n">
        <v>8.29773437201636E-011</v>
      </c>
      <c r="CI82" s="105" t="n">
        <v>4.55003271656738E-011</v>
      </c>
      <c r="CJ82" s="105" t="n">
        <v>1.64357048069048E-010</v>
      </c>
      <c r="CK82" s="105" t="n">
        <v>1.81301828997982E-009</v>
      </c>
      <c r="CL82" s="105" t="n">
        <v>3.28980442942642E-009</v>
      </c>
      <c r="CM82" s="105" t="n">
        <v>-1.91834298962053E-009</v>
      </c>
      <c r="CN82" s="105" t="n">
        <v>-4.24136428221672E-009</v>
      </c>
      <c r="CO82" s="105" t="n">
        <v>2.91554818583344E-009</v>
      </c>
      <c r="CP82" s="105" t="n">
        <v>3.10776056263518E-009</v>
      </c>
      <c r="CQ82" s="105" t="n">
        <v>-9.43386483863655E-009</v>
      </c>
      <c r="CR82" s="105" t="n">
        <v>2.56338280861525E-010</v>
      </c>
      <c r="CS82" s="105" t="n">
        <v>6.83476856843838E-010</v>
      </c>
      <c r="CT82" s="105" t="n">
        <v>2.19667833738885E-008</v>
      </c>
      <c r="CU82" s="105" t="n">
        <v>8.81147398085224E-010</v>
      </c>
      <c r="CV82" s="105" t="n">
        <v>3.54403959513095E-011</v>
      </c>
      <c r="CW82" s="105" t="n">
        <v>-6.83461710130922E-010</v>
      </c>
      <c r="CX82" s="105" t="n">
        <v>-3.30252173994106E-010</v>
      </c>
    </row>
    <row r="83" customFormat="false" ht="12.75" hidden="false" customHeight="false" outlineLevel="0" collapsed="false">
      <c r="A83" s="103" t="s">
        <v>2045</v>
      </c>
      <c r="B83" s="104" t="n">
        <v>8.15607750632706E-006</v>
      </c>
      <c r="C83" s="104" t="n">
        <v>-2.05077291981181E-007</v>
      </c>
      <c r="D83" s="104" t="n">
        <v>3.27899848376161E-007</v>
      </c>
      <c r="E83" s="104" t="n">
        <v>-8.29996729979087E-007</v>
      </c>
      <c r="F83" s="104" t="n">
        <v>-2.75879586630437E-007</v>
      </c>
      <c r="G83" s="104" t="n">
        <v>-3.17426828585654E-007</v>
      </c>
      <c r="H83" s="104" t="n">
        <v>1.32526767810879E-007</v>
      </c>
      <c r="I83" s="104" t="n">
        <v>-9.36813825627954E-007</v>
      </c>
      <c r="J83" s="104" t="n">
        <v>-5.85725162390035E-007</v>
      </c>
      <c r="K83" s="104" t="n">
        <v>-2.84020762192134E-007</v>
      </c>
      <c r="L83" s="104" t="n">
        <v>3.40026974056259E-007</v>
      </c>
      <c r="M83" s="104" t="n">
        <v>-6.94803855461096E-007</v>
      </c>
      <c r="N83" s="104" t="n">
        <v>-2.34169064681675E-005</v>
      </c>
      <c r="O83" s="104" t="n">
        <v>-1.06878630892963E-006</v>
      </c>
      <c r="P83" s="104" t="n">
        <v>1.05085259861327E-006</v>
      </c>
      <c r="Q83" s="104" t="n">
        <v>1.17411072431993E-006</v>
      </c>
      <c r="R83" s="104" t="n">
        <v>-1.06649231483048E-006</v>
      </c>
      <c r="S83" s="104" t="n">
        <v>-5.53465474910179E-007</v>
      </c>
      <c r="T83" s="104" t="n">
        <v>8.65939089286232E-006</v>
      </c>
      <c r="U83" s="104" t="n">
        <v>-3.44779415167713E-007</v>
      </c>
      <c r="V83" s="104" t="n">
        <v>4.06211521217485E-006</v>
      </c>
      <c r="W83" s="104" t="n">
        <v>-2.9687291328404E-006</v>
      </c>
      <c r="X83" s="104" t="n">
        <v>-6.66451696154924E-008</v>
      </c>
      <c r="Y83" s="104" t="n">
        <v>3.73083768904603E-006</v>
      </c>
      <c r="Z83" s="104" t="n">
        <v>-3.52628490950704E-006</v>
      </c>
      <c r="AA83" s="104" t="n">
        <v>8.22204254061647E-006</v>
      </c>
      <c r="AB83" s="104" t="n">
        <v>1.37317847156174E-006</v>
      </c>
      <c r="AC83" s="104" t="n">
        <v>1.29205189058578E-006</v>
      </c>
      <c r="AD83" s="104" t="n">
        <v>-7.35418643894803E-009</v>
      </c>
      <c r="AE83" s="104" t="n">
        <v>4.34484733525205E-008</v>
      </c>
      <c r="AF83" s="104" t="n">
        <v>9.62037298493601E-009</v>
      </c>
      <c r="AG83" s="104" t="n">
        <v>4.07494001468059E-009</v>
      </c>
      <c r="AH83" s="104" t="n">
        <v>1.73555223702441E-008</v>
      </c>
      <c r="AI83" s="104" t="n">
        <v>1.86802122267607E-008</v>
      </c>
      <c r="AJ83" s="104" t="n">
        <v>7.2285906214762E-009</v>
      </c>
      <c r="AK83" s="104" t="n">
        <v>7.44097438622279E-009</v>
      </c>
      <c r="AL83" s="104" t="n">
        <v>7.81020058514805E-009</v>
      </c>
      <c r="AM83" s="104" t="n">
        <v>-1.15381896200659E-008</v>
      </c>
      <c r="AN83" s="104" t="n">
        <v>1.26486567647022E-008</v>
      </c>
      <c r="AO83" s="105" t="n">
        <v>7.86462113093602E-008</v>
      </c>
      <c r="AP83" s="105" t="n">
        <v>-7.55736756139962E-008</v>
      </c>
      <c r="AQ83" s="105" t="n">
        <v>1.22813228752524E-008</v>
      </c>
      <c r="AR83" s="105" t="n">
        <v>2.57428545613342E-009</v>
      </c>
      <c r="AS83" s="105" t="n">
        <v>1.40935118788951E-008</v>
      </c>
      <c r="AT83" s="105" t="n">
        <v>2.66660908511774E-008</v>
      </c>
      <c r="AU83" s="105" t="n">
        <v>1.2234893054725E-008</v>
      </c>
      <c r="AV83" s="105" t="n">
        <v>8.54096107333777E-009</v>
      </c>
      <c r="AW83" s="105" t="n">
        <v>1.02341120871505E-008</v>
      </c>
      <c r="AX83" s="105" t="n">
        <v>-1.28950262332444E-009</v>
      </c>
      <c r="AY83" s="105" t="n">
        <v>1.81992944069275E-008</v>
      </c>
      <c r="AZ83" s="105" t="n">
        <v>7.52161590256475E-008</v>
      </c>
      <c r="BA83" s="105" t="n">
        <v>2.63632845081502E-008</v>
      </c>
      <c r="BB83" s="105" t="n">
        <v>4.78197341476329E-009</v>
      </c>
      <c r="BC83" s="105" t="n">
        <v>2.22519910201473E-008</v>
      </c>
      <c r="BD83" s="105" t="n">
        <v>8.87902227747982E-008</v>
      </c>
      <c r="BE83" s="105" t="n">
        <v>-1.50172819606324E-007</v>
      </c>
      <c r="BF83" s="105" t="n">
        <v>2.84905618204175E-009</v>
      </c>
      <c r="BG83" s="105" t="n">
        <v>1.75025582038214E-008</v>
      </c>
      <c r="BH83" s="105" t="n">
        <v>7.97152729233869E-009</v>
      </c>
      <c r="BI83" s="105" t="n">
        <v>8.64773802625862E-009</v>
      </c>
      <c r="BJ83" s="105" t="n">
        <v>7.25501638468325E-009</v>
      </c>
      <c r="BK83" s="105" t="n">
        <v>-1.15116861910758E-008</v>
      </c>
      <c r="BL83" s="105" t="n">
        <v>5.67890283558898E-009</v>
      </c>
      <c r="BM83" s="105" t="n">
        <v>2.10937580261697E-008</v>
      </c>
      <c r="BN83" s="105" t="n">
        <v>1.39348990256306E-008</v>
      </c>
      <c r="BO83" s="105" t="n">
        <v>2.43927558699313E-008</v>
      </c>
      <c r="BP83" s="105" t="n">
        <v>-5.56732561468318E-009</v>
      </c>
      <c r="BQ83" s="105" t="n">
        <v>1.98737200934116E-008</v>
      </c>
      <c r="BR83" s="105" t="n">
        <v>-1.16821854533974E-007</v>
      </c>
      <c r="BS83" s="105" t="n">
        <v>8.52625582328593E-008</v>
      </c>
      <c r="BT83" s="105" t="n">
        <v>-1.12200503897681E-007</v>
      </c>
      <c r="BU83" s="105" t="n">
        <v>1.00041602076348E-008</v>
      </c>
      <c r="BV83" s="105" t="n">
        <v>1.72143892328645E-008</v>
      </c>
      <c r="BW83" s="105" t="n">
        <v>1.01867287230277E-008</v>
      </c>
      <c r="BX83" s="105" t="n">
        <v>2.78620038985785E-008</v>
      </c>
      <c r="BY83" s="105" t="n">
        <v>4.5706163042972E-008</v>
      </c>
      <c r="BZ83" s="105" t="n">
        <v>1.27410756794579E-008</v>
      </c>
      <c r="CA83" s="105" t="n">
        <v>-2.44468019476316E-008</v>
      </c>
      <c r="CB83" s="105" t="n">
        <v>1.59820254783255E-008</v>
      </c>
      <c r="CC83" s="105" t="n">
        <v>1.52740417524716E-006</v>
      </c>
      <c r="CD83" s="105" t="n">
        <v>5.17581055215283E-006</v>
      </c>
      <c r="CE83" s="105" t="n">
        <v>-2.01881471466149E-007</v>
      </c>
      <c r="CF83" s="105" t="n">
        <v>1.7689817411138E-010</v>
      </c>
      <c r="CG83" s="105" t="n">
        <v>-3.3120728167822E-009</v>
      </c>
      <c r="CH83" s="105" t="n">
        <v>1.37803814010771E-010</v>
      </c>
      <c r="CI83" s="105" t="n">
        <v>9.74045917773705E-011</v>
      </c>
      <c r="CJ83" s="105" t="n">
        <v>-3.85324087247752E-010</v>
      </c>
      <c r="CK83" s="105" t="n">
        <v>-3.73242327727797E-012</v>
      </c>
      <c r="CL83" s="105" t="n">
        <v>1.96317949235472E-009</v>
      </c>
      <c r="CM83" s="105" t="n">
        <v>-1.02256396573142E-009</v>
      </c>
      <c r="CN83" s="105" t="n">
        <v>-2.37185152225734E-009</v>
      </c>
      <c r="CO83" s="105" t="n">
        <v>-1.98475112815303E-009</v>
      </c>
      <c r="CP83" s="105" t="n">
        <v>-2.61705052514592E-009</v>
      </c>
      <c r="CQ83" s="105" t="n">
        <v>1.75593639608792E-008</v>
      </c>
      <c r="CR83" s="105" t="n">
        <v>-4.19656433739232E-010</v>
      </c>
      <c r="CS83" s="105" t="n">
        <v>-8.06595410248533E-010</v>
      </c>
      <c r="CT83" s="105" t="n">
        <v>3.26405992690092E-008</v>
      </c>
      <c r="CU83" s="105" t="n">
        <v>1.17749393996919E-009</v>
      </c>
      <c r="CV83" s="105" t="n">
        <v>4.10585643317837E-009</v>
      </c>
      <c r="CW83" s="105" t="n">
        <v>-8.19804215510339E-010</v>
      </c>
      <c r="CX83" s="105" t="n">
        <v>-8.6935849914295E-011</v>
      </c>
    </row>
    <row r="84" customFormat="false" ht="12.75" hidden="false" customHeight="false" outlineLevel="0" collapsed="false">
      <c r="A84" s="103" t="s">
        <v>723</v>
      </c>
      <c r="B84" s="104" t="n">
        <v>7.40916273899435E-005</v>
      </c>
      <c r="C84" s="104" t="n">
        <v>-8.11143237700708E-007</v>
      </c>
      <c r="D84" s="104" t="n">
        <v>9.07554962199554E-006</v>
      </c>
      <c r="E84" s="104" t="n">
        <v>1.64950762891563E-006</v>
      </c>
      <c r="F84" s="104" t="n">
        <v>-3.6125160281264E-006</v>
      </c>
      <c r="G84" s="104" t="n">
        <v>-6.76393887202647E-006</v>
      </c>
      <c r="H84" s="104" t="n">
        <v>-1.3960670612401E-005</v>
      </c>
      <c r="I84" s="104" t="n">
        <v>-1.94572146059159E-005</v>
      </c>
      <c r="J84" s="104" t="n">
        <v>-5.67606227776175E-006</v>
      </c>
      <c r="K84" s="104" t="n">
        <v>1.42033221788308E-007</v>
      </c>
      <c r="L84" s="104" t="n">
        <v>-7.44384743137012E-007</v>
      </c>
      <c r="M84" s="104" t="n">
        <v>-1.17378702259467E-005</v>
      </c>
      <c r="N84" s="104" t="n">
        <v>-7.9148025040208E-005</v>
      </c>
      <c r="O84" s="104" t="n">
        <v>-1.93588520624234E-005</v>
      </c>
      <c r="P84" s="104" t="n">
        <v>-0.000100130798721057</v>
      </c>
      <c r="Q84" s="104" t="n">
        <v>-0.000113790991854785</v>
      </c>
      <c r="R84" s="104" t="n">
        <v>-0.00027874752732005</v>
      </c>
      <c r="S84" s="104" t="n">
        <v>-4.39628097218966E-005</v>
      </c>
      <c r="T84" s="104" t="n">
        <v>0.000562616310051504</v>
      </c>
      <c r="U84" s="104" t="n">
        <v>7.10655582364881E-005</v>
      </c>
      <c r="V84" s="104" t="n">
        <v>-0.000624159719011712</v>
      </c>
      <c r="W84" s="104" t="n">
        <v>0.000245798878518825</v>
      </c>
      <c r="X84" s="104" t="n">
        <v>0.000153695020410608</v>
      </c>
      <c r="Y84" s="104" t="n">
        <v>0.000694049634743431</v>
      </c>
      <c r="Z84" s="104" t="n">
        <v>-0.000262719834907942</v>
      </c>
      <c r="AA84" s="104" t="n">
        <v>-0.000367082473563397</v>
      </c>
      <c r="AB84" s="104" t="n">
        <v>-0.000662284103619843</v>
      </c>
      <c r="AC84" s="104" t="n">
        <v>0.000132220994046712</v>
      </c>
      <c r="AD84" s="104" t="n">
        <v>-1.1423756393644E-007</v>
      </c>
      <c r="AE84" s="104" t="n">
        <v>2.15407417973057E-007</v>
      </c>
      <c r="AF84" s="104" t="n">
        <v>-2.61067323149494E-007</v>
      </c>
      <c r="AG84" s="104" t="n">
        <v>7.60889968203356E-008</v>
      </c>
      <c r="AH84" s="104" t="n">
        <v>2.04541782759695E-008</v>
      </c>
      <c r="AI84" s="104" t="n">
        <v>1.24641996084015E-007</v>
      </c>
      <c r="AJ84" s="104" t="n">
        <v>4.2748682399452E-007</v>
      </c>
      <c r="AK84" s="104" t="n">
        <v>6.63484906059134E-008</v>
      </c>
      <c r="AL84" s="104" t="n">
        <v>-1.53481478177903E-007</v>
      </c>
      <c r="AM84" s="104" t="n">
        <v>2.89952412957785E-008</v>
      </c>
      <c r="AN84" s="104" t="n">
        <v>9.78195157392244E-008</v>
      </c>
      <c r="AO84" s="105" t="n">
        <v>-4.75568952614843E-007</v>
      </c>
      <c r="AP84" s="105" t="n">
        <v>-1.50150483040058E-006</v>
      </c>
      <c r="AQ84" s="105" t="n">
        <v>-1.58004080003566E-007</v>
      </c>
      <c r="AR84" s="105" t="n">
        <v>1.29516477204494E-007</v>
      </c>
      <c r="AS84" s="105" t="n">
        <v>5.08145242430091E-007</v>
      </c>
      <c r="AT84" s="105" t="n">
        <v>3.14204529061863E-007</v>
      </c>
      <c r="AU84" s="105" t="n">
        <v>7.98151054113865E-007</v>
      </c>
      <c r="AV84" s="105" t="n">
        <v>9.75530652848322E-008</v>
      </c>
      <c r="AW84" s="105" t="n">
        <v>3.08120007537216E-008</v>
      </c>
      <c r="AX84" s="105" t="n">
        <v>1.41702743858173E-007</v>
      </c>
      <c r="AY84" s="105" t="n">
        <v>2.67045754136791E-007</v>
      </c>
      <c r="AZ84" s="105" t="n">
        <v>2.95425726559665E-007</v>
      </c>
      <c r="BA84" s="105" t="n">
        <v>6.66463523658749E-008</v>
      </c>
      <c r="BB84" s="105" t="n">
        <v>-1.00090733896815E-007</v>
      </c>
      <c r="BC84" s="105" t="n">
        <v>-1.65025575604801E-007</v>
      </c>
      <c r="BD84" s="105" t="n">
        <v>-7.84031848143834E-007</v>
      </c>
      <c r="BE84" s="105" t="n">
        <v>-8.25497006039745E-007</v>
      </c>
      <c r="BF84" s="105" t="n">
        <v>3.90346639647126E-008</v>
      </c>
      <c r="BG84" s="105" t="n">
        <v>1.04134907891017E-007</v>
      </c>
      <c r="BH84" s="105" t="n">
        <v>4.32024337313111E-007</v>
      </c>
      <c r="BI84" s="105" t="n">
        <v>1.14151032172927E-007</v>
      </c>
      <c r="BJ84" s="105" t="n">
        <v>1.02005892727658E-007</v>
      </c>
      <c r="BK84" s="105" t="n">
        <v>3.1334057908265E-007</v>
      </c>
      <c r="BL84" s="105" t="n">
        <v>-7.91912861134583E-008</v>
      </c>
      <c r="BM84" s="105" t="n">
        <v>1.92941357152435E-007</v>
      </c>
      <c r="BN84" s="105" t="n">
        <v>1.65481246201039E-007</v>
      </c>
      <c r="BO84" s="105" t="n">
        <v>-1.08336934262833E-006</v>
      </c>
      <c r="BP84" s="105" t="n">
        <v>6.96170076533902E-007</v>
      </c>
      <c r="BQ84" s="105" t="n">
        <v>-1.02291028785049E-007</v>
      </c>
      <c r="BR84" s="105" t="n">
        <v>-1.12002823599871E-006</v>
      </c>
      <c r="BS84" s="105" t="n">
        <v>-2.03137033418848E-005</v>
      </c>
      <c r="BT84" s="105" t="n">
        <v>8.50444678113772E-007</v>
      </c>
      <c r="BU84" s="105" t="n">
        <v>6.31662142415069E-007</v>
      </c>
      <c r="BV84" s="105" t="n">
        <v>2.10777052454949E-007</v>
      </c>
      <c r="BW84" s="105" t="n">
        <v>-1.20995393341682E-005</v>
      </c>
      <c r="BX84" s="105" t="n">
        <v>-1.51609777079556E-006</v>
      </c>
      <c r="BY84" s="105" t="n">
        <v>1.10324171010263E-006</v>
      </c>
      <c r="BZ84" s="105" t="n">
        <v>1.19002781074121E-007</v>
      </c>
      <c r="CA84" s="105" t="n">
        <v>-1.57230461688949E-007</v>
      </c>
      <c r="CB84" s="105" t="n">
        <v>4.6835954086353E-007</v>
      </c>
      <c r="CC84" s="105" t="n">
        <v>5.17581055215286E-006</v>
      </c>
      <c r="CD84" s="105" t="n">
        <v>0.00042510182565456</v>
      </c>
      <c r="CE84" s="105" t="n">
        <v>1.75056671446919E-005</v>
      </c>
      <c r="CF84" s="105" t="n">
        <v>2.55660534345885E-009</v>
      </c>
      <c r="CG84" s="105" t="n">
        <v>2.68232229977923E-008</v>
      </c>
      <c r="CH84" s="105" t="n">
        <v>-4.50785683806573E-008</v>
      </c>
      <c r="CI84" s="105" t="n">
        <v>-1.01247603901246E-007</v>
      </c>
      <c r="CJ84" s="105" t="n">
        <v>-2.74454484050585E-009</v>
      </c>
      <c r="CK84" s="105" t="n">
        <v>-2.90463459574366E-009</v>
      </c>
      <c r="CL84" s="105" t="n">
        <v>3.95241024639329E-008</v>
      </c>
      <c r="CM84" s="105" t="n">
        <v>-1.63387134167964E-008</v>
      </c>
      <c r="CN84" s="105" t="n">
        <v>-2.31918478494925E-008</v>
      </c>
      <c r="CO84" s="105" t="n">
        <v>-2.32231693032849E-008</v>
      </c>
      <c r="CP84" s="105" t="n">
        <v>-4.1176096386769E-008</v>
      </c>
      <c r="CQ84" s="105" t="n">
        <v>-2.23258807926308E-006</v>
      </c>
      <c r="CR84" s="105" t="n">
        <v>3.9326831195049E-009</v>
      </c>
      <c r="CS84" s="105" t="n">
        <v>7.06797147291491E-008</v>
      </c>
      <c r="CT84" s="105" t="n">
        <v>6.73355242346771E-007</v>
      </c>
      <c r="CU84" s="105" t="n">
        <v>1.98273225894681E-008</v>
      </c>
      <c r="CV84" s="105" t="n">
        <v>-1.88307900205037E-008</v>
      </c>
      <c r="CW84" s="105" t="n">
        <v>-1.88458949936296E-008</v>
      </c>
      <c r="CX84" s="105" t="n">
        <v>-7.334023370321E-010</v>
      </c>
    </row>
    <row r="85" customFormat="false" ht="12.75" hidden="false" customHeight="false" outlineLevel="0" collapsed="false">
      <c r="A85" s="103" t="s">
        <v>2046</v>
      </c>
      <c r="B85" s="104" t="n">
        <v>-4.90241165104534E-005</v>
      </c>
      <c r="C85" s="104" t="n">
        <v>3.15563917550668E-006</v>
      </c>
      <c r="D85" s="104" t="n">
        <v>7.60119207130637E-006</v>
      </c>
      <c r="E85" s="104" t="n">
        <v>4.28500913772859E-006</v>
      </c>
      <c r="F85" s="104" t="n">
        <v>2.10925219217382E-006</v>
      </c>
      <c r="G85" s="104" t="n">
        <v>2.31547645334446E-006</v>
      </c>
      <c r="H85" s="104" t="n">
        <v>1.14094325757344E-005</v>
      </c>
      <c r="I85" s="104" t="n">
        <v>1.9168987006726E-005</v>
      </c>
      <c r="J85" s="104" t="n">
        <v>1.51834574691026E-006</v>
      </c>
      <c r="K85" s="104" t="n">
        <v>8.17620510087677E-007</v>
      </c>
      <c r="L85" s="104" t="n">
        <v>4.11283679344448E-006</v>
      </c>
      <c r="M85" s="104" t="n">
        <v>1.02660328495945E-005</v>
      </c>
      <c r="N85" s="104" t="n">
        <v>3.11534398544436E-006</v>
      </c>
      <c r="O85" s="104" t="n">
        <v>3.61993523387883E-005</v>
      </c>
      <c r="P85" s="104" t="n">
        <v>-0.000643837348944151</v>
      </c>
      <c r="Q85" s="104" t="n">
        <v>0.000158365791245144</v>
      </c>
      <c r="R85" s="104" t="n">
        <v>-2.25961660364772E-005</v>
      </c>
      <c r="S85" s="104" t="n">
        <v>1.52714541942281E-005</v>
      </c>
      <c r="T85" s="104" t="n">
        <v>0.000126809613409582</v>
      </c>
      <c r="U85" s="104" t="n">
        <v>1.79657301676632E-005</v>
      </c>
      <c r="V85" s="104" t="n">
        <v>4.5416881644524E-005</v>
      </c>
      <c r="W85" s="104" t="n">
        <v>0.000176966374353329</v>
      </c>
      <c r="X85" s="104" t="n">
        <v>-0.000212383366142655</v>
      </c>
      <c r="Y85" s="104" t="n">
        <v>0.000652436769615922</v>
      </c>
      <c r="Z85" s="104" t="n">
        <v>-0.000101555234883015</v>
      </c>
      <c r="AA85" s="104" t="n">
        <v>9.44718385019091E-005</v>
      </c>
      <c r="AB85" s="104" t="n">
        <v>0.000149496428815534</v>
      </c>
      <c r="AC85" s="104" t="n">
        <v>-9.49076984132142E-005</v>
      </c>
      <c r="AD85" s="104" t="n">
        <v>-4.63846867964785E-008</v>
      </c>
      <c r="AE85" s="104" t="n">
        <v>-1.31552133279301E-007</v>
      </c>
      <c r="AF85" s="104" t="n">
        <v>-4.21050652015112E-008</v>
      </c>
      <c r="AG85" s="104" t="n">
        <v>-8.33723196660552E-008</v>
      </c>
      <c r="AH85" s="104" t="n">
        <v>-9.33771326766025E-008</v>
      </c>
      <c r="AI85" s="104" t="n">
        <v>-1.2099177229704E-008</v>
      </c>
      <c r="AJ85" s="104" t="n">
        <v>-2.54284875953529E-008</v>
      </c>
      <c r="AK85" s="104" t="n">
        <v>-9.07015558833635E-008</v>
      </c>
      <c r="AL85" s="104" t="n">
        <v>-1.34250956268539E-008</v>
      </c>
      <c r="AM85" s="104" t="n">
        <v>-6.14387973544682E-008</v>
      </c>
      <c r="AN85" s="104" t="n">
        <v>-1.0465512281061E-007</v>
      </c>
      <c r="AO85" s="105" t="n">
        <v>3.51672616819151E-008</v>
      </c>
      <c r="AP85" s="105" t="n">
        <v>-4.42996041246951E-007</v>
      </c>
      <c r="AQ85" s="105" t="n">
        <v>-5.64598992174709E-008</v>
      </c>
      <c r="AR85" s="105" t="n">
        <v>-9.80413685943255E-008</v>
      </c>
      <c r="AS85" s="105" t="n">
        <v>-9.27935446440191E-008</v>
      </c>
      <c r="AT85" s="105" t="n">
        <v>-4.44947525843661E-008</v>
      </c>
      <c r="AU85" s="105" t="n">
        <v>-2.30861143050868E-007</v>
      </c>
      <c r="AV85" s="105" t="n">
        <v>-1.02168207583603E-007</v>
      </c>
      <c r="AW85" s="105" t="n">
        <v>-1.75761553123892E-008</v>
      </c>
      <c r="AX85" s="105" t="n">
        <v>-9.05893534544156E-008</v>
      </c>
      <c r="AY85" s="105" t="n">
        <v>-1.24370405889053E-007</v>
      </c>
      <c r="AZ85" s="105" t="n">
        <v>-6.5239448942237E-009</v>
      </c>
      <c r="BA85" s="105" t="n">
        <v>-1.41667145359803E-007</v>
      </c>
      <c r="BB85" s="105" t="n">
        <v>-3.20768563426554E-008</v>
      </c>
      <c r="BC85" s="105" t="n">
        <v>-1.75544823652773E-008</v>
      </c>
      <c r="BD85" s="105" t="n">
        <v>1.40068001310893E-006</v>
      </c>
      <c r="BE85" s="105" t="n">
        <v>8.36259831201103E-008</v>
      </c>
      <c r="BF85" s="105" t="n">
        <v>-1.29986279101448E-008</v>
      </c>
      <c r="BG85" s="105" t="n">
        <v>-7.67448175482521E-008</v>
      </c>
      <c r="BH85" s="105" t="n">
        <v>-2.24532511315919E-007</v>
      </c>
      <c r="BI85" s="105" t="n">
        <v>-7.44556337201522E-008</v>
      </c>
      <c r="BJ85" s="105" t="n">
        <v>-4.80429292504938E-008</v>
      </c>
      <c r="BK85" s="105" t="n">
        <v>-2.46723189989445E-008</v>
      </c>
      <c r="BL85" s="105" t="n">
        <v>-4.12852433304181E-007</v>
      </c>
      <c r="BM85" s="105" t="n">
        <v>-1.60563904723293E-007</v>
      </c>
      <c r="BN85" s="105" t="n">
        <v>-2.99781147594699E-008</v>
      </c>
      <c r="BO85" s="105" t="n">
        <v>1.83682717531073E-007</v>
      </c>
      <c r="BP85" s="105" t="n">
        <v>-1.17429202761092E-007</v>
      </c>
      <c r="BQ85" s="105" t="n">
        <v>-1.07283091944908E-007</v>
      </c>
      <c r="BR85" s="105" t="n">
        <v>4.32700005211909E-008</v>
      </c>
      <c r="BS85" s="105" t="n">
        <v>4.23394500257866E-005</v>
      </c>
      <c r="BT85" s="105" t="n">
        <v>-9.85610196774569E-007</v>
      </c>
      <c r="BU85" s="105" t="n">
        <v>-1.1369437760651E-007</v>
      </c>
      <c r="BV85" s="105" t="n">
        <v>-6.61236614442327E-008</v>
      </c>
      <c r="BW85" s="105" t="n">
        <v>1.19174625595597E-006</v>
      </c>
      <c r="BX85" s="105" t="n">
        <v>9.63122307592792E-006</v>
      </c>
      <c r="BY85" s="105" t="n">
        <v>-1.44257668760293E-006</v>
      </c>
      <c r="BZ85" s="105" t="n">
        <v>3.66410948165632E-009</v>
      </c>
      <c r="CA85" s="105" t="n">
        <v>-1.56086168464213E-007</v>
      </c>
      <c r="CB85" s="105" t="n">
        <v>-4.65588163671284E-007</v>
      </c>
      <c r="CC85" s="105" t="n">
        <v>-2.01881471466161E-007</v>
      </c>
      <c r="CD85" s="105" t="n">
        <v>1.75056671446917E-005</v>
      </c>
      <c r="CE85" s="105" t="n">
        <v>8.18183204152315E-005</v>
      </c>
      <c r="CF85" s="105" t="n">
        <v>8.59338425097808E-011</v>
      </c>
      <c r="CG85" s="105" t="n">
        <v>2.09912981081312E-009</v>
      </c>
      <c r="CH85" s="105" t="n">
        <v>-1.30826184463464E-008</v>
      </c>
      <c r="CI85" s="105" t="n">
        <v>-1.11398073231555E-008</v>
      </c>
      <c r="CJ85" s="105" t="n">
        <v>3.13703793529239E-009</v>
      </c>
      <c r="CK85" s="105" t="n">
        <v>7.00911456967319E-009</v>
      </c>
      <c r="CL85" s="105" t="n">
        <v>8.44708683821055E-009</v>
      </c>
      <c r="CM85" s="105" t="n">
        <v>-6.94041326702239E-009</v>
      </c>
      <c r="CN85" s="105" t="n">
        <v>-1.12550160891346E-008</v>
      </c>
      <c r="CO85" s="105" t="n">
        <v>2.07269384643165E-009</v>
      </c>
      <c r="CP85" s="105" t="n">
        <v>7.85303974921162E-009</v>
      </c>
      <c r="CQ85" s="105" t="n">
        <v>-9.2029555608124E-007</v>
      </c>
      <c r="CR85" s="105" t="n">
        <v>-3.03168111644986E-009</v>
      </c>
      <c r="CS85" s="105" t="n">
        <v>-5.87329035712886E-009</v>
      </c>
      <c r="CT85" s="105" t="n">
        <v>-1.45849279860535E-006</v>
      </c>
      <c r="CU85" s="105" t="n">
        <v>1.22511579175338E-008</v>
      </c>
      <c r="CV85" s="105" t="n">
        <v>2.13505807952758E-008</v>
      </c>
      <c r="CW85" s="105" t="n">
        <v>2.943317655573E-008</v>
      </c>
      <c r="CX85" s="105" t="n">
        <v>-2.73423310224293E-010</v>
      </c>
    </row>
    <row r="86" customFormat="false" ht="12.75" hidden="false" customHeight="false" outlineLevel="0" collapsed="false">
      <c r="A86" s="103" t="s">
        <v>2047</v>
      </c>
      <c r="B86" s="104" t="n">
        <v>-6.17107868860188E-007</v>
      </c>
      <c r="C86" s="104" t="n">
        <v>1.62253853751809E-007</v>
      </c>
      <c r="D86" s="104" t="n">
        <v>2.54157346726739E-008</v>
      </c>
      <c r="E86" s="104" t="n">
        <v>4.82651916625177E-009</v>
      </c>
      <c r="F86" s="104" t="n">
        <v>3.99603672709532E-009</v>
      </c>
      <c r="G86" s="104" t="n">
        <v>1.41950051864407E-008</v>
      </c>
      <c r="H86" s="104" t="n">
        <v>3.78665021190184E-009</v>
      </c>
      <c r="I86" s="104" t="n">
        <v>3.5940432856942E-008</v>
      </c>
      <c r="J86" s="104" t="n">
        <v>2.01411054673316E-008</v>
      </c>
      <c r="K86" s="104" t="n">
        <v>4.6742978343377E-009</v>
      </c>
      <c r="L86" s="104" t="n">
        <v>4.3419202257951E-009</v>
      </c>
      <c r="M86" s="104" t="n">
        <v>9.75315359293673E-009</v>
      </c>
      <c r="N86" s="104" t="n">
        <v>-2.04279703229481E-009</v>
      </c>
      <c r="O86" s="104" t="n">
        <v>-4.57728237851506E-008</v>
      </c>
      <c r="P86" s="104" t="n">
        <v>-4.03178382663059E-009</v>
      </c>
      <c r="Q86" s="104" t="n">
        <v>-2.8832030091353E-007</v>
      </c>
      <c r="R86" s="104" t="n">
        <v>-1.38677942376802E-008</v>
      </c>
      <c r="S86" s="104" t="n">
        <v>6.32611067855049E-010</v>
      </c>
      <c r="T86" s="104" t="n">
        <v>8.72433502979974E-008</v>
      </c>
      <c r="U86" s="104" t="n">
        <v>-6.02431388741602E-009</v>
      </c>
      <c r="V86" s="104" t="n">
        <v>9.91886521409209E-008</v>
      </c>
      <c r="W86" s="104" t="n">
        <v>2.83632368517131E-008</v>
      </c>
      <c r="X86" s="104" t="n">
        <v>2.46169570326825E-008</v>
      </c>
      <c r="Y86" s="104" t="n">
        <v>-5.64445052376919E-008</v>
      </c>
      <c r="Z86" s="104" t="n">
        <v>4.55418490636352E-009</v>
      </c>
      <c r="AA86" s="104" t="n">
        <v>-3.78544390542878E-008</v>
      </c>
      <c r="AB86" s="104" t="n">
        <v>-3.2582436427996E-008</v>
      </c>
      <c r="AC86" s="104" t="n">
        <v>-2.8760702710086E-008</v>
      </c>
      <c r="AD86" s="104" t="n">
        <v>-1.02985191652999E-008</v>
      </c>
      <c r="AE86" s="104" t="n">
        <v>-3.02507639808618E-009</v>
      </c>
      <c r="AF86" s="104" t="n">
        <v>-3.06877030334992E-010</v>
      </c>
      <c r="AG86" s="104" t="n">
        <v>-6.14520773231069E-010</v>
      </c>
      <c r="AH86" s="104" t="n">
        <v>-5.22181534388332E-010</v>
      </c>
      <c r="AI86" s="104" t="n">
        <v>-3.6947584385465E-011</v>
      </c>
      <c r="AJ86" s="104" t="n">
        <v>-2.35858106205027E-009</v>
      </c>
      <c r="AK86" s="104" t="n">
        <v>-1.37765691483496E-009</v>
      </c>
      <c r="AL86" s="104" t="n">
        <v>-2.3383962558464E-010</v>
      </c>
      <c r="AM86" s="104" t="n">
        <v>-7.24497447841476E-010</v>
      </c>
      <c r="AN86" s="104" t="n">
        <v>-1.49707001988275E-009</v>
      </c>
      <c r="AO86" s="105" t="n">
        <v>-1.52536102269933E-010</v>
      </c>
      <c r="AP86" s="105" t="n">
        <v>1.4039643458099E-009</v>
      </c>
      <c r="AQ86" s="105" t="n">
        <v>-4.11845433401015E-011</v>
      </c>
      <c r="AR86" s="105" t="n">
        <v>-2.76791679237908E-010</v>
      </c>
      <c r="AS86" s="105" t="n">
        <v>-6.41349104802361E-010</v>
      </c>
      <c r="AT86" s="105" t="n">
        <v>2.01184093839335E-010</v>
      </c>
      <c r="AU86" s="105" t="n">
        <v>-1.40087586184848E-009</v>
      </c>
      <c r="AV86" s="105" t="n">
        <v>-9.9474816412716E-010</v>
      </c>
      <c r="AW86" s="105" t="n">
        <v>-1.17979667287885E-010</v>
      </c>
      <c r="AX86" s="105" t="n">
        <v>-4.60952244136834E-010</v>
      </c>
      <c r="AY86" s="105" t="n">
        <v>-8.00689196892898E-010</v>
      </c>
      <c r="AZ86" s="105" t="n">
        <v>2.07645495478454E-010</v>
      </c>
      <c r="BA86" s="105" t="n">
        <v>-7.20525628005653E-011</v>
      </c>
      <c r="BB86" s="105" t="n">
        <v>5.09213936855439E-010</v>
      </c>
      <c r="BC86" s="105" t="n">
        <v>1.18671492142765E-009</v>
      </c>
      <c r="BD86" s="105" t="n">
        <v>8.53464252312792E-011</v>
      </c>
      <c r="BE86" s="105" t="n">
        <v>8.47223917142175E-011</v>
      </c>
      <c r="BF86" s="105" t="n">
        <v>1.90698510810988E-010</v>
      </c>
      <c r="BG86" s="105" t="n">
        <v>4.00677225935114E-010</v>
      </c>
      <c r="BH86" s="105" t="n">
        <v>-3.99121239140226E-010</v>
      </c>
      <c r="BI86" s="105" t="n">
        <v>-2.13324112843969E-010</v>
      </c>
      <c r="BJ86" s="105" t="n">
        <v>-1.90680783328147E-010</v>
      </c>
      <c r="BK86" s="105" t="n">
        <v>-2.61994332980451E-010</v>
      </c>
      <c r="BL86" s="105" t="n">
        <v>2.83279201742389E-010</v>
      </c>
      <c r="BM86" s="105" t="n">
        <v>-3.27411366846796E-010</v>
      </c>
      <c r="BN86" s="105" t="n">
        <v>-8.30326684180265E-010</v>
      </c>
      <c r="BO86" s="105" t="n">
        <v>-3.00137624803169E-010</v>
      </c>
      <c r="BP86" s="105" t="n">
        <v>7.86441478107658E-010</v>
      </c>
      <c r="BQ86" s="105" t="n">
        <v>-3.61433218366216E-010</v>
      </c>
      <c r="BR86" s="105" t="n">
        <v>7.8768232298468E-010</v>
      </c>
      <c r="BS86" s="105" t="n">
        <v>1.99151607263195E-009</v>
      </c>
      <c r="BT86" s="105" t="n">
        <v>-4.70201054971463E-010</v>
      </c>
      <c r="BU86" s="105" t="n">
        <v>-1.25724994496762E-009</v>
      </c>
      <c r="BV86" s="105" t="n">
        <v>-4.5038742266499E-011</v>
      </c>
      <c r="BW86" s="105" t="n">
        <v>8.46399908354524E-010</v>
      </c>
      <c r="BX86" s="105" t="n">
        <v>-1.81421459228318E-010</v>
      </c>
      <c r="BY86" s="105" t="n">
        <v>-8.81058797253162E-011</v>
      </c>
      <c r="BZ86" s="105" t="n">
        <v>1.49903274651106E-010</v>
      </c>
      <c r="CA86" s="105" t="n">
        <v>4.8411963035975E-010</v>
      </c>
      <c r="CB86" s="105" t="n">
        <v>6.05839534888132E-010</v>
      </c>
      <c r="CC86" s="105" t="n">
        <v>1.76898174111255E-010</v>
      </c>
      <c r="CD86" s="105" t="n">
        <v>2.55660534345961E-009</v>
      </c>
      <c r="CE86" s="105" t="n">
        <v>8.59338425105904E-011</v>
      </c>
      <c r="CF86" s="105" t="n">
        <v>1.80110670208719E-010</v>
      </c>
      <c r="CG86" s="105" t="n">
        <v>-3.09527459592351E-011</v>
      </c>
      <c r="CH86" s="105" t="n">
        <v>-1.27075193653382E-010</v>
      </c>
      <c r="CI86" s="105" t="n">
        <v>-1.34300103407845E-010</v>
      </c>
      <c r="CJ86" s="105" t="n">
        <v>-4.56128093587211E-011</v>
      </c>
      <c r="CK86" s="105" t="n">
        <v>-1.47525410083246E-010</v>
      </c>
      <c r="CL86" s="105" t="n">
        <v>-5.62190956489131E-011</v>
      </c>
      <c r="CM86" s="105" t="n">
        <v>2.43590317871966E-011</v>
      </c>
      <c r="CN86" s="105" t="n">
        <v>-4.93254373716135E-011</v>
      </c>
      <c r="CO86" s="105" t="n">
        <v>-1.10367212864706E-010</v>
      </c>
      <c r="CP86" s="105" t="n">
        <v>1.05989447708718E-010</v>
      </c>
      <c r="CQ86" s="105" t="n">
        <v>6.20775010853098E-011</v>
      </c>
      <c r="CR86" s="105" t="n">
        <v>-6.84780191737965E-011</v>
      </c>
      <c r="CS86" s="105" t="n">
        <v>-7.61360968166525E-011</v>
      </c>
      <c r="CT86" s="105" t="n">
        <v>2.25245256564486E-009</v>
      </c>
      <c r="CU86" s="105" t="n">
        <v>1.63594745902469E-011</v>
      </c>
      <c r="CV86" s="105" t="n">
        <v>1.50207902909233E-011</v>
      </c>
      <c r="CW86" s="105" t="n">
        <v>-1.56350541397158E-011</v>
      </c>
      <c r="CX86" s="105" t="n">
        <v>-5.85237103772582E-012</v>
      </c>
    </row>
    <row r="87" customFormat="false" ht="12.75" hidden="false" customHeight="false" outlineLevel="0" collapsed="false">
      <c r="A87" s="103" t="s">
        <v>943</v>
      </c>
      <c r="B87" s="104" t="n">
        <v>-2.00594869348316E-006</v>
      </c>
      <c r="C87" s="104" t="n">
        <v>1.3667075319488E-007</v>
      </c>
      <c r="D87" s="104" t="n">
        <v>1.74824565874736E-007</v>
      </c>
      <c r="E87" s="104" t="n">
        <v>7.43259085235955E-008</v>
      </c>
      <c r="F87" s="104" t="n">
        <v>8.54238278911396E-008</v>
      </c>
      <c r="G87" s="104" t="n">
        <v>6.4262222775859E-008</v>
      </c>
      <c r="H87" s="104" t="n">
        <v>2.31154219772795E-007</v>
      </c>
      <c r="I87" s="104" t="n">
        <v>1.10266587302088E-007</v>
      </c>
      <c r="J87" s="104" t="n">
        <v>9.11773986846542E-008</v>
      </c>
      <c r="K87" s="104" t="n">
        <v>2.17300819216513E-008</v>
      </c>
      <c r="L87" s="104" t="n">
        <v>7.72087561405599E-008</v>
      </c>
      <c r="M87" s="104" t="n">
        <v>9.84259969810414E-008</v>
      </c>
      <c r="N87" s="104" t="n">
        <v>6.2946277928746E-008</v>
      </c>
      <c r="O87" s="104" t="n">
        <v>-7.38906194661864E-008</v>
      </c>
      <c r="P87" s="104" t="n">
        <v>4.46854399950263E-008</v>
      </c>
      <c r="Q87" s="104" t="n">
        <v>5.0051485689665E-007</v>
      </c>
      <c r="R87" s="104" t="n">
        <v>-2.12170174480081E-007</v>
      </c>
      <c r="S87" s="104" t="n">
        <v>7.71755460146402E-008</v>
      </c>
      <c r="T87" s="104" t="n">
        <v>-1.19109440616034E-006</v>
      </c>
      <c r="U87" s="104" t="n">
        <v>-2.31391227382492E-008</v>
      </c>
      <c r="V87" s="104" t="n">
        <v>-1.4513336064447E-007</v>
      </c>
      <c r="W87" s="104" t="n">
        <v>-4.15043477726994E-007</v>
      </c>
      <c r="X87" s="104" t="n">
        <v>3.32788541920923E-007</v>
      </c>
      <c r="Y87" s="104" t="n">
        <v>1.34693732792156E-006</v>
      </c>
      <c r="Z87" s="104" t="n">
        <v>4.90771425403164E-008</v>
      </c>
      <c r="AA87" s="104" t="n">
        <v>-3.77468516089628E-009</v>
      </c>
      <c r="AB87" s="104" t="n">
        <v>2.30302846942864E-007</v>
      </c>
      <c r="AC87" s="104" t="n">
        <v>3.38640587890702E-007</v>
      </c>
      <c r="AD87" s="104" t="n">
        <v>-1.04297042364294E-009</v>
      </c>
      <c r="AE87" s="104" t="n">
        <v>-1.80461814023557E-008</v>
      </c>
      <c r="AF87" s="104" t="n">
        <v>-2.12744277745258E-009</v>
      </c>
      <c r="AG87" s="104" t="n">
        <v>-2.83476492116636E-009</v>
      </c>
      <c r="AH87" s="104" t="n">
        <v>-1.99804463405155E-009</v>
      </c>
      <c r="AI87" s="104" t="n">
        <v>-1.71510077133366E-008</v>
      </c>
      <c r="AJ87" s="104" t="n">
        <v>-4.40255487326063E-009</v>
      </c>
      <c r="AK87" s="104" t="n">
        <v>-2.99772903914567E-009</v>
      </c>
      <c r="AL87" s="104" t="n">
        <v>-1.00997045374019E-009</v>
      </c>
      <c r="AM87" s="104" t="n">
        <v>-2.53771844381493E-009</v>
      </c>
      <c r="AN87" s="104" t="n">
        <v>-2.76079521412138E-009</v>
      </c>
      <c r="AO87" s="105" t="n">
        <v>1.76688084818678E-010</v>
      </c>
      <c r="AP87" s="105" t="n">
        <v>4.15185858822755E-009</v>
      </c>
      <c r="AQ87" s="105" t="n">
        <v>-3.86989607415196E-009</v>
      </c>
      <c r="AR87" s="105" t="n">
        <v>-4.95751607312071E-009</v>
      </c>
      <c r="AS87" s="105" t="n">
        <v>1.81480206149807E-009</v>
      </c>
      <c r="AT87" s="105" t="n">
        <v>-3.40244252183491E-008</v>
      </c>
      <c r="AU87" s="105" t="n">
        <v>-8.77479015406629E-009</v>
      </c>
      <c r="AV87" s="105" t="n">
        <v>-5.62818974133131E-009</v>
      </c>
      <c r="AW87" s="105" t="n">
        <v>-2.82963572601458E-009</v>
      </c>
      <c r="AX87" s="105" t="n">
        <v>-4.90883547955223E-009</v>
      </c>
      <c r="AY87" s="105" t="n">
        <v>-5.8494060871755E-009</v>
      </c>
      <c r="AZ87" s="105" t="n">
        <v>-2.16831778735094E-010</v>
      </c>
      <c r="BA87" s="105" t="n">
        <v>-1.44731782434386E-009</v>
      </c>
      <c r="BB87" s="105" t="n">
        <v>-7.62721733648475E-010</v>
      </c>
      <c r="BC87" s="105" t="n">
        <v>1.07877276991601E-009</v>
      </c>
      <c r="BD87" s="105" t="n">
        <v>-4.3971420513079E-009</v>
      </c>
      <c r="BE87" s="105" t="n">
        <v>1.70511667529108E-010</v>
      </c>
      <c r="BF87" s="105" t="n">
        <v>-1.01653649649497E-009</v>
      </c>
      <c r="BG87" s="105" t="n">
        <v>-8.27678171977121E-010</v>
      </c>
      <c r="BH87" s="105" t="n">
        <v>-8.1657567273846E-009</v>
      </c>
      <c r="BI87" s="105" t="n">
        <v>-2.3277143845643E-009</v>
      </c>
      <c r="BJ87" s="105" t="n">
        <v>-1.88052672690642E-009</v>
      </c>
      <c r="BK87" s="105" t="n">
        <v>-1.04522271428082E-009</v>
      </c>
      <c r="BL87" s="105" t="n">
        <v>7.10223700136261E-009</v>
      </c>
      <c r="BM87" s="105" t="n">
        <v>-1.74901531419128E-009</v>
      </c>
      <c r="BN87" s="105" t="n">
        <v>-2.0651470342478E-009</v>
      </c>
      <c r="BO87" s="105" t="n">
        <v>5.61595642408452E-010</v>
      </c>
      <c r="BP87" s="105" t="n">
        <v>-4.30166526424412E-010</v>
      </c>
      <c r="BQ87" s="105" t="n">
        <v>-6.44264645727494E-011</v>
      </c>
      <c r="BR87" s="105" t="n">
        <v>1.67109252370535E-009</v>
      </c>
      <c r="BS87" s="105" t="n">
        <v>-1.50350433976547E-008</v>
      </c>
      <c r="BT87" s="105" t="n">
        <v>5.01994406243604E-009</v>
      </c>
      <c r="BU87" s="105" t="n">
        <v>-9.40143942975851E-009</v>
      </c>
      <c r="BV87" s="105" t="n">
        <v>-6.62511644960913E-009</v>
      </c>
      <c r="BW87" s="105" t="n">
        <v>5.14432010632493E-009</v>
      </c>
      <c r="BX87" s="105" t="n">
        <v>7.49507259138259E-010</v>
      </c>
      <c r="BY87" s="105" t="n">
        <v>5.77408390291281E-010</v>
      </c>
      <c r="BZ87" s="105" t="n">
        <v>-8.32601054965254E-010</v>
      </c>
      <c r="CA87" s="105" t="n">
        <v>-1.05806768217519E-009</v>
      </c>
      <c r="CB87" s="105" t="n">
        <v>-2.35290950829634E-009</v>
      </c>
      <c r="CC87" s="105" t="n">
        <v>-3.31207281678225E-009</v>
      </c>
      <c r="CD87" s="105" t="n">
        <v>2.6823222997765E-008</v>
      </c>
      <c r="CE87" s="105" t="n">
        <v>2.09912981081469E-009</v>
      </c>
      <c r="CF87" s="105" t="n">
        <v>-3.09527459592356E-011</v>
      </c>
      <c r="CG87" s="105" t="n">
        <v>7.5015556655771E-009</v>
      </c>
      <c r="CH87" s="105" t="n">
        <v>-9.14183747614761E-012</v>
      </c>
      <c r="CI87" s="105" t="n">
        <v>-7.69665815398377E-011</v>
      </c>
      <c r="CJ87" s="105" t="n">
        <v>-2.08168488921075E-012</v>
      </c>
      <c r="CK87" s="105" t="n">
        <v>-5.7935967481096E-011</v>
      </c>
      <c r="CL87" s="105" t="n">
        <v>-2.71503702785585E-010</v>
      </c>
      <c r="CM87" s="105" t="n">
        <v>9.37468174114184E-011</v>
      </c>
      <c r="CN87" s="105" t="n">
        <v>-4.36416765579577E-010</v>
      </c>
      <c r="CO87" s="105" t="n">
        <v>-1.97674311585629E-010</v>
      </c>
      <c r="CP87" s="105" t="n">
        <v>1.72643077722472E-010</v>
      </c>
      <c r="CQ87" s="105" t="n">
        <v>-2.47357877316759E-009</v>
      </c>
      <c r="CR87" s="105" t="n">
        <v>-1.21193745348477E-010</v>
      </c>
      <c r="CS87" s="105" t="n">
        <v>5.3254179353662E-012</v>
      </c>
      <c r="CT87" s="105" t="n">
        <v>3.68168998610036E-009</v>
      </c>
      <c r="CU87" s="105" t="n">
        <v>-4.61705282890561E-010</v>
      </c>
      <c r="CV87" s="105" t="n">
        <v>-3.33065256390116E-010</v>
      </c>
      <c r="CW87" s="105" t="n">
        <v>-7.13079938022747E-011</v>
      </c>
      <c r="CX87" s="105" t="n">
        <v>-3.08573179716588E-012</v>
      </c>
    </row>
    <row r="88" customFormat="false" ht="12.75" hidden="false" customHeight="false" outlineLevel="0" collapsed="false">
      <c r="A88" s="103" t="s">
        <v>952</v>
      </c>
      <c r="B88" s="104" t="n">
        <v>1.15486217652962E-006</v>
      </c>
      <c r="C88" s="104" t="n">
        <v>-1.72260356189172E-007</v>
      </c>
      <c r="D88" s="104" t="n">
        <v>-4.16844765384834E-008</v>
      </c>
      <c r="E88" s="104" t="n">
        <v>-3.64988943558458E-007</v>
      </c>
      <c r="F88" s="104" t="n">
        <v>-1.06044285558988E-007</v>
      </c>
      <c r="G88" s="104" t="n">
        <v>1.60888952690446E-008</v>
      </c>
      <c r="H88" s="104" t="n">
        <v>-7.9398632845212E-008</v>
      </c>
      <c r="I88" s="104" t="n">
        <v>-6.79810387937417E-008</v>
      </c>
      <c r="J88" s="104" t="n">
        <v>-5.88414713746886E-008</v>
      </c>
      <c r="K88" s="104" t="n">
        <v>-2.13445133897268E-008</v>
      </c>
      <c r="L88" s="104" t="n">
        <v>-3.47007669942268E-008</v>
      </c>
      <c r="M88" s="104" t="n">
        <v>-3.97003434553827E-008</v>
      </c>
      <c r="N88" s="104" t="n">
        <v>-2.11898384580982E-008</v>
      </c>
      <c r="O88" s="104" t="n">
        <v>3.71716129195585E-008</v>
      </c>
      <c r="P88" s="104" t="n">
        <v>6.836818326652E-008</v>
      </c>
      <c r="Q88" s="104" t="n">
        <v>4.6222890348763E-007</v>
      </c>
      <c r="R88" s="104" t="n">
        <v>1.31424376644484E-007</v>
      </c>
      <c r="S88" s="104" t="n">
        <v>1.63249169284706E-008</v>
      </c>
      <c r="T88" s="104" t="n">
        <v>-9.55325480416414E-007</v>
      </c>
      <c r="U88" s="104" t="n">
        <v>-1.47508667426268E-008</v>
      </c>
      <c r="V88" s="104" t="n">
        <v>3.9418361963218E-007</v>
      </c>
      <c r="W88" s="104" t="n">
        <v>-1.11050435771739E-008</v>
      </c>
      <c r="X88" s="104" t="n">
        <v>1.64942684550503E-007</v>
      </c>
      <c r="Y88" s="104" t="n">
        <v>8.42918117161435E-007</v>
      </c>
      <c r="Z88" s="104" t="n">
        <v>1.30818506963164E-007</v>
      </c>
      <c r="AA88" s="104" t="n">
        <v>-3.680525029174E-007</v>
      </c>
      <c r="AB88" s="104" t="n">
        <v>1.7501287591088E-007</v>
      </c>
      <c r="AC88" s="104" t="n">
        <v>2.56807129138399E-007</v>
      </c>
      <c r="AD88" s="104" t="n">
        <v>8.62063785989881E-009</v>
      </c>
      <c r="AE88" s="104" t="n">
        <v>3.68091553753348E-009</v>
      </c>
      <c r="AF88" s="104" t="n">
        <v>-9.54083561668656E-009</v>
      </c>
      <c r="AG88" s="104" t="n">
        <v>-7.80379167504732E-010</v>
      </c>
      <c r="AH88" s="104" t="n">
        <v>-2.03944569003594E-009</v>
      </c>
      <c r="AI88" s="104" t="n">
        <v>1.66583981963114E-009</v>
      </c>
      <c r="AJ88" s="104" t="n">
        <v>4.35958032235059E-009</v>
      </c>
      <c r="AK88" s="104" t="n">
        <v>2.09836098119012E-009</v>
      </c>
      <c r="AL88" s="104" t="n">
        <v>6.42183601749734E-010</v>
      </c>
      <c r="AM88" s="104" t="n">
        <v>1.96169811040892E-009</v>
      </c>
      <c r="AN88" s="104" t="n">
        <v>2.08585003669704E-009</v>
      </c>
      <c r="AO88" s="105" t="n">
        <v>9.33189300279605E-010</v>
      </c>
      <c r="AP88" s="105" t="n">
        <v>-2.43532103799221E-009</v>
      </c>
      <c r="AQ88" s="105" t="n">
        <v>-7.7890560755591E-011</v>
      </c>
      <c r="AR88" s="105" t="n">
        <v>1.71808240950818E-009</v>
      </c>
      <c r="AS88" s="105" t="n">
        <v>-2.16778798519579E-009</v>
      </c>
      <c r="AT88" s="105" t="n">
        <v>1.58848711084785E-009</v>
      </c>
      <c r="AU88" s="105" t="n">
        <v>2.76971348738495E-009</v>
      </c>
      <c r="AV88" s="105" t="n">
        <v>1.72154052876382E-009</v>
      </c>
      <c r="AW88" s="105" t="n">
        <v>7.68454993436893E-010</v>
      </c>
      <c r="AX88" s="105" t="n">
        <v>1.40450371751282E-009</v>
      </c>
      <c r="AY88" s="105" t="n">
        <v>1.66718280997525E-009</v>
      </c>
      <c r="AZ88" s="105" t="n">
        <v>2.9069358703838E-010</v>
      </c>
      <c r="BA88" s="105" t="n">
        <v>2.1033770806974E-008</v>
      </c>
      <c r="BB88" s="105" t="n">
        <v>-1.14810605334933E-008</v>
      </c>
      <c r="BC88" s="105" t="n">
        <v>-1.56426574591234E-008</v>
      </c>
      <c r="BD88" s="105" t="n">
        <v>5.81406113234889E-009</v>
      </c>
      <c r="BE88" s="105" t="n">
        <v>-3.23607167337049E-009</v>
      </c>
      <c r="BF88" s="105" t="n">
        <v>3.190648818196E-009</v>
      </c>
      <c r="BG88" s="105" t="n">
        <v>-3.25077856726959E-009</v>
      </c>
      <c r="BH88" s="105" t="n">
        <v>2.29050017010646E-009</v>
      </c>
      <c r="BI88" s="105" t="n">
        <v>2.17952973937866E-009</v>
      </c>
      <c r="BJ88" s="105" t="n">
        <v>1.22006054449256E-009</v>
      </c>
      <c r="BK88" s="105" t="n">
        <v>1.72161245141592E-009</v>
      </c>
      <c r="BL88" s="105" t="n">
        <v>6.76854533911854E-010</v>
      </c>
      <c r="BM88" s="105" t="n">
        <v>-2.1107813982138E-009</v>
      </c>
      <c r="BN88" s="105" t="n">
        <v>-1.78125253303784E-010</v>
      </c>
      <c r="BO88" s="105" t="n">
        <v>6.10802110132921E-010</v>
      </c>
      <c r="BP88" s="105" t="n">
        <v>-2.13085695772032E-009</v>
      </c>
      <c r="BQ88" s="105" t="n">
        <v>-1.64998224163981E-009</v>
      </c>
      <c r="BR88" s="105" t="n">
        <v>-2.53735104174336E-009</v>
      </c>
      <c r="BS88" s="105" t="n">
        <v>4.96556602165194E-009</v>
      </c>
      <c r="BT88" s="105" t="n">
        <v>5.09997952366826E-009</v>
      </c>
      <c r="BU88" s="105" t="n">
        <v>2.80201353994061E-009</v>
      </c>
      <c r="BV88" s="105" t="n">
        <v>1.27587407212955E-009</v>
      </c>
      <c r="BW88" s="105" t="n">
        <v>6.21440982848318E-009</v>
      </c>
      <c r="BX88" s="105" t="n">
        <v>2.05671227290083E-010</v>
      </c>
      <c r="BY88" s="105" t="n">
        <v>-7.36963523377205E-010</v>
      </c>
      <c r="BZ88" s="105" t="n">
        <v>7.36774878587993E-010</v>
      </c>
      <c r="CA88" s="105" t="n">
        <v>-4.56094513336211E-010</v>
      </c>
      <c r="CB88" s="105" t="n">
        <v>8.29773437199544E-011</v>
      </c>
      <c r="CC88" s="105" t="n">
        <v>1.37803814010886E-010</v>
      </c>
      <c r="CD88" s="105" t="n">
        <v>-4.50785683806762E-008</v>
      </c>
      <c r="CE88" s="105" t="n">
        <v>-1.30826184463449E-008</v>
      </c>
      <c r="CF88" s="105" t="n">
        <v>-1.27075193653388E-010</v>
      </c>
      <c r="CG88" s="105" t="n">
        <v>-9.14183747614715E-012</v>
      </c>
      <c r="CH88" s="105" t="n">
        <v>9.9218754181908E-009</v>
      </c>
      <c r="CI88" s="105" t="n">
        <v>1.19391153065561E-009</v>
      </c>
      <c r="CJ88" s="105" t="n">
        <v>2.59544840038291E-010</v>
      </c>
      <c r="CK88" s="105" t="n">
        <v>5.78312450800893E-010</v>
      </c>
      <c r="CL88" s="105" t="n">
        <v>9.15790608854994E-011</v>
      </c>
      <c r="CM88" s="105" t="n">
        <v>5.19283969523941E-010</v>
      </c>
      <c r="CN88" s="105" t="n">
        <v>1.26159006569721E-009</v>
      </c>
      <c r="CO88" s="105" t="n">
        <v>1.62285976265854E-010</v>
      </c>
      <c r="CP88" s="105" t="n">
        <v>3.8189684939774E-010</v>
      </c>
      <c r="CQ88" s="105" t="n">
        <v>1.25403636474666E-009</v>
      </c>
      <c r="CR88" s="105" t="n">
        <v>1.67993995993131E-009</v>
      </c>
      <c r="CS88" s="105" t="n">
        <v>1.77401875468734E-010</v>
      </c>
      <c r="CT88" s="105" t="n">
        <v>-2.39527219261768E-009</v>
      </c>
      <c r="CU88" s="105" t="n">
        <v>-5.92485864560442E-011</v>
      </c>
      <c r="CV88" s="105" t="n">
        <v>-1.56860937562221E-010</v>
      </c>
      <c r="CW88" s="105" t="n">
        <v>6.46518475230905E-011</v>
      </c>
      <c r="CX88" s="105" t="n">
        <v>-7.27978638653759E-013</v>
      </c>
    </row>
    <row r="89" customFormat="false" ht="12.75" hidden="false" customHeight="false" outlineLevel="0" collapsed="false">
      <c r="A89" s="103" t="s">
        <v>953</v>
      </c>
      <c r="B89" s="104" t="n">
        <v>2.12833739525873E-006</v>
      </c>
      <c r="C89" s="104" t="n">
        <v>-2.43826688099891E-007</v>
      </c>
      <c r="D89" s="104" t="n">
        <v>-1.88304684171197E-007</v>
      </c>
      <c r="E89" s="104" t="n">
        <v>4.51044980302129E-009</v>
      </c>
      <c r="F89" s="104" t="n">
        <v>-7.17996256027963E-008</v>
      </c>
      <c r="G89" s="104" t="n">
        <v>-1.03856849125637E-007</v>
      </c>
      <c r="H89" s="104" t="n">
        <v>-1.22760633924478E-007</v>
      </c>
      <c r="I89" s="104" t="n">
        <v>-2.21687511681627E-007</v>
      </c>
      <c r="J89" s="104" t="n">
        <v>-8.89628260159428E-008</v>
      </c>
      <c r="K89" s="104" t="n">
        <v>-2.22012714027027E-008</v>
      </c>
      <c r="L89" s="104" t="n">
        <v>-5.94632256910534E-008</v>
      </c>
      <c r="M89" s="104" t="n">
        <v>-6.30824251198984E-008</v>
      </c>
      <c r="N89" s="104" t="n">
        <v>-4.49754631415539E-008</v>
      </c>
      <c r="O89" s="104" t="n">
        <v>1.17370642071928E-007</v>
      </c>
      <c r="P89" s="104" t="n">
        <v>1.01099055348467E-007</v>
      </c>
      <c r="Q89" s="104" t="n">
        <v>5.85041715919061E-007</v>
      </c>
      <c r="R89" s="104" t="n">
        <v>3.04117388710716E-007</v>
      </c>
      <c r="S89" s="104" t="n">
        <v>7.22420908333871E-008</v>
      </c>
      <c r="T89" s="104" t="n">
        <v>4.50779179924531E-007</v>
      </c>
      <c r="U89" s="104" t="n">
        <v>5.84552976828119E-008</v>
      </c>
      <c r="V89" s="104" t="n">
        <v>-4.40364497288182E-007</v>
      </c>
      <c r="W89" s="104" t="n">
        <v>2.75845321933803E-007</v>
      </c>
      <c r="X89" s="104" t="n">
        <v>7.05959155351147E-008</v>
      </c>
      <c r="Y89" s="104" t="n">
        <v>-1.8665388035093E-006</v>
      </c>
      <c r="Z89" s="104" t="n">
        <v>3.37606305417092E-007</v>
      </c>
      <c r="AA89" s="104" t="n">
        <v>-1.92915308833286E-007</v>
      </c>
      <c r="AB89" s="104" t="n">
        <v>2.43144739775277E-007</v>
      </c>
      <c r="AC89" s="104" t="n">
        <v>-4.19502057118544E-007</v>
      </c>
      <c r="AD89" s="104" t="n">
        <v>1.03580230569543E-008</v>
      </c>
      <c r="AE89" s="104" t="n">
        <v>6.96634404724777E-009</v>
      </c>
      <c r="AF89" s="104" t="n">
        <v>-2.28360284902255E-008</v>
      </c>
      <c r="AG89" s="104" t="n">
        <v>2.16804924957899E-009</v>
      </c>
      <c r="AH89" s="104" t="n">
        <v>-6.52467908968326E-009</v>
      </c>
      <c r="AI89" s="104" t="n">
        <v>3.0891028827026E-009</v>
      </c>
      <c r="AJ89" s="104" t="n">
        <v>7.85666833760582E-009</v>
      </c>
      <c r="AK89" s="104" t="n">
        <v>3.30923518601141E-009</v>
      </c>
      <c r="AL89" s="104" t="n">
        <v>-1.31336748000332E-010</v>
      </c>
      <c r="AM89" s="104" t="n">
        <v>2.65224250631813E-009</v>
      </c>
      <c r="AN89" s="104" t="n">
        <v>2.62089938471252E-009</v>
      </c>
      <c r="AO89" s="105" t="n">
        <v>1.20662850172814E-009</v>
      </c>
      <c r="AP89" s="105" t="n">
        <v>4.57757334999858E-009</v>
      </c>
      <c r="AQ89" s="105" t="n">
        <v>-1.40127718335184E-008</v>
      </c>
      <c r="AR89" s="105" t="n">
        <v>2.73704101776702E-009</v>
      </c>
      <c r="AS89" s="105" t="n">
        <v>-8.19044687287893E-010</v>
      </c>
      <c r="AT89" s="105" t="n">
        <v>3.8343623274093E-009</v>
      </c>
      <c r="AU89" s="105" t="n">
        <v>7.78417476950652E-009</v>
      </c>
      <c r="AV89" s="105" t="n">
        <v>4.02869885128007E-009</v>
      </c>
      <c r="AW89" s="105" t="n">
        <v>7.95916278937323E-010</v>
      </c>
      <c r="AX89" s="105" t="n">
        <v>3.51708492250402E-009</v>
      </c>
      <c r="AY89" s="105" t="n">
        <v>3.12640744622947E-009</v>
      </c>
      <c r="AZ89" s="105" t="n">
        <v>1.48598536571531E-009</v>
      </c>
      <c r="BA89" s="105" t="n">
        <v>1.4426792666876E-008</v>
      </c>
      <c r="BB89" s="105" t="n">
        <v>-1.49907097711052E-008</v>
      </c>
      <c r="BC89" s="105" t="n">
        <v>-4.71234331355643E-008</v>
      </c>
      <c r="BD89" s="105" t="n">
        <v>-2.52293740233103E-008</v>
      </c>
      <c r="BE89" s="105" t="n">
        <v>8.51285954970853E-010</v>
      </c>
      <c r="BF89" s="105" t="n">
        <v>1.02085139652272E-009</v>
      </c>
      <c r="BG89" s="105" t="n">
        <v>-3.40316570500975E-009</v>
      </c>
      <c r="BH89" s="105" t="n">
        <v>4.27068512127212E-009</v>
      </c>
      <c r="BI89" s="105" t="n">
        <v>3.11620105117533E-009</v>
      </c>
      <c r="BJ89" s="105" t="n">
        <v>1.35351988219709E-009</v>
      </c>
      <c r="BK89" s="105" t="n">
        <v>9.56747384299709E-009</v>
      </c>
      <c r="BL89" s="105" t="n">
        <v>3.57237510525947E-009</v>
      </c>
      <c r="BM89" s="105" t="n">
        <v>-1.22434173997472E-009</v>
      </c>
      <c r="BN89" s="105" t="n">
        <v>2.00885368009725E-009</v>
      </c>
      <c r="BO89" s="105" t="n">
        <v>3.52120718313569E-009</v>
      </c>
      <c r="BP89" s="105" t="n">
        <v>-2.94593599997324E-009</v>
      </c>
      <c r="BQ89" s="105" t="n">
        <v>-1.77993118189558E-009</v>
      </c>
      <c r="BR89" s="105" t="n">
        <v>-1.47741850890255E-009</v>
      </c>
      <c r="BS89" s="105" t="n">
        <v>-3.35977216257689E-008</v>
      </c>
      <c r="BT89" s="105" t="n">
        <v>5.00176436991723E-009</v>
      </c>
      <c r="BU89" s="105" t="n">
        <v>8.59938345681971E-009</v>
      </c>
      <c r="BV89" s="105" t="n">
        <v>2.3538432186752E-009</v>
      </c>
      <c r="BW89" s="105" t="n">
        <v>4.05128169084924E-009</v>
      </c>
      <c r="BX89" s="105" t="n">
        <v>9.88925173532288E-009</v>
      </c>
      <c r="BY89" s="105" t="n">
        <v>5.14382363016675E-009</v>
      </c>
      <c r="BZ89" s="105" t="n">
        <v>5.71763720358653E-010</v>
      </c>
      <c r="CA89" s="105" t="n">
        <v>-5.38736957612385E-010</v>
      </c>
      <c r="CB89" s="105" t="n">
        <v>4.55003271654513E-011</v>
      </c>
      <c r="CC89" s="105" t="n">
        <v>9.74045917773315E-011</v>
      </c>
      <c r="CD89" s="105" t="n">
        <v>-1.01247603901262E-007</v>
      </c>
      <c r="CE89" s="105" t="n">
        <v>-1.11398073231522E-008</v>
      </c>
      <c r="CF89" s="105" t="n">
        <v>-1.34300103407846E-010</v>
      </c>
      <c r="CG89" s="105" t="n">
        <v>-7.69665815398564E-011</v>
      </c>
      <c r="CH89" s="105" t="n">
        <v>1.19391153065561E-009</v>
      </c>
      <c r="CI89" s="105" t="n">
        <v>1.61685782167517E-008</v>
      </c>
      <c r="CJ89" s="105" t="n">
        <v>2.08286758437792E-010</v>
      </c>
      <c r="CK89" s="105" t="n">
        <v>1.96864814758017E-010</v>
      </c>
      <c r="CL89" s="105" t="n">
        <v>-1.87999587380914E-011</v>
      </c>
      <c r="CM89" s="105" t="n">
        <v>6.9535005916573E-010</v>
      </c>
      <c r="CN89" s="105" t="n">
        <v>-8.60111656124149E-010</v>
      </c>
      <c r="CO89" s="105" t="n">
        <v>1.06863001212615E-010</v>
      </c>
      <c r="CP89" s="105" t="n">
        <v>1.51850905107986E-010</v>
      </c>
      <c r="CQ89" s="105" t="n">
        <v>-2.50160783042964E-009</v>
      </c>
      <c r="CR89" s="105" t="n">
        <v>2.35822704470733E-009</v>
      </c>
      <c r="CS89" s="105" t="n">
        <v>1.6616856519695E-010</v>
      </c>
      <c r="CT89" s="105" t="n">
        <v>-9.08264986575003E-009</v>
      </c>
      <c r="CU89" s="105" t="n">
        <v>-1.11665463379388E-010</v>
      </c>
      <c r="CV89" s="105" t="n">
        <v>-1.19517896814337E-010</v>
      </c>
      <c r="CW89" s="105" t="n">
        <v>-7.52712613542254E-013</v>
      </c>
      <c r="CX89" s="105" t="n">
        <v>6.51859217416295E-012</v>
      </c>
    </row>
    <row r="90" customFormat="false" ht="12.75" hidden="false" customHeight="false" outlineLevel="0" collapsed="false">
      <c r="A90" s="103" t="s">
        <v>963</v>
      </c>
      <c r="B90" s="104" t="n">
        <v>2.95295932067671E-007</v>
      </c>
      <c r="C90" s="104" t="n">
        <v>-4.7964197002772E-008</v>
      </c>
      <c r="D90" s="104" t="n">
        <v>-2.8632336716667E-008</v>
      </c>
      <c r="E90" s="104" t="n">
        <v>-1.18571624424269E-008</v>
      </c>
      <c r="F90" s="104" t="n">
        <v>2.56976719784784E-008</v>
      </c>
      <c r="G90" s="104" t="n">
        <v>3.57754713807147E-008</v>
      </c>
      <c r="H90" s="104" t="n">
        <v>5.52253868138968E-009</v>
      </c>
      <c r="I90" s="104" t="n">
        <v>-5.49223102438143E-008</v>
      </c>
      <c r="J90" s="104" t="n">
        <v>-1.36372374299455E-008</v>
      </c>
      <c r="K90" s="104" t="n">
        <v>-3.08236005108121E-008</v>
      </c>
      <c r="L90" s="104" t="n">
        <v>-3.87278071535958E-008</v>
      </c>
      <c r="M90" s="104" t="n">
        <v>-2.99315126652665E-008</v>
      </c>
      <c r="N90" s="104" t="n">
        <v>-1.25653296664061E-008</v>
      </c>
      <c r="O90" s="104" t="n">
        <v>2.6568280262213E-008</v>
      </c>
      <c r="P90" s="104" t="n">
        <v>-1.13816608621189E-007</v>
      </c>
      <c r="Q90" s="104" t="n">
        <v>2.69663678931779E-007</v>
      </c>
      <c r="R90" s="104" t="n">
        <v>4.71013055472747E-008</v>
      </c>
      <c r="S90" s="104" t="n">
        <v>4.68890955640821E-008</v>
      </c>
      <c r="T90" s="104" t="n">
        <v>1.92462185178841E-008</v>
      </c>
      <c r="U90" s="104" t="n">
        <v>1.05644226783509E-008</v>
      </c>
      <c r="V90" s="104" t="n">
        <v>8.43038327655491E-008</v>
      </c>
      <c r="W90" s="104" t="n">
        <v>6.44932035399507E-008</v>
      </c>
      <c r="X90" s="104" t="n">
        <v>-3.48509192366993E-008</v>
      </c>
      <c r="Y90" s="104" t="n">
        <v>2.55278385060581E-007</v>
      </c>
      <c r="Z90" s="104" t="n">
        <v>-1.42952232091586E-009</v>
      </c>
      <c r="AA90" s="104" t="n">
        <v>-1.72730420946961E-007</v>
      </c>
      <c r="AB90" s="104" t="n">
        <v>2.59321991920188E-007</v>
      </c>
      <c r="AC90" s="104" t="n">
        <v>-1.5060646435258E-007</v>
      </c>
      <c r="AD90" s="104" t="n">
        <v>3.00250953198518E-009</v>
      </c>
      <c r="AE90" s="104" t="n">
        <v>9.2666633191041E-010</v>
      </c>
      <c r="AF90" s="104" t="n">
        <v>-3.00313038952393E-010</v>
      </c>
      <c r="AG90" s="104" t="n">
        <v>-4.7400504118617E-009</v>
      </c>
      <c r="AH90" s="104" t="n">
        <v>-6.11808951719539E-009</v>
      </c>
      <c r="AI90" s="104" t="n">
        <v>2.55764144209149E-010</v>
      </c>
      <c r="AJ90" s="104" t="n">
        <v>1.85704195447838E-009</v>
      </c>
      <c r="AK90" s="104" t="n">
        <v>2.31473900385758E-010</v>
      </c>
      <c r="AL90" s="104" t="n">
        <v>7.40432519879967E-010</v>
      </c>
      <c r="AM90" s="104" t="n">
        <v>1.42404889252125E-009</v>
      </c>
      <c r="AN90" s="104" t="n">
        <v>1.21731696728166E-009</v>
      </c>
      <c r="AO90" s="105" t="n">
        <v>5.60489573935277E-010</v>
      </c>
      <c r="AP90" s="105" t="n">
        <v>1.18896460396497E-009</v>
      </c>
      <c r="AQ90" s="105" t="n">
        <v>1.46659018447697E-011</v>
      </c>
      <c r="AR90" s="105" t="n">
        <v>-2.36752019350464E-009</v>
      </c>
      <c r="AS90" s="105" t="n">
        <v>-3.04251149585476E-009</v>
      </c>
      <c r="AT90" s="105" t="n">
        <v>4.1759268006075E-010</v>
      </c>
      <c r="AU90" s="105" t="n">
        <v>1.27423378672289E-009</v>
      </c>
      <c r="AV90" s="105" t="n">
        <v>5.81772764747156E-010</v>
      </c>
      <c r="AW90" s="105" t="n">
        <v>1.51131486878033E-009</v>
      </c>
      <c r="AX90" s="105" t="n">
        <v>1.71092513244108E-009</v>
      </c>
      <c r="AY90" s="105" t="n">
        <v>1.52085439993673E-009</v>
      </c>
      <c r="AZ90" s="105" t="n">
        <v>7.2266851670807E-010</v>
      </c>
      <c r="BA90" s="105" t="n">
        <v>6.62590015380491E-010</v>
      </c>
      <c r="BB90" s="105" t="n">
        <v>-2.55580629875286E-009</v>
      </c>
      <c r="BC90" s="105" t="n">
        <v>-4.37446052793264E-009</v>
      </c>
      <c r="BD90" s="105" t="n">
        <v>2.03132997333164E-009</v>
      </c>
      <c r="BE90" s="105" t="n">
        <v>1.46607991843847E-009</v>
      </c>
      <c r="BF90" s="105" t="n">
        <v>6.53307635684252E-010</v>
      </c>
      <c r="BG90" s="105" t="n">
        <v>-9.61237571505116E-009</v>
      </c>
      <c r="BH90" s="105" t="n">
        <v>-3.91733081156793E-009</v>
      </c>
      <c r="BI90" s="105" t="n">
        <v>-1.4486402815262E-009</v>
      </c>
      <c r="BJ90" s="105" t="n">
        <v>-1.2671671178114E-009</v>
      </c>
      <c r="BK90" s="105" t="n">
        <v>2.07472926861799E-009</v>
      </c>
      <c r="BL90" s="105" t="n">
        <v>1.35730657098829E-009</v>
      </c>
      <c r="BM90" s="105" t="n">
        <v>-2.99392091773768E-009</v>
      </c>
      <c r="BN90" s="105" t="n">
        <v>-4.77464353912681E-010</v>
      </c>
      <c r="BO90" s="105" t="n">
        <v>6.40661390541048E-009</v>
      </c>
      <c r="BP90" s="105" t="n">
        <v>-2.02852528046159E-009</v>
      </c>
      <c r="BQ90" s="105" t="n">
        <v>-8.77011910346506E-010</v>
      </c>
      <c r="BR90" s="105" t="n">
        <v>-1.4945924143893E-009</v>
      </c>
      <c r="BS90" s="105" t="n">
        <v>3.54704267658693E-009</v>
      </c>
      <c r="BT90" s="105" t="n">
        <v>-2.5630899704916E-009</v>
      </c>
      <c r="BU90" s="105" t="n">
        <v>1.71449593889337E-009</v>
      </c>
      <c r="BV90" s="105" t="n">
        <v>2.93909657380774E-010</v>
      </c>
      <c r="BW90" s="105" t="n">
        <v>1.67571855054106E-009</v>
      </c>
      <c r="BX90" s="105" t="n">
        <v>5.95172317732847E-009</v>
      </c>
      <c r="BY90" s="105" t="n">
        <v>2.41133659034132E-009</v>
      </c>
      <c r="BZ90" s="105" t="n">
        <v>1.43123074093164E-010</v>
      </c>
      <c r="CA90" s="105" t="n">
        <v>3.82117125430875E-010</v>
      </c>
      <c r="CB90" s="105" t="n">
        <v>1.64357048068643E-010</v>
      </c>
      <c r="CC90" s="105" t="n">
        <v>-3.85324087248022E-010</v>
      </c>
      <c r="CD90" s="105" t="n">
        <v>-2.74454484050695E-009</v>
      </c>
      <c r="CE90" s="105" t="n">
        <v>3.13703793528493E-009</v>
      </c>
      <c r="CF90" s="105" t="n">
        <v>-4.56128093587175E-011</v>
      </c>
      <c r="CG90" s="105" t="n">
        <v>-2.08168488919892E-012</v>
      </c>
      <c r="CH90" s="105" t="n">
        <v>2.59544840038292E-010</v>
      </c>
      <c r="CI90" s="105" t="n">
        <v>2.0828675843779E-010</v>
      </c>
      <c r="CJ90" s="105" t="n">
        <v>2.3616353950002E-009</v>
      </c>
      <c r="CK90" s="105" t="n">
        <v>3.08593291460033E-010</v>
      </c>
      <c r="CL90" s="105" t="n">
        <v>-1.97789218289671E-011</v>
      </c>
      <c r="CM90" s="105" t="n">
        <v>2.01652778344289E-010</v>
      </c>
      <c r="CN90" s="105" t="n">
        <v>2.42428984624817E-010</v>
      </c>
      <c r="CO90" s="105" t="n">
        <v>-5.24909781111141E-010</v>
      </c>
      <c r="CP90" s="105" t="n">
        <v>1.40453465816497E-010</v>
      </c>
      <c r="CQ90" s="105" t="n">
        <v>2.92092121620665E-009</v>
      </c>
      <c r="CR90" s="105" t="n">
        <v>5.67843352487569E-010</v>
      </c>
      <c r="CS90" s="105" t="n">
        <v>3.09686845862666E-010</v>
      </c>
      <c r="CT90" s="105" t="n">
        <v>-2.54934443905221E-009</v>
      </c>
      <c r="CU90" s="105" t="n">
        <v>-1.45772754858089E-010</v>
      </c>
      <c r="CV90" s="105" t="n">
        <v>9.67164701721518E-011</v>
      </c>
      <c r="CW90" s="105" t="n">
        <v>-2.6528503476723E-011</v>
      </c>
      <c r="CX90" s="105" t="n">
        <v>1.86217052016773E-013</v>
      </c>
    </row>
    <row r="91" customFormat="false" ht="12.75" hidden="false" customHeight="false" outlineLevel="0" collapsed="false">
      <c r="A91" s="103" t="s">
        <v>966</v>
      </c>
      <c r="B91" s="104" t="n">
        <v>1.17375906763826E-006</v>
      </c>
      <c r="C91" s="104" t="n">
        <v>-1.80070194184907E-007</v>
      </c>
      <c r="D91" s="104" t="n">
        <v>-1.99822685310234E-008</v>
      </c>
      <c r="E91" s="104" t="n">
        <v>-1.79490501123287E-008</v>
      </c>
      <c r="F91" s="104" t="n">
        <v>-9.87412378808405E-008</v>
      </c>
      <c r="G91" s="104" t="n">
        <v>-1.26644064050552E-008</v>
      </c>
      <c r="H91" s="104" t="n">
        <v>7.32754415989751E-008</v>
      </c>
      <c r="I91" s="104" t="n">
        <v>-7.41698657112034E-008</v>
      </c>
      <c r="J91" s="104" t="n">
        <v>-3.13194749413664E-007</v>
      </c>
      <c r="K91" s="104" t="n">
        <v>1.06309651046041E-008</v>
      </c>
      <c r="L91" s="104" t="n">
        <v>-1.93521206159319E-008</v>
      </c>
      <c r="M91" s="104" t="n">
        <v>-7.07359255643807E-008</v>
      </c>
      <c r="N91" s="104" t="n">
        <v>-1.89929524789193E-008</v>
      </c>
      <c r="O91" s="104" t="n">
        <v>3.63619205200766E-008</v>
      </c>
      <c r="P91" s="104" t="n">
        <v>-8.24226546861058E-008</v>
      </c>
      <c r="Q91" s="104" t="n">
        <v>2.03447573778577E-006</v>
      </c>
      <c r="R91" s="104" t="n">
        <v>-9.27911410031406E-010</v>
      </c>
      <c r="S91" s="104" t="n">
        <v>3.96448433167187E-009</v>
      </c>
      <c r="T91" s="104" t="n">
        <v>-8.80434732561992E-008</v>
      </c>
      <c r="U91" s="104" t="n">
        <v>-1.1674160008663E-008</v>
      </c>
      <c r="V91" s="104" t="n">
        <v>-3.76581511674861E-008</v>
      </c>
      <c r="W91" s="104" t="n">
        <v>-2.23281372519135E-007</v>
      </c>
      <c r="X91" s="104" t="n">
        <v>1.437485918816E-007</v>
      </c>
      <c r="Y91" s="104" t="n">
        <v>-1.38367811450162E-007</v>
      </c>
      <c r="Z91" s="104" t="n">
        <v>3.26442636595074E-008</v>
      </c>
      <c r="AA91" s="104" t="n">
        <v>8.5713164334548E-008</v>
      </c>
      <c r="AB91" s="104" t="n">
        <v>2.74004387539032E-008</v>
      </c>
      <c r="AC91" s="104" t="n">
        <v>4.72883258120761E-008</v>
      </c>
      <c r="AD91" s="104" t="n">
        <v>9.51347260498321E-009</v>
      </c>
      <c r="AE91" s="104" t="n">
        <v>3.77655815408571E-009</v>
      </c>
      <c r="AF91" s="104" t="n">
        <v>1.32320928112799E-011</v>
      </c>
      <c r="AG91" s="104" t="n">
        <v>3.7249375818881E-010</v>
      </c>
      <c r="AH91" s="104" t="n">
        <v>-1.47877326856978E-010</v>
      </c>
      <c r="AI91" s="104" t="n">
        <v>1.35325732518254E-009</v>
      </c>
      <c r="AJ91" s="104" t="n">
        <v>3.3390319969093E-009</v>
      </c>
      <c r="AK91" s="104" t="n">
        <v>-7.95879035185657E-009</v>
      </c>
      <c r="AL91" s="104" t="n">
        <v>-7.74168969014807E-010</v>
      </c>
      <c r="AM91" s="104" t="n">
        <v>2.13318551691801E-009</v>
      </c>
      <c r="AN91" s="104" t="n">
        <v>1.94587476280899E-009</v>
      </c>
      <c r="AO91" s="105" t="n">
        <v>5.34850908689007E-010</v>
      </c>
      <c r="AP91" s="105" t="n">
        <v>-4.79817746464068E-009</v>
      </c>
      <c r="AQ91" s="105" t="n">
        <v>-1.23005371422358E-010</v>
      </c>
      <c r="AR91" s="105" t="n">
        <v>2.03517350727804E-009</v>
      </c>
      <c r="AS91" s="105" t="n">
        <v>-1.39497550800068E-009</v>
      </c>
      <c r="AT91" s="105" t="n">
        <v>1.38856166662609E-009</v>
      </c>
      <c r="AU91" s="105" t="n">
        <v>2.46778417232552E-009</v>
      </c>
      <c r="AV91" s="105" t="n">
        <v>1.21018843198829E-008</v>
      </c>
      <c r="AW91" s="105" t="n">
        <v>-1.53964340722888E-009</v>
      </c>
      <c r="AX91" s="105" t="n">
        <v>2.68928476656456E-010</v>
      </c>
      <c r="AY91" s="105" t="n">
        <v>1.74025704331481E-009</v>
      </c>
      <c r="AZ91" s="105" t="n">
        <v>3.16120564015636E-010</v>
      </c>
      <c r="BA91" s="105" t="n">
        <v>4.0899277630221E-010</v>
      </c>
      <c r="BB91" s="105" t="n">
        <v>-3.00311377551419E-010</v>
      </c>
      <c r="BC91" s="105" t="n">
        <v>-2.22277447325733E-009</v>
      </c>
      <c r="BD91" s="105" t="n">
        <v>-7.64822689498906E-011</v>
      </c>
      <c r="BE91" s="105" t="n">
        <v>2.58729549022526E-010</v>
      </c>
      <c r="BF91" s="105" t="n">
        <v>2.4664466757047E-009</v>
      </c>
      <c r="BG91" s="105" t="n">
        <v>-1.00222348201534E-009</v>
      </c>
      <c r="BH91" s="105" t="n">
        <v>2.92208852120919E-009</v>
      </c>
      <c r="BI91" s="105" t="n">
        <v>2.24756550913449E-009</v>
      </c>
      <c r="BJ91" s="105" t="n">
        <v>-6.09120725133028E-008</v>
      </c>
      <c r="BK91" s="105" t="n">
        <v>2.52094015070029E-010</v>
      </c>
      <c r="BL91" s="105" t="n">
        <v>5.65584290012981E-010</v>
      </c>
      <c r="BM91" s="105" t="n">
        <v>1.31765108717546E-010</v>
      </c>
      <c r="BN91" s="105" t="n">
        <v>1.23822578937053E-008</v>
      </c>
      <c r="BO91" s="105" t="n">
        <v>-1.24348451174909E-009</v>
      </c>
      <c r="BP91" s="105" t="n">
        <v>-1.70985262371099E-009</v>
      </c>
      <c r="BQ91" s="105" t="n">
        <v>5.78407073560444E-010</v>
      </c>
      <c r="BR91" s="105" t="n">
        <v>-1.08769356572413E-009</v>
      </c>
      <c r="BS91" s="105" t="n">
        <v>-1.8808659083199E-010</v>
      </c>
      <c r="BT91" s="105" t="n">
        <v>-1.49217133855477E-008</v>
      </c>
      <c r="BU91" s="105" t="n">
        <v>2.86236390736608E-009</v>
      </c>
      <c r="BV91" s="105" t="n">
        <v>3.90070489567183E-009</v>
      </c>
      <c r="BW91" s="105" t="n">
        <v>6.47372752365062E-010</v>
      </c>
      <c r="BX91" s="105" t="n">
        <v>3.64725253564183E-009</v>
      </c>
      <c r="BY91" s="105" t="n">
        <v>4.18276206461476E-010</v>
      </c>
      <c r="BZ91" s="105" t="n">
        <v>1.11222871497127E-008</v>
      </c>
      <c r="CA91" s="105" t="n">
        <v>-5.50294268596714E-010</v>
      </c>
      <c r="CB91" s="105" t="n">
        <v>1.81301828997946E-009</v>
      </c>
      <c r="CC91" s="105" t="n">
        <v>-3.73242327808864E-012</v>
      </c>
      <c r="CD91" s="105" t="n">
        <v>-2.90463459578743E-009</v>
      </c>
      <c r="CE91" s="105" t="n">
        <v>7.00911456969836E-009</v>
      </c>
      <c r="CF91" s="105" t="n">
        <v>-1.47525410083211E-010</v>
      </c>
      <c r="CG91" s="105" t="n">
        <v>-5.79359674810286E-011</v>
      </c>
      <c r="CH91" s="105" t="n">
        <v>5.78312450800925E-010</v>
      </c>
      <c r="CI91" s="105" t="n">
        <v>1.96864814757981E-010</v>
      </c>
      <c r="CJ91" s="105" t="n">
        <v>3.08593291460021E-010</v>
      </c>
      <c r="CK91" s="105" t="n">
        <v>7.91010481266696E-008</v>
      </c>
      <c r="CL91" s="105" t="n">
        <v>1.45932720900382E-010</v>
      </c>
      <c r="CM91" s="105" t="n">
        <v>4.36629317366265E-011</v>
      </c>
      <c r="CN91" s="105" t="n">
        <v>1.21791943317015E-010</v>
      </c>
      <c r="CO91" s="105" t="n">
        <v>3.09569104984743E-010</v>
      </c>
      <c r="CP91" s="105" t="n">
        <v>6.06096154908768E-009</v>
      </c>
      <c r="CQ91" s="105" t="n">
        <v>1.46927510326293E-010</v>
      </c>
      <c r="CR91" s="105" t="n">
        <v>1.95898785007109E-010</v>
      </c>
      <c r="CS91" s="105" t="n">
        <v>8.44891021761654E-011</v>
      </c>
      <c r="CT91" s="105" t="n">
        <v>-3.15970100666525E-009</v>
      </c>
      <c r="CU91" s="105" t="n">
        <v>-3.89325443149769E-010</v>
      </c>
      <c r="CV91" s="105" t="n">
        <v>4.84455800230237E-010</v>
      </c>
      <c r="CW91" s="105" t="n">
        <v>2.77784195740352E-011</v>
      </c>
      <c r="CX91" s="105" t="n">
        <v>-1.02143315713952E-010</v>
      </c>
    </row>
    <row r="92" customFormat="false" ht="12.75" hidden="false" customHeight="false" outlineLevel="0" collapsed="false">
      <c r="A92" s="103" t="s">
        <v>2048</v>
      </c>
      <c r="B92" s="104" t="n">
        <v>-3.3408527186823E-007</v>
      </c>
      <c r="C92" s="104" t="n">
        <v>-2.17399002209798E-008</v>
      </c>
      <c r="D92" s="104" t="n">
        <v>6.13317106281594E-007</v>
      </c>
      <c r="E92" s="104" t="n">
        <v>-9.61846576403157E-009</v>
      </c>
      <c r="F92" s="104" t="n">
        <v>2.19743061385312E-009</v>
      </c>
      <c r="G92" s="104" t="n">
        <v>7.74651945373312E-009</v>
      </c>
      <c r="H92" s="104" t="n">
        <v>-1.97583549168444E-008</v>
      </c>
      <c r="I92" s="104" t="n">
        <v>1.2071798879319E-008</v>
      </c>
      <c r="J92" s="104" t="n">
        <v>-3.82344578068044E-008</v>
      </c>
      <c r="K92" s="104" t="n">
        <v>4.29705345983583E-009</v>
      </c>
      <c r="L92" s="104" t="n">
        <v>-7.22660063255084E-008</v>
      </c>
      <c r="M92" s="104" t="n">
        <v>-5.79707694648395E-008</v>
      </c>
      <c r="N92" s="104" t="n">
        <v>-2.93606011217133E-008</v>
      </c>
      <c r="O92" s="104" t="n">
        <v>5.37367540901918E-008</v>
      </c>
      <c r="P92" s="104" t="n">
        <v>-3.97920196463155E-008</v>
      </c>
      <c r="Q92" s="104" t="n">
        <v>-1.05879169901999E-006</v>
      </c>
      <c r="R92" s="104" t="n">
        <v>-3.61777480312092E-008</v>
      </c>
      <c r="S92" s="104" t="n">
        <v>-2.60975587170016E-007</v>
      </c>
      <c r="T92" s="104" t="n">
        <v>-6.796713288493E-007</v>
      </c>
      <c r="U92" s="104" t="n">
        <v>-2.20091069633933E-008</v>
      </c>
      <c r="V92" s="104" t="n">
        <v>-1.53992421826142E-007</v>
      </c>
      <c r="W92" s="104" t="n">
        <v>2.3628164300881E-007</v>
      </c>
      <c r="X92" s="104" t="n">
        <v>4.83642860421393E-007</v>
      </c>
      <c r="Y92" s="104" t="n">
        <v>9.28002830043342E-007</v>
      </c>
      <c r="Z92" s="104" t="n">
        <v>-8.73722596876297E-008</v>
      </c>
      <c r="AA92" s="104" t="n">
        <v>2.17116857539815E-007</v>
      </c>
      <c r="AB92" s="104" t="n">
        <v>5.58105140163499E-009</v>
      </c>
      <c r="AC92" s="104" t="n">
        <v>9.85678635930453E-008</v>
      </c>
      <c r="AD92" s="104" t="n">
        <v>2.87014554689364E-009</v>
      </c>
      <c r="AE92" s="104" t="n">
        <v>-3.76127185411603E-009</v>
      </c>
      <c r="AF92" s="104" t="n">
        <v>3.21783341919458E-011</v>
      </c>
      <c r="AG92" s="104" t="n">
        <v>1.82802649865904E-011</v>
      </c>
      <c r="AH92" s="104" t="n">
        <v>-5.5196689201331E-010</v>
      </c>
      <c r="AI92" s="104" t="n">
        <v>8.16391978239227E-010</v>
      </c>
      <c r="AJ92" s="104" t="n">
        <v>-2.91143043483345E-010</v>
      </c>
      <c r="AK92" s="104" t="n">
        <v>6.80786988281149E-010</v>
      </c>
      <c r="AL92" s="104" t="n">
        <v>-1.99117916232603E-010</v>
      </c>
      <c r="AM92" s="104" t="n">
        <v>7.91861259897394E-010</v>
      </c>
      <c r="AN92" s="104" t="n">
        <v>8.69143666517616E-010</v>
      </c>
      <c r="AO92" s="105" t="n">
        <v>3.36533565541149E-010</v>
      </c>
      <c r="AP92" s="105" t="n">
        <v>-6.75914187689471E-008</v>
      </c>
      <c r="AQ92" s="105" t="n">
        <v>-2.14587838328392E-009</v>
      </c>
      <c r="AR92" s="105" t="n">
        <v>-1.2136811316924E-009</v>
      </c>
      <c r="AS92" s="105" t="n">
        <v>-5.68466450331522E-009</v>
      </c>
      <c r="AT92" s="105" t="n">
        <v>2.05826684153776E-009</v>
      </c>
      <c r="AU92" s="105" t="n">
        <v>-1.73292957093464E-009</v>
      </c>
      <c r="AV92" s="105" t="n">
        <v>-2.0355129182509E-009</v>
      </c>
      <c r="AW92" s="105" t="n">
        <v>-4.92604463053247E-010</v>
      </c>
      <c r="AX92" s="105" t="n">
        <v>-2.78158888439682E-010</v>
      </c>
      <c r="AY92" s="105" t="n">
        <v>8.67111224986662E-011</v>
      </c>
      <c r="AZ92" s="105" t="n">
        <v>-2.74454201638026E-009</v>
      </c>
      <c r="BA92" s="105" t="n">
        <v>7.22943500742125E-010</v>
      </c>
      <c r="BB92" s="105" t="n">
        <v>7.90533628823043E-012</v>
      </c>
      <c r="BC92" s="105" t="n">
        <v>-1.65307915769292E-010</v>
      </c>
      <c r="BD92" s="105" t="n">
        <v>1.62854412009756E-009</v>
      </c>
      <c r="BE92" s="105" t="n">
        <v>-2.16710145508198E-010</v>
      </c>
      <c r="BF92" s="105" t="n">
        <v>1.60074422706821E-010</v>
      </c>
      <c r="BG92" s="105" t="n">
        <v>-1.41761722507393E-010</v>
      </c>
      <c r="BH92" s="105" t="n">
        <v>8.48688432257567E-010</v>
      </c>
      <c r="BI92" s="105" t="n">
        <v>-2.5799826537412E-010</v>
      </c>
      <c r="BJ92" s="105" t="n">
        <v>6.52304069890554E-010</v>
      </c>
      <c r="BK92" s="105" t="n">
        <v>4.50736549705748E-010</v>
      </c>
      <c r="BL92" s="105" t="n">
        <v>7.31360368357254E-010</v>
      </c>
      <c r="BM92" s="105" t="n">
        <v>-4.49628120388021E-010</v>
      </c>
      <c r="BN92" s="105" t="n">
        <v>1.59800273718561E-009</v>
      </c>
      <c r="BO92" s="105" t="n">
        <v>-6.93457330125243E-010</v>
      </c>
      <c r="BP92" s="105" t="n">
        <v>1.11540930685844E-009</v>
      </c>
      <c r="BQ92" s="105" t="n">
        <v>1.4273844609388E-010</v>
      </c>
      <c r="BR92" s="105" t="n">
        <v>3.59505317208017E-011</v>
      </c>
      <c r="BS92" s="105" t="n">
        <v>-6.11938410862609E-009</v>
      </c>
      <c r="BT92" s="105" t="n">
        <v>9.09583705493385E-010</v>
      </c>
      <c r="BU92" s="105" t="n">
        <v>1.78741331729838E-010</v>
      </c>
      <c r="BV92" s="105" t="n">
        <v>1.50945040009044E-009</v>
      </c>
      <c r="BW92" s="105" t="n">
        <v>-3.94637674737504E-009</v>
      </c>
      <c r="BX92" s="105" t="n">
        <v>6.47458814887298E-010</v>
      </c>
      <c r="BY92" s="105" t="n">
        <v>5.39267554695475E-010</v>
      </c>
      <c r="BZ92" s="105" t="n">
        <v>1.28431011524448E-009</v>
      </c>
      <c r="CA92" s="105" t="n">
        <v>3.92405489282832E-009</v>
      </c>
      <c r="CB92" s="105" t="n">
        <v>3.28980442942701E-009</v>
      </c>
      <c r="CC92" s="105" t="n">
        <v>1.96317949235437E-009</v>
      </c>
      <c r="CD92" s="105" t="n">
        <v>3.95241024639251E-008</v>
      </c>
      <c r="CE92" s="105" t="n">
        <v>8.44708683821269E-009</v>
      </c>
      <c r="CF92" s="105" t="n">
        <v>-5.62190956488915E-011</v>
      </c>
      <c r="CG92" s="105" t="n">
        <v>-2.71503702785505E-010</v>
      </c>
      <c r="CH92" s="105" t="n">
        <v>9.15790608854907E-011</v>
      </c>
      <c r="CI92" s="105" t="n">
        <v>-1.87999587381448E-011</v>
      </c>
      <c r="CJ92" s="105" t="n">
        <v>-1.97789218289884E-011</v>
      </c>
      <c r="CK92" s="105" t="n">
        <v>1.4593272090035E-010</v>
      </c>
      <c r="CL92" s="105" t="n">
        <v>1.77263900837504E-009</v>
      </c>
      <c r="CM92" s="105" t="n">
        <v>-4.38265258830982E-010</v>
      </c>
      <c r="CN92" s="105" t="n">
        <v>-5.91972949765272E-010</v>
      </c>
      <c r="CO92" s="105" t="n">
        <v>-3.98791900708169E-010</v>
      </c>
      <c r="CP92" s="105" t="n">
        <v>-1.22862580006325E-009</v>
      </c>
      <c r="CQ92" s="105" t="n">
        <v>-1.31999950339155E-009</v>
      </c>
      <c r="CR92" s="105" t="n">
        <v>1.21588842362435E-011</v>
      </c>
      <c r="CS92" s="105" t="n">
        <v>6.00504404292314E-011</v>
      </c>
      <c r="CT92" s="105" t="n">
        <v>-2.10350666794482E-009</v>
      </c>
      <c r="CU92" s="105" t="n">
        <v>1.40231986206563E-011</v>
      </c>
      <c r="CV92" s="105" t="n">
        <v>-2.76061792830878E-011</v>
      </c>
      <c r="CW92" s="105" t="n">
        <v>-2.09214770362381E-011</v>
      </c>
      <c r="CX92" s="105" t="n">
        <v>-8.42145608610109E-012</v>
      </c>
    </row>
    <row r="93" customFormat="false" ht="12.75" hidden="false" customHeight="false" outlineLevel="0" collapsed="false">
      <c r="A93" s="106" t="s">
        <v>1018</v>
      </c>
      <c r="B93" s="105" t="n">
        <v>2.02903051466736E-007</v>
      </c>
      <c r="C93" s="105" t="n">
        <v>1.01066204088468E-008</v>
      </c>
      <c r="D93" s="105" t="n">
        <v>-2.15608383415103E-007</v>
      </c>
      <c r="E93" s="105" t="n">
        <v>3.72711038444635E-008</v>
      </c>
      <c r="F93" s="105" t="n">
        <v>-1.72850235792151E-008</v>
      </c>
      <c r="G93" s="105" t="n">
        <v>-2.55719326611972E-008</v>
      </c>
      <c r="H93" s="105" t="n">
        <v>8.3947929627239E-009</v>
      </c>
      <c r="I93" s="105" t="n">
        <v>-6.91167435106208E-009</v>
      </c>
      <c r="J93" s="105" t="n">
        <v>1.59428545883929E-008</v>
      </c>
      <c r="K93" s="105" t="n">
        <v>-1.25664976207091E-008</v>
      </c>
      <c r="L93" s="105" t="n">
        <v>5.99051660822733E-008</v>
      </c>
      <c r="M93" s="105" t="n">
        <v>3.40902098843186E-008</v>
      </c>
      <c r="N93" s="105" t="n">
        <v>1.27916888860429E-008</v>
      </c>
      <c r="O93" s="105" t="n">
        <v>-3.60722392246587E-008</v>
      </c>
      <c r="P93" s="105" t="n">
        <v>-1.0757876149108E-008</v>
      </c>
      <c r="Q93" s="105" t="n">
        <v>3.79209749276432E-007</v>
      </c>
      <c r="R93" s="105" t="n">
        <v>3.66508474210486E-008</v>
      </c>
      <c r="S93" s="105" t="n">
        <v>8.81137540484605E-008</v>
      </c>
      <c r="T93" s="105" t="n">
        <v>2.97305149234344E-007</v>
      </c>
      <c r="U93" s="105" t="n">
        <v>-7.95375247725764E-010</v>
      </c>
      <c r="V93" s="105" t="n">
        <v>1.74260997246858E-007</v>
      </c>
      <c r="W93" s="105" t="n">
        <v>-2.0963156598071E-007</v>
      </c>
      <c r="X93" s="105" t="n">
        <v>-3.64753160333718E-007</v>
      </c>
      <c r="Y93" s="105" t="n">
        <v>-9.96393822640939E-008</v>
      </c>
      <c r="Z93" s="105" t="n">
        <v>9.59448784826398E-008</v>
      </c>
      <c r="AA93" s="105" t="n">
        <v>-1.97924037789238E-007</v>
      </c>
      <c r="AB93" s="105" t="n">
        <v>3.44969364563114E-008</v>
      </c>
      <c r="AC93" s="105" t="n">
        <v>-6.14578811619274E-008</v>
      </c>
      <c r="AD93" s="105" t="n">
        <v>-1.2593868887571E-009</v>
      </c>
      <c r="AE93" s="105" t="n">
        <v>2.0153625423533E-009</v>
      </c>
      <c r="AF93" s="105" t="n">
        <v>-5.8662589279311E-009</v>
      </c>
      <c r="AG93" s="105" t="n">
        <v>-7.1487309779198E-010</v>
      </c>
      <c r="AH93" s="105" t="n">
        <v>-3.52691796982172E-010</v>
      </c>
      <c r="AI93" s="105" t="n">
        <v>-3.03156687217608E-010</v>
      </c>
      <c r="AJ93" s="105" t="n">
        <v>6.85758113694213E-010</v>
      </c>
      <c r="AK93" s="105" t="n">
        <v>-4.6506405881454E-010</v>
      </c>
      <c r="AL93" s="105" t="n">
        <v>4.19539228801282E-010</v>
      </c>
      <c r="AM93" s="105" t="n">
        <v>-1.11671693799894E-009</v>
      </c>
      <c r="AN93" s="105" t="n">
        <v>-7.35449522414364E-010</v>
      </c>
      <c r="AO93" s="105" t="n">
        <v>-7.42539292213506E-011</v>
      </c>
      <c r="AP93" s="105" t="n">
        <v>2.01282807771187E-008</v>
      </c>
      <c r="AQ93" s="105" t="n">
        <v>-3.21161280220236E-008</v>
      </c>
      <c r="AR93" s="105" t="n">
        <v>-7.02097128547167E-009</v>
      </c>
      <c r="AS93" s="105" t="n">
        <v>5.30078635455891E-009</v>
      </c>
      <c r="AT93" s="105" t="n">
        <v>-5.65016597884274E-010</v>
      </c>
      <c r="AU93" s="105" t="n">
        <v>1.52365663980959E-009</v>
      </c>
      <c r="AV93" s="105" t="n">
        <v>5.95357063665334E-010</v>
      </c>
      <c r="AW93" s="105" t="n">
        <v>-1.33192753276015E-010</v>
      </c>
      <c r="AX93" s="105" t="n">
        <v>-9.98481373624978E-011</v>
      </c>
      <c r="AY93" s="105" t="n">
        <v>1.77666598229928E-010</v>
      </c>
      <c r="AZ93" s="105" t="n">
        <v>-7.13230867235776E-010</v>
      </c>
      <c r="BA93" s="105" t="n">
        <v>4.00846640297542E-009</v>
      </c>
      <c r="BB93" s="105" t="n">
        <v>-1.51558145937101E-008</v>
      </c>
      <c r="BC93" s="105" t="n">
        <v>-1.01957219249317E-008</v>
      </c>
      <c r="BD93" s="105" t="n">
        <v>-1.61233763825256E-010</v>
      </c>
      <c r="BE93" s="105" t="n">
        <v>-2.32018250962446E-009</v>
      </c>
      <c r="BF93" s="105" t="n">
        <v>1.32318625500343E-009</v>
      </c>
      <c r="BG93" s="105" t="n">
        <v>-2.38723768920725E-009</v>
      </c>
      <c r="BH93" s="105" t="n">
        <v>1.27334059920979E-009</v>
      </c>
      <c r="BI93" s="105" t="n">
        <v>1.43602794665078E-010</v>
      </c>
      <c r="BJ93" s="105" t="n">
        <v>-6.61766656952097E-010</v>
      </c>
      <c r="BK93" s="105" t="n">
        <v>2.22686822821975E-009</v>
      </c>
      <c r="BL93" s="105" t="n">
        <v>-2.2469609655748E-010</v>
      </c>
      <c r="BM93" s="105" t="n">
        <v>-1.32441314343838E-010</v>
      </c>
      <c r="BN93" s="105" t="n">
        <v>-8.11487517545376E-010</v>
      </c>
      <c r="BO93" s="105" t="n">
        <v>7.59885459155187E-010</v>
      </c>
      <c r="BP93" s="105" t="n">
        <v>-1.37097377408686E-009</v>
      </c>
      <c r="BQ93" s="105" t="n">
        <v>1.31563869758794E-009</v>
      </c>
      <c r="BR93" s="105" t="n">
        <v>-4.34620543451848E-010</v>
      </c>
      <c r="BS93" s="105" t="n">
        <v>1.96537279107305E-008</v>
      </c>
      <c r="BT93" s="105" t="n">
        <v>-1.01042680715773E-009</v>
      </c>
      <c r="BU93" s="105" t="n">
        <v>3.45697766638794E-010</v>
      </c>
      <c r="BV93" s="105" t="n">
        <v>-4.64292335813326E-010</v>
      </c>
      <c r="BW93" s="105" t="n">
        <v>2.84688541036004E-009</v>
      </c>
      <c r="BX93" s="105" t="n">
        <v>-1.09659035412911E-009</v>
      </c>
      <c r="BY93" s="105" t="n">
        <v>-1.49199770244883E-009</v>
      </c>
      <c r="BZ93" s="105" t="n">
        <v>-6.37374445151646E-010</v>
      </c>
      <c r="CA93" s="105" t="n">
        <v>-2.98103566196644E-009</v>
      </c>
      <c r="CB93" s="105" t="n">
        <v>-1.91834298961894E-009</v>
      </c>
      <c r="CC93" s="105" t="n">
        <v>-1.02256396573081E-009</v>
      </c>
      <c r="CD93" s="105" t="n">
        <v>-1.63387134168563E-008</v>
      </c>
      <c r="CE93" s="105" t="n">
        <v>-6.94041326703961E-009</v>
      </c>
      <c r="CF93" s="105" t="n">
        <v>2.43590317871839E-011</v>
      </c>
      <c r="CG93" s="105" t="n">
        <v>9.37468174113806E-011</v>
      </c>
      <c r="CH93" s="105" t="n">
        <v>5.19283969524006E-010</v>
      </c>
      <c r="CI93" s="105" t="n">
        <v>6.95350059165737E-010</v>
      </c>
      <c r="CJ93" s="105" t="n">
        <v>2.01652778344283E-010</v>
      </c>
      <c r="CK93" s="105" t="n">
        <v>4.3662931736653E-011</v>
      </c>
      <c r="CL93" s="105" t="n">
        <v>-4.38265258830874E-010</v>
      </c>
      <c r="CM93" s="105" t="n">
        <v>2.73346556013005E-008</v>
      </c>
      <c r="CN93" s="105" t="n">
        <v>-9.84785370967809E-009</v>
      </c>
      <c r="CO93" s="105" t="n">
        <v>-2.14505697670962E-009</v>
      </c>
      <c r="CP93" s="105" t="n">
        <v>1.15139240492958E-009</v>
      </c>
      <c r="CQ93" s="105" t="n">
        <v>2.59316890636643E-009</v>
      </c>
      <c r="CR93" s="105" t="n">
        <v>1.3042113624275E-009</v>
      </c>
      <c r="CS93" s="105" t="n">
        <v>8.81211023292245E-011</v>
      </c>
      <c r="CT93" s="105" t="n">
        <v>1.14830225748616E-009</v>
      </c>
      <c r="CU93" s="105" t="n">
        <v>2.2584408346429E-011</v>
      </c>
      <c r="CV93" s="105" t="n">
        <v>3.18701781326828E-011</v>
      </c>
      <c r="CW93" s="105" t="n">
        <v>5.14972434548192E-011</v>
      </c>
      <c r="CX93" s="105" t="n">
        <v>4.97887474091301E-012</v>
      </c>
    </row>
    <row r="94" customFormat="false" ht="12.75" hidden="false" customHeight="false" outlineLevel="0" collapsed="false">
      <c r="A94" s="106" t="s">
        <v>1019</v>
      </c>
      <c r="B94" s="104" t="n">
        <v>2.63951232182907E-006</v>
      </c>
      <c r="C94" s="104" t="n">
        <v>-1.87553596120268E-007</v>
      </c>
      <c r="D94" s="104" t="n">
        <v>-5.81576250743158E-007</v>
      </c>
      <c r="E94" s="104" t="n">
        <v>-4.23365524790681E-007</v>
      </c>
      <c r="F94" s="104" t="n">
        <v>-1.28630815639405E-007</v>
      </c>
      <c r="G94" s="104" t="n">
        <v>-2.93277314949987E-007</v>
      </c>
      <c r="H94" s="104" t="n">
        <v>4.44621932771656E-008</v>
      </c>
      <c r="I94" s="104" t="n">
        <v>-8.61813158966231E-008</v>
      </c>
      <c r="J94" s="104" t="n">
        <v>-7.71803822326031E-008</v>
      </c>
      <c r="K94" s="104" t="n">
        <v>-3.3697080818529E-008</v>
      </c>
      <c r="L94" s="104" t="n">
        <v>-2.29155563276869E-008</v>
      </c>
      <c r="M94" s="104" t="n">
        <v>7.24163877171332E-009</v>
      </c>
      <c r="N94" s="104" t="n">
        <v>4.6422929188437E-010</v>
      </c>
      <c r="O94" s="104" t="n">
        <v>-1.7405951277536E-007</v>
      </c>
      <c r="P94" s="104" t="n">
        <v>3.9073209210411E-008</v>
      </c>
      <c r="Q94" s="104" t="n">
        <v>8.74612285806173E-007</v>
      </c>
      <c r="R94" s="104" t="n">
        <v>2.48049821935635E-007</v>
      </c>
      <c r="S94" s="104" t="n">
        <v>3.28585886079949E-007</v>
      </c>
      <c r="T94" s="104" t="n">
        <v>9.03421301576582E-007</v>
      </c>
      <c r="U94" s="104" t="n">
        <v>5.94294431830472E-008</v>
      </c>
      <c r="V94" s="104" t="n">
        <v>1.80789282677374E-007</v>
      </c>
      <c r="W94" s="104" t="n">
        <v>7.91619705621009E-007</v>
      </c>
      <c r="X94" s="104" t="n">
        <v>-7.73238528351716E-007</v>
      </c>
      <c r="Y94" s="104" t="n">
        <v>1.69391130092079E-007</v>
      </c>
      <c r="Z94" s="104" t="n">
        <v>-3.2652504468947E-007</v>
      </c>
      <c r="AA94" s="104" t="n">
        <v>-2.08416792297825E-007</v>
      </c>
      <c r="AB94" s="104" t="n">
        <v>-1.68660582761291E-007</v>
      </c>
      <c r="AC94" s="104" t="n">
        <v>-2.15776032213429E-007</v>
      </c>
      <c r="AD94" s="104" t="n">
        <v>5.01012641386882E-009</v>
      </c>
      <c r="AE94" s="104" t="n">
        <v>1.21544742577736E-008</v>
      </c>
      <c r="AF94" s="104" t="n">
        <v>-2.07350927714215E-009</v>
      </c>
      <c r="AG94" s="104" t="n">
        <v>3.48518968847969E-009</v>
      </c>
      <c r="AH94" s="104" t="n">
        <v>7.90601336378229E-010</v>
      </c>
      <c r="AI94" s="104" t="n">
        <v>3.28002690776059E-009</v>
      </c>
      <c r="AJ94" s="104" t="n">
        <v>6.3941183178172E-009</v>
      </c>
      <c r="AK94" s="105" t="n">
        <v>2.35556967072083E-009</v>
      </c>
      <c r="AL94" s="105" t="n">
        <v>7.80035515346671E-010</v>
      </c>
      <c r="AM94" s="105" t="n">
        <v>1.74579950387316E-009</v>
      </c>
      <c r="AN94" s="105" t="n">
        <v>1.01303340857265E-009</v>
      </c>
      <c r="AO94" s="105" t="n">
        <v>-1.3111483945803E-011</v>
      </c>
      <c r="AP94" s="105" t="n">
        <v>3.53198872730276E-008</v>
      </c>
      <c r="AQ94" s="105" t="n">
        <v>-5.15717401421674E-008</v>
      </c>
      <c r="AR94" s="105" t="n">
        <v>6.84733150025721E-009</v>
      </c>
      <c r="AS94" s="105" t="n">
        <v>-4.81647405162985E-008</v>
      </c>
      <c r="AT94" s="105" t="n">
        <v>1.1020638553971E-008</v>
      </c>
      <c r="AU94" s="105" t="n">
        <v>9.15070333531473E-009</v>
      </c>
      <c r="AV94" s="105" t="n">
        <v>7.57204825783414E-009</v>
      </c>
      <c r="AW94" s="105" t="n">
        <v>6.66954754008618E-010</v>
      </c>
      <c r="AX94" s="105" t="n">
        <v>5.00078227368685E-009</v>
      </c>
      <c r="AY94" s="105" t="n">
        <v>4.76702148776949E-009</v>
      </c>
      <c r="AZ94" s="105" t="n">
        <v>1.04208342249883E-009</v>
      </c>
      <c r="BA94" s="105" t="n">
        <v>2.47954851838096E-008</v>
      </c>
      <c r="BB94" s="105" t="n">
        <v>-4.19832319890568E-009</v>
      </c>
      <c r="BC94" s="105" t="n">
        <v>-3.86833753908667E-008</v>
      </c>
      <c r="BD94" s="105" t="n">
        <v>2.53014851835413E-008</v>
      </c>
      <c r="BE94" s="105" t="n">
        <v>4.66137295051295E-009</v>
      </c>
      <c r="BF94" s="105" t="n">
        <v>2.16245430131004E-009</v>
      </c>
      <c r="BG94" s="105" t="n">
        <v>1.08558203118463E-010</v>
      </c>
      <c r="BH94" s="105" t="n">
        <v>4.30627288425829E-009</v>
      </c>
      <c r="BI94" s="105" t="n">
        <v>3.62624036612382E-009</v>
      </c>
      <c r="BJ94" s="105" t="n">
        <v>1.74282884323042E-009</v>
      </c>
      <c r="BK94" s="105" t="n">
        <v>1.76551879184782E-008</v>
      </c>
      <c r="BL94" s="105" t="n">
        <v>1.30627049708387E-008</v>
      </c>
      <c r="BM94" s="105" t="n">
        <v>4.7602817045008E-010</v>
      </c>
      <c r="BN94" s="105" t="n">
        <v>3.01477600179797E-009</v>
      </c>
      <c r="BO94" s="105" t="n">
        <v>2.8652024476769E-009</v>
      </c>
      <c r="BP94" s="105" t="n">
        <v>3.30558986072662E-009</v>
      </c>
      <c r="BQ94" s="105" t="n">
        <v>9.57502193478568E-009</v>
      </c>
      <c r="BR94" s="105" t="n">
        <v>4.33081518192791E-009</v>
      </c>
      <c r="BS94" s="105" t="n">
        <v>4.61746827525302E-008</v>
      </c>
      <c r="BT94" s="105" t="n">
        <v>-2.09926621831725E-008</v>
      </c>
      <c r="BU94" s="105" t="n">
        <v>2.36163661825343E-009</v>
      </c>
      <c r="BV94" s="105" t="n">
        <v>2.37297185795213E-009</v>
      </c>
      <c r="BW94" s="105" t="n">
        <v>9.39689803329573E-009</v>
      </c>
      <c r="BX94" s="105" t="n">
        <v>-3.36732061075035E-009</v>
      </c>
      <c r="BY94" s="105" t="n">
        <v>-6.40526570143659E-009</v>
      </c>
      <c r="BZ94" s="105" t="n">
        <v>-1.0595099692651E-010</v>
      </c>
      <c r="CA94" s="105" t="n">
        <v>-2.81131369244995E-009</v>
      </c>
      <c r="CB94" s="105" t="n">
        <v>-4.24136428221538E-009</v>
      </c>
      <c r="CC94" s="105" t="n">
        <v>-2.37185152225686E-009</v>
      </c>
      <c r="CD94" s="105" t="n">
        <v>-2.31918478495252E-008</v>
      </c>
      <c r="CE94" s="105" t="n">
        <v>-1.12550160890538E-008</v>
      </c>
      <c r="CF94" s="105" t="n">
        <v>-4.93254373716311E-011</v>
      </c>
      <c r="CG94" s="105" t="n">
        <v>-4.36416765579564E-010</v>
      </c>
      <c r="CH94" s="105" t="n">
        <v>1.26159006569721E-009</v>
      </c>
      <c r="CI94" s="105" t="n">
        <v>-8.60111656124242E-010</v>
      </c>
      <c r="CJ94" s="105" t="n">
        <v>2.42428984624828E-010</v>
      </c>
      <c r="CK94" s="105" t="n">
        <v>1.21791943317184E-010</v>
      </c>
      <c r="CL94" s="105" t="n">
        <v>-5.91972949765227E-010</v>
      </c>
      <c r="CM94" s="105" t="n">
        <v>-9.84785370967799E-009</v>
      </c>
      <c r="CN94" s="105" t="n">
        <v>1.10327132552498E-007</v>
      </c>
      <c r="CO94" s="105" t="n">
        <v>-6.02964029831297E-009</v>
      </c>
      <c r="CP94" s="105" t="n">
        <v>1.84367261885893E-009</v>
      </c>
      <c r="CQ94" s="105" t="n">
        <v>-1.34745106368388E-010</v>
      </c>
      <c r="CR94" s="105" t="n">
        <v>1.85689364885754E-009</v>
      </c>
      <c r="CS94" s="105" t="n">
        <v>6.45005962932664E-010</v>
      </c>
      <c r="CT94" s="105" t="n">
        <v>5.09579771507257E-009</v>
      </c>
      <c r="CU94" s="105" t="n">
        <v>-4.29909083186007E-010</v>
      </c>
      <c r="CV94" s="105" t="n">
        <v>6.6742196418557E-010</v>
      </c>
      <c r="CW94" s="105" t="n">
        <v>2.3085025654205E-010</v>
      </c>
      <c r="CX94" s="105" t="n">
        <v>1.16140326982441E-011</v>
      </c>
    </row>
    <row r="95" customFormat="false" ht="12.75" hidden="false" customHeight="false" outlineLevel="0" collapsed="false">
      <c r="A95" s="106" t="s">
        <v>1029</v>
      </c>
      <c r="B95" s="104" t="n">
        <v>1.56337871691963E-006</v>
      </c>
      <c r="C95" s="104" t="n">
        <v>-1.82581334495479E-007</v>
      </c>
      <c r="D95" s="104" t="n">
        <v>-2.89113612745297E-007</v>
      </c>
      <c r="E95" s="104" t="n">
        <v>-7.29522868723673E-008</v>
      </c>
      <c r="F95" s="104" t="n">
        <v>-7.39868092523188E-008</v>
      </c>
      <c r="G95" s="104" t="n">
        <v>1.04436509171462E-007</v>
      </c>
      <c r="H95" s="104" t="n">
        <v>7.73218812588143E-009</v>
      </c>
      <c r="I95" s="104" t="n">
        <v>-1.64292705974499E-007</v>
      </c>
      <c r="J95" s="104" t="n">
        <v>-7.01633214091273E-008</v>
      </c>
      <c r="K95" s="104" t="n">
        <v>-3.56352510181875E-008</v>
      </c>
      <c r="L95" s="104" t="n">
        <v>5.81659175977146E-008</v>
      </c>
      <c r="M95" s="104" t="n">
        <v>-2.05497494138066E-008</v>
      </c>
      <c r="N95" s="104" t="n">
        <v>-2.12779882946443E-008</v>
      </c>
      <c r="O95" s="104" t="n">
        <v>4.27272460320183E-008</v>
      </c>
      <c r="P95" s="104" t="n">
        <v>-2.45982614516075E-007</v>
      </c>
      <c r="Q95" s="104" t="n">
        <v>1.4431904371328E-006</v>
      </c>
      <c r="R95" s="104" t="n">
        <v>1.14469940128772E-007</v>
      </c>
      <c r="S95" s="104" t="n">
        <v>3.22590049370046E-007</v>
      </c>
      <c r="T95" s="104" t="n">
        <v>8.29804144847061E-007</v>
      </c>
      <c r="U95" s="104" t="n">
        <v>3.27672346918105E-008</v>
      </c>
      <c r="V95" s="104" t="n">
        <v>-3.13504930595423E-008</v>
      </c>
      <c r="W95" s="104" t="n">
        <v>4.95034890933414E-008</v>
      </c>
      <c r="X95" s="104" t="n">
        <v>5.8515934828826E-007</v>
      </c>
      <c r="Y95" s="104" t="n">
        <v>-8.96999799981396E-007</v>
      </c>
      <c r="Z95" s="104" t="n">
        <v>-5.66644561031276E-007</v>
      </c>
      <c r="AA95" s="104" t="n">
        <v>2.08906900092507E-008</v>
      </c>
      <c r="AB95" s="104" t="n">
        <v>-5.59115427698558E-008</v>
      </c>
      <c r="AC95" s="104" t="n">
        <v>2.76921203791165E-007</v>
      </c>
      <c r="AD95" s="104" t="n">
        <v>7.83729650014097E-009</v>
      </c>
      <c r="AE95" s="104" t="n">
        <v>3.86674805957441E-009</v>
      </c>
      <c r="AF95" s="104" t="n">
        <v>1.72410156770375E-009</v>
      </c>
      <c r="AG95" s="104" t="n">
        <v>7.76523102004269E-010</v>
      </c>
      <c r="AH95" s="104" t="n">
        <v>-3.64316442113158E-009</v>
      </c>
      <c r="AI95" s="104" t="n">
        <v>1.89991430319445E-009</v>
      </c>
      <c r="AJ95" s="104" t="n">
        <v>5.68279266643327E-009</v>
      </c>
      <c r="AK95" s="105" t="n">
        <v>2.51496666347806E-009</v>
      </c>
      <c r="AL95" s="105" t="n">
        <v>1.33471911588279E-009</v>
      </c>
      <c r="AM95" s="105" t="n">
        <v>1.01046424065527E-009</v>
      </c>
      <c r="AN95" s="105" t="n">
        <v>-1.00357468082542E-009</v>
      </c>
      <c r="AO95" s="105" t="n">
        <v>1.80920085861171E-009</v>
      </c>
      <c r="AP95" s="105" t="n">
        <v>2.10547117194356E-008</v>
      </c>
      <c r="AQ95" s="105" t="n">
        <v>1.7691034491296E-009</v>
      </c>
      <c r="AR95" s="105" t="n">
        <v>-1.2761653900737E-008</v>
      </c>
      <c r="AS95" s="105" t="n">
        <v>-7.52149370582307E-008</v>
      </c>
      <c r="AT95" s="105" t="n">
        <v>4.08672626051549E-009</v>
      </c>
      <c r="AU95" s="105" t="n">
        <v>2.37774017354907E-009</v>
      </c>
      <c r="AV95" s="105" t="n">
        <v>3.29587330456228E-009</v>
      </c>
      <c r="AW95" s="105" t="n">
        <v>-5.24773888617373E-010</v>
      </c>
      <c r="AX95" s="105" t="n">
        <v>1.93131209676697E-009</v>
      </c>
      <c r="AY95" s="105" t="n">
        <v>-3.505161587941E-009</v>
      </c>
      <c r="AZ95" s="105" t="n">
        <v>1.23129474902667E-009</v>
      </c>
      <c r="BA95" s="105" t="n">
        <v>2.22502877065813E-009</v>
      </c>
      <c r="BB95" s="105" t="n">
        <v>-1.31051617096984E-009</v>
      </c>
      <c r="BC95" s="105" t="n">
        <v>-5.69918012385896E-009</v>
      </c>
      <c r="BD95" s="105" t="n">
        <v>4.62339632568609E-009</v>
      </c>
      <c r="BE95" s="105" t="n">
        <v>-2.44737126522695E-010</v>
      </c>
      <c r="BF95" s="105" t="n">
        <v>2.92751640069025E-009</v>
      </c>
      <c r="BG95" s="105" t="n">
        <v>-1.27632219863576E-008</v>
      </c>
      <c r="BH95" s="105" t="n">
        <v>-3.2818475508433E-009</v>
      </c>
      <c r="BI95" s="105" t="n">
        <v>6.48866822560691E-010</v>
      </c>
      <c r="BJ95" s="105" t="n">
        <v>1.12293228660703E-010</v>
      </c>
      <c r="BK95" s="105" t="n">
        <v>-1.97291453756639E-009</v>
      </c>
      <c r="BL95" s="105" t="n">
        <v>5.44782342263715E-009</v>
      </c>
      <c r="BM95" s="105" t="n">
        <v>-3.98901462007676E-009</v>
      </c>
      <c r="BN95" s="105" t="n">
        <v>-3.90643962901293E-010</v>
      </c>
      <c r="BO95" s="105" t="n">
        <v>2.77363829253482E-009</v>
      </c>
      <c r="BP95" s="105" t="n">
        <v>-1.94393308747532E-009</v>
      </c>
      <c r="BQ95" s="105" t="n">
        <v>-2.3659574750683E-008</v>
      </c>
      <c r="BR95" s="105" t="n">
        <v>2.81150501293517E-009</v>
      </c>
      <c r="BS95" s="105" t="n">
        <v>-2.32152434415369E-008</v>
      </c>
      <c r="BT95" s="105" t="n">
        <v>-1.03021453989119E-008</v>
      </c>
      <c r="BU95" s="105" t="n">
        <v>2.70029695566417E-009</v>
      </c>
      <c r="BV95" s="105" t="n">
        <v>1.05463671701873E-009</v>
      </c>
      <c r="BW95" s="105" t="n">
        <v>5.06553749846319E-009</v>
      </c>
      <c r="BX95" s="105" t="n">
        <v>1.87467296244658E-008</v>
      </c>
      <c r="BY95" s="105" t="n">
        <v>5.7363359703597E-009</v>
      </c>
      <c r="BZ95" s="105" t="n">
        <v>9.83306920634389E-010</v>
      </c>
      <c r="CA95" s="105" t="n">
        <v>-5.66406743110042E-009</v>
      </c>
      <c r="CB95" s="105" t="n">
        <v>2.91554818583328E-009</v>
      </c>
      <c r="CC95" s="105" t="n">
        <v>-1.9847511281528E-009</v>
      </c>
      <c r="CD95" s="105" t="n">
        <v>-2.3223169303197E-008</v>
      </c>
      <c r="CE95" s="105" t="n">
        <v>2.07269384642043E-009</v>
      </c>
      <c r="CF95" s="105" t="n">
        <v>-1.10367212864718E-010</v>
      </c>
      <c r="CG95" s="105" t="n">
        <v>-1.9767431158566E-010</v>
      </c>
      <c r="CH95" s="105" t="n">
        <v>1.6228597626582E-010</v>
      </c>
      <c r="CI95" s="105" t="n">
        <v>1.06863001212615E-010</v>
      </c>
      <c r="CJ95" s="105" t="n">
        <v>-5.24909781111116E-010</v>
      </c>
      <c r="CK95" s="105" t="n">
        <v>3.09569104984785E-010</v>
      </c>
      <c r="CL95" s="105" t="n">
        <v>-3.98791900708188E-010</v>
      </c>
      <c r="CM95" s="105" t="n">
        <v>-2.14505697670962E-009</v>
      </c>
      <c r="CN95" s="105" t="n">
        <v>-6.02964029831286E-009</v>
      </c>
      <c r="CO95" s="105" t="n">
        <v>3.24887010073806E-008</v>
      </c>
      <c r="CP95" s="105" t="n">
        <v>1.32978951751217E-009</v>
      </c>
      <c r="CQ95" s="105" t="n">
        <v>1.01642703219204E-008</v>
      </c>
      <c r="CR95" s="105" t="n">
        <v>6.94811631918504E-010</v>
      </c>
      <c r="CS95" s="105" t="n">
        <v>8.02419214555311E-010</v>
      </c>
      <c r="CT95" s="105" t="n">
        <v>-2.73023838210305E-009</v>
      </c>
      <c r="CU95" s="105" t="n">
        <v>-5.87256946854583E-010</v>
      </c>
      <c r="CV95" s="105" t="n">
        <v>3.7899555847287E-010</v>
      </c>
      <c r="CW95" s="105" t="n">
        <v>-6.10472529515323E-011</v>
      </c>
      <c r="CX95" s="105" t="n">
        <v>-4.04155306482128E-012</v>
      </c>
    </row>
    <row r="96" customFormat="false" ht="12.75" hidden="false" customHeight="false" outlineLevel="0" collapsed="false">
      <c r="A96" s="103" t="s">
        <v>1032</v>
      </c>
      <c r="B96" s="104" t="n">
        <v>1.11964378354598E-006</v>
      </c>
      <c r="C96" s="104" t="n">
        <v>2.82855053730231E-008</v>
      </c>
      <c r="D96" s="104" t="n">
        <v>-5.66716346549544E-007</v>
      </c>
      <c r="E96" s="104" t="n">
        <v>9.3757815613892E-009</v>
      </c>
      <c r="F96" s="104" t="n">
        <v>-2.41361470907509E-007</v>
      </c>
      <c r="G96" s="104" t="n">
        <v>-1.31743636479355E-008</v>
      </c>
      <c r="H96" s="104" t="n">
        <v>2.73894301014587E-007</v>
      </c>
      <c r="I96" s="104" t="n">
        <v>-5.28988202550684E-008</v>
      </c>
      <c r="J96" s="104" t="n">
        <v>-1.00538824717841E-006</v>
      </c>
      <c r="K96" s="104" t="n">
        <v>-9.00058738845112E-009</v>
      </c>
      <c r="L96" s="104" t="n">
        <v>1.4692611002626E-007</v>
      </c>
      <c r="M96" s="104" t="n">
        <v>-5.77425742332198E-008</v>
      </c>
      <c r="N96" s="104" t="n">
        <v>4.88658131367328E-008</v>
      </c>
      <c r="O96" s="104" t="n">
        <v>-1.65197965547624E-007</v>
      </c>
      <c r="P96" s="104" t="n">
        <v>-1.60513214142788E-007</v>
      </c>
      <c r="Q96" s="104" t="n">
        <v>3.12826098906992E-006</v>
      </c>
      <c r="R96" s="104" t="n">
        <v>3.54116042308548E-008</v>
      </c>
      <c r="S96" s="104" t="n">
        <v>1.29737014470187E-006</v>
      </c>
      <c r="T96" s="104" t="n">
        <v>6.8242354113534E-007</v>
      </c>
      <c r="U96" s="104" t="n">
        <v>-2.70003432946896E-008</v>
      </c>
      <c r="V96" s="104" t="n">
        <v>2.21631508655868E-007</v>
      </c>
      <c r="W96" s="104" t="n">
        <v>-3.40527640447568E-007</v>
      </c>
      <c r="X96" s="104" t="n">
        <v>9.2753956236049E-007</v>
      </c>
      <c r="Y96" s="104" t="n">
        <v>-1.18982140747334E-006</v>
      </c>
      <c r="Z96" s="104" t="n">
        <v>-8.22517477067118E-008</v>
      </c>
      <c r="AA96" s="104" t="n">
        <v>-1.46319722036561E-007</v>
      </c>
      <c r="AB96" s="104" t="n">
        <v>-2.23846278568275E-008</v>
      </c>
      <c r="AC96" s="104" t="n">
        <v>-3.78770211699477E-007</v>
      </c>
      <c r="AD96" s="104" t="n">
        <v>-5.41928107606586E-009</v>
      </c>
      <c r="AE96" s="104" t="n">
        <v>4.13604986547595E-009</v>
      </c>
      <c r="AF96" s="104" t="n">
        <v>-1.39962352341077E-009</v>
      </c>
      <c r="AG96" s="104" t="n">
        <v>4.85601542920279E-009</v>
      </c>
      <c r="AH96" s="104" t="n">
        <v>-1.21137168707384E-009</v>
      </c>
      <c r="AI96" s="104" t="n">
        <v>3.8751211889664E-011</v>
      </c>
      <c r="AJ96" s="104" t="n">
        <v>8.98991196326448E-010</v>
      </c>
      <c r="AK96" s="105" t="n">
        <v>2.31575920270055E-008</v>
      </c>
      <c r="AL96" s="105" t="n">
        <v>-4.71031606464704E-011</v>
      </c>
      <c r="AM96" s="105" t="n">
        <v>-4.14734985612364E-009</v>
      </c>
      <c r="AN96" s="105" t="n">
        <v>-1.73121593781417E-009</v>
      </c>
      <c r="AO96" s="105" t="n">
        <v>-1.56523813738685E-009</v>
      </c>
      <c r="AP96" s="105" t="n">
        <v>5.28757223143168E-008</v>
      </c>
      <c r="AQ96" s="105" t="n">
        <v>-3.50325773088996E-010</v>
      </c>
      <c r="AR96" s="105" t="n">
        <v>-1.07609310923106E-009</v>
      </c>
      <c r="AS96" s="105" t="n">
        <v>-4.67157069210779E-009</v>
      </c>
      <c r="AT96" s="105" t="n">
        <v>5.496867705224E-010</v>
      </c>
      <c r="AU96" s="105" t="n">
        <v>3.28482524041305E-009</v>
      </c>
      <c r="AV96" s="105" t="n">
        <v>-5.42921944198728E-009</v>
      </c>
      <c r="AW96" s="105" t="n">
        <v>3.05179670317342E-009</v>
      </c>
      <c r="AX96" s="105" t="n">
        <v>-3.31372763544029E-009</v>
      </c>
      <c r="AY96" s="105" t="n">
        <v>4.32459784616756E-011</v>
      </c>
      <c r="AZ96" s="105" t="n">
        <v>-7.37305104588321E-010</v>
      </c>
      <c r="BA96" s="105" t="n">
        <v>-5.53232035507673E-010</v>
      </c>
      <c r="BB96" s="105" t="n">
        <v>1.38548329243173E-009</v>
      </c>
      <c r="BC96" s="105" t="n">
        <v>-2.7702276819658E-009</v>
      </c>
      <c r="BD96" s="105" t="n">
        <v>-2.37728381687977E-009</v>
      </c>
      <c r="BE96" s="105" t="n">
        <v>-2.05564120396418E-011</v>
      </c>
      <c r="BF96" s="105" t="n">
        <v>6.27239073825508E-009</v>
      </c>
      <c r="BG96" s="105" t="n">
        <v>1.36308119706071E-010</v>
      </c>
      <c r="BH96" s="105" t="n">
        <v>3.24670634160057E-009</v>
      </c>
      <c r="BI96" s="105" t="n">
        <v>5.57931192269726E-009</v>
      </c>
      <c r="BJ96" s="105" t="n">
        <v>-1.00636984077469E-007</v>
      </c>
      <c r="BK96" s="105" t="n">
        <v>1.48812083424788E-009</v>
      </c>
      <c r="BL96" s="105" t="n">
        <v>1.95551585849102E-009</v>
      </c>
      <c r="BM96" s="105" t="n">
        <v>-1.04599895867119E-009</v>
      </c>
      <c r="BN96" s="105" t="n">
        <v>-7.7789737663888E-009</v>
      </c>
      <c r="BO96" s="105" t="n">
        <v>-1.49606974021296E-009</v>
      </c>
      <c r="BP96" s="105" t="n">
        <v>-6.67054396701051E-009</v>
      </c>
      <c r="BQ96" s="105" t="n">
        <v>-8.54191359918613E-010</v>
      </c>
      <c r="BR96" s="105" t="n">
        <v>-2.41604901311043E-009</v>
      </c>
      <c r="BS96" s="105" t="n">
        <v>1.3429874012463E-008</v>
      </c>
      <c r="BT96" s="105" t="n">
        <v>-4.20380016072662E-008</v>
      </c>
      <c r="BU96" s="105" t="n">
        <v>3.00911314970103E-009</v>
      </c>
      <c r="BV96" s="105" t="n">
        <v>4.68433663164242E-009</v>
      </c>
      <c r="BW96" s="105" t="n">
        <v>9.81214057370052E-009</v>
      </c>
      <c r="BX96" s="105" t="n">
        <v>4.36547447969598E-009</v>
      </c>
      <c r="BY96" s="105" t="n">
        <v>-1.25343481189039E-009</v>
      </c>
      <c r="BZ96" s="105" t="n">
        <v>4.5999679744832E-008</v>
      </c>
      <c r="CA96" s="105" t="n">
        <v>-5.54041789943392E-009</v>
      </c>
      <c r="CB96" s="105" t="n">
        <v>3.1077605626312E-009</v>
      </c>
      <c r="CC96" s="105" t="n">
        <v>-2.61705052514704E-009</v>
      </c>
      <c r="CD96" s="105" t="n">
        <v>-4.11760963866711E-008</v>
      </c>
      <c r="CE96" s="105" t="n">
        <v>7.85303974920003E-009</v>
      </c>
      <c r="CF96" s="105" t="n">
        <v>1.05989447708807E-010</v>
      </c>
      <c r="CG96" s="105" t="n">
        <v>1.72643077722417E-010</v>
      </c>
      <c r="CH96" s="105" t="n">
        <v>3.818968493979E-010</v>
      </c>
      <c r="CI96" s="105" t="n">
        <v>1.51850905108096E-010</v>
      </c>
      <c r="CJ96" s="105" t="n">
        <v>1.40453465816518E-010</v>
      </c>
      <c r="CK96" s="105" t="n">
        <v>6.06096154908761E-009</v>
      </c>
      <c r="CL96" s="105" t="n">
        <v>-1.22862580006344E-009</v>
      </c>
      <c r="CM96" s="105" t="n">
        <v>1.15139240492967E-009</v>
      </c>
      <c r="CN96" s="105" t="n">
        <v>1.84367261885887E-009</v>
      </c>
      <c r="CO96" s="105" t="n">
        <v>1.32978951751195E-009</v>
      </c>
      <c r="CP96" s="105" t="n">
        <v>5.80762055062616E-007</v>
      </c>
      <c r="CQ96" s="105" t="n">
        <v>2.78499260554721E-009</v>
      </c>
      <c r="CR96" s="105" t="n">
        <v>2.07364479945028E-010</v>
      </c>
      <c r="CS96" s="105" t="n">
        <v>-8.36607720759869E-011</v>
      </c>
      <c r="CT96" s="105" t="n">
        <v>4.98168258685705E-009</v>
      </c>
      <c r="CU96" s="105" t="n">
        <v>1.90476369055837E-009</v>
      </c>
      <c r="CV96" s="105" t="n">
        <v>1.3615605137172E-009</v>
      </c>
      <c r="CW96" s="105" t="n">
        <v>6.60640668922181E-011</v>
      </c>
      <c r="CX96" s="105" t="n">
        <v>-5.09571988597611E-010</v>
      </c>
    </row>
    <row r="97" customFormat="false" ht="12.75" hidden="false" customHeight="false" outlineLevel="0" collapsed="false">
      <c r="A97" s="103" t="s">
        <v>196</v>
      </c>
      <c r="B97" s="104" t="n">
        <v>1.35336741304054E-005</v>
      </c>
      <c r="C97" s="104" t="n">
        <v>-6.92782708406834E-007</v>
      </c>
      <c r="D97" s="104" t="n">
        <v>-1.61007573926865E-006</v>
      </c>
      <c r="E97" s="104" t="n">
        <v>-3.33505577211696E-007</v>
      </c>
      <c r="F97" s="104" t="n">
        <v>2.29205060638327E-007</v>
      </c>
      <c r="G97" s="104" t="n">
        <v>-1.18932026727764E-006</v>
      </c>
      <c r="H97" s="104" t="n">
        <v>8.15681422737045E-007</v>
      </c>
      <c r="I97" s="104" t="n">
        <v>-3.67382263319862E-007</v>
      </c>
      <c r="J97" s="104" t="n">
        <v>-6.89717491770045E-007</v>
      </c>
      <c r="K97" s="104" t="n">
        <v>-1.06564942627654E-006</v>
      </c>
      <c r="L97" s="104" t="n">
        <v>-1.00625586578392E-006</v>
      </c>
      <c r="M97" s="104" t="n">
        <v>-6.68578985471468E-007</v>
      </c>
      <c r="N97" s="104" t="n">
        <v>-9.31494553394179E-007</v>
      </c>
      <c r="O97" s="104" t="n">
        <v>2.96772736067566E-006</v>
      </c>
      <c r="P97" s="104" t="n">
        <v>-5.56640608271642E-005</v>
      </c>
      <c r="Q97" s="104" t="n">
        <v>9.34251753077814E-006</v>
      </c>
      <c r="R97" s="104" t="n">
        <v>3.01873999098439E-006</v>
      </c>
      <c r="S97" s="104" t="n">
        <v>1.74422662426023E-006</v>
      </c>
      <c r="T97" s="104" t="n">
        <v>-2.594027601167E-005</v>
      </c>
      <c r="U97" s="104" t="n">
        <v>3.25303506732498E-006</v>
      </c>
      <c r="V97" s="104" t="n">
        <v>-1.68317397146869E-005</v>
      </c>
      <c r="W97" s="104" t="n">
        <v>1.81287591752597E-005</v>
      </c>
      <c r="X97" s="104" t="n">
        <v>-9.68077640362726E-006</v>
      </c>
      <c r="Y97" s="104" t="n">
        <v>1.30523725956988E-005</v>
      </c>
      <c r="Z97" s="104" t="n">
        <v>-1.86695157214895E-005</v>
      </c>
      <c r="AA97" s="104" t="n">
        <v>-9.21072436484766E-006</v>
      </c>
      <c r="AB97" s="104" t="n">
        <v>1.96448807666669E-005</v>
      </c>
      <c r="AC97" s="104" t="n">
        <v>-1.37424679848178E-005</v>
      </c>
      <c r="AD97" s="104" t="n">
        <v>-5.88370723631444E-010</v>
      </c>
      <c r="AE97" s="104" t="n">
        <v>3.88347501869471E-008</v>
      </c>
      <c r="AF97" s="104" t="n">
        <v>8.80871085071841E-009</v>
      </c>
      <c r="AG97" s="104" t="n">
        <v>-2.9230019903897E-008</v>
      </c>
      <c r="AH97" s="104" t="n">
        <v>3.21737646996471E-008</v>
      </c>
      <c r="AI97" s="104" t="n">
        <v>4.25022335953908E-009</v>
      </c>
      <c r="AJ97" s="104" t="n">
        <v>-3.73701199443788E-009</v>
      </c>
      <c r="AK97" s="105" t="n">
        <v>2.73578584769718E-008</v>
      </c>
      <c r="AL97" s="105" t="n">
        <v>4.9489106950274E-008</v>
      </c>
      <c r="AM97" s="105" t="n">
        <v>4.51386030510542E-008</v>
      </c>
      <c r="AN97" s="105" t="n">
        <v>4.33916824509907E-008</v>
      </c>
      <c r="AO97" s="105" t="n">
        <v>2.75031030145055E-008</v>
      </c>
      <c r="AP97" s="105" t="n">
        <v>7.49124685616015E-008</v>
      </c>
      <c r="AQ97" s="105" t="n">
        <v>6.97977860016799E-009</v>
      </c>
      <c r="AR97" s="105" t="n">
        <v>-3.21383156871015E-008</v>
      </c>
      <c r="AS97" s="105" t="n">
        <v>4.65816511586401E-008</v>
      </c>
      <c r="AT97" s="105" t="n">
        <v>1.90225407163858E-008</v>
      </c>
      <c r="AU97" s="105" t="n">
        <v>3.78396272286929E-008</v>
      </c>
      <c r="AV97" s="105" t="n">
        <v>2.65732635074855E-008</v>
      </c>
      <c r="AW97" s="105" t="n">
        <v>5.18039643529243E-008</v>
      </c>
      <c r="AX97" s="105" t="n">
        <v>4.34724470848734E-008</v>
      </c>
      <c r="AY97" s="105" t="n">
        <v>4.37968875589474E-008</v>
      </c>
      <c r="AZ97" s="105" t="n">
        <v>2.87077082419124E-008</v>
      </c>
      <c r="BA97" s="105" t="n">
        <v>7.74942934562278E-009</v>
      </c>
      <c r="BB97" s="105" t="n">
        <v>-4.19664113375986E-008</v>
      </c>
      <c r="BC97" s="105" t="n">
        <v>-3.42090515686665E-009</v>
      </c>
      <c r="BD97" s="105" t="n">
        <v>3.98902470629927E-008</v>
      </c>
      <c r="BE97" s="105" t="n">
        <v>1.29668869536371E-008</v>
      </c>
      <c r="BF97" s="105" t="n">
        <v>1.26679566317927E-008</v>
      </c>
      <c r="BG97" s="105" t="n">
        <v>-6.05571523022441E-008</v>
      </c>
      <c r="BH97" s="105" t="n">
        <v>1.12411453518031E-008</v>
      </c>
      <c r="BI97" s="105" t="n">
        <v>-2.32498229692651E-008</v>
      </c>
      <c r="BJ97" s="105" t="n">
        <v>-1.69547058384298E-008</v>
      </c>
      <c r="BK97" s="105" t="n">
        <v>4.04924479218255E-008</v>
      </c>
      <c r="BL97" s="105" t="n">
        <v>-3.45137309908268E-008</v>
      </c>
      <c r="BM97" s="105" t="n">
        <v>1.06985215295153E-008</v>
      </c>
      <c r="BN97" s="105" t="n">
        <v>1.05981107051348E-008</v>
      </c>
      <c r="BO97" s="105" t="n">
        <v>3.05043154224774E-008</v>
      </c>
      <c r="BP97" s="105" t="n">
        <v>7.09313025225467E-008</v>
      </c>
      <c r="BQ97" s="105" t="n">
        <v>2.5877515413061E-008</v>
      </c>
      <c r="BR97" s="105" t="n">
        <v>1.83150075822504E-008</v>
      </c>
      <c r="BS97" s="105" t="n">
        <v>6.21270182815294E-007</v>
      </c>
      <c r="BT97" s="105" t="n">
        <v>-2.03767886114799E-007</v>
      </c>
      <c r="BU97" s="105" t="n">
        <v>2.04802236245977E-007</v>
      </c>
      <c r="BV97" s="105" t="n">
        <v>9.73570720833072E-009</v>
      </c>
      <c r="BW97" s="105" t="n">
        <v>-1.17172961155358E-007</v>
      </c>
      <c r="BX97" s="105" t="n">
        <v>1.4976034970079E-006</v>
      </c>
      <c r="BY97" s="105" t="n">
        <v>-1.10792651956687E-008</v>
      </c>
      <c r="BZ97" s="105" t="n">
        <v>1.02664636241972E-008</v>
      </c>
      <c r="CA97" s="105" t="n">
        <v>9.18416139033948E-009</v>
      </c>
      <c r="CB97" s="105" t="n">
        <v>-9.43386483863694E-009</v>
      </c>
      <c r="CC97" s="105" t="n">
        <v>1.75593639608813E-008</v>
      </c>
      <c r="CD97" s="105" t="n">
        <v>-2.23258807926311E-006</v>
      </c>
      <c r="CE97" s="105" t="n">
        <v>-9.20295556081228E-007</v>
      </c>
      <c r="CF97" s="105" t="n">
        <v>6.20775010853071E-011</v>
      </c>
      <c r="CG97" s="105" t="n">
        <v>-2.47357877316756E-009</v>
      </c>
      <c r="CH97" s="105" t="n">
        <v>1.25403636474595E-009</v>
      </c>
      <c r="CI97" s="105" t="n">
        <v>-2.50160783042944E-009</v>
      </c>
      <c r="CJ97" s="105" t="n">
        <v>2.92092121620627E-009</v>
      </c>
      <c r="CK97" s="105" t="n">
        <v>1.46927510328338E-010</v>
      </c>
      <c r="CL97" s="105" t="n">
        <v>-1.31999950339149E-009</v>
      </c>
      <c r="CM97" s="105" t="n">
        <v>2.59316890636698E-009</v>
      </c>
      <c r="CN97" s="105" t="n">
        <v>-1.34745106369916E-010</v>
      </c>
      <c r="CO97" s="105" t="n">
        <v>1.01642703219205E-008</v>
      </c>
      <c r="CP97" s="105" t="n">
        <v>2.78499260554849E-009</v>
      </c>
      <c r="CQ97" s="105" t="n">
        <v>3.61211934149225E-006</v>
      </c>
      <c r="CR97" s="105" t="n">
        <v>4.17422944026639E-009</v>
      </c>
      <c r="CS97" s="105" t="n">
        <v>6.32699754723936E-009</v>
      </c>
      <c r="CT97" s="105" t="n">
        <v>-1.41801722969126E-007</v>
      </c>
      <c r="CU97" s="105" t="n">
        <v>3.26000753219505E-009</v>
      </c>
      <c r="CV97" s="105" t="n">
        <v>7.9159284670054E-009</v>
      </c>
      <c r="CW97" s="105" t="n">
        <v>3.25567986965934E-010</v>
      </c>
      <c r="CX97" s="105" t="n">
        <v>-3.87094068630883E-011</v>
      </c>
    </row>
    <row r="98" customFormat="false" ht="12.75" hidden="false" customHeight="false" outlineLevel="0" collapsed="false">
      <c r="A98" s="103" t="s">
        <v>1084</v>
      </c>
      <c r="B98" s="104" t="n">
        <v>1.14988107373146E-006</v>
      </c>
      <c r="C98" s="104" t="n">
        <v>-1.35782815877679E-007</v>
      </c>
      <c r="D98" s="104" t="n">
        <v>-9.80201185375738E-008</v>
      </c>
      <c r="E98" s="104" t="n">
        <v>8.93892985879009E-009</v>
      </c>
      <c r="F98" s="104" t="n">
        <v>-2.35781628271715E-008</v>
      </c>
      <c r="G98" s="104" t="n">
        <v>4.1305706705177E-008</v>
      </c>
      <c r="H98" s="104" t="n">
        <v>-4.16348418264318E-008</v>
      </c>
      <c r="I98" s="104" t="n">
        <v>-1.19662039613955E-007</v>
      </c>
      <c r="J98" s="104" t="n">
        <v>-5.36574705023646E-008</v>
      </c>
      <c r="K98" s="104" t="n">
        <v>-3.35475044216373E-008</v>
      </c>
      <c r="L98" s="104" t="n">
        <v>-5.63407733495913E-008</v>
      </c>
      <c r="M98" s="104" t="n">
        <v>-5.28993704261581E-008</v>
      </c>
      <c r="N98" s="104" t="n">
        <v>-3.11141892676636E-008</v>
      </c>
      <c r="O98" s="104" t="n">
        <v>4.96226338597726E-009</v>
      </c>
      <c r="P98" s="104" t="n">
        <v>-8.49220155476116E-008</v>
      </c>
      <c r="Q98" s="104" t="n">
        <v>3.94614356791676E-007</v>
      </c>
      <c r="R98" s="104" t="n">
        <v>8.99959174006618E-008</v>
      </c>
      <c r="S98" s="104" t="n">
        <v>4.9662596927875E-008</v>
      </c>
      <c r="T98" s="104" t="n">
        <v>8.12555304249591E-008</v>
      </c>
      <c r="U98" s="104" t="n">
        <v>7.47373624728568E-009</v>
      </c>
      <c r="V98" s="104" t="n">
        <v>9.48026131278388E-008</v>
      </c>
      <c r="W98" s="104" t="n">
        <v>1.35294557903095E-008</v>
      </c>
      <c r="X98" s="104" t="n">
        <v>-6.55678235470181E-008</v>
      </c>
      <c r="Y98" s="104" t="n">
        <v>1.45288660056104E-007</v>
      </c>
      <c r="Z98" s="104" t="n">
        <v>-5.03126156103931E-008</v>
      </c>
      <c r="AA98" s="104" t="n">
        <v>-6.71632116607936E-009</v>
      </c>
      <c r="AB98" s="104" t="n">
        <v>-1.4600458711776E-008</v>
      </c>
      <c r="AC98" s="104" t="n">
        <v>3.70773653204337E-008</v>
      </c>
      <c r="AD98" s="104" t="n">
        <v>5.47457066115307E-009</v>
      </c>
      <c r="AE98" s="104" t="n">
        <v>4.27404711965711E-009</v>
      </c>
      <c r="AF98" s="104" t="n">
        <v>-1.17444453748631E-008</v>
      </c>
      <c r="AG98" s="104" t="n">
        <v>-4.44579783799986E-010</v>
      </c>
      <c r="AH98" s="104" t="n">
        <v>-4.61769714206058E-009</v>
      </c>
      <c r="AI98" s="104" t="n">
        <v>2.50101178746608E-009</v>
      </c>
      <c r="AJ98" s="104" t="n">
        <v>5.57137768411336E-009</v>
      </c>
      <c r="AK98" s="105" t="n">
        <v>2.07105264687848E-009</v>
      </c>
      <c r="AL98" s="105" t="n">
        <v>1.12277619519578E-009</v>
      </c>
      <c r="AM98" s="105" t="n">
        <v>2.69805284291594E-009</v>
      </c>
      <c r="AN98" s="105" t="n">
        <v>2.54648730420912E-009</v>
      </c>
      <c r="AO98" s="105" t="n">
        <v>1.54953927650157E-009</v>
      </c>
      <c r="AP98" s="105" t="n">
        <v>1.81990145449215E-009</v>
      </c>
      <c r="AQ98" s="105" t="n">
        <v>-1.14405020295463E-008</v>
      </c>
      <c r="AR98" s="105" t="n">
        <v>-6.95305214520433E-010</v>
      </c>
      <c r="AS98" s="105" t="n">
        <v>-5.21080555595415E-009</v>
      </c>
      <c r="AT98" s="105" t="n">
        <v>2.9459948892216E-009</v>
      </c>
      <c r="AU98" s="105" t="n">
        <v>4.81307315653489E-009</v>
      </c>
      <c r="AV98" s="105" t="n">
        <v>2.300097247021E-009</v>
      </c>
      <c r="AW98" s="105" t="n">
        <v>1.48489009958561E-009</v>
      </c>
      <c r="AX98" s="105" t="n">
        <v>2.7359526568192E-009</v>
      </c>
      <c r="AY98" s="105" t="n">
        <v>2.67752035662949E-009</v>
      </c>
      <c r="AZ98" s="105" t="n">
        <v>1.25439295581409E-009</v>
      </c>
      <c r="BA98" s="105" t="n">
        <v>1.09507826469996E-008</v>
      </c>
      <c r="BB98" s="105" t="n">
        <v>-1.85595285070531E-008</v>
      </c>
      <c r="BC98" s="105" t="n">
        <v>-3.76811962861501E-008</v>
      </c>
      <c r="BD98" s="105" t="n">
        <v>3.89287089220698E-009</v>
      </c>
      <c r="BE98" s="105" t="n">
        <v>1.68451625130525E-009</v>
      </c>
      <c r="BF98" s="105" t="n">
        <v>1.35672221204829E-009</v>
      </c>
      <c r="BG98" s="105" t="n">
        <v>-1.12229920340448E-008</v>
      </c>
      <c r="BH98" s="105" t="n">
        <v>2.47477610825876E-009</v>
      </c>
      <c r="BI98" s="105" t="n">
        <v>5.13176187120362E-010</v>
      </c>
      <c r="BJ98" s="105" t="n">
        <v>-2.48965735569458E-010</v>
      </c>
      <c r="BK98" s="105" t="n">
        <v>4.02959152550291E-009</v>
      </c>
      <c r="BL98" s="105" t="n">
        <v>-3.42159191518264E-010</v>
      </c>
      <c r="BM98" s="105" t="n">
        <v>-4.0330527597587E-009</v>
      </c>
      <c r="BN98" s="105" t="n">
        <v>-2.03791538834465E-009</v>
      </c>
      <c r="BO98" s="105" t="n">
        <v>3.47069919119161E-009</v>
      </c>
      <c r="BP98" s="105" t="n">
        <v>-4.28678777529576E-009</v>
      </c>
      <c r="BQ98" s="105" t="n">
        <v>-3.93514829470408E-009</v>
      </c>
      <c r="BR98" s="105" t="n">
        <v>-2.85362665387305E-009</v>
      </c>
      <c r="BS98" s="105" t="n">
        <v>1.44049190611969E-008</v>
      </c>
      <c r="BT98" s="105" t="n">
        <v>-2.21248673647318E-009</v>
      </c>
      <c r="BU98" s="105" t="n">
        <v>4.19617534280797E-009</v>
      </c>
      <c r="BV98" s="105" t="n">
        <v>1.51159943467482E-009</v>
      </c>
      <c r="BW98" s="105" t="n">
        <v>1.72609126108272E-009</v>
      </c>
      <c r="BX98" s="105" t="n">
        <v>1.5863049703284E-009</v>
      </c>
      <c r="BY98" s="105" t="n">
        <v>1.18090176408948E-009</v>
      </c>
      <c r="BZ98" s="105" t="n">
        <v>5.87648528709156E-010</v>
      </c>
      <c r="CA98" s="105" t="n">
        <v>1.68620262883489E-010</v>
      </c>
      <c r="CB98" s="105" t="n">
        <v>2.56338280861683E-010</v>
      </c>
      <c r="CC98" s="105" t="n">
        <v>-4.19656433739177E-010</v>
      </c>
      <c r="CD98" s="105" t="n">
        <v>3.9326831194954E-009</v>
      </c>
      <c r="CE98" s="105" t="n">
        <v>-3.03168111644444E-009</v>
      </c>
      <c r="CF98" s="105" t="n">
        <v>-6.84780191738E-011</v>
      </c>
      <c r="CG98" s="105" t="n">
        <v>-1.21193745348471E-010</v>
      </c>
      <c r="CH98" s="105" t="n">
        <v>1.67993995993128E-009</v>
      </c>
      <c r="CI98" s="105" t="n">
        <v>2.3582270447073E-009</v>
      </c>
      <c r="CJ98" s="105" t="n">
        <v>5.67843352487568E-010</v>
      </c>
      <c r="CK98" s="105" t="n">
        <v>1.95898785007117E-010</v>
      </c>
      <c r="CL98" s="105" t="n">
        <v>1.21588842362598E-011</v>
      </c>
      <c r="CM98" s="105" t="n">
        <v>1.3042113624275E-009</v>
      </c>
      <c r="CN98" s="105" t="n">
        <v>1.8568936488575E-009</v>
      </c>
      <c r="CO98" s="105" t="n">
        <v>6.94811631918469E-010</v>
      </c>
      <c r="CP98" s="105" t="n">
        <v>2.0736447994506E-010</v>
      </c>
      <c r="CQ98" s="105" t="n">
        <v>4.17422944026616E-009</v>
      </c>
      <c r="CR98" s="105" t="n">
        <v>3.2316723717692E-009</v>
      </c>
      <c r="CS98" s="105" t="n">
        <v>7.10743752228155E-010</v>
      </c>
      <c r="CT98" s="105" t="n">
        <v>-7.71946753659043E-010</v>
      </c>
      <c r="CU98" s="105" t="n">
        <v>-2.67873590831177E-011</v>
      </c>
      <c r="CV98" s="105" t="n">
        <v>9.41408468395479E-011</v>
      </c>
      <c r="CW98" s="105" t="n">
        <v>5.56288396157044E-011</v>
      </c>
      <c r="CX98" s="105" t="n">
        <v>2.76343522731734E-013</v>
      </c>
    </row>
    <row r="99" customFormat="false" ht="12.75" hidden="false" customHeight="false" outlineLevel="0" collapsed="false">
      <c r="A99" s="103" t="s">
        <v>1140</v>
      </c>
      <c r="B99" s="104" t="n">
        <v>4.66950705685967E-007</v>
      </c>
      <c r="C99" s="104" t="n">
        <v>-9.29591837654219E-008</v>
      </c>
      <c r="D99" s="104" t="n">
        <v>-1.24122436965279E-008</v>
      </c>
      <c r="E99" s="104" t="n">
        <v>-5.63436072336265E-008</v>
      </c>
      <c r="F99" s="104" t="n">
        <v>5.35556932625742E-008</v>
      </c>
      <c r="G99" s="104" t="n">
        <v>1.53244163739182E-008</v>
      </c>
      <c r="H99" s="104" t="n">
        <v>-6.60070522409093E-008</v>
      </c>
      <c r="I99" s="104" t="n">
        <v>-5.66144646982335E-007</v>
      </c>
      <c r="J99" s="104" t="n">
        <v>-5.65568823782852E-009</v>
      </c>
      <c r="K99" s="104" t="n">
        <v>-1.8630659330523E-008</v>
      </c>
      <c r="L99" s="104" t="n">
        <v>-2.47875209513875E-008</v>
      </c>
      <c r="M99" s="104" t="n">
        <v>-3.72797117108848E-008</v>
      </c>
      <c r="N99" s="104" t="n">
        <v>-3.03426191372633E-009</v>
      </c>
      <c r="O99" s="104" t="n">
        <v>1.50818796236174E-007</v>
      </c>
      <c r="P99" s="104" t="n">
        <v>-5.3343451702993E-008</v>
      </c>
      <c r="Q99" s="104" t="n">
        <v>8.59618094083723E-007</v>
      </c>
      <c r="R99" s="104" t="n">
        <v>3.04102984997079E-007</v>
      </c>
      <c r="S99" s="104" t="n">
        <v>1.15443190336604E-007</v>
      </c>
      <c r="T99" s="104" t="n">
        <v>3.8914594131193E-007</v>
      </c>
      <c r="U99" s="104" t="n">
        <v>-7.72792868205879E-008</v>
      </c>
      <c r="V99" s="104" t="n">
        <v>1.74296184862545E-007</v>
      </c>
      <c r="W99" s="104" t="n">
        <v>1.78565435994479E-007</v>
      </c>
      <c r="X99" s="104" t="n">
        <v>-1.11351872277404E-007</v>
      </c>
      <c r="Y99" s="104" t="n">
        <v>2.55632310560674E-006</v>
      </c>
      <c r="Z99" s="104" t="n">
        <v>3.39192779817959E-007</v>
      </c>
      <c r="AA99" s="104" t="n">
        <v>-5.78924542065152E-007</v>
      </c>
      <c r="AB99" s="104" t="n">
        <v>1.56577848418195E-006</v>
      </c>
      <c r="AC99" s="104" t="n">
        <v>-9.59021985860067E-007</v>
      </c>
      <c r="AD99" s="104" t="n">
        <v>5.06912525360553E-009</v>
      </c>
      <c r="AE99" s="104" t="n">
        <v>2.03015941946927E-009</v>
      </c>
      <c r="AF99" s="104" t="n">
        <v>1.23728538177764E-009</v>
      </c>
      <c r="AG99" s="104" t="n">
        <v>-2.30175557568005E-009</v>
      </c>
      <c r="AH99" s="104" t="n">
        <v>-5.72983552032094E-009</v>
      </c>
      <c r="AI99" s="104" t="n">
        <v>1.10922664442639E-009</v>
      </c>
      <c r="AJ99" s="104" t="n">
        <v>2.52688005487579E-009</v>
      </c>
      <c r="AK99" s="105" t="n">
        <v>6.31931499489528E-010</v>
      </c>
      <c r="AL99" s="105" t="n">
        <v>5.80618120545553E-010</v>
      </c>
      <c r="AM99" s="105" t="n">
        <v>1.98872407411201E-009</v>
      </c>
      <c r="AN99" s="105" t="n">
        <v>1.69871963362563E-009</v>
      </c>
      <c r="AO99" s="105" t="n">
        <v>7.92603207543928E-010</v>
      </c>
      <c r="AP99" s="105" t="n">
        <v>-1.60146751056069E-009</v>
      </c>
      <c r="AQ99" s="105" t="n">
        <v>8.35943443686743E-010</v>
      </c>
      <c r="AR99" s="105" t="n">
        <v>-3.03101122837431E-009</v>
      </c>
      <c r="AS99" s="105" t="n">
        <v>-6.58575896907588E-009</v>
      </c>
      <c r="AT99" s="105" t="n">
        <v>6.8927600629931E-010</v>
      </c>
      <c r="AU99" s="105" t="n">
        <v>6.76017761146587E-010</v>
      </c>
      <c r="AV99" s="105" t="n">
        <v>1.32473061919974E-010</v>
      </c>
      <c r="AW99" s="105" t="n">
        <v>7.34197374051318E-010</v>
      </c>
      <c r="AX99" s="105" t="n">
        <v>1.49038488971621E-009</v>
      </c>
      <c r="AY99" s="105" t="n">
        <v>1.39762556855152E-009</v>
      </c>
      <c r="AZ99" s="105" t="n">
        <v>2.37092860805154E-010</v>
      </c>
      <c r="BA99" s="105" t="n">
        <v>2.11501511633914E-009</v>
      </c>
      <c r="BB99" s="105" t="n">
        <v>-2.05469817835147E-009</v>
      </c>
      <c r="BC99" s="105" t="n">
        <v>-8.35465321706758E-009</v>
      </c>
      <c r="BD99" s="105" t="n">
        <v>7.78141976484482E-009</v>
      </c>
      <c r="BE99" s="105" t="n">
        <v>3.77605829467851E-009</v>
      </c>
      <c r="BF99" s="105" t="n">
        <v>-3.48466986072415E-010</v>
      </c>
      <c r="BG99" s="105" t="n">
        <v>-1.25129169261875E-008</v>
      </c>
      <c r="BH99" s="105" t="n">
        <v>-2.56384522723517E-009</v>
      </c>
      <c r="BI99" s="105" t="n">
        <v>-4.67921970425621E-008</v>
      </c>
      <c r="BJ99" s="105" t="n">
        <v>-1.56618713772608E-009</v>
      </c>
      <c r="BK99" s="105" t="n">
        <v>8.66282307873652E-009</v>
      </c>
      <c r="BL99" s="105" t="n">
        <v>1.41114095603312E-009</v>
      </c>
      <c r="BM99" s="105" t="n">
        <v>-1.63158261558936E-008</v>
      </c>
      <c r="BN99" s="105" t="n">
        <v>-2.52793389913006E-009</v>
      </c>
      <c r="BO99" s="105" t="n">
        <v>2.47219809120222E-009</v>
      </c>
      <c r="BP99" s="105" t="n">
        <v>-4.20463946207387E-009</v>
      </c>
      <c r="BQ99" s="105" t="n">
        <v>-6.39339262881121E-009</v>
      </c>
      <c r="BR99" s="105" t="n">
        <v>-5.3551072245017E-009</v>
      </c>
      <c r="BS99" s="105" t="n">
        <v>-2.03083626663233E-007</v>
      </c>
      <c r="BT99" s="105" t="n">
        <v>8.31289504111788E-009</v>
      </c>
      <c r="BU99" s="105" t="n">
        <v>-2.11818867425646E-009</v>
      </c>
      <c r="BV99" s="105" t="n">
        <v>5.78086216792356E-010</v>
      </c>
      <c r="BW99" s="105" t="n">
        <v>1.07942990177849E-008</v>
      </c>
      <c r="BX99" s="105" t="n">
        <v>4.07839526658314E-008</v>
      </c>
      <c r="BY99" s="105" t="n">
        <v>5.11490132495676E-008</v>
      </c>
      <c r="BZ99" s="105" t="n">
        <v>-4.91344501319017E-010</v>
      </c>
      <c r="CA99" s="105" t="n">
        <v>-6.04777830011193E-010</v>
      </c>
      <c r="CB99" s="105" t="n">
        <v>6.83476856843815E-010</v>
      </c>
      <c r="CC99" s="105" t="n">
        <v>-8.06595410247944E-010</v>
      </c>
      <c r="CD99" s="105" t="n">
        <v>7.06797147291534E-008</v>
      </c>
      <c r="CE99" s="105" t="n">
        <v>-5.87329035712926E-009</v>
      </c>
      <c r="CF99" s="105" t="n">
        <v>-7.61360968166502E-011</v>
      </c>
      <c r="CG99" s="105" t="n">
        <v>5.32541793532647E-012</v>
      </c>
      <c r="CH99" s="105" t="n">
        <v>1.7740187546879E-010</v>
      </c>
      <c r="CI99" s="105" t="n">
        <v>1.66168565197056E-010</v>
      </c>
      <c r="CJ99" s="105" t="n">
        <v>3.09686845862638E-010</v>
      </c>
      <c r="CK99" s="105" t="n">
        <v>8.44891021762597E-011</v>
      </c>
      <c r="CL99" s="105" t="n">
        <v>6.00504404292284E-011</v>
      </c>
      <c r="CM99" s="105" t="n">
        <v>8.81211023291851E-011</v>
      </c>
      <c r="CN99" s="105" t="n">
        <v>6.45005962932884E-010</v>
      </c>
      <c r="CO99" s="105" t="n">
        <v>8.02419214555365E-010</v>
      </c>
      <c r="CP99" s="105" t="n">
        <v>-8.36607720756666E-011</v>
      </c>
      <c r="CQ99" s="105" t="n">
        <v>6.32699754723858E-009</v>
      </c>
      <c r="CR99" s="105" t="n">
        <v>7.1074375222827E-010</v>
      </c>
      <c r="CS99" s="105" t="n">
        <v>2.89516390929532E-008</v>
      </c>
      <c r="CT99" s="105" t="n">
        <v>-7.1821606269817E-009</v>
      </c>
      <c r="CU99" s="105" t="n">
        <v>-4.95968560465831E-011</v>
      </c>
      <c r="CV99" s="105" t="n">
        <v>-3.09966850568062E-010</v>
      </c>
      <c r="CW99" s="105" t="n">
        <v>-1.04665929957185E-009</v>
      </c>
      <c r="CX99" s="105" t="n">
        <v>8.11168464017968E-012</v>
      </c>
    </row>
    <row r="100" customFormat="false" ht="12.75" hidden="false" customHeight="false" outlineLevel="0" collapsed="false">
      <c r="A100" s="103" t="s">
        <v>195</v>
      </c>
      <c r="B100" s="104" t="n">
        <v>8.30464812843883E-006</v>
      </c>
      <c r="C100" s="104" t="n">
        <v>1.65777291114196E-006</v>
      </c>
      <c r="D100" s="104" t="n">
        <v>-1.74933785592238E-006</v>
      </c>
      <c r="E100" s="104" t="n">
        <v>2.33187107148709E-008</v>
      </c>
      <c r="F100" s="104" t="n">
        <v>-7.70477812010424E-007</v>
      </c>
      <c r="G100" s="104" t="n">
        <v>-1.29022180371849E-006</v>
      </c>
      <c r="H100" s="104" t="n">
        <v>3.84380423373825E-006</v>
      </c>
      <c r="I100" s="104" t="n">
        <v>3.01262795313024E-006</v>
      </c>
      <c r="J100" s="104" t="n">
        <v>-1.00642767659641E-006</v>
      </c>
      <c r="K100" s="104" t="n">
        <v>-2.62871266510548E-007</v>
      </c>
      <c r="L100" s="104" t="n">
        <v>-9.83879832993386E-007</v>
      </c>
      <c r="M100" s="104" t="n">
        <v>-7.5776019915841E-007</v>
      </c>
      <c r="N100" s="104" t="n">
        <v>-8.35819957792669E-007</v>
      </c>
      <c r="O100" s="104" t="n">
        <v>-9.8427950301463E-005</v>
      </c>
      <c r="P100" s="104" t="n">
        <v>1.48084154366021E-005</v>
      </c>
      <c r="Q100" s="104" t="n">
        <v>-4.14081426204421E-006</v>
      </c>
      <c r="R100" s="104" t="n">
        <v>2.38776982698781E-005</v>
      </c>
      <c r="S100" s="104" t="n">
        <v>2.59671432849145E-007</v>
      </c>
      <c r="T100" s="104" t="n">
        <v>1.80998788408884E-005</v>
      </c>
      <c r="U100" s="104" t="n">
        <v>1.59462880003751E-007</v>
      </c>
      <c r="V100" s="104" t="n">
        <v>-2.56577574394952E-005</v>
      </c>
      <c r="W100" s="104" t="n">
        <v>2.25999838277696E-005</v>
      </c>
      <c r="X100" s="104" t="n">
        <v>-8.40441456118935E-007</v>
      </c>
      <c r="Y100" s="104" t="n">
        <v>5.41150254667339E-006</v>
      </c>
      <c r="Z100" s="104" t="n">
        <v>2.28825953267852E-005</v>
      </c>
      <c r="AA100" s="104" t="n">
        <v>-5.52414477743464E-005</v>
      </c>
      <c r="AB100" s="104" t="n">
        <v>6.2947044198134E-005</v>
      </c>
      <c r="AC100" s="104" t="n">
        <v>-1.90043668195935E-005</v>
      </c>
      <c r="AD100" s="104" t="n">
        <v>-1.4130085189407E-007</v>
      </c>
      <c r="AE100" s="104" t="n">
        <v>-4.4858900198529E-009</v>
      </c>
      <c r="AF100" s="104" t="n">
        <v>-1.83968293951743E-008</v>
      </c>
      <c r="AG100" s="104" t="n">
        <v>1.44828374653077E-008</v>
      </c>
      <c r="AH100" s="104" t="n">
        <v>3.97794506662786E-008</v>
      </c>
      <c r="AI100" s="104" t="n">
        <v>-7.57041958592108E-008</v>
      </c>
      <c r="AJ100" s="104" t="n">
        <v>-5.10703979177196E-008</v>
      </c>
      <c r="AK100" s="105" t="n">
        <v>1.53070183508973E-008</v>
      </c>
      <c r="AL100" s="105" t="n">
        <v>5.77903626409599E-009</v>
      </c>
      <c r="AM100" s="105" t="n">
        <v>6.64117833845257E-009</v>
      </c>
      <c r="AN100" s="105" t="n">
        <v>1.11627327088032E-009</v>
      </c>
      <c r="AO100" s="105" t="n">
        <v>4.63947589159486E-010</v>
      </c>
      <c r="AP100" s="105" t="n">
        <v>1.06994801636981E-007</v>
      </c>
      <c r="AQ100" s="105" t="n">
        <v>1.61239886658372E-009</v>
      </c>
      <c r="AR100" s="105" t="n">
        <v>3.63436988066011E-008</v>
      </c>
      <c r="AS100" s="105" t="n">
        <v>5.9285747557327E-008</v>
      </c>
      <c r="AT100" s="105" t="n">
        <v>-1.19791239553981E-008</v>
      </c>
      <c r="AU100" s="105" t="n">
        <v>4.15330485949208E-010</v>
      </c>
      <c r="AV100" s="105" t="n">
        <v>3.91996244297873E-008</v>
      </c>
      <c r="AW100" s="105" t="n">
        <v>1.55997979447213E-008</v>
      </c>
      <c r="AX100" s="105" t="n">
        <v>3.24271194329627E-008</v>
      </c>
      <c r="AY100" s="105" t="n">
        <v>2.74963880661754E-008</v>
      </c>
      <c r="AZ100" s="105" t="n">
        <v>2.14518294132288E-008</v>
      </c>
      <c r="BA100" s="105" t="n">
        <v>-1.60617473603294E-009</v>
      </c>
      <c r="BB100" s="105" t="n">
        <v>8.00567340673915E-009</v>
      </c>
      <c r="BC100" s="105" t="n">
        <v>1.71182658872378E-008</v>
      </c>
      <c r="BD100" s="105" t="n">
        <v>9.95583784182856E-008</v>
      </c>
      <c r="BE100" s="105" t="n">
        <v>-8.89139796414357E-009</v>
      </c>
      <c r="BF100" s="105" t="n">
        <v>1.09303717938271E-008</v>
      </c>
      <c r="BG100" s="105" t="n">
        <v>4.46808309040131E-008</v>
      </c>
      <c r="BH100" s="105" t="n">
        <v>6.92047263150844E-008</v>
      </c>
      <c r="BI100" s="105" t="n">
        <v>3.57170205364451E-008</v>
      </c>
      <c r="BJ100" s="105" t="n">
        <v>1.77043698022695E-008</v>
      </c>
      <c r="BK100" s="105" t="n">
        <v>2.49326057904257E-008</v>
      </c>
      <c r="BL100" s="105" t="n">
        <v>-6.75380007235207E-008</v>
      </c>
      <c r="BM100" s="105" t="n">
        <v>1.67056632240764E-008</v>
      </c>
      <c r="BN100" s="105" t="n">
        <v>2.35738963223196E-009</v>
      </c>
      <c r="BO100" s="105" t="n">
        <v>-4.83562409523624E-008</v>
      </c>
      <c r="BP100" s="105" t="n">
        <v>6.56483070545703E-008</v>
      </c>
      <c r="BQ100" s="105" t="n">
        <v>3.11319294719706E-008</v>
      </c>
      <c r="BR100" s="105" t="n">
        <v>2.9104775821959E-008</v>
      </c>
      <c r="BS100" s="105" t="n">
        <v>-1.80808812225515E-006</v>
      </c>
      <c r="BT100" s="105" t="n">
        <v>-5.59770780248304E-007</v>
      </c>
      <c r="BU100" s="105" t="n">
        <v>3.39514850971431E-007</v>
      </c>
      <c r="BV100" s="105" t="n">
        <v>-6.75733593001434E-009</v>
      </c>
      <c r="BW100" s="105" t="n">
        <v>2.11706842567349E-006</v>
      </c>
      <c r="BX100" s="105" t="n">
        <v>-3.9514225184582E-007</v>
      </c>
      <c r="BY100" s="105" t="n">
        <v>-2.59142923358742E-007</v>
      </c>
      <c r="BZ100" s="105" t="n">
        <v>3.33165454065672E-008</v>
      </c>
      <c r="CA100" s="105" t="n">
        <v>3.46984000715266E-008</v>
      </c>
      <c r="CB100" s="105" t="n">
        <v>2.19667833738898E-008</v>
      </c>
      <c r="CC100" s="105" t="n">
        <v>3.26405992690101E-008</v>
      </c>
      <c r="CD100" s="105" t="n">
        <v>6.73355242346707E-007</v>
      </c>
      <c r="CE100" s="105" t="n">
        <v>-1.45849279860537E-006</v>
      </c>
      <c r="CF100" s="105" t="n">
        <v>2.25245256564526E-009</v>
      </c>
      <c r="CG100" s="105" t="n">
        <v>3.68168998610085E-009</v>
      </c>
      <c r="CH100" s="105" t="n">
        <v>-2.39527219261839E-009</v>
      </c>
      <c r="CI100" s="105" t="n">
        <v>-9.08264986575111E-009</v>
      </c>
      <c r="CJ100" s="105" t="n">
        <v>-2.54934443905321E-009</v>
      </c>
      <c r="CK100" s="105" t="n">
        <v>-3.15970100666323E-009</v>
      </c>
      <c r="CL100" s="105" t="n">
        <v>-2.10350666794532E-009</v>
      </c>
      <c r="CM100" s="105" t="n">
        <v>1.14830225749082E-009</v>
      </c>
      <c r="CN100" s="105" t="n">
        <v>5.09579771507078E-009</v>
      </c>
      <c r="CO100" s="105" t="n">
        <v>-2.73023838210481E-009</v>
      </c>
      <c r="CP100" s="105" t="n">
        <v>4.981682586853E-009</v>
      </c>
      <c r="CQ100" s="105" t="n">
        <v>-1.41801722969127E-007</v>
      </c>
      <c r="CR100" s="105" t="n">
        <v>-7.71946753659036E-010</v>
      </c>
      <c r="CS100" s="105" t="n">
        <v>-7.18216062698029E-009</v>
      </c>
      <c r="CT100" s="105" t="n">
        <v>4.69340600331451E-006</v>
      </c>
      <c r="CU100" s="105" t="n">
        <v>4.77006504722151E-009</v>
      </c>
      <c r="CV100" s="105" t="n">
        <v>1.98391194152365E-008</v>
      </c>
      <c r="CW100" s="105" t="n">
        <v>5.07895126864199E-009</v>
      </c>
      <c r="CX100" s="105" t="n">
        <v>-3.24908931485422E-010</v>
      </c>
    </row>
    <row r="101" customFormat="false" ht="12.75" hidden="false" customHeight="false" outlineLevel="0" collapsed="false">
      <c r="A101" s="103" t="s">
        <v>1185</v>
      </c>
      <c r="B101" s="104" t="n">
        <v>1.05702980928499E-006</v>
      </c>
      <c r="C101" s="104" t="n">
        <v>-6.56334200566009E-008</v>
      </c>
      <c r="D101" s="104" t="n">
        <v>-6.96810842539098E-008</v>
      </c>
      <c r="E101" s="104" t="n">
        <v>-3.09736903688795E-008</v>
      </c>
      <c r="F101" s="104" t="n">
        <v>-3.8058363032641E-008</v>
      </c>
      <c r="G101" s="104" t="n">
        <v>-1.11027840385737E-007</v>
      </c>
      <c r="H101" s="104" t="n">
        <v>-4.56454171592772E-008</v>
      </c>
      <c r="I101" s="104" t="n">
        <v>-7.08520078241721E-008</v>
      </c>
      <c r="J101" s="104" t="n">
        <v>-2.91745581969718E-007</v>
      </c>
      <c r="K101" s="104" t="n">
        <v>-2.45664244363627E-008</v>
      </c>
      <c r="L101" s="104" t="n">
        <v>-2.559196036468E-008</v>
      </c>
      <c r="M101" s="104" t="n">
        <v>-4.90400450880997E-008</v>
      </c>
      <c r="N101" s="104" t="n">
        <v>-5.30681544132496E-008</v>
      </c>
      <c r="O101" s="104" t="n">
        <v>-1.02976783898393E-007</v>
      </c>
      <c r="P101" s="104" t="n">
        <v>-1.74611615626754E-007</v>
      </c>
      <c r="Q101" s="104" t="n">
        <v>1.31400482834263E-007</v>
      </c>
      <c r="R101" s="104" t="n">
        <v>8.48601935993369E-008</v>
      </c>
      <c r="S101" s="104" t="n">
        <v>-1.04402187224502E-007</v>
      </c>
      <c r="T101" s="104" t="n">
        <v>5.21317865564914E-007</v>
      </c>
      <c r="U101" s="104" t="n">
        <v>1.05342568598412E-008</v>
      </c>
      <c r="V101" s="104" t="n">
        <v>3.37905418811077E-007</v>
      </c>
      <c r="W101" s="104" t="n">
        <v>1.46466273869489E-007</v>
      </c>
      <c r="X101" s="104" t="n">
        <v>-2.057567165159E-006</v>
      </c>
      <c r="Y101" s="104" t="n">
        <v>-7.14630770216155E-007</v>
      </c>
      <c r="Z101" s="104" t="n">
        <v>8.21685807432285E-008</v>
      </c>
      <c r="AA101" s="104" t="n">
        <v>4.23153278374936E-007</v>
      </c>
      <c r="AB101" s="104" t="n">
        <v>-5.90089865511661E-007</v>
      </c>
      <c r="AC101" s="104" t="n">
        <v>4.21564281178449E-007</v>
      </c>
      <c r="AD101" s="104" t="n">
        <v>2.25895321821508E-010</v>
      </c>
      <c r="AE101" s="104" t="n">
        <v>2.48342949131691E-009</v>
      </c>
      <c r="AF101" s="104" t="n">
        <v>1.18017728352716E-009</v>
      </c>
      <c r="AG101" s="104" t="n">
        <v>1.28454384881188E-009</v>
      </c>
      <c r="AH101" s="104" t="n">
        <v>5.5732256457764E-009</v>
      </c>
      <c r="AI101" s="104" t="n">
        <v>5.12831567968014E-009</v>
      </c>
      <c r="AJ101" s="104" t="n">
        <v>1.8801353355819E-009</v>
      </c>
      <c r="AK101" s="105" t="n">
        <v>1.17722438920587E-008</v>
      </c>
      <c r="AL101" s="105" t="n">
        <v>1.23712140469227E-009</v>
      </c>
      <c r="AM101" s="105" t="n">
        <v>1.24597350567161E-009</v>
      </c>
      <c r="AN101" s="105" t="n">
        <v>1.64983709507396E-009</v>
      </c>
      <c r="AO101" s="105" t="n">
        <v>1.71126968649015E-009</v>
      </c>
      <c r="AP101" s="105" t="n">
        <v>5.42313354673172E-010</v>
      </c>
      <c r="AQ101" s="105" t="n">
        <v>9.22167849776454E-010</v>
      </c>
      <c r="AR101" s="105" t="n">
        <v>1.39515234466222E-009</v>
      </c>
      <c r="AS101" s="105" t="n">
        <v>1.10531064217053E-008</v>
      </c>
      <c r="AT101" s="105" t="n">
        <v>3.63935223936514E-009</v>
      </c>
      <c r="AU101" s="105" t="n">
        <v>2.39710057377491E-009</v>
      </c>
      <c r="AV101" s="105" t="n">
        <v>7.79143423811803E-009</v>
      </c>
      <c r="AW101" s="105" t="n">
        <v>8.87938542668472E-010</v>
      </c>
      <c r="AX101" s="105" t="n">
        <v>1.17951862690229E-009</v>
      </c>
      <c r="AY101" s="105" t="n">
        <v>1.56095960973171E-009</v>
      </c>
      <c r="AZ101" s="105" t="n">
        <v>1.43256360251637E-009</v>
      </c>
      <c r="BA101" s="105" t="n">
        <v>3.11398726301169E-010</v>
      </c>
      <c r="BB101" s="105" t="n">
        <v>4.46194432184223E-010</v>
      </c>
      <c r="BC101" s="105" t="n">
        <v>1.77290138115049E-009</v>
      </c>
      <c r="BD101" s="105" t="n">
        <v>2.37984792412952E-009</v>
      </c>
      <c r="BE101" s="105" t="n">
        <v>5.87930011199947E-010</v>
      </c>
      <c r="BF101" s="105" t="n">
        <v>3.72875443291863E-010</v>
      </c>
      <c r="BG101" s="105" t="n">
        <v>2.17143526234422E-009</v>
      </c>
      <c r="BH101" s="105" t="n">
        <v>1.10124685104543E-008</v>
      </c>
      <c r="BI101" s="105" t="n">
        <v>6.16118541316199E-010</v>
      </c>
      <c r="BJ101" s="105" t="n">
        <v>-6.58157946057909E-010</v>
      </c>
      <c r="BK101" s="105" t="n">
        <v>2.46017539647885E-009</v>
      </c>
      <c r="BL101" s="105" t="n">
        <v>-3.05222443013301E-008</v>
      </c>
      <c r="BM101" s="105" t="n">
        <v>3.41138587684999E-009</v>
      </c>
      <c r="BN101" s="105" t="n">
        <v>-1.08938370834661E-007</v>
      </c>
      <c r="BO101" s="105" t="n">
        <v>7.3691169261081E-010</v>
      </c>
      <c r="BP101" s="105" t="n">
        <v>2.39817632897296E-009</v>
      </c>
      <c r="BQ101" s="105" t="n">
        <v>1.24861075489428E-009</v>
      </c>
      <c r="BR101" s="105" t="n">
        <v>1.17657598035803E-009</v>
      </c>
      <c r="BS101" s="105" t="n">
        <v>6.71575493413743E-008</v>
      </c>
      <c r="BT101" s="105" t="n">
        <v>-3.26669300679581E-009</v>
      </c>
      <c r="BU101" s="105" t="n">
        <v>1.10003136976827E-008</v>
      </c>
      <c r="BV101" s="105" t="n">
        <v>-6.10232788344599E-008</v>
      </c>
      <c r="BW101" s="105" t="n">
        <v>1.13755567810482E-009</v>
      </c>
      <c r="BX101" s="105" t="n">
        <v>-1.74938342076185E-008</v>
      </c>
      <c r="BY101" s="105" t="n">
        <v>1.00858155771467E-009</v>
      </c>
      <c r="BZ101" s="105" t="n">
        <v>1.46362499822092E-008</v>
      </c>
      <c r="CA101" s="105" t="n">
        <v>-1.75348997798028E-010</v>
      </c>
      <c r="CB101" s="105" t="n">
        <v>8.81147398084726E-010</v>
      </c>
      <c r="CC101" s="105" t="n">
        <v>1.17749393996934E-009</v>
      </c>
      <c r="CD101" s="105" t="n">
        <v>1.98273225894731E-008</v>
      </c>
      <c r="CE101" s="105" t="n">
        <v>1.22511579175222E-008</v>
      </c>
      <c r="CF101" s="105" t="n">
        <v>1.63594745902865E-011</v>
      </c>
      <c r="CG101" s="105" t="n">
        <v>-4.6170528289055E-010</v>
      </c>
      <c r="CH101" s="105" t="n">
        <v>-5.9248586456037E-011</v>
      </c>
      <c r="CI101" s="105" t="n">
        <v>-1.11665463379438E-010</v>
      </c>
      <c r="CJ101" s="105" t="n">
        <v>-1.45772754858123E-010</v>
      </c>
      <c r="CK101" s="105" t="n">
        <v>-3.89325443149776E-010</v>
      </c>
      <c r="CL101" s="105" t="n">
        <v>1.40231986206347E-011</v>
      </c>
      <c r="CM101" s="105" t="n">
        <v>2.25844083463643E-011</v>
      </c>
      <c r="CN101" s="105" t="n">
        <v>-4.29909083185992E-010</v>
      </c>
      <c r="CO101" s="105" t="n">
        <v>-5.87256946854677E-010</v>
      </c>
      <c r="CP101" s="105" t="n">
        <v>1.90476369055858E-009</v>
      </c>
      <c r="CQ101" s="105" t="n">
        <v>3.26000753219394E-009</v>
      </c>
      <c r="CR101" s="105" t="n">
        <v>-2.67873590831414E-011</v>
      </c>
      <c r="CS101" s="105" t="n">
        <v>-4.95968560466696E-011</v>
      </c>
      <c r="CT101" s="105" t="n">
        <v>4.7700650472219E-009</v>
      </c>
      <c r="CU101" s="105" t="n">
        <v>3.48121116695541E-008</v>
      </c>
      <c r="CV101" s="105" t="n">
        <v>1.99482431838625E-010</v>
      </c>
      <c r="CW101" s="105" t="n">
        <v>6.64979233730939E-012</v>
      </c>
      <c r="CX101" s="105" t="n">
        <v>-1.74514986810446E-010</v>
      </c>
    </row>
    <row r="102" customFormat="false" ht="12.75" hidden="false" customHeight="false" outlineLevel="0" collapsed="false">
      <c r="A102" s="103" t="s">
        <v>2049</v>
      </c>
      <c r="B102" s="104" t="n">
        <v>1.0362166949196E-006</v>
      </c>
      <c r="C102" s="104" t="n">
        <v>-5.72235995252337E-008</v>
      </c>
      <c r="D102" s="104" t="n">
        <v>-7.67461972586039E-008</v>
      </c>
      <c r="E102" s="104" t="n">
        <v>-1.06095156230153E-008</v>
      </c>
      <c r="F102" s="104" t="n">
        <v>-5.96887114613916E-008</v>
      </c>
      <c r="G102" s="104" t="n">
        <v>-1.78927014847408E-007</v>
      </c>
      <c r="H102" s="104" t="n">
        <v>3.33671563433461E-006</v>
      </c>
      <c r="I102" s="104" t="n">
        <v>1.62657294968854E-008</v>
      </c>
      <c r="J102" s="104" t="n">
        <v>-2.94354037627336E-007</v>
      </c>
      <c r="K102" s="104" t="n">
        <v>-2.74136571009321E-008</v>
      </c>
      <c r="L102" s="104" t="n">
        <v>-9.67391731489965E-008</v>
      </c>
      <c r="M102" s="104" t="n">
        <v>-2.59402820988357E-008</v>
      </c>
      <c r="N102" s="104" t="n">
        <v>-1.21817629231076E-007</v>
      </c>
      <c r="O102" s="104" t="n">
        <v>-6.01963235740349E-007</v>
      </c>
      <c r="P102" s="104" t="n">
        <v>-4.15519969213096E-007</v>
      </c>
      <c r="Q102" s="104" t="n">
        <v>-3.44197389434609E-008</v>
      </c>
      <c r="R102" s="104" t="n">
        <v>-2.88570057502409E-007</v>
      </c>
      <c r="S102" s="104" t="n">
        <v>1.30770224680709E-007</v>
      </c>
      <c r="T102" s="104" t="n">
        <v>3.54974401826974E-007</v>
      </c>
      <c r="U102" s="104" t="n">
        <v>-1.9540812215392E-007</v>
      </c>
      <c r="V102" s="104" t="n">
        <v>-4.65742028298019E-007</v>
      </c>
      <c r="W102" s="104" t="n">
        <v>-3.1181147515997E-006</v>
      </c>
      <c r="X102" s="104" t="n">
        <v>-3.81688479629957E-007</v>
      </c>
      <c r="Y102" s="104" t="n">
        <v>2.33254978294149E-006</v>
      </c>
      <c r="Z102" s="104" t="n">
        <v>-1.83565890444831E-006</v>
      </c>
      <c r="AA102" s="104" t="n">
        <v>1.07305754446955E-006</v>
      </c>
      <c r="AB102" s="104" t="n">
        <v>-1.95926036197012E-006</v>
      </c>
      <c r="AC102" s="104" t="n">
        <v>-8.764110043596E-007</v>
      </c>
      <c r="AD102" s="104" t="n">
        <v>2.03075334414724E-010</v>
      </c>
      <c r="AE102" s="104" t="n">
        <v>2.92900796909589E-009</v>
      </c>
      <c r="AF102" s="104" t="n">
        <v>-2.48855323645099E-010</v>
      </c>
      <c r="AG102" s="104" t="n">
        <v>1.22914650889185E-009</v>
      </c>
      <c r="AH102" s="104" t="n">
        <v>2.21301853034678E-009</v>
      </c>
      <c r="AI102" s="104" t="n">
        <v>-7.14921759291334E-009</v>
      </c>
      <c r="AJ102" s="104" t="n">
        <v>-1.9538845296986E-009</v>
      </c>
      <c r="AK102" s="105" t="n">
        <v>5.18664848848103E-009</v>
      </c>
      <c r="AL102" s="105" t="n">
        <v>1.09101658374856E-009</v>
      </c>
      <c r="AM102" s="105" t="n">
        <v>2.81752677047521E-009</v>
      </c>
      <c r="AN102" s="105" t="n">
        <v>8.33009267108546E-010</v>
      </c>
      <c r="AO102" s="105" t="n">
        <v>2.43815006265428E-009</v>
      </c>
      <c r="AP102" s="105" t="n">
        <v>1.82649657857166E-009</v>
      </c>
      <c r="AQ102" s="105" t="n">
        <v>-4.4314802549812E-011</v>
      </c>
      <c r="AR102" s="105" t="n">
        <v>1.61374517951463E-009</v>
      </c>
      <c r="AS102" s="105" t="n">
        <v>1.29994957480054E-009</v>
      </c>
      <c r="AT102" s="105" t="n">
        <v>-7.51049261294924E-009</v>
      </c>
      <c r="AU102" s="105" t="n">
        <v>1.7102226098377E-009</v>
      </c>
      <c r="AV102" s="105" t="n">
        <v>8.57081273394811E-009</v>
      </c>
      <c r="AW102" s="105" t="n">
        <v>1.05766593651491E-009</v>
      </c>
      <c r="AX102" s="105" t="n">
        <v>1.86072034433091E-009</v>
      </c>
      <c r="AY102" s="105" t="n">
        <v>1.42716944941182E-009</v>
      </c>
      <c r="AZ102" s="105" t="n">
        <v>2.12842628368988E-009</v>
      </c>
      <c r="BA102" s="105" t="n">
        <v>4.94996318087438E-011</v>
      </c>
      <c r="BB102" s="105" t="n">
        <v>1.55692693329286E-010</v>
      </c>
      <c r="BC102" s="105" t="n">
        <v>4.68931756826403E-010</v>
      </c>
      <c r="BD102" s="105" t="n">
        <v>-1.14667844440978E-008</v>
      </c>
      <c r="BE102" s="105" t="n">
        <v>1.82277023486605E-010</v>
      </c>
      <c r="BF102" s="105" t="n">
        <v>1.18100978382409E-009</v>
      </c>
      <c r="BG102" s="105" t="n">
        <v>9.96588602126491E-010</v>
      </c>
      <c r="BH102" s="105" t="n">
        <v>-5.88513709284443E-009</v>
      </c>
      <c r="BI102" s="105" t="n">
        <v>8.59719482258099E-010</v>
      </c>
      <c r="BJ102" s="105" t="n">
        <v>1.64899566990809E-009</v>
      </c>
      <c r="BK102" s="105" t="n">
        <v>7.30399245990745E-009</v>
      </c>
      <c r="BL102" s="105" t="n">
        <v>5.04507795964637E-009</v>
      </c>
      <c r="BM102" s="105" t="n">
        <v>2.81132665193607E-009</v>
      </c>
      <c r="BN102" s="105" t="n">
        <v>-7.34110114048968E-009</v>
      </c>
      <c r="BO102" s="105" t="n">
        <v>2.75226649474053E-009</v>
      </c>
      <c r="BP102" s="105" t="n">
        <v>5.42963376865827E-009</v>
      </c>
      <c r="BQ102" s="105" t="n">
        <v>1.68055241565203E-009</v>
      </c>
      <c r="BR102" s="105" t="n">
        <v>4.03865467942848E-009</v>
      </c>
      <c r="BS102" s="105" t="n">
        <v>-5.10098428117852E-008</v>
      </c>
      <c r="BT102" s="105" t="n">
        <v>-5.03008683547402E-007</v>
      </c>
      <c r="BU102" s="105" t="n">
        <v>1.60218042564087E-008</v>
      </c>
      <c r="BV102" s="105" t="n">
        <v>-1.33593128808034E-009</v>
      </c>
      <c r="BW102" s="105" t="n">
        <v>4.88986584534179E-008</v>
      </c>
      <c r="BX102" s="105" t="n">
        <v>3.64637714491753E-008</v>
      </c>
      <c r="BY102" s="105" t="n">
        <v>-7.43741901253209E-009</v>
      </c>
      <c r="BZ102" s="105" t="n">
        <v>1.17855663343778E-008</v>
      </c>
      <c r="CA102" s="105" t="n">
        <v>2.68106921303087E-009</v>
      </c>
      <c r="CB102" s="105" t="n">
        <v>3.54403959529826E-011</v>
      </c>
      <c r="CC102" s="105" t="n">
        <v>4.10585643317873E-009</v>
      </c>
      <c r="CD102" s="105" t="n">
        <v>-1.88307900205451E-008</v>
      </c>
      <c r="CE102" s="105" t="n">
        <v>2.1350580795275E-008</v>
      </c>
      <c r="CF102" s="105" t="n">
        <v>1.50207902908509E-011</v>
      </c>
      <c r="CG102" s="105" t="n">
        <v>-3.33065256390484E-010</v>
      </c>
      <c r="CH102" s="105" t="n">
        <v>-1.56860937562048E-010</v>
      </c>
      <c r="CI102" s="105" t="n">
        <v>-1.19517896814429E-010</v>
      </c>
      <c r="CJ102" s="105" t="n">
        <v>9.67164701720422E-011</v>
      </c>
      <c r="CK102" s="105" t="n">
        <v>4.84455800230562E-010</v>
      </c>
      <c r="CL102" s="105" t="n">
        <v>-2.76061792830521E-011</v>
      </c>
      <c r="CM102" s="105" t="n">
        <v>3.18701781326598E-011</v>
      </c>
      <c r="CN102" s="105" t="n">
        <v>6.67421964185287E-010</v>
      </c>
      <c r="CO102" s="105" t="n">
        <v>3.78995558473001E-010</v>
      </c>
      <c r="CP102" s="105" t="n">
        <v>1.36156051371891E-009</v>
      </c>
      <c r="CQ102" s="105" t="n">
        <v>7.91592846700432E-009</v>
      </c>
      <c r="CR102" s="105" t="n">
        <v>9.41408468394097E-011</v>
      </c>
      <c r="CS102" s="105" t="n">
        <v>-3.09966850568383E-010</v>
      </c>
      <c r="CT102" s="105" t="n">
        <v>1.98391194152403E-008</v>
      </c>
      <c r="CU102" s="105" t="n">
        <v>1.99482431839192E-010</v>
      </c>
      <c r="CV102" s="105" t="n">
        <v>1.77741457468784E-008</v>
      </c>
      <c r="CW102" s="105" t="n">
        <v>2.05834796430744E-010</v>
      </c>
      <c r="CX102" s="105" t="n">
        <v>-1.2367946336235E-010</v>
      </c>
    </row>
    <row r="103" customFormat="false" ht="12.75" hidden="false" customHeight="false" outlineLevel="0" collapsed="false">
      <c r="A103" s="103" t="s">
        <v>2050</v>
      </c>
      <c r="B103" s="104" t="n">
        <v>1.39599101713439E-007</v>
      </c>
      <c r="C103" s="104" t="n">
        <v>-2.26443663728679E-008</v>
      </c>
      <c r="D103" s="104" t="n">
        <v>-2.4121940013152E-008</v>
      </c>
      <c r="E103" s="104" t="n">
        <v>1.85498316791849E-008</v>
      </c>
      <c r="F103" s="104" t="n">
        <v>-7.95068952467806E-009</v>
      </c>
      <c r="G103" s="104" t="n">
        <v>-5.12030197882615E-008</v>
      </c>
      <c r="H103" s="104" t="n">
        <v>3.88457717135568E-008</v>
      </c>
      <c r="I103" s="104" t="n">
        <v>1.32767048595686E-006</v>
      </c>
      <c r="J103" s="104" t="n">
        <v>-1.30828076151858E-008</v>
      </c>
      <c r="K103" s="104" t="n">
        <v>-1.51120443131941E-008</v>
      </c>
      <c r="L103" s="104" t="n">
        <v>-1.30734208138614E-008</v>
      </c>
      <c r="M103" s="104" t="n">
        <v>1.14137447774226E-008</v>
      </c>
      <c r="N103" s="104" t="n">
        <v>6.13960808108994E-009</v>
      </c>
      <c r="O103" s="104" t="n">
        <v>-1.04986380595888E-007</v>
      </c>
      <c r="P103" s="104" t="n">
        <v>-2.42577208827128E-007</v>
      </c>
      <c r="Q103" s="104" t="n">
        <v>-1.99334046474572E-007</v>
      </c>
      <c r="R103" s="104" t="n">
        <v>-4.37925108352744E-007</v>
      </c>
      <c r="S103" s="104" t="n">
        <v>-3.70907247823191E-008</v>
      </c>
      <c r="T103" s="104" t="n">
        <v>-2.61837897494733E-006</v>
      </c>
      <c r="U103" s="104" t="n">
        <v>-6.73088159413577E-008</v>
      </c>
      <c r="V103" s="104" t="n">
        <v>4.03029137716012E-007</v>
      </c>
      <c r="W103" s="104" t="n">
        <v>6.15976392311733E-007</v>
      </c>
      <c r="X103" s="104" t="n">
        <v>-1.12274110395827E-006</v>
      </c>
      <c r="Y103" s="104" t="n">
        <v>-1.09847112486038E-006</v>
      </c>
      <c r="Z103" s="104" t="n">
        <v>-4.91698263839082E-007</v>
      </c>
      <c r="AA103" s="104" t="n">
        <v>-1.23682949480242E-006</v>
      </c>
      <c r="AB103" s="104" t="n">
        <v>8.65717988767168E-007</v>
      </c>
      <c r="AC103" s="104" t="n">
        <v>6.05777416945936E-007</v>
      </c>
      <c r="AD103" s="104" t="n">
        <v>1.07392296983565E-009</v>
      </c>
      <c r="AE103" s="104" t="n">
        <v>8.14058408809124E-010</v>
      </c>
      <c r="AF103" s="104" t="n">
        <v>-8.73863580918623E-010</v>
      </c>
      <c r="AG103" s="104" t="n">
        <v>1.97125526052288E-010</v>
      </c>
      <c r="AH103" s="104" t="n">
        <v>9.28265696428647E-010</v>
      </c>
      <c r="AI103" s="104" t="n">
        <v>2.14989175593708E-010</v>
      </c>
      <c r="AJ103" s="104" t="n">
        <v>-5.13457154926254E-009</v>
      </c>
      <c r="AK103" s="105" t="n">
        <v>5.67346536759237E-010</v>
      </c>
      <c r="AL103" s="105" t="n">
        <v>7.16931336878935E-010</v>
      </c>
      <c r="AM103" s="105" t="n">
        <v>2.54146179884139E-010</v>
      </c>
      <c r="AN103" s="105" t="n">
        <v>4.3538385488091E-011</v>
      </c>
      <c r="AO103" s="105" t="n">
        <v>4.53698434128096E-010</v>
      </c>
      <c r="AP103" s="105" t="n">
        <v>1.03826502992251E-009</v>
      </c>
      <c r="AQ103" s="105" t="n">
        <v>-6.22843430949586E-010</v>
      </c>
      <c r="AR103" s="105" t="n">
        <v>3.27181794204428E-010</v>
      </c>
      <c r="AS103" s="105" t="n">
        <v>2.18746695541503E-009</v>
      </c>
      <c r="AT103" s="105" t="n">
        <v>3.94644905125766E-010</v>
      </c>
      <c r="AU103" s="105" t="n">
        <v>-2.82892855266099E-009</v>
      </c>
      <c r="AV103" s="105" t="n">
        <v>8.65571694490198E-010</v>
      </c>
      <c r="AW103" s="105" t="n">
        <v>9.99826482004957E-010</v>
      </c>
      <c r="AX103" s="105" t="n">
        <v>6.71968255965731E-010</v>
      </c>
      <c r="AY103" s="105" t="n">
        <v>2.44507597974857E-010</v>
      </c>
      <c r="AZ103" s="105" t="n">
        <v>5.6438454573017E-010</v>
      </c>
      <c r="BA103" s="105" t="n">
        <v>-1.40553594939692E-010</v>
      </c>
      <c r="BB103" s="105" t="n">
        <v>-6.85241161393615E-010</v>
      </c>
      <c r="BC103" s="105" t="n">
        <v>-7.58060413542344E-010</v>
      </c>
      <c r="BD103" s="105" t="n">
        <v>-4.63332885533004E-009</v>
      </c>
      <c r="BE103" s="105" t="n">
        <v>-1.35307690529648E-010</v>
      </c>
      <c r="BF103" s="105" t="n">
        <v>1.56028234959518E-010</v>
      </c>
      <c r="BG103" s="105" t="n">
        <v>7.99554691787573E-010</v>
      </c>
      <c r="BH103" s="105" t="n">
        <v>3.62587336391548E-010</v>
      </c>
      <c r="BI103" s="105" t="n">
        <v>1.62324392666675E-009</v>
      </c>
      <c r="BJ103" s="105" t="n">
        <v>1.48757384882246E-010</v>
      </c>
      <c r="BK103" s="105" t="n">
        <v>1.70028661167848E-009</v>
      </c>
      <c r="BL103" s="105" t="n">
        <v>7.27261801226038E-011</v>
      </c>
      <c r="BM103" s="105" t="n">
        <v>1.4121459569372E-009</v>
      </c>
      <c r="BN103" s="105" t="n">
        <v>5.91663522070777E-010</v>
      </c>
      <c r="BO103" s="105" t="n">
        <v>3.35394487473013E-009</v>
      </c>
      <c r="BP103" s="105" t="n">
        <v>3.00527161948248E-010</v>
      </c>
      <c r="BQ103" s="105" t="n">
        <v>9.66986282299039E-010</v>
      </c>
      <c r="BR103" s="105" t="n">
        <v>1.38949885773778E-009</v>
      </c>
      <c r="BS103" s="105" t="n">
        <v>-8.40143224193333E-009</v>
      </c>
      <c r="BT103" s="105" t="n">
        <v>-5.94852390926307E-009</v>
      </c>
      <c r="BU103" s="105" t="n">
        <v>-1.77350556036683E-009</v>
      </c>
      <c r="BV103" s="105" t="n">
        <v>-8.73821962553872E-011</v>
      </c>
      <c r="BW103" s="105" t="n">
        <v>-1.48538266789588E-008</v>
      </c>
      <c r="BX103" s="105" t="n">
        <v>5.78229535433728E-009</v>
      </c>
      <c r="BY103" s="105" t="n">
        <v>-1.33991560752471E-007</v>
      </c>
      <c r="BZ103" s="105" t="n">
        <v>3.74174408602794E-010</v>
      </c>
      <c r="CA103" s="105" t="n">
        <v>5.72746497280181E-010</v>
      </c>
      <c r="CB103" s="105" t="n">
        <v>-6.83461710130644E-010</v>
      </c>
      <c r="CC103" s="105" t="n">
        <v>-8.19804215511344E-010</v>
      </c>
      <c r="CD103" s="105" t="n">
        <v>-1.88458949936626E-008</v>
      </c>
      <c r="CE103" s="105" t="n">
        <v>2.94331765557316E-008</v>
      </c>
      <c r="CF103" s="105" t="n">
        <v>-1.56350541397136E-011</v>
      </c>
      <c r="CG103" s="105" t="n">
        <v>-7.13079938021628E-011</v>
      </c>
      <c r="CH103" s="105" t="n">
        <v>6.46518475228174E-011</v>
      </c>
      <c r="CI103" s="105" t="n">
        <v>-7.5271261381122E-013</v>
      </c>
      <c r="CJ103" s="105" t="n">
        <v>-2.65285034766642E-011</v>
      </c>
      <c r="CK103" s="105" t="n">
        <v>2.77784195737919E-011</v>
      </c>
      <c r="CL103" s="105" t="n">
        <v>-2.09214770362554E-011</v>
      </c>
      <c r="CM103" s="105" t="n">
        <v>5.14972434548763E-011</v>
      </c>
      <c r="CN103" s="105" t="n">
        <v>2.30850256541645E-010</v>
      </c>
      <c r="CO103" s="105" t="n">
        <v>-6.10472529514555E-011</v>
      </c>
      <c r="CP103" s="105" t="n">
        <v>6.606406689124E-011</v>
      </c>
      <c r="CQ103" s="105" t="n">
        <v>3.25567986966603E-010</v>
      </c>
      <c r="CR103" s="105" t="n">
        <v>5.56288396155217E-011</v>
      </c>
      <c r="CS103" s="105" t="n">
        <v>-1.04665929957187E-009</v>
      </c>
      <c r="CT103" s="105" t="n">
        <v>5.07895126864191E-009</v>
      </c>
      <c r="CU103" s="105" t="n">
        <v>6.64979233703328E-012</v>
      </c>
      <c r="CV103" s="105" t="n">
        <v>2.05834796429601E-010</v>
      </c>
      <c r="CW103" s="105" t="n">
        <v>3.13543000485402E-009</v>
      </c>
      <c r="CX103" s="105" t="n">
        <v>-3.3126690805651E-012</v>
      </c>
    </row>
    <row r="104" customFormat="false" ht="12.75" hidden="false" customHeight="false" outlineLevel="0" collapsed="false">
      <c r="A104" s="103" t="s">
        <v>2051</v>
      </c>
      <c r="B104" s="104" t="n">
        <v>-3.48584247631905E-008</v>
      </c>
      <c r="C104" s="104" t="n">
        <v>-4.05410341250015E-009</v>
      </c>
      <c r="D104" s="104" t="n">
        <v>-8.91984188960621E-009</v>
      </c>
      <c r="E104" s="104" t="n">
        <v>4.16309500482734E-009</v>
      </c>
      <c r="F104" s="104" t="n">
        <v>4.64736150634477E-009</v>
      </c>
      <c r="G104" s="104" t="n">
        <v>1.21595661150518E-009</v>
      </c>
      <c r="H104" s="104" t="n">
        <v>-2.5576497259727E-008</v>
      </c>
      <c r="I104" s="104" t="n">
        <v>8.3059668228705E-010</v>
      </c>
      <c r="J104" s="104" t="n">
        <v>1.47995866445787E-007</v>
      </c>
      <c r="K104" s="104" t="n">
        <v>1.5361144346226E-009</v>
      </c>
      <c r="L104" s="104" t="n">
        <v>-6.51331553065429E-010</v>
      </c>
      <c r="M104" s="104" t="n">
        <v>9.11108732148026E-009</v>
      </c>
      <c r="N104" s="104" t="n">
        <v>4.21267114605356E-009</v>
      </c>
      <c r="O104" s="104" t="n">
        <v>1.17984627684908E-008</v>
      </c>
      <c r="P104" s="104" t="n">
        <v>5.94687244771032E-009</v>
      </c>
      <c r="Q104" s="104" t="n">
        <v>-2.31071149075942E-007</v>
      </c>
      <c r="R104" s="104" t="n">
        <v>3.25650724836418E-009</v>
      </c>
      <c r="S104" s="104" t="n">
        <v>-4.23881055019035E-008</v>
      </c>
      <c r="T104" s="104" t="n">
        <v>2.01923716280043E-008</v>
      </c>
      <c r="U104" s="104" t="n">
        <v>2.74094268019681E-009</v>
      </c>
      <c r="V104" s="104" t="n">
        <v>1.06301463820511E-008</v>
      </c>
      <c r="W104" s="104" t="n">
        <v>-2.10054211670858E-009</v>
      </c>
      <c r="X104" s="104" t="n">
        <v>-1.57095175435939E-007</v>
      </c>
      <c r="Y104" s="104" t="n">
        <v>4.24510349118212E-008</v>
      </c>
      <c r="Z104" s="104" t="n">
        <v>2.45437377803487E-008</v>
      </c>
      <c r="AA104" s="104" t="n">
        <v>-7.59235860400888E-009</v>
      </c>
      <c r="AB104" s="104" t="n">
        <v>5.71904996037598E-009</v>
      </c>
      <c r="AC104" s="104" t="n">
        <v>4.09579866231557E-008</v>
      </c>
      <c r="AD104" s="104" t="n">
        <v>3.47527395669912E-010</v>
      </c>
      <c r="AE104" s="104" t="n">
        <v>2.35400078485336E-010</v>
      </c>
      <c r="AF104" s="104" t="n">
        <v>-2.54447941916652E-011</v>
      </c>
      <c r="AG104" s="104" t="n">
        <v>-4.77363179383587E-011</v>
      </c>
      <c r="AH104" s="104" t="n">
        <v>-8.12004303558287E-012</v>
      </c>
      <c r="AI104" s="104" t="n">
        <v>-4.4017069205183E-011</v>
      </c>
      <c r="AJ104" s="104" t="n">
        <v>9.31314233827043E-011</v>
      </c>
      <c r="AK104" s="105" t="n">
        <v>-2.39584548359582E-009</v>
      </c>
      <c r="AL104" s="105" t="n">
        <v>-1.45142768239781E-011</v>
      </c>
      <c r="AM104" s="105" t="n">
        <v>9.53113659264786E-011</v>
      </c>
      <c r="AN104" s="105" t="n">
        <v>-9.36914160795786E-011</v>
      </c>
      <c r="AO104" s="105" t="n">
        <v>-5.59888101177485E-011</v>
      </c>
      <c r="AP104" s="105" t="n">
        <v>5.93578118432278E-010</v>
      </c>
      <c r="AQ104" s="105" t="n">
        <v>5.02543317979183E-011</v>
      </c>
      <c r="AR104" s="105" t="n">
        <v>2.65909068049916E-011</v>
      </c>
      <c r="AS104" s="105" t="n">
        <v>2.41801078995148E-010</v>
      </c>
      <c r="AT104" s="105" t="n">
        <v>5.7144533733618E-011</v>
      </c>
      <c r="AU104" s="105" t="n">
        <v>1.53574378960265E-010</v>
      </c>
      <c r="AV104" s="105" t="n">
        <v>-2.43206271591819E-009</v>
      </c>
      <c r="AW104" s="105" t="n">
        <v>7.82813983242253E-011</v>
      </c>
      <c r="AX104" s="105" t="n">
        <v>3.91861493771832E-010</v>
      </c>
      <c r="AY104" s="105" t="n">
        <v>-4.64460245755647E-011</v>
      </c>
      <c r="AZ104" s="105" t="n">
        <v>-3.55770638438367E-011</v>
      </c>
      <c r="BA104" s="105" t="n">
        <v>-9.81144153054311E-011</v>
      </c>
      <c r="BB104" s="105" t="n">
        <v>-9.97797058405481E-011</v>
      </c>
      <c r="BC104" s="105" t="n">
        <v>-1.10156823465971E-010</v>
      </c>
      <c r="BD104" s="105" t="n">
        <v>-7.15895094811934E-011</v>
      </c>
      <c r="BE104" s="105" t="n">
        <v>-5.09292463061843E-011</v>
      </c>
      <c r="BF104" s="105" t="n">
        <v>-9.73699700573235E-011</v>
      </c>
      <c r="BG104" s="105" t="n">
        <v>-9.35980474029812E-011</v>
      </c>
      <c r="BH104" s="105" t="n">
        <v>1.1116775135654E-010</v>
      </c>
      <c r="BI104" s="105" t="n">
        <v>-1.22620788654845E-010</v>
      </c>
      <c r="BJ104" s="105" t="n">
        <v>2.625305060342E-010</v>
      </c>
      <c r="BK104" s="105" t="n">
        <v>4.47264123311394E-011</v>
      </c>
      <c r="BL104" s="105" t="n">
        <v>-3.08121573285264E-010</v>
      </c>
      <c r="BM104" s="105" t="n">
        <v>-7.54823676332771E-011</v>
      </c>
      <c r="BN104" s="105" t="n">
        <v>3.16191439195785E-010</v>
      </c>
      <c r="BO104" s="105" t="n">
        <v>2.62832138258834E-011</v>
      </c>
      <c r="BP104" s="105" t="n">
        <v>2.03750350037865E-010</v>
      </c>
      <c r="BQ104" s="105" t="n">
        <v>-1.81567873828847E-010</v>
      </c>
      <c r="BR104" s="105" t="n">
        <v>-1.3214689163561E-010</v>
      </c>
      <c r="BS104" s="105" t="n">
        <v>2.04490844432491E-009</v>
      </c>
      <c r="BT104" s="105" t="n">
        <v>3.86280791799247E-009</v>
      </c>
      <c r="BU104" s="105" t="n">
        <v>-2.13102344107297E-010</v>
      </c>
      <c r="BV104" s="105" t="n">
        <v>1.69229631579432E-010</v>
      </c>
      <c r="BW104" s="105" t="n">
        <v>-5.52149663977605E-010</v>
      </c>
      <c r="BX104" s="105" t="n">
        <v>-5.56149028659112E-010</v>
      </c>
      <c r="BY104" s="105" t="n">
        <v>1.06385449551433E-010</v>
      </c>
      <c r="BZ104" s="105" t="n">
        <v>-8.33258860588274E-009</v>
      </c>
      <c r="CA104" s="105" t="n">
        <v>-1.15613596509823E-010</v>
      </c>
      <c r="CB104" s="105" t="n">
        <v>-3.30252173994106E-010</v>
      </c>
      <c r="CC104" s="105" t="n">
        <v>-8.69358499141881E-011</v>
      </c>
      <c r="CD104" s="105" t="n">
        <v>-7.3340233703432E-010</v>
      </c>
      <c r="CE104" s="105" t="n">
        <v>-2.7342331022602E-010</v>
      </c>
      <c r="CF104" s="105" t="n">
        <v>-5.85237103774492E-012</v>
      </c>
      <c r="CG104" s="105" t="n">
        <v>-3.08573179719033E-012</v>
      </c>
      <c r="CH104" s="105" t="n">
        <v>-7.27978638653097E-013</v>
      </c>
      <c r="CI104" s="105" t="n">
        <v>6.51859217418431E-012</v>
      </c>
      <c r="CJ104" s="105" t="n">
        <v>1.86217052025856E-013</v>
      </c>
      <c r="CK104" s="105" t="n">
        <v>-1.02143315713915E-010</v>
      </c>
      <c r="CL104" s="105" t="n">
        <v>-8.42145608606652E-012</v>
      </c>
      <c r="CM104" s="105" t="n">
        <v>4.97887474089693E-012</v>
      </c>
      <c r="CN104" s="105" t="n">
        <v>1.16140326982508E-011</v>
      </c>
      <c r="CO104" s="105" t="n">
        <v>-4.04155306480053E-012</v>
      </c>
      <c r="CP104" s="105" t="n">
        <v>-5.09571988597591E-010</v>
      </c>
      <c r="CQ104" s="105" t="n">
        <v>-3.87094068627893E-011</v>
      </c>
      <c r="CR104" s="105" t="n">
        <v>2.76343522744949E-013</v>
      </c>
      <c r="CS104" s="105" t="n">
        <v>8.11168464023563E-012</v>
      </c>
      <c r="CT104" s="105" t="n">
        <v>-3.2490893148537E-010</v>
      </c>
      <c r="CU104" s="105" t="n">
        <v>-1.74514986810412E-010</v>
      </c>
      <c r="CV104" s="105" t="n">
        <v>-1.23679463362043E-010</v>
      </c>
      <c r="CW104" s="105" t="n">
        <v>-3.31266908067271E-012</v>
      </c>
      <c r="CX104" s="105" t="n">
        <v>1.07570434570989E-010</v>
      </c>
    </row>
    <row r="105" customFormat="false" ht="12.75" hidden="false" customHeight="false" outlineLevel="0" collapsed="false">
      <c r="A105" s="107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P105" s="108"/>
      <c r="Q105" s="108"/>
      <c r="R105" s="108"/>
      <c r="S105" s="108"/>
      <c r="T105" s="108"/>
      <c r="U105" s="108"/>
      <c r="V105" s="108"/>
      <c r="W105" s="108"/>
      <c r="X105" s="108"/>
      <c r="Y105" s="108"/>
      <c r="Z105" s="108"/>
      <c r="AA105" s="108"/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9"/>
      <c r="CC105" s="109"/>
      <c r="CD105" s="109"/>
      <c r="CE105" s="109"/>
      <c r="CF105" s="109"/>
      <c r="CG105" s="109"/>
      <c r="CH105" s="109"/>
      <c r="CI105" s="109"/>
      <c r="CJ105" s="109"/>
      <c r="CK105" s="109"/>
      <c r="CL105" s="109"/>
      <c r="CM105" s="109"/>
      <c r="CN105" s="109"/>
      <c r="CO105" s="109"/>
      <c r="CP105" s="109"/>
      <c r="CQ105" s="109"/>
      <c r="CR105" s="109"/>
      <c r="CS105" s="109"/>
      <c r="CT105" s="109"/>
      <c r="CU105" s="109"/>
      <c r="CV105" s="109"/>
      <c r="CW105" s="109"/>
      <c r="CX105" s="109"/>
    </row>
    <row r="106" customFormat="false" ht="12.75" hidden="false" customHeight="false" outlineLevel="0" collapsed="false">
      <c r="A106" s="107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P106" s="108"/>
      <c r="Q106" s="108"/>
      <c r="R106" s="108"/>
      <c r="S106" s="108"/>
      <c r="T106" s="108"/>
      <c r="U106" s="108"/>
      <c r="V106" s="108"/>
      <c r="W106" s="108"/>
      <c r="X106" s="108"/>
      <c r="Y106" s="108"/>
      <c r="Z106" s="108"/>
      <c r="AA106" s="108"/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</row>
    <row r="107" customFormat="false" ht="12.75" hidden="false" customHeight="false" outlineLevel="0" collapsed="false">
      <c r="A107" s="110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P107" s="108"/>
      <c r="Q107" s="108"/>
      <c r="R107" s="108"/>
      <c r="S107" s="108"/>
      <c r="T107" s="108"/>
      <c r="U107" s="108"/>
      <c r="V107" s="108"/>
      <c r="W107" s="108"/>
      <c r="X107" s="108"/>
      <c r="Y107" s="108"/>
      <c r="Z107" s="108"/>
      <c r="AA107" s="108"/>
      <c r="AB107" s="108"/>
      <c r="AC107" s="108"/>
      <c r="AD107" s="108"/>
      <c r="AE107" s="108"/>
      <c r="AF107" s="108"/>
      <c r="AG107" s="108"/>
      <c r="AH107" s="108"/>
      <c r="AI107" s="108"/>
      <c r="AJ107" s="108"/>
    </row>
    <row r="108" customFormat="false" ht="15.75" hidden="false" customHeight="false" outlineLevel="0" collapsed="false">
      <c r="A108" s="100" t="s">
        <v>2052</v>
      </c>
    </row>
    <row r="110" customFormat="false" ht="12.75" hidden="false" customHeight="false" outlineLevel="0" collapsed="false">
      <c r="A110" s="102"/>
      <c r="B110" s="102" t="s">
        <v>87</v>
      </c>
      <c r="C110" s="102" t="s">
        <v>88</v>
      </c>
      <c r="D110" s="102" t="s">
        <v>89</v>
      </c>
      <c r="E110" s="102" t="s">
        <v>20</v>
      </c>
      <c r="F110" s="102" t="s">
        <v>21</v>
      </c>
      <c r="G110" s="102" t="s">
        <v>90</v>
      </c>
      <c r="H110" s="102" t="s">
        <v>91</v>
      </c>
      <c r="I110" s="102" t="s">
        <v>92</v>
      </c>
      <c r="J110" s="102" t="s">
        <v>28</v>
      </c>
      <c r="K110" s="102" t="s">
        <v>93</v>
      </c>
      <c r="L110" s="102" t="s">
        <v>32</v>
      </c>
      <c r="M110" s="102" t="s">
        <v>33</v>
      </c>
      <c r="N110" s="102" t="s">
        <v>34</v>
      </c>
      <c r="O110" s="102" t="s">
        <v>94</v>
      </c>
      <c r="P110" s="102" t="s">
        <v>95</v>
      </c>
      <c r="Q110" s="102" t="s">
        <v>96</v>
      </c>
      <c r="R110" s="102" t="s">
        <v>97</v>
      </c>
      <c r="S110" s="102" t="s">
        <v>99</v>
      </c>
      <c r="T110" s="102" t="s">
        <v>100</v>
      </c>
      <c r="U110" s="102" t="s">
        <v>48</v>
      </c>
      <c r="V110" s="102" t="s">
        <v>43</v>
      </c>
      <c r="W110" s="102" t="s">
        <v>41</v>
      </c>
      <c r="X110" s="102" t="s">
        <v>103</v>
      </c>
      <c r="Y110" s="102" t="s">
        <v>104</v>
      </c>
      <c r="Z110" s="102" t="s">
        <v>58</v>
      </c>
      <c r="AA110" s="102" t="s">
        <v>106</v>
      </c>
      <c r="AB110" s="102" t="s">
        <v>107</v>
      </c>
      <c r="AC110" s="102" t="s">
        <v>2034</v>
      </c>
      <c r="AD110" s="102" t="s">
        <v>2035</v>
      </c>
      <c r="AE110" s="102" t="s">
        <v>184</v>
      </c>
      <c r="AF110" s="102" t="s">
        <v>185</v>
      </c>
      <c r="AG110" s="102" t="s">
        <v>186</v>
      </c>
      <c r="AH110" s="102" t="s">
        <v>187</v>
      </c>
      <c r="AI110" s="102" t="s">
        <v>188</v>
      </c>
      <c r="AJ110" s="102" t="s">
        <v>189</v>
      </c>
      <c r="AK110" s="102" t="s">
        <v>190</v>
      </c>
      <c r="AL110" s="102" t="s">
        <v>191</v>
      </c>
      <c r="AM110" s="102" t="s">
        <v>192</v>
      </c>
      <c r="AN110" s="102" t="s">
        <v>193</v>
      </c>
      <c r="AO110" s="102" t="s">
        <v>194</v>
      </c>
      <c r="AP110" s="102" t="s">
        <v>2036</v>
      </c>
      <c r="AQ110" s="102" t="s">
        <v>238</v>
      </c>
      <c r="AR110" s="102" t="s">
        <v>239</v>
      </c>
      <c r="AS110" s="102" t="s">
        <v>240</v>
      </c>
      <c r="AT110" s="102" t="s">
        <v>241</v>
      </c>
      <c r="AU110" s="102" t="s">
        <v>242</v>
      </c>
      <c r="AV110" s="102" t="s">
        <v>243</v>
      </c>
      <c r="AW110" s="102" t="s">
        <v>244</v>
      </c>
      <c r="AX110" s="102" t="s">
        <v>245</v>
      </c>
      <c r="AY110" s="102" t="s">
        <v>246</v>
      </c>
      <c r="AZ110" s="102" t="s">
        <v>247</v>
      </c>
      <c r="BA110" s="102" t="s">
        <v>2037</v>
      </c>
      <c r="BB110" s="102" t="s">
        <v>291</v>
      </c>
      <c r="BC110" s="102" t="s">
        <v>292</v>
      </c>
      <c r="BD110" s="102" t="s">
        <v>293</v>
      </c>
      <c r="BE110" s="102" t="s">
        <v>299</v>
      </c>
      <c r="BF110" s="102" t="s">
        <v>2038</v>
      </c>
      <c r="BG110" s="102" t="s">
        <v>343</v>
      </c>
      <c r="BH110" s="102" t="s">
        <v>344</v>
      </c>
      <c r="BI110" s="102" t="s">
        <v>345</v>
      </c>
      <c r="BJ110" s="102" t="s">
        <v>346</v>
      </c>
      <c r="BK110" s="102" t="s">
        <v>2039</v>
      </c>
      <c r="BL110" s="102" t="s">
        <v>394</v>
      </c>
      <c r="BM110" s="102" t="s">
        <v>395</v>
      </c>
      <c r="BN110" s="102" t="s">
        <v>396</v>
      </c>
      <c r="BO110" s="102" t="s">
        <v>397</v>
      </c>
      <c r="BP110" s="102" t="s">
        <v>398</v>
      </c>
      <c r="BQ110" s="102" t="s">
        <v>399</v>
      </c>
      <c r="BR110" s="102" t="s">
        <v>400</v>
      </c>
      <c r="BS110" s="102" t="s">
        <v>402</v>
      </c>
      <c r="BT110" s="102" t="s">
        <v>2040</v>
      </c>
      <c r="BU110" s="102" t="s">
        <v>444</v>
      </c>
      <c r="BV110" s="102" t="s">
        <v>445</v>
      </c>
      <c r="BW110" s="102" t="s">
        <v>450</v>
      </c>
      <c r="BX110" s="102" t="s">
        <v>451</v>
      </c>
      <c r="BY110" s="102" t="s">
        <v>2041</v>
      </c>
      <c r="BZ110" s="102" t="s">
        <v>2042</v>
      </c>
      <c r="CA110" s="102" t="s">
        <v>2043</v>
      </c>
      <c r="CB110" s="102" t="s">
        <v>2044</v>
      </c>
      <c r="CC110" s="102" t="s">
        <v>2045</v>
      </c>
      <c r="CD110" s="102" t="s">
        <v>723</v>
      </c>
      <c r="CE110" s="102" t="s">
        <v>2046</v>
      </c>
      <c r="CF110" s="102" t="s">
        <v>2047</v>
      </c>
      <c r="CG110" s="102" t="s">
        <v>943</v>
      </c>
      <c r="CH110" s="102" t="s">
        <v>952</v>
      </c>
      <c r="CI110" s="102" t="s">
        <v>953</v>
      </c>
      <c r="CJ110" s="102" t="s">
        <v>963</v>
      </c>
      <c r="CK110" s="102" t="s">
        <v>966</v>
      </c>
      <c r="CL110" s="102" t="s">
        <v>2048</v>
      </c>
      <c r="CM110" s="102" t="s">
        <v>1018</v>
      </c>
      <c r="CN110" s="102" t="s">
        <v>1019</v>
      </c>
      <c r="CO110" s="102" t="s">
        <v>1029</v>
      </c>
      <c r="CP110" s="102" t="s">
        <v>1032</v>
      </c>
      <c r="CQ110" s="102" t="s">
        <v>196</v>
      </c>
      <c r="CR110" s="102" t="s">
        <v>1084</v>
      </c>
      <c r="CS110" s="102" t="s">
        <v>1140</v>
      </c>
      <c r="CT110" s="102" t="s">
        <v>195</v>
      </c>
      <c r="CU110" s="102" t="s">
        <v>1185</v>
      </c>
      <c r="CV110" s="102" t="s">
        <v>2049</v>
      </c>
      <c r="CW110" s="102" t="s">
        <v>2050</v>
      </c>
      <c r="CX110" s="102" t="s">
        <v>2051</v>
      </c>
    </row>
    <row r="111" customFormat="false" ht="12.75" hidden="false" customHeight="false" outlineLevel="0" collapsed="false">
      <c r="A111" s="103" t="s">
        <v>87</v>
      </c>
      <c r="B111" s="104" t="n">
        <v>1</v>
      </c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/>
      <c r="AQ111" s="104"/>
      <c r="AR111" s="104"/>
      <c r="AS111" s="104"/>
      <c r="AT111" s="104"/>
      <c r="AU111" s="104"/>
      <c r="AV111" s="104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</row>
    <row r="112" customFormat="false" ht="12.75" hidden="false" customHeight="false" outlineLevel="0" collapsed="false">
      <c r="A112" s="103" t="s">
        <v>88</v>
      </c>
      <c r="B112" s="104" t="n">
        <v>-0.0739</v>
      </c>
      <c r="C112" s="104" t="n">
        <v>1</v>
      </c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  <c r="AT112" s="104"/>
      <c r="AU112" s="104"/>
      <c r="AV112" s="104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</row>
    <row r="113" customFormat="false" ht="12.75" hidden="false" customHeight="false" outlineLevel="0" collapsed="false">
      <c r="A113" s="103" t="s">
        <v>89</v>
      </c>
      <c r="B113" s="104" t="n">
        <v>0.1445</v>
      </c>
      <c r="C113" s="104" t="n">
        <v>-0.4195</v>
      </c>
      <c r="D113" s="104" t="n">
        <v>1</v>
      </c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  <c r="AT113" s="104"/>
      <c r="AU113" s="104"/>
      <c r="AV113" s="104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</row>
    <row r="114" customFormat="false" ht="12.75" hidden="false" customHeight="false" outlineLevel="0" collapsed="false">
      <c r="A114" s="103" t="s">
        <v>20</v>
      </c>
      <c r="B114" s="104" t="n">
        <v>-0.2783</v>
      </c>
      <c r="C114" s="104" t="n">
        <v>-0.1662</v>
      </c>
      <c r="D114" s="104" t="n">
        <v>-0.11</v>
      </c>
      <c r="E114" s="104" t="n">
        <v>1</v>
      </c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/>
      <c r="AQ114" s="104"/>
      <c r="AR114" s="104"/>
      <c r="AS114" s="104"/>
      <c r="AT114" s="104"/>
      <c r="AU114" s="104"/>
      <c r="AV114" s="104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  <c r="CG114" s="105"/>
      <c r="CH114" s="105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</row>
    <row r="115" customFormat="false" ht="12.75" hidden="false" customHeight="false" outlineLevel="0" collapsed="false">
      <c r="A115" s="103" t="s">
        <v>21</v>
      </c>
      <c r="B115" s="105" t="n">
        <v>-0.4013</v>
      </c>
      <c r="C115" s="105" t="n">
        <v>-0.2382</v>
      </c>
      <c r="D115" s="105" t="n">
        <v>-0.1398</v>
      </c>
      <c r="E115" s="105" t="n">
        <v>0.195</v>
      </c>
      <c r="F115" s="105" t="n">
        <v>1</v>
      </c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  <c r="AR115" s="105"/>
      <c r="AS115" s="105"/>
      <c r="AT115" s="105"/>
      <c r="AU115" s="105"/>
      <c r="AV115" s="105"/>
      <c r="AW115" s="105"/>
      <c r="AX115" s="105"/>
      <c r="AY115" s="105"/>
      <c r="AZ115" s="105"/>
      <c r="BA115" s="105"/>
      <c r="BB115" s="105"/>
      <c r="BC115" s="105"/>
      <c r="BD115" s="105"/>
      <c r="BE115" s="105"/>
      <c r="BF115" s="105"/>
      <c r="BG115" s="105"/>
      <c r="BH115" s="105"/>
      <c r="BI115" s="105"/>
      <c r="BJ115" s="105"/>
      <c r="BK115" s="105"/>
      <c r="BL115" s="105"/>
      <c r="BM115" s="105"/>
      <c r="BN115" s="105"/>
      <c r="BO115" s="105"/>
      <c r="BP115" s="105"/>
      <c r="BQ115" s="105"/>
      <c r="BR115" s="105"/>
      <c r="BS115" s="105"/>
      <c r="BT115" s="105"/>
      <c r="BU115" s="105"/>
      <c r="BV115" s="105"/>
      <c r="BW115" s="105"/>
      <c r="BX115" s="105"/>
      <c r="BY115" s="105"/>
      <c r="BZ115" s="105"/>
      <c r="CA115" s="105"/>
      <c r="CB115" s="105"/>
      <c r="CC115" s="105"/>
      <c r="CD115" s="105"/>
      <c r="CE115" s="105"/>
      <c r="CF115" s="105"/>
      <c r="CG115" s="105"/>
      <c r="CH115" s="105"/>
      <c r="CI115" s="105"/>
      <c r="CJ115" s="105"/>
      <c r="CK115" s="105"/>
      <c r="CL115" s="105"/>
      <c r="CM115" s="105"/>
      <c r="CN115" s="105"/>
      <c r="CO115" s="105"/>
      <c r="CP115" s="105"/>
      <c r="CQ115" s="105"/>
      <c r="CR115" s="105"/>
      <c r="CS115" s="105"/>
      <c r="CT115" s="105"/>
      <c r="CU115" s="105"/>
      <c r="CV115" s="105"/>
      <c r="CW115" s="105"/>
      <c r="CX115" s="105"/>
    </row>
    <row r="116" customFormat="false" ht="12.75" hidden="false" customHeight="false" outlineLevel="0" collapsed="false">
      <c r="A116" s="103" t="s">
        <v>90</v>
      </c>
      <c r="B116" s="105" t="n">
        <v>-0.3596</v>
      </c>
      <c r="C116" s="105" t="n">
        <v>-0.1712</v>
      </c>
      <c r="D116" s="105" t="n">
        <v>-0.1966</v>
      </c>
      <c r="E116" s="105" t="n">
        <v>0.155</v>
      </c>
      <c r="F116" s="105" t="n">
        <v>0.1866</v>
      </c>
      <c r="G116" s="105" t="n">
        <v>1</v>
      </c>
      <c r="H116" s="105"/>
      <c r="I116" s="105"/>
      <c r="J116" s="105"/>
      <c r="K116" s="105"/>
      <c r="L116" s="105"/>
      <c r="M116" s="105"/>
      <c r="N116" s="105"/>
      <c r="O116" s="105"/>
      <c r="P116" s="105"/>
      <c r="Q116" s="105"/>
      <c r="R116" s="105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  <c r="AR116" s="105"/>
      <c r="AS116" s="105"/>
      <c r="AT116" s="105"/>
      <c r="AU116" s="105"/>
      <c r="AV116" s="105"/>
      <c r="AW116" s="105"/>
      <c r="AX116" s="105"/>
      <c r="AY116" s="105"/>
      <c r="AZ116" s="105"/>
      <c r="BA116" s="105"/>
      <c r="BB116" s="105"/>
      <c r="BC116" s="105"/>
      <c r="BD116" s="105"/>
      <c r="BE116" s="105"/>
      <c r="BF116" s="105"/>
      <c r="BG116" s="105"/>
      <c r="BH116" s="105"/>
      <c r="BI116" s="105"/>
      <c r="BJ116" s="105"/>
      <c r="BK116" s="105"/>
      <c r="BL116" s="105"/>
      <c r="BM116" s="105"/>
      <c r="BN116" s="105"/>
      <c r="BO116" s="105"/>
      <c r="BP116" s="105"/>
      <c r="BQ116" s="105"/>
      <c r="BR116" s="105"/>
      <c r="BS116" s="105"/>
      <c r="BT116" s="105"/>
      <c r="BU116" s="105"/>
      <c r="BV116" s="105"/>
      <c r="BW116" s="105"/>
      <c r="BX116" s="105"/>
      <c r="BY116" s="105"/>
      <c r="BZ116" s="105"/>
      <c r="CA116" s="105"/>
      <c r="CB116" s="105"/>
      <c r="CC116" s="105"/>
      <c r="CD116" s="105"/>
      <c r="CE116" s="105"/>
      <c r="CF116" s="105"/>
      <c r="CG116" s="105"/>
      <c r="CH116" s="105"/>
      <c r="CI116" s="105"/>
      <c r="CJ116" s="105"/>
      <c r="CK116" s="105"/>
      <c r="CL116" s="105"/>
      <c r="CM116" s="105"/>
      <c r="CN116" s="105"/>
      <c r="CO116" s="105"/>
      <c r="CP116" s="105"/>
      <c r="CQ116" s="105"/>
      <c r="CR116" s="105"/>
      <c r="CS116" s="105"/>
      <c r="CT116" s="105"/>
      <c r="CU116" s="105"/>
      <c r="CV116" s="105"/>
      <c r="CW116" s="105"/>
      <c r="CX116" s="105"/>
    </row>
    <row r="117" customFormat="false" ht="12.75" hidden="false" customHeight="false" outlineLevel="0" collapsed="false">
      <c r="A117" s="103" t="s">
        <v>91</v>
      </c>
      <c r="B117" s="105" t="n">
        <v>-0.1792</v>
      </c>
      <c r="C117" s="105" t="n">
        <v>-0.0553</v>
      </c>
      <c r="D117" s="105" t="n">
        <v>-0.025</v>
      </c>
      <c r="E117" s="105" t="n">
        <v>-0.113</v>
      </c>
      <c r="F117" s="105" t="n">
        <v>-0.1608</v>
      </c>
      <c r="G117" s="105" t="n">
        <v>-0.0311</v>
      </c>
      <c r="H117" s="105" t="n">
        <v>1</v>
      </c>
      <c r="I117" s="105"/>
      <c r="J117" s="105"/>
      <c r="K117" s="105"/>
      <c r="L117" s="105"/>
      <c r="M117" s="105"/>
      <c r="N117" s="105"/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  <c r="AR117" s="105"/>
      <c r="AS117" s="105"/>
      <c r="AT117" s="105"/>
      <c r="AU117" s="105"/>
      <c r="AV117" s="105"/>
      <c r="AW117" s="105"/>
      <c r="AX117" s="105"/>
      <c r="AY117" s="105"/>
      <c r="AZ117" s="105"/>
      <c r="BA117" s="105"/>
      <c r="BB117" s="105"/>
      <c r="BC117" s="105"/>
      <c r="BD117" s="105"/>
      <c r="BE117" s="105"/>
      <c r="BF117" s="105"/>
      <c r="BG117" s="105"/>
      <c r="BH117" s="105"/>
      <c r="BI117" s="105"/>
      <c r="BJ117" s="105"/>
      <c r="BK117" s="105"/>
      <c r="BL117" s="105"/>
      <c r="BM117" s="105"/>
      <c r="BN117" s="105"/>
      <c r="BO117" s="105"/>
      <c r="BP117" s="105"/>
      <c r="BQ117" s="105"/>
      <c r="BR117" s="105"/>
      <c r="BS117" s="105"/>
      <c r="BT117" s="105"/>
      <c r="BU117" s="105"/>
      <c r="BV117" s="105"/>
      <c r="BW117" s="105"/>
      <c r="BX117" s="105"/>
      <c r="BY117" s="105"/>
      <c r="BZ117" s="105"/>
      <c r="CA117" s="105"/>
      <c r="CB117" s="105"/>
      <c r="CC117" s="105"/>
      <c r="CD117" s="105"/>
      <c r="CE117" s="105"/>
      <c r="CF117" s="105"/>
      <c r="CG117" s="105"/>
      <c r="CH117" s="105"/>
      <c r="CI117" s="105"/>
      <c r="CJ117" s="105"/>
      <c r="CK117" s="105"/>
      <c r="CL117" s="105"/>
      <c r="CM117" s="105"/>
      <c r="CN117" s="105"/>
      <c r="CO117" s="105"/>
      <c r="CP117" s="105"/>
      <c r="CQ117" s="105"/>
      <c r="CR117" s="105"/>
      <c r="CS117" s="105"/>
      <c r="CT117" s="105"/>
      <c r="CU117" s="105"/>
      <c r="CV117" s="105"/>
      <c r="CW117" s="105"/>
      <c r="CX117" s="105"/>
    </row>
    <row r="118" customFormat="false" ht="12.75" hidden="false" customHeight="false" outlineLevel="0" collapsed="false">
      <c r="A118" s="103" t="s">
        <v>92</v>
      </c>
      <c r="B118" s="105" t="n">
        <v>-0.0949</v>
      </c>
      <c r="C118" s="105" t="n">
        <v>-0.2515</v>
      </c>
      <c r="D118" s="105" t="n">
        <v>-0.1108</v>
      </c>
      <c r="E118" s="105" t="n">
        <v>-0.0575</v>
      </c>
      <c r="F118" s="105" t="n">
        <v>-0.1121</v>
      </c>
      <c r="G118" s="105" t="n">
        <v>0.0902</v>
      </c>
      <c r="H118" s="105" t="n">
        <v>-0.0067</v>
      </c>
      <c r="I118" s="105" t="n">
        <v>1</v>
      </c>
      <c r="J118" s="105"/>
      <c r="K118" s="105"/>
      <c r="L118" s="105"/>
      <c r="M118" s="105"/>
      <c r="N118" s="105"/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  <c r="AR118" s="105"/>
      <c r="AS118" s="105"/>
      <c r="AT118" s="105"/>
      <c r="AU118" s="105"/>
      <c r="AV118" s="105"/>
      <c r="AW118" s="105"/>
      <c r="AX118" s="105"/>
      <c r="AY118" s="105"/>
      <c r="AZ118" s="105"/>
      <c r="BA118" s="105"/>
      <c r="BB118" s="105"/>
      <c r="BC118" s="105"/>
      <c r="BD118" s="105"/>
      <c r="BE118" s="105"/>
      <c r="BF118" s="105"/>
      <c r="BG118" s="105"/>
      <c r="BH118" s="105"/>
      <c r="BI118" s="105"/>
      <c r="BJ118" s="105"/>
      <c r="BK118" s="105"/>
      <c r="BL118" s="105"/>
      <c r="BM118" s="105"/>
      <c r="BN118" s="105"/>
      <c r="BO118" s="105"/>
      <c r="BP118" s="105"/>
      <c r="BQ118" s="105"/>
      <c r="BR118" s="105"/>
      <c r="BS118" s="105"/>
      <c r="BT118" s="105"/>
      <c r="BU118" s="105"/>
      <c r="BV118" s="105"/>
      <c r="BW118" s="105"/>
      <c r="BX118" s="105"/>
      <c r="BY118" s="105"/>
      <c r="BZ118" s="105"/>
      <c r="CA118" s="105"/>
      <c r="CB118" s="105"/>
      <c r="CC118" s="105"/>
      <c r="CD118" s="105"/>
      <c r="CE118" s="105"/>
      <c r="CF118" s="105"/>
      <c r="CG118" s="105"/>
      <c r="CH118" s="105"/>
      <c r="CI118" s="105"/>
      <c r="CJ118" s="105"/>
      <c r="CK118" s="105"/>
      <c r="CL118" s="105"/>
      <c r="CM118" s="105"/>
      <c r="CN118" s="105"/>
      <c r="CO118" s="105"/>
      <c r="CP118" s="105"/>
      <c r="CQ118" s="105"/>
      <c r="CR118" s="105"/>
      <c r="CS118" s="105"/>
      <c r="CT118" s="105"/>
      <c r="CU118" s="105"/>
      <c r="CV118" s="105"/>
      <c r="CW118" s="105"/>
      <c r="CX118" s="105"/>
    </row>
    <row r="119" customFormat="false" ht="12.75" hidden="false" customHeight="false" outlineLevel="0" collapsed="false">
      <c r="A119" s="103" t="s">
        <v>28</v>
      </c>
      <c r="B119" s="105" t="n">
        <v>-0.1415</v>
      </c>
      <c r="C119" s="105" t="n">
        <v>-0.2225</v>
      </c>
      <c r="D119" s="105" t="n">
        <v>-0.0176</v>
      </c>
      <c r="E119" s="105" t="n">
        <v>-0.0896</v>
      </c>
      <c r="F119" s="105" t="n">
        <v>-0.1295</v>
      </c>
      <c r="G119" s="105" t="n">
        <v>-0.1017</v>
      </c>
      <c r="H119" s="105" t="n">
        <v>-0.0504</v>
      </c>
      <c r="I119" s="105" t="n">
        <v>-0.0849</v>
      </c>
      <c r="J119" s="105" t="n">
        <v>1</v>
      </c>
      <c r="K119" s="105"/>
      <c r="L119" s="105"/>
      <c r="M119" s="105"/>
      <c r="N119" s="105"/>
      <c r="O119" s="105"/>
      <c r="P119" s="105"/>
      <c r="Q119" s="105"/>
      <c r="R119" s="105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  <c r="AR119" s="105"/>
      <c r="AS119" s="105"/>
      <c r="AT119" s="105"/>
      <c r="AU119" s="105"/>
      <c r="AV119" s="105"/>
      <c r="AW119" s="105"/>
      <c r="AX119" s="105"/>
      <c r="AY119" s="105"/>
      <c r="AZ119" s="105"/>
      <c r="BA119" s="105"/>
      <c r="BB119" s="105"/>
      <c r="BC119" s="105"/>
      <c r="BD119" s="105"/>
      <c r="BE119" s="105"/>
      <c r="BF119" s="105"/>
      <c r="BG119" s="105"/>
      <c r="BH119" s="105"/>
      <c r="BI119" s="105"/>
      <c r="BJ119" s="105"/>
      <c r="BK119" s="105"/>
      <c r="BL119" s="105"/>
      <c r="BM119" s="105"/>
      <c r="BN119" s="105"/>
      <c r="BO119" s="105"/>
      <c r="BP119" s="105"/>
      <c r="BQ119" s="105"/>
      <c r="BR119" s="105"/>
      <c r="BS119" s="105"/>
      <c r="BT119" s="105"/>
      <c r="BU119" s="105"/>
      <c r="BV119" s="105"/>
      <c r="BW119" s="105"/>
      <c r="BX119" s="105"/>
      <c r="BY119" s="105"/>
      <c r="BZ119" s="105"/>
      <c r="CA119" s="105"/>
      <c r="CB119" s="105"/>
      <c r="CC119" s="105"/>
      <c r="CD119" s="105"/>
      <c r="CE119" s="105"/>
      <c r="CF119" s="105"/>
      <c r="CG119" s="105"/>
      <c r="CH119" s="105"/>
      <c r="CI119" s="105"/>
      <c r="CJ119" s="105"/>
      <c r="CK119" s="105"/>
      <c r="CL119" s="105"/>
      <c r="CM119" s="105"/>
      <c r="CN119" s="105"/>
      <c r="CO119" s="105"/>
      <c r="CP119" s="105"/>
      <c r="CQ119" s="105"/>
      <c r="CR119" s="105"/>
      <c r="CS119" s="105"/>
      <c r="CT119" s="105"/>
      <c r="CU119" s="105"/>
      <c r="CV119" s="105"/>
      <c r="CW119" s="105"/>
      <c r="CX119" s="105"/>
    </row>
    <row r="120" customFormat="false" ht="12.75" hidden="false" customHeight="false" outlineLevel="0" collapsed="false">
      <c r="A120" s="103" t="s">
        <v>93</v>
      </c>
      <c r="B120" s="105" t="n">
        <v>-0.1202</v>
      </c>
      <c r="C120" s="105" t="n">
        <v>0.0557</v>
      </c>
      <c r="D120" s="105" t="n">
        <v>0.0158</v>
      </c>
      <c r="E120" s="105" t="n">
        <v>-0.0552</v>
      </c>
      <c r="F120" s="105" t="n">
        <v>-0.04</v>
      </c>
      <c r="G120" s="105" t="n">
        <v>-0.054</v>
      </c>
      <c r="H120" s="105" t="n">
        <v>-0.0564</v>
      </c>
      <c r="I120" s="105" t="n">
        <v>-0.0569</v>
      </c>
      <c r="J120" s="105" t="n">
        <v>-0.0298</v>
      </c>
      <c r="K120" s="105" t="n">
        <v>1</v>
      </c>
      <c r="L120" s="105"/>
      <c r="M120" s="105"/>
      <c r="N120" s="105"/>
      <c r="O120" s="105"/>
      <c r="P120" s="105"/>
      <c r="Q120" s="105"/>
      <c r="R120" s="105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  <c r="AR120" s="105"/>
      <c r="AS120" s="105"/>
      <c r="AT120" s="105"/>
      <c r="AU120" s="105"/>
      <c r="AV120" s="105"/>
      <c r="AW120" s="105"/>
      <c r="AX120" s="105"/>
      <c r="AY120" s="105"/>
      <c r="AZ120" s="105"/>
      <c r="BA120" s="105"/>
      <c r="BB120" s="105"/>
      <c r="BC120" s="105"/>
      <c r="BD120" s="105"/>
      <c r="BE120" s="105"/>
      <c r="BF120" s="105"/>
      <c r="BG120" s="105"/>
      <c r="BH120" s="105"/>
      <c r="BI120" s="105"/>
      <c r="BJ120" s="105"/>
      <c r="BK120" s="105"/>
      <c r="BL120" s="105"/>
      <c r="BM120" s="105"/>
      <c r="BN120" s="105"/>
      <c r="BO120" s="105"/>
      <c r="BP120" s="105"/>
      <c r="BQ120" s="105"/>
      <c r="BR120" s="105"/>
      <c r="BS120" s="105"/>
      <c r="BT120" s="105"/>
      <c r="BU120" s="105"/>
      <c r="BV120" s="105"/>
      <c r="BW120" s="105"/>
      <c r="BX120" s="105"/>
      <c r="BY120" s="105"/>
      <c r="BZ120" s="105"/>
      <c r="CA120" s="105"/>
      <c r="CB120" s="105"/>
      <c r="CC120" s="105"/>
      <c r="CD120" s="105"/>
      <c r="CE120" s="105"/>
      <c r="CF120" s="105"/>
      <c r="CG120" s="105"/>
      <c r="CH120" s="105"/>
      <c r="CI120" s="105"/>
      <c r="CJ120" s="105"/>
      <c r="CK120" s="105"/>
      <c r="CL120" s="105"/>
      <c r="CM120" s="105"/>
      <c r="CN120" s="105"/>
      <c r="CO120" s="105"/>
      <c r="CP120" s="105"/>
      <c r="CQ120" s="105"/>
      <c r="CR120" s="105"/>
      <c r="CS120" s="105"/>
      <c r="CT120" s="105"/>
      <c r="CU120" s="105"/>
      <c r="CV120" s="105"/>
      <c r="CW120" s="105"/>
      <c r="CX120" s="105"/>
    </row>
    <row r="121" customFormat="false" ht="12.75" hidden="false" customHeight="false" outlineLevel="0" collapsed="false">
      <c r="A121" s="103" t="s">
        <v>32</v>
      </c>
      <c r="B121" s="105" t="n">
        <v>-0.0125</v>
      </c>
      <c r="C121" s="105" t="n">
        <v>-0.043</v>
      </c>
      <c r="D121" s="105" t="n">
        <v>0.0539</v>
      </c>
      <c r="E121" s="105" t="n">
        <v>-0.0709</v>
      </c>
      <c r="F121" s="105" t="n">
        <v>-0.0531</v>
      </c>
      <c r="G121" s="105" t="n">
        <v>-0.0728</v>
      </c>
      <c r="H121" s="105" t="n">
        <v>-0.0837</v>
      </c>
      <c r="I121" s="105" t="n">
        <v>-0.066</v>
      </c>
      <c r="J121" s="105" t="n">
        <v>-0.0311</v>
      </c>
      <c r="K121" s="105" t="n">
        <v>0.0093</v>
      </c>
      <c r="L121" s="105" t="n">
        <v>1</v>
      </c>
      <c r="M121" s="105"/>
      <c r="N121" s="105"/>
      <c r="O121" s="105"/>
      <c r="P121" s="105"/>
      <c r="Q121" s="105"/>
      <c r="R121" s="105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  <c r="AQ121" s="105"/>
      <c r="AR121" s="105"/>
      <c r="AS121" s="105"/>
      <c r="AT121" s="105"/>
      <c r="AU121" s="105"/>
      <c r="AV121" s="105"/>
      <c r="AW121" s="105"/>
      <c r="AX121" s="105"/>
      <c r="AY121" s="105"/>
      <c r="AZ121" s="105"/>
      <c r="BA121" s="105"/>
      <c r="BB121" s="105"/>
      <c r="BC121" s="105"/>
      <c r="BD121" s="105"/>
      <c r="BE121" s="105"/>
      <c r="BF121" s="105"/>
      <c r="BG121" s="105"/>
      <c r="BH121" s="105"/>
      <c r="BI121" s="105"/>
      <c r="BJ121" s="105"/>
      <c r="BK121" s="105"/>
      <c r="BL121" s="105"/>
      <c r="BM121" s="105"/>
      <c r="BN121" s="105"/>
      <c r="BO121" s="105"/>
      <c r="BP121" s="105"/>
      <c r="BQ121" s="105"/>
      <c r="BR121" s="105"/>
      <c r="BS121" s="105"/>
      <c r="BT121" s="105"/>
      <c r="BU121" s="105"/>
      <c r="BV121" s="105"/>
      <c r="BW121" s="105"/>
      <c r="BX121" s="105"/>
      <c r="BY121" s="105"/>
      <c r="BZ121" s="105"/>
      <c r="CA121" s="105"/>
      <c r="CB121" s="105"/>
      <c r="CC121" s="105"/>
      <c r="CD121" s="105"/>
      <c r="CE121" s="105"/>
      <c r="CF121" s="105"/>
      <c r="CG121" s="105"/>
      <c r="CH121" s="105"/>
      <c r="CI121" s="105"/>
      <c r="CJ121" s="105"/>
      <c r="CK121" s="105"/>
      <c r="CL121" s="105"/>
      <c r="CM121" s="105"/>
      <c r="CN121" s="105"/>
      <c r="CO121" s="105"/>
      <c r="CP121" s="105"/>
      <c r="CQ121" s="105"/>
      <c r="CR121" s="105"/>
      <c r="CS121" s="105"/>
      <c r="CT121" s="105"/>
      <c r="CU121" s="105"/>
      <c r="CV121" s="105"/>
      <c r="CW121" s="105"/>
      <c r="CX121" s="105"/>
    </row>
    <row r="122" customFormat="false" ht="12.75" hidden="false" customHeight="false" outlineLevel="0" collapsed="false">
      <c r="A122" s="103" t="s">
        <v>33</v>
      </c>
      <c r="B122" s="105" t="n">
        <v>-0.0208</v>
      </c>
      <c r="C122" s="105" t="n">
        <v>-0.0538</v>
      </c>
      <c r="D122" s="105" t="n">
        <v>0.0628</v>
      </c>
      <c r="E122" s="105" t="n">
        <v>-0.054</v>
      </c>
      <c r="F122" s="105" t="n">
        <v>-0.0393</v>
      </c>
      <c r="G122" s="105" t="n">
        <v>-0.02</v>
      </c>
      <c r="H122" s="105" t="n">
        <v>-0.0651</v>
      </c>
      <c r="I122" s="105" t="n">
        <v>-0.0449</v>
      </c>
      <c r="J122" s="105" t="n">
        <v>-0.0411</v>
      </c>
      <c r="K122" s="105" t="n">
        <v>-0.0284</v>
      </c>
      <c r="L122" s="105" t="n">
        <v>0.0051</v>
      </c>
      <c r="M122" s="105" t="n">
        <v>1</v>
      </c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  <c r="AN122" s="105"/>
      <c r="AO122" s="105"/>
      <c r="AP122" s="105"/>
      <c r="AQ122" s="105"/>
      <c r="AR122" s="105"/>
      <c r="AS122" s="105"/>
      <c r="AT122" s="105"/>
      <c r="AU122" s="105"/>
      <c r="AV122" s="105"/>
      <c r="AW122" s="105"/>
      <c r="AX122" s="105"/>
      <c r="AY122" s="105"/>
      <c r="AZ122" s="105"/>
      <c r="BA122" s="105"/>
      <c r="BB122" s="105"/>
      <c r="BC122" s="105"/>
      <c r="BD122" s="105"/>
      <c r="BE122" s="105"/>
      <c r="BF122" s="105"/>
      <c r="BG122" s="105"/>
      <c r="BH122" s="105"/>
      <c r="BI122" s="105"/>
      <c r="BJ122" s="105"/>
      <c r="BK122" s="105"/>
      <c r="BL122" s="105"/>
      <c r="BM122" s="105"/>
      <c r="BN122" s="105"/>
      <c r="BO122" s="105"/>
      <c r="BP122" s="105"/>
      <c r="BQ122" s="105"/>
      <c r="BR122" s="105"/>
      <c r="BS122" s="105"/>
      <c r="BT122" s="105"/>
      <c r="BU122" s="105"/>
      <c r="BV122" s="105"/>
      <c r="BW122" s="105"/>
      <c r="BX122" s="105"/>
      <c r="BY122" s="105"/>
      <c r="BZ122" s="105"/>
      <c r="CA122" s="105"/>
      <c r="CB122" s="105"/>
      <c r="CC122" s="105"/>
      <c r="CD122" s="105"/>
      <c r="CE122" s="105"/>
      <c r="CF122" s="105"/>
      <c r="CG122" s="105"/>
      <c r="CH122" s="105"/>
      <c r="CI122" s="105"/>
      <c r="CJ122" s="105"/>
      <c r="CK122" s="105"/>
      <c r="CL122" s="105"/>
      <c r="CM122" s="105"/>
      <c r="CN122" s="105"/>
      <c r="CO122" s="105"/>
      <c r="CP122" s="105"/>
      <c r="CQ122" s="105"/>
      <c r="CR122" s="105"/>
      <c r="CS122" s="105"/>
      <c r="CT122" s="105"/>
      <c r="CU122" s="105"/>
      <c r="CV122" s="105"/>
      <c r="CW122" s="105"/>
      <c r="CX122" s="105"/>
    </row>
    <row r="123" customFormat="false" ht="12.75" hidden="false" customHeight="false" outlineLevel="0" collapsed="false">
      <c r="A123" s="103" t="s">
        <v>34</v>
      </c>
      <c r="B123" s="105" t="n">
        <v>-0.0758</v>
      </c>
      <c r="C123" s="105" t="n">
        <v>-0.0259</v>
      </c>
      <c r="D123" s="105" t="n">
        <v>0.0438</v>
      </c>
      <c r="E123" s="105" t="n">
        <v>-0.0152</v>
      </c>
      <c r="F123" s="105" t="n">
        <v>-0.0438</v>
      </c>
      <c r="G123" s="105" t="n">
        <v>0.0072</v>
      </c>
      <c r="H123" s="105" t="n">
        <v>-0.0576</v>
      </c>
      <c r="I123" s="105" t="n">
        <v>-0.0539</v>
      </c>
      <c r="J123" s="105" t="n">
        <v>-0.0439</v>
      </c>
      <c r="K123" s="105" t="n">
        <v>-0.026</v>
      </c>
      <c r="L123" s="105" t="n">
        <v>-0.0266</v>
      </c>
      <c r="M123" s="105" t="n">
        <v>-0.0275</v>
      </c>
      <c r="N123" s="105" t="n">
        <v>1</v>
      </c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  <c r="AN123" s="105"/>
      <c r="AO123" s="105"/>
      <c r="AP123" s="105"/>
      <c r="AQ123" s="105"/>
      <c r="AR123" s="105"/>
      <c r="AS123" s="105"/>
      <c r="AT123" s="105"/>
      <c r="AU123" s="105"/>
      <c r="AV123" s="105"/>
      <c r="AW123" s="105"/>
      <c r="AX123" s="105"/>
      <c r="AY123" s="105"/>
      <c r="AZ123" s="105"/>
      <c r="BA123" s="105"/>
      <c r="BB123" s="105"/>
      <c r="BC123" s="105"/>
      <c r="BD123" s="105"/>
      <c r="BE123" s="105"/>
      <c r="BF123" s="105"/>
      <c r="BG123" s="105"/>
      <c r="BH123" s="105"/>
      <c r="BI123" s="105"/>
      <c r="BJ123" s="105"/>
      <c r="BK123" s="105"/>
      <c r="BL123" s="105"/>
      <c r="BM123" s="105"/>
      <c r="BN123" s="105"/>
      <c r="BO123" s="105"/>
      <c r="BP123" s="105"/>
      <c r="BQ123" s="105"/>
      <c r="BR123" s="105"/>
      <c r="BS123" s="105"/>
      <c r="BT123" s="105"/>
      <c r="BU123" s="105"/>
      <c r="BV123" s="105"/>
      <c r="BW123" s="105"/>
      <c r="BX123" s="105"/>
      <c r="BY123" s="105"/>
      <c r="BZ123" s="105"/>
      <c r="CA123" s="105"/>
      <c r="CB123" s="105"/>
      <c r="CC123" s="105"/>
      <c r="CD123" s="105"/>
      <c r="CE123" s="105"/>
      <c r="CF123" s="105"/>
      <c r="CG123" s="105"/>
      <c r="CH123" s="105"/>
      <c r="CI123" s="105"/>
      <c r="CJ123" s="105"/>
      <c r="CK123" s="105"/>
      <c r="CL123" s="105"/>
      <c r="CM123" s="105"/>
      <c r="CN123" s="105"/>
      <c r="CO123" s="105"/>
      <c r="CP123" s="105"/>
      <c r="CQ123" s="105"/>
      <c r="CR123" s="105"/>
      <c r="CS123" s="105"/>
      <c r="CT123" s="105"/>
      <c r="CU123" s="105"/>
      <c r="CV123" s="105"/>
      <c r="CW123" s="105"/>
      <c r="CX123" s="105"/>
    </row>
    <row r="124" customFormat="false" ht="12.75" hidden="false" customHeight="false" outlineLevel="0" collapsed="false">
      <c r="A124" s="103" t="s">
        <v>94</v>
      </c>
      <c r="B124" s="105" t="n">
        <v>-0.2241</v>
      </c>
      <c r="C124" s="105" t="n">
        <v>0.0989</v>
      </c>
      <c r="D124" s="105" t="n">
        <v>-0.0961</v>
      </c>
      <c r="E124" s="105" t="n">
        <v>-0.0241</v>
      </c>
      <c r="F124" s="105" t="n">
        <v>-0.0813</v>
      </c>
      <c r="G124" s="105" t="n">
        <v>-0.016</v>
      </c>
      <c r="H124" s="105" t="n">
        <v>0.2176</v>
      </c>
      <c r="I124" s="105" t="n">
        <v>0.1077</v>
      </c>
      <c r="J124" s="105" t="n">
        <v>-0.0601</v>
      </c>
      <c r="K124" s="105" t="n">
        <v>-0.0111</v>
      </c>
      <c r="L124" s="105" t="n">
        <v>-0.0415</v>
      </c>
      <c r="M124" s="105" t="n">
        <v>-0.0251</v>
      </c>
      <c r="N124" s="105" t="n">
        <v>-0.0047</v>
      </c>
      <c r="O124" s="105" t="n">
        <v>1</v>
      </c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  <c r="AN124" s="105"/>
      <c r="AO124" s="105"/>
      <c r="AP124" s="105"/>
      <c r="AQ124" s="105"/>
      <c r="AR124" s="105"/>
      <c r="AS124" s="105"/>
      <c r="AT124" s="105"/>
      <c r="AU124" s="105"/>
      <c r="AV124" s="105"/>
      <c r="AW124" s="105"/>
      <c r="AX124" s="105"/>
      <c r="AY124" s="105"/>
      <c r="AZ124" s="105"/>
      <c r="BA124" s="105"/>
      <c r="BB124" s="105"/>
      <c r="BC124" s="105"/>
      <c r="BD124" s="105"/>
      <c r="BE124" s="105"/>
      <c r="BF124" s="105"/>
      <c r="BG124" s="105"/>
      <c r="BH124" s="105"/>
      <c r="BI124" s="105"/>
      <c r="BJ124" s="105"/>
      <c r="BK124" s="105"/>
      <c r="BL124" s="105"/>
      <c r="BM124" s="105"/>
      <c r="BN124" s="105"/>
      <c r="BO124" s="105"/>
      <c r="BP124" s="105"/>
      <c r="BQ124" s="105"/>
      <c r="BR124" s="105"/>
      <c r="BS124" s="105"/>
      <c r="BT124" s="105"/>
      <c r="BU124" s="105"/>
      <c r="BV124" s="105"/>
      <c r="BW124" s="105"/>
      <c r="BX124" s="105"/>
      <c r="BY124" s="105"/>
      <c r="BZ124" s="105"/>
      <c r="CA124" s="105"/>
      <c r="CB124" s="105"/>
      <c r="CC124" s="105"/>
      <c r="CD124" s="105"/>
      <c r="CE124" s="105"/>
      <c r="CF124" s="105"/>
      <c r="CG124" s="105"/>
      <c r="CH124" s="105"/>
      <c r="CI124" s="105"/>
      <c r="CJ124" s="105"/>
      <c r="CK124" s="105"/>
      <c r="CL124" s="105"/>
      <c r="CM124" s="105"/>
      <c r="CN124" s="105"/>
      <c r="CO124" s="105"/>
      <c r="CP124" s="105"/>
      <c r="CQ124" s="105"/>
      <c r="CR124" s="105"/>
      <c r="CS124" s="105"/>
      <c r="CT124" s="105"/>
      <c r="CU124" s="105"/>
      <c r="CV124" s="105"/>
      <c r="CW124" s="105"/>
      <c r="CX124" s="105"/>
    </row>
    <row r="125" customFormat="false" ht="12.75" hidden="false" customHeight="false" outlineLevel="0" collapsed="false">
      <c r="A125" s="103" t="s">
        <v>95</v>
      </c>
      <c r="B125" s="105" t="n">
        <v>-0.1879</v>
      </c>
      <c r="C125" s="105" t="n">
        <v>0.0472</v>
      </c>
      <c r="D125" s="105" t="n">
        <v>-0.0675</v>
      </c>
      <c r="E125" s="105" t="n">
        <v>-0.0243</v>
      </c>
      <c r="F125" s="105" t="n">
        <v>-0.0144</v>
      </c>
      <c r="G125" s="105" t="n">
        <v>-0.0197</v>
      </c>
      <c r="H125" s="105" t="n">
        <v>0.1287</v>
      </c>
      <c r="I125" s="105" t="n">
        <v>0.0975</v>
      </c>
      <c r="J125" s="105" t="n">
        <v>-0.0464</v>
      </c>
      <c r="K125" s="105" t="n">
        <v>-0.0167</v>
      </c>
      <c r="L125" s="105" t="n">
        <v>-0.0301</v>
      </c>
      <c r="M125" s="105" t="n">
        <v>-0.0098</v>
      </c>
      <c r="N125" s="105" t="n">
        <v>-0.0075</v>
      </c>
      <c r="O125" s="105" t="n">
        <v>0.2</v>
      </c>
      <c r="P125" s="105" t="n">
        <v>1</v>
      </c>
      <c r="Q125" s="105"/>
      <c r="R125" s="105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  <c r="AN125" s="105"/>
      <c r="AO125" s="105"/>
      <c r="AP125" s="105"/>
      <c r="AQ125" s="105"/>
      <c r="AR125" s="105"/>
      <c r="AS125" s="105"/>
      <c r="AT125" s="105"/>
      <c r="AU125" s="105"/>
      <c r="AV125" s="105"/>
      <c r="AW125" s="105"/>
      <c r="AX125" s="105"/>
      <c r="AY125" s="105"/>
      <c r="AZ125" s="105"/>
      <c r="BA125" s="105"/>
      <c r="BB125" s="105"/>
      <c r="BC125" s="105"/>
      <c r="BD125" s="105"/>
      <c r="BE125" s="105"/>
      <c r="BF125" s="105"/>
      <c r="BG125" s="105"/>
      <c r="BH125" s="105"/>
      <c r="BI125" s="105"/>
      <c r="BJ125" s="105"/>
      <c r="BK125" s="105"/>
      <c r="BL125" s="105"/>
      <c r="BM125" s="105"/>
      <c r="BN125" s="105"/>
      <c r="BO125" s="105"/>
      <c r="BP125" s="105"/>
      <c r="BQ125" s="105"/>
      <c r="BR125" s="105"/>
      <c r="BS125" s="105"/>
      <c r="BT125" s="105"/>
      <c r="BU125" s="105"/>
      <c r="BV125" s="105"/>
      <c r="BW125" s="105"/>
      <c r="BX125" s="105"/>
      <c r="BY125" s="105"/>
      <c r="BZ125" s="105"/>
      <c r="CA125" s="105"/>
      <c r="CB125" s="105"/>
      <c r="CC125" s="105"/>
      <c r="CD125" s="105"/>
      <c r="CE125" s="105"/>
      <c r="CF125" s="105"/>
      <c r="CG125" s="105"/>
      <c r="CH125" s="105"/>
      <c r="CI125" s="105"/>
      <c r="CJ125" s="105"/>
      <c r="CK125" s="105"/>
      <c r="CL125" s="105"/>
      <c r="CM125" s="105"/>
      <c r="CN125" s="105"/>
      <c r="CO125" s="105"/>
      <c r="CP125" s="105"/>
      <c r="CQ125" s="105"/>
      <c r="CR125" s="105"/>
      <c r="CS125" s="105"/>
      <c r="CT125" s="105"/>
      <c r="CU125" s="105"/>
      <c r="CV125" s="105"/>
      <c r="CW125" s="105"/>
      <c r="CX125" s="105"/>
    </row>
    <row r="126" customFormat="false" ht="12.75" hidden="false" customHeight="false" outlineLevel="0" collapsed="false">
      <c r="A126" s="103" t="s">
        <v>96</v>
      </c>
      <c r="B126" s="105" t="n">
        <v>-0.0447</v>
      </c>
      <c r="C126" s="105" t="n">
        <v>-0.0197</v>
      </c>
      <c r="D126" s="105" t="n">
        <v>0.0053</v>
      </c>
      <c r="E126" s="105" t="n">
        <v>-0.0091</v>
      </c>
      <c r="F126" s="105" t="n">
        <v>-0.0342</v>
      </c>
      <c r="G126" s="105" t="n">
        <v>-0.0198</v>
      </c>
      <c r="H126" s="105" t="n">
        <v>0.0419</v>
      </c>
      <c r="I126" s="105" t="n">
        <v>0.0354</v>
      </c>
      <c r="J126" s="105" t="n">
        <v>0.0298</v>
      </c>
      <c r="K126" s="105" t="n">
        <v>-0.0125</v>
      </c>
      <c r="L126" s="105" t="n">
        <v>0.0176</v>
      </c>
      <c r="M126" s="105" t="n">
        <v>0.0394</v>
      </c>
      <c r="N126" s="105" t="n">
        <v>-0.0068</v>
      </c>
      <c r="O126" s="105" t="n">
        <v>0.0844</v>
      </c>
      <c r="P126" s="105" t="n">
        <v>0.085</v>
      </c>
      <c r="Q126" s="105" t="n">
        <v>1</v>
      </c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  <c r="AN126" s="105"/>
      <c r="AO126" s="105"/>
      <c r="AP126" s="105"/>
      <c r="AQ126" s="105"/>
      <c r="AR126" s="105"/>
      <c r="AS126" s="105"/>
      <c r="AT126" s="105"/>
      <c r="AU126" s="105"/>
      <c r="AV126" s="105"/>
      <c r="AW126" s="105"/>
      <c r="AX126" s="105"/>
      <c r="AY126" s="105"/>
      <c r="AZ126" s="105"/>
      <c r="BA126" s="105"/>
      <c r="BB126" s="105"/>
      <c r="BC126" s="105"/>
      <c r="BD126" s="105"/>
      <c r="BE126" s="105"/>
      <c r="BF126" s="105"/>
      <c r="BG126" s="105"/>
      <c r="BH126" s="105"/>
      <c r="BI126" s="105"/>
      <c r="BJ126" s="105"/>
      <c r="BK126" s="105"/>
      <c r="BL126" s="105"/>
      <c r="BM126" s="105"/>
      <c r="BN126" s="105"/>
      <c r="BO126" s="105"/>
      <c r="BP126" s="105"/>
      <c r="BQ126" s="105"/>
      <c r="BR126" s="105"/>
      <c r="BS126" s="105"/>
      <c r="BT126" s="105"/>
      <c r="BU126" s="105"/>
      <c r="BV126" s="105"/>
      <c r="BW126" s="105"/>
      <c r="BX126" s="105"/>
      <c r="BY126" s="105"/>
      <c r="BZ126" s="105"/>
      <c r="CA126" s="105"/>
      <c r="CB126" s="105"/>
      <c r="CC126" s="105"/>
      <c r="CD126" s="105"/>
      <c r="CE126" s="105"/>
      <c r="CF126" s="105"/>
      <c r="CG126" s="105"/>
      <c r="CH126" s="105"/>
      <c r="CI126" s="105"/>
      <c r="CJ126" s="105"/>
      <c r="CK126" s="105"/>
      <c r="CL126" s="105"/>
      <c r="CM126" s="105"/>
      <c r="CN126" s="105"/>
      <c r="CO126" s="105"/>
      <c r="CP126" s="105"/>
      <c r="CQ126" s="105"/>
      <c r="CR126" s="105"/>
      <c r="CS126" s="105"/>
      <c r="CT126" s="105"/>
      <c r="CU126" s="105"/>
      <c r="CV126" s="105"/>
      <c r="CW126" s="105"/>
      <c r="CX126" s="105"/>
    </row>
    <row r="127" customFormat="false" ht="12.75" hidden="false" customHeight="false" outlineLevel="0" collapsed="false">
      <c r="A127" s="103" t="s">
        <v>97</v>
      </c>
      <c r="B127" s="105" t="n">
        <v>-0.1772</v>
      </c>
      <c r="C127" s="105" t="n">
        <v>0.0036</v>
      </c>
      <c r="D127" s="105" t="n">
        <v>-0.0395</v>
      </c>
      <c r="E127" s="105" t="n">
        <v>-0.0046</v>
      </c>
      <c r="F127" s="105" t="n">
        <v>-0.038</v>
      </c>
      <c r="G127" s="105" t="n">
        <v>0.0325</v>
      </c>
      <c r="H127" s="105" t="n">
        <v>0.1552</v>
      </c>
      <c r="I127" s="105" t="n">
        <v>0.118</v>
      </c>
      <c r="J127" s="105" t="n">
        <v>-0.0285</v>
      </c>
      <c r="K127" s="105" t="n">
        <v>-0.0122</v>
      </c>
      <c r="L127" s="105" t="n">
        <v>-0.0157</v>
      </c>
      <c r="M127" s="105" t="n">
        <v>0.0131</v>
      </c>
      <c r="N127" s="105" t="n">
        <v>0.0106</v>
      </c>
      <c r="O127" s="105" t="n">
        <v>0.3856</v>
      </c>
      <c r="P127" s="105" t="n">
        <v>0.1331</v>
      </c>
      <c r="Q127" s="105" t="n">
        <v>0.0599</v>
      </c>
      <c r="R127" s="105" t="n">
        <v>1</v>
      </c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  <c r="BA127" s="105"/>
      <c r="BB127" s="105"/>
      <c r="BC127" s="105"/>
      <c r="BD127" s="105"/>
      <c r="BE127" s="105"/>
      <c r="BF127" s="105"/>
      <c r="BG127" s="105"/>
      <c r="BH127" s="105"/>
      <c r="BI127" s="105"/>
      <c r="BJ127" s="105"/>
      <c r="BK127" s="105"/>
      <c r="BL127" s="105"/>
      <c r="BM127" s="105"/>
      <c r="BN127" s="105"/>
      <c r="BO127" s="105"/>
      <c r="BP127" s="105"/>
      <c r="BQ127" s="105"/>
      <c r="BR127" s="105"/>
      <c r="BS127" s="105"/>
      <c r="BT127" s="105"/>
      <c r="BU127" s="105"/>
      <c r="BV127" s="105"/>
      <c r="BW127" s="105"/>
      <c r="BX127" s="105"/>
      <c r="BY127" s="105"/>
      <c r="BZ127" s="105"/>
      <c r="CA127" s="105"/>
      <c r="CB127" s="105"/>
      <c r="CC127" s="105"/>
      <c r="CD127" s="105"/>
      <c r="CE127" s="105"/>
      <c r="CF127" s="105"/>
      <c r="CG127" s="105"/>
      <c r="CH127" s="105"/>
      <c r="CI127" s="105"/>
      <c r="CJ127" s="105"/>
      <c r="CK127" s="105"/>
      <c r="CL127" s="105"/>
      <c r="CM127" s="105"/>
      <c r="CN127" s="105"/>
      <c r="CO127" s="105"/>
      <c r="CP127" s="105"/>
      <c r="CQ127" s="105"/>
      <c r="CR127" s="105"/>
      <c r="CS127" s="105"/>
      <c r="CT127" s="105"/>
      <c r="CU127" s="105"/>
      <c r="CV127" s="105"/>
      <c r="CW127" s="105"/>
      <c r="CX127" s="105"/>
    </row>
    <row r="128" customFormat="false" ht="12.75" hidden="false" customHeight="false" outlineLevel="0" collapsed="false">
      <c r="A128" s="103" t="s">
        <v>99</v>
      </c>
      <c r="B128" s="105" t="n">
        <v>0.0053</v>
      </c>
      <c r="C128" s="105" t="n">
        <v>-0.0242</v>
      </c>
      <c r="D128" s="105" t="n">
        <v>0.014</v>
      </c>
      <c r="E128" s="105" t="n">
        <v>-0.0098</v>
      </c>
      <c r="F128" s="105" t="n">
        <v>-0.0155</v>
      </c>
      <c r="G128" s="105" t="n">
        <v>-0.0093</v>
      </c>
      <c r="H128" s="105" t="n">
        <v>-0.009</v>
      </c>
      <c r="I128" s="105" t="n">
        <v>-0.0074</v>
      </c>
      <c r="J128" s="105" t="n">
        <v>0.0299</v>
      </c>
      <c r="K128" s="105" t="n">
        <v>-0.005</v>
      </c>
      <c r="L128" s="105" t="n">
        <v>0.0201</v>
      </c>
      <c r="M128" s="105" t="n">
        <v>0.0432</v>
      </c>
      <c r="N128" s="105" t="n">
        <v>-0.0033</v>
      </c>
      <c r="O128" s="105" t="n">
        <v>-0.0002</v>
      </c>
      <c r="P128" s="105" t="n">
        <v>0.0014</v>
      </c>
      <c r="Q128" s="105" t="n">
        <v>0.0577</v>
      </c>
      <c r="R128" s="105" t="n">
        <v>0.0125</v>
      </c>
      <c r="S128" s="105" t="n">
        <v>1</v>
      </c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  <c r="BA128" s="105"/>
      <c r="BB128" s="105"/>
      <c r="BC128" s="105"/>
      <c r="BD128" s="105"/>
      <c r="BE128" s="105"/>
      <c r="BF128" s="105"/>
      <c r="BG128" s="105"/>
      <c r="BH128" s="105"/>
      <c r="BI128" s="105"/>
      <c r="BJ128" s="105"/>
      <c r="BK128" s="105"/>
      <c r="BL128" s="105"/>
      <c r="BM128" s="105"/>
      <c r="BN128" s="105"/>
      <c r="BO128" s="105"/>
      <c r="BP128" s="105"/>
      <c r="BQ128" s="105"/>
      <c r="BR128" s="105"/>
      <c r="BS128" s="105"/>
      <c r="BT128" s="105"/>
      <c r="BU128" s="105"/>
      <c r="BV128" s="105"/>
      <c r="BW128" s="105"/>
      <c r="BX128" s="105"/>
      <c r="BY128" s="105"/>
      <c r="BZ128" s="105"/>
      <c r="CA128" s="105"/>
      <c r="CB128" s="105"/>
      <c r="CC128" s="105"/>
      <c r="CD128" s="105"/>
      <c r="CE128" s="105"/>
      <c r="CF128" s="105"/>
      <c r="CG128" s="105"/>
      <c r="CH128" s="105"/>
      <c r="CI128" s="105"/>
      <c r="CJ128" s="105"/>
      <c r="CK128" s="105"/>
      <c r="CL128" s="105"/>
      <c r="CM128" s="105"/>
      <c r="CN128" s="105"/>
      <c r="CO128" s="105"/>
      <c r="CP128" s="105"/>
      <c r="CQ128" s="105"/>
      <c r="CR128" s="105"/>
      <c r="CS128" s="105"/>
      <c r="CT128" s="105"/>
      <c r="CU128" s="105"/>
      <c r="CV128" s="105"/>
      <c r="CW128" s="105"/>
      <c r="CX128" s="105"/>
    </row>
    <row r="129" customFormat="false" ht="12.75" hidden="false" customHeight="false" outlineLevel="0" collapsed="false">
      <c r="A129" s="103" t="s">
        <v>100</v>
      </c>
      <c r="B129" s="105" t="n">
        <v>-0.3126</v>
      </c>
      <c r="C129" s="105" t="n">
        <v>0.0332</v>
      </c>
      <c r="D129" s="105" t="n">
        <v>-0.0602</v>
      </c>
      <c r="E129" s="105" t="n">
        <v>-0.0004</v>
      </c>
      <c r="F129" s="105" t="n">
        <v>-0.024</v>
      </c>
      <c r="G129" s="105" t="n">
        <v>0.0584</v>
      </c>
      <c r="H129" s="105" t="n">
        <v>0.2719</v>
      </c>
      <c r="I129" s="105" t="n">
        <v>0.1599</v>
      </c>
      <c r="J129" s="105" t="n">
        <v>-0.0493</v>
      </c>
      <c r="K129" s="105" t="n">
        <v>-0.0126</v>
      </c>
      <c r="L129" s="105" t="n">
        <v>-0.0224</v>
      </c>
      <c r="M129" s="105" t="n">
        <v>-0.0198</v>
      </c>
      <c r="N129" s="105" t="n">
        <v>-0.0026</v>
      </c>
      <c r="O129" s="105" t="n">
        <v>0.3911</v>
      </c>
      <c r="P129" s="105" t="n">
        <v>0.2738</v>
      </c>
      <c r="Q129" s="105" t="n">
        <v>0.1126</v>
      </c>
      <c r="R129" s="105" t="n">
        <v>0.2672</v>
      </c>
      <c r="S129" s="105" t="n">
        <v>-0.0037</v>
      </c>
      <c r="T129" s="105" t="n">
        <v>1</v>
      </c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  <c r="BA129" s="105"/>
      <c r="BB129" s="105"/>
      <c r="BC129" s="105"/>
      <c r="BD129" s="105"/>
      <c r="BE129" s="105"/>
      <c r="BF129" s="105"/>
      <c r="BG129" s="105"/>
      <c r="BH129" s="105"/>
      <c r="BI129" s="105"/>
      <c r="BJ129" s="105"/>
      <c r="BK129" s="105"/>
      <c r="BL129" s="105"/>
      <c r="BM129" s="105"/>
      <c r="BN129" s="105"/>
      <c r="BO129" s="105"/>
      <c r="BP129" s="105"/>
      <c r="BQ129" s="105"/>
      <c r="BR129" s="105"/>
      <c r="BS129" s="105"/>
      <c r="BT129" s="105"/>
      <c r="BU129" s="105"/>
      <c r="BV129" s="105"/>
      <c r="BW129" s="105"/>
      <c r="BX129" s="105"/>
      <c r="BY129" s="105"/>
      <c r="BZ129" s="105"/>
      <c r="CA129" s="105"/>
      <c r="CB129" s="105"/>
      <c r="CC129" s="105"/>
      <c r="CD129" s="105"/>
      <c r="CE129" s="105"/>
      <c r="CF129" s="105"/>
      <c r="CG129" s="105"/>
      <c r="CH129" s="105"/>
      <c r="CI129" s="105"/>
      <c r="CJ129" s="105"/>
      <c r="CK129" s="105"/>
      <c r="CL129" s="105"/>
      <c r="CM129" s="105"/>
      <c r="CN129" s="105"/>
      <c r="CO129" s="105"/>
      <c r="CP129" s="105"/>
      <c r="CQ129" s="105"/>
      <c r="CR129" s="105"/>
      <c r="CS129" s="105"/>
      <c r="CT129" s="105"/>
      <c r="CU129" s="105"/>
      <c r="CV129" s="105"/>
      <c r="CW129" s="105"/>
      <c r="CX129" s="105"/>
    </row>
    <row r="130" customFormat="false" ht="12.75" hidden="false" customHeight="false" outlineLevel="0" collapsed="false">
      <c r="A130" s="103" t="s">
        <v>48</v>
      </c>
      <c r="B130" s="105" t="n">
        <v>-0.231</v>
      </c>
      <c r="C130" s="105" t="n">
        <v>0.0011</v>
      </c>
      <c r="D130" s="105" t="n">
        <v>-0.0346</v>
      </c>
      <c r="E130" s="105" t="n">
        <v>-0.0165</v>
      </c>
      <c r="F130" s="105" t="n">
        <v>0.0067</v>
      </c>
      <c r="G130" s="105" t="n">
        <v>0.0596</v>
      </c>
      <c r="H130" s="105" t="n">
        <v>0.1443</v>
      </c>
      <c r="I130" s="105" t="n">
        <v>0.1065</v>
      </c>
      <c r="J130" s="105" t="n">
        <v>-0.0335</v>
      </c>
      <c r="K130" s="105" t="n">
        <v>-0.021</v>
      </c>
      <c r="L130" s="105" t="n">
        <v>-0.0096</v>
      </c>
      <c r="M130" s="105" t="n">
        <v>0.0145</v>
      </c>
      <c r="N130" s="105" t="n">
        <v>-0.0182</v>
      </c>
      <c r="O130" s="105" t="n">
        <v>0.1318</v>
      </c>
      <c r="P130" s="105" t="n">
        <v>0.239</v>
      </c>
      <c r="Q130" s="105" t="n">
        <v>0.077</v>
      </c>
      <c r="R130" s="105" t="n">
        <v>0.0721</v>
      </c>
      <c r="S130" s="105" t="n">
        <v>0.0078</v>
      </c>
      <c r="T130" s="105" t="n">
        <v>0.3921</v>
      </c>
      <c r="U130" s="105" t="n">
        <v>1</v>
      </c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  <c r="BA130" s="105"/>
      <c r="BB130" s="105"/>
      <c r="BC130" s="105"/>
      <c r="BD130" s="105"/>
      <c r="BE130" s="105"/>
      <c r="BF130" s="105"/>
      <c r="BG130" s="105"/>
      <c r="BH130" s="105"/>
      <c r="BI130" s="105"/>
      <c r="BJ130" s="105"/>
      <c r="BK130" s="105"/>
      <c r="BL130" s="105"/>
      <c r="BM130" s="105"/>
      <c r="BN130" s="105"/>
      <c r="BO130" s="105"/>
      <c r="BP130" s="105"/>
      <c r="BQ130" s="105"/>
      <c r="BR130" s="105"/>
      <c r="BS130" s="105"/>
      <c r="BT130" s="105"/>
      <c r="BU130" s="105"/>
      <c r="BV130" s="105"/>
      <c r="BW130" s="105"/>
      <c r="BX130" s="105"/>
      <c r="BY130" s="105"/>
      <c r="BZ130" s="105"/>
      <c r="CA130" s="105"/>
      <c r="CB130" s="105"/>
      <c r="CC130" s="105"/>
      <c r="CD130" s="105"/>
      <c r="CE130" s="105"/>
      <c r="CF130" s="105"/>
      <c r="CG130" s="105"/>
      <c r="CH130" s="105"/>
      <c r="CI130" s="105"/>
      <c r="CJ130" s="105"/>
      <c r="CK130" s="105"/>
      <c r="CL130" s="105"/>
      <c r="CM130" s="105"/>
      <c r="CN130" s="105"/>
      <c r="CO130" s="105"/>
      <c r="CP130" s="105"/>
      <c r="CQ130" s="105"/>
      <c r="CR130" s="105"/>
      <c r="CS130" s="105"/>
      <c r="CT130" s="105"/>
      <c r="CU130" s="105"/>
      <c r="CV130" s="105"/>
      <c r="CW130" s="105"/>
      <c r="CX130" s="105"/>
    </row>
    <row r="131" customFormat="false" ht="12.75" hidden="false" customHeight="false" outlineLevel="0" collapsed="false">
      <c r="A131" s="103" t="s">
        <v>43</v>
      </c>
      <c r="B131" s="105" t="n">
        <v>-0.176</v>
      </c>
      <c r="C131" s="105" t="n">
        <v>0.0816</v>
      </c>
      <c r="D131" s="105" t="n">
        <v>-0.0392</v>
      </c>
      <c r="E131" s="105" t="n">
        <v>-0.004</v>
      </c>
      <c r="F131" s="105" t="n">
        <v>-0.0209</v>
      </c>
      <c r="G131" s="105" t="n">
        <v>0.0447</v>
      </c>
      <c r="H131" s="105" t="n">
        <v>0.1357</v>
      </c>
      <c r="I131" s="105" t="n">
        <v>0.0032</v>
      </c>
      <c r="J131" s="105" t="n">
        <v>-0.0297</v>
      </c>
      <c r="K131" s="105" t="n">
        <v>0.0364</v>
      </c>
      <c r="L131" s="105" t="n">
        <v>-0.0164</v>
      </c>
      <c r="M131" s="105" t="n">
        <v>-0.0162</v>
      </c>
      <c r="N131" s="105" t="n">
        <v>0.0312</v>
      </c>
      <c r="O131" s="105" t="n">
        <v>0.1887</v>
      </c>
      <c r="P131" s="105" t="n">
        <v>0.1095</v>
      </c>
      <c r="Q131" s="105" t="n">
        <v>-0.0021</v>
      </c>
      <c r="R131" s="105" t="n">
        <v>0.0885</v>
      </c>
      <c r="S131" s="105" t="n">
        <v>-0.0008</v>
      </c>
      <c r="T131" s="105" t="n">
        <v>0.2703</v>
      </c>
      <c r="U131" s="105" t="n">
        <v>0.1357</v>
      </c>
      <c r="V131" s="105" t="n">
        <v>1</v>
      </c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  <c r="BA131" s="105"/>
      <c r="BB131" s="105"/>
      <c r="BC131" s="105"/>
      <c r="BD131" s="105"/>
      <c r="BE131" s="105"/>
      <c r="BF131" s="105"/>
      <c r="BG131" s="105"/>
      <c r="BH131" s="105"/>
      <c r="BI131" s="105"/>
      <c r="BJ131" s="105"/>
      <c r="BK131" s="105"/>
      <c r="BL131" s="105"/>
      <c r="BM131" s="105"/>
      <c r="BN131" s="105"/>
      <c r="BO131" s="105"/>
      <c r="BP131" s="105"/>
      <c r="BQ131" s="105"/>
      <c r="BR131" s="105"/>
      <c r="BS131" s="105"/>
      <c r="BT131" s="105"/>
      <c r="BU131" s="105"/>
      <c r="BV131" s="105"/>
      <c r="BW131" s="105"/>
      <c r="BX131" s="105"/>
      <c r="BY131" s="105"/>
      <c r="BZ131" s="105"/>
      <c r="CA131" s="105"/>
      <c r="CB131" s="105"/>
      <c r="CC131" s="105"/>
      <c r="CD131" s="105"/>
      <c r="CE131" s="105"/>
      <c r="CF131" s="105"/>
      <c r="CG131" s="105"/>
      <c r="CH131" s="105"/>
      <c r="CI131" s="105"/>
      <c r="CJ131" s="105"/>
      <c r="CK131" s="105"/>
      <c r="CL131" s="105"/>
      <c r="CM131" s="105"/>
      <c r="CN131" s="105"/>
      <c r="CO131" s="105"/>
      <c r="CP131" s="105"/>
      <c r="CQ131" s="105"/>
      <c r="CR131" s="105"/>
      <c r="CS131" s="105"/>
      <c r="CT131" s="105"/>
      <c r="CU131" s="105"/>
      <c r="CV131" s="105"/>
      <c r="CW131" s="105"/>
      <c r="CX131" s="105"/>
    </row>
    <row r="132" customFormat="false" ht="12.75" hidden="false" customHeight="false" outlineLevel="0" collapsed="false">
      <c r="A132" s="103" t="s">
        <v>41</v>
      </c>
      <c r="B132" s="105" t="n">
        <v>-0.2139</v>
      </c>
      <c r="C132" s="105" t="n">
        <v>-0.0012</v>
      </c>
      <c r="D132" s="105" t="n">
        <v>-0.0595</v>
      </c>
      <c r="E132" s="105" t="n">
        <v>0.0102</v>
      </c>
      <c r="F132" s="105" t="n">
        <v>-0.0402</v>
      </c>
      <c r="G132" s="105" t="n">
        <v>0.0245</v>
      </c>
      <c r="H132" s="105" t="n">
        <v>0.2102</v>
      </c>
      <c r="I132" s="105" t="n">
        <v>0.1806</v>
      </c>
      <c r="J132" s="105" t="n">
        <v>-0.0344</v>
      </c>
      <c r="K132" s="105" t="n">
        <v>-0.0223</v>
      </c>
      <c r="L132" s="105" t="n">
        <v>-0.0171</v>
      </c>
      <c r="M132" s="105" t="n">
        <v>-0.0108</v>
      </c>
      <c r="N132" s="105" t="n">
        <v>-0.0153</v>
      </c>
      <c r="O132" s="105" t="n">
        <v>0.3176</v>
      </c>
      <c r="P132" s="105" t="n">
        <v>0.21</v>
      </c>
      <c r="Q132" s="105" t="n">
        <v>0.2085</v>
      </c>
      <c r="R132" s="105" t="n">
        <v>0.1834</v>
      </c>
      <c r="S132" s="105" t="n">
        <v>0.0017</v>
      </c>
      <c r="T132" s="105" t="n">
        <v>0.4579</v>
      </c>
      <c r="U132" s="105" t="n">
        <v>0.2041</v>
      </c>
      <c r="V132" s="105" t="n">
        <v>0.0768</v>
      </c>
      <c r="W132" s="105" t="n">
        <v>1</v>
      </c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  <c r="CX132" s="105"/>
    </row>
    <row r="133" customFormat="false" ht="12.75" hidden="false" customHeight="false" outlineLevel="0" collapsed="false">
      <c r="A133" s="103" t="s">
        <v>103</v>
      </c>
      <c r="B133" s="105" t="n">
        <v>-0.1739</v>
      </c>
      <c r="C133" s="105" t="n">
        <v>-0.0149</v>
      </c>
      <c r="D133" s="105" t="n">
        <v>-0.0481</v>
      </c>
      <c r="E133" s="105" t="n">
        <v>-0.0091</v>
      </c>
      <c r="F133" s="105" t="n">
        <v>-0.0112</v>
      </c>
      <c r="G133" s="105" t="n">
        <v>0.0301</v>
      </c>
      <c r="H133" s="105" t="n">
        <v>0.1552</v>
      </c>
      <c r="I133" s="105" t="n">
        <v>0.1045</v>
      </c>
      <c r="J133" s="105" t="n">
        <v>0.0066</v>
      </c>
      <c r="K133" s="105" t="n">
        <v>-0.014</v>
      </c>
      <c r="L133" s="105" t="n">
        <v>-0.021</v>
      </c>
      <c r="M133" s="105" t="n">
        <v>0.0105</v>
      </c>
      <c r="N133" s="105" t="n">
        <v>-0.0128</v>
      </c>
      <c r="O133" s="105" t="n">
        <v>0.1345</v>
      </c>
      <c r="P133" s="105" t="n">
        <v>0.2653</v>
      </c>
      <c r="Q133" s="105" t="n">
        <v>0.0794</v>
      </c>
      <c r="R133" s="105" t="n">
        <v>0.0684</v>
      </c>
      <c r="S133" s="105" t="n">
        <v>0.0146</v>
      </c>
      <c r="T133" s="105" t="n">
        <v>0.2913</v>
      </c>
      <c r="U133" s="105" t="n">
        <v>0.3636</v>
      </c>
      <c r="V133" s="105" t="n">
        <v>0.036</v>
      </c>
      <c r="W133" s="105" t="n">
        <v>0.304</v>
      </c>
      <c r="X133" s="105" t="n">
        <v>1</v>
      </c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  <c r="CX133" s="105"/>
    </row>
    <row r="134" customFormat="false" ht="12.75" hidden="false" customHeight="false" outlineLevel="0" collapsed="false">
      <c r="A134" s="103" t="s">
        <v>104</v>
      </c>
      <c r="B134" s="105" t="n">
        <v>-0.1765</v>
      </c>
      <c r="C134" s="105" t="n">
        <v>-0.0074</v>
      </c>
      <c r="D134" s="105" t="n">
        <v>-0.058</v>
      </c>
      <c r="E134" s="105" t="n">
        <v>0.0213</v>
      </c>
      <c r="F134" s="105" t="n">
        <v>-0.034</v>
      </c>
      <c r="G134" s="105" t="n">
        <v>0.0027</v>
      </c>
      <c r="H134" s="105" t="n">
        <v>0.1909</v>
      </c>
      <c r="I134" s="105" t="n">
        <v>0.1641</v>
      </c>
      <c r="J134" s="105" t="n">
        <v>-0.0308</v>
      </c>
      <c r="K134" s="105" t="n">
        <v>-0.0204</v>
      </c>
      <c r="L134" s="105" t="n">
        <v>-0.0233</v>
      </c>
      <c r="M134" s="105" t="n">
        <v>-0.0153</v>
      </c>
      <c r="N134" s="105" t="n">
        <v>-0.0177</v>
      </c>
      <c r="O134" s="105" t="n">
        <v>0.2537</v>
      </c>
      <c r="P134" s="105" t="n">
        <v>0.2304</v>
      </c>
      <c r="Q134" s="105" t="n">
        <v>0.2384</v>
      </c>
      <c r="R134" s="105" t="n">
        <v>0.1145</v>
      </c>
      <c r="S134" s="105" t="n">
        <v>-0.0034</v>
      </c>
      <c r="T134" s="105" t="n">
        <v>0.3972</v>
      </c>
      <c r="U134" s="105" t="n">
        <v>0.1784</v>
      </c>
      <c r="V134" s="105" t="n">
        <v>-0.0118</v>
      </c>
      <c r="W134" s="105" t="n">
        <v>0.7436</v>
      </c>
      <c r="X134" s="105" t="n">
        <v>0.3128</v>
      </c>
      <c r="Y134" s="105" t="n">
        <v>1</v>
      </c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</row>
    <row r="135" customFormat="false" ht="12.75" hidden="false" customHeight="false" outlineLevel="0" collapsed="false">
      <c r="A135" s="103" t="s">
        <v>58</v>
      </c>
      <c r="B135" s="105" t="n">
        <v>-0.2857</v>
      </c>
      <c r="C135" s="105" t="n">
        <v>0.0027</v>
      </c>
      <c r="D135" s="105" t="n">
        <v>-0.0631</v>
      </c>
      <c r="E135" s="105" t="n">
        <v>-0.0047</v>
      </c>
      <c r="F135" s="105" t="n">
        <v>-0.0343</v>
      </c>
      <c r="G135" s="105" t="n">
        <v>0.0342</v>
      </c>
      <c r="H135" s="105" t="n">
        <v>0.2471</v>
      </c>
      <c r="I135" s="105" t="n">
        <v>0.1964</v>
      </c>
      <c r="J135" s="105" t="n">
        <v>-0.0424</v>
      </c>
      <c r="K135" s="105" t="n">
        <v>-0.0231</v>
      </c>
      <c r="L135" s="105" t="n">
        <v>-0.0283</v>
      </c>
      <c r="M135" s="105" t="n">
        <v>-0.0031</v>
      </c>
      <c r="N135" s="105" t="n">
        <v>-0.0115</v>
      </c>
      <c r="O135" s="105" t="n">
        <v>0.3839</v>
      </c>
      <c r="P135" s="105" t="n">
        <v>0.3582</v>
      </c>
      <c r="Q135" s="105" t="n">
        <v>0.1708</v>
      </c>
      <c r="R135" s="105" t="n">
        <v>0.3042</v>
      </c>
      <c r="S135" s="105" t="n">
        <v>0.0016</v>
      </c>
      <c r="T135" s="105" t="n">
        <v>0.454</v>
      </c>
      <c r="U135" s="105" t="n">
        <v>0.5075</v>
      </c>
      <c r="V135" s="105" t="n">
        <v>0.0532</v>
      </c>
      <c r="W135" s="105" t="n">
        <v>0.6875</v>
      </c>
      <c r="X135" s="105" t="n">
        <v>0.4898</v>
      </c>
      <c r="Y135" s="105" t="n">
        <v>0.553</v>
      </c>
      <c r="Z135" s="105" t="n">
        <v>1</v>
      </c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</row>
    <row r="136" customFormat="false" ht="12.75" hidden="false" customHeight="false" outlineLevel="0" collapsed="false">
      <c r="A136" s="103" t="s">
        <v>106</v>
      </c>
      <c r="B136" s="105" t="n">
        <v>-0.0471</v>
      </c>
      <c r="C136" s="105" t="n">
        <v>-0.0015</v>
      </c>
      <c r="D136" s="105" t="n">
        <v>-0.0151</v>
      </c>
      <c r="E136" s="105" t="n">
        <v>-0.0104</v>
      </c>
      <c r="F136" s="105" t="n">
        <v>-0.014</v>
      </c>
      <c r="G136" s="105" t="n">
        <v>-0.0053</v>
      </c>
      <c r="H136" s="105" t="n">
        <v>0.0479</v>
      </c>
      <c r="I136" s="105" t="n">
        <v>0.0375</v>
      </c>
      <c r="J136" s="105" t="n">
        <v>-0.0076</v>
      </c>
      <c r="K136" s="105" t="n">
        <v>-0.0054</v>
      </c>
      <c r="L136" s="105" t="n">
        <v>-0.0063</v>
      </c>
      <c r="M136" s="105" t="n">
        <v>0.0064</v>
      </c>
      <c r="N136" s="105" t="n">
        <v>0.0183</v>
      </c>
      <c r="O136" s="105" t="n">
        <v>0.0842</v>
      </c>
      <c r="P136" s="105" t="n">
        <v>0.1426</v>
      </c>
      <c r="Q136" s="105" t="n">
        <v>0.0066</v>
      </c>
      <c r="R136" s="105" t="n">
        <v>0.2521</v>
      </c>
      <c r="S136" s="105" t="n">
        <v>-0.0007</v>
      </c>
      <c r="T136" s="105" t="n">
        <v>-0.0026</v>
      </c>
      <c r="U136" s="105" t="n">
        <v>0.0087</v>
      </c>
      <c r="V136" s="105" t="n">
        <v>-0.0016</v>
      </c>
      <c r="W136" s="105" t="n">
        <v>0.0019</v>
      </c>
      <c r="X136" s="105" t="n">
        <v>0.011</v>
      </c>
      <c r="Y136" s="105" t="n">
        <v>0.0123</v>
      </c>
      <c r="Z136" s="105" t="n">
        <v>0.0852</v>
      </c>
      <c r="AA136" s="105" t="n">
        <v>1</v>
      </c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</row>
    <row r="137" customFormat="false" ht="12.75" hidden="false" customHeight="false" outlineLevel="0" collapsed="false">
      <c r="A137" s="103" t="s">
        <v>107</v>
      </c>
      <c r="B137" s="105" t="n">
        <v>-0.0578</v>
      </c>
      <c r="C137" s="105" t="n">
        <v>-0.0004</v>
      </c>
      <c r="D137" s="105" t="n">
        <v>-0.0172</v>
      </c>
      <c r="E137" s="105" t="n">
        <v>-0.0128</v>
      </c>
      <c r="F137" s="105" t="n">
        <v>-0.005</v>
      </c>
      <c r="G137" s="105" t="n">
        <v>-0.0066</v>
      </c>
      <c r="H137" s="105" t="n">
        <v>0.037</v>
      </c>
      <c r="I137" s="105" t="n">
        <v>0.0526</v>
      </c>
      <c r="J137" s="105" t="n">
        <v>-0.0098</v>
      </c>
      <c r="K137" s="105" t="n">
        <v>-0.0069</v>
      </c>
      <c r="L137" s="105" t="n">
        <v>-0.0079</v>
      </c>
      <c r="M137" s="105" t="n">
        <v>0.0057</v>
      </c>
      <c r="N137" s="105" t="n">
        <v>0.0158</v>
      </c>
      <c r="O137" s="105" t="n">
        <v>0.1186</v>
      </c>
      <c r="P137" s="105" t="n">
        <v>0.091</v>
      </c>
      <c r="Q137" s="105" t="n">
        <v>0.0461</v>
      </c>
      <c r="R137" s="105" t="n">
        <v>0.1789</v>
      </c>
      <c r="S137" s="105" t="n">
        <v>0.0082</v>
      </c>
      <c r="T137" s="105" t="n">
        <v>0.0878</v>
      </c>
      <c r="U137" s="105" t="n">
        <v>0.0166</v>
      </c>
      <c r="V137" s="105" t="n">
        <v>0.0569</v>
      </c>
      <c r="W137" s="105" t="n">
        <v>0.1055</v>
      </c>
      <c r="X137" s="105" t="n">
        <v>0.0273</v>
      </c>
      <c r="Y137" s="105" t="n">
        <v>0.0082</v>
      </c>
      <c r="Z137" s="105" t="n">
        <v>0.0913</v>
      </c>
      <c r="AA137" s="105" t="n">
        <v>0.5136</v>
      </c>
      <c r="AB137" s="105" t="n">
        <v>1</v>
      </c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105"/>
      <c r="CS137" s="105"/>
      <c r="CT137" s="105"/>
      <c r="CU137" s="105"/>
      <c r="CV137" s="105"/>
      <c r="CW137" s="105"/>
      <c r="CX137" s="105"/>
    </row>
    <row r="138" customFormat="false" ht="12.75" hidden="false" customHeight="false" outlineLevel="0" collapsed="false">
      <c r="A138" s="103" t="s">
        <v>2034</v>
      </c>
      <c r="B138" s="105" t="n">
        <v>-0.2717</v>
      </c>
      <c r="C138" s="105" t="n">
        <v>0.0025</v>
      </c>
      <c r="D138" s="105" t="n">
        <v>-0.0703</v>
      </c>
      <c r="E138" s="105" t="n">
        <v>0.0098</v>
      </c>
      <c r="F138" s="105" t="n">
        <v>-0.0282</v>
      </c>
      <c r="G138" s="105" t="n">
        <v>0.0286</v>
      </c>
      <c r="H138" s="105" t="n">
        <v>0.2503</v>
      </c>
      <c r="I138" s="105" t="n">
        <v>0.1933</v>
      </c>
      <c r="J138" s="105" t="n">
        <v>-0.043</v>
      </c>
      <c r="K138" s="105" t="n">
        <v>-0.0204</v>
      </c>
      <c r="L138" s="105" t="n">
        <v>-0.0292</v>
      </c>
      <c r="M138" s="105" t="n">
        <v>-0.0077</v>
      </c>
      <c r="N138" s="105" t="n">
        <v>-0.0134</v>
      </c>
      <c r="O138" s="105" t="n">
        <v>0.3353</v>
      </c>
      <c r="P138" s="105" t="n">
        <v>0.3024</v>
      </c>
      <c r="Q138" s="105" t="n">
        <v>0.2165</v>
      </c>
      <c r="R138" s="105" t="n">
        <v>0.2331</v>
      </c>
      <c r="S138" s="105" t="n">
        <v>0.0046</v>
      </c>
      <c r="T138" s="105" t="n">
        <v>0.5429</v>
      </c>
      <c r="U138" s="105" t="n">
        <v>0.4056</v>
      </c>
      <c r="V138" s="105" t="n">
        <v>0.1023</v>
      </c>
      <c r="W138" s="105" t="n">
        <v>0.7248</v>
      </c>
      <c r="X138" s="105" t="n">
        <v>0.4893</v>
      </c>
      <c r="Y138" s="105" t="n">
        <v>0.7304</v>
      </c>
      <c r="Z138" s="105" t="n">
        <v>0.7293</v>
      </c>
      <c r="AA138" s="105" t="n">
        <v>0.0358</v>
      </c>
      <c r="AB138" s="105" t="n">
        <v>0.2178</v>
      </c>
      <c r="AC138" s="105" t="n">
        <v>1</v>
      </c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105"/>
      <c r="CS138" s="105"/>
      <c r="CT138" s="105"/>
      <c r="CU138" s="105"/>
      <c r="CV138" s="105"/>
      <c r="CW138" s="105"/>
      <c r="CX138" s="105"/>
    </row>
    <row r="139" customFormat="false" ht="12.75" hidden="false" customHeight="false" outlineLevel="0" collapsed="false">
      <c r="A139" s="103" t="s">
        <v>2035</v>
      </c>
      <c r="B139" s="105" t="n">
        <v>-0.1432</v>
      </c>
      <c r="C139" s="105" t="n">
        <v>0.9294</v>
      </c>
      <c r="D139" s="105" t="n">
        <v>-0.3215</v>
      </c>
      <c r="E139" s="105" t="n">
        <v>-0.1422</v>
      </c>
      <c r="F139" s="105" t="n">
        <v>-0.2137</v>
      </c>
      <c r="G139" s="105" t="n">
        <v>-0.1379</v>
      </c>
      <c r="H139" s="105" t="n">
        <v>-0.108</v>
      </c>
      <c r="I139" s="105" t="n">
        <v>-0.2001</v>
      </c>
      <c r="J139" s="105" t="n">
        <v>-0.16</v>
      </c>
      <c r="K139" s="105" t="n">
        <v>0.0598</v>
      </c>
      <c r="L139" s="105" t="n">
        <v>-0.0494</v>
      </c>
      <c r="M139" s="105" t="n">
        <v>-0.0506</v>
      </c>
      <c r="N139" s="105" t="n">
        <v>-0.0295</v>
      </c>
      <c r="O139" s="105" t="n">
        <v>0.0442</v>
      </c>
      <c r="P139" s="105" t="n">
        <v>0.0137</v>
      </c>
      <c r="Q139" s="105" t="n">
        <v>-0.0396</v>
      </c>
      <c r="R139" s="105" t="n">
        <v>-0.0288</v>
      </c>
      <c r="S139" s="105" t="n">
        <v>-0.0219</v>
      </c>
      <c r="T139" s="105" t="n">
        <v>-0.0207</v>
      </c>
      <c r="U139" s="105" t="n">
        <v>-0.0322</v>
      </c>
      <c r="V139" s="105" t="n">
        <v>0.0521</v>
      </c>
      <c r="W139" s="105" t="n">
        <v>-0.0367</v>
      </c>
      <c r="X139" s="105" t="n">
        <v>-0.0347</v>
      </c>
      <c r="Y139" s="105" t="n">
        <v>-0.0386</v>
      </c>
      <c r="Z139" s="105" t="n">
        <v>-0.0428</v>
      </c>
      <c r="AA139" s="105" t="n">
        <v>-0.0107</v>
      </c>
      <c r="AB139" s="105" t="n">
        <v>-0.0119</v>
      </c>
      <c r="AC139" s="105" t="n">
        <v>-0.0415</v>
      </c>
      <c r="AD139" s="105" t="n">
        <v>1</v>
      </c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</row>
    <row r="140" customFormat="false" ht="12.75" hidden="false" customHeight="false" outlineLevel="0" collapsed="false">
      <c r="A140" s="103" t="s">
        <v>184</v>
      </c>
      <c r="B140" s="105" t="n">
        <v>0.0077</v>
      </c>
      <c r="C140" s="105" t="n">
        <v>0.0209</v>
      </c>
      <c r="D140" s="105" t="n">
        <v>0.3423</v>
      </c>
      <c r="E140" s="105" t="n">
        <v>-0.0771</v>
      </c>
      <c r="F140" s="105" t="n">
        <v>-0.0992</v>
      </c>
      <c r="G140" s="105" t="n">
        <v>-0.1025</v>
      </c>
      <c r="H140" s="105" t="n">
        <v>0.0086</v>
      </c>
      <c r="I140" s="105" t="n">
        <v>-0.084</v>
      </c>
      <c r="J140" s="105" t="n">
        <v>-0.0433</v>
      </c>
      <c r="K140" s="105" t="n">
        <v>-0.0239</v>
      </c>
      <c r="L140" s="105" t="n">
        <v>0.0224</v>
      </c>
      <c r="M140" s="105" t="n">
        <v>-0.0249</v>
      </c>
      <c r="N140" s="105" t="n">
        <v>0.0397</v>
      </c>
      <c r="O140" s="105" t="n">
        <v>-0.0212</v>
      </c>
      <c r="P140" s="105" t="n">
        <v>-0.0124</v>
      </c>
      <c r="Q140" s="105" t="n">
        <v>0.045</v>
      </c>
      <c r="R140" s="105" t="n">
        <v>0.0055</v>
      </c>
      <c r="S140" s="105" t="n">
        <v>0.0152</v>
      </c>
      <c r="T140" s="105" t="n">
        <v>0.0307</v>
      </c>
      <c r="U140" s="105" t="n">
        <v>0.0229</v>
      </c>
      <c r="V140" s="105" t="n">
        <v>0.0245</v>
      </c>
      <c r="W140" s="105" t="n">
        <v>-0.0213</v>
      </c>
      <c r="X140" s="105" t="n">
        <v>-0.0213</v>
      </c>
      <c r="Y140" s="105" t="n">
        <v>-0.034</v>
      </c>
      <c r="Z140" s="105" t="n">
        <v>-0.01</v>
      </c>
      <c r="AA140" s="105" t="n">
        <v>-0.0093</v>
      </c>
      <c r="AB140" s="105" t="n">
        <v>-0.0082</v>
      </c>
      <c r="AC140" s="105" t="n">
        <v>-0.0211</v>
      </c>
      <c r="AD140" s="105" t="n">
        <v>-0.0491</v>
      </c>
      <c r="AE140" s="105" t="n">
        <v>1</v>
      </c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</row>
    <row r="141" customFormat="false" ht="12.75" hidden="false" customHeight="false" outlineLevel="0" collapsed="false">
      <c r="A141" s="103" t="s">
        <v>185</v>
      </c>
      <c r="B141" s="105" t="n">
        <v>-0.0981</v>
      </c>
      <c r="C141" s="105" t="n">
        <v>0.1123</v>
      </c>
      <c r="D141" s="105" t="n">
        <v>-0.1074</v>
      </c>
      <c r="E141" s="105" t="n">
        <v>0.5456</v>
      </c>
      <c r="F141" s="105" t="n">
        <v>-0.0523</v>
      </c>
      <c r="G141" s="105" t="n">
        <v>-0.0687</v>
      </c>
      <c r="H141" s="105" t="n">
        <v>-0.0564</v>
      </c>
      <c r="I141" s="105" t="n">
        <v>-0.0532</v>
      </c>
      <c r="J141" s="105" t="n">
        <v>-0.0649</v>
      </c>
      <c r="K141" s="105" t="n">
        <v>-0.0304</v>
      </c>
      <c r="L141" s="105" t="n">
        <v>-0.0514</v>
      </c>
      <c r="M141" s="105" t="n">
        <v>-0.0387</v>
      </c>
      <c r="N141" s="105" t="n">
        <v>-0.0342</v>
      </c>
      <c r="O141" s="105" t="n">
        <v>0.0218</v>
      </c>
      <c r="P141" s="105" t="n">
        <v>0.0045</v>
      </c>
      <c r="Q141" s="105" t="n">
        <v>0.0012</v>
      </c>
      <c r="R141" s="105" t="n">
        <v>0.0024</v>
      </c>
      <c r="S141" s="105" t="n">
        <v>-0.0069</v>
      </c>
      <c r="T141" s="105" t="n">
        <v>0.0368</v>
      </c>
      <c r="U141" s="105" t="n">
        <v>-0.0004</v>
      </c>
      <c r="V141" s="105" t="n">
        <v>0.0478</v>
      </c>
      <c r="W141" s="105" t="n">
        <v>0.0297</v>
      </c>
      <c r="X141" s="105" t="n">
        <v>0.0062</v>
      </c>
      <c r="Y141" s="105" t="n">
        <v>0.0422</v>
      </c>
      <c r="Z141" s="105" t="n">
        <v>0.0197</v>
      </c>
      <c r="AA141" s="105" t="n">
        <v>-0.0076</v>
      </c>
      <c r="AB141" s="105" t="n">
        <v>-0.009</v>
      </c>
      <c r="AC141" s="105" t="n">
        <v>0.0389</v>
      </c>
      <c r="AD141" s="105" t="n">
        <v>0.0508</v>
      </c>
      <c r="AE141" s="105" t="n">
        <v>-0.047</v>
      </c>
      <c r="AF141" s="105" t="n">
        <v>1</v>
      </c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  <c r="CX141" s="105"/>
    </row>
    <row r="142" customFormat="false" ht="12.75" hidden="false" customHeight="false" outlineLevel="0" collapsed="false">
      <c r="A142" s="103" t="s">
        <v>186</v>
      </c>
      <c r="B142" s="105" t="n">
        <v>-0.1726</v>
      </c>
      <c r="C142" s="105" t="n">
        <v>0.1758</v>
      </c>
      <c r="D142" s="105" t="n">
        <v>-0.1678</v>
      </c>
      <c r="E142" s="105" t="n">
        <v>-0.06</v>
      </c>
      <c r="F142" s="105" t="n">
        <v>0.49</v>
      </c>
      <c r="G142" s="105" t="n">
        <v>-0.0812</v>
      </c>
      <c r="H142" s="105" t="n">
        <v>-0.1036</v>
      </c>
      <c r="I142" s="105" t="n">
        <v>-0.107</v>
      </c>
      <c r="J142" s="105" t="n">
        <v>-0.1045</v>
      </c>
      <c r="K142" s="105" t="n">
        <v>-0.0541</v>
      </c>
      <c r="L142" s="105" t="n">
        <v>-0.0746</v>
      </c>
      <c r="M142" s="105" t="n">
        <v>-0.0507</v>
      </c>
      <c r="N142" s="105" t="n">
        <v>-0.0526</v>
      </c>
      <c r="O142" s="105" t="n">
        <v>-0.0376</v>
      </c>
      <c r="P142" s="105" t="n">
        <v>-0.0076</v>
      </c>
      <c r="Q142" s="105" t="n">
        <v>-0.0223</v>
      </c>
      <c r="R142" s="105" t="n">
        <v>-0.0228</v>
      </c>
      <c r="S142" s="105" t="n">
        <v>-0.0114</v>
      </c>
      <c r="T142" s="105" t="n">
        <v>0.0273</v>
      </c>
      <c r="U142" s="105" t="n">
        <v>0.0259</v>
      </c>
      <c r="V142" s="105" t="n">
        <v>0.0247</v>
      </c>
      <c r="W142" s="105" t="n">
        <v>-0.0174</v>
      </c>
      <c r="X142" s="105" t="n">
        <v>0.0058</v>
      </c>
      <c r="Y142" s="105" t="n">
        <v>-0.0159</v>
      </c>
      <c r="Z142" s="105" t="n">
        <v>-0.0014</v>
      </c>
      <c r="AA142" s="105" t="n">
        <v>-0.0099</v>
      </c>
      <c r="AB142" s="105" t="n">
        <v>0.0029</v>
      </c>
      <c r="AC142" s="105" t="n">
        <v>0.0039</v>
      </c>
      <c r="AD142" s="105" t="n">
        <v>0.0792</v>
      </c>
      <c r="AE142" s="105" t="n">
        <v>-0.0565</v>
      </c>
      <c r="AF142" s="105" t="n">
        <v>0.0045</v>
      </c>
      <c r="AG142" s="105" t="n">
        <v>1</v>
      </c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05"/>
      <c r="CW142" s="105"/>
      <c r="CX142" s="105"/>
    </row>
    <row r="143" customFormat="false" ht="12.75" hidden="false" customHeight="false" outlineLevel="0" collapsed="false">
      <c r="A143" s="103" t="s">
        <v>187</v>
      </c>
      <c r="B143" s="105" t="n">
        <v>-0.261</v>
      </c>
      <c r="C143" s="105" t="n">
        <v>0.2718</v>
      </c>
      <c r="D143" s="105" t="n">
        <v>-0.1609</v>
      </c>
      <c r="E143" s="105" t="n">
        <v>-0.0781</v>
      </c>
      <c r="F143" s="105" t="n">
        <v>-0.0934</v>
      </c>
      <c r="G143" s="105" t="n">
        <v>0.585</v>
      </c>
      <c r="H143" s="105" t="n">
        <v>0.0288</v>
      </c>
      <c r="I143" s="105" t="n">
        <v>-0.043</v>
      </c>
      <c r="J143" s="105" t="n">
        <v>-0.0841</v>
      </c>
      <c r="K143" s="105" t="n">
        <v>-0.0291</v>
      </c>
      <c r="L143" s="105" t="n">
        <v>-0.0643</v>
      </c>
      <c r="M143" s="105" t="n">
        <v>-0.0319</v>
      </c>
      <c r="N143" s="105" t="n">
        <v>-0.0298</v>
      </c>
      <c r="O143" s="105" t="n">
        <v>0.0388</v>
      </c>
      <c r="P143" s="105" t="n">
        <v>0.0156</v>
      </c>
      <c r="Q143" s="105" t="n">
        <v>-0.0094</v>
      </c>
      <c r="R143" s="105" t="n">
        <v>0.0428</v>
      </c>
      <c r="S143" s="105" t="n">
        <v>-0.0083</v>
      </c>
      <c r="T143" s="105" t="n">
        <v>0.1053</v>
      </c>
      <c r="U143" s="105" t="n">
        <v>0.0767</v>
      </c>
      <c r="V143" s="105" t="n">
        <v>0.1142</v>
      </c>
      <c r="W143" s="105" t="n">
        <v>0.0434</v>
      </c>
      <c r="X143" s="105" t="n">
        <v>0.0293</v>
      </c>
      <c r="Y143" s="105" t="n">
        <v>0.0141</v>
      </c>
      <c r="Z143" s="105" t="n">
        <v>0.0588</v>
      </c>
      <c r="AA143" s="105" t="n">
        <v>-0.0011</v>
      </c>
      <c r="AB143" s="105" t="n">
        <v>-0.0005</v>
      </c>
      <c r="AC143" s="105" t="n">
        <v>0.0536</v>
      </c>
      <c r="AD143" s="105" t="n">
        <v>0.2298</v>
      </c>
      <c r="AE143" s="105" t="n">
        <v>-0.0562</v>
      </c>
      <c r="AF143" s="105" t="n">
        <v>-0.0183</v>
      </c>
      <c r="AG143" s="105" t="n">
        <v>-0.0008</v>
      </c>
      <c r="AH143" s="105" t="n">
        <v>1</v>
      </c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5"/>
      <c r="CS143" s="105"/>
      <c r="CT143" s="105"/>
      <c r="CU143" s="105"/>
      <c r="CV143" s="105"/>
      <c r="CW143" s="105"/>
      <c r="CX143" s="105"/>
    </row>
    <row r="144" customFormat="false" ht="12.75" hidden="false" customHeight="false" outlineLevel="0" collapsed="false">
      <c r="A144" s="103" t="s">
        <v>188</v>
      </c>
      <c r="B144" s="105" t="n">
        <v>-0.2675</v>
      </c>
      <c r="C144" s="105" t="n">
        <v>0.1463</v>
      </c>
      <c r="D144" s="105" t="n">
        <v>-0.1207</v>
      </c>
      <c r="E144" s="105" t="n">
        <v>-0.0848</v>
      </c>
      <c r="F144" s="105" t="n">
        <v>-0.1364</v>
      </c>
      <c r="G144" s="105" t="n">
        <v>-0.0054</v>
      </c>
      <c r="H144" s="105" t="n">
        <v>0.7841</v>
      </c>
      <c r="I144" s="105" t="n">
        <v>-0.0013</v>
      </c>
      <c r="J144" s="105" t="n">
        <v>-0.0817</v>
      </c>
      <c r="K144" s="105" t="n">
        <v>-0.0314</v>
      </c>
      <c r="L144" s="105" t="n">
        <v>-0.0686</v>
      </c>
      <c r="M144" s="105" t="n">
        <v>-0.0521</v>
      </c>
      <c r="N144" s="105" t="n">
        <v>-0.0365</v>
      </c>
      <c r="O144" s="105" t="n">
        <v>0.2543</v>
      </c>
      <c r="P144" s="105" t="n">
        <v>0.1327</v>
      </c>
      <c r="Q144" s="105" t="n">
        <v>0.033</v>
      </c>
      <c r="R144" s="105" t="n">
        <v>0.153</v>
      </c>
      <c r="S144" s="105" t="n">
        <v>-0.0098</v>
      </c>
      <c r="T144" s="105" t="n">
        <v>0.2839</v>
      </c>
      <c r="U144" s="105" t="n">
        <v>0.1362</v>
      </c>
      <c r="V144" s="105" t="n">
        <v>0.2248</v>
      </c>
      <c r="W144" s="105" t="n">
        <v>0.175</v>
      </c>
      <c r="X144" s="105" t="n">
        <v>0.1172</v>
      </c>
      <c r="Y144" s="105" t="n">
        <v>0.1543</v>
      </c>
      <c r="Z144" s="105" t="n">
        <v>0.2174</v>
      </c>
      <c r="AA144" s="105" t="n">
        <v>0.0427</v>
      </c>
      <c r="AB144" s="105" t="n">
        <v>0.0336</v>
      </c>
      <c r="AC144" s="105" t="n">
        <v>0.2187</v>
      </c>
      <c r="AD144" s="105" t="n">
        <v>0.0612</v>
      </c>
      <c r="AE144" s="105" t="n">
        <v>0.0229</v>
      </c>
      <c r="AF144" s="105" t="n">
        <v>-0.023</v>
      </c>
      <c r="AG144" s="105" t="n">
        <v>-0.0689</v>
      </c>
      <c r="AH144" s="105" t="n">
        <v>0.1164</v>
      </c>
      <c r="AI144" s="105" t="n">
        <v>1</v>
      </c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</row>
    <row r="145" customFormat="false" ht="12.75" hidden="false" customHeight="false" outlineLevel="0" collapsed="false">
      <c r="A145" s="103" t="s">
        <v>189</v>
      </c>
      <c r="B145" s="105" t="n">
        <v>-0.2608</v>
      </c>
      <c r="C145" s="105" t="n">
        <v>0.0332</v>
      </c>
      <c r="D145" s="105" t="n">
        <v>-0.1015</v>
      </c>
      <c r="E145" s="105" t="n">
        <v>-0.0336</v>
      </c>
      <c r="F145" s="105" t="n">
        <v>-0.0789</v>
      </c>
      <c r="G145" s="105" t="n">
        <v>0.0525</v>
      </c>
      <c r="H145" s="105" t="n">
        <v>0.1564</v>
      </c>
      <c r="I145" s="105" t="n">
        <v>0.4302</v>
      </c>
      <c r="J145" s="105" t="n">
        <v>-0.0622</v>
      </c>
      <c r="K145" s="105" t="n">
        <v>-0.0371</v>
      </c>
      <c r="L145" s="105" t="n">
        <v>-0.0422</v>
      </c>
      <c r="M145" s="105" t="n">
        <v>-0.0225</v>
      </c>
      <c r="N145" s="105" t="n">
        <v>-0.0269</v>
      </c>
      <c r="O145" s="105" t="n">
        <v>0.3029</v>
      </c>
      <c r="P145" s="105" t="n">
        <v>0.2409</v>
      </c>
      <c r="Q145" s="105" t="n">
        <v>0.0945</v>
      </c>
      <c r="R145" s="105" t="n">
        <v>0.2806</v>
      </c>
      <c r="S145" s="105" t="n">
        <v>-0.0027</v>
      </c>
      <c r="T145" s="105" t="n">
        <v>0.3887</v>
      </c>
      <c r="U145" s="105" t="n">
        <v>0.243</v>
      </c>
      <c r="V145" s="105" t="n">
        <v>0.0639</v>
      </c>
      <c r="W145" s="105" t="n">
        <v>0.3805</v>
      </c>
      <c r="X145" s="105" t="n">
        <v>0.2254</v>
      </c>
      <c r="Y145" s="105" t="n">
        <v>0.3376</v>
      </c>
      <c r="Z145" s="105" t="n">
        <v>0.4321</v>
      </c>
      <c r="AA145" s="105" t="n">
        <v>0.0798</v>
      </c>
      <c r="AB145" s="105" t="n">
        <v>0.1076</v>
      </c>
      <c r="AC145" s="105" t="n">
        <v>0.4056</v>
      </c>
      <c r="AD145" s="105" t="n">
        <v>-0.0324</v>
      </c>
      <c r="AE145" s="105" t="n">
        <v>-0.0308</v>
      </c>
      <c r="AF145" s="105" t="n">
        <v>0.0022</v>
      </c>
      <c r="AG145" s="105" t="n">
        <v>-0.0358</v>
      </c>
      <c r="AH145" s="105" t="n">
        <v>0.0924</v>
      </c>
      <c r="AI145" s="105" t="n">
        <v>0.1624</v>
      </c>
      <c r="AJ145" s="105" t="n">
        <v>1</v>
      </c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  <c r="BA145" s="105"/>
      <c r="BB145" s="105"/>
      <c r="BC145" s="105"/>
      <c r="BD145" s="105"/>
      <c r="BE145" s="105"/>
      <c r="BF145" s="105"/>
      <c r="BG145" s="105"/>
      <c r="BH145" s="105"/>
      <c r="BI145" s="105"/>
      <c r="BJ145" s="105"/>
      <c r="BK145" s="105"/>
      <c r="BL145" s="105"/>
      <c r="BM145" s="105"/>
      <c r="BN145" s="105"/>
      <c r="BO145" s="105"/>
      <c r="BP145" s="105"/>
      <c r="BQ145" s="105"/>
      <c r="BR145" s="105"/>
      <c r="BS145" s="105"/>
      <c r="BT145" s="105"/>
      <c r="BU145" s="105"/>
      <c r="BV145" s="105"/>
      <c r="BW145" s="105"/>
      <c r="BX145" s="105"/>
      <c r="BY145" s="105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5"/>
      <c r="CS145" s="105"/>
      <c r="CT145" s="105"/>
      <c r="CU145" s="105"/>
      <c r="CV145" s="105"/>
      <c r="CW145" s="105"/>
      <c r="CX145" s="105"/>
    </row>
    <row r="146" customFormat="false" ht="12.75" hidden="false" customHeight="false" outlineLevel="0" collapsed="false">
      <c r="A146" s="103" t="s">
        <v>190</v>
      </c>
      <c r="B146" s="105" t="n">
        <v>-0.0364</v>
      </c>
      <c r="C146" s="105" t="n">
        <v>0.0635</v>
      </c>
      <c r="D146" s="105" t="n">
        <v>-0.0437</v>
      </c>
      <c r="E146" s="105" t="n">
        <v>-0.0614</v>
      </c>
      <c r="F146" s="105" t="n">
        <v>-0.0898</v>
      </c>
      <c r="G146" s="105" t="n">
        <v>-0.0576</v>
      </c>
      <c r="H146" s="105" t="n">
        <v>-0.0434</v>
      </c>
      <c r="I146" s="105" t="n">
        <v>-0.0586</v>
      </c>
      <c r="J146" s="105" t="n">
        <v>0.3003</v>
      </c>
      <c r="K146" s="105" t="n">
        <v>-0.0144</v>
      </c>
      <c r="L146" s="105" t="n">
        <v>0.0065</v>
      </c>
      <c r="M146" s="105" t="n">
        <v>-0.0277</v>
      </c>
      <c r="N146" s="105" t="n">
        <v>-0.0312</v>
      </c>
      <c r="O146" s="105" t="n">
        <v>-0.0407</v>
      </c>
      <c r="P146" s="105" t="n">
        <v>-0.0312</v>
      </c>
      <c r="Q146" s="105" t="n">
        <v>0.0826</v>
      </c>
      <c r="R146" s="105" t="n">
        <v>-0.0186</v>
      </c>
      <c r="S146" s="105" t="n">
        <v>-0.0051</v>
      </c>
      <c r="T146" s="105" t="n">
        <v>-0.0334</v>
      </c>
      <c r="U146" s="105" t="n">
        <v>-0.0224</v>
      </c>
      <c r="V146" s="105" t="n">
        <v>-0.0201</v>
      </c>
      <c r="W146" s="105" t="n">
        <v>-0.0233</v>
      </c>
      <c r="X146" s="105" t="n">
        <v>-0.0174</v>
      </c>
      <c r="Y146" s="105" t="n">
        <v>-0.021</v>
      </c>
      <c r="Z146" s="105" t="n">
        <v>-0.0285</v>
      </c>
      <c r="AA146" s="105" t="n">
        <v>-0.0051</v>
      </c>
      <c r="AB146" s="105" t="n">
        <v>-0.0066</v>
      </c>
      <c r="AC146" s="105" t="n">
        <v>-0.0292</v>
      </c>
      <c r="AD146" s="105" t="n">
        <v>0.0373</v>
      </c>
      <c r="AE146" s="105" t="n">
        <v>0.007</v>
      </c>
      <c r="AF146" s="105" t="n">
        <v>-0.0443</v>
      </c>
      <c r="AG146" s="105" t="n">
        <v>-0.0672</v>
      </c>
      <c r="AH146" s="105" t="n">
        <v>-0.0307</v>
      </c>
      <c r="AI146" s="105" t="n">
        <v>-0.0355</v>
      </c>
      <c r="AJ146" s="105" t="n">
        <v>-0.0423</v>
      </c>
      <c r="AK146" s="105" t="n">
        <v>1</v>
      </c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  <c r="BA146" s="105"/>
      <c r="BB146" s="105"/>
      <c r="BC146" s="105"/>
      <c r="BD146" s="105"/>
      <c r="BE146" s="105"/>
      <c r="BF146" s="105"/>
      <c r="BG146" s="105"/>
      <c r="BH146" s="105"/>
      <c r="BI146" s="105"/>
      <c r="BJ146" s="105"/>
      <c r="BK146" s="105"/>
      <c r="BL146" s="105"/>
      <c r="BM146" s="105"/>
      <c r="BN146" s="105"/>
      <c r="BO146" s="105"/>
      <c r="BP146" s="105"/>
      <c r="BQ146" s="105"/>
      <c r="BR146" s="105"/>
      <c r="BS146" s="105"/>
      <c r="BT146" s="105"/>
      <c r="BU146" s="105"/>
      <c r="BV146" s="105"/>
      <c r="BW146" s="105"/>
      <c r="BX146" s="105"/>
      <c r="BY146" s="105"/>
      <c r="BZ146" s="105"/>
      <c r="CA146" s="105"/>
      <c r="CB146" s="105"/>
      <c r="CC146" s="105"/>
      <c r="CD146" s="105"/>
      <c r="CE146" s="105"/>
      <c r="CF146" s="105"/>
      <c r="CG146" s="105"/>
      <c r="CH146" s="105"/>
      <c r="CI146" s="105"/>
      <c r="CJ146" s="105"/>
      <c r="CK146" s="105"/>
      <c r="CL146" s="105"/>
      <c r="CM146" s="105"/>
      <c r="CN146" s="105"/>
      <c r="CO146" s="105"/>
      <c r="CP146" s="105"/>
      <c r="CQ146" s="105"/>
      <c r="CR146" s="105"/>
      <c r="CS146" s="105"/>
      <c r="CT146" s="105"/>
      <c r="CU146" s="105"/>
      <c r="CV146" s="105"/>
      <c r="CW146" s="105"/>
      <c r="CX146" s="105"/>
    </row>
    <row r="147" customFormat="false" ht="12.75" hidden="false" customHeight="false" outlineLevel="0" collapsed="false">
      <c r="A147" s="103" t="s">
        <v>191</v>
      </c>
      <c r="B147" s="105" t="n">
        <v>-0.1205</v>
      </c>
      <c r="C147" s="105" t="n">
        <v>0.1588</v>
      </c>
      <c r="D147" s="105" t="n">
        <v>-0.0624</v>
      </c>
      <c r="E147" s="105" t="n">
        <v>-0.0425</v>
      </c>
      <c r="F147" s="105" t="n">
        <v>-0.0677</v>
      </c>
      <c r="G147" s="105" t="n">
        <v>-0.0549</v>
      </c>
      <c r="H147" s="105" t="n">
        <v>-0.0412</v>
      </c>
      <c r="I147" s="105" t="n">
        <v>-0.0464</v>
      </c>
      <c r="J147" s="105" t="n">
        <v>-0.0327</v>
      </c>
      <c r="K147" s="105" t="n">
        <v>0.8008</v>
      </c>
      <c r="L147" s="105" t="n">
        <v>-0.0253</v>
      </c>
      <c r="M147" s="105" t="n">
        <v>-0.0231</v>
      </c>
      <c r="N147" s="105" t="n">
        <v>-0.0194</v>
      </c>
      <c r="O147" s="105" t="n">
        <v>-0.0014</v>
      </c>
      <c r="P147" s="105" t="n">
        <v>-0.0098</v>
      </c>
      <c r="Q147" s="105" t="n">
        <v>-0.011</v>
      </c>
      <c r="R147" s="105" t="n">
        <v>-0.0107</v>
      </c>
      <c r="S147" s="105" t="n">
        <v>-0.0046</v>
      </c>
      <c r="T147" s="105" t="n">
        <v>-0.0076</v>
      </c>
      <c r="U147" s="105" t="n">
        <v>-0.0172</v>
      </c>
      <c r="V147" s="105" t="n">
        <v>0.0492</v>
      </c>
      <c r="W147" s="105" t="n">
        <v>-0.0189</v>
      </c>
      <c r="X147" s="105" t="n">
        <v>-0.0136</v>
      </c>
      <c r="Y147" s="105" t="n">
        <v>-0.0166</v>
      </c>
      <c r="Z147" s="105" t="n">
        <v>-0.0197</v>
      </c>
      <c r="AA147" s="105" t="n">
        <v>-0.0044</v>
      </c>
      <c r="AB147" s="105" t="n">
        <v>-0.0056</v>
      </c>
      <c r="AC147" s="105" t="n">
        <v>-0.0158</v>
      </c>
      <c r="AD147" s="105" t="n">
        <v>0.1618</v>
      </c>
      <c r="AE147" s="105" t="n">
        <v>-0.0242</v>
      </c>
      <c r="AF147" s="105" t="n">
        <v>-0.0194</v>
      </c>
      <c r="AG147" s="105" t="n">
        <v>-0.0468</v>
      </c>
      <c r="AH147" s="105" t="n">
        <v>-0.015</v>
      </c>
      <c r="AI147" s="105" t="n">
        <v>-0.0155</v>
      </c>
      <c r="AJ147" s="105" t="n">
        <v>-0.0309</v>
      </c>
      <c r="AK147" s="105" t="n">
        <v>-0.015</v>
      </c>
      <c r="AL147" s="105" t="n">
        <v>1</v>
      </c>
      <c r="AM147" s="105"/>
      <c r="AN147" s="105"/>
      <c r="AO147" s="105"/>
      <c r="AP147" s="105"/>
      <c r="AQ147" s="105"/>
      <c r="AR147" s="105"/>
      <c r="AS147" s="105"/>
      <c r="AT147" s="105"/>
      <c r="AU147" s="105"/>
      <c r="AV147" s="105"/>
      <c r="AW147" s="105"/>
      <c r="AX147" s="105"/>
      <c r="AY147" s="105"/>
      <c r="AZ147" s="105"/>
      <c r="BA147" s="105"/>
      <c r="BB147" s="105"/>
      <c r="BC147" s="105"/>
      <c r="BD147" s="105"/>
      <c r="BE147" s="105"/>
      <c r="BF147" s="105"/>
      <c r="BG147" s="105"/>
      <c r="BH147" s="105"/>
      <c r="BI147" s="105"/>
      <c r="BJ147" s="105"/>
      <c r="BK147" s="105"/>
      <c r="BL147" s="105"/>
      <c r="BM147" s="105"/>
      <c r="BN147" s="105"/>
      <c r="BO147" s="105"/>
      <c r="BP147" s="105"/>
      <c r="BQ147" s="105"/>
      <c r="BR147" s="105"/>
      <c r="BS147" s="105"/>
      <c r="BT147" s="105"/>
      <c r="BU147" s="105"/>
      <c r="BV147" s="105"/>
      <c r="BW147" s="105"/>
      <c r="BX147" s="105"/>
      <c r="BY147" s="105"/>
      <c r="BZ147" s="105"/>
      <c r="CA147" s="105"/>
      <c r="CB147" s="105"/>
      <c r="CC147" s="105"/>
      <c r="CD147" s="105"/>
      <c r="CE147" s="105"/>
      <c r="CF147" s="105"/>
      <c r="CG147" s="105"/>
      <c r="CH147" s="105"/>
      <c r="CI147" s="105"/>
      <c r="CJ147" s="105"/>
      <c r="CK147" s="105"/>
      <c r="CL147" s="105"/>
      <c r="CM147" s="105"/>
      <c r="CN147" s="105"/>
      <c r="CO147" s="105"/>
      <c r="CP147" s="105"/>
      <c r="CQ147" s="105"/>
      <c r="CR147" s="105"/>
      <c r="CS147" s="105"/>
      <c r="CT147" s="105"/>
      <c r="CU147" s="105"/>
      <c r="CV147" s="105"/>
      <c r="CW147" s="105"/>
      <c r="CX147" s="105"/>
    </row>
    <row r="148" customFormat="false" ht="12.75" hidden="false" customHeight="false" outlineLevel="0" collapsed="false">
      <c r="A148" s="103" t="s">
        <v>192</v>
      </c>
      <c r="B148" s="105" t="n">
        <v>-0.0194</v>
      </c>
      <c r="C148" s="105" t="n">
        <v>0.0844</v>
      </c>
      <c r="D148" s="105" t="n">
        <v>-0.0418</v>
      </c>
      <c r="E148" s="105" t="n">
        <v>-0.0545</v>
      </c>
      <c r="F148" s="105" t="n">
        <v>-0.077</v>
      </c>
      <c r="G148" s="105" t="n">
        <v>-0.0753</v>
      </c>
      <c r="H148" s="105" t="n">
        <v>-0.0641</v>
      </c>
      <c r="I148" s="105" t="n">
        <v>-0.0493</v>
      </c>
      <c r="J148" s="105" t="n">
        <v>-0.0252</v>
      </c>
      <c r="K148" s="105" t="n">
        <v>-0.0215</v>
      </c>
      <c r="L148" s="105" t="n">
        <v>0.7329</v>
      </c>
      <c r="M148" s="105" t="n">
        <v>-0.0095</v>
      </c>
      <c r="N148" s="105" t="n">
        <v>-0.0261</v>
      </c>
      <c r="O148" s="105" t="n">
        <v>-0.0296</v>
      </c>
      <c r="P148" s="105" t="n">
        <v>-0.0229</v>
      </c>
      <c r="Q148" s="105" t="n">
        <v>0.0087</v>
      </c>
      <c r="R148" s="105" t="n">
        <v>-0.0088</v>
      </c>
      <c r="S148" s="105" t="n">
        <v>0.0103</v>
      </c>
      <c r="T148" s="105" t="n">
        <v>-0.0102</v>
      </c>
      <c r="U148" s="105" t="n">
        <v>-0.0058</v>
      </c>
      <c r="V148" s="105" t="n">
        <v>-0.0098</v>
      </c>
      <c r="W148" s="105" t="n">
        <v>-0.0113</v>
      </c>
      <c r="X148" s="105" t="n">
        <v>-0.0158</v>
      </c>
      <c r="Y148" s="105" t="n">
        <v>-0.0174</v>
      </c>
      <c r="Z148" s="105" t="n">
        <v>-0.0216</v>
      </c>
      <c r="AA148" s="105" t="n">
        <v>-0.0048</v>
      </c>
      <c r="AB148" s="105" t="n">
        <v>-0.006</v>
      </c>
      <c r="AC148" s="105" t="n">
        <v>-0.0215</v>
      </c>
      <c r="AD148" s="105" t="n">
        <v>0.0472</v>
      </c>
      <c r="AE148" s="105" t="n">
        <v>0.0227</v>
      </c>
      <c r="AF148" s="105" t="n">
        <v>-0.0394</v>
      </c>
      <c r="AG148" s="105" t="n">
        <v>-0.0535</v>
      </c>
      <c r="AH148" s="105" t="n">
        <v>-0.0433</v>
      </c>
      <c r="AI148" s="105" t="n">
        <v>-0.05</v>
      </c>
      <c r="AJ148" s="105" t="n">
        <v>-0.0293</v>
      </c>
      <c r="AK148" s="105" t="n">
        <v>0.0378</v>
      </c>
      <c r="AL148" s="105" t="n">
        <v>-0.0173</v>
      </c>
      <c r="AM148" s="105" t="n">
        <v>1</v>
      </c>
      <c r="AN148" s="105"/>
      <c r="AO148" s="105"/>
      <c r="AP148" s="105"/>
      <c r="AQ148" s="105"/>
      <c r="AR148" s="105"/>
      <c r="AS148" s="105"/>
      <c r="AT148" s="105"/>
      <c r="AU148" s="105"/>
      <c r="AV148" s="105"/>
      <c r="AW148" s="105"/>
      <c r="AX148" s="105"/>
      <c r="AY148" s="105"/>
      <c r="AZ148" s="105"/>
      <c r="BA148" s="105"/>
      <c r="BB148" s="105"/>
      <c r="BC148" s="105"/>
      <c r="BD148" s="105"/>
      <c r="BE148" s="105"/>
      <c r="BF148" s="105"/>
      <c r="BG148" s="105"/>
      <c r="BH148" s="105"/>
      <c r="BI148" s="105"/>
      <c r="BJ148" s="105"/>
      <c r="BK148" s="105"/>
      <c r="BL148" s="105"/>
      <c r="BM148" s="105"/>
      <c r="BN148" s="105"/>
      <c r="BO148" s="105"/>
      <c r="BP148" s="105"/>
      <c r="BQ148" s="105"/>
      <c r="BR148" s="105"/>
      <c r="BS148" s="105"/>
      <c r="BT148" s="105"/>
      <c r="BU148" s="105"/>
      <c r="BV148" s="105"/>
      <c r="BW148" s="105"/>
      <c r="BX148" s="105"/>
      <c r="BY148" s="105"/>
      <c r="BZ148" s="105"/>
      <c r="CA148" s="105"/>
      <c r="CB148" s="105"/>
      <c r="CC148" s="105"/>
      <c r="CD148" s="105"/>
      <c r="CE148" s="105"/>
      <c r="CF148" s="105"/>
      <c r="CG148" s="105"/>
      <c r="CH148" s="105"/>
      <c r="CI148" s="105"/>
      <c r="CJ148" s="105"/>
      <c r="CK148" s="105"/>
      <c r="CL148" s="105"/>
      <c r="CM148" s="105"/>
      <c r="CN148" s="105"/>
      <c r="CO148" s="105"/>
      <c r="CP148" s="105"/>
      <c r="CQ148" s="105"/>
      <c r="CR148" s="105"/>
      <c r="CS148" s="105"/>
      <c r="CT148" s="105"/>
      <c r="CU148" s="105"/>
      <c r="CV148" s="105"/>
      <c r="CW148" s="105"/>
      <c r="CX148" s="105"/>
    </row>
    <row r="149" customFormat="false" ht="12.75" hidden="false" customHeight="false" outlineLevel="0" collapsed="false">
      <c r="A149" s="103" t="s">
        <v>193</v>
      </c>
      <c r="B149" s="105" t="n">
        <v>-0.0238</v>
      </c>
      <c r="C149" s="105" t="n">
        <v>0.0594</v>
      </c>
      <c r="D149" s="105" t="n">
        <v>-0.0467</v>
      </c>
      <c r="E149" s="105" t="n">
        <v>-0.0394</v>
      </c>
      <c r="F149" s="105" t="n">
        <v>-0.0503</v>
      </c>
      <c r="G149" s="105" t="n">
        <v>-0.0336</v>
      </c>
      <c r="H149" s="105" t="n">
        <v>-0.0456</v>
      </c>
      <c r="I149" s="105" t="n">
        <v>-0.031</v>
      </c>
      <c r="J149" s="105" t="n">
        <v>-0.0301</v>
      </c>
      <c r="K149" s="105" t="n">
        <v>-0.0207</v>
      </c>
      <c r="L149" s="105" t="n">
        <v>-0.0067</v>
      </c>
      <c r="M149" s="105" t="n">
        <v>0.6889</v>
      </c>
      <c r="N149" s="105" t="n">
        <v>-0.0201</v>
      </c>
      <c r="O149" s="105" t="n">
        <v>-0.0151</v>
      </c>
      <c r="P149" s="105" t="n">
        <v>-0.0041</v>
      </c>
      <c r="Q149" s="105" t="n">
        <v>0.0272</v>
      </c>
      <c r="R149" s="105" t="n">
        <v>0.015</v>
      </c>
      <c r="S149" s="105" t="n">
        <v>0.0288</v>
      </c>
      <c r="T149" s="105" t="n">
        <v>-0.01</v>
      </c>
      <c r="U149" s="105" t="n">
        <v>0.0168</v>
      </c>
      <c r="V149" s="105" t="n">
        <v>-0.011</v>
      </c>
      <c r="W149" s="105" t="n">
        <v>-0.0044</v>
      </c>
      <c r="X149" s="105" t="n">
        <v>0.0141</v>
      </c>
      <c r="Y149" s="105" t="n">
        <v>-0.0102</v>
      </c>
      <c r="Z149" s="105" t="n">
        <v>0.0033</v>
      </c>
      <c r="AA149" s="105" t="n">
        <v>0.0056</v>
      </c>
      <c r="AB149" s="105" t="n">
        <v>0.0069</v>
      </c>
      <c r="AC149" s="105" t="n">
        <v>-0.0006</v>
      </c>
      <c r="AD149" s="105" t="n">
        <v>0.0391</v>
      </c>
      <c r="AE149" s="105" t="n">
        <v>-0.0205</v>
      </c>
      <c r="AF149" s="105" t="n">
        <v>-0.0279</v>
      </c>
      <c r="AG149" s="105" t="n">
        <v>-0.0319</v>
      </c>
      <c r="AH149" s="105" t="n">
        <v>-0.0171</v>
      </c>
      <c r="AI149" s="105" t="n">
        <v>-0.036</v>
      </c>
      <c r="AJ149" s="105" t="n">
        <v>-0.0118</v>
      </c>
      <c r="AK149" s="105" t="n">
        <v>-0.0201</v>
      </c>
      <c r="AL149" s="105" t="n">
        <v>-0.0168</v>
      </c>
      <c r="AM149" s="105" t="n">
        <v>-0.0078</v>
      </c>
      <c r="AN149" s="105" t="n">
        <v>1</v>
      </c>
      <c r="AO149" s="105"/>
      <c r="AP149" s="105"/>
      <c r="AQ149" s="105"/>
      <c r="AR149" s="105"/>
      <c r="AS149" s="105"/>
      <c r="AT149" s="105"/>
      <c r="AU149" s="105"/>
      <c r="AV149" s="105"/>
      <c r="AW149" s="105"/>
      <c r="AX149" s="105"/>
      <c r="AY149" s="105"/>
      <c r="AZ149" s="105"/>
      <c r="BA149" s="105"/>
      <c r="BB149" s="105"/>
      <c r="BC149" s="105"/>
      <c r="BD149" s="105"/>
      <c r="BE149" s="105"/>
      <c r="BF149" s="105"/>
      <c r="BG149" s="105"/>
      <c r="BH149" s="105"/>
      <c r="BI149" s="105"/>
      <c r="BJ149" s="105"/>
      <c r="BK149" s="105"/>
      <c r="BL149" s="105"/>
      <c r="BM149" s="105"/>
      <c r="BN149" s="105"/>
      <c r="BO149" s="105"/>
      <c r="BP149" s="105"/>
      <c r="BQ149" s="105"/>
      <c r="BR149" s="105"/>
      <c r="BS149" s="105"/>
      <c r="BT149" s="105"/>
      <c r="BU149" s="105"/>
      <c r="BV149" s="105"/>
      <c r="BW149" s="105"/>
      <c r="BX149" s="105"/>
      <c r="BY149" s="105"/>
      <c r="BZ149" s="105"/>
      <c r="CA149" s="105"/>
      <c r="CB149" s="105"/>
      <c r="CC149" s="105"/>
      <c r="CD149" s="105"/>
      <c r="CE149" s="105"/>
      <c r="CF149" s="105"/>
      <c r="CG149" s="105"/>
      <c r="CH149" s="105"/>
      <c r="CI149" s="105"/>
      <c r="CJ149" s="105"/>
      <c r="CK149" s="105"/>
      <c r="CL149" s="105"/>
      <c r="CM149" s="105"/>
      <c r="CN149" s="105"/>
      <c r="CO149" s="105"/>
      <c r="CP149" s="105"/>
      <c r="CQ149" s="105"/>
      <c r="CR149" s="105"/>
      <c r="CS149" s="105"/>
      <c r="CT149" s="105"/>
      <c r="CU149" s="105"/>
      <c r="CV149" s="105"/>
      <c r="CW149" s="105"/>
      <c r="CX149" s="105"/>
    </row>
    <row r="150" customFormat="false" ht="12.75" hidden="false" customHeight="false" outlineLevel="0" collapsed="false">
      <c r="A150" s="103" t="s">
        <v>194</v>
      </c>
      <c r="B150" s="105" t="n">
        <v>-0.0663</v>
      </c>
      <c r="C150" s="105" t="n">
        <v>0.0973</v>
      </c>
      <c r="D150" s="105" t="n">
        <v>-0.0336</v>
      </c>
      <c r="E150" s="105" t="n">
        <v>-0.0417</v>
      </c>
      <c r="F150" s="105" t="n">
        <v>-0.0613</v>
      </c>
      <c r="G150" s="105" t="n">
        <v>-0.0428</v>
      </c>
      <c r="H150" s="105" t="n">
        <v>-0.0349</v>
      </c>
      <c r="I150" s="105" t="n">
        <v>-0.0412</v>
      </c>
      <c r="J150" s="105" t="n">
        <v>-0.0375</v>
      </c>
      <c r="K150" s="105" t="n">
        <v>-0.0154</v>
      </c>
      <c r="L150" s="105" t="n">
        <v>-0.0271</v>
      </c>
      <c r="M150" s="105" t="n">
        <v>-0.0219</v>
      </c>
      <c r="N150" s="105" t="n">
        <v>0.7066</v>
      </c>
      <c r="O150" s="105" t="n">
        <v>0.0115</v>
      </c>
      <c r="P150" s="105" t="n">
        <v>0.0051</v>
      </c>
      <c r="Q150" s="105" t="n">
        <v>-0.0059</v>
      </c>
      <c r="R150" s="105" t="n">
        <v>0.0104</v>
      </c>
      <c r="S150" s="105" t="n">
        <v>-0.0031</v>
      </c>
      <c r="T150" s="105" t="n">
        <v>0.0081</v>
      </c>
      <c r="U150" s="105" t="n">
        <v>-0.012</v>
      </c>
      <c r="V150" s="105" t="n">
        <v>0.0638</v>
      </c>
      <c r="W150" s="105" t="n">
        <v>-0.0121</v>
      </c>
      <c r="X150" s="105" t="n">
        <v>-0.0081</v>
      </c>
      <c r="Y150" s="105" t="n">
        <v>-0.0129</v>
      </c>
      <c r="Z150" s="105" t="n">
        <v>-0.0075</v>
      </c>
      <c r="AA150" s="105" t="n">
        <v>0.0159</v>
      </c>
      <c r="AB150" s="105" t="n">
        <v>0.0139</v>
      </c>
      <c r="AC150" s="105" t="n">
        <v>-0.0069</v>
      </c>
      <c r="AD150" s="105" t="n">
        <v>0.0719</v>
      </c>
      <c r="AE150" s="105" t="n">
        <v>0.054</v>
      </c>
      <c r="AF150" s="105" t="n">
        <v>-0.0171</v>
      </c>
      <c r="AG150" s="105" t="n">
        <v>-0.0321</v>
      </c>
      <c r="AH150" s="105" t="n">
        <v>-0.006</v>
      </c>
      <c r="AI150" s="105" t="n">
        <v>-0.0091</v>
      </c>
      <c r="AJ150" s="105" t="n">
        <v>-0.0178</v>
      </c>
      <c r="AK150" s="105" t="n">
        <v>-0.0236</v>
      </c>
      <c r="AL150" s="105" t="n">
        <v>-0.0091</v>
      </c>
      <c r="AM150" s="105" t="n">
        <v>-0.0218</v>
      </c>
      <c r="AN150" s="105" t="n">
        <v>-0.0157</v>
      </c>
      <c r="AO150" s="105" t="n">
        <v>1</v>
      </c>
      <c r="AP150" s="105"/>
      <c r="AQ150" s="105"/>
      <c r="AR150" s="105"/>
      <c r="AS150" s="105"/>
      <c r="AT150" s="105"/>
      <c r="AU150" s="105"/>
      <c r="AV150" s="105"/>
      <c r="AW150" s="105"/>
      <c r="AX150" s="105"/>
      <c r="AY150" s="105"/>
      <c r="AZ150" s="105"/>
      <c r="BA150" s="105"/>
      <c r="BB150" s="105"/>
      <c r="BC150" s="105"/>
      <c r="BD150" s="105"/>
      <c r="BE150" s="105"/>
      <c r="BF150" s="105"/>
      <c r="BG150" s="105"/>
      <c r="BH150" s="105"/>
      <c r="BI150" s="105"/>
      <c r="BJ150" s="105"/>
      <c r="BK150" s="105"/>
      <c r="BL150" s="105"/>
      <c r="BM150" s="105"/>
      <c r="BN150" s="105"/>
      <c r="BO150" s="105"/>
      <c r="BP150" s="105"/>
      <c r="BQ150" s="105"/>
      <c r="BR150" s="105"/>
      <c r="BS150" s="105"/>
      <c r="BT150" s="105"/>
      <c r="BU150" s="105"/>
      <c r="BV150" s="105"/>
      <c r="BW150" s="105"/>
      <c r="BX150" s="105"/>
      <c r="BY150" s="105"/>
      <c r="BZ150" s="105"/>
      <c r="CA150" s="105"/>
      <c r="CB150" s="105"/>
      <c r="CC150" s="105"/>
      <c r="CD150" s="105"/>
      <c r="CE150" s="105"/>
      <c r="CF150" s="105"/>
      <c r="CG150" s="105"/>
      <c r="CH150" s="105"/>
      <c r="CI150" s="105"/>
      <c r="CJ150" s="105"/>
      <c r="CK150" s="105"/>
      <c r="CL150" s="105"/>
      <c r="CM150" s="105"/>
      <c r="CN150" s="105"/>
      <c r="CO150" s="105"/>
      <c r="CP150" s="105"/>
      <c r="CQ150" s="105"/>
      <c r="CR150" s="105"/>
      <c r="CS150" s="105"/>
      <c r="CT150" s="105"/>
      <c r="CU150" s="105"/>
      <c r="CV150" s="105"/>
      <c r="CW150" s="105"/>
      <c r="CX150" s="105"/>
    </row>
    <row r="151" customFormat="false" ht="12.75" hidden="false" customHeight="false" outlineLevel="0" collapsed="false">
      <c r="A151" s="103" t="s">
        <v>2036</v>
      </c>
      <c r="B151" s="105" t="n">
        <v>0.0903</v>
      </c>
      <c r="C151" s="105" t="n">
        <v>-0.3527</v>
      </c>
      <c r="D151" s="105" t="n">
        <v>0.9422</v>
      </c>
      <c r="E151" s="105" t="n">
        <v>-0.0904</v>
      </c>
      <c r="F151" s="105" t="n">
        <v>-0.1225</v>
      </c>
      <c r="G151" s="105" t="n">
        <v>-0.1678</v>
      </c>
      <c r="H151" s="105" t="n">
        <v>-0.0425</v>
      </c>
      <c r="I151" s="105" t="n">
        <v>-0.0885</v>
      </c>
      <c r="J151" s="105" t="n">
        <v>-0.039</v>
      </c>
      <c r="K151" s="105" t="n">
        <v>0.0233</v>
      </c>
      <c r="L151" s="105" t="n">
        <v>0.0259</v>
      </c>
      <c r="M151" s="105" t="n">
        <v>0.0498</v>
      </c>
      <c r="N151" s="105" t="n">
        <v>0.0473</v>
      </c>
      <c r="O151" s="105" t="n">
        <v>-0.0829</v>
      </c>
      <c r="P151" s="105" t="n">
        <v>-0.0603</v>
      </c>
      <c r="Q151" s="105" t="n">
        <v>-0.018</v>
      </c>
      <c r="R151" s="105" t="n">
        <v>-0.0387</v>
      </c>
      <c r="S151" s="105" t="n">
        <v>-0.0025</v>
      </c>
      <c r="T151" s="105" t="n">
        <v>-0.0652</v>
      </c>
      <c r="U151" s="105" t="n">
        <v>-0.0426</v>
      </c>
      <c r="V151" s="105" t="n">
        <v>-0.0403</v>
      </c>
      <c r="W151" s="105" t="n">
        <v>-0.0483</v>
      </c>
      <c r="X151" s="105" t="n">
        <v>-0.0384</v>
      </c>
      <c r="Y151" s="105" t="n">
        <v>-0.0436</v>
      </c>
      <c r="Z151" s="105" t="n">
        <v>-0.0571</v>
      </c>
      <c r="AA151" s="105" t="n">
        <v>-0.011</v>
      </c>
      <c r="AB151" s="105" t="n">
        <v>-0.0138</v>
      </c>
      <c r="AC151" s="105" t="n">
        <v>-0.0594</v>
      </c>
      <c r="AD151" s="105" t="n">
        <v>-0.2546</v>
      </c>
      <c r="AE151" s="105" t="n">
        <v>0.2056</v>
      </c>
      <c r="AF151" s="105" t="n">
        <v>-0.0877</v>
      </c>
      <c r="AG151" s="105" t="n">
        <v>-0.1395</v>
      </c>
      <c r="AH151" s="105" t="n">
        <v>-0.1336</v>
      </c>
      <c r="AI151" s="105" t="n">
        <v>-0.1092</v>
      </c>
      <c r="AJ151" s="105" t="n">
        <v>-0.0856</v>
      </c>
      <c r="AK151" s="105" t="n">
        <v>-0.049</v>
      </c>
      <c r="AL151" s="105" t="n">
        <v>-0.0495</v>
      </c>
      <c r="AM151" s="105" t="n">
        <v>-0.0428</v>
      </c>
      <c r="AN151" s="105" t="n">
        <v>-0.0394</v>
      </c>
      <c r="AO151" s="105" t="n">
        <v>-0.029</v>
      </c>
      <c r="AP151" s="105" t="n">
        <v>1</v>
      </c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D151" s="105"/>
      <c r="BE151" s="105"/>
      <c r="BF151" s="105"/>
      <c r="BG151" s="105"/>
      <c r="BH151" s="105"/>
      <c r="BI151" s="105"/>
      <c r="BJ151" s="105"/>
      <c r="BK151" s="105"/>
      <c r="BL151" s="105"/>
      <c r="BM151" s="105"/>
      <c r="BN151" s="105"/>
      <c r="BO151" s="105"/>
      <c r="BP151" s="105"/>
      <c r="BQ151" s="105"/>
      <c r="BR151" s="105"/>
      <c r="BS151" s="105"/>
      <c r="BT151" s="105"/>
      <c r="BU151" s="105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5"/>
      <c r="CN151" s="105"/>
      <c r="CO151" s="105"/>
      <c r="CP151" s="105"/>
      <c r="CQ151" s="105"/>
      <c r="CR151" s="105"/>
      <c r="CS151" s="105"/>
      <c r="CT151" s="105"/>
      <c r="CU151" s="105"/>
      <c r="CV151" s="105"/>
      <c r="CW151" s="105"/>
      <c r="CX151" s="105"/>
    </row>
    <row r="152" customFormat="false" ht="12.75" hidden="false" customHeight="false" outlineLevel="0" collapsed="false">
      <c r="A152" s="103" t="s">
        <v>238</v>
      </c>
      <c r="B152" s="105" t="n">
        <v>-0.0247</v>
      </c>
      <c r="C152" s="105" t="n">
        <v>-0.0941</v>
      </c>
      <c r="D152" s="105" t="n">
        <v>0.1515</v>
      </c>
      <c r="E152" s="105" t="n">
        <v>0.251</v>
      </c>
      <c r="F152" s="105" t="n">
        <v>-0.0114</v>
      </c>
      <c r="G152" s="105" t="n">
        <v>-0.0153</v>
      </c>
      <c r="H152" s="105" t="n">
        <v>-0.042</v>
      </c>
      <c r="I152" s="105" t="n">
        <v>-0.0324</v>
      </c>
      <c r="J152" s="105" t="n">
        <v>-0.0265</v>
      </c>
      <c r="K152" s="105" t="n">
        <v>-0.0174</v>
      </c>
      <c r="L152" s="105" t="n">
        <v>-0.0183</v>
      </c>
      <c r="M152" s="105" t="n">
        <v>-0.0143</v>
      </c>
      <c r="N152" s="105" t="n">
        <v>-0.0174</v>
      </c>
      <c r="O152" s="105" t="n">
        <v>-0.0146</v>
      </c>
      <c r="P152" s="105" t="n">
        <v>-0.0124</v>
      </c>
      <c r="Q152" s="105" t="n">
        <v>-0.0012</v>
      </c>
      <c r="R152" s="105" t="n">
        <v>-0.0054</v>
      </c>
      <c r="S152" s="105" t="n">
        <v>-0.0013</v>
      </c>
      <c r="T152" s="105" t="n">
        <v>-0.0102</v>
      </c>
      <c r="U152" s="105" t="n">
        <v>-0.0082</v>
      </c>
      <c r="V152" s="105" t="n">
        <v>-0.0054</v>
      </c>
      <c r="W152" s="105" t="n">
        <v>-0.0133</v>
      </c>
      <c r="X152" s="105" t="n">
        <v>-0.0102</v>
      </c>
      <c r="Y152" s="105" t="n">
        <v>-0.0113</v>
      </c>
      <c r="Z152" s="105" t="n">
        <v>-0.0111</v>
      </c>
      <c r="AA152" s="105" t="n">
        <v>-0.0033</v>
      </c>
      <c r="AB152" s="105" t="n">
        <v>-0.0041</v>
      </c>
      <c r="AC152" s="105" t="n">
        <v>-0.0126</v>
      </c>
      <c r="AD152" s="105" t="n">
        <v>-0.0724</v>
      </c>
      <c r="AE152" s="105" t="n">
        <v>0.0095</v>
      </c>
      <c r="AF152" s="105" t="n">
        <v>0.0245</v>
      </c>
      <c r="AG152" s="105" t="n">
        <v>-0.0291</v>
      </c>
      <c r="AH152" s="105" t="n">
        <v>-0.0269</v>
      </c>
      <c r="AI152" s="105" t="n">
        <v>-0.0324</v>
      </c>
      <c r="AJ152" s="105" t="n">
        <v>-0.0203</v>
      </c>
      <c r="AK152" s="105" t="n">
        <v>-0.0182</v>
      </c>
      <c r="AL152" s="105" t="n">
        <v>-0.0139</v>
      </c>
      <c r="AM152" s="105" t="n">
        <v>-0.0151</v>
      </c>
      <c r="AN152" s="105" t="n">
        <v>-0.0106</v>
      </c>
      <c r="AO152" s="105" t="n">
        <v>-0.0135</v>
      </c>
      <c r="AP152" s="105" t="n">
        <v>0.1303</v>
      </c>
      <c r="AQ152" s="105" t="n">
        <v>1</v>
      </c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  <c r="BH152" s="105"/>
      <c r="BI152" s="105"/>
      <c r="BJ152" s="105"/>
      <c r="BK152" s="105"/>
      <c r="BL152" s="105"/>
      <c r="BM152" s="105"/>
      <c r="BN152" s="105"/>
      <c r="BO152" s="105"/>
      <c r="BP152" s="105"/>
      <c r="BQ152" s="105"/>
      <c r="BR152" s="105"/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105"/>
      <c r="CS152" s="105"/>
      <c r="CT152" s="105"/>
      <c r="CU152" s="105"/>
      <c r="CV152" s="105"/>
      <c r="CW152" s="105"/>
      <c r="CX152" s="105"/>
    </row>
    <row r="153" customFormat="false" ht="12.75" hidden="false" customHeight="false" outlineLevel="0" collapsed="false">
      <c r="A153" s="103" t="s">
        <v>239</v>
      </c>
      <c r="B153" s="105" t="n">
        <v>-0.0912</v>
      </c>
      <c r="C153" s="105" t="n">
        <v>-0.1606</v>
      </c>
      <c r="D153" s="105" t="n">
        <v>0.2665</v>
      </c>
      <c r="E153" s="105" t="n">
        <v>-0.025</v>
      </c>
      <c r="F153" s="105" t="n">
        <v>0.2664</v>
      </c>
      <c r="G153" s="105" t="n">
        <v>-0.047</v>
      </c>
      <c r="H153" s="105" t="n">
        <v>-0.0676</v>
      </c>
      <c r="I153" s="105" t="n">
        <v>-0.0526</v>
      </c>
      <c r="J153" s="105" t="n">
        <v>-0.0446</v>
      </c>
      <c r="K153" s="105" t="n">
        <v>-0.0211</v>
      </c>
      <c r="L153" s="105" t="n">
        <v>0.0437</v>
      </c>
      <c r="M153" s="105" t="n">
        <v>0.0231</v>
      </c>
      <c r="N153" s="105" t="n">
        <v>-0.0301</v>
      </c>
      <c r="O153" s="105" t="n">
        <v>-0.0353</v>
      </c>
      <c r="P153" s="105" t="n">
        <v>-0.0174</v>
      </c>
      <c r="Q153" s="105" t="n">
        <v>-0.0101</v>
      </c>
      <c r="R153" s="105" t="n">
        <v>-0.0155</v>
      </c>
      <c r="S153" s="105" t="n">
        <v>-0.0032</v>
      </c>
      <c r="T153" s="105" t="n">
        <v>-0.0172</v>
      </c>
      <c r="U153" s="105" t="n">
        <v>-0.0008</v>
      </c>
      <c r="V153" s="105" t="n">
        <v>-0.0132</v>
      </c>
      <c r="W153" s="105" t="n">
        <v>-0.022</v>
      </c>
      <c r="X153" s="105" t="n">
        <v>-0.0152</v>
      </c>
      <c r="Y153" s="105" t="n">
        <v>-0.0215</v>
      </c>
      <c r="Z153" s="105" t="n">
        <v>-0.0165</v>
      </c>
      <c r="AA153" s="105" t="n">
        <v>-0.0054</v>
      </c>
      <c r="AB153" s="105" t="n">
        <v>-0.0047</v>
      </c>
      <c r="AC153" s="105" t="n">
        <v>-0.0225</v>
      </c>
      <c r="AD153" s="105" t="n">
        <v>-0.1246</v>
      </c>
      <c r="AE153" s="105" t="n">
        <v>0.05</v>
      </c>
      <c r="AF153" s="105" t="n">
        <v>-0.0337</v>
      </c>
      <c r="AG153" s="105" t="n">
        <v>0.0029</v>
      </c>
      <c r="AH153" s="105" t="n">
        <v>-0.0456</v>
      </c>
      <c r="AI153" s="105" t="n">
        <v>-0.0559</v>
      </c>
      <c r="AJ153" s="105" t="n">
        <v>-0.0333</v>
      </c>
      <c r="AK153" s="105" t="n">
        <v>-0.0308</v>
      </c>
      <c r="AL153" s="105" t="n">
        <v>-0.0225</v>
      </c>
      <c r="AM153" s="105" t="n">
        <v>-0.0206</v>
      </c>
      <c r="AN153" s="105" t="n">
        <v>-0.0176</v>
      </c>
      <c r="AO153" s="105" t="n">
        <v>-0.0242</v>
      </c>
      <c r="AP153" s="105" t="n">
        <v>0.2007</v>
      </c>
      <c r="AQ153" s="105" t="n">
        <v>0.0407</v>
      </c>
      <c r="AR153" s="105" t="n">
        <v>1</v>
      </c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  <c r="BI153" s="105"/>
      <c r="BJ153" s="105"/>
      <c r="BK153" s="105"/>
      <c r="BL153" s="105"/>
      <c r="BM153" s="105"/>
      <c r="BN153" s="105"/>
      <c r="BO153" s="105"/>
      <c r="BP153" s="105"/>
      <c r="BQ153" s="105"/>
      <c r="BR153" s="105"/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  <c r="CX153" s="105"/>
    </row>
    <row r="154" customFormat="false" ht="12.75" hidden="false" customHeight="false" outlineLevel="0" collapsed="false">
      <c r="A154" s="103" t="s">
        <v>240</v>
      </c>
      <c r="B154" s="105" t="n">
        <v>-0.0425</v>
      </c>
      <c r="C154" s="105" t="n">
        <v>-0.1318</v>
      </c>
      <c r="D154" s="105" t="n">
        <v>0.2092</v>
      </c>
      <c r="E154" s="105" t="n">
        <v>-0.0101</v>
      </c>
      <c r="F154" s="105" t="n">
        <v>-0.0173</v>
      </c>
      <c r="G154" s="105" t="n">
        <v>0.2247</v>
      </c>
      <c r="H154" s="105" t="n">
        <v>0.0077</v>
      </c>
      <c r="I154" s="105" t="n">
        <v>-0.0406</v>
      </c>
      <c r="J154" s="105" t="n">
        <v>-0.0358</v>
      </c>
      <c r="K154" s="105" t="n">
        <v>-0.0225</v>
      </c>
      <c r="L154" s="105" t="n">
        <v>-0.0142</v>
      </c>
      <c r="M154" s="105" t="n">
        <v>0.018</v>
      </c>
      <c r="N154" s="105" t="n">
        <v>0.0069</v>
      </c>
      <c r="O154" s="105" t="n">
        <v>-0.008</v>
      </c>
      <c r="P154" s="105" t="n">
        <v>0.0034</v>
      </c>
      <c r="Q154" s="105" t="n">
        <v>0.0019</v>
      </c>
      <c r="R154" s="105" t="n">
        <v>0.0075</v>
      </c>
      <c r="S154" s="105" t="n">
        <v>0.008</v>
      </c>
      <c r="T154" s="105" t="n">
        <v>0.0389</v>
      </c>
      <c r="U154" s="105" t="n">
        <v>0.0385</v>
      </c>
      <c r="V154" s="105" t="n">
        <v>0.0239</v>
      </c>
      <c r="W154" s="105" t="n">
        <v>-0.0052</v>
      </c>
      <c r="X154" s="105" t="n">
        <v>-0.0103</v>
      </c>
      <c r="Y154" s="105" t="n">
        <v>-0.0205</v>
      </c>
      <c r="Z154" s="105" t="n">
        <v>0.0053</v>
      </c>
      <c r="AA154" s="105" t="n">
        <v>-0.0057</v>
      </c>
      <c r="AB154" s="105" t="n">
        <v>-0.0069</v>
      </c>
      <c r="AC154" s="105" t="n">
        <v>-0.0091</v>
      </c>
      <c r="AD154" s="105" t="n">
        <v>-0.1139</v>
      </c>
      <c r="AE154" s="105" t="n">
        <v>0.0763</v>
      </c>
      <c r="AF154" s="105" t="n">
        <v>-0.0246</v>
      </c>
      <c r="AG154" s="105" t="n">
        <v>-0.0287</v>
      </c>
      <c r="AH154" s="105" t="n">
        <v>0.0386</v>
      </c>
      <c r="AI154" s="105" t="n">
        <v>-0.0293</v>
      </c>
      <c r="AJ154" s="105" t="n">
        <v>-0.0066</v>
      </c>
      <c r="AK154" s="105" t="n">
        <v>-0.0272</v>
      </c>
      <c r="AL154" s="105" t="n">
        <v>-0.0193</v>
      </c>
      <c r="AM154" s="105" t="n">
        <v>-0.0201</v>
      </c>
      <c r="AN154" s="105" t="n">
        <v>-0.0076</v>
      </c>
      <c r="AO154" s="105" t="n">
        <v>-0.0191</v>
      </c>
      <c r="AP154" s="105" t="n">
        <v>0.1559</v>
      </c>
      <c r="AQ154" s="105" t="n">
        <v>0.0685</v>
      </c>
      <c r="AR154" s="105" t="n">
        <v>0.0833</v>
      </c>
      <c r="AS154" s="105" t="n">
        <v>1</v>
      </c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  <c r="BM154" s="105"/>
      <c r="BN154" s="105"/>
      <c r="BO154" s="105"/>
      <c r="BP154" s="105"/>
      <c r="BQ154" s="105"/>
      <c r="BR154" s="105"/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  <c r="CX154" s="105"/>
    </row>
    <row r="155" customFormat="false" ht="12.75" hidden="false" customHeight="false" outlineLevel="0" collapsed="false">
      <c r="A155" s="103" t="s">
        <v>241</v>
      </c>
      <c r="B155" s="105" t="n">
        <v>-0.0484</v>
      </c>
      <c r="C155" s="105" t="n">
        <v>-0.1393</v>
      </c>
      <c r="D155" s="105" t="n">
        <v>0.2874</v>
      </c>
      <c r="E155" s="105" t="n">
        <v>-0.0596</v>
      </c>
      <c r="F155" s="105" t="n">
        <v>-0.0878</v>
      </c>
      <c r="G155" s="105" t="n">
        <v>-0.0631</v>
      </c>
      <c r="H155" s="105" t="n">
        <v>0.4621</v>
      </c>
      <c r="I155" s="105" t="n">
        <v>-0.0454</v>
      </c>
      <c r="J155" s="105" t="n">
        <v>-0.0435</v>
      </c>
      <c r="K155" s="105" t="n">
        <v>-0.0282</v>
      </c>
      <c r="L155" s="105" t="n">
        <v>-0.0308</v>
      </c>
      <c r="M155" s="105" t="n">
        <v>-0.0286</v>
      </c>
      <c r="N155" s="105" t="n">
        <v>-0.0292</v>
      </c>
      <c r="O155" s="105" t="n">
        <v>-0.0059</v>
      </c>
      <c r="P155" s="105" t="n">
        <v>-0.0088</v>
      </c>
      <c r="Q155" s="105" t="n">
        <v>-0.0102</v>
      </c>
      <c r="R155" s="105" t="n">
        <v>0.0097</v>
      </c>
      <c r="S155" s="105" t="n">
        <v>-0.0059</v>
      </c>
      <c r="T155" s="105" t="n">
        <v>0.0253</v>
      </c>
      <c r="U155" s="105" t="n">
        <v>0.0114</v>
      </c>
      <c r="V155" s="105" t="n">
        <v>0.0091</v>
      </c>
      <c r="W155" s="105" t="n">
        <v>-0.0097</v>
      </c>
      <c r="X155" s="105" t="n">
        <v>-0.0128</v>
      </c>
      <c r="Y155" s="105" t="n">
        <v>-0.0182</v>
      </c>
      <c r="Z155" s="105" t="n">
        <v>-0.0003</v>
      </c>
      <c r="AA155" s="105" t="n">
        <v>-0.0054</v>
      </c>
      <c r="AB155" s="105" t="n">
        <v>-0.0053</v>
      </c>
      <c r="AC155" s="105" t="n">
        <v>-0.0088</v>
      </c>
      <c r="AD155" s="105" t="n">
        <v>-0.1123</v>
      </c>
      <c r="AE155" s="105" t="n">
        <v>0.1289</v>
      </c>
      <c r="AF155" s="105" t="n">
        <v>-0.041</v>
      </c>
      <c r="AG155" s="105" t="n">
        <v>-0.0655</v>
      </c>
      <c r="AH155" s="105" t="n">
        <v>-0.0526</v>
      </c>
      <c r="AI155" s="105" t="n">
        <v>0.1011</v>
      </c>
      <c r="AJ155" s="105" t="n">
        <v>-0.015</v>
      </c>
      <c r="AK155" s="105" t="n">
        <v>-0.0302</v>
      </c>
      <c r="AL155" s="105" t="n">
        <v>-0.0231</v>
      </c>
      <c r="AM155" s="105" t="n">
        <v>-0.0251</v>
      </c>
      <c r="AN155" s="105" t="n">
        <v>-0.0207</v>
      </c>
      <c r="AO155" s="105" t="n">
        <v>-0.0232</v>
      </c>
      <c r="AP155" s="105" t="n">
        <v>0.2223</v>
      </c>
      <c r="AQ155" s="105" t="n">
        <v>-0.0165</v>
      </c>
      <c r="AR155" s="105" t="n">
        <v>-0.0208</v>
      </c>
      <c r="AS155" s="105" t="n">
        <v>0.1078</v>
      </c>
      <c r="AT155" s="105" t="n">
        <v>1</v>
      </c>
      <c r="AU155" s="105"/>
      <c r="AV155" s="105"/>
      <c r="AW155" s="105"/>
      <c r="AX155" s="105"/>
      <c r="AY155" s="105"/>
      <c r="AZ155" s="105"/>
      <c r="BA155" s="105"/>
      <c r="BB155" s="105"/>
      <c r="BC155" s="105"/>
      <c r="BD155" s="105"/>
      <c r="BE155" s="105"/>
      <c r="BF155" s="105"/>
      <c r="BG155" s="105"/>
      <c r="BH155" s="105"/>
      <c r="BI155" s="105"/>
      <c r="BJ155" s="105"/>
      <c r="BK155" s="105"/>
      <c r="BL155" s="105"/>
      <c r="BM155" s="105"/>
      <c r="BN155" s="105"/>
      <c r="BO155" s="105"/>
      <c r="BP155" s="105"/>
      <c r="BQ155" s="105"/>
      <c r="BR155" s="105"/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  <c r="CV155" s="105"/>
      <c r="CW155" s="105"/>
      <c r="CX155" s="105"/>
    </row>
    <row r="156" customFormat="false" ht="12.75" hidden="false" customHeight="false" outlineLevel="0" collapsed="false">
      <c r="A156" s="103" t="s">
        <v>242</v>
      </c>
      <c r="B156" s="105" t="n">
        <v>-0.0234</v>
      </c>
      <c r="C156" s="105" t="n">
        <v>-0.1028</v>
      </c>
      <c r="D156" s="105" t="n">
        <v>0.1611</v>
      </c>
      <c r="E156" s="105" t="n">
        <v>-0.0339</v>
      </c>
      <c r="F156" s="105" t="n">
        <v>-0.0461</v>
      </c>
      <c r="G156" s="105" t="n">
        <v>-0.0411</v>
      </c>
      <c r="H156" s="105" t="n">
        <v>-0.0168</v>
      </c>
      <c r="I156" s="105" t="n">
        <v>0.2388</v>
      </c>
      <c r="J156" s="105" t="n">
        <v>-0.027</v>
      </c>
      <c r="K156" s="105" t="n">
        <v>-0.0169</v>
      </c>
      <c r="L156" s="105" t="n">
        <v>-0.0191</v>
      </c>
      <c r="M156" s="105" t="n">
        <v>-0.015</v>
      </c>
      <c r="N156" s="105" t="n">
        <v>-0.0193</v>
      </c>
      <c r="O156" s="105" t="n">
        <v>0.0179</v>
      </c>
      <c r="P156" s="105" t="n">
        <v>0.0214</v>
      </c>
      <c r="Q156" s="105" t="n">
        <v>-0.0012</v>
      </c>
      <c r="R156" s="105" t="n">
        <v>0.0224</v>
      </c>
      <c r="S156" s="105" t="n">
        <v>-0.0024</v>
      </c>
      <c r="T156" s="105" t="n">
        <v>0.0526</v>
      </c>
      <c r="U156" s="105" t="n">
        <v>0.0479</v>
      </c>
      <c r="V156" s="105" t="n">
        <v>0.0088</v>
      </c>
      <c r="W156" s="105" t="n">
        <v>0.0009</v>
      </c>
      <c r="X156" s="105" t="n">
        <v>-0.0007</v>
      </c>
      <c r="Y156" s="105" t="n">
        <v>-0.0072</v>
      </c>
      <c r="Z156" s="105" t="n">
        <v>0.0329</v>
      </c>
      <c r="AA156" s="105" t="n">
        <v>-0.0027</v>
      </c>
      <c r="AB156" s="105" t="n">
        <v>0.0011</v>
      </c>
      <c r="AC156" s="105" t="n">
        <v>0.0125</v>
      </c>
      <c r="AD156" s="105" t="n">
        <v>-0.0734</v>
      </c>
      <c r="AE156" s="105" t="n">
        <v>-0.0138</v>
      </c>
      <c r="AF156" s="105" t="n">
        <v>-0.023</v>
      </c>
      <c r="AG156" s="105" t="n">
        <v>-0.0349</v>
      </c>
      <c r="AH156" s="105" t="n">
        <v>-0.0242</v>
      </c>
      <c r="AI156" s="105" t="n">
        <v>-0.0111</v>
      </c>
      <c r="AJ156" s="105" t="n">
        <v>0.025</v>
      </c>
      <c r="AK156" s="105" t="n">
        <v>-0.0183</v>
      </c>
      <c r="AL156" s="105" t="n">
        <v>-0.0139</v>
      </c>
      <c r="AM156" s="105" t="n">
        <v>-0.0139</v>
      </c>
      <c r="AN156" s="105" t="n">
        <v>-0.0109</v>
      </c>
      <c r="AO156" s="105" t="n">
        <v>-0.0151</v>
      </c>
      <c r="AP156" s="105" t="n">
        <v>0.1257</v>
      </c>
      <c r="AQ156" s="105" t="n">
        <v>-0.0086</v>
      </c>
      <c r="AR156" s="105" t="n">
        <v>-0.0057</v>
      </c>
      <c r="AS156" s="105" t="n">
        <v>0.0082</v>
      </c>
      <c r="AT156" s="105" t="n">
        <v>-0.0041</v>
      </c>
      <c r="AU156" s="105" t="n">
        <v>1</v>
      </c>
      <c r="AV156" s="105"/>
      <c r="AW156" s="105"/>
      <c r="AX156" s="105"/>
      <c r="AY156" s="105"/>
      <c r="AZ156" s="105"/>
      <c r="BA156" s="105"/>
      <c r="BB156" s="105"/>
      <c r="BC156" s="105"/>
      <c r="BD156" s="105"/>
      <c r="BE156" s="105"/>
      <c r="BF156" s="105"/>
      <c r="BG156" s="105"/>
      <c r="BH156" s="105"/>
      <c r="BI156" s="105"/>
      <c r="BJ156" s="105"/>
      <c r="BK156" s="105"/>
      <c r="BL156" s="105"/>
      <c r="BM156" s="105"/>
      <c r="BN156" s="105"/>
      <c r="BO156" s="105"/>
      <c r="BP156" s="105"/>
      <c r="BQ156" s="105"/>
      <c r="BR156" s="105"/>
      <c r="BS156" s="105"/>
      <c r="BT156" s="105"/>
      <c r="BU156" s="105"/>
      <c r="BV156" s="105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105"/>
      <c r="CG156" s="105"/>
      <c r="CH156" s="105"/>
      <c r="CI156" s="105"/>
      <c r="CJ156" s="105"/>
      <c r="CK156" s="105"/>
      <c r="CL156" s="105"/>
      <c r="CM156" s="105"/>
      <c r="CN156" s="105"/>
      <c r="CO156" s="105"/>
      <c r="CP156" s="105"/>
      <c r="CQ156" s="105"/>
      <c r="CR156" s="105"/>
      <c r="CS156" s="105"/>
      <c r="CT156" s="105"/>
      <c r="CU156" s="105"/>
      <c r="CV156" s="105"/>
      <c r="CW156" s="105"/>
      <c r="CX156" s="105"/>
    </row>
    <row r="157" customFormat="false" ht="12.75" hidden="false" customHeight="false" outlineLevel="0" collapsed="false">
      <c r="A157" s="103" t="s">
        <v>243</v>
      </c>
      <c r="B157" s="105" t="n">
        <v>0.0259</v>
      </c>
      <c r="C157" s="105" t="n">
        <v>-0.1749</v>
      </c>
      <c r="D157" s="105" t="n">
        <v>0.2081</v>
      </c>
      <c r="E157" s="105" t="n">
        <v>-0.0609</v>
      </c>
      <c r="F157" s="105" t="n">
        <v>-0.0929</v>
      </c>
      <c r="G157" s="105" t="n">
        <v>-0.093</v>
      </c>
      <c r="H157" s="105" t="n">
        <v>-0.0757</v>
      </c>
      <c r="I157" s="105" t="n">
        <v>-0.0584</v>
      </c>
      <c r="J157" s="105" t="n">
        <v>0.3902</v>
      </c>
      <c r="K157" s="105" t="n">
        <v>0.0065</v>
      </c>
      <c r="L157" s="105" t="n">
        <v>-0.0276</v>
      </c>
      <c r="M157" s="105" t="n">
        <v>-0.0277</v>
      </c>
      <c r="N157" s="105" t="n">
        <v>-0.0266</v>
      </c>
      <c r="O157" s="105" t="n">
        <v>-0.0409</v>
      </c>
      <c r="P157" s="105" t="n">
        <v>-0.0313</v>
      </c>
      <c r="Q157" s="105" t="n">
        <v>0.0562</v>
      </c>
      <c r="R157" s="105" t="n">
        <v>-0.0195</v>
      </c>
      <c r="S157" s="105" t="n">
        <v>0.0441</v>
      </c>
      <c r="T157" s="105" t="n">
        <v>-0.0337</v>
      </c>
      <c r="U157" s="105" t="n">
        <v>-0.0226</v>
      </c>
      <c r="V157" s="105" t="n">
        <v>-0.0204</v>
      </c>
      <c r="W157" s="105" t="n">
        <v>-0.0237</v>
      </c>
      <c r="X157" s="105" t="n">
        <v>-0.0187</v>
      </c>
      <c r="Y157" s="105" t="n">
        <v>-0.021</v>
      </c>
      <c r="Z157" s="105" t="n">
        <v>-0.0289</v>
      </c>
      <c r="AA157" s="105" t="n">
        <v>-0.0053</v>
      </c>
      <c r="AB157" s="105" t="n">
        <v>-0.0068</v>
      </c>
      <c r="AC157" s="105" t="n">
        <v>-0.0294</v>
      </c>
      <c r="AD157" s="105" t="n">
        <v>-0.1292</v>
      </c>
      <c r="AE157" s="105" t="n">
        <v>0.0145</v>
      </c>
      <c r="AF157" s="105" t="n">
        <v>-0.044</v>
      </c>
      <c r="AG157" s="105" t="n">
        <v>-0.0725</v>
      </c>
      <c r="AH157" s="105" t="n">
        <v>-0.0666</v>
      </c>
      <c r="AI157" s="105" t="n">
        <v>-0.0638</v>
      </c>
      <c r="AJ157" s="105" t="n">
        <v>-0.0425</v>
      </c>
      <c r="AK157" s="105" t="n">
        <v>0.1019</v>
      </c>
      <c r="AL157" s="105" t="n">
        <v>-0.0253</v>
      </c>
      <c r="AM157" s="105" t="n">
        <v>-0.0267</v>
      </c>
      <c r="AN157" s="105" t="n">
        <v>-0.0203</v>
      </c>
      <c r="AO157" s="105" t="n">
        <v>-0.0257</v>
      </c>
      <c r="AP157" s="105" t="n">
        <v>0.1348</v>
      </c>
      <c r="AQ157" s="105" t="n">
        <v>-0.0181</v>
      </c>
      <c r="AR157" s="105" t="n">
        <v>-0.0285</v>
      </c>
      <c r="AS157" s="105" t="n">
        <v>-0.0067</v>
      </c>
      <c r="AT157" s="105" t="n">
        <v>-0.0269</v>
      </c>
      <c r="AU157" s="105" t="n">
        <v>-0.0184</v>
      </c>
      <c r="AV157" s="105" t="n">
        <v>1</v>
      </c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  <c r="BL157" s="105"/>
      <c r="BM157" s="105"/>
      <c r="BN157" s="105"/>
      <c r="BO157" s="105"/>
      <c r="BP157" s="105"/>
      <c r="BQ157" s="105"/>
      <c r="BR157" s="105"/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105"/>
      <c r="CS157" s="105"/>
      <c r="CT157" s="105"/>
      <c r="CU157" s="105"/>
      <c r="CV157" s="105"/>
      <c r="CW157" s="105"/>
      <c r="CX157" s="105"/>
    </row>
    <row r="158" customFormat="false" ht="12.75" hidden="false" customHeight="false" outlineLevel="0" collapsed="false">
      <c r="A158" s="106" t="s">
        <v>244</v>
      </c>
      <c r="B158" s="105" t="n">
        <v>-0.0301</v>
      </c>
      <c r="C158" s="105" t="n">
        <v>-0.0798</v>
      </c>
      <c r="D158" s="105" t="n">
        <v>0.1872</v>
      </c>
      <c r="E158" s="105" t="n">
        <v>-0.0269</v>
      </c>
      <c r="F158" s="105" t="n">
        <v>-0.0366</v>
      </c>
      <c r="G158" s="105" t="n">
        <v>-0.0418</v>
      </c>
      <c r="H158" s="105" t="n">
        <v>-0.0325</v>
      </c>
      <c r="I158" s="105" t="n">
        <v>-0.0254</v>
      </c>
      <c r="J158" s="105" t="n">
        <v>-0.0023</v>
      </c>
      <c r="K158" s="105" t="n">
        <v>0.4444</v>
      </c>
      <c r="L158" s="105" t="n">
        <v>-0.0146</v>
      </c>
      <c r="M158" s="105" t="n">
        <v>-0.0121</v>
      </c>
      <c r="N158" s="105" t="n">
        <v>-0.0134</v>
      </c>
      <c r="O158" s="105" t="n">
        <v>-0.0147</v>
      </c>
      <c r="P158" s="105" t="n">
        <v>-0.0126</v>
      </c>
      <c r="Q158" s="105" t="n">
        <v>-0.0054</v>
      </c>
      <c r="R158" s="105" t="n">
        <v>-0.0068</v>
      </c>
      <c r="S158" s="105" t="n">
        <v>-0.0023</v>
      </c>
      <c r="T158" s="105" t="n">
        <v>-0.0124</v>
      </c>
      <c r="U158" s="105" t="n">
        <v>-0.0098</v>
      </c>
      <c r="V158" s="105" t="n">
        <v>-0.0059</v>
      </c>
      <c r="W158" s="105" t="n">
        <v>-0.0104</v>
      </c>
      <c r="X158" s="105" t="n">
        <v>-0.008</v>
      </c>
      <c r="Y158" s="105" t="n">
        <v>-0.0092</v>
      </c>
      <c r="Z158" s="105" t="n">
        <v>-0.0115</v>
      </c>
      <c r="AA158" s="105" t="n">
        <v>-0.0024</v>
      </c>
      <c r="AB158" s="105" t="n">
        <v>-0.003</v>
      </c>
      <c r="AC158" s="105" t="n">
        <v>-0.0119</v>
      </c>
      <c r="AD158" s="105" t="n">
        <v>-0.0564</v>
      </c>
      <c r="AE158" s="105" t="n">
        <v>0.001</v>
      </c>
      <c r="AF158" s="105" t="n">
        <v>-0.0189</v>
      </c>
      <c r="AG158" s="105" t="n">
        <v>-0.029</v>
      </c>
      <c r="AH158" s="105" t="n">
        <v>-0.0267</v>
      </c>
      <c r="AI158" s="105" t="n">
        <v>-0.0258</v>
      </c>
      <c r="AJ158" s="105" t="n">
        <v>-0.0175</v>
      </c>
      <c r="AK158" s="105" t="n">
        <v>-0.0137</v>
      </c>
      <c r="AL158" s="105" t="n">
        <v>0.021</v>
      </c>
      <c r="AM158" s="105" t="n">
        <v>-0.0119</v>
      </c>
      <c r="AN158" s="105" t="n">
        <v>-0.0089</v>
      </c>
      <c r="AO158" s="105" t="n">
        <v>-0.0107</v>
      </c>
      <c r="AP158" s="105" t="n">
        <v>0.192</v>
      </c>
      <c r="AQ158" s="105" t="n">
        <v>-0.0078</v>
      </c>
      <c r="AR158" s="105" t="n">
        <v>-0.0074</v>
      </c>
      <c r="AS158" s="105" t="n">
        <v>-0.0056</v>
      </c>
      <c r="AT158" s="105" t="n">
        <v>-0.0126</v>
      </c>
      <c r="AU158" s="105" t="n">
        <v>-0.0076</v>
      </c>
      <c r="AV158" s="105" t="n">
        <v>0.0899</v>
      </c>
      <c r="AW158" s="105" t="n">
        <v>1</v>
      </c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</row>
    <row r="159" customFormat="false" ht="12.75" hidden="false" customHeight="false" outlineLevel="0" collapsed="false">
      <c r="A159" s="106" t="s">
        <v>245</v>
      </c>
      <c r="B159" s="104" t="n">
        <v>-0.0075</v>
      </c>
      <c r="C159" s="104" t="n">
        <v>-0.1095</v>
      </c>
      <c r="D159" s="104" t="n">
        <v>0.2126</v>
      </c>
      <c r="E159" s="104" t="n">
        <v>-0.0418</v>
      </c>
      <c r="F159" s="104" t="n">
        <v>-0.021</v>
      </c>
      <c r="G159" s="104" t="n">
        <v>-0.0629</v>
      </c>
      <c r="H159" s="104" t="n">
        <v>-0.0508</v>
      </c>
      <c r="I159" s="104" t="n">
        <v>-0.0404</v>
      </c>
      <c r="J159" s="104" t="n">
        <v>-0.0275</v>
      </c>
      <c r="K159" s="104" t="n">
        <v>-0.0206</v>
      </c>
      <c r="L159" s="104" t="n">
        <v>0.5445</v>
      </c>
      <c r="M159" s="104" t="n">
        <v>0.0007</v>
      </c>
      <c r="N159" s="104" t="n">
        <v>-0.0112</v>
      </c>
      <c r="O159" s="104" t="n">
        <v>-0.0272</v>
      </c>
      <c r="P159" s="104" t="n">
        <v>-0.0182</v>
      </c>
      <c r="Q159" s="104" t="n">
        <v>0.0163</v>
      </c>
      <c r="R159" s="104" t="n">
        <v>-0.0118</v>
      </c>
      <c r="S159" s="104" t="n">
        <v>0.0189</v>
      </c>
      <c r="T159" s="104" t="n">
        <v>-0.0188</v>
      </c>
      <c r="U159" s="104" t="n">
        <v>-0.0068</v>
      </c>
      <c r="V159" s="104" t="n">
        <v>-0.0123</v>
      </c>
      <c r="W159" s="104" t="n">
        <v>-0.0148</v>
      </c>
      <c r="X159" s="104" t="n">
        <v>-0.0131</v>
      </c>
      <c r="Y159" s="104" t="n">
        <v>-0.0149</v>
      </c>
      <c r="Z159" s="104" t="n">
        <v>-0.0198</v>
      </c>
      <c r="AA159" s="104" t="n">
        <v>-0.0039</v>
      </c>
      <c r="AB159" s="104" t="n">
        <v>-0.0049</v>
      </c>
      <c r="AC159" s="104" t="n">
        <v>-0.0199</v>
      </c>
      <c r="AD159" s="104" t="n">
        <v>-0.0845</v>
      </c>
      <c r="AE159" s="104" t="n">
        <v>0.057</v>
      </c>
      <c r="AF159" s="104" t="n">
        <v>-0.0303</v>
      </c>
      <c r="AG159" s="104" t="n">
        <v>-0.0457</v>
      </c>
      <c r="AH159" s="104" t="n">
        <v>-0.0449</v>
      </c>
      <c r="AI159" s="104" t="n">
        <v>-0.0427</v>
      </c>
      <c r="AJ159" s="104" t="n">
        <v>-0.0276</v>
      </c>
      <c r="AK159" s="104" t="n">
        <v>-0.0202</v>
      </c>
      <c r="AL159" s="104" t="n">
        <v>-0.0176</v>
      </c>
      <c r="AM159" s="104" t="n">
        <v>0.0915</v>
      </c>
      <c r="AN159" s="104" t="n">
        <v>-0.0023</v>
      </c>
      <c r="AO159" s="105" t="n">
        <v>-0.0148</v>
      </c>
      <c r="AP159" s="105" t="n">
        <v>0.1715</v>
      </c>
      <c r="AQ159" s="105" t="n">
        <v>-0.0103</v>
      </c>
      <c r="AR159" s="105" t="n">
        <v>0.0826</v>
      </c>
      <c r="AS159" s="105" t="n">
        <v>0.003</v>
      </c>
      <c r="AT159" s="105" t="n">
        <v>-0.0167</v>
      </c>
      <c r="AU159" s="105" t="n">
        <v>-0.0118</v>
      </c>
      <c r="AV159" s="105" t="n">
        <v>-0.0126</v>
      </c>
      <c r="AW159" s="105" t="n">
        <v>-0.0082</v>
      </c>
      <c r="AX159" s="105" t="n">
        <v>1</v>
      </c>
      <c r="AY159" s="105"/>
      <c r="AZ159" s="105"/>
      <c r="BA159" s="105"/>
      <c r="BB159" s="105"/>
      <c r="BC159" s="105"/>
      <c r="BD159" s="105"/>
      <c r="BE159" s="105"/>
      <c r="BF159" s="105"/>
      <c r="BG159" s="105"/>
      <c r="BH159" s="105"/>
      <c r="BI159" s="105"/>
      <c r="BJ159" s="105"/>
      <c r="BK159" s="105"/>
      <c r="BL159" s="105"/>
      <c r="BM159" s="105"/>
      <c r="BN159" s="105"/>
      <c r="BO159" s="105"/>
      <c r="BP159" s="105"/>
      <c r="BQ159" s="105"/>
      <c r="BR159" s="105"/>
      <c r="BS159" s="105"/>
      <c r="BT159" s="105"/>
      <c r="BU159" s="105"/>
      <c r="BV159" s="105"/>
      <c r="BW159" s="105"/>
      <c r="BX159" s="105"/>
      <c r="BY159" s="105"/>
      <c r="BZ159" s="105"/>
      <c r="CA159" s="105"/>
      <c r="CB159" s="105"/>
      <c r="CC159" s="105"/>
      <c r="CD159" s="105"/>
      <c r="CE159" s="105"/>
      <c r="CF159" s="105"/>
      <c r="CG159" s="105"/>
      <c r="CH159" s="105"/>
      <c r="CI159" s="105"/>
      <c r="CJ159" s="105"/>
      <c r="CK159" s="105"/>
      <c r="CL159" s="105"/>
      <c r="CM159" s="105"/>
      <c r="CN159" s="105"/>
      <c r="CO159" s="105"/>
      <c r="CP159" s="105"/>
      <c r="CQ159" s="105"/>
      <c r="CR159" s="105"/>
      <c r="CS159" s="105"/>
      <c r="CT159" s="105"/>
      <c r="CU159" s="105"/>
      <c r="CV159" s="105"/>
      <c r="CW159" s="105"/>
      <c r="CX159" s="105"/>
    </row>
    <row r="160" customFormat="false" ht="12.75" hidden="false" customHeight="false" outlineLevel="0" collapsed="false">
      <c r="A160" s="106" t="s">
        <v>246</v>
      </c>
      <c r="B160" s="104" t="n">
        <v>-0.016</v>
      </c>
      <c r="C160" s="104" t="n">
        <v>-0.0993</v>
      </c>
      <c r="D160" s="104" t="n">
        <v>0.1909</v>
      </c>
      <c r="E160" s="104" t="n">
        <v>-0.0308</v>
      </c>
      <c r="F160" s="104" t="n">
        <v>-0.0255</v>
      </c>
      <c r="G160" s="104" t="n">
        <v>-0.0377</v>
      </c>
      <c r="H160" s="104" t="n">
        <v>-0.0414</v>
      </c>
      <c r="I160" s="104" t="n">
        <v>-0.0298</v>
      </c>
      <c r="J160" s="104" t="n">
        <v>-0.0232</v>
      </c>
      <c r="K160" s="104" t="n">
        <v>-0.0161</v>
      </c>
      <c r="L160" s="104" t="n">
        <v>-0.0023</v>
      </c>
      <c r="M160" s="104" t="n">
        <v>0.5781</v>
      </c>
      <c r="N160" s="104" t="n">
        <v>-0.0163</v>
      </c>
      <c r="O160" s="104" t="n">
        <v>-0.0212</v>
      </c>
      <c r="P160" s="104" t="n">
        <v>-0.0119</v>
      </c>
      <c r="Q160" s="104" t="n">
        <v>0.0243</v>
      </c>
      <c r="R160" s="104" t="n">
        <v>-0.01</v>
      </c>
      <c r="S160" s="104" t="n">
        <v>0.0294</v>
      </c>
      <c r="T160" s="104" t="n">
        <v>-0.0171</v>
      </c>
      <c r="U160" s="104" t="n">
        <v>-0.0025</v>
      </c>
      <c r="V160" s="104" t="n">
        <v>-0.0106</v>
      </c>
      <c r="W160" s="104" t="n">
        <v>-0.0124</v>
      </c>
      <c r="X160" s="104" t="n">
        <v>-0.0089</v>
      </c>
      <c r="Y160" s="104" t="n">
        <v>-0.0109</v>
      </c>
      <c r="Z160" s="104" t="n">
        <v>-0.0138</v>
      </c>
      <c r="AA160" s="104" t="n">
        <v>-0.0027</v>
      </c>
      <c r="AB160" s="104" t="n">
        <v>-0.0035</v>
      </c>
      <c r="AC160" s="104" t="n">
        <v>-0.0146</v>
      </c>
      <c r="AD160" s="104" t="n">
        <v>-0.0695</v>
      </c>
      <c r="AE160" s="104" t="n">
        <v>-0.0121</v>
      </c>
      <c r="AF160" s="104" t="n">
        <v>-0.0221</v>
      </c>
      <c r="AG160" s="104" t="n">
        <v>-0.0361</v>
      </c>
      <c r="AH160" s="104" t="n">
        <v>-0.0315</v>
      </c>
      <c r="AI160" s="104" t="n">
        <v>-0.0335</v>
      </c>
      <c r="AJ160" s="104" t="n">
        <v>-0.0212</v>
      </c>
      <c r="AK160" s="104" t="n">
        <v>-0.0157</v>
      </c>
      <c r="AL160" s="104" t="n">
        <v>-0.0131</v>
      </c>
      <c r="AM160" s="104" t="n">
        <v>-0.0053</v>
      </c>
      <c r="AN160" s="104" t="n">
        <v>0.0167</v>
      </c>
      <c r="AO160" s="105" t="n">
        <v>-0.0128</v>
      </c>
      <c r="AP160" s="105" t="n">
        <v>0.1769</v>
      </c>
      <c r="AQ160" s="105" t="n">
        <v>-0.008</v>
      </c>
      <c r="AR160" s="105" t="n">
        <v>0.0479</v>
      </c>
      <c r="AS160" s="105" t="n">
        <v>0.0211</v>
      </c>
      <c r="AT160" s="105" t="n">
        <v>-0.0162</v>
      </c>
      <c r="AU160" s="105" t="n">
        <v>-0.0089</v>
      </c>
      <c r="AV160" s="105" t="n">
        <v>-0.0155</v>
      </c>
      <c r="AW160" s="105" t="n">
        <v>-0.0068</v>
      </c>
      <c r="AX160" s="105" t="n">
        <v>0.0021</v>
      </c>
      <c r="AY160" s="105" t="n">
        <v>1</v>
      </c>
      <c r="AZ160" s="105"/>
      <c r="BA160" s="105"/>
      <c r="BB160" s="105"/>
      <c r="BC160" s="105"/>
      <c r="BD160" s="105"/>
      <c r="BE160" s="105"/>
      <c r="BF160" s="105"/>
      <c r="BG160" s="105"/>
      <c r="BH160" s="105"/>
      <c r="BI160" s="105"/>
      <c r="BJ160" s="105"/>
      <c r="BK160" s="105"/>
      <c r="BL160" s="105"/>
      <c r="BM160" s="105"/>
      <c r="BN160" s="105"/>
      <c r="BO160" s="105"/>
      <c r="BP160" s="105"/>
      <c r="BQ160" s="105"/>
      <c r="BR160" s="105"/>
      <c r="BS160" s="105"/>
      <c r="BT160" s="105"/>
      <c r="BU160" s="105"/>
      <c r="BV160" s="105"/>
      <c r="BW160" s="105"/>
      <c r="BX160" s="105"/>
      <c r="BY160" s="105"/>
      <c r="BZ160" s="105"/>
      <c r="CA160" s="105"/>
      <c r="CB160" s="105"/>
      <c r="CC160" s="105"/>
      <c r="CD160" s="105"/>
      <c r="CE160" s="105"/>
      <c r="CF160" s="105"/>
      <c r="CG160" s="105"/>
      <c r="CH160" s="105"/>
      <c r="CI160" s="105"/>
      <c r="CJ160" s="105"/>
      <c r="CK160" s="105"/>
      <c r="CL160" s="105"/>
      <c r="CM160" s="105"/>
      <c r="CN160" s="105"/>
      <c r="CO160" s="105"/>
      <c r="CP160" s="105"/>
      <c r="CQ160" s="105"/>
      <c r="CR160" s="105"/>
      <c r="CS160" s="105"/>
      <c r="CT160" s="105"/>
      <c r="CU160" s="105"/>
      <c r="CV160" s="105"/>
      <c r="CW160" s="105"/>
      <c r="CX160" s="105"/>
    </row>
    <row r="161" customFormat="false" ht="12.75" hidden="false" customHeight="false" outlineLevel="0" collapsed="false">
      <c r="A161" s="103" t="s">
        <v>247</v>
      </c>
      <c r="B161" s="104" t="n">
        <v>-0.0328</v>
      </c>
      <c r="C161" s="104" t="n">
        <v>-0.0726</v>
      </c>
      <c r="D161" s="104" t="n">
        <v>0.2178</v>
      </c>
      <c r="E161" s="104" t="n">
        <v>-0.0311</v>
      </c>
      <c r="F161" s="104" t="n">
        <v>-0.0478</v>
      </c>
      <c r="G161" s="104" t="n">
        <v>-0.0394</v>
      </c>
      <c r="H161" s="104" t="n">
        <v>-0.0383</v>
      </c>
      <c r="I161" s="104" t="n">
        <v>-0.0305</v>
      </c>
      <c r="J161" s="104" t="n">
        <v>-0.0206</v>
      </c>
      <c r="K161" s="104" t="n">
        <v>-0.0152</v>
      </c>
      <c r="L161" s="104" t="n">
        <v>-0.0085</v>
      </c>
      <c r="M161" s="104" t="n">
        <v>-0.0137</v>
      </c>
      <c r="N161" s="104" t="n">
        <v>0.4854</v>
      </c>
      <c r="O161" s="104" t="n">
        <v>-0.0199</v>
      </c>
      <c r="P161" s="104" t="n">
        <v>-0.0143</v>
      </c>
      <c r="Q161" s="104" t="n">
        <v>-0.0051</v>
      </c>
      <c r="R161" s="104" t="n">
        <v>-0.0102</v>
      </c>
      <c r="S161" s="104" t="n">
        <v>-0.002</v>
      </c>
      <c r="T161" s="104" t="n">
        <v>-0.0159</v>
      </c>
      <c r="U161" s="104" t="n">
        <v>-0.0104</v>
      </c>
      <c r="V161" s="104" t="n">
        <v>-0.0048</v>
      </c>
      <c r="W161" s="104" t="n">
        <v>-0.0118</v>
      </c>
      <c r="X161" s="104" t="n">
        <v>-0.0096</v>
      </c>
      <c r="Y161" s="104" t="n">
        <v>-0.011</v>
      </c>
      <c r="Z161" s="104" t="n">
        <v>-0.0147</v>
      </c>
      <c r="AA161" s="104" t="n">
        <v>-0.0027</v>
      </c>
      <c r="AB161" s="104" t="n">
        <v>-0.0026</v>
      </c>
      <c r="AC161" s="104" t="n">
        <v>-0.0145</v>
      </c>
      <c r="AD161" s="104" t="n">
        <v>-0.0558</v>
      </c>
      <c r="AE161" s="104" t="n">
        <v>0.1108</v>
      </c>
      <c r="AF161" s="104" t="n">
        <v>-0.022</v>
      </c>
      <c r="AG161" s="104" t="n">
        <v>-0.0365</v>
      </c>
      <c r="AH161" s="104" t="n">
        <v>-0.0329</v>
      </c>
      <c r="AI161" s="104" t="n">
        <v>-0.0312</v>
      </c>
      <c r="AJ161" s="104" t="n">
        <v>-0.0218</v>
      </c>
      <c r="AK161" s="104" t="n">
        <v>-0.0159</v>
      </c>
      <c r="AL161" s="104" t="n">
        <v>-0.0126</v>
      </c>
      <c r="AM161" s="104" t="n">
        <v>-0.0112</v>
      </c>
      <c r="AN161" s="104" t="n">
        <v>-0.0101</v>
      </c>
      <c r="AO161" s="105" t="n">
        <v>0.0895</v>
      </c>
      <c r="AP161" s="105" t="n">
        <v>0.2359</v>
      </c>
      <c r="AQ161" s="105" t="n">
        <v>-0.0083</v>
      </c>
      <c r="AR161" s="105" t="n">
        <v>-0.0137</v>
      </c>
      <c r="AS161" s="105" t="n">
        <v>0.0226</v>
      </c>
      <c r="AT161" s="105" t="n">
        <v>-0.0131</v>
      </c>
      <c r="AU161" s="105" t="n">
        <v>-0.0094</v>
      </c>
      <c r="AV161" s="105" t="n">
        <v>-0.0111</v>
      </c>
      <c r="AW161" s="105" t="n">
        <v>-0.0064</v>
      </c>
      <c r="AX161" s="105" t="n">
        <v>-0.0005</v>
      </c>
      <c r="AY161" s="105" t="n">
        <v>-0.0076</v>
      </c>
      <c r="AZ161" s="105" t="n">
        <v>1</v>
      </c>
      <c r="BA161" s="105"/>
      <c r="BB161" s="105"/>
      <c r="BC161" s="105"/>
      <c r="BD161" s="105"/>
      <c r="BE161" s="105"/>
      <c r="BF161" s="105"/>
      <c r="BG161" s="105"/>
      <c r="BH161" s="105"/>
      <c r="BI161" s="105"/>
      <c r="BJ161" s="105"/>
      <c r="BK161" s="105"/>
      <c r="BL161" s="105"/>
      <c r="BM161" s="105"/>
      <c r="BN161" s="105"/>
      <c r="BO161" s="105"/>
      <c r="BP161" s="105"/>
      <c r="BQ161" s="105"/>
      <c r="BR161" s="105"/>
      <c r="BS161" s="105"/>
      <c r="BT161" s="105"/>
      <c r="BU161" s="105"/>
      <c r="BV161" s="105"/>
      <c r="BW161" s="105"/>
      <c r="BX161" s="105"/>
      <c r="BY161" s="105"/>
      <c r="BZ161" s="105"/>
      <c r="CA161" s="105"/>
      <c r="CB161" s="105"/>
      <c r="CC161" s="105"/>
      <c r="CD161" s="105"/>
      <c r="CE161" s="105"/>
      <c r="CF161" s="105"/>
      <c r="CG161" s="105"/>
      <c r="CH161" s="105"/>
      <c r="CI161" s="105"/>
      <c r="CJ161" s="105"/>
      <c r="CK161" s="105"/>
      <c r="CL161" s="105"/>
      <c r="CM161" s="105"/>
      <c r="CN161" s="105"/>
      <c r="CO161" s="105"/>
      <c r="CP161" s="105"/>
      <c r="CQ161" s="105"/>
      <c r="CR161" s="105"/>
      <c r="CS161" s="105"/>
      <c r="CT161" s="105"/>
      <c r="CU161" s="105"/>
      <c r="CV161" s="105"/>
      <c r="CW161" s="105"/>
      <c r="CX161" s="105"/>
    </row>
    <row r="162" customFormat="false" ht="12.75" hidden="false" customHeight="false" outlineLevel="0" collapsed="false">
      <c r="A162" s="103" t="s">
        <v>2037</v>
      </c>
      <c r="B162" s="104" t="n">
        <v>-0.2587</v>
      </c>
      <c r="C162" s="104" t="n">
        <v>-0.1615</v>
      </c>
      <c r="D162" s="104" t="n">
        <v>-0.0868</v>
      </c>
      <c r="E162" s="104" t="n">
        <v>0.9394</v>
      </c>
      <c r="F162" s="104" t="n">
        <v>0.16</v>
      </c>
      <c r="G162" s="104" t="n">
        <v>0.1275</v>
      </c>
      <c r="H162" s="104" t="n">
        <v>-0.1039</v>
      </c>
      <c r="I162" s="104" t="n">
        <v>-0.0521</v>
      </c>
      <c r="J162" s="104" t="n">
        <v>-0.0655</v>
      </c>
      <c r="K162" s="104" t="n">
        <v>-0.0446</v>
      </c>
      <c r="L162" s="104" t="n">
        <v>-0.0528</v>
      </c>
      <c r="M162" s="104" t="n">
        <v>-0.041</v>
      </c>
      <c r="N162" s="104" t="n">
        <v>0.0036</v>
      </c>
      <c r="O162" s="104" t="n">
        <v>-0.0448</v>
      </c>
      <c r="P162" s="104" t="n">
        <v>-0.0357</v>
      </c>
      <c r="Q162" s="104" t="n">
        <v>-0.0166</v>
      </c>
      <c r="R162" s="104" t="n">
        <v>-0.0183</v>
      </c>
      <c r="S162" s="104" t="n">
        <v>-0.0083</v>
      </c>
      <c r="T162" s="104" t="n">
        <v>-0.0326</v>
      </c>
      <c r="U162" s="104" t="n">
        <v>-0.0262</v>
      </c>
      <c r="V162" s="104" t="n">
        <v>-0.0237</v>
      </c>
      <c r="W162" s="104" t="n">
        <v>-0.0152</v>
      </c>
      <c r="X162" s="104" t="n">
        <v>-0.0192</v>
      </c>
      <c r="Y162" s="104" t="n">
        <v>-0.0093</v>
      </c>
      <c r="Z162" s="104" t="n">
        <v>-0.0277</v>
      </c>
      <c r="AA162" s="104" t="n">
        <v>-0.0079</v>
      </c>
      <c r="AB162" s="104" t="n">
        <v>-0.0099</v>
      </c>
      <c r="AC162" s="104" t="n">
        <v>-0.0225</v>
      </c>
      <c r="AD162" s="104" t="n">
        <v>-0.1239</v>
      </c>
      <c r="AE162" s="104" t="n">
        <v>-0.0678</v>
      </c>
      <c r="AF162" s="104" t="n">
        <v>0.4261</v>
      </c>
      <c r="AG162" s="104" t="n">
        <v>-0.0753</v>
      </c>
      <c r="AH162" s="104" t="n">
        <v>-0.0784</v>
      </c>
      <c r="AI162" s="104" t="n">
        <v>-0.0839</v>
      </c>
      <c r="AJ162" s="104" t="n">
        <v>-0.0474</v>
      </c>
      <c r="AK162" s="104" t="n">
        <v>-0.0448</v>
      </c>
      <c r="AL162" s="104" t="n">
        <v>-0.0356</v>
      </c>
      <c r="AM162" s="104" t="n">
        <v>-0.0406</v>
      </c>
      <c r="AN162" s="104" t="n">
        <v>-0.0299</v>
      </c>
      <c r="AO162" s="105" t="n">
        <v>-0.0356</v>
      </c>
      <c r="AP162" s="105" t="n">
        <v>-0.0671</v>
      </c>
      <c r="AQ162" s="105" t="n">
        <v>0.1992</v>
      </c>
      <c r="AR162" s="105" t="n">
        <v>-0.0246</v>
      </c>
      <c r="AS162" s="105" t="n">
        <v>-0.0233</v>
      </c>
      <c r="AT162" s="105" t="n">
        <v>-0.0453</v>
      </c>
      <c r="AU162" s="105" t="n">
        <v>-0.0266</v>
      </c>
      <c r="AV162" s="105" t="n">
        <v>-0.0445</v>
      </c>
      <c r="AW162" s="105" t="n">
        <v>-0.0199</v>
      </c>
      <c r="AX162" s="105" t="n">
        <v>-0.0312</v>
      </c>
      <c r="AY162" s="105" t="n">
        <v>-0.0231</v>
      </c>
      <c r="AZ162" s="105" t="n">
        <v>-0.0232</v>
      </c>
      <c r="BA162" s="105" t="n">
        <v>1</v>
      </c>
      <c r="BB162" s="105"/>
      <c r="BC162" s="105"/>
      <c r="BD162" s="105"/>
      <c r="BE162" s="105"/>
      <c r="BF162" s="105"/>
      <c r="BG162" s="105"/>
      <c r="BH162" s="105"/>
      <c r="BI162" s="105"/>
      <c r="BJ162" s="105"/>
      <c r="BK162" s="105"/>
      <c r="BL162" s="105"/>
      <c r="BM162" s="105"/>
      <c r="BN162" s="105"/>
      <c r="BO162" s="105"/>
      <c r="BP162" s="105"/>
      <c r="BQ162" s="105"/>
      <c r="BR162" s="105"/>
      <c r="BS162" s="105"/>
      <c r="BT162" s="105"/>
      <c r="BU162" s="105"/>
      <c r="BV162" s="105"/>
      <c r="BW162" s="105"/>
      <c r="BX162" s="105"/>
      <c r="BY162" s="105"/>
      <c r="BZ162" s="105"/>
      <c r="CA162" s="105"/>
      <c r="CB162" s="105"/>
      <c r="CC162" s="105"/>
      <c r="CD162" s="105"/>
      <c r="CE162" s="105"/>
      <c r="CF162" s="105"/>
      <c r="CG162" s="105"/>
      <c r="CH162" s="105"/>
      <c r="CI162" s="105"/>
      <c r="CJ162" s="105"/>
      <c r="CK162" s="105"/>
      <c r="CL162" s="105"/>
      <c r="CM162" s="105"/>
      <c r="CN162" s="105"/>
      <c r="CO162" s="105"/>
      <c r="CP162" s="105"/>
      <c r="CQ162" s="105"/>
      <c r="CR162" s="105"/>
      <c r="CS162" s="105"/>
      <c r="CT162" s="105"/>
      <c r="CU162" s="105"/>
      <c r="CV162" s="105"/>
      <c r="CW162" s="105"/>
      <c r="CX162" s="105"/>
    </row>
    <row r="163" customFormat="false" ht="12.75" hidden="false" customHeight="false" outlineLevel="0" collapsed="false">
      <c r="A163" s="103" t="s">
        <v>291</v>
      </c>
      <c r="B163" s="104" t="n">
        <v>-0.3073</v>
      </c>
      <c r="C163" s="104" t="n">
        <v>-0.2018</v>
      </c>
      <c r="D163" s="104" t="n">
        <v>-0.0883</v>
      </c>
      <c r="E163" s="104" t="n">
        <v>0.6353</v>
      </c>
      <c r="F163" s="104" t="n">
        <v>0.4201</v>
      </c>
      <c r="G163" s="104" t="n">
        <v>0.1489</v>
      </c>
      <c r="H163" s="104" t="n">
        <v>-0.0855</v>
      </c>
      <c r="I163" s="104" t="n">
        <v>-0.0637</v>
      </c>
      <c r="J163" s="104" t="n">
        <v>-0.0532</v>
      </c>
      <c r="K163" s="104" t="n">
        <v>-0.0359</v>
      </c>
      <c r="L163" s="104" t="n">
        <v>-0.0434</v>
      </c>
      <c r="M163" s="104" t="n">
        <v>-0.0331</v>
      </c>
      <c r="N163" s="104" t="n">
        <v>-0.0363</v>
      </c>
      <c r="O163" s="104" t="n">
        <v>-0.0423</v>
      </c>
      <c r="P163" s="104" t="n">
        <v>-0.0324</v>
      </c>
      <c r="Q163" s="104" t="n">
        <v>-0.0166</v>
      </c>
      <c r="R163" s="104" t="n">
        <v>-0.0136</v>
      </c>
      <c r="S163" s="104" t="n">
        <v>-0.0069</v>
      </c>
      <c r="T163" s="104" t="n">
        <v>-0.0253</v>
      </c>
      <c r="U163" s="104" t="n">
        <v>-0.0162</v>
      </c>
      <c r="V163" s="104" t="n">
        <v>-0.02</v>
      </c>
      <c r="W163" s="104" t="n">
        <v>-0.0231</v>
      </c>
      <c r="X163" s="104" t="n">
        <v>-0.0184</v>
      </c>
      <c r="Y163" s="104" t="n">
        <v>-0.0193</v>
      </c>
      <c r="Z163" s="104" t="n">
        <v>-0.0291</v>
      </c>
      <c r="AA163" s="104" t="n">
        <v>-0.0063</v>
      </c>
      <c r="AB163" s="104" t="n">
        <v>-0.0079</v>
      </c>
      <c r="AC163" s="104" t="n">
        <v>-0.0265</v>
      </c>
      <c r="AD163" s="104" t="n">
        <v>-0.1449</v>
      </c>
      <c r="AE163" s="104" t="n">
        <v>-0.0571</v>
      </c>
      <c r="AF163" s="104" t="n">
        <v>0.0221</v>
      </c>
      <c r="AG163" s="104" t="n">
        <v>-0.0329</v>
      </c>
      <c r="AH163" s="104" t="n">
        <v>-0.0667</v>
      </c>
      <c r="AI163" s="104" t="n">
        <v>-0.0703</v>
      </c>
      <c r="AJ163" s="104" t="n">
        <v>-0.0438</v>
      </c>
      <c r="AK163" s="104" t="n">
        <v>-0.0366</v>
      </c>
      <c r="AL163" s="104" t="n">
        <v>-0.0294</v>
      </c>
      <c r="AM163" s="104" t="n">
        <v>-0.0331</v>
      </c>
      <c r="AN163" s="104" t="n">
        <v>-0.0242</v>
      </c>
      <c r="AO163" s="105" t="n">
        <v>-0.0299</v>
      </c>
      <c r="AP163" s="105" t="n">
        <v>-0.0713</v>
      </c>
      <c r="AQ163" s="105" t="n">
        <v>0.0386</v>
      </c>
      <c r="AR163" s="105" t="n">
        <v>-0.0043</v>
      </c>
      <c r="AS163" s="105" t="n">
        <v>-0.0148</v>
      </c>
      <c r="AT163" s="105" t="n">
        <v>-0.0369</v>
      </c>
      <c r="AU163" s="105" t="n">
        <v>-0.0214</v>
      </c>
      <c r="AV163" s="105" t="n">
        <v>-0.0362</v>
      </c>
      <c r="AW163" s="105" t="n">
        <v>-0.0163</v>
      </c>
      <c r="AX163" s="105" t="n">
        <v>-0.0256</v>
      </c>
      <c r="AY163" s="105" t="n">
        <v>-0.0189</v>
      </c>
      <c r="AZ163" s="105" t="n">
        <v>-0.0189</v>
      </c>
      <c r="BA163" s="105" t="n">
        <v>0.5964</v>
      </c>
      <c r="BB163" s="105" t="n">
        <v>1</v>
      </c>
      <c r="BC163" s="105"/>
      <c r="BD163" s="105"/>
      <c r="BE163" s="105"/>
      <c r="BF163" s="105"/>
      <c r="BG163" s="105"/>
      <c r="BH163" s="105"/>
      <c r="BI163" s="105"/>
      <c r="BJ163" s="105"/>
      <c r="BK163" s="105"/>
      <c r="BL163" s="105"/>
      <c r="BM163" s="105"/>
      <c r="BN163" s="105"/>
      <c r="BO163" s="105"/>
      <c r="BP163" s="105"/>
      <c r="BQ163" s="105"/>
      <c r="BR163" s="105"/>
      <c r="BS163" s="105"/>
      <c r="BT163" s="105"/>
      <c r="BU163" s="105"/>
      <c r="BV163" s="105"/>
      <c r="BW163" s="105"/>
      <c r="BX163" s="105"/>
      <c r="BY163" s="105"/>
      <c r="BZ163" s="105"/>
      <c r="CA163" s="105"/>
      <c r="CB163" s="105"/>
      <c r="CC163" s="105"/>
      <c r="CD163" s="105"/>
      <c r="CE163" s="105"/>
      <c r="CF163" s="105"/>
      <c r="CG163" s="105"/>
      <c r="CH163" s="105"/>
      <c r="CI163" s="105"/>
      <c r="CJ163" s="105"/>
      <c r="CK163" s="105"/>
      <c r="CL163" s="105"/>
      <c r="CM163" s="105"/>
      <c r="CN163" s="105"/>
      <c r="CO163" s="105"/>
      <c r="CP163" s="105"/>
      <c r="CQ163" s="105"/>
      <c r="CR163" s="105"/>
      <c r="CS163" s="105"/>
      <c r="CT163" s="105"/>
      <c r="CU163" s="105"/>
      <c r="CV163" s="105"/>
      <c r="CW163" s="105"/>
      <c r="CX163" s="105"/>
    </row>
    <row r="164" customFormat="false" ht="12.75" hidden="false" customHeight="false" outlineLevel="0" collapsed="false">
      <c r="A164" s="103" t="s">
        <v>292</v>
      </c>
      <c r="B164" s="104" t="n">
        <v>-0.2502</v>
      </c>
      <c r="C164" s="104" t="n">
        <v>-0.1992</v>
      </c>
      <c r="D164" s="104" t="n">
        <v>-0.086</v>
      </c>
      <c r="E164" s="104" t="n">
        <v>0.6213</v>
      </c>
      <c r="F164" s="104" t="n">
        <v>0.1743</v>
      </c>
      <c r="G164" s="104" t="n">
        <v>0.3993</v>
      </c>
      <c r="H164" s="104" t="n">
        <v>-0.0737</v>
      </c>
      <c r="I164" s="104" t="n">
        <v>-0.0521</v>
      </c>
      <c r="J164" s="104" t="n">
        <v>-0.0525</v>
      </c>
      <c r="K164" s="104" t="n">
        <v>-0.0333</v>
      </c>
      <c r="L164" s="104" t="n">
        <v>-0.0427</v>
      </c>
      <c r="M164" s="104" t="n">
        <v>-0.0325</v>
      </c>
      <c r="N164" s="104" t="n">
        <v>0.0113</v>
      </c>
      <c r="O164" s="104" t="n">
        <v>-0.0276</v>
      </c>
      <c r="P164" s="104" t="n">
        <v>-0.0247</v>
      </c>
      <c r="Q164" s="104" t="n">
        <v>-0.012</v>
      </c>
      <c r="R164" s="104" t="n">
        <v>-0.002</v>
      </c>
      <c r="S164" s="104" t="n">
        <v>-0.0066</v>
      </c>
      <c r="T164" s="104" t="n">
        <v>-0.0156</v>
      </c>
      <c r="U164" s="104" t="n">
        <v>-0.0143</v>
      </c>
      <c r="V164" s="104" t="n">
        <v>-0.0043</v>
      </c>
      <c r="W164" s="104" t="n">
        <v>-0.0103</v>
      </c>
      <c r="X164" s="104" t="n">
        <v>-0.0119</v>
      </c>
      <c r="Y164" s="104" t="n">
        <v>-0.0046</v>
      </c>
      <c r="Z164" s="104" t="n">
        <v>-0.0171</v>
      </c>
      <c r="AA164" s="104" t="n">
        <v>-0.0062</v>
      </c>
      <c r="AB164" s="104" t="n">
        <v>-0.0077</v>
      </c>
      <c r="AC164" s="104" t="n">
        <v>-0.0122</v>
      </c>
      <c r="AD164" s="104" t="n">
        <v>-0.1414</v>
      </c>
      <c r="AE164" s="104" t="n">
        <v>-0.0528</v>
      </c>
      <c r="AF164" s="104" t="n">
        <v>0.0209</v>
      </c>
      <c r="AG164" s="104" t="n">
        <v>-0.0649</v>
      </c>
      <c r="AH164" s="104" t="n">
        <v>-0.0235</v>
      </c>
      <c r="AI164" s="104" t="n">
        <v>-0.0572</v>
      </c>
      <c r="AJ164" s="104" t="n">
        <v>-0.0292</v>
      </c>
      <c r="AK164" s="104" t="n">
        <v>-0.0359</v>
      </c>
      <c r="AL164" s="104" t="n">
        <v>-0.026</v>
      </c>
      <c r="AM164" s="104" t="n">
        <v>-0.0326</v>
      </c>
      <c r="AN164" s="104" t="n">
        <v>-0.0236</v>
      </c>
      <c r="AO164" s="105" t="n">
        <v>-0.026</v>
      </c>
      <c r="AP164" s="105" t="n">
        <v>-0.0698</v>
      </c>
      <c r="AQ164" s="105" t="n">
        <v>0.0285</v>
      </c>
      <c r="AR164" s="105" t="n">
        <v>-0.0194</v>
      </c>
      <c r="AS164" s="105" t="n">
        <v>0.0157</v>
      </c>
      <c r="AT164" s="105" t="n">
        <v>-0.0358</v>
      </c>
      <c r="AU164" s="105" t="n">
        <v>-0.0205</v>
      </c>
      <c r="AV164" s="105" t="n">
        <v>-0.0357</v>
      </c>
      <c r="AW164" s="105" t="n">
        <v>-0.0158</v>
      </c>
      <c r="AX164" s="105" t="n">
        <v>-0.0252</v>
      </c>
      <c r="AY164" s="105" t="n">
        <v>-0.0184</v>
      </c>
      <c r="AZ164" s="105" t="n">
        <v>-0.0186</v>
      </c>
      <c r="BA164" s="105" t="n">
        <v>0.6002</v>
      </c>
      <c r="BB164" s="105" t="n">
        <v>0.4267</v>
      </c>
      <c r="BC164" s="105" t="n">
        <v>1</v>
      </c>
      <c r="BD164" s="105"/>
      <c r="BE164" s="105"/>
      <c r="BF164" s="105"/>
      <c r="BG164" s="105"/>
      <c r="BH164" s="105"/>
      <c r="BI164" s="105"/>
      <c r="BJ164" s="105"/>
      <c r="BK164" s="105"/>
      <c r="BL164" s="105"/>
      <c r="BM164" s="105"/>
      <c r="BN164" s="105"/>
      <c r="BO164" s="105"/>
      <c r="BP164" s="105"/>
      <c r="BQ164" s="105"/>
      <c r="BR164" s="105"/>
      <c r="BS164" s="105"/>
      <c r="BT164" s="105"/>
      <c r="BU164" s="105"/>
      <c r="BV164" s="105"/>
      <c r="BW164" s="105"/>
      <c r="BX164" s="105"/>
      <c r="BY164" s="105"/>
      <c r="BZ164" s="105"/>
      <c r="CA164" s="105"/>
      <c r="CB164" s="105"/>
      <c r="CC164" s="105"/>
      <c r="CD164" s="105"/>
      <c r="CE164" s="105"/>
      <c r="CF164" s="105"/>
      <c r="CG164" s="105"/>
      <c r="CH164" s="105"/>
      <c r="CI164" s="105"/>
      <c r="CJ164" s="105"/>
      <c r="CK164" s="105"/>
      <c r="CL164" s="105"/>
      <c r="CM164" s="105"/>
      <c r="CN164" s="105"/>
      <c r="CO164" s="105"/>
      <c r="CP164" s="105"/>
      <c r="CQ164" s="105"/>
      <c r="CR164" s="105"/>
      <c r="CS164" s="105"/>
      <c r="CT164" s="105"/>
      <c r="CU164" s="105"/>
      <c r="CV164" s="105"/>
      <c r="CW164" s="105"/>
      <c r="CX164" s="105"/>
    </row>
    <row r="165" customFormat="false" ht="12.75" hidden="false" customHeight="false" outlineLevel="0" collapsed="false">
      <c r="A165" s="103" t="s">
        <v>293</v>
      </c>
      <c r="B165" s="104" t="n">
        <v>-0.2181</v>
      </c>
      <c r="C165" s="104" t="n">
        <v>0.007</v>
      </c>
      <c r="D165" s="104" t="n">
        <v>-0.0588</v>
      </c>
      <c r="E165" s="104" t="n">
        <v>0.1236</v>
      </c>
      <c r="F165" s="104" t="n">
        <v>-0.0223</v>
      </c>
      <c r="G165" s="104" t="n">
        <v>0.0228</v>
      </c>
      <c r="H165" s="104" t="n">
        <v>0.2218</v>
      </c>
      <c r="I165" s="104" t="n">
        <v>0.0851</v>
      </c>
      <c r="J165" s="104" t="n">
        <v>-0.0356</v>
      </c>
      <c r="K165" s="104" t="n">
        <v>0.012</v>
      </c>
      <c r="L165" s="104" t="n">
        <v>-0.0257</v>
      </c>
      <c r="M165" s="104" t="n">
        <v>-0.0191</v>
      </c>
      <c r="N165" s="104" t="n">
        <v>0.007</v>
      </c>
      <c r="O165" s="104" t="n">
        <v>0.2687</v>
      </c>
      <c r="P165" s="104" t="n">
        <v>0.1728</v>
      </c>
      <c r="Q165" s="104" t="n">
        <v>0.0808</v>
      </c>
      <c r="R165" s="104" t="n">
        <v>0.1105</v>
      </c>
      <c r="S165" s="104" t="n">
        <v>-0.0022</v>
      </c>
      <c r="T165" s="104" t="n">
        <v>0.3059</v>
      </c>
      <c r="U165" s="104" t="n">
        <v>0.1007</v>
      </c>
      <c r="V165" s="104" t="n">
        <v>0.1733</v>
      </c>
      <c r="W165" s="104" t="n">
        <v>0.2911</v>
      </c>
      <c r="X165" s="104" t="n">
        <v>0.1295</v>
      </c>
      <c r="Y165" s="104" t="n">
        <v>0.3015</v>
      </c>
      <c r="Z165" s="104" t="n">
        <v>0.2725</v>
      </c>
      <c r="AA165" s="104" t="n">
        <v>-0.0032</v>
      </c>
      <c r="AB165" s="104" t="n">
        <v>-0.0034</v>
      </c>
      <c r="AC165" s="104" t="n">
        <v>0.3248</v>
      </c>
      <c r="AD165" s="104" t="n">
        <v>-0.0213</v>
      </c>
      <c r="AE165" s="104" t="n">
        <v>-0.0177</v>
      </c>
      <c r="AF165" s="104" t="n">
        <v>0.1486</v>
      </c>
      <c r="AG165" s="104" t="n">
        <v>-0.0102</v>
      </c>
      <c r="AH165" s="104" t="n">
        <v>0.04</v>
      </c>
      <c r="AI165" s="104" t="n">
        <v>0.2019</v>
      </c>
      <c r="AJ165" s="104" t="n">
        <v>0.1833</v>
      </c>
      <c r="AK165" s="104" t="n">
        <v>-0.0243</v>
      </c>
      <c r="AL165" s="104" t="n">
        <v>0.0198</v>
      </c>
      <c r="AM165" s="104" t="n">
        <v>-0.0206</v>
      </c>
      <c r="AN165" s="104" t="n">
        <v>-0.0134</v>
      </c>
      <c r="AO165" s="105" t="n">
        <v>0.0212</v>
      </c>
      <c r="AP165" s="105" t="n">
        <v>-0.0493</v>
      </c>
      <c r="AQ165" s="105" t="n">
        <v>-0.0016</v>
      </c>
      <c r="AR165" s="105" t="n">
        <v>-0.0209</v>
      </c>
      <c r="AS165" s="105" t="n">
        <v>-0.0131</v>
      </c>
      <c r="AT165" s="105" t="n">
        <v>-0.0081</v>
      </c>
      <c r="AU165" s="105" t="n">
        <v>0.0006</v>
      </c>
      <c r="AV165" s="105" t="n">
        <v>-0.0244</v>
      </c>
      <c r="AW165" s="105" t="n">
        <v>-0.0081</v>
      </c>
      <c r="AX165" s="105" t="n">
        <v>-0.0158</v>
      </c>
      <c r="AY165" s="105" t="n">
        <v>-0.0127</v>
      </c>
      <c r="AZ165" s="105" t="n">
        <v>-0.0102</v>
      </c>
      <c r="BA165" s="105" t="n">
        <v>0.0396</v>
      </c>
      <c r="BB165" s="105" t="n">
        <v>0.0041</v>
      </c>
      <c r="BC165" s="105" t="n">
        <v>0.0469</v>
      </c>
      <c r="BD165" s="105" t="n">
        <v>1</v>
      </c>
      <c r="BE165" s="105"/>
      <c r="BF165" s="105"/>
      <c r="BG165" s="105"/>
      <c r="BH165" s="105"/>
      <c r="BI165" s="105"/>
      <c r="BJ165" s="105"/>
      <c r="BK165" s="105"/>
      <c r="BL165" s="105"/>
      <c r="BM165" s="105"/>
      <c r="BN165" s="105"/>
      <c r="BO165" s="105"/>
      <c r="BP165" s="105"/>
      <c r="BQ165" s="105"/>
      <c r="BR165" s="105"/>
      <c r="BS165" s="105"/>
      <c r="BT165" s="105"/>
      <c r="BU165" s="105"/>
      <c r="BV165" s="105"/>
      <c r="BW165" s="105"/>
      <c r="BX165" s="105"/>
      <c r="BY165" s="105"/>
      <c r="BZ165" s="105"/>
      <c r="CA165" s="105"/>
      <c r="CB165" s="105"/>
      <c r="CC165" s="105"/>
      <c r="CD165" s="105"/>
      <c r="CE165" s="105"/>
      <c r="CF165" s="105"/>
      <c r="CG165" s="105"/>
      <c r="CH165" s="105"/>
      <c r="CI165" s="105"/>
      <c r="CJ165" s="105"/>
      <c r="CK165" s="105"/>
      <c r="CL165" s="105"/>
      <c r="CM165" s="105"/>
      <c r="CN165" s="105"/>
      <c r="CO165" s="105"/>
      <c r="CP165" s="105"/>
      <c r="CQ165" s="105"/>
      <c r="CR165" s="105"/>
      <c r="CS165" s="105"/>
      <c r="CT165" s="105"/>
      <c r="CU165" s="105"/>
      <c r="CV165" s="105"/>
      <c r="CW165" s="105"/>
      <c r="CX165" s="105"/>
    </row>
    <row r="166" customFormat="false" ht="12.75" hidden="false" customHeight="false" outlineLevel="0" collapsed="false">
      <c r="A166" s="103" t="s">
        <v>299</v>
      </c>
      <c r="B166" s="104" t="n">
        <v>-0.0746</v>
      </c>
      <c r="C166" s="104" t="n">
        <v>-0.0371</v>
      </c>
      <c r="D166" s="104" t="n">
        <v>-0.0189</v>
      </c>
      <c r="E166" s="104" t="n">
        <v>0.1655</v>
      </c>
      <c r="F166" s="104" t="n">
        <v>-0.0168</v>
      </c>
      <c r="G166" s="104" t="n">
        <v>0.0456</v>
      </c>
      <c r="H166" s="104" t="n">
        <v>-0.0097</v>
      </c>
      <c r="I166" s="104" t="n">
        <v>-0.0112</v>
      </c>
      <c r="J166" s="104" t="n">
        <v>-0.0105</v>
      </c>
      <c r="K166" s="104" t="n">
        <v>-0.0042</v>
      </c>
      <c r="L166" s="104" t="n">
        <v>-0.007</v>
      </c>
      <c r="M166" s="104" t="n">
        <v>-0.0063</v>
      </c>
      <c r="N166" s="104" t="n">
        <v>0.2574</v>
      </c>
      <c r="O166" s="104" t="n">
        <v>0.0017</v>
      </c>
      <c r="P166" s="104" t="n">
        <v>0.0011</v>
      </c>
      <c r="Q166" s="104" t="n">
        <v>-0.0025</v>
      </c>
      <c r="R166" s="104" t="n">
        <v>-0.0013</v>
      </c>
      <c r="S166" s="104" t="n">
        <v>-0.0009</v>
      </c>
      <c r="T166" s="104" t="n">
        <v>0.0085</v>
      </c>
      <c r="U166" s="104" t="n">
        <v>-0.0037</v>
      </c>
      <c r="V166" s="104" t="n">
        <v>0.0182</v>
      </c>
      <c r="W166" s="104" t="n">
        <v>-0.0033</v>
      </c>
      <c r="X166" s="104" t="n">
        <v>-0.0036</v>
      </c>
      <c r="Y166" s="104" t="n">
        <v>-0.0046</v>
      </c>
      <c r="Z166" s="104" t="n">
        <v>-0.0039</v>
      </c>
      <c r="AA166" s="104" t="n">
        <v>-0.0011</v>
      </c>
      <c r="AB166" s="104" t="n">
        <v>-0.0016</v>
      </c>
      <c r="AC166" s="104" t="n">
        <v>-0.0027</v>
      </c>
      <c r="AD166" s="104" t="n">
        <v>-0.0248</v>
      </c>
      <c r="AE166" s="104" t="n">
        <v>-0.0104</v>
      </c>
      <c r="AF166" s="104" t="n">
        <v>0.0013</v>
      </c>
      <c r="AG166" s="104" t="n">
        <v>-0.0145</v>
      </c>
      <c r="AH166" s="104" t="n">
        <v>-0.0097</v>
      </c>
      <c r="AI166" s="104" t="n">
        <v>-0.0036</v>
      </c>
      <c r="AJ166" s="104" t="n">
        <v>-0.0057</v>
      </c>
      <c r="AK166" s="104" t="n">
        <v>-0.0072</v>
      </c>
      <c r="AL166" s="104" t="n">
        <v>-0.0024</v>
      </c>
      <c r="AM166" s="104" t="n">
        <v>-0.0061</v>
      </c>
      <c r="AN166" s="104" t="n">
        <v>-0.0045</v>
      </c>
      <c r="AO166" s="105" t="n">
        <v>0.008</v>
      </c>
      <c r="AP166" s="105" t="n">
        <v>-0.0144</v>
      </c>
      <c r="AQ166" s="105" t="n">
        <v>-0.0016</v>
      </c>
      <c r="AR166" s="105" t="n">
        <v>-0.0071</v>
      </c>
      <c r="AS166" s="105" t="n">
        <v>-0.0064</v>
      </c>
      <c r="AT166" s="105" t="n">
        <v>-0.0063</v>
      </c>
      <c r="AU166" s="105" t="n">
        <v>-0.0041</v>
      </c>
      <c r="AV166" s="105" t="n">
        <v>-0.0072</v>
      </c>
      <c r="AW166" s="105" t="n">
        <v>-0.003</v>
      </c>
      <c r="AX166" s="105" t="n">
        <v>-0.0038</v>
      </c>
      <c r="AY166" s="105" t="n">
        <v>-0.0035</v>
      </c>
      <c r="AZ166" s="105" t="n">
        <v>-0.0028</v>
      </c>
      <c r="BA166" s="105" t="n">
        <v>0.2072</v>
      </c>
      <c r="BB166" s="105" t="n">
        <v>0.0006</v>
      </c>
      <c r="BC166" s="105" t="n">
        <v>0.1805</v>
      </c>
      <c r="BD166" s="105" t="n">
        <v>0.0148</v>
      </c>
      <c r="BE166" s="105" t="n">
        <v>1</v>
      </c>
      <c r="BF166" s="105"/>
      <c r="BG166" s="105"/>
      <c r="BH166" s="105"/>
      <c r="BI166" s="105"/>
      <c r="BJ166" s="105"/>
      <c r="BK166" s="105"/>
      <c r="BL166" s="105"/>
      <c r="BM166" s="105"/>
      <c r="BN166" s="105"/>
      <c r="BO166" s="105"/>
      <c r="BP166" s="105"/>
      <c r="BQ166" s="105"/>
      <c r="BR166" s="105"/>
      <c r="BS166" s="105"/>
      <c r="BT166" s="105"/>
      <c r="BU166" s="105"/>
      <c r="BV166" s="105"/>
      <c r="BW166" s="105"/>
      <c r="BX166" s="105"/>
      <c r="BY166" s="105"/>
      <c r="BZ166" s="105"/>
      <c r="CA166" s="105"/>
      <c r="CB166" s="105"/>
      <c r="CC166" s="105"/>
      <c r="CD166" s="105"/>
      <c r="CE166" s="105"/>
      <c r="CF166" s="105"/>
      <c r="CG166" s="105"/>
      <c r="CH166" s="105"/>
      <c r="CI166" s="105"/>
      <c r="CJ166" s="105"/>
      <c r="CK166" s="105"/>
      <c r="CL166" s="105"/>
      <c r="CM166" s="105"/>
      <c r="CN166" s="105"/>
      <c r="CO166" s="105"/>
      <c r="CP166" s="105"/>
      <c r="CQ166" s="105"/>
      <c r="CR166" s="105"/>
      <c r="CS166" s="105"/>
      <c r="CT166" s="105"/>
      <c r="CU166" s="105"/>
      <c r="CV166" s="105"/>
      <c r="CW166" s="105"/>
      <c r="CX166" s="105"/>
    </row>
    <row r="167" customFormat="false" ht="12.75" hidden="false" customHeight="false" outlineLevel="0" collapsed="false">
      <c r="A167" s="103" t="s">
        <v>2038</v>
      </c>
      <c r="B167" s="104" t="n">
        <v>-0.404</v>
      </c>
      <c r="C167" s="104" t="n">
        <v>-0.2432</v>
      </c>
      <c r="D167" s="104" t="n">
        <v>-0.1101</v>
      </c>
      <c r="E167" s="104" t="n">
        <v>0.1555</v>
      </c>
      <c r="F167" s="104" t="n">
        <v>0.9295</v>
      </c>
      <c r="G167" s="104" t="n">
        <v>0.1825</v>
      </c>
      <c r="H167" s="104" t="n">
        <v>-0.1356</v>
      </c>
      <c r="I167" s="104" t="n">
        <v>-0.0948</v>
      </c>
      <c r="J167" s="104" t="n">
        <v>-0.0907</v>
      </c>
      <c r="K167" s="104" t="n">
        <v>-0.0141</v>
      </c>
      <c r="L167" s="104" t="n">
        <v>-0.0234</v>
      </c>
      <c r="M167" s="104" t="n">
        <v>-0.0288</v>
      </c>
      <c r="N167" s="104" t="n">
        <v>-0.0177</v>
      </c>
      <c r="O167" s="104" t="n">
        <v>-0.0757</v>
      </c>
      <c r="P167" s="104" t="n">
        <v>-0.0144</v>
      </c>
      <c r="Q167" s="104" t="n">
        <v>-0.0308</v>
      </c>
      <c r="R167" s="104" t="n">
        <v>-0.038</v>
      </c>
      <c r="S167" s="104" t="n">
        <v>-0.0121</v>
      </c>
      <c r="T167" s="104" t="n">
        <v>-0.0525</v>
      </c>
      <c r="U167" s="104" t="n">
        <v>-0.0223</v>
      </c>
      <c r="V167" s="104" t="n">
        <v>-0.0331</v>
      </c>
      <c r="W167" s="104" t="n">
        <v>-0.0439</v>
      </c>
      <c r="X167" s="104" t="n">
        <v>-0.0259</v>
      </c>
      <c r="Y167" s="104" t="n">
        <v>-0.038</v>
      </c>
      <c r="Z167" s="104" t="n">
        <v>-0.0477</v>
      </c>
      <c r="AA167" s="104" t="n">
        <v>-0.0112</v>
      </c>
      <c r="AB167" s="104" t="n">
        <v>-0.0101</v>
      </c>
      <c r="AC167" s="104" t="n">
        <v>-0.0467</v>
      </c>
      <c r="AD167" s="104" t="n">
        <v>-0.1888</v>
      </c>
      <c r="AE167" s="104" t="n">
        <v>-0.089</v>
      </c>
      <c r="AF167" s="104" t="n">
        <v>-0.066</v>
      </c>
      <c r="AG167" s="104" t="n">
        <v>0.3097</v>
      </c>
      <c r="AH167" s="104" t="n">
        <v>-0.0903</v>
      </c>
      <c r="AI167" s="104" t="n">
        <v>-0.1166</v>
      </c>
      <c r="AJ167" s="104" t="n">
        <v>-0.0796</v>
      </c>
      <c r="AK167" s="104" t="n">
        <v>-0.064</v>
      </c>
      <c r="AL167" s="104" t="n">
        <v>-0.0503</v>
      </c>
      <c r="AM167" s="104" t="n">
        <v>-0.0568</v>
      </c>
      <c r="AN167" s="104" t="n">
        <v>-0.0396</v>
      </c>
      <c r="AO167" s="105" t="n">
        <v>-0.0475</v>
      </c>
      <c r="AP167" s="105" t="n">
        <v>-0.0904</v>
      </c>
      <c r="AQ167" s="105" t="n">
        <v>-0.018</v>
      </c>
      <c r="AR167" s="105" t="n">
        <v>0.2012</v>
      </c>
      <c r="AS167" s="105" t="n">
        <v>-0.0332</v>
      </c>
      <c r="AT167" s="105" t="n">
        <v>-0.0641</v>
      </c>
      <c r="AU167" s="105" t="n">
        <v>-0.0364</v>
      </c>
      <c r="AV167" s="105" t="n">
        <v>-0.0651</v>
      </c>
      <c r="AW167" s="105" t="n">
        <v>-0.0274</v>
      </c>
      <c r="AX167" s="105" t="n">
        <v>-0.0024</v>
      </c>
      <c r="AY167" s="105" t="n">
        <v>-0.0206</v>
      </c>
      <c r="AZ167" s="105" t="n">
        <v>-0.0338</v>
      </c>
      <c r="BA167" s="105" t="n">
        <v>0.1413</v>
      </c>
      <c r="BB167" s="105" t="n">
        <v>0.3761</v>
      </c>
      <c r="BC167" s="105" t="n">
        <v>0.1391</v>
      </c>
      <c r="BD167" s="105" t="n">
        <v>-0.0301</v>
      </c>
      <c r="BE167" s="105" t="n">
        <v>-0.0124</v>
      </c>
      <c r="BF167" s="105" t="n">
        <v>1</v>
      </c>
      <c r="BG167" s="105"/>
      <c r="BH167" s="105"/>
      <c r="BI167" s="105"/>
      <c r="BJ167" s="105"/>
      <c r="BK167" s="105"/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</row>
    <row r="168" customFormat="false" ht="12.75" hidden="false" customHeight="false" outlineLevel="0" collapsed="false">
      <c r="A168" s="103" t="s">
        <v>343</v>
      </c>
      <c r="B168" s="104" t="n">
        <v>-0.3682</v>
      </c>
      <c r="C168" s="104" t="n">
        <v>-0.242</v>
      </c>
      <c r="D168" s="104" t="n">
        <v>-0.1145</v>
      </c>
      <c r="E168" s="104" t="n">
        <v>0.1784</v>
      </c>
      <c r="F168" s="104" t="n">
        <v>0.611</v>
      </c>
      <c r="G168" s="104" t="n">
        <v>0.5283</v>
      </c>
      <c r="H168" s="104" t="n">
        <v>-0.0751</v>
      </c>
      <c r="I168" s="104" t="n">
        <v>-0.0713</v>
      </c>
      <c r="J168" s="104" t="n">
        <v>-0.0712</v>
      </c>
      <c r="K168" s="104" t="n">
        <v>-0.0316</v>
      </c>
      <c r="L168" s="104" t="n">
        <v>-0.0519</v>
      </c>
      <c r="M168" s="104" t="n">
        <v>-0.0299</v>
      </c>
      <c r="N168" s="104" t="n">
        <v>-0.022</v>
      </c>
      <c r="O168" s="104" t="n">
        <v>-0.045</v>
      </c>
      <c r="P168" s="104" t="n">
        <v>-0.0305</v>
      </c>
      <c r="Q168" s="104" t="n">
        <v>-0.0209</v>
      </c>
      <c r="R168" s="104" t="n">
        <v>-0.0166</v>
      </c>
      <c r="S168" s="104" t="n">
        <v>-0.0089</v>
      </c>
      <c r="T168" s="104" t="n">
        <v>-0.0162</v>
      </c>
      <c r="U168" s="104" t="n">
        <v>0.0104</v>
      </c>
      <c r="V168" s="104" t="n">
        <v>-0.0174</v>
      </c>
      <c r="W168" s="104" t="n">
        <v>-0.0241</v>
      </c>
      <c r="X168" s="104" t="n">
        <v>-0.0064</v>
      </c>
      <c r="Y168" s="104" t="n">
        <v>-0.0231</v>
      </c>
      <c r="Z168" s="104" t="n">
        <v>-0.0199</v>
      </c>
      <c r="AA168" s="104" t="n">
        <v>-0.0081</v>
      </c>
      <c r="AB168" s="104" t="n">
        <v>-0.0101</v>
      </c>
      <c r="AC168" s="104" t="n">
        <v>-0.021</v>
      </c>
      <c r="AD168" s="104" t="n">
        <v>-0.1802</v>
      </c>
      <c r="AE168" s="104" t="n">
        <v>-0.0628</v>
      </c>
      <c r="AF168" s="104" t="n">
        <v>-0.0504</v>
      </c>
      <c r="AG168" s="104" t="n">
        <v>0.0308</v>
      </c>
      <c r="AH168" s="104" t="n">
        <v>0.0238</v>
      </c>
      <c r="AI168" s="104" t="n">
        <v>-0.07</v>
      </c>
      <c r="AJ168" s="104" t="n">
        <v>-0.0402</v>
      </c>
      <c r="AK168" s="104" t="n">
        <v>-0.0486</v>
      </c>
      <c r="AL168" s="104" t="n">
        <v>-0.0393</v>
      </c>
      <c r="AM168" s="104" t="n">
        <v>-0.0427</v>
      </c>
      <c r="AN168" s="104" t="n">
        <v>-0.0276</v>
      </c>
      <c r="AO168" s="105" t="n">
        <v>-0.038</v>
      </c>
      <c r="AP168" s="105" t="n">
        <v>-0.0937</v>
      </c>
      <c r="AQ168" s="105" t="n">
        <v>-0.0086</v>
      </c>
      <c r="AR168" s="105" t="n">
        <v>-0.0016</v>
      </c>
      <c r="AS168" s="105" t="n">
        <v>0.043</v>
      </c>
      <c r="AT168" s="105" t="n">
        <v>-0.0441</v>
      </c>
      <c r="AU168" s="105" t="n">
        <v>-0.0243</v>
      </c>
      <c r="AV168" s="105" t="n">
        <v>-0.0482</v>
      </c>
      <c r="AW168" s="105" t="n">
        <v>-0.0218</v>
      </c>
      <c r="AX168" s="105" t="n">
        <v>-0.0338</v>
      </c>
      <c r="AY168" s="105" t="n">
        <v>-0.0198</v>
      </c>
      <c r="AZ168" s="105" t="n">
        <v>-0.025</v>
      </c>
      <c r="BA168" s="105" t="n">
        <v>0.1203</v>
      </c>
      <c r="BB168" s="105" t="n">
        <v>0.3294</v>
      </c>
      <c r="BC168" s="105" t="n">
        <v>0.3302</v>
      </c>
      <c r="BD168" s="105" t="n">
        <v>-0.0081</v>
      </c>
      <c r="BE168" s="105" t="n">
        <v>-0.0085</v>
      </c>
      <c r="BF168" s="105" t="n">
        <v>0.6122</v>
      </c>
      <c r="BG168" s="105" t="n">
        <v>1</v>
      </c>
      <c r="BH168" s="105"/>
      <c r="BI168" s="105"/>
      <c r="BJ168" s="105"/>
      <c r="BK168" s="105"/>
      <c r="BL168" s="105"/>
      <c r="BM168" s="105"/>
      <c r="BN168" s="105"/>
      <c r="BO168" s="105"/>
      <c r="BP168" s="105"/>
      <c r="BQ168" s="105"/>
      <c r="BR168" s="105"/>
      <c r="BS168" s="105"/>
      <c r="BT168" s="105"/>
      <c r="BU168" s="105"/>
      <c r="BV168" s="105"/>
      <c r="BW168" s="105"/>
      <c r="BX168" s="105"/>
      <c r="BY168" s="105"/>
      <c r="BZ168" s="105"/>
      <c r="CA168" s="105"/>
      <c r="CB168" s="105"/>
      <c r="CC168" s="105"/>
      <c r="CD168" s="105"/>
      <c r="CE168" s="105"/>
      <c r="CF168" s="105"/>
      <c r="CG168" s="105"/>
      <c r="CH168" s="105"/>
      <c r="CI168" s="105"/>
      <c r="CJ168" s="105"/>
      <c r="CK168" s="105"/>
      <c r="CL168" s="105"/>
      <c r="CM168" s="105"/>
      <c r="CN168" s="105"/>
      <c r="CO168" s="105"/>
      <c r="CP168" s="105"/>
      <c r="CQ168" s="105"/>
      <c r="CR168" s="105"/>
      <c r="CS168" s="105"/>
      <c r="CT168" s="105"/>
      <c r="CU168" s="105"/>
      <c r="CV168" s="105"/>
      <c r="CW168" s="105"/>
      <c r="CX168" s="105"/>
    </row>
    <row r="169" customFormat="false" ht="12.75" hidden="false" customHeight="false" outlineLevel="0" collapsed="false">
      <c r="A169" s="103" t="s">
        <v>344</v>
      </c>
      <c r="B169" s="104" t="n">
        <v>-0.2293</v>
      </c>
      <c r="C169" s="104" t="n">
        <v>-0.0397</v>
      </c>
      <c r="D169" s="104" t="n">
        <v>-0.0667</v>
      </c>
      <c r="E169" s="104" t="n">
        <v>-0.0262</v>
      </c>
      <c r="F169" s="104" t="n">
        <v>0.1589</v>
      </c>
      <c r="G169" s="104" t="n">
        <v>0.0862</v>
      </c>
      <c r="H169" s="104" t="n">
        <v>0.2948</v>
      </c>
      <c r="I169" s="104" t="n">
        <v>0.0245</v>
      </c>
      <c r="J169" s="104" t="n">
        <v>-0.0462</v>
      </c>
      <c r="K169" s="104" t="n">
        <v>-0.0231</v>
      </c>
      <c r="L169" s="104" t="n">
        <v>-0.0338</v>
      </c>
      <c r="M169" s="104" t="n">
        <v>-0.02</v>
      </c>
      <c r="N169" s="104" t="n">
        <v>-0.0219</v>
      </c>
      <c r="O169" s="104" t="n">
        <v>0.1084</v>
      </c>
      <c r="P169" s="104" t="n">
        <v>0.1119</v>
      </c>
      <c r="Q169" s="104" t="n">
        <v>0.0261</v>
      </c>
      <c r="R169" s="104" t="n">
        <v>0.0467</v>
      </c>
      <c r="S169" s="104" t="n">
        <v>-0.0044</v>
      </c>
      <c r="T169" s="104" t="n">
        <v>0.2386</v>
      </c>
      <c r="U169" s="104" t="n">
        <v>0.189</v>
      </c>
      <c r="V169" s="104" t="n">
        <v>0.0679</v>
      </c>
      <c r="W169" s="104" t="n">
        <v>0.1136</v>
      </c>
      <c r="X169" s="104" t="n">
        <v>0.1669</v>
      </c>
      <c r="Y169" s="104" t="n">
        <v>0.1113</v>
      </c>
      <c r="Z169" s="104" t="n">
        <v>0.1523</v>
      </c>
      <c r="AA169" s="104" t="n">
        <v>0.0038</v>
      </c>
      <c r="AB169" s="104" t="n">
        <v>0.0281</v>
      </c>
      <c r="AC169" s="104" t="n">
        <v>0.1903</v>
      </c>
      <c r="AD169" s="104" t="n">
        <v>-0.0685</v>
      </c>
      <c r="AE169" s="104" t="n">
        <v>-0.0176</v>
      </c>
      <c r="AF169" s="104" t="n">
        <v>-0.0127</v>
      </c>
      <c r="AG169" s="104" t="n">
        <v>0.1352</v>
      </c>
      <c r="AH169" s="104" t="n">
        <v>0.0476</v>
      </c>
      <c r="AI169" s="104" t="n">
        <v>0.2113</v>
      </c>
      <c r="AJ169" s="104" t="n">
        <v>0.105</v>
      </c>
      <c r="AK169" s="104" t="n">
        <v>-0.0317</v>
      </c>
      <c r="AL169" s="104" t="n">
        <v>-0.0199</v>
      </c>
      <c r="AM169" s="104" t="n">
        <v>-0.0252</v>
      </c>
      <c r="AN169" s="104" t="n">
        <v>-0.0116</v>
      </c>
      <c r="AO169" s="105" t="n">
        <v>-0.0143</v>
      </c>
      <c r="AP169" s="105" t="n">
        <v>-0.0599</v>
      </c>
      <c r="AQ169" s="105" t="n">
        <v>-0.0152</v>
      </c>
      <c r="AR169" s="105" t="n">
        <v>0.0046</v>
      </c>
      <c r="AS169" s="105" t="n">
        <v>0.0135</v>
      </c>
      <c r="AT169" s="105" t="n">
        <v>0.0073</v>
      </c>
      <c r="AU169" s="105" t="n">
        <v>0.0018</v>
      </c>
      <c r="AV169" s="105" t="n">
        <v>-0.0316</v>
      </c>
      <c r="AW169" s="105" t="n">
        <v>-0.013</v>
      </c>
      <c r="AX169" s="105" t="n">
        <v>-0.0212</v>
      </c>
      <c r="AY169" s="105" t="n">
        <v>-0.0159</v>
      </c>
      <c r="AZ169" s="105" t="n">
        <v>-0.0156</v>
      </c>
      <c r="BA169" s="105" t="n">
        <v>-0.0366</v>
      </c>
      <c r="BB169" s="105" t="n">
        <v>-0.0092</v>
      </c>
      <c r="BC169" s="105" t="n">
        <v>-0.0151</v>
      </c>
      <c r="BD169" s="105" t="n">
        <v>0.1684</v>
      </c>
      <c r="BE169" s="105" t="n">
        <v>-0.0019</v>
      </c>
      <c r="BF169" s="105" t="n">
        <v>0.0803</v>
      </c>
      <c r="BG169" s="105" t="n">
        <v>0.13</v>
      </c>
      <c r="BH169" s="105" t="n">
        <v>1</v>
      </c>
      <c r="BI169" s="105"/>
      <c r="BJ169" s="105"/>
      <c r="BK169" s="105"/>
      <c r="BL169" s="105"/>
      <c r="BM169" s="105"/>
      <c r="BN169" s="105"/>
      <c r="BO169" s="105"/>
      <c r="BP169" s="105"/>
      <c r="BQ169" s="105"/>
      <c r="BR169" s="105"/>
      <c r="BS169" s="105"/>
      <c r="BT169" s="105"/>
      <c r="BU169" s="105"/>
      <c r="BV169" s="105"/>
      <c r="BW169" s="105"/>
      <c r="BX169" s="105"/>
      <c r="BY169" s="105"/>
      <c r="BZ169" s="105"/>
      <c r="CA169" s="105"/>
      <c r="CB169" s="105"/>
      <c r="CC169" s="105"/>
      <c r="CD169" s="105"/>
      <c r="CE169" s="105"/>
      <c r="CF169" s="105"/>
      <c r="CG169" s="105"/>
      <c r="CH169" s="105"/>
      <c r="CI169" s="105"/>
      <c r="CJ169" s="105"/>
      <c r="CK169" s="105"/>
      <c r="CL169" s="105"/>
      <c r="CM169" s="105"/>
      <c r="CN169" s="105"/>
      <c r="CO169" s="105"/>
      <c r="CP169" s="105"/>
      <c r="CQ169" s="105"/>
      <c r="CR169" s="105"/>
      <c r="CS169" s="105"/>
      <c r="CT169" s="105"/>
      <c r="CU169" s="105"/>
      <c r="CV169" s="105"/>
      <c r="CW169" s="105"/>
      <c r="CX169" s="105"/>
    </row>
    <row r="170" customFormat="false" ht="12.75" hidden="false" customHeight="false" outlineLevel="0" collapsed="false">
      <c r="A170" s="103" t="s">
        <v>345</v>
      </c>
      <c r="B170" s="104" t="n">
        <v>-0.1357</v>
      </c>
      <c r="C170" s="104" t="n">
        <v>-0.0902</v>
      </c>
      <c r="D170" s="104" t="n">
        <v>-0.0512</v>
      </c>
      <c r="E170" s="104" t="n">
        <v>-0.0242</v>
      </c>
      <c r="F170" s="104" t="n">
        <v>0.1203</v>
      </c>
      <c r="G170" s="104" t="n">
        <v>-0.0037</v>
      </c>
      <c r="H170" s="104" t="n">
        <v>0.0171</v>
      </c>
      <c r="I170" s="104" t="n">
        <v>0.3111</v>
      </c>
      <c r="J170" s="104" t="n">
        <v>-0.0318</v>
      </c>
      <c r="K170" s="104" t="n">
        <v>-0.0195</v>
      </c>
      <c r="L170" s="104" t="n">
        <v>-0.0244</v>
      </c>
      <c r="M170" s="104" t="n">
        <v>-0.0141</v>
      </c>
      <c r="N170" s="104" t="n">
        <v>-0.0184</v>
      </c>
      <c r="O170" s="104" t="n">
        <v>0.0535</v>
      </c>
      <c r="P170" s="104" t="n">
        <v>0.0684</v>
      </c>
      <c r="Q170" s="104" t="n">
        <v>0.0148</v>
      </c>
      <c r="R170" s="104" t="n">
        <v>0.0248</v>
      </c>
      <c r="S170" s="104" t="n">
        <v>-0.003</v>
      </c>
      <c r="T170" s="104" t="n">
        <v>0.1128</v>
      </c>
      <c r="U170" s="104" t="n">
        <v>0.1163</v>
      </c>
      <c r="V170" s="104" t="n">
        <v>0.0166</v>
      </c>
      <c r="W170" s="104" t="n">
        <v>0.0662</v>
      </c>
      <c r="X170" s="104" t="n">
        <v>0.0888</v>
      </c>
      <c r="Y170" s="104" t="n">
        <v>0.0656</v>
      </c>
      <c r="Z170" s="104" t="n">
        <v>0.1122</v>
      </c>
      <c r="AA170" s="104" t="n">
        <v>0.0031</v>
      </c>
      <c r="AB170" s="104" t="n">
        <v>0.0395</v>
      </c>
      <c r="AC170" s="104" t="n">
        <v>0.1156</v>
      </c>
      <c r="AD170" s="104" t="n">
        <v>-0.075</v>
      </c>
      <c r="AE170" s="104" t="n">
        <v>-0.0237</v>
      </c>
      <c r="AF170" s="104" t="n">
        <v>-0.0178</v>
      </c>
      <c r="AG170" s="104" t="n">
        <v>-0.0076</v>
      </c>
      <c r="AH170" s="104" t="n">
        <v>-0.0093</v>
      </c>
      <c r="AI170" s="104" t="n">
        <v>0.0136</v>
      </c>
      <c r="AJ170" s="104" t="n">
        <v>0.127</v>
      </c>
      <c r="AK170" s="104" t="n">
        <v>-0.0216</v>
      </c>
      <c r="AL170" s="104" t="n">
        <v>-0.0164</v>
      </c>
      <c r="AM170" s="104" t="n">
        <v>-0.0181</v>
      </c>
      <c r="AN170" s="104" t="n">
        <v>-0.0085</v>
      </c>
      <c r="AO170" s="105" t="n">
        <v>-0.0141</v>
      </c>
      <c r="AP170" s="105" t="n">
        <v>-0.0424</v>
      </c>
      <c r="AQ170" s="105" t="n">
        <v>-0.0119</v>
      </c>
      <c r="AR170" s="105" t="n">
        <v>-0.0085</v>
      </c>
      <c r="AS170" s="105" t="n">
        <v>-0.0066</v>
      </c>
      <c r="AT170" s="105" t="n">
        <v>-0.0137</v>
      </c>
      <c r="AU170" s="105" t="n">
        <v>0.0179</v>
      </c>
      <c r="AV170" s="105" t="n">
        <v>-0.0217</v>
      </c>
      <c r="AW170" s="105" t="n">
        <v>-0.0093</v>
      </c>
      <c r="AX170" s="105" t="n">
        <v>-0.015</v>
      </c>
      <c r="AY170" s="105" t="n">
        <v>-0.0107</v>
      </c>
      <c r="AZ170" s="105" t="n">
        <v>-0.0112</v>
      </c>
      <c r="BA170" s="105" t="n">
        <v>-0.0263</v>
      </c>
      <c r="BB170" s="105" t="n">
        <v>-0.0172</v>
      </c>
      <c r="BC170" s="105" t="n">
        <v>-0.0175</v>
      </c>
      <c r="BD170" s="105" t="n">
        <v>0.0356</v>
      </c>
      <c r="BE170" s="105" t="n">
        <v>-0.0026</v>
      </c>
      <c r="BF170" s="105" t="n">
        <v>0.0739</v>
      </c>
      <c r="BG170" s="105" t="n">
        <v>0.0153</v>
      </c>
      <c r="BH170" s="105" t="n">
        <v>0.083</v>
      </c>
      <c r="BI170" s="105" t="n">
        <v>1</v>
      </c>
      <c r="BJ170" s="105"/>
      <c r="BK170" s="105"/>
      <c r="BL170" s="105"/>
      <c r="BM170" s="105"/>
      <c r="BN170" s="105"/>
      <c r="BO170" s="105"/>
      <c r="BP170" s="105"/>
      <c r="BQ170" s="105"/>
      <c r="BR170" s="105"/>
      <c r="BS170" s="105"/>
      <c r="BT170" s="105"/>
      <c r="BU170" s="105"/>
      <c r="BV170" s="105"/>
      <c r="BW170" s="105"/>
      <c r="BX170" s="105"/>
      <c r="BY170" s="105"/>
      <c r="BZ170" s="105"/>
      <c r="CA170" s="105"/>
      <c r="CB170" s="105"/>
      <c r="CC170" s="105"/>
      <c r="CD170" s="105"/>
      <c r="CE170" s="105"/>
      <c r="CF170" s="105"/>
      <c r="CG170" s="105"/>
      <c r="CH170" s="105"/>
      <c r="CI170" s="105"/>
      <c r="CJ170" s="105"/>
      <c r="CK170" s="105"/>
      <c r="CL170" s="105"/>
      <c r="CM170" s="105"/>
      <c r="CN170" s="105"/>
      <c r="CO170" s="105"/>
      <c r="CP170" s="105"/>
      <c r="CQ170" s="105"/>
      <c r="CR170" s="105"/>
      <c r="CS170" s="105"/>
      <c r="CT170" s="105"/>
      <c r="CU170" s="105"/>
      <c r="CV170" s="105"/>
      <c r="CW170" s="105"/>
      <c r="CX170" s="105"/>
    </row>
    <row r="171" customFormat="false" ht="12.75" hidden="false" customHeight="false" outlineLevel="0" collapsed="false">
      <c r="A171" s="103" t="s">
        <v>346</v>
      </c>
      <c r="B171" s="104" t="n">
        <v>-0.0488</v>
      </c>
      <c r="C171" s="104" t="n">
        <v>-0.0336</v>
      </c>
      <c r="D171" s="104" t="n">
        <v>-0.0132</v>
      </c>
      <c r="E171" s="104" t="n">
        <v>-0.0127</v>
      </c>
      <c r="F171" s="104" t="n">
        <v>0.0485</v>
      </c>
      <c r="G171" s="104" t="n">
        <v>-0.021</v>
      </c>
      <c r="H171" s="104" t="n">
        <v>-0.0167</v>
      </c>
      <c r="I171" s="104" t="n">
        <v>-0.0123</v>
      </c>
      <c r="J171" s="104" t="n">
        <v>0.1286</v>
      </c>
      <c r="K171" s="104" t="n">
        <v>-0.0067</v>
      </c>
      <c r="L171" s="104" t="n">
        <v>-0.0074</v>
      </c>
      <c r="M171" s="104" t="n">
        <v>-0.0055</v>
      </c>
      <c r="N171" s="104" t="n">
        <v>-0.0071</v>
      </c>
      <c r="O171" s="104" t="n">
        <v>-0.0086</v>
      </c>
      <c r="P171" s="104" t="n">
        <v>-0.0066</v>
      </c>
      <c r="Q171" s="104" t="n">
        <v>-0.0023</v>
      </c>
      <c r="R171" s="104" t="n">
        <v>-0.0041</v>
      </c>
      <c r="S171" s="104" t="n">
        <v>-0.001</v>
      </c>
      <c r="T171" s="104" t="n">
        <v>-0.007</v>
      </c>
      <c r="U171" s="104" t="n">
        <v>-0.0046</v>
      </c>
      <c r="V171" s="104" t="n">
        <v>-0.0043</v>
      </c>
      <c r="W171" s="104" t="n">
        <v>-0.0049</v>
      </c>
      <c r="X171" s="104" t="n">
        <v>-0.0039</v>
      </c>
      <c r="Y171" s="104" t="n">
        <v>-0.0044</v>
      </c>
      <c r="Z171" s="104" t="n">
        <v>-0.006</v>
      </c>
      <c r="AA171" s="104" t="n">
        <v>-0.0011</v>
      </c>
      <c r="AB171" s="104" t="n">
        <v>-0.0014</v>
      </c>
      <c r="AC171" s="104" t="n">
        <v>-0.0061</v>
      </c>
      <c r="AD171" s="104" t="n">
        <v>-0.0253</v>
      </c>
      <c r="AE171" s="104" t="n">
        <v>-0.0093</v>
      </c>
      <c r="AF171" s="104" t="n">
        <v>-0.0092</v>
      </c>
      <c r="AG171" s="104" t="n">
        <v>-0.0043</v>
      </c>
      <c r="AH171" s="104" t="n">
        <v>-0.0142</v>
      </c>
      <c r="AI171" s="104" t="n">
        <v>-0.0136</v>
      </c>
      <c r="AJ171" s="104" t="n">
        <v>-0.0089</v>
      </c>
      <c r="AK171" s="104" t="n">
        <v>0.0382</v>
      </c>
      <c r="AL171" s="104" t="n">
        <v>-0.0054</v>
      </c>
      <c r="AM171" s="104" t="n">
        <v>-0.0057</v>
      </c>
      <c r="AN171" s="104" t="n">
        <v>-0.0042</v>
      </c>
      <c r="AO171" s="105" t="n">
        <v>-0.0054</v>
      </c>
      <c r="AP171" s="105" t="n">
        <v>-0.0119</v>
      </c>
      <c r="AQ171" s="105" t="n">
        <v>-0.0039</v>
      </c>
      <c r="AR171" s="105" t="n">
        <v>-0.0016</v>
      </c>
      <c r="AS171" s="105" t="n">
        <v>-0.0055</v>
      </c>
      <c r="AT171" s="105" t="n">
        <v>-0.0067</v>
      </c>
      <c r="AU171" s="105" t="n">
        <v>-0.0038</v>
      </c>
      <c r="AV171" s="105" t="n">
        <v>0.0111</v>
      </c>
      <c r="AW171" s="105" t="n">
        <v>-0.003</v>
      </c>
      <c r="AX171" s="105" t="n">
        <v>-0.0045</v>
      </c>
      <c r="AY171" s="105" t="n">
        <v>-0.0031</v>
      </c>
      <c r="AZ171" s="105" t="n">
        <v>-0.0033</v>
      </c>
      <c r="BA171" s="105" t="n">
        <v>-0.0093</v>
      </c>
      <c r="BB171" s="105" t="n">
        <v>-0.0077</v>
      </c>
      <c r="BC171" s="105" t="n">
        <v>-0.0076</v>
      </c>
      <c r="BD171" s="105" t="n">
        <v>-0.0051</v>
      </c>
      <c r="BE171" s="105" t="n">
        <v>-0.0015</v>
      </c>
      <c r="BF171" s="105" t="n">
        <v>0.0295</v>
      </c>
      <c r="BG171" s="105" t="n">
        <v>-0.01</v>
      </c>
      <c r="BH171" s="105" t="n">
        <v>-0.0067</v>
      </c>
      <c r="BI171" s="105" t="n">
        <v>-0.0045</v>
      </c>
      <c r="BJ171" s="105" t="n">
        <v>1</v>
      </c>
      <c r="BK171" s="105"/>
      <c r="BL171" s="105"/>
      <c r="BM171" s="105"/>
      <c r="BN171" s="105"/>
      <c r="BO171" s="105"/>
      <c r="BP171" s="105"/>
      <c r="BQ171" s="105"/>
      <c r="BR171" s="105"/>
      <c r="BS171" s="105"/>
      <c r="BT171" s="105"/>
      <c r="BU171" s="105"/>
      <c r="BV171" s="105"/>
      <c r="BW171" s="105"/>
      <c r="BX171" s="105"/>
      <c r="BY171" s="105"/>
      <c r="BZ171" s="105"/>
      <c r="CA171" s="105"/>
      <c r="CB171" s="105"/>
      <c r="CC171" s="105"/>
      <c r="CD171" s="105"/>
      <c r="CE171" s="105"/>
      <c r="CF171" s="105"/>
      <c r="CG171" s="105"/>
      <c r="CH171" s="105"/>
      <c r="CI171" s="105"/>
      <c r="CJ171" s="105"/>
      <c r="CK171" s="105"/>
      <c r="CL171" s="105"/>
      <c r="CM171" s="105"/>
      <c r="CN171" s="105"/>
      <c r="CO171" s="105"/>
      <c r="CP171" s="105"/>
      <c r="CQ171" s="105"/>
      <c r="CR171" s="105"/>
      <c r="CS171" s="105"/>
      <c r="CT171" s="105"/>
      <c r="CU171" s="105"/>
      <c r="CV171" s="105"/>
      <c r="CW171" s="105"/>
      <c r="CX171" s="105"/>
    </row>
    <row r="172" customFormat="false" ht="12.75" hidden="false" customHeight="false" outlineLevel="0" collapsed="false">
      <c r="A172" s="103" t="s">
        <v>2039</v>
      </c>
      <c r="B172" s="104" t="n">
        <v>-0.3115</v>
      </c>
      <c r="C172" s="104" t="n">
        <v>-0.1585</v>
      </c>
      <c r="D172" s="104" t="n">
        <v>-0.1575</v>
      </c>
      <c r="E172" s="104" t="n">
        <v>0.1409</v>
      </c>
      <c r="F172" s="104" t="n">
        <v>0.1679</v>
      </c>
      <c r="G172" s="104" t="n">
        <v>0.9421</v>
      </c>
      <c r="H172" s="104" t="n">
        <v>-0.0921</v>
      </c>
      <c r="I172" s="104" t="n">
        <v>0.0739</v>
      </c>
      <c r="J172" s="104" t="n">
        <v>-0.0865</v>
      </c>
      <c r="K172" s="104" t="n">
        <v>-0.0431</v>
      </c>
      <c r="L172" s="104" t="n">
        <v>-0.0579</v>
      </c>
      <c r="M172" s="104" t="n">
        <v>-0.011</v>
      </c>
      <c r="N172" s="104" t="n">
        <v>0.01</v>
      </c>
      <c r="O172" s="104" t="n">
        <v>-0.0558</v>
      </c>
      <c r="P172" s="104" t="n">
        <v>-0.0486</v>
      </c>
      <c r="Q172" s="104" t="n">
        <v>-0.0288</v>
      </c>
      <c r="R172" s="104" t="n">
        <v>-0.009</v>
      </c>
      <c r="S172" s="104" t="n">
        <v>-0.0119</v>
      </c>
      <c r="T172" s="104" t="n">
        <v>-0.0138</v>
      </c>
      <c r="U172" s="104" t="n">
        <v>0.0032</v>
      </c>
      <c r="V172" s="104" t="n">
        <v>-0.0038</v>
      </c>
      <c r="W172" s="104" t="n">
        <v>-0.0172</v>
      </c>
      <c r="X172" s="104" t="n">
        <v>-0.0115</v>
      </c>
      <c r="Y172" s="104" t="n">
        <v>-0.0265</v>
      </c>
      <c r="Z172" s="104" t="n">
        <v>-0.0215</v>
      </c>
      <c r="AA172" s="104" t="n">
        <v>-0.0113</v>
      </c>
      <c r="AB172" s="104" t="n">
        <v>-0.0122</v>
      </c>
      <c r="AC172" s="104" t="n">
        <v>-0.0217</v>
      </c>
      <c r="AD172" s="104" t="n">
        <v>-0.1177</v>
      </c>
      <c r="AE172" s="104" t="n">
        <v>-0.0896</v>
      </c>
      <c r="AF172" s="104" t="n">
        <v>-0.0649</v>
      </c>
      <c r="AG172" s="104" t="n">
        <v>-0.0732</v>
      </c>
      <c r="AH172" s="104" t="n">
        <v>0.5216</v>
      </c>
      <c r="AI172" s="104" t="n">
        <v>-0.0629</v>
      </c>
      <c r="AJ172" s="104" t="n">
        <v>-0.0008</v>
      </c>
      <c r="AK172" s="104" t="n">
        <v>-0.0491</v>
      </c>
      <c r="AL172" s="104" t="n">
        <v>-0.0442</v>
      </c>
      <c r="AM172" s="104" t="n">
        <v>-0.0603</v>
      </c>
      <c r="AN172" s="104" t="n">
        <v>-0.0267</v>
      </c>
      <c r="AO172" s="105" t="n">
        <v>-0.0393</v>
      </c>
      <c r="AP172" s="105" t="n">
        <v>-0.129</v>
      </c>
      <c r="AQ172" s="105" t="n">
        <v>-0.0193</v>
      </c>
      <c r="AR172" s="105" t="n">
        <v>-0.0383</v>
      </c>
      <c r="AS172" s="105" t="n">
        <v>0.1597</v>
      </c>
      <c r="AT172" s="105" t="n">
        <v>-0.0582</v>
      </c>
      <c r="AU172" s="105" t="n">
        <v>-0.036</v>
      </c>
      <c r="AV172" s="105" t="n">
        <v>-0.0719</v>
      </c>
      <c r="AW172" s="105" t="n">
        <v>-0.0323</v>
      </c>
      <c r="AX172" s="105" t="n">
        <v>-0.049</v>
      </c>
      <c r="AY172" s="105" t="n">
        <v>-0.0292</v>
      </c>
      <c r="AZ172" s="105" t="n">
        <v>-0.0284</v>
      </c>
      <c r="BA172" s="105" t="n">
        <v>0.124</v>
      </c>
      <c r="BB172" s="105" t="n">
        <v>0.1239</v>
      </c>
      <c r="BC172" s="105" t="n">
        <v>0.3932</v>
      </c>
      <c r="BD172" s="105" t="n">
        <v>-0.0209</v>
      </c>
      <c r="BE172" s="105" t="n">
        <v>0.0301</v>
      </c>
      <c r="BF172" s="105" t="n">
        <v>0.1698</v>
      </c>
      <c r="BG172" s="105" t="n">
        <v>0.5133</v>
      </c>
      <c r="BH172" s="105" t="n">
        <v>0.0188</v>
      </c>
      <c r="BI172" s="105" t="n">
        <v>-0.0215</v>
      </c>
      <c r="BJ172" s="105" t="n">
        <v>-0.0156</v>
      </c>
      <c r="BK172" s="105" t="n">
        <v>1</v>
      </c>
      <c r="BL172" s="105"/>
      <c r="BM172" s="105"/>
      <c r="BN172" s="105"/>
      <c r="BO172" s="105"/>
      <c r="BP172" s="105"/>
      <c r="BQ172" s="105"/>
      <c r="BR172" s="105"/>
      <c r="BS172" s="105"/>
      <c r="BT172" s="105"/>
      <c r="BU172" s="105"/>
      <c r="BV172" s="105"/>
      <c r="BW172" s="105"/>
      <c r="BX172" s="105"/>
      <c r="BY172" s="105"/>
      <c r="BZ172" s="105"/>
      <c r="CA172" s="105"/>
      <c r="CB172" s="105"/>
      <c r="CC172" s="105"/>
      <c r="CD172" s="105"/>
      <c r="CE172" s="105"/>
      <c r="CF172" s="105"/>
      <c r="CG172" s="105"/>
      <c r="CH172" s="105"/>
      <c r="CI172" s="105"/>
      <c r="CJ172" s="105"/>
      <c r="CK172" s="105"/>
      <c r="CL172" s="105"/>
      <c r="CM172" s="105"/>
      <c r="CN172" s="105"/>
      <c r="CO172" s="105"/>
      <c r="CP172" s="105"/>
      <c r="CQ172" s="105"/>
      <c r="CR172" s="105"/>
      <c r="CS172" s="105"/>
      <c r="CT172" s="105"/>
      <c r="CU172" s="105"/>
      <c r="CV172" s="105"/>
      <c r="CW172" s="105"/>
      <c r="CX172" s="105"/>
    </row>
    <row r="173" customFormat="false" ht="12.75" hidden="false" customHeight="false" outlineLevel="0" collapsed="false">
      <c r="A173" s="103" t="s">
        <v>394</v>
      </c>
      <c r="B173" s="104" t="n">
        <v>-0.3124</v>
      </c>
      <c r="C173" s="104" t="n">
        <v>-0.0032</v>
      </c>
      <c r="D173" s="104" t="n">
        <v>-0.0841</v>
      </c>
      <c r="E173" s="104" t="n">
        <v>-0.0565</v>
      </c>
      <c r="F173" s="104" t="n">
        <v>-0.0411</v>
      </c>
      <c r="G173" s="104" t="n">
        <v>0.2225</v>
      </c>
      <c r="H173" s="104" t="n">
        <v>0.5196</v>
      </c>
      <c r="I173" s="104" t="n">
        <v>0.0625</v>
      </c>
      <c r="J173" s="104" t="n">
        <v>-0.0115</v>
      </c>
      <c r="K173" s="104" t="n">
        <v>-0.0263</v>
      </c>
      <c r="L173" s="104" t="n">
        <v>-0.0478</v>
      </c>
      <c r="M173" s="104" t="n">
        <v>-0.0351</v>
      </c>
      <c r="N173" s="104" t="n">
        <v>-0.0256</v>
      </c>
      <c r="O173" s="104" t="n">
        <v>0.2108</v>
      </c>
      <c r="P173" s="104" t="n">
        <v>0.1305</v>
      </c>
      <c r="Q173" s="104" t="n">
        <v>0.034</v>
      </c>
      <c r="R173" s="104" t="n">
        <v>0.1704</v>
      </c>
      <c r="S173" s="104" t="n">
        <v>-0.0029</v>
      </c>
      <c r="T173" s="104" t="n">
        <v>0.3368</v>
      </c>
      <c r="U173" s="104" t="n">
        <v>0.2152</v>
      </c>
      <c r="V173" s="104" t="n">
        <v>0.211</v>
      </c>
      <c r="W173" s="104" t="n">
        <v>0.1994</v>
      </c>
      <c r="X173" s="104" t="n">
        <v>0.1651</v>
      </c>
      <c r="Y173" s="104" t="n">
        <v>0.1474</v>
      </c>
      <c r="Z173" s="104" t="n">
        <v>0.2444</v>
      </c>
      <c r="AA173" s="104" t="n">
        <v>0.0225</v>
      </c>
      <c r="AB173" s="104" t="n">
        <v>0.0166</v>
      </c>
      <c r="AC173" s="104" t="n">
        <v>0.2502</v>
      </c>
      <c r="AD173" s="104" t="n">
        <v>-0.0419</v>
      </c>
      <c r="AE173" s="104" t="n">
        <v>-0.0315</v>
      </c>
      <c r="AF173" s="104" t="n">
        <v>-0.0192</v>
      </c>
      <c r="AG173" s="104" t="n">
        <v>-0.0227</v>
      </c>
      <c r="AH173" s="104" t="n">
        <v>0.2391</v>
      </c>
      <c r="AI173" s="104" t="n">
        <v>0.4837</v>
      </c>
      <c r="AJ173" s="104" t="n">
        <v>0.2236</v>
      </c>
      <c r="AK173" s="104" t="n">
        <v>-0.0073</v>
      </c>
      <c r="AL173" s="104" t="n">
        <v>-0.0151</v>
      </c>
      <c r="AM173" s="104" t="n">
        <v>-0.0337</v>
      </c>
      <c r="AN173" s="104" t="n">
        <v>-0.0231</v>
      </c>
      <c r="AO173" s="105" t="n">
        <v>-0.0065</v>
      </c>
      <c r="AP173" s="105" t="n">
        <v>-0.0743</v>
      </c>
      <c r="AQ173" s="105" t="n">
        <v>-0.0251</v>
      </c>
      <c r="AR173" s="105" t="n">
        <v>-0.0317</v>
      </c>
      <c r="AS173" s="105" t="n">
        <v>0.0977</v>
      </c>
      <c r="AT173" s="105" t="n">
        <v>0.0695</v>
      </c>
      <c r="AU173" s="105" t="n">
        <v>0.0091</v>
      </c>
      <c r="AV173" s="105" t="n">
        <v>-0.0494</v>
      </c>
      <c r="AW173" s="105" t="n">
        <v>-0.0208</v>
      </c>
      <c r="AX173" s="105" t="n">
        <v>-0.032</v>
      </c>
      <c r="AY173" s="105" t="n">
        <v>-0.0253</v>
      </c>
      <c r="AZ173" s="105" t="n">
        <v>-0.0244</v>
      </c>
      <c r="BA173" s="105" t="n">
        <v>-0.0601</v>
      </c>
      <c r="BB173" s="105" t="n">
        <v>-0.0467</v>
      </c>
      <c r="BC173" s="105" t="n">
        <v>-0.0301</v>
      </c>
      <c r="BD173" s="105" t="n">
        <v>0.2019</v>
      </c>
      <c r="BE173" s="105" t="n">
        <v>-0.0021</v>
      </c>
      <c r="BF173" s="105" t="n">
        <v>-0.0501</v>
      </c>
      <c r="BG173" s="105" t="n">
        <v>0.0191</v>
      </c>
      <c r="BH173" s="105" t="n">
        <v>0.4032</v>
      </c>
      <c r="BI173" s="105" t="n">
        <v>0.0431</v>
      </c>
      <c r="BJ173" s="105" t="n">
        <v>-0.0104</v>
      </c>
      <c r="BK173" s="105" t="n">
        <v>0.0941</v>
      </c>
      <c r="BL173" s="105" t="n">
        <v>1</v>
      </c>
      <c r="BM173" s="105"/>
      <c r="BN173" s="105"/>
      <c r="BO173" s="105"/>
      <c r="BP173" s="105"/>
      <c r="BQ173" s="105"/>
      <c r="BR173" s="105"/>
      <c r="BS173" s="105"/>
      <c r="BT173" s="105"/>
      <c r="BU173" s="105"/>
      <c r="BV173" s="105"/>
      <c r="BW173" s="105"/>
      <c r="BX173" s="105"/>
      <c r="BY173" s="105"/>
      <c r="BZ173" s="105"/>
      <c r="CA173" s="105"/>
      <c r="CB173" s="105"/>
      <c r="CC173" s="105"/>
      <c r="CD173" s="105"/>
      <c r="CE173" s="105"/>
      <c r="CF173" s="105"/>
      <c r="CG173" s="105"/>
      <c r="CH173" s="105"/>
      <c r="CI173" s="105"/>
      <c r="CJ173" s="105"/>
      <c r="CK173" s="105"/>
      <c r="CL173" s="105"/>
      <c r="CM173" s="105"/>
      <c r="CN173" s="105"/>
      <c r="CO173" s="105"/>
      <c r="CP173" s="105"/>
      <c r="CQ173" s="105"/>
      <c r="CR173" s="105"/>
      <c r="CS173" s="105"/>
      <c r="CT173" s="105"/>
      <c r="CU173" s="105"/>
      <c r="CV173" s="105"/>
      <c r="CW173" s="105"/>
      <c r="CX173" s="105"/>
    </row>
    <row r="174" customFormat="false" ht="12.75" hidden="false" customHeight="false" outlineLevel="0" collapsed="false">
      <c r="A174" s="103" t="s">
        <v>395</v>
      </c>
      <c r="B174" s="104" t="n">
        <v>-0.1325</v>
      </c>
      <c r="C174" s="104" t="n">
        <v>-0.1554</v>
      </c>
      <c r="D174" s="104" t="n">
        <v>-0.0918</v>
      </c>
      <c r="E174" s="104" t="n">
        <v>-0.0496</v>
      </c>
      <c r="F174" s="104" t="n">
        <v>-0.0815</v>
      </c>
      <c r="G174" s="104" t="n">
        <v>0.3583</v>
      </c>
      <c r="H174" s="104" t="n">
        <v>0.0005</v>
      </c>
      <c r="I174" s="104" t="n">
        <v>0.5405</v>
      </c>
      <c r="J174" s="104" t="n">
        <v>-0.0505</v>
      </c>
      <c r="K174" s="104" t="n">
        <v>-0.0352</v>
      </c>
      <c r="L174" s="104" t="n">
        <v>-0.0384</v>
      </c>
      <c r="M174" s="104" t="n">
        <v>-0.0257</v>
      </c>
      <c r="N174" s="104" t="n">
        <v>-0.0327</v>
      </c>
      <c r="O174" s="104" t="n">
        <v>0.0471</v>
      </c>
      <c r="P174" s="104" t="n">
        <v>0.0427</v>
      </c>
      <c r="Q174" s="104" t="n">
        <v>0.0104</v>
      </c>
      <c r="R174" s="104" t="n">
        <v>0.0668</v>
      </c>
      <c r="S174" s="104" t="n">
        <v>-0.0048</v>
      </c>
      <c r="T174" s="104" t="n">
        <v>0.0957</v>
      </c>
      <c r="U174" s="104" t="n">
        <v>0.08</v>
      </c>
      <c r="V174" s="104" t="n">
        <v>0.0112</v>
      </c>
      <c r="W174" s="104" t="n">
        <v>0.087</v>
      </c>
      <c r="X174" s="104" t="n">
        <v>0.062</v>
      </c>
      <c r="Y174" s="104" t="n">
        <v>0.0609</v>
      </c>
      <c r="Z174" s="104" t="n">
        <v>0.1002</v>
      </c>
      <c r="AA174" s="104" t="n">
        <v>0.0073</v>
      </c>
      <c r="AB174" s="104" t="n">
        <v>0.014</v>
      </c>
      <c r="AC174" s="104" t="n">
        <v>0.0945</v>
      </c>
      <c r="AD174" s="104" t="n">
        <v>-0.1224</v>
      </c>
      <c r="AE174" s="104" t="n">
        <v>-0.0478</v>
      </c>
      <c r="AF174" s="104" t="n">
        <v>-0.0349</v>
      </c>
      <c r="AG174" s="104" t="n">
        <v>-0.0623</v>
      </c>
      <c r="AH174" s="104" t="n">
        <v>0.0236</v>
      </c>
      <c r="AI174" s="104" t="n">
        <v>0.0046</v>
      </c>
      <c r="AJ174" s="104" t="n">
        <v>0.2138</v>
      </c>
      <c r="AK174" s="104" t="n">
        <v>-0.0348</v>
      </c>
      <c r="AL174" s="104" t="n">
        <v>-0.0283</v>
      </c>
      <c r="AM174" s="104" t="n">
        <v>-0.0285</v>
      </c>
      <c r="AN174" s="104" t="n">
        <v>-0.0171</v>
      </c>
      <c r="AO174" s="105" t="n">
        <v>-0.0247</v>
      </c>
      <c r="AP174" s="105" t="n">
        <v>-0.071</v>
      </c>
      <c r="AQ174" s="105" t="n">
        <v>-0.0197</v>
      </c>
      <c r="AR174" s="105" t="n">
        <v>-0.0317</v>
      </c>
      <c r="AS174" s="105" t="n">
        <v>-0.0173</v>
      </c>
      <c r="AT174" s="105" t="n">
        <v>-0.0251</v>
      </c>
      <c r="AU174" s="105" t="n">
        <v>0.0022</v>
      </c>
      <c r="AV174" s="105" t="n">
        <v>-0.0348</v>
      </c>
      <c r="AW174" s="105" t="n">
        <v>-0.0156</v>
      </c>
      <c r="AX174" s="105" t="n">
        <v>-0.0239</v>
      </c>
      <c r="AY174" s="105" t="n">
        <v>-0.0178</v>
      </c>
      <c r="AZ174" s="105" t="n">
        <v>-0.0183</v>
      </c>
      <c r="BA174" s="105" t="n">
        <v>-0.0442</v>
      </c>
      <c r="BB174" s="105" t="n">
        <v>-0.0385</v>
      </c>
      <c r="BC174" s="105" t="n">
        <v>-0.0208</v>
      </c>
      <c r="BD174" s="105" t="n">
        <v>0.0361</v>
      </c>
      <c r="BE174" s="105" t="n">
        <v>-0.0067</v>
      </c>
      <c r="BF174" s="105" t="n">
        <v>-0.0645</v>
      </c>
      <c r="BG174" s="105" t="n">
        <v>-0.034</v>
      </c>
      <c r="BH174" s="105" t="n">
        <v>0.0166</v>
      </c>
      <c r="BI174" s="105" t="n">
        <v>0.0762</v>
      </c>
      <c r="BJ174" s="105" t="n">
        <v>-0.0074</v>
      </c>
      <c r="BK174" s="105" t="n">
        <v>0.3547</v>
      </c>
      <c r="BL174" s="105" t="n">
        <v>0.0863</v>
      </c>
      <c r="BM174" s="105" t="n">
        <v>1</v>
      </c>
      <c r="BN174" s="105"/>
      <c r="BO174" s="105"/>
      <c r="BP174" s="105"/>
      <c r="BQ174" s="105"/>
      <c r="BR174" s="105"/>
      <c r="BS174" s="105"/>
      <c r="BT174" s="105"/>
      <c r="BU174" s="105"/>
      <c r="BV174" s="105"/>
      <c r="BW174" s="105"/>
      <c r="BX174" s="105"/>
      <c r="BY174" s="105"/>
      <c r="BZ174" s="105"/>
      <c r="CA174" s="105"/>
      <c r="CB174" s="105"/>
      <c r="CC174" s="105"/>
      <c r="CD174" s="105"/>
      <c r="CE174" s="105"/>
      <c r="CF174" s="105"/>
      <c r="CG174" s="105"/>
      <c r="CH174" s="105"/>
      <c r="CI174" s="105"/>
      <c r="CJ174" s="105"/>
      <c r="CK174" s="105"/>
      <c r="CL174" s="105"/>
      <c r="CM174" s="105"/>
      <c r="CN174" s="105"/>
      <c r="CO174" s="105"/>
      <c r="CP174" s="105"/>
      <c r="CQ174" s="105"/>
      <c r="CR174" s="105"/>
      <c r="CS174" s="105"/>
      <c r="CT174" s="105"/>
      <c r="CU174" s="105"/>
      <c r="CV174" s="105"/>
      <c r="CW174" s="105"/>
      <c r="CX174" s="105"/>
    </row>
    <row r="175" customFormat="false" ht="12.75" hidden="false" customHeight="false" outlineLevel="0" collapsed="false">
      <c r="A175" s="103" t="s">
        <v>396</v>
      </c>
      <c r="B175" s="104" t="n">
        <v>-0.0731</v>
      </c>
      <c r="C175" s="104" t="n">
        <v>-0.0762</v>
      </c>
      <c r="D175" s="104" t="n">
        <v>-0.0384</v>
      </c>
      <c r="E175" s="104" t="n">
        <v>-0.0356</v>
      </c>
      <c r="F175" s="104" t="n">
        <v>-0.0552</v>
      </c>
      <c r="G175" s="104" t="n">
        <v>0.0907</v>
      </c>
      <c r="H175" s="104" t="n">
        <v>0.0606</v>
      </c>
      <c r="I175" s="104" t="n">
        <v>-0.0316</v>
      </c>
      <c r="J175" s="104" t="n">
        <v>0.2875</v>
      </c>
      <c r="K175" s="104" t="n">
        <v>-0.0149</v>
      </c>
      <c r="L175" s="104" t="n">
        <v>-0.0182</v>
      </c>
      <c r="M175" s="104" t="n">
        <v>-0.0161</v>
      </c>
      <c r="N175" s="104" t="n">
        <v>-0.0175</v>
      </c>
      <c r="O175" s="104" t="n">
        <v>-0.0234</v>
      </c>
      <c r="P175" s="104" t="n">
        <v>-0.0183</v>
      </c>
      <c r="Q175" s="104" t="n">
        <v>-0.0083</v>
      </c>
      <c r="R175" s="104" t="n">
        <v>-0.0106</v>
      </c>
      <c r="S175" s="104" t="n">
        <v>0.0131</v>
      </c>
      <c r="T175" s="104" t="n">
        <v>-0.0192</v>
      </c>
      <c r="U175" s="104" t="n">
        <v>-0.0131</v>
      </c>
      <c r="V175" s="104" t="n">
        <v>-0.0115</v>
      </c>
      <c r="W175" s="104" t="n">
        <v>-0.0136</v>
      </c>
      <c r="X175" s="104" t="n">
        <v>0.0729</v>
      </c>
      <c r="Y175" s="104" t="n">
        <v>-0.0123</v>
      </c>
      <c r="Z175" s="104" t="n">
        <v>-0.0166</v>
      </c>
      <c r="AA175" s="104" t="n">
        <v>-0.0031</v>
      </c>
      <c r="AB175" s="104" t="n">
        <v>-0.0039</v>
      </c>
      <c r="AC175" s="104" t="n">
        <v>-0.017</v>
      </c>
      <c r="AD175" s="104" t="n">
        <v>-0.0636</v>
      </c>
      <c r="AE175" s="104" t="n">
        <v>-0.0274</v>
      </c>
      <c r="AF175" s="104" t="n">
        <v>-0.0258</v>
      </c>
      <c r="AG175" s="104" t="n">
        <v>-0.0425</v>
      </c>
      <c r="AH175" s="104" t="n">
        <v>0.0197</v>
      </c>
      <c r="AI175" s="104" t="n">
        <v>-0.0112</v>
      </c>
      <c r="AJ175" s="104" t="n">
        <v>-0.0241</v>
      </c>
      <c r="AK175" s="104" t="n">
        <v>0.2035</v>
      </c>
      <c r="AL175" s="104" t="n">
        <v>-0.0148</v>
      </c>
      <c r="AM175" s="104" t="n">
        <v>-0.015</v>
      </c>
      <c r="AN175" s="104" t="n">
        <v>-0.0119</v>
      </c>
      <c r="AO175" s="105" t="n">
        <v>-0.0151</v>
      </c>
      <c r="AP175" s="105" t="n">
        <v>-0.0318</v>
      </c>
      <c r="AQ175" s="105" t="n">
        <v>-0.0105</v>
      </c>
      <c r="AR175" s="105" t="n">
        <v>-0.018</v>
      </c>
      <c r="AS175" s="105" t="n">
        <v>0.002</v>
      </c>
      <c r="AT175" s="105" t="n">
        <v>-0.0182</v>
      </c>
      <c r="AU175" s="105" t="n">
        <v>-0.0106</v>
      </c>
      <c r="AV175" s="105" t="n">
        <v>0.0299</v>
      </c>
      <c r="AW175" s="105" t="n">
        <v>-0.0062</v>
      </c>
      <c r="AX175" s="105" t="n">
        <v>-0.0113</v>
      </c>
      <c r="AY175" s="105" t="n">
        <v>-0.0091</v>
      </c>
      <c r="AZ175" s="105" t="n">
        <v>-0.0094</v>
      </c>
      <c r="BA175" s="105" t="n">
        <v>-0.0261</v>
      </c>
      <c r="BB175" s="105" t="n">
        <v>-0.0211</v>
      </c>
      <c r="BC175" s="105" t="n">
        <v>-0.0208</v>
      </c>
      <c r="BD175" s="105" t="n">
        <v>-0.0141</v>
      </c>
      <c r="BE175" s="105" t="n">
        <v>-0.0041</v>
      </c>
      <c r="BF175" s="105" t="n">
        <v>-0.0381</v>
      </c>
      <c r="BG175" s="105" t="n">
        <v>-0.0281</v>
      </c>
      <c r="BH175" s="105" t="n">
        <v>-0.0182</v>
      </c>
      <c r="BI175" s="105" t="n">
        <v>-0.0125</v>
      </c>
      <c r="BJ175" s="105" t="n">
        <v>-0.0021</v>
      </c>
      <c r="BK175" s="105" t="n">
        <v>0.0529</v>
      </c>
      <c r="BL175" s="105" t="n">
        <v>0.1441</v>
      </c>
      <c r="BM175" s="105" t="n">
        <v>-0.0182</v>
      </c>
      <c r="BN175" s="105" t="n">
        <v>1</v>
      </c>
      <c r="BO175" s="105"/>
      <c r="BP175" s="105"/>
      <c r="BQ175" s="105"/>
      <c r="BR175" s="105"/>
      <c r="BS175" s="105"/>
      <c r="BT175" s="105"/>
      <c r="BU175" s="105"/>
      <c r="BV175" s="105"/>
      <c r="BW175" s="105"/>
      <c r="BX175" s="105"/>
      <c r="BY175" s="105"/>
      <c r="BZ175" s="105"/>
      <c r="CA175" s="105"/>
      <c r="CB175" s="105"/>
      <c r="CC175" s="105"/>
      <c r="CD175" s="105"/>
      <c r="CE175" s="105"/>
      <c r="CF175" s="105"/>
      <c r="CG175" s="105"/>
      <c r="CH175" s="105"/>
      <c r="CI175" s="105"/>
      <c r="CJ175" s="105"/>
      <c r="CK175" s="105"/>
      <c r="CL175" s="105"/>
      <c r="CM175" s="105"/>
      <c r="CN175" s="105"/>
      <c r="CO175" s="105"/>
      <c r="CP175" s="105"/>
      <c r="CQ175" s="105"/>
      <c r="CR175" s="105"/>
      <c r="CS175" s="105"/>
      <c r="CT175" s="105"/>
      <c r="CU175" s="105"/>
      <c r="CV175" s="105"/>
      <c r="CW175" s="105"/>
      <c r="CX175" s="105"/>
    </row>
    <row r="176" customFormat="false" ht="12.75" hidden="false" customHeight="false" outlineLevel="0" collapsed="false">
      <c r="A176" s="103" t="s">
        <v>397</v>
      </c>
      <c r="B176" s="104" t="n">
        <v>-0.0953</v>
      </c>
      <c r="C176" s="104" t="n">
        <v>-0.0091</v>
      </c>
      <c r="D176" s="104" t="n">
        <v>-0.032</v>
      </c>
      <c r="E176" s="104" t="n">
        <v>-0.0183</v>
      </c>
      <c r="F176" s="104" t="n">
        <v>0.0089</v>
      </c>
      <c r="G176" s="104" t="n">
        <v>0.1211</v>
      </c>
      <c r="H176" s="104" t="n">
        <v>-0.0048</v>
      </c>
      <c r="I176" s="104" t="n">
        <v>-0.0255</v>
      </c>
      <c r="J176" s="104" t="n">
        <v>-0.0185</v>
      </c>
      <c r="K176" s="104" t="n">
        <v>0.2837</v>
      </c>
      <c r="L176" s="104" t="n">
        <v>0.1205</v>
      </c>
      <c r="M176" s="104" t="n">
        <v>-0.0129</v>
      </c>
      <c r="N176" s="104" t="n">
        <v>-0.0037</v>
      </c>
      <c r="O176" s="104" t="n">
        <v>0.019</v>
      </c>
      <c r="P176" s="104" t="n">
        <v>0.0063</v>
      </c>
      <c r="Q176" s="104" t="n">
        <v>-0.0054</v>
      </c>
      <c r="R176" s="104" t="n">
        <v>-0.0035</v>
      </c>
      <c r="S176" s="104" t="n">
        <v>-0.0018</v>
      </c>
      <c r="T176" s="104" t="n">
        <v>0.0112</v>
      </c>
      <c r="U176" s="104" t="n">
        <v>-0.0064</v>
      </c>
      <c r="V176" s="104" t="n">
        <v>0.0796</v>
      </c>
      <c r="W176" s="104" t="n">
        <v>-0.0107</v>
      </c>
      <c r="X176" s="104" t="n">
        <v>0.001</v>
      </c>
      <c r="Y176" s="104" t="n">
        <v>-0.0091</v>
      </c>
      <c r="Z176" s="104" t="n">
        <v>-0.0097</v>
      </c>
      <c r="AA176" s="104" t="n">
        <v>-0.0025</v>
      </c>
      <c r="AB176" s="104" t="n">
        <v>-0.003</v>
      </c>
      <c r="AC176" s="104" t="n">
        <v>-0.0039</v>
      </c>
      <c r="AD176" s="104" t="n">
        <v>-0.0106</v>
      </c>
      <c r="AE176" s="104" t="n">
        <v>-0.0057</v>
      </c>
      <c r="AF176" s="104" t="n">
        <v>-0.001</v>
      </c>
      <c r="AG176" s="104" t="n">
        <v>-0.0301</v>
      </c>
      <c r="AH176" s="104" t="n">
        <v>0.0879</v>
      </c>
      <c r="AI176" s="104" t="n">
        <v>0.0185</v>
      </c>
      <c r="AJ176" s="104" t="n">
        <v>-0.0159</v>
      </c>
      <c r="AK176" s="104" t="n">
        <v>-0.0145</v>
      </c>
      <c r="AL176" s="104" t="n">
        <v>0.1132</v>
      </c>
      <c r="AM176" s="104" t="n">
        <v>-0.0129</v>
      </c>
      <c r="AN176" s="104" t="n">
        <v>-0.0093</v>
      </c>
      <c r="AO176" s="105" t="n">
        <v>0.0062</v>
      </c>
      <c r="AP176" s="105" t="n">
        <v>-0.0271</v>
      </c>
      <c r="AQ176" s="105" t="n">
        <v>-0.0072</v>
      </c>
      <c r="AR176" s="105" t="n">
        <v>-0.0143</v>
      </c>
      <c r="AS176" s="105" t="n">
        <v>-0.0012</v>
      </c>
      <c r="AT176" s="105" t="n">
        <v>-0.0124</v>
      </c>
      <c r="AU176" s="105" t="n">
        <v>-0.0077</v>
      </c>
      <c r="AV176" s="105" t="n">
        <v>-0.0114</v>
      </c>
      <c r="AW176" s="105" t="n">
        <v>0.0222</v>
      </c>
      <c r="AX176" s="105" t="n">
        <v>-0.0101</v>
      </c>
      <c r="AY176" s="105" t="n">
        <v>-0.0072</v>
      </c>
      <c r="AZ176" s="105" t="n">
        <v>-0.0068</v>
      </c>
      <c r="BA176" s="105" t="n">
        <v>-0.0193</v>
      </c>
      <c r="BB176" s="105" t="n">
        <v>-0.0145</v>
      </c>
      <c r="BC176" s="105" t="n">
        <v>-0.0104</v>
      </c>
      <c r="BD176" s="105" t="n">
        <v>0.0406</v>
      </c>
      <c r="BE176" s="105" t="n">
        <v>0.0014</v>
      </c>
      <c r="BF176" s="105" t="n">
        <v>0.028</v>
      </c>
      <c r="BG176" s="105" t="n">
        <v>0.0492</v>
      </c>
      <c r="BH176" s="105" t="n">
        <v>-0.002</v>
      </c>
      <c r="BI176" s="105" t="n">
        <v>-0.0092</v>
      </c>
      <c r="BJ176" s="105" t="n">
        <v>-0.003</v>
      </c>
      <c r="BK176" s="105" t="n">
        <v>0.0959</v>
      </c>
      <c r="BL176" s="105" t="n">
        <v>0.0189</v>
      </c>
      <c r="BM176" s="105" t="n">
        <v>-0.0156</v>
      </c>
      <c r="BN176" s="105" t="n">
        <v>-0.0041</v>
      </c>
      <c r="BO176" s="105" t="n">
        <v>1</v>
      </c>
      <c r="BP176" s="105"/>
      <c r="BQ176" s="105"/>
      <c r="BR176" s="105"/>
      <c r="BS176" s="105"/>
      <c r="BT176" s="105"/>
      <c r="BU176" s="105"/>
      <c r="BV176" s="105"/>
      <c r="BW176" s="105"/>
      <c r="BX176" s="105"/>
      <c r="BY176" s="105"/>
      <c r="BZ176" s="105"/>
      <c r="CA176" s="105"/>
      <c r="CB176" s="105"/>
      <c r="CC176" s="105"/>
      <c r="CD176" s="105"/>
      <c r="CE176" s="105"/>
      <c r="CF176" s="105"/>
      <c r="CG176" s="105"/>
      <c r="CH176" s="105"/>
      <c r="CI176" s="105"/>
      <c r="CJ176" s="105"/>
      <c r="CK176" s="105"/>
      <c r="CL176" s="105"/>
      <c r="CM176" s="105"/>
      <c r="CN176" s="105"/>
      <c r="CO176" s="105"/>
      <c r="CP176" s="105"/>
      <c r="CQ176" s="105"/>
      <c r="CR176" s="105"/>
      <c r="CS176" s="105"/>
      <c r="CT176" s="105"/>
      <c r="CU176" s="105"/>
      <c r="CV176" s="105"/>
      <c r="CW176" s="105"/>
      <c r="CX176" s="105"/>
    </row>
    <row r="177" customFormat="false" ht="12.75" hidden="false" customHeight="false" outlineLevel="0" collapsed="false">
      <c r="A177" s="103" t="s">
        <v>398</v>
      </c>
      <c r="B177" s="104" t="n">
        <v>-0.0361</v>
      </c>
      <c r="C177" s="104" t="n">
        <v>-0.0488</v>
      </c>
      <c r="D177" s="104" t="n">
        <v>-0.0165</v>
      </c>
      <c r="E177" s="104" t="n">
        <v>-0.0231</v>
      </c>
      <c r="F177" s="104" t="n">
        <v>-0.0215</v>
      </c>
      <c r="G177" s="104" t="n">
        <v>0.0931</v>
      </c>
      <c r="H177" s="104" t="n">
        <v>-0.018</v>
      </c>
      <c r="I177" s="104" t="n">
        <v>-0.0161</v>
      </c>
      <c r="J177" s="104" t="n">
        <v>-0.0155</v>
      </c>
      <c r="K177" s="104" t="n">
        <v>0.1047</v>
      </c>
      <c r="L177" s="104" t="n">
        <v>0.3353</v>
      </c>
      <c r="M177" s="104" t="n">
        <v>0.0097</v>
      </c>
      <c r="N177" s="104" t="n">
        <v>-0.0112</v>
      </c>
      <c r="O177" s="104" t="n">
        <v>-0.0031</v>
      </c>
      <c r="P177" s="104" t="n">
        <v>-0.0062</v>
      </c>
      <c r="Q177" s="104" t="n">
        <v>0.013</v>
      </c>
      <c r="R177" s="104" t="n">
        <v>0.0062</v>
      </c>
      <c r="S177" s="104" t="n">
        <v>0.0131</v>
      </c>
      <c r="T177" s="104" t="n">
        <v>0.0198</v>
      </c>
      <c r="U177" s="104" t="n">
        <v>0.0103</v>
      </c>
      <c r="V177" s="104" t="n">
        <v>0.0064</v>
      </c>
      <c r="W177" s="104" t="n">
        <v>0.0035</v>
      </c>
      <c r="X177" s="104" t="n">
        <v>-0.0059</v>
      </c>
      <c r="Y177" s="104" t="n">
        <v>-0.0067</v>
      </c>
      <c r="Z177" s="104" t="n">
        <v>-0.0067</v>
      </c>
      <c r="AA177" s="104" t="n">
        <v>-0.0022</v>
      </c>
      <c r="AB177" s="104" t="n">
        <v>-0.0025</v>
      </c>
      <c r="AC177" s="104" t="n">
        <v>-0.0053</v>
      </c>
      <c r="AD177" s="104" t="n">
        <v>-0.0389</v>
      </c>
      <c r="AE177" s="104" t="n">
        <v>-0.0061</v>
      </c>
      <c r="AF177" s="104" t="n">
        <v>-0.0165</v>
      </c>
      <c r="AG177" s="104" t="n">
        <v>-0.0229</v>
      </c>
      <c r="AH177" s="104" t="n">
        <v>0.0047</v>
      </c>
      <c r="AI177" s="104" t="n">
        <v>-0.0122</v>
      </c>
      <c r="AJ177" s="104" t="n">
        <v>-0.0022</v>
      </c>
      <c r="AK177" s="104" t="n">
        <v>-0.0099</v>
      </c>
      <c r="AL177" s="104" t="n">
        <v>-0.0098</v>
      </c>
      <c r="AM177" s="104" t="n">
        <v>0.0703</v>
      </c>
      <c r="AN177" s="104" t="n">
        <v>0.002</v>
      </c>
      <c r="AO177" s="105" t="n">
        <v>-0.0094</v>
      </c>
      <c r="AP177" s="105" t="n">
        <v>-0.018</v>
      </c>
      <c r="AQ177" s="105" t="n">
        <v>-0.0062</v>
      </c>
      <c r="AR177" s="105" t="n">
        <v>-0.0098</v>
      </c>
      <c r="AS177" s="105" t="n">
        <v>0.0286</v>
      </c>
      <c r="AT177" s="105" t="n">
        <v>-0.0081</v>
      </c>
      <c r="AU177" s="105" t="n">
        <v>-0.0025</v>
      </c>
      <c r="AV177" s="105" t="n">
        <v>-0.0101</v>
      </c>
      <c r="AW177" s="105" t="n">
        <v>-0.0051</v>
      </c>
      <c r="AX177" s="105" t="n">
        <v>0.0465</v>
      </c>
      <c r="AY177" s="105" t="n">
        <v>0.0045</v>
      </c>
      <c r="AZ177" s="105" t="n">
        <v>-0.0051</v>
      </c>
      <c r="BA177" s="105" t="n">
        <v>-0.0173</v>
      </c>
      <c r="BB177" s="105" t="n">
        <v>-0.0141</v>
      </c>
      <c r="BC177" s="105" t="n">
        <v>-0.0138</v>
      </c>
      <c r="BD177" s="105" t="n">
        <v>-0.0089</v>
      </c>
      <c r="BE177" s="105" t="n">
        <v>-0.0026</v>
      </c>
      <c r="BF177" s="105" t="n">
        <v>-0.0184</v>
      </c>
      <c r="BG177" s="105" t="n">
        <v>0.0015</v>
      </c>
      <c r="BH177" s="105" t="n">
        <v>-0.0067</v>
      </c>
      <c r="BI177" s="105" t="n">
        <v>-0.0059</v>
      </c>
      <c r="BJ177" s="105" t="n">
        <v>-0.0024</v>
      </c>
      <c r="BK177" s="105" t="n">
        <v>0.0698</v>
      </c>
      <c r="BL177" s="105" t="n">
        <v>0.0042</v>
      </c>
      <c r="BM177" s="105" t="n">
        <v>-0.0069</v>
      </c>
      <c r="BN177" s="105" t="n">
        <v>-0.0048</v>
      </c>
      <c r="BO177" s="105" t="n">
        <v>0.4008</v>
      </c>
      <c r="BP177" s="105" t="n">
        <v>1</v>
      </c>
      <c r="BQ177" s="105"/>
      <c r="BR177" s="105"/>
      <c r="BS177" s="105"/>
      <c r="BT177" s="105"/>
      <c r="BU177" s="105"/>
      <c r="BV177" s="105"/>
      <c r="BW177" s="105"/>
      <c r="BX177" s="105"/>
      <c r="BY177" s="105"/>
      <c r="BZ177" s="105"/>
      <c r="CA177" s="105"/>
      <c r="CB177" s="105"/>
      <c r="CC177" s="105"/>
      <c r="CD177" s="105"/>
      <c r="CE177" s="105"/>
      <c r="CF177" s="105"/>
      <c r="CG177" s="105"/>
      <c r="CH177" s="105"/>
      <c r="CI177" s="105"/>
      <c r="CJ177" s="105"/>
      <c r="CK177" s="105"/>
      <c r="CL177" s="105"/>
      <c r="CM177" s="105"/>
      <c r="CN177" s="105"/>
      <c r="CO177" s="105"/>
      <c r="CP177" s="105"/>
      <c r="CQ177" s="105"/>
      <c r="CR177" s="105"/>
      <c r="CS177" s="105"/>
      <c r="CT177" s="105"/>
      <c r="CU177" s="105"/>
      <c r="CV177" s="105"/>
      <c r="CW177" s="105"/>
      <c r="CX177" s="105"/>
    </row>
    <row r="178" customFormat="false" ht="12.75" hidden="false" customHeight="false" outlineLevel="0" collapsed="false">
      <c r="A178" s="103" t="s">
        <v>399</v>
      </c>
      <c r="B178" s="104" t="n">
        <v>-0.0398</v>
      </c>
      <c r="C178" s="104" t="n">
        <v>-0.0426</v>
      </c>
      <c r="D178" s="104" t="n">
        <v>-0.0112</v>
      </c>
      <c r="E178" s="104" t="n">
        <v>-0.0225</v>
      </c>
      <c r="F178" s="104" t="n">
        <v>-0.0121</v>
      </c>
      <c r="G178" s="104" t="n">
        <v>0.1247</v>
      </c>
      <c r="H178" s="104" t="n">
        <v>-0.0231</v>
      </c>
      <c r="I178" s="104" t="n">
        <v>-0.0141</v>
      </c>
      <c r="J178" s="104" t="n">
        <v>-0.0173</v>
      </c>
      <c r="K178" s="104" t="n">
        <v>-0.012</v>
      </c>
      <c r="L178" s="104" t="n">
        <v>-0.0005</v>
      </c>
      <c r="M178" s="104" t="n">
        <v>0.4125</v>
      </c>
      <c r="N178" s="104" t="n">
        <v>-0.011</v>
      </c>
      <c r="O178" s="104" t="n">
        <v>-0.0034</v>
      </c>
      <c r="P178" s="104" t="n">
        <v>0.0014</v>
      </c>
      <c r="Q178" s="104" t="n">
        <v>0.0123</v>
      </c>
      <c r="R178" s="104" t="n">
        <v>0.0255</v>
      </c>
      <c r="S178" s="104" t="n">
        <v>0.0145</v>
      </c>
      <c r="T178" s="104" t="n">
        <v>-0.0022</v>
      </c>
      <c r="U178" s="104" t="n">
        <v>0.0177</v>
      </c>
      <c r="V178" s="104" t="n">
        <v>-0.0052</v>
      </c>
      <c r="W178" s="104" t="n">
        <v>-0.0001</v>
      </c>
      <c r="X178" s="104" t="n">
        <v>0.0176</v>
      </c>
      <c r="Y178" s="104" t="n">
        <v>-0.0059</v>
      </c>
      <c r="Z178" s="104" t="n">
        <v>0.0102</v>
      </c>
      <c r="AA178" s="104" t="n">
        <v>0.0014</v>
      </c>
      <c r="AB178" s="104" t="n">
        <v>0.0032</v>
      </c>
      <c r="AC178" s="104" t="n">
        <v>0.0064</v>
      </c>
      <c r="AD178" s="104" t="n">
        <v>-0.0397</v>
      </c>
      <c r="AE178" s="104" t="n">
        <v>-0.007</v>
      </c>
      <c r="AF178" s="104" t="n">
        <v>-0.0161</v>
      </c>
      <c r="AG178" s="104" t="n">
        <v>-0.0183</v>
      </c>
      <c r="AH178" s="104" t="n">
        <v>0.0321</v>
      </c>
      <c r="AI178" s="104" t="n">
        <v>-0.0181</v>
      </c>
      <c r="AJ178" s="104" t="n">
        <v>0.0002</v>
      </c>
      <c r="AK178" s="104" t="n">
        <v>-0.0116</v>
      </c>
      <c r="AL178" s="104" t="n">
        <v>-0.0096</v>
      </c>
      <c r="AM178" s="104" t="n">
        <v>-0.0047</v>
      </c>
      <c r="AN178" s="104" t="n">
        <v>0.1535</v>
      </c>
      <c r="AO178" s="105" t="n">
        <v>-0.0088</v>
      </c>
      <c r="AP178" s="105" t="n">
        <v>-0.0163</v>
      </c>
      <c r="AQ178" s="105" t="n">
        <v>-0.0064</v>
      </c>
      <c r="AR178" s="105" t="n">
        <v>0.0076</v>
      </c>
      <c r="AS178" s="105" t="n">
        <v>0.0706</v>
      </c>
      <c r="AT178" s="105" t="n">
        <v>-0.0118</v>
      </c>
      <c r="AU178" s="105" t="n">
        <v>-0.0058</v>
      </c>
      <c r="AV178" s="105" t="n">
        <v>-0.0116</v>
      </c>
      <c r="AW178" s="105" t="n">
        <v>-0.0051</v>
      </c>
      <c r="AX178" s="105" t="n">
        <v>0.0005</v>
      </c>
      <c r="AY178" s="105" t="n">
        <v>0.0782</v>
      </c>
      <c r="AZ178" s="105" t="n">
        <v>-0.006</v>
      </c>
      <c r="BA178" s="105" t="n">
        <v>-0.0171</v>
      </c>
      <c r="BB178" s="105" t="n">
        <v>-0.0138</v>
      </c>
      <c r="BC178" s="105" t="n">
        <v>-0.0135</v>
      </c>
      <c r="BD178" s="105" t="n">
        <v>-0.007</v>
      </c>
      <c r="BE178" s="105" t="n">
        <v>-0.0026</v>
      </c>
      <c r="BF178" s="105" t="n">
        <v>-0.0163</v>
      </c>
      <c r="BG178" s="105" t="n">
        <v>0.0155</v>
      </c>
      <c r="BH178" s="105" t="n">
        <v>-0.004</v>
      </c>
      <c r="BI178" s="105" t="n">
        <v>-0.0019</v>
      </c>
      <c r="BJ178" s="105" t="n">
        <v>-0.0025</v>
      </c>
      <c r="BK178" s="105" t="n">
        <v>0.1283</v>
      </c>
      <c r="BL178" s="105" t="n">
        <v>-0.0076</v>
      </c>
      <c r="BM178" s="105" t="n">
        <v>-0.0061</v>
      </c>
      <c r="BN178" s="105" t="n">
        <v>-0.0067</v>
      </c>
      <c r="BO178" s="105" t="n">
        <v>-0.0053</v>
      </c>
      <c r="BP178" s="105" t="n">
        <v>0.0083</v>
      </c>
      <c r="BQ178" s="105" t="n">
        <v>1</v>
      </c>
      <c r="BR178" s="105"/>
      <c r="BS178" s="105"/>
      <c r="BT178" s="105"/>
      <c r="BU178" s="105"/>
      <c r="BV178" s="105"/>
      <c r="BW178" s="105"/>
      <c r="BX178" s="105"/>
      <c r="BY178" s="105"/>
      <c r="BZ178" s="105"/>
      <c r="CA178" s="105"/>
      <c r="CB178" s="105"/>
      <c r="CC178" s="105"/>
      <c r="CD178" s="105"/>
      <c r="CE178" s="105"/>
      <c r="CF178" s="105"/>
      <c r="CG178" s="105"/>
      <c r="CH178" s="105"/>
      <c r="CI178" s="105"/>
      <c r="CJ178" s="105"/>
      <c r="CK178" s="105"/>
      <c r="CL178" s="105"/>
      <c r="CM178" s="105"/>
      <c r="CN178" s="105"/>
      <c r="CO178" s="105"/>
      <c r="CP178" s="105"/>
      <c r="CQ178" s="105"/>
      <c r="CR178" s="105"/>
      <c r="CS178" s="105"/>
      <c r="CT178" s="105"/>
      <c r="CU178" s="105"/>
      <c r="CV178" s="105"/>
      <c r="CW178" s="105"/>
      <c r="CX178" s="105"/>
    </row>
    <row r="179" customFormat="false" ht="12.75" hidden="false" customHeight="false" outlineLevel="0" collapsed="false">
      <c r="A179" s="103" t="s">
        <v>400</v>
      </c>
      <c r="B179" s="104" t="n">
        <v>-0.0783</v>
      </c>
      <c r="C179" s="104" t="n">
        <v>-0.0591</v>
      </c>
      <c r="D179" s="104" t="n">
        <v>-0.0273</v>
      </c>
      <c r="E179" s="104" t="n">
        <v>0.0339</v>
      </c>
      <c r="F179" s="104" t="n">
        <v>-0.0062</v>
      </c>
      <c r="G179" s="104" t="n">
        <v>0.1578</v>
      </c>
      <c r="H179" s="104" t="n">
        <v>-0.0224</v>
      </c>
      <c r="I179" s="104" t="n">
        <v>-0.023</v>
      </c>
      <c r="J179" s="104" t="n">
        <v>-0.0214</v>
      </c>
      <c r="K179" s="104" t="n">
        <v>-0.01</v>
      </c>
      <c r="L179" s="104" t="n">
        <v>-0.0173</v>
      </c>
      <c r="M179" s="104" t="n">
        <v>-0.0124</v>
      </c>
      <c r="N179" s="104" t="n">
        <v>0.5085</v>
      </c>
      <c r="O179" s="104" t="n">
        <v>0.0049</v>
      </c>
      <c r="P179" s="104" t="n">
        <v>0.0003</v>
      </c>
      <c r="Q179" s="104" t="n">
        <v>-0.0042</v>
      </c>
      <c r="R179" s="104" t="n">
        <v>0.0098</v>
      </c>
      <c r="S179" s="104" t="n">
        <v>-0.0018</v>
      </c>
      <c r="T179" s="104" t="n">
        <v>0.0049</v>
      </c>
      <c r="U179" s="104" t="n">
        <v>-0.0074</v>
      </c>
      <c r="V179" s="104" t="n">
        <v>0.0296</v>
      </c>
      <c r="W179" s="104" t="n">
        <v>-0.0064</v>
      </c>
      <c r="X179" s="104" t="n">
        <v>-0.0045</v>
      </c>
      <c r="Y179" s="104" t="n">
        <v>-0.008</v>
      </c>
      <c r="Z179" s="104" t="n">
        <v>-0.0044</v>
      </c>
      <c r="AA179" s="104" t="n">
        <v>0.0046</v>
      </c>
      <c r="AB179" s="104" t="n">
        <v>0.0007</v>
      </c>
      <c r="AC179" s="104" t="n">
        <v>-0.0059</v>
      </c>
      <c r="AD179" s="104" t="n">
        <v>-0.0455</v>
      </c>
      <c r="AE179" s="104" t="n">
        <v>-0.0194</v>
      </c>
      <c r="AF179" s="104" t="n">
        <v>-0.014</v>
      </c>
      <c r="AG179" s="104" t="n">
        <v>-0.03</v>
      </c>
      <c r="AH179" s="104" t="n">
        <v>0.0216</v>
      </c>
      <c r="AI179" s="104" t="n">
        <v>-0.0097</v>
      </c>
      <c r="AJ179" s="104" t="n">
        <v>-0.0094</v>
      </c>
      <c r="AK179" s="104" t="n">
        <v>-0.015</v>
      </c>
      <c r="AL179" s="104" t="n">
        <v>-0.0064</v>
      </c>
      <c r="AM179" s="104" t="n">
        <v>-0.0134</v>
      </c>
      <c r="AN179" s="104" t="n">
        <v>-0.0089</v>
      </c>
      <c r="AO179" s="105" t="n">
        <v>0.1077</v>
      </c>
      <c r="AP179" s="105" t="n">
        <v>-0.0248</v>
      </c>
      <c r="AQ179" s="105" t="n">
        <v>-0.0083</v>
      </c>
      <c r="AR179" s="105" t="n">
        <v>-0.0142</v>
      </c>
      <c r="AS179" s="105" t="n">
        <v>0.0554</v>
      </c>
      <c r="AT179" s="105" t="n">
        <v>-0.0143</v>
      </c>
      <c r="AU179" s="105" t="n">
        <v>-0.0087</v>
      </c>
      <c r="AV179" s="105" t="n">
        <v>-0.0152</v>
      </c>
      <c r="AW179" s="105" t="n">
        <v>-0.0064</v>
      </c>
      <c r="AX179" s="105" t="n">
        <v>-0.0099</v>
      </c>
      <c r="AY179" s="105" t="n">
        <v>-0.0076</v>
      </c>
      <c r="AZ179" s="105" t="n">
        <v>0.0515</v>
      </c>
      <c r="BA179" s="105" t="n">
        <v>0.0479</v>
      </c>
      <c r="BB179" s="105" t="n">
        <v>-0.0156</v>
      </c>
      <c r="BC179" s="105" t="n">
        <v>0.0608</v>
      </c>
      <c r="BD179" s="105" t="n">
        <v>0.0092</v>
      </c>
      <c r="BE179" s="105" t="n">
        <v>0.352</v>
      </c>
      <c r="BF179" s="105" t="n">
        <v>0.0078</v>
      </c>
      <c r="BG179" s="105" t="n">
        <v>0.0211</v>
      </c>
      <c r="BH179" s="105" t="n">
        <v>-0.0085</v>
      </c>
      <c r="BI179" s="105" t="n">
        <v>-0.0078</v>
      </c>
      <c r="BJ179" s="105" t="n">
        <v>-0.0033</v>
      </c>
      <c r="BK179" s="105" t="n">
        <v>0.1475</v>
      </c>
      <c r="BL179" s="105" t="n">
        <v>-0.0031</v>
      </c>
      <c r="BM179" s="105" t="n">
        <v>-0.0133</v>
      </c>
      <c r="BN179" s="105" t="n">
        <v>-0.0068</v>
      </c>
      <c r="BO179" s="105" t="n">
        <v>0.0033</v>
      </c>
      <c r="BP179" s="105" t="n">
        <v>-0.005</v>
      </c>
      <c r="BQ179" s="105" t="n">
        <v>-0.0044</v>
      </c>
      <c r="BR179" s="105" t="n">
        <v>1</v>
      </c>
      <c r="BS179" s="105"/>
      <c r="BT179" s="105"/>
      <c r="BU179" s="105"/>
      <c r="BV179" s="105"/>
      <c r="BW179" s="105"/>
      <c r="BX179" s="105"/>
      <c r="BY179" s="105"/>
      <c r="BZ179" s="105"/>
      <c r="CA179" s="105"/>
      <c r="CB179" s="105"/>
      <c r="CC179" s="105"/>
      <c r="CD179" s="105"/>
      <c r="CE179" s="105"/>
      <c r="CF179" s="105"/>
      <c r="CG179" s="105"/>
      <c r="CH179" s="105"/>
      <c r="CI179" s="105"/>
      <c r="CJ179" s="105"/>
      <c r="CK179" s="105"/>
      <c r="CL179" s="105"/>
      <c r="CM179" s="105"/>
      <c r="CN179" s="105"/>
      <c r="CO179" s="105"/>
      <c r="CP179" s="105"/>
      <c r="CQ179" s="105"/>
      <c r="CR179" s="105"/>
      <c r="CS179" s="105"/>
      <c r="CT179" s="105"/>
      <c r="CU179" s="105"/>
      <c r="CV179" s="105"/>
      <c r="CW179" s="105"/>
      <c r="CX179" s="105"/>
    </row>
    <row r="180" customFormat="false" ht="12.75" hidden="false" customHeight="false" outlineLevel="0" collapsed="false">
      <c r="A180" s="103" t="s">
        <v>402</v>
      </c>
      <c r="B180" s="104" t="n">
        <v>-0.3154</v>
      </c>
      <c r="C180" s="104" t="n">
        <v>0.0267</v>
      </c>
      <c r="D180" s="104" t="n">
        <v>-0.0475</v>
      </c>
      <c r="E180" s="104" t="n">
        <v>-0.0161</v>
      </c>
      <c r="F180" s="104" t="n">
        <v>-0.0218</v>
      </c>
      <c r="G180" s="104" t="n">
        <v>0.0795</v>
      </c>
      <c r="H180" s="104" t="n">
        <v>0.2233</v>
      </c>
      <c r="I180" s="104" t="n">
        <v>0.1663</v>
      </c>
      <c r="J180" s="104" t="n">
        <v>-0.0438</v>
      </c>
      <c r="K180" s="104" t="n">
        <v>-0.0047</v>
      </c>
      <c r="L180" s="104" t="n">
        <v>-0.0267</v>
      </c>
      <c r="M180" s="104" t="n">
        <v>0.0022</v>
      </c>
      <c r="N180" s="104" t="n">
        <v>0.0109</v>
      </c>
      <c r="O180" s="104" t="n">
        <v>0.2648</v>
      </c>
      <c r="P180" s="104" t="n">
        <v>0.5237</v>
      </c>
      <c r="Q180" s="104" t="n">
        <v>0.0712</v>
      </c>
      <c r="R180" s="104" t="n">
        <v>0.1735</v>
      </c>
      <c r="S180" s="104" t="n">
        <v>0.0004</v>
      </c>
      <c r="T180" s="104" t="n">
        <v>0.4269</v>
      </c>
      <c r="U180" s="104" t="n">
        <v>0.4953</v>
      </c>
      <c r="V180" s="104" t="n">
        <v>0.249</v>
      </c>
      <c r="W180" s="104" t="n">
        <v>0.2022</v>
      </c>
      <c r="X180" s="104" t="n">
        <v>0.4173</v>
      </c>
      <c r="Y180" s="104" t="n">
        <v>0.1778</v>
      </c>
      <c r="Z180" s="104" t="n">
        <v>0.5074</v>
      </c>
      <c r="AA180" s="104" t="n">
        <v>0.1243</v>
      </c>
      <c r="AB180" s="104" t="n">
        <v>0.0745</v>
      </c>
      <c r="AC180" s="104" t="n">
        <v>0.3763</v>
      </c>
      <c r="AD180" s="104" t="n">
        <v>-0.0169</v>
      </c>
      <c r="AE180" s="104" t="n">
        <v>0.0214</v>
      </c>
      <c r="AF180" s="104" t="n">
        <v>0.0207</v>
      </c>
      <c r="AG180" s="104" t="n">
        <v>0.0172</v>
      </c>
      <c r="AH180" s="104" t="n">
        <v>0.1157</v>
      </c>
      <c r="AI180" s="104" t="n">
        <v>0.2387</v>
      </c>
      <c r="AJ180" s="104" t="n">
        <v>0.3661</v>
      </c>
      <c r="AK180" s="104" t="n">
        <v>-0.0294</v>
      </c>
      <c r="AL180" s="104" t="n">
        <v>0.0039</v>
      </c>
      <c r="AM180" s="104" t="n">
        <v>-0.0192</v>
      </c>
      <c r="AN180" s="104" t="n">
        <v>0.0089</v>
      </c>
      <c r="AO180" s="105" t="n">
        <v>0.0295</v>
      </c>
      <c r="AP180" s="105" t="n">
        <v>-0.0525</v>
      </c>
      <c r="AQ180" s="105" t="n">
        <v>-0.0094</v>
      </c>
      <c r="AR180" s="105" t="n">
        <v>-0.003</v>
      </c>
      <c r="AS180" s="105" t="n">
        <v>0.0521</v>
      </c>
      <c r="AT180" s="105" t="n">
        <v>0.0151</v>
      </c>
      <c r="AU180" s="105" t="n">
        <v>0.0668</v>
      </c>
      <c r="AV180" s="105" t="n">
        <v>-0.0296</v>
      </c>
      <c r="AW180" s="105" t="n">
        <v>-0.0111</v>
      </c>
      <c r="AX180" s="105" t="n">
        <v>-0.017</v>
      </c>
      <c r="AY180" s="105" t="n">
        <v>-0.0113</v>
      </c>
      <c r="AZ180" s="105" t="n">
        <v>-0.0121</v>
      </c>
      <c r="BA180" s="105" t="n">
        <v>-0.036</v>
      </c>
      <c r="BB180" s="105" t="n">
        <v>-0.0276</v>
      </c>
      <c r="BC180" s="105" t="n">
        <v>-0.0122</v>
      </c>
      <c r="BD180" s="105" t="n">
        <v>0.2115</v>
      </c>
      <c r="BE180" s="105" t="n">
        <v>0.0078</v>
      </c>
      <c r="BF180" s="105" t="n">
        <v>-0.0474</v>
      </c>
      <c r="BG180" s="105" t="n">
        <v>-0.005</v>
      </c>
      <c r="BH180" s="105" t="n">
        <v>0.1943</v>
      </c>
      <c r="BI180" s="105" t="n">
        <v>0.1433</v>
      </c>
      <c r="BJ180" s="105" t="n">
        <v>-0.0061</v>
      </c>
      <c r="BK180" s="105" t="n">
        <v>-0.0004</v>
      </c>
      <c r="BL180" s="105" t="n">
        <v>0.3274</v>
      </c>
      <c r="BM180" s="105" t="n">
        <v>0.1346</v>
      </c>
      <c r="BN180" s="105" t="n">
        <v>-0.0171</v>
      </c>
      <c r="BO180" s="105" t="n">
        <v>0.0271</v>
      </c>
      <c r="BP180" s="105" t="n">
        <v>0.0016</v>
      </c>
      <c r="BQ180" s="105" t="n">
        <v>0.0171</v>
      </c>
      <c r="BR180" s="105" t="n">
        <v>0.0161</v>
      </c>
      <c r="BS180" s="105" t="n">
        <v>1</v>
      </c>
      <c r="BT180" s="105"/>
      <c r="BU180" s="105"/>
      <c r="BV180" s="105"/>
      <c r="BW180" s="105"/>
      <c r="BX180" s="105"/>
      <c r="BY180" s="105"/>
      <c r="BZ180" s="105"/>
      <c r="CA180" s="105"/>
      <c r="CB180" s="105"/>
      <c r="CC180" s="105"/>
      <c r="CD180" s="105"/>
      <c r="CE180" s="105"/>
      <c r="CF180" s="105"/>
      <c r="CG180" s="105"/>
      <c r="CH180" s="105"/>
      <c r="CI180" s="105"/>
      <c r="CJ180" s="105"/>
      <c r="CK180" s="105"/>
      <c r="CL180" s="105"/>
      <c r="CM180" s="105"/>
      <c r="CN180" s="105"/>
      <c r="CO180" s="105"/>
      <c r="CP180" s="105"/>
      <c r="CQ180" s="105"/>
      <c r="CR180" s="105"/>
      <c r="CS180" s="105"/>
      <c r="CT180" s="105"/>
      <c r="CU180" s="105"/>
      <c r="CV180" s="105"/>
      <c r="CW180" s="105"/>
      <c r="CX180" s="105"/>
    </row>
    <row r="181" customFormat="false" ht="12.75" hidden="false" customHeight="false" outlineLevel="0" collapsed="false">
      <c r="A181" s="103" t="s">
        <v>2040</v>
      </c>
      <c r="B181" s="104" t="n">
        <v>-0.151</v>
      </c>
      <c r="C181" s="104" t="n">
        <v>-0.0547</v>
      </c>
      <c r="D181" s="104" t="n">
        <v>0.0049</v>
      </c>
      <c r="E181" s="104" t="n">
        <v>-0.1018</v>
      </c>
      <c r="F181" s="104" t="n">
        <v>-0.1478</v>
      </c>
      <c r="G181" s="104" t="n">
        <v>-0.0513</v>
      </c>
      <c r="H181" s="104" t="n">
        <v>0.9531</v>
      </c>
      <c r="I181" s="104" t="n">
        <v>-0.0262</v>
      </c>
      <c r="J181" s="104" t="n">
        <v>-0.0543</v>
      </c>
      <c r="K181" s="104" t="n">
        <v>-0.0506</v>
      </c>
      <c r="L181" s="104" t="n">
        <v>-0.0719</v>
      </c>
      <c r="M181" s="104" t="n">
        <v>-0.0554</v>
      </c>
      <c r="N181" s="104" t="n">
        <v>-0.0538</v>
      </c>
      <c r="O181" s="104" t="n">
        <v>0.1378</v>
      </c>
      <c r="P181" s="104" t="n">
        <v>0.0752</v>
      </c>
      <c r="Q181" s="104" t="n">
        <v>0.0265</v>
      </c>
      <c r="R181" s="104" t="n">
        <v>0.0911</v>
      </c>
      <c r="S181" s="104" t="n">
        <v>-0.0088</v>
      </c>
      <c r="T181" s="104" t="n">
        <v>0.1734</v>
      </c>
      <c r="U181" s="104" t="n">
        <v>0.077</v>
      </c>
      <c r="V181" s="104" t="n">
        <v>0.0757</v>
      </c>
      <c r="W181" s="104" t="n">
        <v>0.1562</v>
      </c>
      <c r="X181" s="104" t="n">
        <v>0.1072</v>
      </c>
      <c r="Y181" s="104" t="n">
        <v>0.1379</v>
      </c>
      <c r="Z181" s="104" t="n">
        <v>0.1737</v>
      </c>
      <c r="AA181" s="104" t="n">
        <v>0.0285</v>
      </c>
      <c r="AB181" s="104" t="n">
        <v>0.0133</v>
      </c>
      <c r="AC181" s="104" t="n">
        <v>0.1794</v>
      </c>
      <c r="AD181" s="104" t="n">
        <v>-0.0939</v>
      </c>
      <c r="AE181" s="104" t="n">
        <v>0.0237</v>
      </c>
      <c r="AF181" s="104" t="n">
        <v>-0.0594</v>
      </c>
      <c r="AG181" s="104" t="n">
        <v>-0.1001</v>
      </c>
      <c r="AH181" s="104" t="n">
        <v>0.0044</v>
      </c>
      <c r="AI181" s="104" t="n">
        <v>0.7385</v>
      </c>
      <c r="AJ181" s="104" t="n">
        <v>0.0843</v>
      </c>
      <c r="AK181" s="104" t="n">
        <v>-0.0486</v>
      </c>
      <c r="AL181" s="104" t="n">
        <v>-0.0386</v>
      </c>
      <c r="AM181" s="104" t="n">
        <v>-0.0545</v>
      </c>
      <c r="AN181" s="104" t="n">
        <v>-0.0396</v>
      </c>
      <c r="AO181" s="105" t="n">
        <v>-0.0356</v>
      </c>
      <c r="AP181" s="105" t="n">
        <v>-0.0162</v>
      </c>
      <c r="AQ181" s="105" t="n">
        <v>-0.0361</v>
      </c>
      <c r="AR181" s="105" t="n">
        <v>-0.0592</v>
      </c>
      <c r="AS181" s="105" t="n">
        <v>-0.0008</v>
      </c>
      <c r="AT181" s="105" t="n">
        <v>0.5035</v>
      </c>
      <c r="AU181" s="105" t="n">
        <v>-0.0205</v>
      </c>
      <c r="AV181" s="105" t="n">
        <v>-0.0646</v>
      </c>
      <c r="AW181" s="105" t="n">
        <v>-0.027</v>
      </c>
      <c r="AX181" s="105" t="n">
        <v>-0.0443</v>
      </c>
      <c r="AY181" s="105" t="n">
        <v>-0.0344</v>
      </c>
      <c r="AZ181" s="105" t="n">
        <v>-0.033</v>
      </c>
      <c r="BA181" s="105" t="n">
        <v>-0.0884</v>
      </c>
      <c r="BB181" s="105" t="n">
        <v>-0.0731</v>
      </c>
      <c r="BC181" s="105" t="n">
        <v>-0.0652</v>
      </c>
      <c r="BD181" s="105" t="n">
        <v>0.158</v>
      </c>
      <c r="BE181" s="105" t="n">
        <v>-0.0099</v>
      </c>
      <c r="BF181" s="105" t="n">
        <v>-0.1191</v>
      </c>
      <c r="BG181" s="105" t="n">
        <v>-0.0725</v>
      </c>
      <c r="BH181" s="105" t="n">
        <v>0.2175</v>
      </c>
      <c r="BI181" s="105" t="n">
        <v>0.0017</v>
      </c>
      <c r="BJ181" s="105" t="n">
        <v>-0.0138</v>
      </c>
      <c r="BK181" s="105" t="n">
        <v>-0.0857</v>
      </c>
      <c r="BL181" s="105" t="n">
        <v>0.4245</v>
      </c>
      <c r="BM181" s="105" t="n">
        <v>-0.013</v>
      </c>
      <c r="BN181" s="105" t="n">
        <v>0.0228</v>
      </c>
      <c r="BO181" s="105" t="n">
        <v>-0.0112</v>
      </c>
      <c r="BP181" s="105" t="n">
        <v>-0.0168</v>
      </c>
      <c r="BQ181" s="105" t="n">
        <v>-0.0212</v>
      </c>
      <c r="BR181" s="105" t="n">
        <v>-0.0221</v>
      </c>
      <c r="BS181" s="105" t="n">
        <v>0.1279</v>
      </c>
      <c r="BT181" s="105" t="n">
        <v>1</v>
      </c>
      <c r="BU181" s="105"/>
      <c r="BV181" s="105"/>
      <c r="BW181" s="105"/>
      <c r="BX181" s="105"/>
      <c r="BY181" s="105"/>
      <c r="BZ181" s="105"/>
      <c r="CA181" s="105"/>
      <c r="CB181" s="105"/>
      <c r="CC181" s="105"/>
      <c r="CD181" s="105"/>
      <c r="CE181" s="105"/>
      <c r="CF181" s="105"/>
      <c r="CG181" s="105"/>
      <c r="CH181" s="105"/>
      <c r="CI181" s="105"/>
      <c r="CJ181" s="105"/>
      <c r="CK181" s="105"/>
      <c r="CL181" s="105"/>
      <c r="CM181" s="105"/>
      <c r="CN181" s="105"/>
      <c r="CO181" s="105"/>
      <c r="CP181" s="105"/>
      <c r="CQ181" s="105"/>
      <c r="CR181" s="105"/>
      <c r="CS181" s="105"/>
      <c r="CT181" s="105"/>
      <c r="CU181" s="105"/>
      <c r="CV181" s="105"/>
      <c r="CW181" s="105"/>
      <c r="CX181" s="105"/>
    </row>
    <row r="182" customFormat="false" ht="12.75" hidden="false" customHeight="false" outlineLevel="0" collapsed="false">
      <c r="A182" s="103" t="s">
        <v>444</v>
      </c>
      <c r="B182" s="104" t="n">
        <v>-0.3351</v>
      </c>
      <c r="C182" s="104" t="n">
        <v>-0.0168</v>
      </c>
      <c r="D182" s="104" t="n">
        <v>-0.0757</v>
      </c>
      <c r="E182" s="104" t="n">
        <v>-0.0085</v>
      </c>
      <c r="F182" s="104" t="n">
        <v>-0.0509</v>
      </c>
      <c r="G182" s="104" t="n">
        <v>0.0616</v>
      </c>
      <c r="H182" s="104" t="n">
        <v>0.3398</v>
      </c>
      <c r="I182" s="104" t="n">
        <v>0.2917</v>
      </c>
      <c r="J182" s="104" t="n">
        <v>-0.0482</v>
      </c>
      <c r="K182" s="104" t="n">
        <v>-0.0281</v>
      </c>
      <c r="L182" s="104" t="n">
        <v>-0.0305</v>
      </c>
      <c r="M182" s="104" t="n">
        <v>-0.0139</v>
      </c>
      <c r="N182" s="104" t="n">
        <v>-0.0099</v>
      </c>
      <c r="O182" s="104" t="n">
        <v>0.428</v>
      </c>
      <c r="P182" s="104" t="n">
        <v>0.3581</v>
      </c>
      <c r="Q182" s="104" t="n">
        <v>0.152</v>
      </c>
      <c r="R182" s="104" t="n">
        <v>0.367</v>
      </c>
      <c r="S182" s="104" t="n">
        <v>0.002</v>
      </c>
      <c r="T182" s="104" t="n">
        <v>0.5339</v>
      </c>
      <c r="U182" s="104" t="n">
        <v>0.3059</v>
      </c>
      <c r="V182" s="104" t="n">
        <v>0.0833</v>
      </c>
      <c r="W182" s="104" t="n">
        <v>0.5528</v>
      </c>
      <c r="X182" s="104" t="n">
        <v>0.3202</v>
      </c>
      <c r="Y182" s="104" t="n">
        <v>0.5135</v>
      </c>
      <c r="Z182" s="104" t="n">
        <v>0.5954</v>
      </c>
      <c r="AA182" s="104" t="n">
        <v>0.122</v>
      </c>
      <c r="AB182" s="104" t="n">
        <v>0.1157</v>
      </c>
      <c r="AC182" s="104" t="n">
        <v>0.61</v>
      </c>
      <c r="AD182" s="104" t="n">
        <v>-0.0665</v>
      </c>
      <c r="AE182" s="104" t="n">
        <v>-0.014</v>
      </c>
      <c r="AF182" s="104" t="n">
        <v>0.0116</v>
      </c>
      <c r="AG182" s="104" t="n">
        <v>-0.0212</v>
      </c>
      <c r="AH182" s="104" t="n">
        <v>0.0712</v>
      </c>
      <c r="AI182" s="104" t="n">
        <v>0.2721</v>
      </c>
      <c r="AJ182" s="104" t="n">
        <v>0.5675</v>
      </c>
      <c r="AK182" s="104" t="n">
        <v>-0.0337</v>
      </c>
      <c r="AL182" s="104" t="n">
        <v>-0.024</v>
      </c>
      <c r="AM182" s="104" t="n">
        <v>-0.0213</v>
      </c>
      <c r="AN182" s="104" t="n">
        <v>-0.0068</v>
      </c>
      <c r="AO182" s="105" t="n">
        <v>-0.0065</v>
      </c>
      <c r="AP182" s="105" t="n">
        <v>-0.0681</v>
      </c>
      <c r="AQ182" s="105" t="n">
        <v>-0.0144</v>
      </c>
      <c r="AR182" s="105" t="n">
        <v>-0.0257</v>
      </c>
      <c r="AS182" s="105" t="n">
        <v>0.0087</v>
      </c>
      <c r="AT182" s="105" t="n">
        <v>0.0038</v>
      </c>
      <c r="AU182" s="105" t="n">
        <v>0.0437</v>
      </c>
      <c r="AV182" s="105" t="n">
        <v>-0.0345</v>
      </c>
      <c r="AW182" s="105" t="n">
        <v>-0.0137</v>
      </c>
      <c r="AX182" s="105" t="n">
        <v>-0.0218</v>
      </c>
      <c r="AY182" s="105" t="n">
        <v>-0.0174</v>
      </c>
      <c r="AZ182" s="105" t="n">
        <v>-0.0175</v>
      </c>
      <c r="BA182" s="105" t="n">
        <v>-0.0336</v>
      </c>
      <c r="BB182" s="105" t="n">
        <v>-0.0336</v>
      </c>
      <c r="BC182" s="105" t="n">
        <v>-0.0165</v>
      </c>
      <c r="BD182" s="105" t="n">
        <v>0.3516</v>
      </c>
      <c r="BE182" s="105" t="n">
        <v>-0.0021</v>
      </c>
      <c r="BF182" s="105" t="n">
        <v>-0.0625</v>
      </c>
      <c r="BG182" s="105" t="n">
        <v>-0.0271</v>
      </c>
      <c r="BH182" s="105" t="n">
        <v>0.2026</v>
      </c>
      <c r="BI182" s="105" t="n">
        <v>0.1483</v>
      </c>
      <c r="BJ182" s="105" t="n">
        <v>-0.0071</v>
      </c>
      <c r="BK182" s="105" t="n">
        <v>-0.0107</v>
      </c>
      <c r="BL182" s="105" t="n">
        <v>0.402</v>
      </c>
      <c r="BM182" s="105" t="n">
        <v>0.1889</v>
      </c>
      <c r="BN182" s="105" t="n">
        <v>-0.0148</v>
      </c>
      <c r="BO182" s="105" t="n">
        <v>-0.0107</v>
      </c>
      <c r="BP182" s="105" t="n">
        <v>0.0041</v>
      </c>
      <c r="BQ182" s="105" t="n">
        <v>0.0036</v>
      </c>
      <c r="BR182" s="105" t="n">
        <v>-0.0019</v>
      </c>
      <c r="BS182" s="105" t="n">
        <v>0.5046</v>
      </c>
      <c r="BT182" s="105" t="n">
        <v>0.2539</v>
      </c>
      <c r="BU182" s="105" t="n">
        <v>1</v>
      </c>
      <c r="BV182" s="105"/>
      <c r="BW182" s="105"/>
      <c r="BX182" s="105"/>
      <c r="BY182" s="105"/>
      <c r="BZ182" s="105"/>
      <c r="CA182" s="105"/>
      <c r="CB182" s="105"/>
      <c r="CC182" s="105"/>
      <c r="CD182" s="105"/>
      <c r="CE182" s="105"/>
      <c r="CF182" s="105"/>
      <c r="CG182" s="105"/>
      <c r="CH182" s="105"/>
      <c r="CI182" s="105"/>
      <c r="CJ182" s="105"/>
      <c r="CK182" s="105"/>
      <c r="CL182" s="105"/>
      <c r="CM182" s="105"/>
      <c r="CN182" s="105"/>
      <c r="CO182" s="105"/>
      <c r="CP182" s="105"/>
      <c r="CQ182" s="105"/>
      <c r="CR182" s="105"/>
      <c r="CS182" s="105"/>
      <c r="CT182" s="105"/>
      <c r="CU182" s="105"/>
      <c r="CV182" s="105"/>
      <c r="CW182" s="105"/>
      <c r="CX182" s="105"/>
    </row>
    <row r="183" customFormat="false" ht="12.75" hidden="false" customHeight="false" outlineLevel="0" collapsed="false">
      <c r="A183" s="103" t="s">
        <v>445</v>
      </c>
      <c r="B183" s="104" t="n">
        <v>-0.0847</v>
      </c>
      <c r="C183" s="104" t="n">
        <v>-0.0865</v>
      </c>
      <c r="D183" s="104" t="n">
        <v>-0.0423</v>
      </c>
      <c r="E183" s="104" t="n">
        <v>-0.0326</v>
      </c>
      <c r="F183" s="104" t="n">
        <v>-0.0508</v>
      </c>
      <c r="G183" s="104" t="n">
        <v>0.0165</v>
      </c>
      <c r="H183" s="104" t="n">
        <v>0.1465</v>
      </c>
      <c r="I183" s="104" t="n">
        <v>-0.0286</v>
      </c>
      <c r="J183" s="104" t="n">
        <v>0.3033</v>
      </c>
      <c r="K183" s="104" t="n">
        <v>-0.0155</v>
      </c>
      <c r="L183" s="104" t="n">
        <v>-0.0183</v>
      </c>
      <c r="M183" s="104" t="n">
        <v>-0.0151</v>
      </c>
      <c r="N183" s="104" t="n">
        <v>-0.0162</v>
      </c>
      <c r="O183" s="104" t="n">
        <v>-0.021</v>
      </c>
      <c r="P183" s="104" t="n">
        <v>-0.0167</v>
      </c>
      <c r="Q183" s="104" t="n">
        <v>0.0039</v>
      </c>
      <c r="R183" s="104" t="n">
        <v>-0.0093</v>
      </c>
      <c r="S183" s="104" t="n">
        <v>0.0088</v>
      </c>
      <c r="T183" s="104" t="n">
        <v>-0.0174</v>
      </c>
      <c r="U183" s="104" t="n">
        <v>-0.0121</v>
      </c>
      <c r="V183" s="104" t="n">
        <v>-0.0105</v>
      </c>
      <c r="W183" s="104" t="n">
        <v>-0.0111</v>
      </c>
      <c r="X183" s="104" t="n">
        <v>0.058</v>
      </c>
      <c r="Y183" s="104" t="n">
        <v>-0.0112</v>
      </c>
      <c r="Z183" s="104" t="n">
        <v>-0.0141</v>
      </c>
      <c r="AA183" s="104" t="n">
        <v>-0.0025</v>
      </c>
      <c r="AB183" s="104" t="n">
        <v>-0.0033</v>
      </c>
      <c r="AC183" s="104" t="n">
        <v>-0.0147</v>
      </c>
      <c r="AD183" s="104" t="n">
        <v>-0.0651</v>
      </c>
      <c r="AE183" s="104" t="n">
        <v>-0.0273</v>
      </c>
      <c r="AF183" s="104" t="n">
        <v>-0.0235</v>
      </c>
      <c r="AG183" s="104" t="n">
        <v>-0.0389</v>
      </c>
      <c r="AH183" s="104" t="n">
        <v>-0.019</v>
      </c>
      <c r="AI183" s="104" t="n">
        <v>-0.0064</v>
      </c>
      <c r="AJ183" s="104" t="n">
        <v>-0.0219</v>
      </c>
      <c r="AK183" s="104" t="n">
        <v>0.072</v>
      </c>
      <c r="AL183" s="104" t="n">
        <v>-0.0134</v>
      </c>
      <c r="AM183" s="104" t="n">
        <v>-0.0148</v>
      </c>
      <c r="AN183" s="104" t="n">
        <v>-0.0111</v>
      </c>
      <c r="AO183" s="105" t="n">
        <v>-0.0137</v>
      </c>
      <c r="AP183" s="105" t="n">
        <v>-0.0326</v>
      </c>
      <c r="AQ183" s="105" t="n">
        <v>-0.0098</v>
      </c>
      <c r="AR183" s="105" t="n">
        <v>-0.017</v>
      </c>
      <c r="AS183" s="105" t="n">
        <v>-0.0172</v>
      </c>
      <c r="AT183" s="105" t="n">
        <v>-0.0126</v>
      </c>
      <c r="AU183" s="105" t="n">
        <v>-0.0097</v>
      </c>
      <c r="AV183" s="105" t="n">
        <v>-0.0042</v>
      </c>
      <c r="AW183" s="105" t="n">
        <v>-0.0073</v>
      </c>
      <c r="AX183" s="105" t="n">
        <v>-0.0111</v>
      </c>
      <c r="AY183" s="105" t="n">
        <v>-0.0086</v>
      </c>
      <c r="AZ183" s="105" t="n">
        <v>-0.0083</v>
      </c>
      <c r="BA183" s="105" t="n">
        <v>-0.0239</v>
      </c>
      <c r="BB183" s="105" t="n">
        <v>-0.0193</v>
      </c>
      <c r="BC183" s="105" t="n">
        <v>-0.0192</v>
      </c>
      <c r="BD183" s="105" t="n">
        <v>-0.0125</v>
      </c>
      <c r="BE183" s="105" t="n">
        <v>-0.0039</v>
      </c>
      <c r="BF183" s="105" t="n">
        <v>-0.0349</v>
      </c>
      <c r="BG183" s="105" t="n">
        <v>-0.0258</v>
      </c>
      <c r="BH183" s="105" t="n">
        <v>-0.0168</v>
      </c>
      <c r="BI183" s="105" t="n">
        <v>-0.0116</v>
      </c>
      <c r="BJ183" s="105" t="n">
        <v>-0.0034</v>
      </c>
      <c r="BK183" s="105" t="n">
        <v>-0.0092</v>
      </c>
      <c r="BL183" s="105" t="n">
        <v>0.1276</v>
      </c>
      <c r="BM183" s="105" t="n">
        <v>-0.0167</v>
      </c>
      <c r="BN183" s="105" t="n">
        <v>0.4443</v>
      </c>
      <c r="BO183" s="105" t="n">
        <v>-0.0051</v>
      </c>
      <c r="BP183" s="105" t="n">
        <v>-0.0052</v>
      </c>
      <c r="BQ183" s="105" t="n">
        <v>-0.0064</v>
      </c>
      <c r="BR183" s="105" t="n">
        <v>-0.0067</v>
      </c>
      <c r="BS183" s="105" t="n">
        <v>-0.0157</v>
      </c>
      <c r="BT183" s="105" t="n">
        <v>0.1044</v>
      </c>
      <c r="BU183" s="105" t="n">
        <v>-0.0127</v>
      </c>
      <c r="BV183" s="105" t="n">
        <v>1</v>
      </c>
      <c r="BW183" s="105"/>
      <c r="BX183" s="105"/>
      <c r="BY183" s="105"/>
      <c r="BZ183" s="105"/>
      <c r="CA183" s="105"/>
      <c r="CB183" s="105"/>
      <c r="CC183" s="105"/>
      <c r="CD183" s="105"/>
      <c r="CE183" s="105"/>
      <c r="CF183" s="105"/>
      <c r="CG183" s="105"/>
      <c r="CH183" s="105"/>
      <c r="CI183" s="105"/>
      <c r="CJ183" s="105"/>
      <c r="CK183" s="105"/>
      <c r="CL183" s="105"/>
      <c r="CM183" s="105"/>
      <c r="CN183" s="105"/>
      <c r="CO183" s="105"/>
      <c r="CP183" s="105"/>
      <c r="CQ183" s="105"/>
      <c r="CR183" s="105"/>
      <c r="CS183" s="105"/>
      <c r="CT183" s="105"/>
      <c r="CU183" s="105"/>
      <c r="CV183" s="105"/>
      <c r="CW183" s="105"/>
      <c r="CX183" s="105"/>
    </row>
    <row r="184" customFormat="false" ht="12.75" hidden="false" customHeight="false" outlineLevel="0" collapsed="false">
      <c r="A184" s="103" t="s">
        <v>450</v>
      </c>
      <c r="B184" s="104" t="n">
        <v>-0.3094</v>
      </c>
      <c r="C184" s="104" t="n">
        <v>0.0396</v>
      </c>
      <c r="D184" s="104" t="n">
        <v>-0.0729</v>
      </c>
      <c r="E184" s="104" t="n">
        <v>-0.0062</v>
      </c>
      <c r="F184" s="104" t="n">
        <v>-0.0615</v>
      </c>
      <c r="G184" s="104" t="n">
        <v>0.0256</v>
      </c>
      <c r="H184" s="104" t="n">
        <v>0.3454</v>
      </c>
      <c r="I184" s="104" t="n">
        <v>0.1478</v>
      </c>
      <c r="J184" s="104" t="n">
        <v>-0.0498</v>
      </c>
      <c r="K184" s="104" t="n">
        <v>0.0009</v>
      </c>
      <c r="L184" s="104" t="n">
        <v>-0.0306</v>
      </c>
      <c r="M184" s="104" t="n">
        <v>-0.0194</v>
      </c>
      <c r="N184" s="104" t="n">
        <v>0.0117</v>
      </c>
      <c r="O184" s="104" t="n">
        <v>0.7273</v>
      </c>
      <c r="P184" s="104" t="n">
        <v>0.2503</v>
      </c>
      <c r="Q184" s="104" t="n">
        <v>0.1125</v>
      </c>
      <c r="R184" s="104" t="n">
        <v>0.4481</v>
      </c>
      <c r="S184" s="104" t="n">
        <v>0.0032</v>
      </c>
      <c r="T184" s="104" t="n">
        <v>0.4828</v>
      </c>
      <c r="U184" s="104" t="n">
        <v>0.1615</v>
      </c>
      <c r="V184" s="104" t="n">
        <v>0.2235</v>
      </c>
      <c r="W184" s="104" t="n">
        <v>0.3871</v>
      </c>
      <c r="X184" s="104" t="n">
        <v>0.1774</v>
      </c>
      <c r="Y184" s="104" t="n">
        <v>0.3136</v>
      </c>
      <c r="Z184" s="104" t="n">
        <v>0.5004</v>
      </c>
      <c r="AA184" s="104" t="n">
        <v>0.1081</v>
      </c>
      <c r="AB184" s="104" t="n">
        <v>0.0991</v>
      </c>
      <c r="AC184" s="104" t="n">
        <v>0.4331</v>
      </c>
      <c r="AD184" s="104" t="n">
        <v>-0.0138</v>
      </c>
      <c r="AE184" s="104" t="n">
        <v>-0.0004</v>
      </c>
      <c r="AF184" s="104" t="n">
        <v>0.0349</v>
      </c>
      <c r="AG184" s="104" t="n">
        <v>-0.0259</v>
      </c>
      <c r="AH184" s="104" t="n">
        <v>0.0732</v>
      </c>
      <c r="AI184" s="104" t="n">
        <v>0.3741</v>
      </c>
      <c r="AJ184" s="104" t="n">
        <v>0.3568</v>
      </c>
      <c r="AK184" s="104" t="n">
        <v>-0.0335</v>
      </c>
      <c r="AL184" s="104" t="n">
        <v>0.0084</v>
      </c>
      <c r="AM184" s="104" t="n">
        <v>-0.0213</v>
      </c>
      <c r="AN184" s="104" t="n">
        <v>-0.0116</v>
      </c>
      <c r="AO184" s="105" t="n">
        <v>0.0256</v>
      </c>
      <c r="AP184" s="105" t="n">
        <v>-0.0683</v>
      </c>
      <c r="AQ184" s="105" t="n">
        <v>-0.0088</v>
      </c>
      <c r="AR184" s="105" t="n">
        <v>-0.0281</v>
      </c>
      <c r="AS184" s="105" t="n">
        <v>0.0047</v>
      </c>
      <c r="AT184" s="105" t="n">
        <v>0.0112</v>
      </c>
      <c r="AU184" s="105" t="n">
        <v>0.0307</v>
      </c>
      <c r="AV184" s="105" t="n">
        <v>-0.0342</v>
      </c>
      <c r="AW184" s="105" t="n">
        <v>-0.011</v>
      </c>
      <c r="AX184" s="105" t="n">
        <v>-0.0218</v>
      </c>
      <c r="AY184" s="105" t="n">
        <v>-0.0175</v>
      </c>
      <c r="AZ184" s="105" t="n">
        <v>-0.016</v>
      </c>
      <c r="BA184" s="105" t="n">
        <v>-0.0355</v>
      </c>
      <c r="BB184" s="105" t="n">
        <v>-0.0348</v>
      </c>
      <c r="BC184" s="105" t="n">
        <v>-0.0183</v>
      </c>
      <c r="BD184" s="105" t="n">
        <v>0.3489</v>
      </c>
      <c r="BE184" s="105" t="n">
        <v>0.005</v>
      </c>
      <c r="BF184" s="105" t="n">
        <v>-0.0628</v>
      </c>
      <c r="BG184" s="105" t="n">
        <v>-0.0344</v>
      </c>
      <c r="BH184" s="105" t="n">
        <v>0.1627</v>
      </c>
      <c r="BI184" s="105" t="n">
        <v>0.0667</v>
      </c>
      <c r="BJ184" s="105" t="n">
        <v>-0.007</v>
      </c>
      <c r="BK184" s="105" t="n">
        <v>-0.0336</v>
      </c>
      <c r="BL184" s="105" t="n">
        <v>0.3058</v>
      </c>
      <c r="BM184" s="105" t="n">
        <v>0.0668</v>
      </c>
      <c r="BN184" s="105" t="n">
        <v>-0.0195</v>
      </c>
      <c r="BO184" s="105" t="n">
        <v>0.0277</v>
      </c>
      <c r="BP184" s="105" t="n">
        <v>0.0033</v>
      </c>
      <c r="BQ184" s="105" t="n">
        <v>-0.002</v>
      </c>
      <c r="BR184" s="105" t="n">
        <v>0.012</v>
      </c>
      <c r="BS184" s="105" t="n">
        <v>0.3223</v>
      </c>
      <c r="BT184" s="105" t="n">
        <v>0.2605</v>
      </c>
      <c r="BU184" s="105" t="n">
        <v>0.5732</v>
      </c>
      <c r="BV184" s="105" t="n">
        <v>-0.017</v>
      </c>
      <c r="BW184" s="105" t="n">
        <v>1</v>
      </c>
      <c r="BX184" s="105"/>
      <c r="BY184" s="105"/>
      <c r="BZ184" s="105"/>
      <c r="CA184" s="105"/>
      <c r="CB184" s="105"/>
      <c r="CC184" s="105"/>
      <c r="CD184" s="105"/>
      <c r="CE184" s="105"/>
      <c r="CF184" s="105"/>
      <c r="CG184" s="105"/>
      <c r="CH184" s="105"/>
      <c r="CI184" s="105"/>
      <c r="CJ184" s="105"/>
      <c r="CK184" s="105"/>
      <c r="CL184" s="105"/>
      <c r="CM184" s="105"/>
      <c r="CN184" s="105"/>
      <c r="CO184" s="105"/>
      <c r="CP184" s="105"/>
      <c r="CQ184" s="105"/>
      <c r="CR184" s="105"/>
      <c r="CS184" s="105"/>
      <c r="CT184" s="105"/>
      <c r="CU184" s="105"/>
      <c r="CV184" s="105"/>
      <c r="CW184" s="105"/>
      <c r="CX184" s="105"/>
    </row>
    <row r="185" customFormat="false" ht="12.75" hidden="false" customHeight="false" outlineLevel="0" collapsed="false">
      <c r="A185" s="103" t="s">
        <v>451</v>
      </c>
      <c r="B185" s="104" t="n">
        <v>-0.2863</v>
      </c>
      <c r="C185" s="104" t="n">
        <v>0.0099</v>
      </c>
      <c r="D185" s="104" t="n">
        <v>-0.0602</v>
      </c>
      <c r="E185" s="104" t="n">
        <v>-0.0046</v>
      </c>
      <c r="F185" s="104" t="n">
        <v>-0.0334</v>
      </c>
      <c r="G185" s="104" t="n">
        <v>0.022</v>
      </c>
      <c r="H185" s="104" t="n">
        <v>0.278</v>
      </c>
      <c r="I185" s="104" t="n">
        <v>0.1716</v>
      </c>
      <c r="J185" s="104" t="n">
        <v>-0.0417</v>
      </c>
      <c r="K185" s="104" t="n">
        <v>-0.0052</v>
      </c>
      <c r="L185" s="104" t="n">
        <v>-0.0294</v>
      </c>
      <c r="M185" s="104" t="n">
        <v>-0.0082</v>
      </c>
      <c r="N185" s="104" t="n">
        <v>0.0086</v>
      </c>
      <c r="O185" s="104" t="n">
        <v>0.3263</v>
      </c>
      <c r="P185" s="104" t="n">
        <v>0.5767</v>
      </c>
      <c r="Q185" s="104" t="n">
        <v>0.1238</v>
      </c>
      <c r="R185" s="104" t="n">
        <v>0.2216</v>
      </c>
      <c r="S185" s="104" t="n">
        <v>-0.0028</v>
      </c>
      <c r="T185" s="104" t="n">
        <v>0.4326</v>
      </c>
      <c r="U185" s="104" t="n">
        <v>0.2993</v>
      </c>
      <c r="V185" s="104" t="n">
        <v>0.1624</v>
      </c>
      <c r="W185" s="104" t="n">
        <v>0.3645</v>
      </c>
      <c r="X185" s="104" t="n">
        <v>0.3866</v>
      </c>
      <c r="Y185" s="104" t="n">
        <v>0.3914</v>
      </c>
      <c r="Z185" s="104" t="n">
        <v>0.5306</v>
      </c>
      <c r="AA185" s="104" t="n">
        <v>0.2325</v>
      </c>
      <c r="AB185" s="104" t="n">
        <v>0.1278</v>
      </c>
      <c r="AC185" s="104" t="n">
        <v>0.4829</v>
      </c>
      <c r="AD185" s="104" t="n">
        <v>-0.0318</v>
      </c>
      <c r="AE185" s="104" t="n">
        <v>-0.0028</v>
      </c>
      <c r="AF185" s="104" t="n">
        <v>0.0236</v>
      </c>
      <c r="AG185" s="104" t="n">
        <v>-0.0024</v>
      </c>
      <c r="AH185" s="104" t="n">
        <v>0.0519</v>
      </c>
      <c r="AI185" s="104" t="n">
        <v>0.2579</v>
      </c>
      <c r="AJ185" s="104" t="n">
        <v>0.3501</v>
      </c>
      <c r="AK185" s="104" t="n">
        <v>-0.0283</v>
      </c>
      <c r="AL185" s="104" t="n">
        <v>0.0012</v>
      </c>
      <c r="AM185" s="104" t="n">
        <v>-0.0215</v>
      </c>
      <c r="AN185" s="104" t="n">
        <v>-0.0014</v>
      </c>
      <c r="AO185" s="105" t="n">
        <v>0.0223</v>
      </c>
      <c r="AP185" s="105" t="n">
        <v>-0.0558</v>
      </c>
      <c r="AQ185" s="105" t="n">
        <v>-0.0099</v>
      </c>
      <c r="AR185" s="105" t="n">
        <v>-0.0189</v>
      </c>
      <c r="AS185" s="105" t="n">
        <v>0.0089</v>
      </c>
      <c r="AT185" s="105" t="n">
        <v>0.0054</v>
      </c>
      <c r="AU185" s="105" t="n">
        <v>0.0337</v>
      </c>
      <c r="AV185" s="105" t="n">
        <v>-0.0285</v>
      </c>
      <c r="AW185" s="105" t="n">
        <v>-0.0106</v>
      </c>
      <c r="AX185" s="105" t="n">
        <v>-0.0192</v>
      </c>
      <c r="AY185" s="105" t="n">
        <v>-0.0141</v>
      </c>
      <c r="AZ185" s="105" t="n">
        <v>-0.0126</v>
      </c>
      <c r="BA185" s="105" t="n">
        <v>-0.0292</v>
      </c>
      <c r="BB185" s="105" t="n">
        <v>-0.0266</v>
      </c>
      <c r="BC185" s="105" t="n">
        <v>-0.0154</v>
      </c>
      <c r="BD185" s="105" t="n">
        <v>0.2935</v>
      </c>
      <c r="BE185" s="105" t="n">
        <v>0.0047</v>
      </c>
      <c r="BF185" s="105" t="n">
        <v>-0.0475</v>
      </c>
      <c r="BG185" s="105" t="n">
        <v>-0.0212</v>
      </c>
      <c r="BH185" s="105" t="n">
        <v>0.2121</v>
      </c>
      <c r="BI185" s="105" t="n">
        <v>0.0981</v>
      </c>
      <c r="BJ185" s="105" t="n">
        <v>-0.0059</v>
      </c>
      <c r="BK185" s="105" t="n">
        <v>-0.0303</v>
      </c>
      <c r="BL185" s="105" t="n">
        <v>0.2384</v>
      </c>
      <c r="BM185" s="105" t="n">
        <v>0.0767</v>
      </c>
      <c r="BN185" s="105" t="n">
        <v>-0.0163</v>
      </c>
      <c r="BO185" s="105" t="n">
        <v>0.018</v>
      </c>
      <c r="BP185" s="105" t="n">
        <v>-0.0051</v>
      </c>
      <c r="BQ185" s="105" t="n">
        <v>0.0036</v>
      </c>
      <c r="BR185" s="105" t="n">
        <v>0.0089</v>
      </c>
      <c r="BS185" s="105" t="n">
        <v>0.6938</v>
      </c>
      <c r="BT185" s="105" t="n">
        <v>0.2074</v>
      </c>
      <c r="BU185" s="105" t="n">
        <v>0.6154</v>
      </c>
      <c r="BV185" s="105" t="n">
        <v>-0.0146</v>
      </c>
      <c r="BW185" s="105" t="n">
        <v>0.4454</v>
      </c>
      <c r="BX185" s="105" t="n">
        <v>1</v>
      </c>
      <c r="BY185" s="105"/>
      <c r="BZ185" s="105"/>
      <c r="CA185" s="105"/>
      <c r="CB185" s="105"/>
      <c r="CC185" s="105"/>
      <c r="CD185" s="105"/>
      <c r="CE185" s="105"/>
      <c r="CF185" s="105"/>
      <c r="CG185" s="105"/>
      <c r="CH185" s="105"/>
      <c r="CI185" s="105"/>
      <c r="CJ185" s="105"/>
      <c r="CK185" s="105"/>
      <c r="CL185" s="105"/>
      <c r="CM185" s="105"/>
      <c r="CN185" s="105"/>
      <c r="CO185" s="105"/>
      <c r="CP185" s="105"/>
      <c r="CQ185" s="105"/>
      <c r="CR185" s="105"/>
      <c r="CS185" s="105"/>
      <c r="CT185" s="105"/>
      <c r="CU185" s="105"/>
      <c r="CV185" s="105"/>
      <c r="CW185" s="105"/>
      <c r="CX185" s="105"/>
    </row>
    <row r="186" customFormat="false" ht="12.75" hidden="false" customHeight="false" outlineLevel="0" collapsed="false">
      <c r="A186" s="103" t="s">
        <v>2041</v>
      </c>
      <c r="B186" s="104" t="n">
        <v>-0.0391</v>
      </c>
      <c r="C186" s="104" t="n">
        <v>-0.2465</v>
      </c>
      <c r="D186" s="104" t="n">
        <v>-0.0991</v>
      </c>
      <c r="E186" s="104" t="n">
        <v>-0.053</v>
      </c>
      <c r="F186" s="104" t="n">
        <v>-0.0983</v>
      </c>
      <c r="G186" s="104" t="n">
        <v>0.0535</v>
      </c>
      <c r="H186" s="104" t="n">
        <v>-0.0592</v>
      </c>
      <c r="I186" s="104" t="n">
        <v>0.9537</v>
      </c>
      <c r="J186" s="104" t="n">
        <v>-0.0692</v>
      </c>
      <c r="K186" s="104" t="n">
        <v>-0.048</v>
      </c>
      <c r="L186" s="104" t="n">
        <v>-0.0554</v>
      </c>
      <c r="M186" s="104" t="n">
        <v>-0.0398</v>
      </c>
      <c r="N186" s="104" t="n">
        <v>-0.0478</v>
      </c>
      <c r="O186" s="104" t="n">
        <v>0.0151</v>
      </c>
      <c r="P186" s="104" t="n">
        <v>0.025</v>
      </c>
      <c r="Q186" s="104" t="n">
        <v>0.0065</v>
      </c>
      <c r="R186" s="104" t="n">
        <v>0.0322</v>
      </c>
      <c r="S186" s="104" t="n">
        <v>-0.0076</v>
      </c>
      <c r="T186" s="104" t="n">
        <v>0.0411</v>
      </c>
      <c r="U186" s="104" t="n">
        <v>0.0293</v>
      </c>
      <c r="V186" s="104" t="n">
        <v>-0.0162</v>
      </c>
      <c r="W186" s="104" t="n">
        <v>0.0743</v>
      </c>
      <c r="X186" s="104" t="n">
        <v>0.0332</v>
      </c>
      <c r="Y186" s="104" t="n">
        <v>0.0675</v>
      </c>
      <c r="Z186" s="104" t="n">
        <v>0.0698</v>
      </c>
      <c r="AA186" s="104" t="n">
        <v>0.0111</v>
      </c>
      <c r="AB186" s="104" t="n">
        <v>0.0258</v>
      </c>
      <c r="AC186" s="104" t="n">
        <v>0.074</v>
      </c>
      <c r="AD186" s="104" t="n">
        <v>-0.182</v>
      </c>
      <c r="AE186" s="104" t="n">
        <v>-0.0781</v>
      </c>
      <c r="AF186" s="104" t="n">
        <v>-0.0547</v>
      </c>
      <c r="AG186" s="104" t="n">
        <v>-0.0998</v>
      </c>
      <c r="AH186" s="104" t="n">
        <v>-0.0643</v>
      </c>
      <c r="AI186" s="104" t="n">
        <v>-0.049</v>
      </c>
      <c r="AJ186" s="104" t="n">
        <v>0.2489</v>
      </c>
      <c r="AK186" s="104" t="n">
        <v>-0.0475</v>
      </c>
      <c r="AL186" s="104" t="n">
        <v>-0.0385</v>
      </c>
      <c r="AM186" s="104" t="n">
        <v>-0.042</v>
      </c>
      <c r="AN186" s="104" t="n">
        <v>-0.0283</v>
      </c>
      <c r="AO186" s="105" t="n">
        <v>-0.037</v>
      </c>
      <c r="AP186" s="105" t="n">
        <v>-0.0777</v>
      </c>
      <c r="AQ186" s="105" t="n">
        <v>-0.0274</v>
      </c>
      <c r="AR186" s="105" t="n">
        <v>-0.046</v>
      </c>
      <c r="AS186" s="105" t="n">
        <v>-0.0416</v>
      </c>
      <c r="AT186" s="105" t="n">
        <v>-0.0432</v>
      </c>
      <c r="AU186" s="105" t="n">
        <v>0.1828</v>
      </c>
      <c r="AV186" s="105" t="n">
        <v>-0.0473</v>
      </c>
      <c r="AW186" s="105" t="n">
        <v>-0.021</v>
      </c>
      <c r="AX186" s="105" t="n">
        <v>-0.0333</v>
      </c>
      <c r="AY186" s="105" t="n">
        <v>-0.0244</v>
      </c>
      <c r="AZ186" s="105" t="n">
        <v>-0.0248</v>
      </c>
      <c r="BA186" s="105" t="n">
        <v>-0.0427</v>
      </c>
      <c r="BB186" s="105" t="n">
        <v>-0.053</v>
      </c>
      <c r="BC186" s="105" t="n">
        <v>-0.0479</v>
      </c>
      <c r="BD186" s="105" t="n">
        <v>0.02</v>
      </c>
      <c r="BE186" s="105" t="n">
        <v>-0.0103</v>
      </c>
      <c r="BF186" s="105" t="n">
        <v>-0.078</v>
      </c>
      <c r="BG186" s="105" t="n">
        <v>-0.0641</v>
      </c>
      <c r="BH186" s="105" t="n">
        <v>-0.0128</v>
      </c>
      <c r="BI186" s="105" t="n">
        <v>0.2654</v>
      </c>
      <c r="BJ186" s="105" t="n">
        <v>-0.01</v>
      </c>
      <c r="BK186" s="105" t="n">
        <v>0.0504</v>
      </c>
      <c r="BL186" s="105" t="n">
        <v>-0.0058</v>
      </c>
      <c r="BM186" s="105" t="n">
        <v>0.4662</v>
      </c>
      <c r="BN186" s="105" t="n">
        <v>-0.0273</v>
      </c>
      <c r="BO186" s="105" t="n">
        <v>-0.0217</v>
      </c>
      <c r="BP186" s="105" t="n">
        <v>-0.0162</v>
      </c>
      <c r="BQ186" s="105" t="n">
        <v>-0.0144</v>
      </c>
      <c r="BR186" s="105" t="n">
        <v>-0.0211</v>
      </c>
      <c r="BS186" s="105" t="n">
        <v>0.0558</v>
      </c>
      <c r="BT186" s="105" t="n">
        <v>-0.0584</v>
      </c>
      <c r="BU186" s="105" t="n">
        <v>0.1247</v>
      </c>
      <c r="BV186" s="105" t="n">
        <v>-0.0248</v>
      </c>
      <c r="BW186" s="105" t="n">
        <v>0.0332</v>
      </c>
      <c r="BX186" s="105" t="n">
        <v>0.0607</v>
      </c>
      <c r="BY186" s="105" t="n">
        <v>1</v>
      </c>
      <c r="BZ186" s="105"/>
      <c r="CA186" s="105"/>
      <c r="CB186" s="105"/>
      <c r="CC186" s="105"/>
      <c r="CD186" s="105"/>
      <c r="CE186" s="105"/>
      <c r="CF186" s="105"/>
      <c r="CG186" s="105"/>
      <c r="CH186" s="105"/>
      <c r="CI186" s="105"/>
      <c r="CJ186" s="105"/>
      <c r="CK186" s="105"/>
      <c r="CL186" s="105"/>
      <c r="CM186" s="105"/>
      <c r="CN186" s="105"/>
      <c r="CO186" s="105"/>
      <c r="CP186" s="105"/>
      <c r="CQ186" s="105"/>
      <c r="CR186" s="105"/>
      <c r="CS186" s="105"/>
      <c r="CT186" s="105"/>
      <c r="CU186" s="105"/>
      <c r="CV186" s="105"/>
      <c r="CW186" s="105"/>
      <c r="CX186" s="105"/>
    </row>
    <row r="187" customFormat="false" ht="12.75" hidden="false" customHeight="false" outlineLevel="0" collapsed="false">
      <c r="A187" s="103" t="s">
        <v>2042</v>
      </c>
      <c r="B187" s="104" t="n">
        <v>-0.1872</v>
      </c>
      <c r="C187" s="104" t="n">
        <v>-0.1904</v>
      </c>
      <c r="D187" s="104" t="n">
        <v>-0.044</v>
      </c>
      <c r="E187" s="104" t="n">
        <v>-0.0641</v>
      </c>
      <c r="F187" s="104" t="n">
        <v>-0.0933</v>
      </c>
      <c r="G187" s="104" t="n">
        <v>-0.0817</v>
      </c>
      <c r="H187" s="104" t="n">
        <v>-0.0435</v>
      </c>
      <c r="I187" s="104" t="n">
        <v>-0.061</v>
      </c>
      <c r="J187" s="104" t="n">
        <v>0.9294</v>
      </c>
      <c r="K187" s="104" t="n">
        <v>-0.0257</v>
      </c>
      <c r="L187" s="104" t="n">
        <v>-0.0314</v>
      </c>
      <c r="M187" s="104" t="n">
        <v>-0.0297</v>
      </c>
      <c r="N187" s="104" t="n">
        <v>-0.0332</v>
      </c>
      <c r="O187" s="104" t="n">
        <v>-0.0432</v>
      </c>
      <c r="P187" s="104" t="n">
        <v>-0.0333</v>
      </c>
      <c r="Q187" s="104" t="n">
        <v>0.0008</v>
      </c>
      <c r="R187" s="104" t="n">
        <v>-0.0207</v>
      </c>
      <c r="S187" s="104" t="n">
        <v>0.0121</v>
      </c>
      <c r="T187" s="104" t="n">
        <v>-0.0354</v>
      </c>
      <c r="U187" s="104" t="n">
        <v>-0.0245</v>
      </c>
      <c r="V187" s="104" t="n">
        <v>-0.0215</v>
      </c>
      <c r="W187" s="104" t="n">
        <v>-0.025</v>
      </c>
      <c r="X187" s="104" t="n">
        <v>-0.0026</v>
      </c>
      <c r="Y187" s="104" t="n">
        <v>-0.0222</v>
      </c>
      <c r="Z187" s="104" t="n">
        <v>-0.0306</v>
      </c>
      <c r="AA187" s="104" t="n">
        <v>-0.0057</v>
      </c>
      <c r="AB187" s="104" t="n">
        <v>-0.007</v>
      </c>
      <c r="AC187" s="104" t="n">
        <v>-0.0308</v>
      </c>
      <c r="AD187" s="104" t="n">
        <v>-0.1317</v>
      </c>
      <c r="AE187" s="104" t="n">
        <v>-0.0456</v>
      </c>
      <c r="AF187" s="104" t="n">
        <v>-0.0465</v>
      </c>
      <c r="AG187" s="104" t="n">
        <v>-0.0759</v>
      </c>
      <c r="AH187" s="104" t="n">
        <v>-0.0653</v>
      </c>
      <c r="AI187" s="104" t="n">
        <v>-0.064</v>
      </c>
      <c r="AJ187" s="104" t="n">
        <v>-0.0447</v>
      </c>
      <c r="AK187" s="104" t="n">
        <v>0.1228</v>
      </c>
      <c r="AL187" s="104" t="n">
        <v>-0.0244</v>
      </c>
      <c r="AM187" s="104" t="n">
        <v>-0.0263</v>
      </c>
      <c r="AN187" s="104" t="n">
        <v>-0.0218</v>
      </c>
      <c r="AO187" s="105" t="n">
        <v>-0.0274</v>
      </c>
      <c r="AP187" s="105" t="n">
        <v>-0.0461</v>
      </c>
      <c r="AQ187" s="105" t="n">
        <v>-0.019</v>
      </c>
      <c r="AR187" s="105" t="n">
        <v>-0.0325</v>
      </c>
      <c r="AS187" s="105" t="n">
        <v>-0.029</v>
      </c>
      <c r="AT187" s="105" t="n">
        <v>-0.0321</v>
      </c>
      <c r="AU187" s="105" t="n">
        <v>-0.0194</v>
      </c>
      <c r="AV187" s="105" t="n">
        <v>0.1942</v>
      </c>
      <c r="AW187" s="105" t="n">
        <v>-0.008</v>
      </c>
      <c r="AX187" s="105" t="n">
        <v>-0.0213</v>
      </c>
      <c r="AY187" s="105" t="n">
        <v>-0.0168</v>
      </c>
      <c r="AZ187" s="105" t="n">
        <v>-0.0157</v>
      </c>
      <c r="BA187" s="105" t="n">
        <v>-0.047</v>
      </c>
      <c r="BB187" s="105" t="n">
        <v>-0.0382</v>
      </c>
      <c r="BC187" s="105" t="n">
        <v>-0.0377</v>
      </c>
      <c r="BD187" s="105" t="n">
        <v>-0.0257</v>
      </c>
      <c r="BE187" s="105" t="n">
        <v>-0.0074</v>
      </c>
      <c r="BF187" s="105" t="n">
        <v>-0.0647</v>
      </c>
      <c r="BG187" s="105" t="n">
        <v>-0.051</v>
      </c>
      <c r="BH187" s="105" t="n">
        <v>-0.0331</v>
      </c>
      <c r="BI187" s="105" t="n">
        <v>-0.0228</v>
      </c>
      <c r="BJ187" s="105" t="n">
        <v>0.0978</v>
      </c>
      <c r="BK187" s="105" t="n">
        <v>-0.0655</v>
      </c>
      <c r="BL187" s="105" t="n">
        <v>-0.0195</v>
      </c>
      <c r="BM187" s="105" t="n">
        <v>-0.0363</v>
      </c>
      <c r="BN187" s="105" t="n">
        <v>0.1689</v>
      </c>
      <c r="BO187" s="105" t="n">
        <v>-0.0138</v>
      </c>
      <c r="BP187" s="105" t="n">
        <v>-0.0117</v>
      </c>
      <c r="BQ187" s="105" t="n">
        <v>-0.0125</v>
      </c>
      <c r="BR187" s="105" t="n">
        <v>-0.0154</v>
      </c>
      <c r="BS187" s="105" t="n">
        <v>-0.0314</v>
      </c>
      <c r="BT187" s="105" t="n">
        <v>-0.0409</v>
      </c>
      <c r="BU187" s="105" t="n">
        <v>-0.0354</v>
      </c>
      <c r="BV187" s="105" t="n">
        <v>0.2166</v>
      </c>
      <c r="BW187" s="105" t="n">
        <v>-0.0359</v>
      </c>
      <c r="BX187" s="105" t="n">
        <v>-0.03</v>
      </c>
      <c r="BY187" s="105" t="n">
        <v>-0.0497</v>
      </c>
      <c r="BZ187" s="105" t="n">
        <v>1</v>
      </c>
      <c r="CA187" s="105"/>
      <c r="CB187" s="105"/>
      <c r="CC187" s="105"/>
      <c r="CD187" s="105"/>
      <c r="CE187" s="105"/>
      <c r="CF187" s="105"/>
      <c r="CG187" s="105"/>
      <c r="CH187" s="105"/>
      <c r="CI187" s="105"/>
      <c r="CJ187" s="105"/>
      <c r="CK187" s="105"/>
      <c r="CL187" s="105"/>
      <c r="CM187" s="105"/>
      <c r="CN187" s="105"/>
      <c r="CO187" s="105"/>
      <c r="CP187" s="105"/>
      <c r="CQ187" s="105"/>
      <c r="CR187" s="105"/>
      <c r="CS187" s="105"/>
      <c r="CT187" s="105"/>
      <c r="CU187" s="105"/>
      <c r="CV187" s="105"/>
      <c r="CW187" s="105"/>
      <c r="CX187" s="105"/>
    </row>
    <row r="188" customFormat="false" ht="12.75" hidden="false" customHeight="false" outlineLevel="0" collapsed="false">
      <c r="A188" s="103" t="s">
        <v>2043</v>
      </c>
      <c r="B188" s="104" t="n">
        <v>-0.0239</v>
      </c>
      <c r="C188" s="104" t="n">
        <v>-0.0406</v>
      </c>
      <c r="D188" s="104" t="n">
        <v>0.0334</v>
      </c>
      <c r="E188" s="104" t="n">
        <v>-0.0578</v>
      </c>
      <c r="F188" s="104" t="n">
        <v>-0.0506</v>
      </c>
      <c r="G188" s="104" t="n">
        <v>-0.0567</v>
      </c>
      <c r="H188" s="104" t="n">
        <v>-0.0743</v>
      </c>
      <c r="I188" s="104" t="n">
        <v>-0.0559</v>
      </c>
      <c r="J188" s="104" t="n">
        <v>-0.0252</v>
      </c>
      <c r="K188" s="104" t="n">
        <v>0.0269</v>
      </c>
      <c r="L188" s="104" t="n">
        <v>0.9543</v>
      </c>
      <c r="M188" s="104" t="n">
        <v>-0.0039</v>
      </c>
      <c r="N188" s="104" t="n">
        <v>-0.0256</v>
      </c>
      <c r="O188" s="104" t="n">
        <v>-0.0389</v>
      </c>
      <c r="P188" s="104" t="n">
        <v>-0.0286</v>
      </c>
      <c r="Q188" s="104" t="n">
        <v>-0.003</v>
      </c>
      <c r="R188" s="104" t="n">
        <v>-0.0182</v>
      </c>
      <c r="S188" s="104" t="n">
        <v>0.0032</v>
      </c>
      <c r="T188" s="104" t="n">
        <v>-0.0311</v>
      </c>
      <c r="U188" s="104" t="n">
        <v>-0.0182</v>
      </c>
      <c r="V188" s="104" t="n">
        <v>-0.019</v>
      </c>
      <c r="W188" s="104" t="n">
        <v>-0.0218</v>
      </c>
      <c r="X188" s="104" t="n">
        <v>-0.0178</v>
      </c>
      <c r="Y188" s="104" t="n">
        <v>-0.0203</v>
      </c>
      <c r="Z188" s="104" t="n">
        <v>-0.0273</v>
      </c>
      <c r="AA188" s="104" t="n">
        <v>-0.0051</v>
      </c>
      <c r="AB188" s="104" t="n">
        <v>-0.0064</v>
      </c>
      <c r="AC188" s="104" t="n">
        <v>-0.0279</v>
      </c>
      <c r="AD188" s="104" t="n">
        <v>-0.0423</v>
      </c>
      <c r="AE188" s="104" t="n">
        <v>0.0005</v>
      </c>
      <c r="AF188" s="104" t="n">
        <v>-0.0419</v>
      </c>
      <c r="AG188" s="104" t="n">
        <v>-0.0659</v>
      </c>
      <c r="AH188" s="104" t="n">
        <v>-0.0562</v>
      </c>
      <c r="AI188" s="104" t="n">
        <v>-0.0609</v>
      </c>
      <c r="AJ188" s="104" t="n">
        <v>-0.0401</v>
      </c>
      <c r="AK188" s="104" t="n">
        <v>0.003</v>
      </c>
      <c r="AL188" s="104" t="n">
        <v>-0.0182</v>
      </c>
      <c r="AM188" s="104" t="n">
        <v>0.6822</v>
      </c>
      <c r="AN188" s="104" t="n">
        <v>-0.013</v>
      </c>
      <c r="AO188" s="105" t="n">
        <v>-0.023</v>
      </c>
      <c r="AP188" s="105" t="n">
        <v>0.0165</v>
      </c>
      <c r="AQ188" s="105" t="n">
        <v>-0.0163</v>
      </c>
      <c r="AR188" s="105" t="n">
        <v>0.021</v>
      </c>
      <c r="AS188" s="105" t="n">
        <v>-0.015</v>
      </c>
      <c r="AT188" s="105" t="n">
        <v>-0.0277</v>
      </c>
      <c r="AU188" s="105" t="n">
        <v>-0.0173</v>
      </c>
      <c r="AV188" s="105" t="n">
        <v>-0.0263</v>
      </c>
      <c r="AW188" s="105" t="n">
        <v>-0.0126</v>
      </c>
      <c r="AX188" s="105" t="n">
        <v>0.4717</v>
      </c>
      <c r="AY188" s="105" t="n">
        <v>-0.0087</v>
      </c>
      <c r="AZ188" s="105" t="n">
        <v>-0.0101</v>
      </c>
      <c r="BA188" s="105" t="n">
        <v>-0.0426</v>
      </c>
      <c r="BB188" s="105" t="n">
        <v>-0.0349</v>
      </c>
      <c r="BC188" s="105" t="n">
        <v>-0.0344</v>
      </c>
      <c r="BD188" s="105" t="n">
        <v>-0.0226</v>
      </c>
      <c r="BE188" s="105" t="n">
        <v>-0.0062</v>
      </c>
      <c r="BF188" s="105" t="n">
        <v>-0.023</v>
      </c>
      <c r="BG188" s="105" t="n">
        <v>-0.0443</v>
      </c>
      <c r="BH188" s="105" t="n">
        <v>-0.0298</v>
      </c>
      <c r="BI188" s="105" t="n">
        <v>-0.0206</v>
      </c>
      <c r="BJ188" s="105" t="n">
        <v>-0.0062</v>
      </c>
      <c r="BK188" s="105" t="n">
        <v>-0.0431</v>
      </c>
      <c r="BL188" s="105" t="n">
        <v>-0.0466</v>
      </c>
      <c r="BM188" s="105" t="n">
        <v>-0.0332</v>
      </c>
      <c r="BN188" s="105" t="n">
        <v>-0.0159</v>
      </c>
      <c r="BO188" s="105" t="n">
        <v>0.1577</v>
      </c>
      <c r="BP188" s="105" t="n">
        <v>0.3527</v>
      </c>
      <c r="BQ188" s="105" t="n">
        <v>-0.0033</v>
      </c>
      <c r="BR188" s="105" t="n">
        <v>-0.0141</v>
      </c>
      <c r="BS188" s="105" t="n">
        <v>-0.0271</v>
      </c>
      <c r="BT188" s="105" t="n">
        <v>-0.0625</v>
      </c>
      <c r="BU188" s="105" t="n">
        <v>-0.0322</v>
      </c>
      <c r="BV188" s="105" t="n">
        <v>-0.0152</v>
      </c>
      <c r="BW188" s="105" t="n">
        <v>-0.0321</v>
      </c>
      <c r="BX188" s="105" t="n">
        <v>-0.0269</v>
      </c>
      <c r="BY188" s="105" t="n">
        <v>-0.0454</v>
      </c>
      <c r="BZ188" s="105" t="n">
        <v>-0.0254</v>
      </c>
      <c r="CA188" s="105" t="n">
        <v>1</v>
      </c>
      <c r="CB188" s="105"/>
      <c r="CC188" s="105"/>
      <c r="CD188" s="105"/>
      <c r="CE188" s="105"/>
      <c r="CF188" s="105"/>
      <c r="CG188" s="105"/>
      <c r="CH188" s="105"/>
      <c r="CI188" s="105"/>
      <c r="CJ188" s="105"/>
      <c r="CK188" s="105"/>
      <c r="CL188" s="105"/>
      <c r="CM188" s="105"/>
      <c r="CN188" s="105"/>
      <c r="CO188" s="105"/>
      <c r="CP188" s="105"/>
      <c r="CQ188" s="105"/>
      <c r="CR188" s="105"/>
      <c r="CS188" s="105"/>
      <c r="CT188" s="105"/>
      <c r="CU188" s="105"/>
      <c r="CV188" s="105"/>
      <c r="CW188" s="105"/>
      <c r="CX188" s="105"/>
    </row>
    <row r="189" customFormat="false" ht="12.75" hidden="false" customHeight="false" outlineLevel="0" collapsed="false">
      <c r="A189" s="103" t="s">
        <v>2044</v>
      </c>
      <c r="B189" s="104" t="n">
        <v>-0.0269</v>
      </c>
      <c r="C189" s="104" t="n">
        <v>-0.0499</v>
      </c>
      <c r="D189" s="104" t="n">
        <v>0.0539</v>
      </c>
      <c r="E189" s="104" t="n">
        <v>-0.045</v>
      </c>
      <c r="F189" s="104" t="n">
        <v>-0.0329</v>
      </c>
      <c r="G189" s="104" t="n">
        <v>-0.017</v>
      </c>
      <c r="H189" s="104" t="n">
        <v>-0.0591</v>
      </c>
      <c r="I189" s="104" t="n">
        <v>-0.0427</v>
      </c>
      <c r="J189" s="104" t="n">
        <v>-0.0335</v>
      </c>
      <c r="K189" s="104" t="n">
        <v>-0.0234</v>
      </c>
      <c r="L189" s="104" t="n">
        <v>-0.0039</v>
      </c>
      <c r="M189" s="104" t="n">
        <v>0.9576</v>
      </c>
      <c r="N189" s="104" t="n">
        <v>-0.024</v>
      </c>
      <c r="O189" s="104" t="n">
        <v>-0.0289</v>
      </c>
      <c r="P189" s="104" t="n">
        <v>-0.0199</v>
      </c>
      <c r="Q189" s="104" t="n">
        <v>0.0096</v>
      </c>
      <c r="R189" s="104" t="n">
        <v>-0.0084</v>
      </c>
      <c r="S189" s="104" t="n">
        <v>0.0165</v>
      </c>
      <c r="T189" s="104" t="n">
        <v>-0.0241</v>
      </c>
      <c r="U189" s="104" t="n">
        <v>-0.0101</v>
      </c>
      <c r="V189" s="104" t="n">
        <v>-0.0149</v>
      </c>
      <c r="W189" s="104" t="n">
        <v>-0.0169</v>
      </c>
      <c r="X189" s="104" t="n">
        <v>-0.0107</v>
      </c>
      <c r="Y189" s="104" t="n">
        <v>-0.0158</v>
      </c>
      <c r="Z189" s="104" t="n">
        <v>-0.0192</v>
      </c>
      <c r="AA189" s="104" t="n">
        <v>-0.0024</v>
      </c>
      <c r="AB189" s="104" t="n">
        <v>-0.0038</v>
      </c>
      <c r="AC189" s="104" t="n">
        <v>-0.02</v>
      </c>
      <c r="AD189" s="104" t="n">
        <v>-0.0452</v>
      </c>
      <c r="AE189" s="104" t="n">
        <v>-0.0297</v>
      </c>
      <c r="AF189" s="104" t="n">
        <v>-0.0326</v>
      </c>
      <c r="AG189" s="104" t="n">
        <v>-0.0435</v>
      </c>
      <c r="AH189" s="104" t="n">
        <v>-0.0314</v>
      </c>
      <c r="AI189" s="104" t="n">
        <v>-0.0475</v>
      </c>
      <c r="AJ189" s="104" t="n">
        <v>-0.0296</v>
      </c>
      <c r="AK189" s="104" t="n">
        <v>-0.0228</v>
      </c>
      <c r="AL189" s="104" t="n">
        <v>-0.0189</v>
      </c>
      <c r="AM189" s="104" t="n">
        <v>-0.0139</v>
      </c>
      <c r="AN189" s="104" t="n">
        <v>0.649</v>
      </c>
      <c r="AO189" s="105" t="n">
        <v>-0.0188</v>
      </c>
      <c r="AP189" s="105" t="n">
        <v>0.0454</v>
      </c>
      <c r="AQ189" s="105" t="n">
        <v>-0.0128</v>
      </c>
      <c r="AR189" s="105" t="n">
        <v>0.0164</v>
      </c>
      <c r="AS189" s="105" t="n">
        <v>0.012</v>
      </c>
      <c r="AT189" s="105" t="n">
        <v>-0.0236</v>
      </c>
      <c r="AU189" s="105" t="n">
        <v>-0.0134</v>
      </c>
      <c r="AV189" s="105" t="n">
        <v>-0.0227</v>
      </c>
      <c r="AW189" s="105" t="n">
        <v>-0.0102</v>
      </c>
      <c r="AX189" s="105" t="n">
        <v>-0.0075</v>
      </c>
      <c r="AY189" s="105" t="n">
        <v>0.5423</v>
      </c>
      <c r="AZ189" s="105" t="n">
        <v>-0.0115</v>
      </c>
      <c r="BA189" s="105" t="n">
        <v>-0.0333</v>
      </c>
      <c r="BB189" s="105" t="n">
        <v>-0.027</v>
      </c>
      <c r="BC189" s="105" t="n">
        <v>-0.0266</v>
      </c>
      <c r="BD189" s="105" t="n">
        <v>-0.0181</v>
      </c>
      <c r="BE189" s="105" t="n">
        <v>-0.0052</v>
      </c>
      <c r="BF189" s="105" t="n">
        <v>-0.023</v>
      </c>
      <c r="BG189" s="105" t="n">
        <v>-0.026</v>
      </c>
      <c r="BH189" s="105" t="n">
        <v>-0.0226</v>
      </c>
      <c r="BI189" s="105" t="n">
        <v>-0.0156</v>
      </c>
      <c r="BJ189" s="105" t="n">
        <v>-0.0046</v>
      </c>
      <c r="BK189" s="105" t="n">
        <v>-0.0058</v>
      </c>
      <c r="BL189" s="105" t="n">
        <v>-0.0356</v>
      </c>
      <c r="BM189" s="105" t="n">
        <v>-0.0253</v>
      </c>
      <c r="BN189" s="105" t="n">
        <v>-0.0133</v>
      </c>
      <c r="BO189" s="105" t="n">
        <v>-0.0107</v>
      </c>
      <c r="BP189" s="105" t="n">
        <v>0.0029</v>
      </c>
      <c r="BQ189" s="105" t="n">
        <v>0.397</v>
      </c>
      <c r="BR189" s="105" t="n">
        <v>-0.0109</v>
      </c>
      <c r="BS189" s="105" t="n">
        <v>-0.0181</v>
      </c>
      <c r="BT189" s="105" t="n">
        <v>-0.049</v>
      </c>
      <c r="BU189" s="105" t="n">
        <v>-0.0236</v>
      </c>
      <c r="BV189" s="105" t="n">
        <v>-0.0123</v>
      </c>
      <c r="BW189" s="105" t="n">
        <v>-0.0238</v>
      </c>
      <c r="BX189" s="105" t="n">
        <v>-0.0193</v>
      </c>
      <c r="BY189" s="105" t="n">
        <v>-0.035</v>
      </c>
      <c r="BZ189" s="105" t="n">
        <v>-0.0241</v>
      </c>
      <c r="CA189" s="105" t="n">
        <v>-0.0041</v>
      </c>
      <c r="CB189" s="105" t="n">
        <v>1</v>
      </c>
      <c r="CC189" s="105"/>
      <c r="CD189" s="105"/>
      <c r="CE189" s="105"/>
      <c r="CF189" s="105"/>
      <c r="CG189" s="105"/>
      <c r="CH189" s="105"/>
      <c r="CI189" s="105"/>
      <c r="CJ189" s="105"/>
      <c r="CK189" s="105"/>
      <c r="CL189" s="105"/>
      <c r="CM189" s="105"/>
      <c r="CN189" s="105"/>
      <c r="CO189" s="105"/>
      <c r="CP189" s="105"/>
      <c r="CQ189" s="105"/>
      <c r="CR189" s="105"/>
      <c r="CS189" s="105"/>
      <c r="CT189" s="105"/>
      <c r="CU189" s="105"/>
      <c r="CV189" s="105"/>
      <c r="CW189" s="105"/>
      <c r="CX189" s="105"/>
    </row>
    <row r="190" customFormat="false" ht="12.75" hidden="false" customHeight="false" outlineLevel="0" collapsed="false">
      <c r="A190" s="103" t="s">
        <v>2045</v>
      </c>
      <c r="B190" s="104" t="n">
        <v>-0.0711</v>
      </c>
      <c r="C190" s="104" t="n">
        <v>-0.0335</v>
      </c>
      <c r="D190" s="104" t="n">
        <v>0.0354</v>
      </c>
      <c r="E190" s="104" t="n">
        <v>-0.0033</v>
      </c>
      <c r="F190" s="104" t="n">
        <v>-0.0356</v>
      </c>
      <c r="G190" s="104" t="n">
        <v>0.0169</v>
      </c>
      <c r="H190" s="104" t="n">
        <v>-0.0629</v>
      </c>
      <c r="I190" s="104" t="n">
        <v>-0.0479</v>
      </c>
      <c r="J190" s="104" t="n">
        <v>-0.0351</v>
      </c>
      <c r="K190" s="104" t="n">
        <v>-0.0253</v>
      </c>
      <c r="L190" s="104" t="n">
        <v>-0.0262</v>
      </c>
      <c r="M190" s="104" t="n">
        <v>-0.0235</v>
      </c>
      <c r="N190" s="104" t="n">
        <v>0.9503</v>
      </c>
      <c r="O190" s="104" t="n">
        <v>-0.0295</v>
      </c>
      <c r="P190" s="104" t="n">
        <v>-0.023</v>
      </c>
      <c r="Q190" s="104" t="n">
        <v>-0.0123</v>
      </c>
      <c r="R190" s="104" t="n">
        <v>-0.013</v>
      </c>
      <c r="S190" s="104" t="n">
        <v>-0.0046</v>
      </c>
      <c r="T190" s="104" t="n">
        <v>-0.0233</v>
      </c>
      <c r="U190" s="104" t="n">
        <v>-0.0187</v>
      </c>
      <c r="V190" s="104" t="n">
        <v>-0.0094</v>
      </c>
      <c r="W190" s="104" t="n">
        <v>-0.0189</v>
      </c>
      <c r="X190" s="104" t="n">
        <v>-0.0148</v>
      </c>
      <c r="Y190" s="104" t="n">
        <v>-0.0171</v>
      </c>
      <c r="Z190" s="104" t="n">
        <v>-0.0223</v>
      </c>
      <c r="AA190" s="104" t="n">
        <v>-0.0019</v>
      </c>
      <c r="AB190" s="104" t="n">
        <v>-0.0032</v>
      </c>
      <c r="AC190" s="104" t="n">
        <v>-0.0225</v>
      </c>
      <c r="AD190" s="104" t="n">
        <v>-0.0288</v>
      </c>
      <c r="AE190" s="104" t="n">
        <v>0.0084</v>
      </c>
      <c r="AF190" s="104" t="n">
        <v>-0.0336</v>
      </c>
      <c r="AG190" s="104" t="n">
        <v>-0.0476</v>
      </c>
      <c r="AH190" s="104" t="n">
        <v>-0.0337</v>
      </c>
      <c r="AI190" s="104" t="n">
        <v>-0.0498</v>
      </c>
      <c r="AJ190" s="104" t="n">
        <v>-0.0334</v>
      </c>
      <c r="AK190" s="104" t="n">
        <v>-0.0253</v>
      </c>
      <c r="AL190" s="104" t="n">
        <v>-0.0201</v>
      </c>
      <c r="AM190" s="104" t="n">
        <v>-0.0222</v>
      </c>
      <c r="AN190" s="104" t="n">
        <v>-0.0172</v>
      </c>
      <c r="AO190" s="105" t="n">
        <v>0.6372</v>
      </c>
      <c r="AP190" s="105" t="n">
        <v>0.0432</v>
      </c>
      <c r="AQ190" s="105" t="n">
        <v>-0.0149</v>
      </c>
      <c r="AR190" s="105" t="n">
        <v>-0.0259</v>
      </c>
      <c r="AS190" s="105" t="n">
        <v>0.007</v>
      </c>
      <c r="AT190" s="105" t="n">
        <v>-0.025</v>
      </c>
      <c r="AU190" s="105" t="n">
        <v>-0.0153</v>
      </c>
      <c r="AV190" s="105" t="n">
        <v>-0.0222</v>
      </c>
      <c r="AW190" s="105" t="n">
        <v>-0.0113</v>
      </c>
      <c r="AX190" s="105" t="n">
        <v>-0.0138</v>
      </c>
      <c r="AY190" s="105" t="n">
        <v>-0.0134</v>
      </c>
      <c r="AZ190" s="105" t="n">
        <v>0.4419</v>
      </c>
      <c r="BA190" s="105" t="n">
        <v>0.0157</v>
      </c>
      <c r="BB190" s="105" t="n">
        <v>-0.0298</v>
      </c>
      <c r="BC190" s="105" t="n">
        <v>0.0209</v>
      </c>
      <c r="BD190" s="105" t="n">
        <v>-0.0157</v>
      </c>
      <c r="BE190" s="105" t="n">
        <v>0.2973</v>
      </c>
      <c r="BF190" s="105" t="n">
        <v>-0.0106</v>
      </c>
      <c r="BG190" s="105" t="n">
        <v>-0.0177</v>
      </c>
      <c r="BH190" s="105" t="n">
        <v>-0.0245</v>
      </c>
      <c r="BI190" s="105" t="n">
        <v>-0.0175</v>
      </c>
      <c r="BJ190" s="105" t="n">
        <v>-0.0055</v>
      </c>
      <c r="BK190" s="105" t="n">
        <v>0.0244</v>
      </c>
      <c r="BL190" s="105" t="n">
        <v>-0.0378</v>
      </c>
      <c r="BM190" s="105" t="n">
        <v>-0.0286</v>
      </c>
      <c r="BN190" s="105" t="n">
        <v>-0.0147</v>
      </c>
      <c r="BO190" s="105" t="n">
        <v>-0.0103</v>
      </c>
      <c r="BP190" s="105" t="n">
        <v>-0.0096</v>
      </c>
      <c r="BQ190" s="105" t="n">
        <v>-0.0097</v>
      </c>
      <c r="BR190" s="105" t="n">
        <v>0.5341</v>
      </c>
      <c r="BS190" s="105" t="n">
        <v>-0.0191</v>
      </c>
      <c r="BT190" s="105" t="n">
        <v>-0.0532</v>
      </c>
      <c r="BU190" s="105" t="n">
        <v>-0.0256</v>
      </c>
      <c r="BV190" s="105" t="n">
        <v>-0.0135</v>
      </c>
      <c r="BW190" s="105" t="n">
        <v>-0.0228</v>
      </c>
      <c r="BX190" s="105" t="n">
        <v>-0.0186</v>
      </c>
      <c r="BY190" s="105" t="n">
        <v>-0.0392</v>
      </c>
      <c r="BZ190" s="105" t="n">
        <v>-0.026</v>
      </c>
      <c r="CA190" s="105" t="n">
        <v>-0.0225</v>
      </c>
      <c r="CB190" s="105" t="n">
        <v>-0.0191</v>
      </c>
      <c r="CC190" s="105" t="n">
        <v>1</v>
      </c>
      <c r="CD190" s="105"/>
      <c r="CE190" s="105"/>
      <c r="CF190" s="105"/>
      <c r="CG190" s="105"/>
      <c r="CH190" s="105"/>
      <c r="CI190" s="105"/>
      <c r="CJ190" s="105"/>
      <c r="CK190" s="105"/>
      <c r="CL190" s="105"/>
      <c r="CM190" s="105"/>
      <c r="CN190" s="105"/>
      <c r="CO190" s="105"/>
      <c r="CP190" s="105"/>
      <c r="CQ190" s="105"/>
      <c r="CR190" s="105"/>
      <c r="CS190" s="105"/>
      <c r="CT190" s="105"/>
      <c r="CU190" s="105"/>
      <c r="CV190" s="105"/>
      <c r="CW190" s="105"/>
      <c r="CX190" s="105"/>
    </row>
    <row r="191" customFormat="false" ht="12.75" hidden="false" customHeight="false" outlineLevel="0" collapsed="false">
      <c r="A191" s="103" t="s">
        <v>723</v>
      </c>
      <c r="B191" s="104" t="n">
        <v>-0.2085</v>
      </c>
      <c r="C191" s="104" t="n">
        <v>0.0435</v>
      </c>
      <c r="D191" s="104" t="n">
        <v>-0.0511</v>
      </c>
      <c r="E191" s="104" t="n">
        <v>0.0007</v>
      </c>
      <c r="F191" s="104" t="n">
        <v>-0.0404</v>
      </c>
      <c r="G191" s="104" t="n">
        <v>0.0324</v>
      </c>
      <c r="H191" s="104" t="n">
        <v>0.1839</v>
      </c>
      <c r="I191" s="104" t="n">
        <v>0.074</v>
      </c>
      <c r="J191" s="104" t="n">
        <v>-0.0298</v>
      </c>
      <c r="K191" s="104" t="n">
        <v>0.0232</v>
      </c>
      <c r="L191" s="104" t="n">
        <v>-0.023</v>
      </c>
      <c r="M191" s="104" t="n">
        <v>-0.0027</v>
      </c>
      <c r="N191" s="104" t="n">
        <v>0.0792</v>
      </c>
      <c r="O191" s="104" t="n">
        <v>0.3935</v>
      </c>
      <c r="P191" s="104" t="n">
        <v>0.1978</v>
      </c>
      <c r="Q191" s="104" t="n">
        <v>0.0477</v>
      </c>
      <c r="R191" s="104" t="n">
        <v>0.3913</v>
      </c>
      <c r="S191" s="104" t="n">
        <v>0.0115</v>
      </c>
      <c r="T191" s="104" t="n">
        <v>0.2072</v>
      </c>
      <c r="U191" s="104" t="n">
        <v>0.0268</v>
      </c>
      <c r="V191" s="104" t="n">
        <v>0.3373</v>
      </c>
      <c r="W191" s="104" t="n">
        <v>0.1254</v>
      </c>
      <c r="X191" s="104" t="n">
        <v>0.0718</v>
      </c>
      <c r="Y191" s="104" t="n">
        <v>0.0535</v>
      </c>
      <c r="Z191" s="104" t="n">
        <v>0.2472</v>
      </c>
      <c r="AA191" s="104" t="n">
        <v>0.2087</v>
      </c>
      <c r="AB191" s="104" t="n">
        <v>0.1967</v>
      </c>
      <c r="AC191" s="104" t="n">
        <v>0.1703</v>
      </c>
      <c r="AD191" s="104" t="n">
        <v>0.0124</v>
      </c>
      <c r="AE191" s="104" t="n">
        <v>-0.01</v>
      </c>
      <c r="AF191" s="104" t="n">
        <v>0.0447</v>
      </c>
      <c r="AG191" s="104" t="n">
        <v>-0.015</v>
      </c>
      <c r="AH191" s="104" t="n">
        <v>0.0776</v>
      </c>
      <c r="AI191" s="104" t="n">
        <v>0.227</v>
      </c>
      <c r="AJ191" s="104" t="n">
        <v>0.1896</v>
      </c>
      <c r="AK191" s="104" t="n">
        <v>-0.0198</v>
      </c>
      <c r="AL191" s="104" t="n">
        <v>0.0328</v>
      </c>
      <c r="AM191" s="104" t="n">
        <v>-0.0181</v>
      </c>
      <c r="AN191" s="104" t="n">
        <v>0.0004</v>
      </c>
      <c r="AO191" s="105" t="n">
        <v>0.1027</v>
      </c>
      <c r="AP191" s="105" t="n">
        <v>-0.0421</v>
      </c>
      <c r="AQ191" s="105" t="n">
        <v>-0.0067</v>
      </c>
      <c r="AR191" s="105" t="n">
        <v>-0.0183</v>
      </c>
      <c r="AS191" s="105" t="n">
        <v>-0.0071</v>
      </c>
      <c r="AT191" s="105" t="n">
        <v>-0.0089</v>
      </c>
      <c r="AU191" s="105" t="n">
        <v>-0.0057</v>
      </c>
      <c r="AV191" s="105" t="n">
        <v>-0.0205</v>
      </c>
      <c r="AW191" s="105" t="n">
        <v>-0.0067</v>
      </c>
      <c r="AX191" s="105" t="n">
        <v>-0.0146</v>
      </c>
      <c r="AY191" s="105" t="n">
        <v>-0.0106</v>
      </c>
      <c r="AZ191" s="105" t="n">
        <v>-0.0056</v>
      </c>
      <c r="BA191" s="105" t="n">
        <v>-0.0236</v>
      </c>
      <c r="BB191" s="105" t="n">
        <v>-0.0178</v>
      </c>
      <c r="BC191" s="105" t="n">
        <v>-0.0023</v>
      </c>
      <c r="BD191" s="105" t="n">
        <v>0.2166</v>
      </c>
      <c r="BE191" s="105" t="n">
        <v>0.0267</v>
      </c>
      <c r="BF191" s="105" t="n">
        <v>-0.0396</v>
      </c>
      <c r="BG191" s="105" t="n">
        <v>-0.0218</v>
      </c>
      <c r="BH191" s="105" t="n">
        <v>0.0651</v>
      </c>
      <c r="BI191" s="105" t="n">
        <v>0.0319</v>
      </c>
      <c r="BJ191" s="105" t="n">
        <v>-0.0044</v>
      </c>
      <c r="BK191" s="105" t="n">
        <v>-0.0174</v>
      </c>
      <c r="BL191" s="105" t="n">
        <v>0.1972</v>
      </c>
      <c r="BM191" s="105" t="n">
        <v>0.0383</v>
      </c>
      <c r="BN191" s="105" t="n">
        <v>-0.0116</v>
      </c>
      <c r="BO191" s="105" t="n">
        <v>0.0572</v>
      </c>
      <c r="BP191" s="105" t="n">
        <v>-0.0077</v>
      </c>
      <c r="BQ191" s="105" t="n">
        <v>0.0094</v>
      </c>
      <c r="BR191" s="105" t="n">
        <v>0.0554</v>
      </c>
      <c r="BS191" s="105" t="n">
        <v>0.3197</v>
      </c>
      <c r="BT191" s="105" t="n">
        <v>0.1184</v>
      </c>
      <c r="BU191" s="105" t="n">
        <v>0.2902</v>
      </c>
      <c r="BV191" s="105" t="n">
        <v>-0.0096</v>
      </c>
      <c r="BW191" s="105" t="n">
        <v>0.5064</v>
      </c>
      <c r="BX191" s="105" t="n">
        <v>0.3256</v>
      </c>
      <c r="BY191" s="105" t="n">
        <v>0.0126</v>
      </c>
      <c r="BZ191" s="105" t="n">
        <v>-0.0216</v>
      </c>
      <c r="CA191" s="105" t="n">
        <v>-0.0197</v>
      </c>
      <c r="CB191" s="105" t="n">
        <v>-0.0123</v>
      </c>
      <c r="CC191" s="105" t="n">
        <v>-0.0037</v>
      </c>
      <c r="CD191" s="105" t="n">
        <v>1</v>
      </c>
      <c r="CE191" s="105"/>
      <c r="CF191" s="105"/>
      <c r="CG191" s="105"/>
      <c r="CH191" s="105"/>
      <c r="CI191" s="105"/>
      <c r="CJ191" s="105"/>
      <c r="CK191" s="105"/>
      <c r="CL191" s="105"/>
      <c r="CM191" s="105"/>
      <c r="CN191" s="105"/>
      <c r="CO191" s="105"/>
      <c r="CP191" s="105"/>
      <c r="CQ191" s="105"/>
      <c r="CR191" s="105"/>
      <c r="CS191" s="105"/>
      <c r="CT191" s="105"/>
      <c r="CU191" s="105"/>
      <c r="CV191" s="105"/>
      <c r="CW191" s="105"/>
      <c r="CX191" s="105"/>
    </row>
    <row r="192" customFormat="false" ht="12.75" hidden="false" customHeight="false" outlineLevel="0" collapsed="false">
      <c r="A192" s="103" t="s">
        <v>2046</v>
      </c>
      <c r="B192" s="104" t="n">
        <v>-0.0824</v>
      </c>
      <c r="C192" s="104" t="n">
        <v>0.0418</v>
      </c>
      <c r="D192" s="104" t="n">
        <v>-0.0502</v>
      </c>
      <c r="E192" s="104" t="n">
        <v>-0.0268</v>
      </c>
      <c r="F192" s="104" t="n">
        <v>-0.0004</v>
      </c>
      <c r="G192" s="104" t="n">
        <v>-0.038</v>
      </c>
      <c r="H192" s="104" t="n">
        <v>0.0369</v>
      </c>
      <c r="I192" s="104" t="n">
        <v>0.0353</v>
      </c>
      <c r="J192" s="104" t="n">
        <v>-0.0309</v>
      </c>
      <c r="K192" s="104" t="n">
        <v>-0.0183</v>
      </c>
      <c r="L192" s="104" t="n">
        <v>-0.0237</v>
      </c>
      <c r="M192" s="104" t="n">
        <v>-0.012</v>
      </c>
      <c r="N192" s="104" t="n">
        <v>-0.0144</v>
      </c>
      <c r="O192" s="104" t="n">
        <v>0.0601</v>
      </c>
      <c r="P192" s="104" t="n">
        <v>0.9311</v>
      </c>
      <c r="Q192" s="104" t="n">
        <v>0.0348</v>
      </c>
      <c r="R192" s="104" t="n">
        <v>0.0438</v>
      </c>
      <c r="S192" s="104" t="n">
        <v>-0.0024</v>
      </c>
      <c r="T192" s="104" t="n">
        <v>0.1014</v>
      </c>
      <c r="U192" s="104" t="n">
        <v>0.1075</v>
      </c>
      <c r="V192" s="104" t="n">
        <v>0.0208</v>
      </c>
      <c r="W192" s="104" t="n">
        <v>0.0808</v>
      </c>
      <c r="X192" s="104" t="n">
        <v>0.1644</v>
      </c>
      <c r="Y192" s="104" t="n">
        <v>0.106</v>
      </c>
      <c r="Z192" s="104" t="n">
        <v>0.1849</v>
      </c>
      <c r="AA192" s="104" t="n">
        <v>0.0887</v>
      </c>
      <c r="AB192" s="104" t="n">
        <v>0.044</v>
      </c>
      <c r="AC192" s="104" t="n">
        <v>0.1438</v>
      </c>
      <c r="AD192" s="104" t="n">
        <v>0.0251</v>
      </c>
      <c r="AE192" s="104" t="n">
        <v>-0.02</v>
      </c>
      <c r="AF192" s="104" t="n">
        <v>-0.0123</v>
      </c>
      <c r="AG192" s="104" t="n">
        <v>-0.0061</v>
      </c>
      <c r="AH192" s="104" t="n">
        <v>-0.0161</v>
      </c>
      <c r="AI192" s="104" t="n">
        <v>0.0375</v>
      </c>
      <c r="AJ192" s="104" t="n">
        <v>0.1029</v>
      </c>
      <c r="AK192" s="104" t="n">
        <v>-0.021</v>
      </c>
      <c r="AL192" s="104" t="n">
        <v>-0.014</v>
      </c>
      <c r="AM192" s="104" t="n">
        <v>-0.018</v>
      </c>
      <c r="AN192" s="104" t="n">
        <v>-0.007</v>
      </c>
      <c r="AO192" s="105" t="n">
        <v>-0.0081</v>
      </c>
      <c r="AP192" s="105" t="n">
        <v>-0.0413</v>
      </c>
      <c r="AQ192" s="105" t="n">
        <v>-0.0106</v>
      </c>
      <c r="AR192" s="105" t="n">
        <v>-0.0144</v>
      </c>
      <c r="AS192" s="105" t="n">
        <v>-0.0075</v>
      </c>
      <c r="AT192" s="105" t="n">
        <v>-0.0127</v>
      </c>
      <c r="AU192" s="105" t="n">
        <v>0.0053</v>
      </c>
      <c r="AV192" s="105" t="n">
        <v>-0.021</v>
      </c>
      <c r="AW192" s="105" t="n">
        <v>-0.0091</v>
      </c>
      <c r="AX192" s="105" t="n">
        <v>-0.014</v>
      </c>
      <c r="AY192" s="105" t="n">
        <v>-0.0099</v>
      </c>
      <c r="AZ192" s="105" t="n">
        <v>-0.0105</v>
      </c>
      <c r="BA192" s="105" t="n">
        <v>-0.0256</v>
      </c>
      <c r="BB192" s="105" t="n">
        <v>-0.0229</v>
      </c>
      <c r="BC192" s="105" t="n">
        <v>-0.0213</v>
      </c>
      <c r="BD192" s="105" t="n">
        <v>0.0544</v>
      </c>
      <c r="BE192" s="105" t="n">
        <v>-0.003</v>
      </c>
      <c r="BF192" s="105" t="n">
        <v>0.0057</v>
      </c>
      <c r="BG192" s="105" t="n">
        <v>-0.0246</v>
      </c>
      <c r="BH192" s="105" t="n">
        <v>0.0511</v>
      </c>
      <c r="BI192" s="105" t="n">
        <v>0.0278</v>
      </c>
      <c r="BJ192" s="105" t="n">
        <v>-0.0045</v>
      </c>
      <c r="BK192" s="105" t="n">
        <v>-0.0418</v>
      </c>
      <c r="BL192" s="105" t="n">
        <v>0.0321</v>
      </c>
      <c r="BM192" s="105" t="n">
        <v>0.0075</v>
      </c>
      <c r="BN192" s="105" t="n">
        <v>-0.0122</v>
      </c>
      <c r="BO192" s="105" t="n">
        <v>-0.0056</v>
      </c>
      <c r="BP192" s="105" t="n">
        <v>-0.0073</v>
      </c>
      <c r="BQ192" s="105" t="n">
        <v>-0.0024</v>
      </c>
      <c r="BR192" s="105" t="n">
        <v>-0.0058</v>
      </c>
      <c r="BS192" s="105" t="n">
        <v>0.2864</v>
      </c>
      <c r="BT192" s="105" t="n">
        <v>0.0181</v>
      </c>
      <c r="BU192" s="105" t="n">
        <v>0.1618</v>
      </c>
      <c r="BV192" s="105" t="n">
        <v>-0.0111</v>
      </c>
      <c r="BW192" s="105" t="n">
        <v>0.0786</v>
      </c>
      <c r="BX192" s="105" t="n">
        <v>0.3518</v>
      </c>
      <c r="BY192" s="105" t="n">
        <v>0.0051</v>
      </c>
      <c r="BZ192" s="105" t="n">
        <v>-0.0223</v>
      </c>
      <c r="CA192" s="105" t="n">
        <v>-0.0198</v>
      </c>
      <c r="CB192" s="105" t="n">
        <v>-0.0145</v>
      </c>
      <c r="CC192" s="105" t="n">
        <v>-0.0167</v>
      </c>
      <c r="CD192" s="105" t="n">
        <v>0.06</v>
      </c>
      <c r="CE192" s="105" t="n">
        <v>1</v>
      </c>
      <c r="CF192" s="105"/>
      <c r="CG192" s="105"/>
      <c r="CH192" s="105"/>
      <c r="CI192" s="105"/>
      <c r="CJ192" s="105"/>
      <c r="CK192" s="105"/>
      <c r="CL192" s="105"/>
      <c r="CM192" s="105"/>
      <c r="CN192" s="105"/>
      <c r="CO192" s="105"/>
      <c r="CP192" s="105"/>
      <c r="CQ192" s="105"/>
      <c r="CR192" s="105"/>
      <c r="CS192" s="105"/>
      <c r="CT192" s="105"/>
      <c r="CU192" s="105"/>
      <c r="CV192" s="105"/>
      <c r="CW192" s="105"/>
      <c r="CX192" s="105"/>
    </row>
    <row r="193" customFormat="false" ht="12.75" hidden="false" customHeight="false" outlineLevel="0" collapsed="false">
      <c r="A193" s="103" t="s">
        <v>2047</v>
      </c>
      <c r="B193" s="104" t="n">
        <v>-0.1709</v>
      </c>
      <c r="C193" s="104" t="n">
        <v>0.8218</v>
      </c>
      <c r="D193" s="104" t="n">
        <v>-0.2454</v>
      </c>
      <c r="E193" s="104" t="n">
        <v>-0.1211</v>
      </c>
      <c r="F193" s="104" t="n">
        <v>-0.1842</v>
      </c>
      <c r="G193" s="104" t="n">
        <v>-0.1105</v>
      </c>
      <c r="H193" s="104" t="n">
        <v>-0.1164</v>
      </c>
      <c r="I193" s="104" t="n">
        <v>-0.1583</v>
      </c>
      <c r="J193" s="104" t="n">
        <v>-0.1184</v>
      </c>
      <c r="K193" s="104" t="n">
        <v>0.0536</v>
      </c>
      <c r="L193" s="104" t="n">
        <v>-0.0501</v>
      </c>
      <c r="M193" s="104" t="n">
        <v>-0.0438</v>
      </c>
      <c r="N193" s="104" t="n">
        <v>-0.0301</v>
      </c>
      <c r="O193" s="104" t="n">
        <v>0.0129</v>
      </c>
      <c r="P193" s="104" t="n">
        <v>-0.0003</v>
      </c>
      <c r="Q193" s="104" t="n">
        <v>-0.0387</v>
      </c>
      <c r="R193" s="104" t="n">
        <v>-0.0377</v>
      </c>
      <c r="S193" s="104" t="n">
        <v>-0.0174</v>
      </c>
      <c r="T193" s="104" t="n">
        <v>-0.0415</v>
      </c>
      <c r="U193" s="104" t="n">
        <v>-0.0408</v>
      </c>
      <c r="V193" s="104" t="n">
        <v>0.0247</v>
      </c>
      <c r="W193" s="104" t="n">
        <v>-0.0445</v>
      </c>
      <c r="X193" s="104" t="n">
        <v>-0.0372</v>
      </c>
      <c r="Y193" s="104" t="n">
        <v>-0.0435</v>
      </c>
      <c r="Z193" s="104" t="n">
        <v>-0.0537</v>
      </c>
      <c r="AA193" s="104" t="n">
        <v>-0.0124</v>
      </c>
      <c r="AB193" s="104" t="n">
        <v>-0.0144</v>
      </c>
      <c r="AC193" s="104" t="n">
        <v>-0.052</v>
      </c>
      <c r="AD193" s="104" t="n">
        <v>0.9702</v>
      </c>
      <c r="AE193" s="104" t="n">
        <v>-0.0684</v>
      </c>
      <c r="AF193" s="104" t="n">
        <v>0.0142</v>
      </c>
      <c r="AG193" s="104" t="n">
        <v>0.0247</v>
      </c>
      <c r="AH193" s="104" t="n">
        <v>0.1886</v>
      </c>
      <c r="AI193" s="104" t="n">
        <v>0.0092</v>
      </c>
      <c r="AJ193" s="104" t="n">
        <v>-0.055</v>
      </c>
      <c r="AK193" s="104" t="n">
        <v>0.0229</v>
      </c>
      <c r="AL193" s="104" t="n">
        <v>0.1489</v>
      </c>
      <c r="AM193" s="104" t="n">
        <v>0.0212</v>
      </c>
      <c r="AN193" s="104" t="n">
        <v>0.0291</v>
      </c>
      <c r="AO193" s="105" t="n">
        <v>0.0513</v>
      </c>
      <c r="AP193" s="105" t="n">
        <v>-0.1888</v>
      </c>
      <c r="AQ193" s="105" t="n">
        <v>-0.0545</v>
      </c>
      <c r="AR193" s="105" t="n">
        <v>-0.0948</v>
      </c>
      <c r="AS193" s="105" t="n">
        <v>-0.0898</v>
      </c>
      <c r="AT193" s="105" t="n">
        <v>-0.0872</v>
      </c>
      <c r="AU193" s="105" t="n">
        <v>-0.0548</v>
      </c>
      <c r="AV193" s="105" t="n">
        <v>-0.0949</v>
      </c>
      <c r="AW193" s="105" t="n">
        <v>-0.0417</v>
      </c>
      <c r="AX193" s="105" t="n">
        <v>-0.0645</v>
      </c>
      <c r="AY193" s="105" t="n">
        <v>-0.0503</v>
      </c>
      <c r="AZ193" s="105" t="n">
        <v>-0.0435</v>
      </c>
      <c r="BA193" s="105" t="n">
        <v>-0.0991</v>
      </c>
      <c r="BB193" s="105" t="n">
        <v>-0.1078</v>
      </c>
      <c r="BC193" s="105" t="n">
        <v>-0.1044</v>
      </c>
      <c r="BD193" s="105" t="n">
        <v>-0.0304</v>
      </c>
      <c r="BE193" s="105" t="n">
        <v>-0.0182</v>
      </c>
      <c r="BF193" s="105" t="n">
        <v>-0.1498</v>
      </c>
      <c r="BG193" s="105" t="n">
        <v>-0.1365</v>
      </c>
      <c r="BH193" s="105" t="n">
        <v>-0.0689</v>
      </c>
      <c r="BI193" s="105" t="n">
        <v>-0.06</v>
      </c>
      <c r="BJ193" s="105" t="n">
        <v>-0.0192</v>
      </c>
      <c r="BK193" s="105" t="n">
        <v>-0.0902</v>
      </c>
      <c r="BL193" s="105" t="n">
        <v>-0.0543</v>
      </c>
      <c r="BM193" s="105" t="n">
        <v>-0.0965</v>
      </c>
      <c r="BN193" s="105" t="n">
        <v>-0.0502</v>
      </c>
      <c r="BO193" s="105" t="n">
        <v>-0.0143</v>
      </c>
      <c r="BP193" s="105" t="n">
        <v>-0.0311</v>
      </c>
      <c r="BQ193" s="105" t="n">
        <v>-0.0322</v>
      </c>
      <c r="BR193" s="105" t="n">
        <v>-0.0366</v>
      </c>
      <c r="BS193" s="105" t="n">
        <v>-0.0332</v>
      </c>
      <c r="BT193" s="105" t="n">
        <v>-0.0983</v>
      </c>
      <c r="BU193" s="105" t="n">
        <v>-0.0736</v>
      </c>
      <c r="BV193" s="105" t="n">
        <v>-0.049</v>
      </c>
      <c r="BW193" s="105" t="n">
        <v>-0.0354</v>
      </c>
      <c r="BX193" s="105" t="n">
        <v>-0.0433</v>
      </c>
      <c r="BY193" s="105" t="n">
        <v>-0.1373</v>
      </c>
      <c r="BZ193" s="105" t="n">
        <v>-0.0951</v>
      </c>
      <c r="CA193" s="105" t="n">
        <v>-0.0421</v>
      </c>
      <c r="CB193" s="105" t="n">
        <v>-0.0395</v>
      </c>
      <c r="CC193" s="105" t="n">
        <v>-0.0255</v>
      </c>
      <c r="CD193" s="105" t="n">
        <v>-0.0054</v>
      </c>
      <c r="CE193" s="105" t="n">
        <v>0.0169</v>
      </c>
      <c r="CF193" s="105" t="n">
        <v>1</v>
      </c>
      <c r="CG193" s="105"/>
      <c r="CH193" s="105"/>
      <c r="CI193" s="105"/>
      <c r="CJ193" s="105"/>
      <c r="CK193" s="105"/>
      <c r="CL193" s="105"/>
      <c r="CM193" s="105"/>
      <c r="CN193" s="105"/>
      <c r="CO193" s="105"/>
      <c r="CP193" s="105"/>
      <c r="CQ193" s="105"/>
      <c r="CR193" s="105"/>
      <c r="CS193" s="105"/>
      <c r="CT193" s="105"/>
      <c r="CU193" s="105"/>
      <c r="CV193" s="105"/>
      <c r="CW193" s="105"/>
      <c r="CX193" s="105"/>
    </row>
    <row r="194" customFormat="false" ht="12.75" hidden="false" customHeight="false" outlineLevel="0" collapsed="false">
      <c r="A194" s="103" t="s">
        <v>943</v>
      </c>
      <c r="B194" s="104" t="n">
        <v>-0.1248</v>
      </c>
      <c r="C194" s="104" t="n">
        <v>0.0023</v>
      </c>
      <c r="D194" s="104" t="n">
        <v>0.1128</v>
      </c>
      <c r="E194" s="104" t="n">
        <v>-0.0375</v>
      </c>
      <c r="F194" s="104" t="n">
        <v>-0.0538</v>
      </c>
      <c r="G194" s="104" t="n">
        <v>-0.0349</v>
      </c>
      <c r="H194" s="104" t="n">
        <v>0.3249</v>
      </c>
      <c r="I194" s="104" t="n">
        <v>-0.0131</v>
      </c>
      <c r="J194" s="104" t="n">
        <v>-0.032</v>
      </c>
      <c r="K194" s="104" t="n">
        <v>-0.0142</v>
      </c>
      <c r="L194" s="104" t="n">
        <v>-0.0188</v>
      </c>
      <c r="M194" s="104" t="n">
        <v>-0.02</v>
      </c>
      <c r="N194" s="104" t="n">
        <v>-0.0162</v>
      </c>
      <c r="O194" s="104" t="n">
        <v>0.0554</v>
      </c>
      <c r="P194" s="104" t="n">
        <v>0.0299</v>
      </c>
      <c r="Q194" s="104" t="n">
        <v>-0.0011</v>
      </c>
      <c r="R194" s="104" t="n">
        <v>0.0548</v>
      </c>
      <c r="S194" s="104" t="n">
        <v>-0.0039</v>
      </c>
      <c r="T194" s="104" t="n">
        <v>0.1182</v>
      </c>
      <c r="U194" s="104" t="n">
        <v>0.0583</v>
      </c>
      <c r="V194" s="104" t="n">
        <v>0.0754</v>
      </c>
      <c r="W194" s="104" t="n">
        <v>0.0178</v>
      </c>
      <c r="X194" s="104" t="n">
        <v>0.0014</v>
      </c>
      <c r="Y194" s="104" t="n">
        <v>-0.0088</v>
      </c>
      <c r="Z194" s="104" t="n">
        <v>0.0385</v>
      </c>
      <c r="AA194" s="104" t="n">
        <v>-0.0036</v>
      </c>
      <c r="AB194" s="104" t="n">
        <v>-0.0017</v>
      </c>
      <c r="AC194" s="104" t="n">
        <v>0.0248</v>
      </c>
      <c r="AD194" s="104" t="n">
        <v>-0.0262</v>
      </c>
      <c r="AE194" s="104" t="n">
        <v>0.3111</v>
      </c>
      <c r="AF194" s="104" t="n">
        <v>-0.0206</v>
      </c>
      <c r="AG194" s="104" t="n">
        <v>-0.0323</v>
      </c>
      <c r="AH194" s="104" t="n">
        <v>-0.0057</v>
      </c>
      <c r="AI194" s="104" t="n">
        <v>0.2967</v>
      </c>
      <c r="AJ194" s="104" t="n">
        <v>0.0338</v>
      </c>
      <c r="AK194" s="104" t="n">
        <v>-0.0213</v>
      </c>
      <c r="AL194" s="104" t="n">
        <v>-0.0113</v>
      </c>
      <c r="AM194" s="104" t="n">
        <v>-0.0135</v>
      </c>
      <c r="AN194" s="104" t="n">
        <v>-0.0144</v>
      </c>
      <c r="AO194" s="105" t="n">
        <v>-0.0078</v>
      </c>
      <c r="AP194" s="105" t="n">
        <v>0.0644</v>
      </c>
      <c r="AQ194" s="105" t="n">
        <v>-0.0093</v>
      </c>
      <c r="AR194" s="105" t="n">
        <v>-0.0098</v>
      </c>
      <c r="AS194" s="105" t="n">
        <v>0.0094</v>
      </c>
      <c r="AT194" s="105" t="n">
        <v>0.5084</v>
      </c>
      <c r="AU194" s="105" t="n">
        <v>0.0096</v>
      </c>
      <c r="AV194" s="105" t="n">
        <v>-0.0206</v>
      </c>
      <c r="AW194" s="105" t="n">
        <v>-0.0075</v>
      </c>
      <c r="AX194" s="105" t="n">
        <v>-0.0112</v>
      </c>
      <c r="AY194" s="105" t="n">
        <v>-0.0117</v>
      </c>
      <c r="AZ194" s="105" t="n">
        <v>-0.0084</v>
      </c>
      <c r="BA194" s="105" t="n">
        <v>-0.0319</v>
      </c>
      <c r="BB194" s="105" t="n">
        <v>-0.0257</v>
      </c>
      <c r="BC194" s="105" t="n">
        <v>-0.0235</v>
      </c>
      <c r="BD194" s="105" t="n">
        <v>0.023</v>
      </c>
      <c r="BE194" s="105" t="n">
        <v>-0.0028</v>
      </c>
      <c r="BF194" s="105" t="n">
        <v>-0.0438</v>
      </c>
      <c r="BG194" s="105" t="n">
        <v>-0.027</v>
      </c>
      <c r="BH194" s="105" t="n">
        <v>0.0431</v>
      </c>
      <c r="BI194" s="105" t="n">
        <v>0.0006</v>
      </c>
      <c r="BJ194" s="105" t="n">
        <v>-0.0048</v>
      </c>
      <c r="BK194" s="105" t="n">
        <v>-0.0385</v>
      </c>
      <c r="BL194" s="105" t="n">
        <v>0.0618</v>
      </c>
      <c r="BM194" s="105" t="n">
        <v>-0.0039</v>
      </c>
      <c r="BN194" s="105" t="n">
        <v>-0.0131</v>
      </c>
      <c r="BO194" s="105" t="n">
        <v>-0.0026</v>
      </c>
      <c r="BP194" s="105" t="n">
        <v>0.0004</v>
      </c>
      <c r="BQ194" s="105" t="n">
        <v>-0.0079</v>
      </c>
      <c r="BR194" s="105" t="n">
        <v>-0.0065</v>
      </c>
      <c r="BS194" s="105" t="n">
        <v>0.0769</v>
      </c>
      <c r="BT194" s="105" t="n">
        <v>0.352</v>
      </c>
      <c r="BU194" s="105" t="n">
        <v>0.0542</v>
      </c>
      <c r="BV194" s="105" t="n">
        <v>-0.0107</v>
      </c>
      <c r="BW194" s="105" t="n">
        <v>0.0813</v>
      </c>
      <c r="BX194" s="105" t="n">
        <v>0.0577</v>
      </c>
      <c r="BY194" s="105" t="n">
        <v>-0.0245</v>
      </c>
      <c r="BZ194" s="105" t="n">
        <v>-0.0233</v>
      </c>
      <c r="CA194" s="105" t="n">
        <v>-0.0197</v>
      </c>
      <c r="CB194" s="105" t="n">
        <v>-0.0169</v>
      </c>
      <c r="CC194" s="105" t="n">
        <v>-0.0172</v>
      </c>
      <c r="CD194" s="105" t="n">
        <v>0.0253</v>
      </c>
      <c r="CE194" s="105" t="n">
        <v>0.0036</v>
      </c>
      <c r="CF194" s="105" t="n">
        <v>-0.0335</v>
      </c>
      <c r="CG194" s="105" t="n">
        <v>1</v>
      </c>
      <c r="CH194" s="105"/>
      <c r="CI194" s="105"/>
      <c r="CJ194" s="105"/>
      <c r="CK194" s="105"/>
      <c r="CL194" s="105"/>
      <c r="CM194" s="105"/>
      <c r="CN194" s="105"/>
      <c r="CO194" s="105"/>
      <c r="CP194" s="105"/>
      <c r="CQ194" s="105"/>
      <c r="CR194" s="105"/>
      <c r="CS194" s="105"/>
      <c r="CT194" s="105"/>
      <c r="CU194" s="105"/>
      <c r="CV194" s="105"/>
      <c r="CW194" s="105"/>
      <c r="CX194" s="105"/>
    </row>
    <row r="195" customFormat="false" ht="12.75" hidden="false" customHeight="false" outlineLevel="0" collapsed="false">
      <c r="A195" s="103" t="s">
        <v>952</v>
      </c>
      <c r="B195" s="104" t="n">
        <v>-0.055</v>
      </c>
      <c r="C195" s="104" t="n">
        <v>0.0155</v>
      </c>
      <c r="D195" s="104" t="n">
        <v>-0.0822</v>
      </c>
      <c r="E195" s="104" t="n">
        <v>0.2629</v>
      </c>
      <c r="F195" s="104" t="n">
        <v>0.1285</v>
      </c>
      <c r="G195" s="104" t="n">
        <v>-0.034</v>
      </c>
      <c r="H195" s="104" t="n">
        <v>-0.0558</v>
      </c>
      <c r="I195" s="104" t="n">
        <v>-0.0508</v>
      </c>
      <c r="J195" s="104" t="n">
        <v>-0.0532</v>
      </c>
      <c r="K195" s="104" t="n">
        <v>-0.0313</v>
      </c>
      <c r="L195" s="104" t="n">
        <v>-0.0426</v>
      </c>
      <c r="M195" s="104" t="n">
        <v>-0.0319</v>
      </c>
      <c r="N195" s="104" t="n">
        <v>-0.0324</v>
      </c>
      <c r="O195" s="104" t="n">
        <v>-0.0132</v>
      </c>
      <c r="P195" s="104" t="n">
        <v>-0.0077</v>
      </c>
      <c r="Q195" s="104" t="n">
        <v>-0.0093</v>
      </c>
      <c r="R195" s="104" t="n">
        <v>-0.0099</v>
      </c>
      <c r="S195" s="104" t="n">
        <v>-0.0062</v>
      </c>
      <c r="T195" s="104" t="n">
        <v>0.0416</v>
      </c>
      <c r="U195" s="104" t="n">
        <v>0.0127</v>
      </c>
      <c r="V195" s="104" t="n">
        <v>0.0113</v>
      </c>
      <c r="W195" s="104" t="n">
        <v>-0.0046</v>
      </c>
      <c r="X195" s="104" t="n">
        <v>-0.0044</v>
      </c>
      <c r="Y195" s="104" t="n">
        <v>0.0025</v>
      </c>
      <c r="Z195" s="104" t="n">
        <v>-0.0073</v>
      </c>
      <c r="AA195" s="104" t="n">
        <v>-0.0064</v>
      </c>
      <c r="AB195" s="104" t="n">
        <v>-0.0078</v>
      </c>
      <c r="AC195" s="104" t="n">
        <v>0.0078</v>
      </c>
      <c r="AD195" s="104" t="n">
        <v>-0.0386</v>
      </c>
      <c r="AE195" s="104" t="n">
        <v>-0.0301</v>
      </c>
      <c r="AF195" s="104" t="n">
        <v>0.342</v>
      </c>
      <c r="AG195" s="104" t="n">
        <v>0.1926</v>
      </c>
      <c r="AH195" s="104" t="n">
        <v>-0.0218</v>
      </c>
      <c r="AI195" s="104" t="n">
        <v>-0.0359</v>
      </c>
      <c r="AJ195" s="104" t="n">
        <v>-0.0153</v>
      </c>
      <c r="AK195" s="104" t="n">
        <v>-0.0364</v>
      </c>
      <c r="AL195" s="104" t="n">
        <v>-0.0248</v>
      </c>
      <c r="AM195" s="104" t="n">
        <v>-0.0326</v>
      </c>
      <c r="AN195" s="104" t="n">
        <v>-0.0232</v>
      </c>
      <c r="AO195" s="105" t="n">
        <v>-0.0217</v>
      </c>
      <c r="AP195" s="105" t="n">
        <v>-0.071</v>
      </c>
      <c r="AQ195" s="105" t="n">
        <v>0.023</v>
      </c>
      <c r="AR195" s="105" t="n">
        <v>-0.0035</v>
      </c>
      <c r="AS195" s="105" t="n">
        <v>-0.0023</v>
      </c>
      <c r="AT195" s="105" t="n">
        <v>-0.0344</v>
      </c>
      <c r="AU195" s="105" t="n">
        <v>-0.0198</v>
      </c>
      <c r="AV195" s="105" t="n">
        <v>-0.0363</v>
      </c>
      <c r="AW195" s="105" t="n">
        <v>-0.0157</v>
      </c>
      <c r="AX195" s="105" t="n">
        <v>-0.0253</v>
      </c>
      <c r="AY195" s="105" t="n">
        <v>-0.0186</v>
      </c>
      <c r="AZ195" s="105" t="n">
        <v>-0.0185</v>
      </c>
      <c r="BA195" s="105" t="n">
        <v>0.1125</v>
      </c>
      <c r="BB195" s="105" t="n">
        <v>0.1896</v>
      </c>
      <c r="BC195" s="105" t="n">
        <v>0.029</v>
      </c>
      <c r="BD195" s="105" t="n">
        <v>0.0892</v>
      </c>
      <c r="BE195" s="105" t="n">
        <v>-0.0041</v>
      </c>
      <c r="BF195" s="105" t="n">
        <v>0.0276</v>
      </c>
      <c r="BG195" s="105" t="n">
        <v>0.0029</v>
      </c>
      <c r="BH195" s="105" t="n">
        <v>0.0326</v>
      </c>
      <c r="BI195" s="105" t="n">
        <v>-0.0055</v>
      </c>
      <c r="BJ195" s="105" t="n">
        <v>-0.0077</v>
      </c>
      <c r="BK195" s="105" t="n">
        <v>-0.0453</v>
      </c>
      <c r="BL195" s="105" t="n">
        <v>-0.0248</v>
      </c>
      <c r="BM195" s="105" t="n">
        <v>-0.0294</v>
      </c>
      <c r="BN195" s="105" t="n">
        <v>-0.0212</v>
      </c>
      <c r="BO195" s="105" t="n">
        <v>-0.011</v>
      </c>
      <c r="BP195" s="105" t="n">
        <v>-0.0137</v>
      </c>
      <c r="BQ195" s="105" t="n">
        <v>-0.0131</v>
      </c>
      <c r="BR195" s="105" t="n">
        <v>-0.0127</v>
      </c>
      <c r="BS195" s="105" t="n">
        <v>0.0113</v>
      </c>
      <c r="BT195" s="105" t="n">
        <v>-0.0568</v>
      </c>
      <c r="BU195" s="105" t="n">
        <v>-0.0074</v>
      </c>
      <c r="BV195" s="105" t="n">
        <v>-0.0193</v>
      </c>
      <c r="BW195" s="105" t="n">
        <v>-0.0096</v>
      </c>
      <c r="BX195" s="105" t="n">
        <v>0.0037</v>
      </c>
      <c r="BY195" s="105" t="n">
        <v>-0.0486</v>
      </c>
      <c r="BZ195" s="105" t="n">
        <v>-0.0382</v>
      </c>
      <c r="CA195" s="105" t="n">
        <v>-0.0347</v>
      </c>
      <c r="CB195" s="105" t="n">
        <v>-0.0269</v>
      </c>
      <c r="CC195" s="105" t="n">
        <v>-0.0294</v>
      </c>
      <c r="CD195" s="105" t="n">
        <v>0.0203</v>
      </c>
      <c r="CE195" s="105" t="n">
        <v>-0.0132</v>
      </c>
      <c r="CF195" s="105" t="n">
        <v>-0.0566</v>
      </c>
      <c r="CG195" s="105" t="n">
        <v>-0.0193</v>
      </c>
      <c r="CH195" s="105" t="n">
        <v>1</v>
      </c>
      <c r="CI195" s="105"/>
      <c r="CJ195" s="105"/>
      <c r="CK195" s="105"/>
      <c r="CL195" s="105"/>
      <c r="CM195" s="105"/>
      <c r="CN195" s="105"/>
      <c r="CO195" s="105"/>
      <c r="CP195" s="105"/>
      <c r="CQ195" s="105"/>
      <c r="CR195" s="105"/>
      <c r="CS195" s="105"/>
      <c r="CT195" s="105"/>
      <c r="CU195" s="105"/>
      <c r="CV195" s="105"/>
      <c r="CW195" s="105"/>
      <c r="CX195" s="105"/>
    </row>
    <row r="196" customFormat="false" ht="12.75" hidden="false" customHeight="false" outlineLevel="0" collapsed="false">
      <c r="A196" s="103" t="s">
        <v>953</v>
      </c>
      <c r="B196" s="104" t="n">
        <v>-0.1311</v>
      </c>
      <c r="C196" s="104" t="n">
        <v>0.0258</v>
      </c>
      <c r="D196" s="104" t="n">
        <v>-0.0529</v>
      </c>
      <c r="E196" s="104" t="n">
        <v>0.1872</v>
      </c>
      <c r="F196" s="104" t="n">
        <v>-0.0134</v>
      </c>
      <c r="G196" s="104" t="n">
        <v>0.1664</v>
      </c>
      <c r="H196" s="104" t="n">
        <v>0.0144</v>
      </c>
      <c r="I196" s="104" t="n">
        <v>-0.0081</v>
      </c>
      <c r="J196" s="104" t="n">
        <v>-0.0383</v>
      </c>
      <c r="K196" s="104" t="n">
        <v>-0.0037</v>
      </c>
      <c r="L196" s="104" t="n">
        <v>-0.0306</v>
      </c>
      <c r="M196" s="104" t="n">
        <v>-0.022</v>
      </c>
      <c r="N196" s="104" t="n">
        <v>-0.0083</v>
      </c>
      <c r="O196" s="104" t="n">
        <v>0.0704</v>
      </c>
      <c r="P196" s="104" t="n">
        <v>0.0338</v>
      </c>
      <c r="Q196" s="104" t="n">
        <v>0.0114</v>
      </c>
      <c r="R196" s="104" t="n">
        <v>0.015</v>
      </c>
      <c r="S196" s="104" t="n">
        <v>-0.0038</v>
      </c>
      <c r="T196" s="104" t="n">
        <v>0.0781</v>
      </c>
      <c r="U196" s="104" t="n">
        <v>0.024</v>
      </c>
      <c r="V196" s="104" t="n">
        <v>0.1211</v>
      </c>
      <c r="W196" s="104" t="n">
        <v>0.0506</v>
      </c>
      <c r="X196" s="104" t="n">
        <v>0.0263</v>
      </c>
      <c r="Y196" s="104" t="n">
        <v>0.0628</v>
      </c>
      <c r="Z196" s="104" t="n">
        <v>0.0461</v>
      </c>
      <c r="AA196" s="104" t="n">
        <v>-0.0044</v>
      </c>
      <c r="AB196" s="104" t="n">
        <v>-0.0046</v>
      </c>
      <c r="AC196" s="104" t="n">
        <v>0.0693</v>
      </c>
      <c r="AD196" s="104" t="n">
        <v>-0.0076</v>
      </c>
      <c r="AE196" s="104" t="n">
        <v>-0.0132</v>
      </c>
      <c r="AF196" s="104" t="n">
        <v>0.2648</v>
      </c>
      <c r="AG196" s="104" t="n">
        <v>0.0007</v>
      </c>
      <c r="AH196" s="104" t="n">
        <v>0.1861</v>
      </c>
      <c r="AI196" s="104" t="n">
        <v>0.0513</v>
      </c>
      <c r="AJ196" s="104" t="n">
        <v>0.0477</v>
      </c>
      <c r="AK196" s="104" t="n">
        <v>-0.0262</v>
      </c>
      <c r="AL196" s="104" t="n">
        <v>0.0058</v>
      </c>
      <c r="AM196" s="104" t="n">
        <v>-0.0232</v>
      </c>
      <c r="AN196" s="104" t="n">
        <v>-0.0156</v>
      </c>
      <c r="AO196" s="105" t="n">
        <v>0.0077</v>
      </c>
      <c r="AP196" s="105" t="n">
        <v>-0.05</v>
      </c>
      <c r="AQ196" s="105" t="n">
        <v>0.0302</v>
      </c>
      <c r="AR196" s="105" t="n">
        <v>-0.0071</v>
      </c>
      <c r="AS196" s="105" t="n">
        <v>0.0428</v>
      </c>
      <c r="AT196" s="105" t="n">
        <v>-0.0214</v>
      </c>
      <c r="AU196" s="105" t="n">
        <v>-0.0119</v>
      </c>
      <c r="AV196" s="105" t="n">
        <v>-0.0262</v>
      </c>
      <c r="AW196" s="105" t="n">
        <v>-0.0104</v>
      </c>
      <c r="AX196" s="105" t="n">
        <v>-0.0181</v>
      </c>
      <c r="AY196" s="105" t="n">
        <v>-0.0132</v>
      </c>
      <c r="AZ196" s="105" t="n">
        <v>-0.0122</v>
      </c>
      <c r="BA196" s="105" t="n">
        <v>0.09</v>
      </c>
      <c r="BB196" s="105" t="n">
        <v>0.0213</v>
      </c>
      <c r="BC196" s="105" t="n">
        <v>0.2223</v>
      </c>
      <c r="BD196" s="105" t="n">
        <v>0.2124</v>
      </c>
      <c r="BE196" s="105" t="n">
        <v>0.0052</v>
      </c>
      <c r="BF196" s="105" t="n">
        <v>-0.0314</v>
      </c>
      <c r="BG196" s="105" t="n">
        <v>0.0163</v>
      </c>
      <c r="BH196" s="105" t="n">
        <v>0.0177</v>
      </c>
      <c r="BI196" s="105" t="n">
        <v>0.0049</v>
      </c>
      <c r="BJ196" s="105" t="n">
        <v>-0.0056</v>
      </c>
      <c r="BK196" s="105" t="n">
        <v>0.1188</v>
      </c>
      <c r="BL196" s="105" t="n">
        <v>0.0605</v>
      </c>
      <c r="BM196" s="105" t="n">
        <v>0.0064</v>
      </c>
      <c r="BN196" s="105" t="n">
        <v>-0.0153</v>
      </c>
      <c r="BO196" s="105" t="n">
        <v>0.0247</v>
      </c>
      <c r="BP196" s="105" t="n">
        <v>-0.0095</v>
      </c>
      <c r="BQ196" s="105" t="n">
        <v>-0.0084</v>
      </c>
      <c r="BR196" s="105" t="n">
        <v>0.003</v>
      </c>
      <c r="BS196" s="105" t="n">
        <v>0.0908</v>
      </c>
      <c r="BT196" s="105" t="n">
        <v>-0.0077</v>
      </c>
      <c r="BU196" s="105" t="n">
        <v>0.0469</v>
      </c>
      <c r="BV196" s="105" t="n">
        <v>-0.0139</v>
      </c>
      <c r="BW196" s="105" t="n">
        <v>0.0795</v>
      </c>
      <c r="BX196" s="105" t="n">
        <v>0.0573</v>
      </c>
      <c r="BY196" s="105" t="n">
        <v>-0.0234</v>
      </c>
      <c r="BZ196" s="105" t="n">
        <v>-0.0276</v>
      </c>
      <c r="CA196" s="105" t="n">
        <v>-0.025</v>
      </c>
      <c r="CB196" s="105" t="n">
        <v>-0.0192</v>
      </c>
      <c r="CC196" s="105" t="n">
        <v>-0.0192</v>
      </c>
      <c r="CD196" s="105" t="n">
        <v>0.1169</v>
      </c>
      <c r="CE196" s="105" t="n">
        <v>-0.0016</v>
      </c>
      <c r="CF196" s="105" t="n">
        <v>-0.0229</v>
      </c>
      <c r="CG196" s="105" t="n">
        <v>-0.0021</v>
      </c>
      <c r="CH196" s="105" t="n">
        <v>0.1445</v>
      </c>
      <c r="CI196" s="105" t="n">
        <v>1</v>
      </c>
      <c r="CJ196" s="105"/>
      <c r="CK196" s="105"/>
      <c r="CL196" s="105"/>
      <c r="CM196" s="105"/>
      <c r="CN196" s="105"/>
      <c r="CO196" s="105"/>
      <c r="CP196" s="105"/>
      <c r="CQ196" s="105"/>
      <c r="CR196" s="105"/>
      <c r="CS196" s="105"/>
      <c r="CT196" s="105"/>
      <c r="CU196" s="105"/>
      <c r="CV196" s="105"/>
      <c r="CW196" s="105"/>
      <c r="CX196" s="105"/>
    </row>
    <row r="197" customFormat="false" ht="12.75" hidden="false" customHeight="false" outlineLevel="0" collapsed="false">
      <c r="A197" s="103" t="s">
        <v>963</v>
      </c>
      <c r="B197" s="104" t="n">
        <v>-0.2172</v>
      </c>
      <c r="C197" s="104" t="n">
        <v>0.0276</v>
      </c>
      <c r="D197" s="104" t="n">
        <v>-0.0654</v>
      </c>
      <c r="E197" s="104" t="n">
        <v>-0.0241</v>
      </c>
      <c r="F197" s="104" t="n">
        <v>0.2054</v>
      </c>
      <c r="G197" s="104" t="n">
        <v>0.2711</v>
      </c>
      <c r="H197" s="104" t="n">
        <v>0.0061</v>
      </c>
      <c r="I197" s="104" t="n">
        <v>-0.028</v>
      </c>
      <c r="J197" s="104" t="n">
        <v>-0.0485</v>
      </c>
      <c r="K197" s="104" t="n">
        <v>-0.0311</v>
      </c>
      <c r="L197" s="104" t="n">
        <v>-0.0352</v>
      </c>
      <c r="M197" s="104" t="n">
        <v>-0.0177</v>
      </c>
      <c r="N197" s="104" t="n">
        <v>-0.0264</v>
      </c>
      <c r="O197" s="104" t="n">
        <v>0.0103</v>
      </c>
      <c r="P197" s="104" t="n">
        <v>0.0175</v>
      </c>
      <c r="Q197" s="104" t="n">
        <v>-0.0079</v>
      </c>
      <c r="R197" s="104" t="n">
        <v>0.0039</v>
      </c>
      <c r="S197" s="104" t="n">
        <v>-0.0052</v>
      </c>
      <c r="T197" s="104" t="n">
        <v>0.0701</v>
      </c>
      <c r="U197" s="104" t="n">
        <v>0.0704</v>
      </c>
      <c r="V197" s="104" t="n">
        <v>0.0334</v>
      </c>
      <c r="W197" s="104" t="n">
        <v>0.0083</v>
      </c>
      <c r="X197" s="104" t="n">
        <v>0.0339</v>
      </c>
      <c r="Y197" s="104" t="n">
        <v>-0.0006</v>
      </c>
      <c r="Z197" s="104" t="n">
        <v>0.0343</v>
      </c>
      <c r="AA197" s="104" t="n">
        <v>-0.0046</v>
      </c>
      <c r="AB197" s="104" t="n">
        <v>-0.0055</v>
      </c>
      <c r="AC197" s="104" t="n">
        <v>0.0331</v>
      </c>
      <c r="AD197" s="104" t="n">
        <v>-0.0179</v>
      </c>
      <c r="AE197" s="104" t="n">
        <v>-0.0103</v>
      </c>
      <c r="AF197" s="104" t="n">
        <v>-0.0091</v>
      </c>
      <c r="AG197" s="104" t="n">
        <v>0.3344</v>
      </c>
      <c r="AH197" s="104" t="n">
        <v>0.2999</v>
      </c>
      <c r="AI197" s="104" t="n">
        <v>0.0198</v>
      </c>
      <c r="AJ197" s="104" t="n">
        <v>0.0275</v>
      </c>
      <c r="AK197" s="104" t="n">
        <v>-0.0331</v>
      </c>
      <c r="AL197" s="104" t="n">
        <v>-0.0246</v>
      </c>
      <c r="AM197" s="104" t="n">
        <v>-0.0262</v>
      </c>
      <c r="AN197" s="104" t="n">
        <v>-0.0131</v>
      </c>
      <c r="AO197" s="105" t="n">
        <v>-0.0173</v>
      </c>
      <c r="AP197" s="105" t="n">
        <v>-0.0623</v>
      </c>
      <c r="AQ197" s="105" t="n">
        <v>-0.0053</v>
      </c>
      <c r="AR197" s="105" t="n">
        <v>0.021</v>
      </c>
      <c r="AS197" s="105" t="n">
        <v>0.0771</v>
      </c>
      <c r="AT197" s="105" t="n">
        <v>-0.0233</v>
      </c>
      <c r="AU197" s="105" t="n">
        <v>-0.0087</v>
      </c>
      <c r="AV197" s="105" t="n">
        <v>-0.0329</v>
      </c>
      <c r="AW197" s="105" t="n">
        <v>-0.0146</v>
      </c>
      <c r="AX197" s="105" t="n">
        <v>-0.0222</v>
      </c>
      <c r="AY197" s="105" t="n">
        <v>-0.0134</v>
      </c>
      <c r="AZ197" s="105" t="n">
        <v>-0.0162</v>
      </c>
      <c r="BA197" s="105" t="n">
        <v>-0.0347</v>
      </c>
      <c r="BB197" s="105" t="n">
        <v>-0.011</v>
      </c>
      <c r="BC197" s="105" t="n">
        <v>-0.0018</v>
      </c>
      <c r="BD197" s="105" t="n">
        <v>0.0137</v>
      </c>
      <c r="BE197" s="105" t="n">
        <v>-0.0051</v>
      </c>
      <c r="BF197" s="105" t="n">
        <v>0.1123</v>
      </c>
      <c r="BG197" s="105" t="n">
        <v>0.3131</v>
      </c>
      <c r="BH197" s="105" t="n">
        <v>0.2099</v>
      </c>
      <c r="BI197" s="105" t="n">
        <v>0.0216</v>
      </c>
      <c r="BJ197" s="105" t="n">
        <v>-0.0069</v>
      </c>
      <c r="BK197" s="105" t="n">
        <v>0.2379</v>
      </c>
      <c r="BL197" s="105" t="n">
        <v>0.0975</v>
      </c>
      <c r="BM197" s="105" t="n">
        <v>-0.004</v>
      </c>
      <c r="BN197" s="105" t="n">
        <v>-0.0193</v>
      </c>
      <c r="BO197" s="105" t="n">
        <v>-0.0108</v>
      </c>
      <c r="BP197" s="105" t="n">
        <v>-0.0042</v>
      </c>
      <c r="BQ197" s="105" t="n">
        <v>0.0134</v>
      </c>
      <c r="BR197" s="105" t="n">
        <v>-0.0061</v>
      </c>
      <c r="BS197" s="105" t="n">
        <v>0.0808</v>
      </c>
      <c r="BT197" s="105" t="n">
        <v>-0.0113</v>
      </c>
      <c r="BU197" s="105" t="n">
        <v>0.0302</v>
      </c>
      <c r="BV197" s="105" t="n">
        <v>-0.0177</v>
      </c>
      <c r="BW197" s="105" t="n">
        <v>0.0188</v>
      </c>
      <c r="BX197" s="105" t="n">
        <v>0.0317</v>
      </c>
      <c r="BY197" s="105" t="n">
        <v>-0.0375</v>
      </c>
      <c r="BZ197" s="105" t="n">
        <v>-0.0349</v>
      </c>
      <c r="CA197" s="105" t="n">
        <v>-0.0311</v>
      </c>
      <c r="CB197" s="105" t="n">
        <v>-0.0187</v>
      </c>
      <c r="CC197" s="105" t="n">
        <v>-0.0258</v>
      </c>
      <c r="CD197" s="105" t="n">
        <v>0.0147</v>
      </c>
      <c r="CE197" s="105" t="n">
        <v>0.0003</v>
      </c>
      <c r="CF197" s="105" t="n">
        <v>-0.0359</v>
      </c>
      <c r="CG197" s="105" t="n">
        <v>0.0007</v>
      </c>
      <c r="CH197" s="105" t="n">
        <v>0.0569</v>
      </c>
      <c r="CI197" s="105" t="n">
        <v>0.0663</v>
      </c>
      <c r="CJ197" s="105" t="n">
        <v>1</v>
      </c>
      <c r="CK197" s="105"/>
      <c r="CL197" s="105"/>
      <c r="CM197" s="105"/>
      <c r="CN197" s="105"/>
      <c r="CO197" s="105"/>
      <c r="CP197" s="105"/>
      <c r="CQ197" s="105"/>
      <c r="CR197" s="105"/>
      <c r="CS197" s="105"/>
      <c r="CT197" s="105"/>
      <c r="CU197" s="105"/>
      <c r="CV197" s="105"/>
      <c r="CW197" s="105"/>
      <c r="CX197" s="105"/>
    </row>
    <row r="198" customFormat="false" ht="12.75" hidden="false" customHeight="false" outlineLevel="0" collapsed="false">
      <c r="A198" s="103" t="s">
        <v>966</v>
      </c>
      <c r="B198" s="104" t="n">
        <v>-0.0115</v>
      </c>
      <c r="C198" s="104" t="n">
        <v>-0.005</v>
      </c>
      <c r="D198" s="104" t="n">
        <v>-0.0132</v>
      </c>
      <c r="E198" s="104" t="n">
        <v>-0.0121</v>
      </c>
      <c r="F198" s="104" t="n">
        <v>0.0192</v>
      </c>
      <c r="G198" s="104" t="n">
        <v>-0.0197</v>
      </c>
      <c r="H198" s="104" t="n">
        <v>-0.0157</v>
      </c>
      <c r="I198" s="104" t="n">
        <v>-0.0116</v>
      </c>
      <c r="J198" s="104" t="n">
        <v>0.0651</v>
      </c>
      <c r="K198" s="104" t="n">
        <v>-0.0064</v>
      </c>
      <c r="L198" s="104" t="n">
        <v>-0.0067</v>
      </c>
      <c r="M198" s="104" t="n">
        <v>-0.0047</v>
      </c>
      <c r="N198" s="104" t="n">
        <v>-0.0065</v>
      </c>
      <c r="O198" s="104" t="n">
        <v>-0.0077</v>
      </c>
      <c r="P198" s="104" t="n">
        <v>-0.0059</v>
      </c>
      <c r="Q198" s="104" t="n">
        <v>-0.0004</v>
      </c>
      <c r="R198" s="104" t="n">
        <v>-0.0032</v>
      </c>
      <c r="S198" s="104" t="n">
        <v>-0.0001</v>
      </c>
      <c r="T198" s="104" t="n">
        <v>-0.0058</v>
      </c>
      <c r="U198" s="104" t="n">
        <v>-0.0034</v>
      </c>
      <c r="V198" s="104" t="n">
        <v>-0.0035</v>
      </c>
      <c r="W198" s="104" t="n">
        <v>-0.0045</v>
      </c>
      <c r="X198" s="104" t="n">
        <v>-0.0038</v>
      </c>
      <c r="Y198" s="104" t="n">
        <v>-0.0043</v>
      </c>
      <c r="Z198" s="104" t="n">
        <v>-0.0057</v>
      </c>
      <c r="AA198" s="104" t="n">
        <v>-0.0009</v>
      </c>
      <c r="AB198" s="104" t="n">
        <v>-0.0014</v>
      </c>
      <c r="AC198" s="104" t="n">
        <v>-0.0058</v>
      </c>
      <c r="AD198" s="104" t="n">
        <v>-0.0141</v>
      </c>
      <c r="AE198" s="104" t="n">
        <v>-0.0046</v>
      </c>
      <c r="AF198" s="104" t="n">
        <v>-0.0089</v>
      </c>
      <c r="AG198" s="104" t="n">
        <v>0.0284</v>
      </c>
      <c r="AH198" s="104" t="n">
        <v>-0.0132</v>
      </c>
      <c r="AI198" s="104" t="n">
        <v>-0.0127</v>
      </c>
      <c r="AJ198" s="104" t="n">
        <v>-0.0081</v>
      </c>
      <c r="AK198" s="104" t="n">
        <v>0.1426</v>
      </c>
      <c r="AL198" s="104" t="n">
        <v>-0.0052</v>
      </c>
      <c r="AM198" s="104" t="n">
        <v>-0.0052</v>
      </c>
      <c r="AN198" s="104" t="n">
        <v>-0.0035</v>
      </c>
      <c r="AO198" s="105" t="n">
        <v>-0.0052</v>
      </c>
      <c r="AP198" s="105" t="n">
        <v>-0.0115</v>
      </c>
      <c r="AQ198" s="105" t="n">
        <v>-0.0035</v>
      </c>
      <c r="AR198" s="105" t="n">
        <v>-0.0031</v>
      </c>
      <c r="AS198" s="105" t="n">
        <v>-0.0046</v>
      </c>
      <c r="AT198" s="105" t="n">
        <v>-0.0062</v>
      </c>
      <c r="AU198" s="105" t="n">
        <v>-0.0035</v>
      </c>
      <c r="AV198" s="105" t="n">
        <v>-0.0008</v>
      </c>
      <c r="AW198" s="105" t="n">
        <v>-0.0027</v>
      </c>
      <c r="AX198" s="105" t="n">
        <v>-0.0039</v>
      </c>
      <c r="AY198" s="105" t="n">
        <v>-0.0027</v>
      </c>
      <c r="AZ198" s="105" t="n">
        <v>-0.0031</v>
      </c>
      <c r="BA198" s="105" t="n">
        <v>-0.0089</v>
      </c>
      <c r="BB198" s="105" t="n">
        <v>-0.0074</v>
      </c>
      <c r="BC198" s="105" t="n">
        <v>-0.0073</v>
      </c>
      <c r="BD198" s="105" t="n">
        <v>-0.005</v>
      </c>
      <c r="BE198" s="105" t="n">
        <v>-0.0014</v>
      </c>
      <c r="BF198" s="105" t="n">
        <v>0.0001</v>
      </c>
      <c r="BG198" s="105" t="n">
        <v>-0.0096</v>
      </c>
      <c r="BH198" s="105" t="n">
        <v>-0.0062</v>
      </c>
      <c r="BI198" s="105" t="n">
        <v>-0.0043</v>
      </c>
      <c r="BJ198" s="105" t="n">
        <v>0.2854</v>
      </c>
      <c r="BK198" s="105" t="n">
        <v>-0.0147</v>
      </c>
      <c r="BL198" s="105" t="n">
        <v>-0.0094</v>
      </c>
      <c r="BM198" s="105" t="n">
        <v>-0.0068</v>
      </c>
      <c r="BN198" s="105" t="n">
        <v>-0.0018</v>
      </c>
      <c r="BO198" s="105" t="n">
        <v>-0.003</v>
      </c>
      <c r="BP198" s="105" t="n">
        <v>-0.0022</v>
      </c>
      <c r="BQ198" s="105" t="n">
        <v>-0.0021</v>
      </c>
      <c r="BR198" s="105" t="n">
        <v>-0.003</v>
      </c>
      <c r="BS198" s="105" t="n">
        <v>-0.0056</v>
      </c>
      <c r="BT198" s="105" t="n">
        <v>-0.013</v>
      </c>
      <c r="BU198" s="105" t="n">
        <v>-0.0065</v>
      </c>
      <c r="BV198" s="105" t="n">
        <v>-0.0034</v>
      </c>
      <c r="BW198" s="105" t="n">
        <v>-0.0064</v>
      </c>
      <c r="BX198" s="105" t="n">
        <v>-0.0054</v>
      </c>
      <c r="BY198" s="105" t="n">
        <v>-0.0094</v>
      </c>
      <c r="BZ198" s="105" t="n">
        <v>0.0282</v>
      </c>
      <c r="CA198" s="105" t="n">
        <v>-0.0057</v>
      </c>
      <c r="CB198" s="105" t="n">
        <v>-0.0043</v>
      </c>
      <c r="CC198" s="105" t="n">
        <v>-0.0051</v>
      </c>
      <c r="CD198" s="105" t="n">
        <v>-0.0039</v>
      </c>
      <c r="CE198" s="105" t="n">
        <v>-0.0041</v>
      </c>
      <c r="CF198" s="105" t="n">
        <v>-0.0146</v>
      </c>
      <c r="CG198" s="105" t="n">
        <v>-0.0044</v>
      </c>
      <c r="CH198" s="105" t="n">
        <v>-0.0073</v>
      </c>
      <c r="CI198" s="105" t="n">
        <v>-0.0053</v>
      </c>
      <c r="CJ198" s="105" t="n">
        <v>-0.0063</v>
      </c>
      <c r="CK198" s="105" t="n">
        <v>1</v>
      </c>
      <c r="CL198" s="105"/>
      <c r="CM198" s="105"/>
      <c r="CN198" s="105"/>
      <c r="CO198" s="105"/>
      <c r="CP198" s="105"/>
      <c r="CQ198" s="105"/>
      <c r="CR198" s="105"/>
      <c r="CS198" s="105"/>
      <c r="CT198" s="105"/>
      <c r="CU198" s="105"/>
      <c r="CV198" s="105"/>
      <c r="CW198" s="105"/>
      <c r="CX198" s="105"/>
    </row>
    <row r="199" customFormat="false" ht="12.75" hidden="false" customHeight="false" outlineLevel="0" collapsed="false">
      <c r="A199" s="103" t="s">
        <v>2048</v>
      </c>
      <c r="B199" s="104" t="n">
        <v>0.0532</v>
      </c>
      <c r="C199" s="104" t="n">
        <v>-0.2974</v>
      </c>
      <c r="D199" s="104" t="n">
        <v>0.8525</v>
      </c>
      <c r="E199" s="104" t="n">
        <v>-0.0738</v>
      </c>
      <c r="F199" s="104" t="n">
        <v>-0.1071</v>
      </c>
      <c r="G199" s="104" t="n">
        <v>-0.1393</v>
      </c>
      <c r="H199" s="104" t="n">
        <v>-0.0487</v>
      </c>
      <c r="I199" s="104" t="n">
        <v>-0.074</v>
      </c>
      <c r="J199" s="104" t="n">
        <v>-0.0418</v>
      </c>
      <c r="K199" s="104" t="n">
        <v>0.0243</v>
      </c>
      <c r="L199" s="104" t="n">
        <v>0.0106</v>
      </c>
      <c r="M199" s="104" t="n">
        <v>0.0384</v>
      </c>
      <c r="N199" s="104" t="n">
        <v>0.0499</v>
      </c>
      <c r="O199" s="104" t="n">
        <v>-0.0672</v>
      </c>
      <c r="P199" s="104" t="n">
        <v>-0.0502</v>
      </c>
      <c r="Q199" s="104" t="n">
        <v>-0.0217</v>
      </c>
      <c r="R199" s="104" t="n">
        <v>-0.032</v>
      </c>
      <c r="S199" s="104" t="n">
        <v>-0.0068</v>
      </c>
      <c r="T199" s="104" t="n">
        <v>-0.0545</v>
      </c>
      <c r="U199" s="104" t="n">
        <v>-0.0368</v>
      </c>
      <c r="V199" s="104" t="n">
        <v>-0.0333</v>
      </c>
      <c r="W199" s="104" t="n">
        <v>-0.039</v>
      </c>
      <c r="X199" s="104" t="n">
        <v>-0.0306</v>
      </c>
      <c r="Y199" s="104" t="n">
        <v>-0.0347</v>
      </c>
      <c r="Z199" s="104" t="n">
        <v>-0.047</v>
      </c>
      <c r="AA199" s="104" t="n">
        <v>-0.0089</v>
      </c>
      <c r="AB199" s="104" t="n">
        <v>-0.0111</v>
      </c>
      <c r="AC199" s="104" t="n">
        <v>-0.048</v>
      </c>
      <c r="AD199" s="104" t="n">
        <v>-0.2092</v>
      </c>
      <c r="AE199" s="104" t="n">
        <v>0.1272</v>
      </c>
      <c r="AF199" s="104" t="n">
        <v>-0.0714</v>
      </c>
      <c r="AG199" s="104" t="n">
        <v>-0.1159</v>
      </c>
      <c r="AH199" s="104" t="n">
        <v>-0.1093</v>
      </c>
      <c r="AI199" s="104" t="n">
        <v>-0.0926</v>
      </c>
      <c r="AJ199" s="104" t="n">
        <v>-0.0694</v>
      </c>
      <c r="AK199" s="104" t="n">
        <v>-0.0455</v>
      </c>
      <c r="AL199" s="104" t="n">
        <v>-0.0407</v>
      </c>
      <c r="AM199" s="104" t="n">
        <v>-0.0391</v>
      </c>
      <c r="AN199" s="104" t="n">
        <v>-0.0329</v>
      </c>
      <c r="AO199" s="105" t="n">
        <v>-0.0247</v>
      </c>
      <c r="AP199" s="105" t="n">
        <v>0.9746</v>
      </c>
      <c r="AQ199" s="105" t="n">
        <v>0.1179</v>
      </c>
      <c r="AR199" s="105" t="n">
        <v>0.1534</v>
      </c>
      <c r="AS199" s="105" t="n">
        <v>0.1312</v>
      </c>
      <c r="AT199" s="105" t="n">
        <v>0.162</v>
      </c>
      <c r="AU199" s="105" t="n">
        <v>0.0949</v>
      </c>
      <c r="AV199" s="105" t="n">
        <v>0.0951</v>
      </c>
      <c r="AW199" s="105" t="n">
        <v>0.1821</v>
      </c>
      <c r="AX199" s="105" t="n">
        <v>0.1382</v>
      </c>
      <c r="AY199" s="105" t="n">
        <v>0.1559</v>
      </c>
      <c r="AZ199" s="105" t="n">
        <v>0.2426</v>
      </c>
      <c r="BA199" s="105" t="n">
        <v>-0.0541</v>
      </c>
      <c r="BB199" s="105" t="n">
        <v>-0.0585</v>
      </c>
      <c r="BC199" s="105" t="n">
        <v>-0.0573</v>
      </c>
      <c r="BD199" s="105" t="n">
        <v>-0.0398</v>
      </c>
      <c r="BE199" s="105" t="n">
        <v>-0.0117</v>
      </c>
      <c r="BF199" s="105" t="n">
        <v>-0.0776</v>
      </c>
      <c r="BG199" s="105" t="n">
        <v>-0.0772</v>
      </c>
      <c r="BH199" s="105" t="n">
        <v>-0.0499</v>
      </c>
      <c r="BI199" s="105" t="n">
        <v>-0.0346</v>
      </c>
      <c r="BJ199" s="105" t="n">
        <v>-0.0102</v>
      </c>
      <c r="BK199" s="105" t="n">
        <v>-0.1061</v>
      </c>
      <c r="BL199" s="105" t="n">
        <v>-0.061</v>
      </c>
      <c r="BM199" s="105" t="n">
        <v>-0.057</v>
      </c>
      <c r="BN199" s="105" t="n">
        <v>-0.0272</v>
      </c>
      <c r="BO199" s="105" t="n">
        <v>-0.0228</v>
      </c>
      <c r="BP199" s="105" t="n">
        <v>-0.0168</v>
      </c>
      <c r="BQ199" s="105" t="n">
        <v>-0.0164</v>
      </c>
      <c r="BR199" s="105" t="n">
        <v>-0.0222</v>
      </c>
      <c r="BS199" s="105" t="n">
        <v>-0.0453</v>
      </c>
      <c r="BT199" s="105" t="n">
        <v>-0.0281</v>
      </c>
      <c r="BU199" s="105" t="n">
        <v>-0.0557</v>
      </c>
      <c r="BV199" s="105" t="n">
        <v>-0.0265</v>
      </c>
      <c r="BW199" s="105" t="n">
        <v>-0.0559</v>
      </c>
      <c r="BX199" s="105" t="n">
        <v>-0.0459</v>
      </c>
      <c r="BY199" s="105" t="n">
        <v>-0.065</v>
      </c>
      <c r="BZ199" s="105" t="n">
        <v>-0.0412</v>
      </c>
      <c r="CA199" s="105" t="n">
        <v>0.0053</v>
      </c>
      <c r="CB199" s="105" t="n">
        <v>0.0347</v>
      </c>
      <c r="CC199" s="105" t="n">
        <v>0.0468</v>
      </c>
      <c r="CD199" s="105" t="n">
        <v>-0.0339</v>
      </c>
      <c r="CE199" s="105" t="n">
        <v>-0.0337</v>
      </c>
      <c r="CF199" s="105" t="n">
        <v>-0.1529</v>
      </c>
      <c r="CG199" s="105" t="n">
        <v>0.0392</v>
      </c>
      <c r="CH199" s="105" t="n">
        <v>-0.0583</v>
      </c>
      <c r="CI199" s="105" t="n">
        <v>-0.0419</v>
      </c>
      <c r="CJ199" s="105" t="n">
        <v>-0.0528</v>
      </c>
      <c r="CK199" s="105" t="n">
        <v>-0.0097</v>
      </c>
      <c r="CL199" s="105" t="n">
        <v>1</v>
      </c>
      <c r="CM199" s="105"/>
      <c r="CN199" s="105"/>
      <c r="CO199" s="105"/>
      <c r="CP199" s="105"/>
      <c r="CQ199" s="105"/>
      <c r="CR199" s="105"/>
      <c r="CS199" s="105"/>
      <c r="CT199" s="105"/>
      <c r="CU199" s="105"/>
      <c r="CV199" s="105"/>
      <c r="CW199" s="105"/>
      <c r="CX199" s="105"/>
    </row>
    <row r="200" customFormat="false" ht="12.75" hidden="false" customHeight="false" outlineLevel="0" collapsed="false">
      <c r="A200" s="106" t="s">
        <v>1018</v>
      </c>
      <c r="B200" s="105" t="n">
        <v>-0.049</v>
      </c>
      <c r="C200" s="105" t="n">
        <v>-0.0687</v>
      </c>
      <c r="D200" s="105" t="n">
        <v>0.0359</v>
      </c>
      <c r="E200" s="105" t="n">
        <v>0.1658</v>
      </c>
      <c r="F200" s="105" t="n">
        <v>0.0834</v>
      </c>
      <c r="G200" s="105" t="n">
        <v>0.0178</v>
      </c>
      <c r="H200" s="105" t="n">
        <v>-0.0329</v>
      </c>
      <c r="I200" s="105" t="n">
        <v>-0.0251</v>
      </c>
      <c r="J200" s="105" t="n">
        <v>-0.02</v>
      </c>
      <c r="K200" s="105" t="n">
        <v>-0.0134</v>
      </c>
      <c r="L200" s="105" t="n">
        <v>-0.0156</v>
      </c>
      <c r="M200" s="105" t="n">
        <v>-0.0118</v>
      </c>
      <c r="N200" s="105" t="n">
        <v>-0.0144</v>
      </c>
      <c r="O200" s="105" t="n">
        <v>-0.0156</v>
      </c>
      <c r="P200" s="105" t="n">
        <v>-0.0114</v>
      </c>
      <c r="Q200" s="105" t="n">
        <v>-0.0041</v>
      </c>
      <c r="R200" s="105" t="n">
        <v>-0.0074</v>
      </c>
      <c r="S200" s="105" t="n">
        <v>-0.002</v>
      </c>
      <c r="T200" s="105" t="n">
        <v>-0.0096</v>
      </c>
      <c r="U200" s="105" t="n">
        <v>-0.0046</v>
      </c>
      <c r="V200" s="105" t="n">
        <v>-0.0068</v>
      </c>
      <c r="W200" s="105" t="n">
        <v>-0.0107</v>
      </c>
      <c r="X200" s="105" t="n">
        <v>-0.0078</v>
      </c>
      <c r="Y200" s="105" t="n">
        <v>-0.0092</v>
      </c>
      <c r="Z200" s="105" t="n">
        <v>-0.0106</v>
      </c>
      <c r="AA200" s="105" t="n">
        <v>-0.0024</v>
      </c>
      <c r="AB200" s="105" t="n">
        <v>-0.003</v>
      </c>
      <c r="AC200" s="105" t="n">
        <v>-0.0107</v>
      </c>
      <c r="AD200" s="105" t="n">
        <v>-0.0544</v>
      </c>
      <c r="AE200" s="105" t="n">
        <v>0.0075</v>
      </c>
      <c r="AF200" s="105" t="n">
        <v>0.012</v>
      </c>
      <c r="AG200" s="105" t="n">
        <v>-0.0038</v>
      </c>
      <c r="AH200" s="105" t="n">
        <v>-0.0148</v>
      </c>
      <c r="AI200" s="105" t="n">
        <v>-0.0263</v>
      </c>
      <c r="AJ200" s="105" t="n">
        <v>-0.017</v>
      </c>
      <c r="AK200" s="105" t="n">
        <v>-0.0137</v>
      </c>
      <c r="AL200" s="105" t="n">
        <v>-0.011</v>
      </c>
      <c r="AM200" s="105" t="n">
        <v>-0.012</v>
      </c>
      <c r="AN200" s="105" t="n">
        <v>-0.0086</v>
      </c>
      <c r="AO200" s="105" t="n">
        <v>-0.011</v>
      </c>
      <c r="AP200" s="105" t="n">
        <v>-0.0015</v>
      </c>
      <c r="AQ200" s="105" t="n">
        <v>0.2872</v>
      </c>
      <c r="AR200" s="105" t="n">
        <v>0.1471</v>
      </c>
      <c r="AS200" s="105" t="n">
        <v>0.092</v>
      </c>
      <c r="AT200" s="105" t="n">
        <v>-0.0133</v>
      </c>
      <c r="AU200" s="105" t="n">
        <v>-0.0071</v>
      </c>
      <c r="AV200" s="105" t="n">
        <v>-0.0136</v>
      </c>
      <c r="AW200" s="105" t="n">
        <v>-0.006</v>
      </c>
      <c r="AX200" s="105" t="n">
        <v>-0.0092</v>
      </c>
      <c r="AY200" s="105" t="n">
        <v>-0.0068</v>
      </c>
      <c r="AZ200" s="105" t="n">
        <v>-0.007</v>
      </c>
      <c r="BA200" s="105" t="n">
        <v>0.1308</v>
      </c>
      <c r="BB200" s="105" t="n">
        <v>0.1913</v>
      </c>
      <c r="BC200" s="105" t="n">
        <v>0.0484</v>
      </c>
      <c r="BD200" s="105" t="n">
        <v>-0.0032</v>
      </c>
      <c r="BE200" s="105" t="n">
        <v>-0.0029</v>
      </c>
      <c r="BF200" s="105" t="n">
        <v>0.0446</v>
      </c>
      <c r="BG200" s="105" t="n">
        <v>0.0242</v>
      </c>
      <c r="BH200" s="105" t="n">
        <v>-0.007</v>
      </c>
      <c r="BI200" s="105" t="n">
        <v>-0.0084</v>
      </c>
      <c r="BJ200" s="105" t="n">
        <v>-0.003</v>
      </c>
      <c r="BK200" s="105" t="n">
        <v>0.001</v>
      </c>
      <c r="BL200" s="105" t="n">
        <v>-0.0189</v>
      </c>
      <c r="BM200" s="105" t="n">
        <v>-0.0151</v>
      </c>
      <c r="BN200" s="105" t="n">
        <v>-0.0079</v>
      </c>
      <c r="BO200" s="105" t="n">
        <v>-0.0058</v>
      </c>
      <c r="BP200" s="105" t="n">
        <v>-0.005</v>
      </c>
      <c r="BQ200" s="105" t="n">
        <v>-0.0049</v>
      </c>
      <c r="BR200" s="105" t="n">
        <v>-0.0064</v>
      </c>
      <c r="BS200" s="105" t="n">
        <v>-0.0086</v>
      </c>
      <c r="BT200" s="105" t="n">
        <v>-0.0282</v>
      </c>
      <c r="BU200" s="105" t="n">
        <v>-0.0135</v>
      </c>
      <c r="BV200" s="105" t="n">
        <v>-0.0074</v>
      </c>
      <c r="BW200" s="105" t="n">
        <v>-0.0131</v>
      </c>
      <c r="BX200" s="105" t="n">
        <v>-0.0103</v>
      </c>
      <c r="BY200" s="105" t="n">
        <v>-0.0209</v>
      </c>
      <c r="BZ200" s="105" t="n">
        <v>-0.0143</v>
      </c>
      <c r="CA200" s="105" t="n">
        <v>-0.013</v>
      </c>
      <c r="CB200" s="105" t="n">
        <v>-0.01</v>
      </c>
      <c r="CC200" s="105" t="n">
        <v>-0.0114</v>
      </c>
      <c r="CD200" s="105" t="n">
        <v>-0.0065</v>
      </c>
      <c r="CE200" s="105" t="n">
        <v>-0.0084</v>
      </c>
      <c r="CF200" s="105" t="n">
        <v>-0.0411</v>
      </c>
      <c r="CG200" s="105" t="n">
        <v>-0.0084</v>
      </c>
      <c r="CH200" s="105" t="n">
        <v>0.0726</v>
      </c>
      <c r="CI200" s="105" t="n">
        <v>0.0409</v>
      </c>
      <c r="CJ200" s="105" t="n">
        <v>0.0155</v>
      </c>
      <c r="CK200" s="105" t="n">
        <v>-0.0028</v>
      </c>
      <c r="CL200" s="105" t="n">
        <v>-0.0127</v>
      </c>
      <c r="CM200" s="105" t="n">
        <v>1</v>
      </c>
      <c r="CN200" s="105"/>
      <c r="CO200" s="105"/>
      <c r="CP200" s="105"/>
      <c r="CQ200" s="105"/>
      <c r="CR200" s="105"/>
      <c r="CS200" s="105"/>
      <c r="CT200" s="105"/>
      <c r="CU200" s="105"/>
      <c r="CV200" s="105"/>
      <c r="CW200" s="105"/>
      <c r="CX200" s="105"/>
    </row>
    <row r="201" customFormat="false" ht="12.75" hidden="false" customHeight="false" outlineLevel="0" collapsed="false">
      <c r="A201" s="106" t="s">
        <v>1019</v>
      </c>
      <c r="B201" s="104" t="n">
        <v>-0.0278</v>
      </c>
      <c r="C201" s="104" t="n">
        <v>-0.0716</v>
      </c>
      <c r="D201" s="104" t="n">
        <v>0.0454</v>
      </c>
      <c r="E201" s="104" t="n">
        <v>0.1414</v>
      </c>
      <c r="F201" s="104" t="n">
        <v>0.0235</v>
      </c>
      <c r="G201" s="104" t="n">
        <v>0.1031</v>
      </c>
      <c r="H201" s="104" t="n">
        <v>-0.0346</v>
      </c>
      <c r="I201" s="104" t="n">
        <v>-0.0274</v>
      </c>
      <c r="J201" s="104" t="n">
        <v>-0.0233</v>
      </c>
      <c r="K201" s="104" t="n">
        <v>-0.0146</v>
      </c>
      <c r="L201" s="104" t="n">
        <v>-0.0179</v>
      </c>
      <c r="M201" s="104" t="n">
        <v>-0.0129</v>
      </c>
      <c r="N201" s="104" t="n">
        <v>-0.0151</v>
      </c>
      <c r="O201" s="104" t="n">
        <v>-0.0107</v>
      </c>
      <c r="P201" s="104" t="n">
        <v>-0.0079</v>
      </c>
      <c r="Q201" s="104" t="n">
        <v>-0.0018</v>
      </c>
      <c r="R201" s="104" t="n">
        <v>-0.005</v>
      </c>
      <c r="S201" s="104" t="n">
        <v>-0.0016</v>
      </c>
      <c r="T201" s="104" t="n">
        <v>-0.0065</v>
      </c>
      <c r="U201" s="104" t="n">
        <v>-0.0049</v>
      </c>
      <c r="V201" s="104" t="n">
        <v>0.0027</v>
      </c>
      <c r="W201" s="104" t="n">
        <v>-0.012</v>
      </c>
      <c r="X201" s="104" t="n">
        <v>-0.008</v>
      </c>
      <c r="Y201" s="104" t="n">
        <v>-0.01</v>
      </c>
      <c r="Z201" s="104" t="n">
        <v>-0.0084</v>
      </c>
      <c r="AA201" s="104" t="n">
        <v>-0.0029</v>
      </c>
      <c r="AB201" s="104" t="n">
        <v>-0.0036</v>
      </c>
      <c r="AC201" s="104" t="n">
        <v>-0.0105</v>
      </c>
      <c r="AD201" s="104" t="n">
        <v>-0.0611</v>
      </c>
      <c r="AE201" s="104" t="n">
        <v>0.0181</v>
      </c>
      <c r="AF201" s="104" t="n">
        <v>0.0254</v>
      </c>
      <c r="AG201" s="104" t="n">
        <v>-0.0131</v>
      </c>
      <c r="AH201" s="104" t="n">
        <v>0.0104</v>
      </c>
      <c r="AI201" s="104" t="n">
        <v>-0.0254</v>
      </c>
      <c r="AJ201" s="104" t="n">
        <v>-0.0165</v>
      </c>
      <c r="AK201" s="105" t="n">
        <v>-0.0158</v>
      </c>
      <c r="AL201" s="105" t="n">
        <v>-0.0113</v>
      </c>
      <c r="AM201" s="105" t="n">
        <v>-0.0137</v>
      </c>
      <c r="AN201" s="105" t="n">
        <v>-0.0096</v>
      </c>
      <c r="AO201" s="105" t="n">
        <v>-0.0106</v>
      </c>
      <c r="AP201" s="105" t="n">
        <v>0.001</v>
      </c>
      <c r="AQ201" s="105" t="n">
        <v>0.2868</v>
      </c>
      <c r="AR201" s="105" t="n">
        <v>0.0709</v>
      </c>
      <c r="AS201" s="105" t="n">
        <v>0.2675</v>
      </c>
      <c r="AT201" s="105" t="n">
        <v>-0.014</v>
      </c>
      <c r="AU201" s="105" t="n">
        <v>-0.0061</v>
      </c>
      <c r="AV201" s="105" t="n">
        <v>-0.0157</v>
      </c>
      <c r="AW201" s="105" t="n">
        <v>-0.0069</v>
      </c>
      <c r="AX201" s="105" t="n">
        <v>-0.0105</v>
      </c>
      <c r="AY201" s="105" t="n">
        <v>-0.0073</v>
      </c>
      <c r="AZ201" s="105" t="n">
        <v>-0.0077</v>
      </c>
      <c r="BA201" s="105" t="n">
        <v>0.0756</v>
      </c>
      <c r="BB201" s="105" t="n">
        <v>0.051</v>
      </c>
      <c r="BC201" s="105" t="n">
        <v>0.1534</v>
      </c>
      <c r="BD201" s="105" t="n">
        <v>0.0026</v>
      </c>
      <c r="BE201" s="105" t="n">
        <v>-0.0023</v>
      </c>
      <c r="BF201" s="105" t="n">
        <v>-0.0062</v>
      </c>
      <c r="BG201" s="105" t="n">
        <v>0.0426</v>
      </c>
      <c r="BH201" s="105" t="n">
        <v>-0.0101</v>
      </c>
      <c r="BI201" s="105" t="n">
        <v>-0.0093</v>
      </c>
      <c r="BJ201" s="105" t="n">
        <v>-0.0033</v>
      </c>
      <c r="BK201" s="105" t="n">
        <v>0.0639</v>
      </c>
      <c r="BL201" s="105" t="n">
        <v>-0.0179</v>
      </c>
      <c r="BM201" s="105" t="n">
        <v>-0.0165</v>
      </c>
      <c r="BN201" s="105" t="n">
        <v>-0.0093</v>
      </c>
      <c r="BO201" s="105" t="n">
        <v>-0.0048</v>
      </c>
      <c r="BP201" s="105" t="n">
        <v>-0.0055</v>
      </c>
      <c r="BQ201" s="105" t="n">
        <v>-0.0056</v>
      </c>
      <c r="BR201" s="105" t="n">
        <v>-0.0063</v>
      </c>
      <c r="BS201" s="105" t="n">
        <v>0.0001</v>
      </c>
      <c r="BT201" s="105" t="n">
        <v>-0.0304</v>
      </c>
      <c r="BU201" s="105" t="n">
        <v>-0.0113</v>
      </c>
      <c r="BV201" s="105" t="n">
        <v>-0.0086</v>
      </c>
      <c r="BW201" s="105" t="n">
        <v>-0.0061</v>
      </c>
      <c r="BX201" s="105" t="n">
        <v>-0.0053</v>
      </c>
      <c r="BY201" s="105" t="n">
        <v>-0.0236</v>
      </c>
      <c r="BZ201" s="105" t="n">
        <v>-0.0166</v>
      </c>
      <c r="CA201" s="105" t="n">
        <v>-0.0149</v>
      </c>
      <c r="CB201" s="105" t="n">
        <v>-0.0114</v>
      </c>
      <c r="CC201" s="105" t="n">
        <v>-0.0129</v>
      </c>
      <c r="CD201" s="105" t="n">
        <v>0.0008</v>
      </c>
      <c r="CE201" s="105" t="n">
        <v>-0.0083</v>
      </c>
      <c r="CF201" s="105" t="n">
        <v>-0.0465</v>
      </c>
      <c r="CG201" s="105" t="n">
        <v>-0.0067</v>
      </c>
      <c r="CH201" s="105" t="n">
        <v>0.059</v>
      </c>
      <c r="CI201" s="105" t="n">
        <v>0.1428</v>
      </c>
      <c r="CJ201" s="105" t="n">
        <v>0.0334</v>
      </c>
      <c r="CK201" s="105" t="n">
        <v>-0.0031</v>
      </c>
      <c r="CL201" s="105" t="n">
        <v>-0.0132</v>
      </c>
      <c r="CM201" s="105" t="n">
        <v>0.3005</v>
      </c>
      <c r="CN201" s="105" t="n">
        <v>1</v>
      </c>
      <c r="CO201" s="105"/>
      <c r="CP201" s="105"/>
      <c r="CQ201" s="105"/>
      <c r="CR201" s="105"/>
      <c r="CS201" s="105"/>
      <c r="CT201" s="105"/>
      <c r="CU201" s="105"/>
      <c r="CV201" s="105"/>
      <c r="CW201" s="105"/>
      <c r="CX201" s="105"/>
    </row>
    <row r="202" customFormat="false" ht="12.75" hidden="false" customHeight="false" outlineLevel="0" collapsed="false">
      <c r="A202" s="106" t="s">
        <v>1029</v>
      </c>
      <c r="B202" s="104" t="n">
        <v>-0.1025</v>
      </c>
      <c r="C202" s="104" t="n">
        <v>-0.0755</v>
      </c>
      <c r="D202" s="104" t="n">
        <v>0.064</v>
      </c>
      <c r="E202" s="104" t="n">
        <v>0.0217</v>
      </c>
      <c r="F202" s="104" t="n">
        <v>0.1157</v>
      </c>
      <c r="G202" s="104" t="n">
        <v>0.1808</v>
      </c>
      <c r="H202" s="104" t="n">
        <v>-0.0219</v>
      </c>
      <c r="I202" s="104" t="n">
        <v>-0.0273</v>
      </c>
      <c r="J202" s="104" t="n">
        <v>-0.0309</v>
      </c>
      <c r="K202" s="104" t="n">
        <v>-0.0214</v>
      </c>
      <c r="L202" s="104" t="n">
        <v>-0.0218</v>
      </c>
      <c r="M202" s="104" t="n">
        <v>0.0254</v>
      </c>
      <c r="N202" s="104" t="n">
        <v>-0.0193</v>
      </c>
      <c r="O202" s="104" t="n">
        <v>-0.014</v>
      </c>
      <c r="P202" s="104" t="n">
        <v>0.007</v>
      </c>
      <c r="Q202" s="104" t="n">
        <v>-0.0069</v>
      </c>
      <c r="R202" s="104" t="n">
        <v>-0.0038</v>
      </c>
      <c r="S202" s="104" t="n">
        <v>-0.0024</v>
      </c>
      <c r="T202" s="104" t="n">
        <v>0.0154</v>
      </c>
      <c r="U202" s="104" t="n">
        <v>0.035</v>
      </c>
      <c r="V202" s="104" t="n">
        <v>0.006</v>
      </c>
      <c r="W202" s="104" t="n">
        <v>-0.0087</v>
      </c>
      <c r="X202" s="104" t="n">
        <v>-0.0045</v>
      </c>
      <c r="Y202" s="104" t="n">
        <v>-0.0144</v>
      </c>
      <c r="Z202" s="104" t="n">
        <v>0.0106</v>
      </c>
      <c r="AA202" s="104" t="n">
        <v>-0.0037</v>
      </c>
      <c r="AB202" s="104" t="n">
        <v>-0.0048</v>
      </c>
      <c r="AC202" s="104" t="n">
        <v>-0.0057</v>
      </c>
      <c r="AD202" s="104" t="n">
        <v>-0.0748</v>
      </c>
      <c r="AE202" s="104" t="n">
        <v>0.0615</v>
      </c>
      <c r="AF202" s="104" t="n">
        <v>-0.009</v>
      </c>
      <c r="AG202" s="104" t="n">
        <v>0.0474</v>
      </c>
      <c r="AH202" s="104" t="n">
        <v>0.0562</v>
      </c>
      <c r="AI202" s="104" t="n">
        <v>-0.023</v>
      </c>
      <c r="AJ202" s="104" t="n">
        <v>-0.0058</v>
      </c>
      <c r="AK202" s="105" t="n">
        <v>-0.021</v>
      </c>
      <c r="AL202" s="105" t="n">
        <v>-0.0172</v>
      </c>
      <c r="AM202" s="105" t="n">
        <v>-0.0165</v>
      </c>
      <c r="AN202" s="105" t="n">
        <v>-0.0018</v>
      </c>
      <c r="AO202" s="105" t="n">
        <v>-0.0149</v>
      </c>
      <c r="AP202" s="105" t="n">
        <v>0.007</v>
      </c>
      <c r="AQ202" s="105" t="n">
        <v>0.0778</v>
      </c>
      <c r="AR202" s="105" t="n">
        <v>0.2237</v>
      </c>
      <c r="AS202" s="105" t="n">
        <v>0.4606</v>
      </c>
      <c r="AT202" s="105" t="n">
        <v>0.0062</v>
      </c>
      <c r="AU202" s="105" t="n">
        <v>0.0085</v>
      </c>
      <c r="AV202" s="105" t="n">
        <v>-0.0201</v>
      </c>
      <c r="AW202" s="105" t="n">
        <v>-0.0093</v>
      </c>
      <c r="AX202" s="105" t="n">
        <v>-0.0119</v>
      </c>
      <c r="AY202" s="105" t="n">
        <v>0.018</v>
      </c>
      <c r="AZ202" s="105" t="n">
        <v>-0.0092</v>
      </c>
      <c r="BA202" s="105" t="n">
        <v>-0.0051</v>
      </c>
      <c r="BB202" s="105" t="n">
        <v>0.0203</v>
      </c>
      <c r="BC202" s="105" t="n">
        <v>0.0372</v>
      </c>
      <c r="BD202" s="105" t="n">
        <v>-0.009</v>
      </c>
      <c r="BE202" s="105" t="n">
        <v>-0.0047</v>
      </c>
      <c r="BF202" s="105" t="n">
        <v>0.0558</v>
      </c>
      <c r="BG202" s="105" t="n">
        <v>0.181</v>
      </c>
      <c r="BH202" s="105" t="n">
        <v>0.0702</v>
      </c>
      <c r="BI202" s="105" t="n">
        <v>0.0031</v>
      </c>
      <c r="BJ202" s="105" t="n">
        <v>-0.0038</v>
      </c>
      <c r="BK202" s="105" t="n">
        <v>0.1546</v>
      </c>
      <c r="BL202" s="105" t="n">
        <v>0.0247</v>
      </c>
      <c r="BM202" s="105" t="n">
        <v>-0.0119</v>
      </c>
      <c r="BN202" s="105" t="n">
        <v>-0.0118</v>
      </c>
      <c r="BO202" s="105" t="n">
        <v>-0.009</v>
      </c>
      <c r="BP202" s="105" t="n">
        <v>-0.0051</v>
      </c>
      <c r="BQ202" s="105" t="n">
        <v>0.1021</v>
      </c>
      <c r="BR202" s="105" t="n">
        <v>-0.0067</v>
      </c>
      <c r="BS202" s="105" t="n">
        <v>0.0448</v>
      </c>
      <c r="BT202" s="105" t="n">
        <v>-0.0254</v>
      </c>
      <c r="BU202" s="105" t="n">
        <v>0.0012</v>
      </c>
      <c r="BV202" s="105" t="n">
        <v>-0.0115</v>
      </c>
      <c r="BW202" s="105" t="n">
        <v>-0.0089</v>
      </c>
      <c r="BX202" s="105" t="n">
        <v>0.0054</v>
      </c>
      <c r="BY202" s="105" t="n">
        <v>-0.028</v>
      </c>
      <c r="BZ202" s="105" t="n">
        <v>-0.0224</v>
      </c>
      <c r="CA202" s="105" t="n">
        <v>-0.0196</v>
      </c>
      <c r="CB202" s="105" t="n">
        <v>0.0178</v>
      </c>
      <c r="CC202" s="105" t="n">
        <v>-0.0172</v>
      </c>
      <c r="CD202" s="105" t="n">
        <v>-0.0077</v>
      </c>
      <c r="CE202" s="105" t="n">
        <v>-0.001</v>
      </c>
      <c r="CF202" s="105" t="n">
        <v>-0.061</v>
      </c>
      <c r="CG202" s="105" t="n">
        <v>0.0089</v>
      </c>
      <c r="CH202" s="105" t="n">
        <v>0.0387</v>
      </c>
      <c r="CI202" s="105" t="n">
        <v>0.0539</v>
      </c>
      <c r="CJ202" s="105" t="n">
        <v>0.2118</v>
      </c>
      <c r="CK202" s="105" t="n">
        <v>-0.0031</v>
      </c>
      <c r="CL202" s="105" t="n">
        <v>-0.0124</v>
      </c>
      <c r="CM202" s="105" t="n">
        <v>0.1777</v>
      </c>
      <c r="CN202" s="105" t="n">
        <v>0.2607</v>
      </c>
      <c r="CO202" s="105" t="n">
        <v>1</v>
      </c>
      <c r="CP202" s="105"/>
      <c r="CQ202" s="105"/>
      <c r="CR202" s="105"/>
      <c r="CS202" s="105"/>
      <c r="CT202" s="105"/>
      <c r="CU202" s="105"/>
      <c r="CV202" s="105"/>
      <c r="CW202" s="105"/>
      <c r="CX202" s="105"/>
    </row>
    <row r="203" customFormat="false" ht="12.75" hidden="false" customHeight="false" outlineLevel="0" collapsed="false">
      <c r="A203" s="103" t="s">
        <v>1032</v>
      </c>
      <c r="B203" s="104" t="n">
        <v>0.0044</v>
      </c>
      <c r="C203" s="104" t="n">
        <v>-0.029</v>
      </c>
      <c r="D203" s="104" t="n">
        <v>0.0159</v>
      </c>
      <c r="E203" s="104" t="n">
        <v>-0.0106</v>
      </c>
      <c r="F203" s="104" t="n">
        <v>0.0058</v>
      </c>
      <c r="G203" s="104" t="n">
        <v>-0.0136</v>
      </c>
      <c r="H203" s="104" t="n">
        <v>-0.014</v>
      </c>
      <c r="I203" s="104" t="n">
        <v>-0.0102</v>
      </c>
      <c r="J203" s="104" t="n">
        <v>0.0577</v>
      </c>
      <c r="K203" s="104" t="n">
        <v>-0.0055</v>
      </c>
      <c r="L203" s="104" t="n">
        <v>-0.0053</v>
      </c>
      <c r="M203" s="104" t="n">
        <v>-0.0029</v>
      </c>
      <c r="N203" s="104" t="n">
        <v>-0.0055</v>
      </c>
      <c r="O203" s="104" t="n">
        <v>-0.007</v>
      </c>
      <c r="P203" s="104" t="n">
        <v>-0.0049</v>
      </c>
      <c r="Q203" s="104" t="n">
        <v>0.0028</v>
      </c>
      <c r="R203" s="104" t="n">
        <v>-0.0034</v>
      </c>
      <c r="S203" s="104" t="n">
        <v>0.0011</v>
      </c>
      <c r="T203" s="104" t="n">
        <v>-0.0055</v>
      </c>
      <c r="U203" s="104" t="n">
        <v>-0.0022</v>
      </c>
      <c r="V203" s="104" t="n">
        <v>-0.0033</v>
      </c>
      <c r="W203" s="104" t="n">
        <v>-0.004</v>
      </c>
      <c r="X203" s="104" t="n">
        <v>-0.0034</v>
      </c>
      <c r="Y203" s="104" t="n">
        <v>-0.0038</v>
      </c>
      <c r="Z203" s="104" t="n">
        <v>-0.005</v>
      </c>
      <c r="AA203" s="104" t="n">
        <v>-0.0011</v>
      </c>
      <c r="AB203" s="104" t="n">
        <v>-0.0012</v>
      </c>
      <c r="AC203" s="104" t="n">
        <v>-0.0052</v>
      </c>
      <c r="AD203" s="104" t="n">
        <v>-0.0221</v>
      </c>
      <c r="AE203" s="104" t="n">
        <v>0.0031</v>
      </c>
      <c r="AF203" s="104" t="n">
        <v>-0.0077</v>
      </c>
      <c r="AG203" s="104" t="n">
        <v>-0.0088</v>
      </c>
      <c r="AH203" s="104" t="n">
        <v>-0.0108</v>
      </c>
      <c r="AI203" s="104" t="n">
        <v>-0.0111</v>
      </c>
      <c r="AJ203" s="104" t="n">
        <v>-0.0073</v>
      </c>
      <c r="AK203" s="105" t="n">
        <v>0.0071</v>
      </c>
      <c r="AL203" s="105" t="n">
        <v>-0.0045</v>
      </c>
      <c r="AM203" s="105" t="n">
        <v>-0.0043</v>
      </c>
      <c r="AN203" s="105" t="n">
        <v>-0.0021</v>
      </c>
      <c r="AO203" s="105" t="n">
        <v>-0.0043</v>
      </c>
      <c r="AP203" s="105" t="n">
        <v>-0.0011</v>
      </c>
      <c r="AQ203" s="105" t="n">
        <v>-0.0031</v>
      </c>
      <c r="AR203" s="105" t="n">
        <v>0.024</v>
      </c>
      <c r="AS203" s="105" t="n">
        <v>0.0064</v>
      </c>
      <c r="AT203" s="105" t="n">
        <v>-0.0054</v>
      </c>
      <c r="AU203" s="105" t="n">
        <v>-0.003</v>
      </c>
      <c r="AV203" s="105" t="n">
        <v>0.1001</v>
      </c>
      <c r="AW203" s="105" t="n">
        <v>-0.0023</v>
      </c>
      <c r="AX203" s="105" t="n">
        <v>-0.0029</v>
      </c>
      <c r="AY203" s="105" t="n">
        <v>-0.0014</v>
      </c>
      <c r="AZ203" s="105" t="n">
        <v>-0.0027</v>
      </c>
      <c r="BA203" s="105" t="n">
        <v>-0.0079</v>
      </c>
      <c r="BB203" s="105" t="n">
        <v>-0.0064</v>
      </c>
      <c r="BC203" s="105" t="n">
        <v>-0.0062</v>
      </c>
      <c r="BD203" s="105" t="n">
        <v>-0.0044</v>
      </c>
      <c r="BE203" s="105" t="n">
        <v>-0.0012</v>
      </c>
      <c r="BF203" s="105" t="n">
        <v>-0.0057</v>
      </c>
      <c r="BG203" s="105" t="n">
        <v>-0.0075</v>
      </c>
      <c r="BH203" s="105" t="n">
        <v>-0.0055</v>
      </c>
      <c r="BI203" s="105" t="n">
        <v>-0.0038</v>
      </c>
      <c r="BJ203" s="105" t="n">
        <v>0.1733</v>
      </c>
      <c r="BK203" s="105" t="n">
        <v>-0.0124</v>
      </c>
      <c r="BL203" s="105" t="n">
        <v>-0.0086</v>
      </c>
      <c r="BM203" s="105" t="n">
        <v>-0.006</v>
      </c>
      <c r="BN203" s="105" t="n">
        <v>0.0117</v>
      </c>
      <c r="BO203" s="105" t="n">
        <v>-0.0026</v>
      </c>
      <c r="BP203" s="105" t="n">
        <v>-0.0017</v>
      </c>
      <c r="BQ203" s="105" t="n">
        <v>-0.0017</v>
      </c>
      <c r="BR203" s="105" t="n">
        <v>-0.0026</v>
      </c>
      <c r="BS203" s="105" t="n">
        <v>-0.0048</v>
      </c>
      <c r="BT203" s="105" t="n">
        <v>-0.0116</v>
      </c>
      <c r="BU203" s="105" t="n">
        <v>-0.006</v>
      </c>
      <c r="BV203" s="105" t="n">
        <v>-0.003</v>
      </c>
      <c r="BW203" s="105" t="n">
        <v>-0.0059</v>
      </c>
      <c r="BX203" s="105" t="n">
        <v>-0.005</v>
      </c>
      <c r="BY203" s="105" t="n">
        <v>-0.0082</v>
      </c>
      <c r="BZ203" s="105" t="n">
        <v>0.0229</v>
      </c>
      <c r="CA203" s="105" t="n">
        <v>-0.0047</v>
      </c>
      <c r="CB203" s="105" t="n">
        <v>-0.0031</v>
      </c>
      <c r="CC203" s="105" t="n">
        <v>-0.0046</v>
      </c>
      <c r="CD203" s="105" t="n">
        <v>-0.0037</v>
      </c>
      <c r="CE203" s="105" t="n">
        <v>-0.0035</v>
      </c>
      <c r="CF203" s="105" t="n">
        <v>-0.0165</v>
      </c>
      <c r="CG203" s="105" t="n">
        <v>-0.0038</v>
      </c>
      <c r="CH203" s="105" t="n">
        <v>-0.0063</v>
      </c>
      <c r="CI203" s="105" t="n">
        <v>-0.0046</v>
      </c>
      <c r="CJ203" s="105" t="n">
        <v>-0.0051</v>
      </c>
      <c r="CK203" s="105" t="n">
        <v>0.026</v>
      </c>
      <c r="CL203" s="105" t="n">
        <v>-0.0057</v>
      </c>
      <c r="CM203" s="105" t="n">
        <v>-0.0024</v>
      </c>
      <c r="CN203" s="105" t="n">
        <v>-0.0028</v>
      </c>
      <c r="CO203" s="105" t="n">
        <v>0.0032</v>
      </c>
      <c r="CP203" s="105" t="n">
        <v>1</v>
      </c>
      <c r="CQ203" s="105"/>
      <c r="CR203" s="105"/>
      <c r="CS203" s="105"/>
      <c r="CT203" s="105"/>
      <c r="CU203" s="105"/>
      <c r="CV203" s="105"/>
      <c r="CW203" s="105"/>
      <c r="CX203" s="105"/>
    </row>
    <row r="204" customFormat="false" ht="12.75" hidden="false" customHeight="false" outlineLevel="0" collapsed="false">
      <c r="A204" s="103" t="s">
        <v>196</v>
      </c>
      <c r="B204" s="104" t="n">
        <v>-0.1458</v>
      </c>
      <c r="C204" s="104" t="n">
        <v>0.0951</v>
      </c>
      <c r="D204" s="104" t="n">
        <v>-0.0607</v>
      </c>
      <c r="E204" s="104" t="n">
        <v>-0.0242</v>
      </c>
      <c r="F204" s="104" t="n">
        <v>-0.0434</v>
      </c>
      <c r="G204" s="104" t="n">
        <v>-0.0216</v>
      </c>
      <c r="H204" s="104" t="n">
        <v>0.0823</v>
      </c>
      <c r="I204" s="104" t="n">
        <v>0.0486</v>
      </c>
      <c r="J204" s="104" t="n">
        <v>-0.0383</v>
      </c>
      <c r="K204" s="104" t="n">
        <v>-0.0097</v>
      </c>
      <c r="L204" s="104" t="n">
        <v>-0.0268</v>
      </c>
      <c r="M204" s="104" t="n">
        <v>-0.0125</v>
      </c>
      <c r="N204" s="104" t="n">
        <v>-0.0039</v>
      </c>
      <c r="O204" s="104" t="n">
        <v>0.1476</v>
      </c>
      <c r="P204" s="104" t="n">
        <v>0.8767</v>
      </c>
      <c r="Q204" s="104" t="n">
        <v>0.0495</v>
      </c>
      <c r="R204" s="104" t="n">
        <v>0.0876</v>
      </c>
      <c r="S204" s="104" t="n">
        <v>-0.0015</v>
      </c>
      <c r="T204" s="104" t="n">
        <v>0.2013</v>
      </c>
      <c r="U204" s="104" t="n">
        <v>0.1518</v>
      </c>
      <c r="V204" s="104" t="n">
        <v>0.1261</v>
      </c>
      <c r="W204" s="104" t="n">
        <v>0.1276</v>
      </c>
      <c r="X204" s="104" t="n">
        <v>0.1903</v>
      </c>
      <c r="Y204" s="104" t="n">
        <v>0.1401</v>
      </c>
      <c r="Z204" s="104" t="n">
        <v>0.2488</v>
      </c>
      <c r="AA204" s="104" t="n">
        <v>0.095</v>
      </c>
      <c r="AB204" s="104" t="n">
        <v>0.0571</v>
      </c>
      <c r="AC204" s="104" t="n">
        <v>0.2013</v>
      </c>
      <c r="AD204" s="104" t="n">
        <v>0.0746</v>
      </c>
      <c r="AE204" s="104" t="n">
        <v>-0.0094</v>
      </c>
      <c r="AF204" s="104" t="n">
        <v>0.005</v>
      </c>
      <c r="AG204" s="104" t="n">
        <v>-0.0071</v>
      </c>
      <c r="AH204" s="104" t="n">
        <v>0.0188</v>
      </c>
      <c r="AI204" s="104" t="n">
        <v>0.11</v>
      </c>
      <c r="AJ204" s="104" t="n">
        <v>0.1629</v>
      </c>
      <c r="AK204" s="105" t="n">
        <v>-0.0261</v>
      </c>
      <c r="AL204" s="105" t="n">
        <v>-0.0028</v>
      </c>
      <c r="AM204" s="105" t="n">
        <v>-0.0199</v>
      </c>
      <c r="AN204" s="105" t="n">
        <v>-0.0066</v>
      </c>
      <c r="AO204" s="105" t="n">
        <v>0.0109</v>
      </c>
      <c r="AP204" s="105" t="n">
        <v>-0.0526</v>
      </c>
      <c r="AQ204" s="105" t="n">
        <v>-0.0105</v>
      </c>
      <c r="AR204" s="105" t="n">
        <v>-0.0202</v>
      </c>
      <c r="AS204" s="105" t="n">
        <v>-0.0047</v>
      </c>
      <c r="AT204" s="105" t="n">
        <v>-0.0095</v>
      </c>
      <c r="AU204" s="105" t="n">
        <v>0.0064</v>
      </c>
      <c r="AV204" s="105" t="n">
        <v>-0.026</v>
      </c>
      <c r="AW204" s="105" t="n">
        <v>-0.0102</v>
      </c>
      <c r="AX204" s="105" t="n">
        <v>-0.0162</v>
      </c>
      <c r="AY204" s="105" t="n">
        <v>-0.0114</v>
      </c>
      <c r="AZ204" s="105" t="n">
        <v>-0.0113</v>
      </c>
      <c r="BA204" s="105" t="n">
        <v>-0.0314</v>
      </c>
      <c r="BB204" s="105" t="n">
        <v>-0.0275</v>
      </c>
      <c r="BC204" s="105" t="n">
        <v>-0.0203</v>
      </c>
      <c r="BD204" s="105" t="n">
        <v>0.1175</v>
      </c>
      <c r="BE204" s="105" t="n">
        <v>0.0022</v>
      </c>
      <c r="BF204" s="105" t="n">
        <v>-0.0458</v>
      </c>
      <c r="BG204" s="105" t="n">
        <v>-0.0278</v>
      </c>
      <c r="BH204" s="105" t="n">
        <v>0.0692</v>
      </c>
      <c r="BI204" s="105" t="n">
        <v>0.0353</v>
      </c>
      <c r="BJ204" s="105" t="n">
        <v>-0.0054</v>
      </c>
      <c r="BK204" s="105" t="n">
        <v>-0.0413</v>
      </c>
      <c r="BL204" s="105" t="n">
        <v>0.0953</v>
      </c>
      <c r="BM204" s="105" t="n">
        <v>0.02</v>
      </c>
      <c r="BN204" s="105" t="n">
        <v>-0.0152</v>
      </c>
      <c r="BO204" s="105" t="n">
        <v>0.0122</v>
      </c>
      <c r="BP204" s="105" t="n">
        <v>-0.006</v>
      </c>
      <c r="BQ204" s="105" t="n">
        <v>-0.0014</v>
      </c>
      <c r="BR204" s="105" t="n">
        <v>0.0026</v>
      </c>
      <c r="BS204" s="105" t="n">
        <v>0.3779</v>
      </c>
      <c r="BT204" s="105" t="n">
        <v>0.0415</v>
      </c>
      <c r="BU204" s="105" t="n">
        <v>0.2059</v>
      </c>
      <c r="BV204" s="105" t="n">
        <v>-0.0139</v>
      </c>
      <c r="BW204" s="105" t="n">
        <v>0.1802</v>
      </c>
      <c r="BX204" s="105" t="n">
        <v>0.3835</v>
      </c>
      <c r="BY204" s="105" t="n">
        <v>0.0036</v>
      </c>
      <c r="BZ204" s="105" t="n">
        <v>-0.0275</v>
      </c>
      <c r="CA204" s="105" t="n">
        <v>-0.0241</v>
      </c>
      <c r="CB204" s="105" t="n">
        <v>-0.0176</v>
      </c>
      <c r="CC204" s="105" t="n">
        <v>-0.0187</v>
      </c>
      <c r="CD204" s="105" t="n">
        <v>0.1723</v>
      </c>
      <c r="CE204" s="105" t="n">
        <v>0.8576</v>
      </c>
      <c r="CF204" s="105" t="n">
        <v>0.0601</v>
      </c>
      <c r="CG204" s="105" t="n">
        <v>0.0281</v>
      </c>
      <c r="CH204" s="105" t="n">
        <v>-0.0062</v>
      </c>
      <c r="CI204" s="105" t="n">
        <v>0.0372</v>
      </c>
      <c r="CJ204" s="105" t="n">
        <v>0.0141</v>
      </c>
      <c r="CK204" s="105" t="n">
        <v>-0.0049</v>
      </c>
      <c r="CL204" s="105" t="n">
        <v>-0.0429</v>
      </c>
      <c r="CM204" s="105" t="n">
        <v>-0.0099</v>
      </c>
      <c r="CN204" s="105" t="n">
        <v>-0.0066</v>
      </c>
      <c r="CO204" s="105" t="n">
        <v>-0.0038</v>
      </c>
      <c r="CP204" s="105" t="n">
        <v>-0.0042</v>
      </c>
      <c r="CQ204" s="105" t="n">
        <v>1</v>
      </c>
      <c r="CR204" s="105"/>
      <c r="CS204" s="105"/>
      <c r="CT204" s="105"/>
      <c r="CU204" s="105"/>
      <c r="CV204" s="105"/>
      <c r="CW204" s="105"/>
      <c r="CX204" s="105"/>
    </row>
    <row r="205" customFormat="false" ht="12.75" hidden="false" customHeight="false" outlineLevel="0" collapsed="false">
      <c r="A205" s="103" t="s">
        <v>1084</v>
      </c>
      <c r="B205" s="104" t="n">
        <v>-0.286</v>
      </c>
      <c r="C205" s="104" t="n">
        <v>-0.1857</v>
      </c>
      <c r="D205" s="104" t="n">
        <v>-0.075</v>
      </c>
      <c r="E205" s="104" t="n">
        <v>0.4471</v>
      </c>
      <c r="F205" s="104" t="n">
        <v>0.342</v>
      </c>
      <c r="G205" s="104" t="n">
        <v>0.3123</v>
      </c>
      <c r="H205" s="104" t="n">
        <v>-0.0698</v>
      </c>
      <c r="I205" s="104" t="n">
        <v>-0.0529</v>
      </c>
      <c r="J205" s="104" t="n">
        <v>-0.0425</v>
      </c>
      <c r="K205" s="104" t="n">
        <v>-0.0289</v>
      </c>
      <c r="L205" s="104" t="n">
        <v>-0.0348</v>
      </c>
      <c r="M205" s="104" t="n">
        <v>-0.0267</v>
      </c>
      <c r="N205" s="104" t="n">
        <v>-0.0298</v>
      </c>
      <c r="O205" s="104" t="n">
        <v>-0.0359</v>
      </c>
      <c r="P205" s="104" t="n">
        <v>-0.0276</v>
      </c>
      <c r="Q205" s="104" t="n">
        <v>-0.0143</v>
      </c>
      <c r="R205" s="104" t="n">
        <v>-0.0077</v>
      </c>
      <c r="S205" s="104" t="n">
        <v>-0.0055</v>
      </c>
      <c r="T205" s="104" t="n">
        <v>-0.0262</v>
      </c>
      <c r="U205" s="104" t="n">
        <v>-0.0141</v>
      </c>
      <c r="V205" s="104" t="n">
        <v>-0.0169</v>
      </c>
      <c r="W205" s="104" t="n">
        <v>-0.0206</v>
      </c>
      <c r="X205" s="104" t="n">
        <v>-0.0159</v>
      </c>
      <c r="Y205" s="104" t="n">
        <v>-0.0178</v>
      </c>
      <c r="Z205" s="104" t="n">
        <v>-0.0254</v>
      </c>
      <c r="AA205" s="104" t="n">
        <v>-0.0052</v>
      </c>
      <c r="AB205" s="104" t="n">
        <v>-0.0063</v>
      </c>
      <c r="AC205" s="104" t="n">
        <v>-0.025</v>
      </c>
      <c r="AD205" s="104" t="n">
        <v>-0.1272</v>
      </c>
      <c r="AE205" s="104" t="n">
        <v>-0.0478</v>
      </c>
      <c r="AF205" s="104" t="n">
        <v>-0.0248</v>
      </c>
      <c r="AG205" s="104" t="n">
        <v>-0.0542</v>
      </c>
      <c r="AH205" s="104" t="n">
        <v>-0.0511</v>
      </c>
      <c r="AI205" s="104" t="n">
        <v>-0.0586</v>
      </c>
      <c r="AJ205" s="104" t="n">
        <v>-0.0366</v>
      </c>
      <c r="AK205" s="105" t="n">
        <v>-0.0291</v>
      </c>
      <c r="AL205" s="105" t="n">
        <v>-0.0238</v>
      </c>
      <c r="AM205" s="105" t="n">
        <v>-0.0264</v>
      </c>
      <c r="AN205" s="105" t="n">
        <v>-0.0194</v>
      </c>
      <c r="AO205" s="105" t="n">
        <v>-0.0241</v>
      </c>
      <c r="AP205" s="105" t="n">
        <v>-0.0584</v>
      </c>
      <c r="AQ205" s="105" t="n">
        <v>0.0044</v>
      </c>
      <c r="AR205" s="105" t="n">
        <v>-0.0164</v>
      </c>
      <c r="AS205" s="105" t="n">
        <v>-0.006</v>
      </c>
      <c r="AT205" s="105" t="n">
        <v>-0.0296</v>
      </c>
      <c r="AU205" s="105" t="n">
        <v>-0.0173</v>
      </c>
      <c r="AV205" s="105" t="n">
        <v>-0.0289</v>
      </c>
      <c r="AW205" s="105" t="n">
        <v>-0.0131</v>
      </c>
      <c r="AX205" s="105" t="n">
        <v>-0.0205</v>
      </c>
      <c r="AY205" s="105" t="n">
        <v>-0.015</v>
      </c>
      <c r="AZ205" s="105" t="n">
        <v>-0.0151</v>
      </c>
      <c r="BA205" s="105" t="n">
        <v>0.3546</v>
      </c>
      <c r="BB205" s="105" t="n">
        <v>0.6697</v>
      </c>
      <c r="BC205" s="105" t="n">
        <v>0.6711</v>
      </c>
      <c r="BD205" s="105" t="n">
        <v>-0.0018</v>
      </c>
      <c r="BE205" s="105" t="n">
        <v>-0.003</v>
      </c>
      <c r="BF205" s="105" t="n">
        <v>0.3025</v>
      </c>
      <c r="BG205" s="105" t="n">
        <v>0.5345</v>
      </c>
      <c r="BH205" s="105" t="n">
        <v>-0.0056</v>
      </c>
      <c r="BI205" s="105" t="n">
        <v>-0.0176</v>
      </c>
      <c r="BJ205" s="105" t="n">
        <v>-0.0062</v>
      </c>
      <c r="BK205" s="105" t="n">
        <v>0.2957</v>
      </c>
      <c r="BL205" s="105" t="n">
        <v>-0.036</v>
      </c>
      <c r="BM205" s="105" t="n">
        <v>-0.0305</v>
      </c>
      <c r="BN205" s="105" t="n">
        <v>-0.017</v>
      </c>
      <c r="BO205" s="105" t="n">
        <v>-0.0111</v>
      </c>
      <c r="BP205" s="105" t="n">
        <v>-0.0112</v>
      </c>
      <c r="BQ205" s="105" t="n">
        <v>-0.0112</v>
      </c>
      <c r="BR205" s="105" t="n">
        <v>-0.0114</v>
      </c>
      <c r="BS205" s="105" t="n">
        <v>-0.0238</v>
      </c>
      <c r="BT205" s="105" t="n">
        <v>-0.0594</v>
      </c>
      <c r="BU205" s="105" t="n">
        <v>-0.0293</v>
      </c>
      <c r="BV205" s="105" t="n">
        <v>-0.0154</v>
      </c>
      <c r="BW205" s="105" t="n">
        <v>-0.0298</v>
      </c>
      <c r="BX205" s="105" t="n">
        <v>-0.0237</v>
      </c>
      <c r="BY205" s="105" t="n">
        <v>-0.0437</v>
      </c>
      <c r="BZ205" s="105" t="n">
        <v>-0.0304</v>
      </c>
      <c r="CA205" s="105" t="n">
        <v>-0.0279</v>
      </c>
      <c r="CB205" s="105" t="n">
        <v>-0.0216</v>
      </c>
      <c r="CC205" s="105" t="n">
        <v>-0.024</v>
      </c>
      <c r="CD205" s="105" t="n">
        <v>-0.0157</v>
      </c>
      <c r="CE205" s="105" t="n">
        <v>-0.0192</v>
      </c>
      <c r="CF205" s="105" t="n">
        <v>-0.0913</v>
      </c>
      <c r="CG205" s="105" t="n">
        <v>-0.021</v>
      </c>
      <c r="CH205" s="105" t="n">
        <v>0.0223</v>
      </c>
      <c r="CI205" s="105" t="n">
        <v>0.0269</v>
      </c>
      <c r="CJ205" s="105" t="n">
        <v>-0.0026</v>
      </c>
      <c r="CK205" s="105" t="n">
        <v>-0.0058</v>
      </c>
      <c r="CL205" s="105" t="n">
        <v>-0.0471</v>
      </c>
      <c r="CM205" s="105" t="n">
        <v>0.0368</v>
      </c>
      <c r="CN205" s="105" t="n">
        <v>0.055</v>
      </c>
      <c r="CO205" s="105" t="n">
        <v>0.0291</v>
      </c>
      <c r="CP205" s="105" t="n">
        <v>-0.0052</v>
      </c>
      <c r="CQ205" s="105" t="n">
        <v>-0.0232</v>
      </c>
      <c r="CR205" s="105" t="n">
        <v>1</v>
      </c>
      <c r="CS205" s="105"/>
      <c r="CT205" s="105"/>
      <c r="CU205" s="105"/>
      <c r="CV205" s="105"/>
      <c r="CW205" s="105"/>
      <c r="CX205" s="105"/>
    </row>
    <row r="206" customFormat="false" ht="12.75" hidden="false" customHeight="false" outlineLevel="0" collapsed="false">
      <c r="A206" s="103" t="s">
        <v>1140</v>
      </c>
      <c r="B206" s="104" t="n">
        <v>-0.1589</v>
      </c>
      <c r="C206" s="104" t="n">
        <v>-0.0414</v>
      </c>
      <c r="D206" s="104" t="n">
        <v>-0.0368</v>
      </c>
      <c r="E206" s="104" t="n">
        <v>-0.0148</v>
      </c>
      <c r="F206" s="104" t="n">
        <v>0.0746</v>
      </c>
      <c r="G206" s="104" t="n">
        <v>0.0823</v>
      </c>
      <c r="H206" s="104" t="n">
        <v>0.0481</v>
      </c>
      <c r="I206" s="104" t="n">
        <v>0.1721</v>
      </c>
      <c r="J206" s="104" t="n">
        <v>-0.0251</v>
      </c>
      <c r="K206" s="104" t="n">
        <v>-0.0167</v>
      </c>
      <c r="L206" s="104" t="n">
        <v>-0.0177</v>
      </c>
      <c r="M206" s="104" t="n">
        <v>-0.0058</v>
      </c>
      <c r="N206" s="104" t="n">
        <v>-0.0128</v>
      </c>
      <c r="O206" s="104" t="n">
        <v>0.0583</v>
      </c>
      <c r="P206" s="104" t="n">
        <v>0.1002</v>
      </c>
      <c r="Q206" s="104" t="n">
        <v>0.0107</v>
      </c>
      <c r="R206" s="104" t="n">
        <v>0.0373</v>
      </c>
      <c r="S206" s="104" t="n">
        <v>-0.0031</v>
      </c>
      <c r="T206" s="104" t="n">
        <v>0.1548</v>
      </c>
      <c r="U206" s="104" t="n">
        <v>0.1953</v>
      </c>
      <c r="V206" s="104" t="n">
        <v>0.0345</v>
      </c>
      <c r="W206" s="104" t="n">
        <v>0.0683</v>
      </c>
      <c r="X206" s="104" t="n">
        <v>0.134</v>
      </c>
      <c r="Y206" s="104" t="n">
        <v>0.0545</v>
      </c>
      <c r="Z206" s="104" t="n">
        <v>0.1517</v>
      </c>
      <c r="AA206" s="104" t="n">
        <v>0.0003</v>
      </c>
      <c r="AB206" s="104" t="n">
        <v>0.0021</v>
      </c>
      <c r="AC206" s="104" t="n">
        <v>0.1313</v>
      </c>
      <c r="AD206" s="104" t="n">
        <v>-0.0462</v>
      </c>
      <c r="AE206" s="104" t="n">
        <v>-0.0076</v>
      </c>
      <c r="AF206" s="104" t="n">
        <v>-0.0072</v>
      </c>
      <c r="AG206" s="104" t="n">
        <v>0.0144</v>
      </c>
      <c r="AH206" s="104" t="n">
        <v>0.038</v>
      </c>
      <c r="AI206" s="104" t="n">
        <v>0.044</v>
      </c>
      <c r="AJ206" s="104" t="n">
        <v>0.1735</v>
      </c>
      <c r="AK206" s="105" t="n">
        <v>-0.017</v>
      </c>
      <c r="AL206" s="105" t="n">
        <v>-0.0137</v>
      </c>
      <c r="AM206" s="105" t="n">
        <v>-0.0125</v>
      </c>
      <c r="AN206" s="105" t="n">
        <v>-0.0009</v>
      </c>
      <c r="AO206" s="105" t="n">
        <v>-0.0093</v>
      </c>
      <c r="AP206" s="105" t="n">
        <v>-0.0325</v>
      </c>
      <c r="AQ206" s="105" t="n">
        <v>-0.0089</v>
      </c>
      <c r="AR206" s="105" t="n">
        <v>-0.0053</v>
      </c>
      <c r="AS206" s="105" t="n">
        <v>0.0122</v>
      </c>
      <c r="AT206" s="105" t="n">
        <v>-0.0031</v>
      </c>
      <c r="AU206" s="105" t="n">
        <v>0.0245</v>
      </c>
      <c r="AV206" s="105" t="n">
        <v>-0.017</v>
      </c>
      <c r="AW206" s="105" t="n">
        <v>-0.0076</v>
      </c>
      <c r="AX206" s="105" t="n">
        <v>-0.0113</v>
      </c>
      <c r="AY206" s="105" t="n">
        <v>-0.0083</v>
      </c>
      <c r="AZ206" s="105" t="n">
        <v>-0.0087</v>
      </c>
      <c r="BA206" s="105" t="n">
        <v>-0.0215</v>
      </c>
      <c r="BB206" s="105" t="n">
        <v>-0.0134</v>
      </c>
      <c r="BC206" s="105" t="n">
        <v>-0.0034</v>
      </c>
      <c r="BD206" s="105" t="n">
        <v>0.0439</v>
      </c>
      <c r="BE206" s="105" t="n">
        <v>-0.0006</v>
      </c>
      <c r="BF206" s="105" t="n">
        <v>0.0471</v>
      </c>
      <c r="BG206" s="105" t="n">
        <v>0.0825</v>
      </c>
      <c r="BH206" s="105" t="n">
        <v>0.1079</v>
      </c>
      <c r="BI206" s="105" t="n">
        <v>0.4912</v>
      </c>
      <c r="BJ206" s="105" t="n">
        <v>-0.0035</v>
      </c>
      <c r="BK206" s="105" t="n">
        <v>0.0365</v>
      </c>
      <c r="BL206" s="105" t="n">
        <v>0.1056</v>
      </c>
      <c r="BM206" s="105" t="n">
        <v>0.1722</v>
      </c>
      <c r="BN206" s="105" t="n">
        <v>-0.0098</v>
      </c>
      <c r="BO206" s="105" t="n">
        <v>-0.007</v>
      </c>
      <c r="BP206" s="105" t="n">
        <v>-0.0016</v>
      </c>
      <c r="BQ206" s="105" t="n">
        <v>0.0055</v>
      </c>
      <c r="BR206" s="105" t="n">
        <v>-0.0043</v>
      </c>
      <c r="BS206" s="105" t="n">
        <v>0.2582</v>
      </c>
      <c r="BT206" s="105" t="n">
        <v>0.0196</v>
      </c>
      <c r="BU206" s="105" t="n">
        <v>0.1871</v>
      </c>
      <c r="BV206" s="105" t="n">
        <v>-0.009</v>
      </c>
      <c r="BW206" s="105" t="n">
        <v>0.0672</v>
      </c>
      <c r="BX206" s="105" t="n">
        <v>0.1285</v>
      </c>
      <c r="BY206" s="105" t="n">
        <v>0.1022</v>
      </c>
      <c r="BZ206" s="105" t="n">
        <v>-0.0179</v>
      </c>
      <c r="CA206" s="105" t="n">
        <v>-0.0163</v>
      </c>
      <c r="CB206" s="105" t="n">
        <v>-0.0116</v>
      </c>
      <c r="CC206" s="105" t="n">
        <v>-0.0134</v>
      </c>
      <c r="CD206" s="105" t="n">
        <v>0.0329</v>
      </c>
      <c r="CE206" s="105" t="n">
        <v>0.0393</v>
      </c>
      <c r="CF206" s="105" t="n">
        <v>-0.0416</v>
      </c>
      <c r="CG206" s="105" t="n">
        <v>0.0158</v>
      </c>
      <c r="CH206" s="105" t="n">
        <v>0.007</v>
      </c>
      <c r="CI206" s="105" t="n">
        <v>0.0325</v>
      </c>
      <c r="CJ206" s="105" t="n">
        <v>0.0731</v>
      </c>
      <c r="CK206" s="105" t="n">
        <v>-0.0032</v>
      </c>
      <c r="CL206" s="105" t="n">
        <v>-0.027</v>
      </c>
      <c r="CM206" s="105" t="n">
        <v>-0.006</v>
      </c>
      <c r="CN206" s="105" t="n">
        <v>-0.0057</v>
      </c>
      <c r="CO206" s="105" t="n">
        <v>0.0203</v>
      </c>
      <c r="CP206" s="105" t="n">
        <v>-0.003</v>
      </c>
      <c r="CQ206" s="105" t="n">
        <v>0.0589</v>
      </c>
      <c r="CR206" s="105" t="n">
        <v>-0.0095</v>
      </c>
      <c r="CS206" s="105" t="n">
        <v>1</v>
      </c>
      <c r="CT206" s="105"/>
      <c r="CU206" s="105"/>
      <c r="CV206" s="105"/>
      <c r="CW206" s="105"/>
      <c r="CX206" s="105"/>
    </row>
    <row r="207" customFormat="false" ht="12.75" hidden="false" customHeight="false" outlineLevel="0" collapsed="false">
      <c r="A207" s="103" t="s">
        <v>195</v>
      </c>
      <c r="B207" s="104" t="n">
        <v>-0.181</v>
      </c>
      <c r="C207" s="104" t="n">
        <v>0.1372</v>
      </c>
      <c r="D207" s="104" t="n">
        <v>-0.0868</v>
      </c>
      <c r="E207" s="104" t="n">
        <v>-0.0284</v>
      </c>
      <c r="F207" s="104" t="n">
        <v>-0.0797</v>
      </c>
      <c r="G207" s="104" t="n">
        <v>-0.0249</v>
      </c>
      <c r="H207" s="104" t="n">
        <v>0.1521</v>
      </c>
      <c r="I207" s="104" t="n">
        <v>0.0503</v>
      </c>
      <c r="J207" s="104" t="n">
        <v>-0.0528</v>
      </c>
      <c r="K207" s="104" t="n">
        <v>-0.0042</v>
      </c>
      <c r="L207" s="104" t="n">
        <v>-0.0376</v>
      </c>
      <c r="M207" s="104" t="n">
        <v>-0.0252</v>
      </c>
      <c r="N207" s="104" t="n">
        <v>-0.0051</v>
      </c>
      <c r="O207" s="104" t="n">
        <v>0.9293</v>
      </c>
      <c r="P207" s="104" t="n">
        <v>0.1372</v>
      </c>
      <c r="Q207" s="104" t="n">
        <v>0.0476</v>
      </c>
      <c r="R207" s="104" t="n">
        <v>0.256</v>
      </c>
      <c r="S207" s="104" t="n">
        <v>-0.0025</v>
      </c>
      <c r="T207" s="104" t="n">
        <v>0.2779</v>
      </c>
      <c r="U207" s="104" t="n">
        <v>0.0806</v>
      </c>
      <c r="V207" s="104" t="n">
        <v>0.1966</v>
      </c>
      <c r="W207" s="104" t="n">
        <v>0.1949</v>
      </c>
      <c r="X207" s="104" t="n">
        <v>0.0799</v>
      </c>
      <c r="Y207" s="104" t="n">
        <v>0.1511</v>
      </c>
      <c r="Z207" s="104" t="n">
        <v>0.2427</v>
      </c>
      <c r="AA207" s="104" t="n">
        <v>0.0524</v>
      </c>
      <c r="AB207" s="104" t="n">
        <v>0.0723</v>
      </c>
      <c r="AC207" s="104" t="n">
        <v>0.2074</v>
      </c>
      <c r="AD207" s="104" t="n">
        <v>0.0997</v>
      </c>
      <c r="AE207" s="104" t="n">
        <v>-0.021</v>
      </c>
      <c r="AF207" s="104" t="n">
        <v>0.0194</v>
      </c>
      <c r="AG207" s="104" t="n">
        <v>-0.0369</v>
      </c>
      <c r="AH207" s="104" t="n">
        <v>0.0358</v>
      </c>
      <c r="AI207" s="104" t="n">
        <v>0.2173</v>
      </c>
      <c r="AJ207" s="104" t="n">
        <v>0.199</v>
      </c>
      <c r="AK207" s="105" t="n">
        <v>-0.0358</v>
      </c>
      <c r="AL207" s="105" t="n">
        <v>0.0073</v>
      </c>
      <c r="AM207" s="105" t="n">
        <v>-0.0267</v>
      </c>
      <c r="AN207" s="105" t="n">
        <v>-0.0155</v>
      </c>
      <c r="AO207" s="105" t="n">
        <v>0.0137</v>
      </c>
      <c r="AP207" s="105" t="n">
        <v>-0.073</v>
      </c>
      <c r="AQ207" s="105" t="n">
        <v>-0.0139</v>
      </c>
      <c r="AR207" s="105" t="n">
        <v>-0.0321</v>
      </c>
      <c r="AS207" s="105" t="n">
        <v>-0.0097</v>
      </c>
      <c r="AT207" s="105" t="n">
        <v>-0.01</v>
      </c>
      <c r="AU207" s="105" t="n">
        <v>0.0075</v>
      </c>
      <c r="AV207" s="105" t="n">
        <v>-0.0359</v>
      </c>
      <c r="AW207" s="105" t="n">
        <v>-0.0131</v>
      </c>
      <c r="AX207" s="105" t="n">
        <v>-0.024</v>
      </c>
      <c r="AY207" s="105" t="n">
        <v>-0.0187</v>
      </c>
      <c r="AZ207" s="105" t="n">
        <v>-0.017</v>
      </c>
      <c r="BA207" s="105" t="n">
        <v>-0.0419</v>
      </c>
      <c r="BB207" s="105" t="n">
        <v>-0.0386</v>
      </c>
      <c r="BC207" s="105" t="n">
        <v>-0.0249</v>
      </c>
      <c r="BD207" s="105" t="n">
        <v>0.1912</v>
      </c>
      <c r="BE207" s="105" t="n">
        <v>0.0024</v>
      </c>
      <c r="BF207" s="105" t="n">
        <v>-0.0693</v>
      </c>
      <c r="BG207" s="105" t="n">
        <v>-0.0433</v>
      </c>
      <c r="BH207" s="105" t="n">
        <v>0.0628</v>
      </c>
      <c r="BI207" s="105" t="n">
        <v>0.0246</v>
      </c>
      <c r="BJ207" s="105" t="n">
        <v>-0.0076</v>
      </c>
      <c r="BK207" s="105" t="n">
        <v>-0.0527</v>
      </c>
      <c r="BL207" s="105" t="n">
        <v>0.1592</v>
      </c>
      <c r="BM207" s="105" t="n">
        <v>0.0213</v>
      </c>
      <c r="BN207" s="105" t="n">
        <v>-0.0206</v>
      </c>
      <c r="BO207" s="105" t="n">
        <v>0.0258</v>
      </c>
      <c r="BP207" s="105" t="n">
        <v>-0.0044</v>
      </c>
      <c r="BQ207" s="105" t="n">
        <v>-0.0058</v>
      </c>
      <c r="BR207" s="105" t="n">
        <v>0.0048</v>
      </c>
      <c r="BS207" s="105" t="n">
        <v>0.2008</v>
      </c>
      <c r="BT207" s="105" t="n">
        <v>0.0901</v>
      </c>
      <c r="BU207" s="105" t="n">
        <v>0.2572</v>
      </c>
      <c r="BV207" s="105" t="n">
        <v>-0.0188</v>
      </c>
      <c r="BW207" s="105" t="n">
        <v>0.5514</v>
      </c>
      <c r="BX207" s="105" t="n">
        <v>0.2218</v>
      </c>
      <c r="BY207" s="105" t="n">
        <v>-0.0074</v>
      </c>
      <c r="BZ207" s="105" t="n">
        <v>-0.0379</v>
      </c>
      <c r="CA207" s="105" t="n">
        <v>-0.0341</v>
      </c>
      <c r="CB207" s="105" t="n">
        <v>-0.0257</v>
      </c>
      <c r="CC207" s="105" t="n">
        <v>-0.0259</v>
      </c>
      <c r="CD207" s="105" t="n">
        <v>0.3084</v>
      </c>
      <c r="CE207" s="105" t="n">
        <v>0.0377</v>
      </c>
      <c r="CF207" s="105" t="n">
        <v>0.0684</v>
      </c>
      <c r="CG207" s="105" t="n">
        <v>0.043</v>
      </c>
      <c r="CH207" s="105" t="n">
        <v>-0.0139</v>
      </c>
      <c r="CI207" s="105" t="n">
        <v>0.0727</v>
      </c>
      <c r="CJ207" s="105" t="n">
        <v>0.0076</v>
      </c>
      <c r="CK207" s="105" t="n">
        <v>-0.0068</v>
      </c>
      <c r="CL207" s="105" t="n">
        <v>-0.059</v>
      </c>
      <c r="CM207" s="105" t="n">
        <v>-0.014</v>
      </c>
      <c r="CN207" s="105" t="n">
        <v>-0.0096</v>
      </c>
      <c r="CO207" s="105" t="n">
        <v>-0.0139</v>
      </c>
      <c r="CP207" s="105" t="n">
        <v>-0.0063</v>
      </c>
      <c r="CQ207" s="105" t="n">
        <v>0.117</v>
      </c>
      <c r="CR207" s="105" t="n">
        <v>-0.0324</v>
      </c>
      <c r="CS207" s="105" t="n">
        <v>0.0351</v>
      </c>
      <c r="CT207" s="105" t="n">
        <v>1</v>
      </c>
      <c r="CU207" s="105"/>
      <c r="CV207" s="105"/>
      <c r="CW207" s="105"/>
      <c r="CX207" s="105"/>
    </row>
    <row r="208" customFormat="false" ht="12.75" hidden="false" customHeight="false" outlineLevel="0" collapsed="false">
      <c r="A208" s="103" t="s">
        <v>1185</v>
      </c>
      <c r="B208" s="104" t="n">
        <v>-0.065</v>
      </c>
      <c r="C208" s="104" t="n">
        <v>-0.0667</v>
      </c>
      <c r="D208" s="104" t="n">
        <v>-0.0384</v>
      </c>
      <c r="E208" s="104" t="n">
        <v>-0.027</v>
      </c>
      <c r="F208" s="104" t="n">
        <v>-0.0422</v>
      </c>
      <c r="G208" s="104" t="n">
        <v>0.0595</v>
      </c>
      <c r="H208" s="104" t="n">
        <v>0.1054</v>
      </c>
      <c r="I208" s="104" t="n">
        <v>-0.023</v>
      </c>
      <c r="J208" s="104" t="n">
        <v>0.2179</v>
      </c>
      <c r="K208" s="104" t="n">
        <v>-0.0123</v>
      </c>
      <c r="L208" s="104" t="n">
        <v>-0.0152</v>
      </c>
      <c r="M208" s="104" t="n">
        <v>-0.0124</v>
      </c>
      <c r="N208" s="104" t="n">
        <v>-0.0127</v>
      </c>
      <c r="O208" s="104" t="n">
        <v>-0.0175</v>
      </c>
      <c r="P208" s="104" t="n">
        <v>-0.014</v>
      </c>
      <c r="Q208" s="104" t="n">
        <v>-0.007</v>
      </c>
      <c r="R208" s="104" t="n">
        <v>-0.0076</v>
      </c>
      <c r="S208" s="104" t="n">
        <v>0.0124</v>
      </c>
      <c r="T208" s="104" t="n">
        <v>-0.0143</v>
      </c>
      <c r="U208" s="104" t="n">
        <v>-0.0101</v>
      </c>
      <c r="V208" s="104" t="n">
        <v>-0.0087</v>
      </c>
      <c r="W208" s="104" t="n">
        <v>-0.0101</v>
      </c>
      <c r="X208" s="104" t="n">
        <v>0.0795</v>
      </c>
      <c r="Y208" s="104" t="n">
        <v>-0.0092</v>
      </c>
      <c r="Z208" s="104" t="n">
        <v>-0.0125</v>
      </c>
      <c r="AA208" s="104" t="n">
        <v>-0.0023</v>
      </c>
      <c r="AB208" s="104" t="n">
        <v>-0.0028</v>
      </c>
      <c r="AC208" s="104" t="n">
        <v>-0.0127</v>
      </c>
      <c r="AD208" s="104" t="n">
        <v>-0.0521</v>
      </c>
      <c r="AE208" s="104" t="n">
        <v>-0.0244</v>
      </c>
      <c r="AF208" s="104" t="n">
        <v>-0.0195</v>
      </c>
      <c r="AG208" s="104" t="n">
        <v>-0.0323</v>
      </c>
      <c r="AH208" s="104" t="n">
        <v>-0.0042</v>
      </c>
      <c r="AI208" s="104" t="n">
        <v>0.0001</v>
      </c>
      <c r="AJ208" s="104" t="n">
        <v>-0.0182</v>
      </c>
      <c r="AK208" s="105" t="n">
        <v>0.076</v>
      </c>
      <c r="AL208" s="105" t="n">
        <v>-0.0113</v>
      </c>
      <c r="AM208" s="105" t="n">
        <v>-0.0122</v>
      </c>
      <c r="AN208" s="105" t="n">
        <v>-0.0091</v>
      </c>
      <c r="AO208" s="105" t="n">
        <v>-0.0116</v>
      </c>
      <c r="AP208" s="105" t="n">
        <v>-0.0282</v>
      </c>
      <c r="AQ208" s="105" t="n">
        <v>-0.008</v>
      </c>
      <c r="AR208" s="105" t="n">
        <v>-0.014</v>
      </c>
      <c r="AS208" s="105" t="n">
        <v>-0.0141</v>
      </c>
      <c r="AT208" s="105" t="n">
        <v>-0.0138</v>
      </c>
      <c r="AU208" s="105" t="n">
        <v>-0.0082</v>
      </c>
      <c r="AV208" s="105" t="n">
        <v>-0.0136</v>
      </c>
      <c r="AW208" s="105" t="n">
        <v>-0.0062</v>
      </c>
      <c r="AX208" s="105" t="n">
        <v>-0.0097</v>
      </c>
      <c r="AY208" s="105" t="n">
        <v>-0.0072</v>
      </c>
      <c r="AZ208" s="105" t="n">
        <v>-0.0072</v>
      </c>
      <c r="BA208" s="105" t="n">
        <v>-0.0197</v>
      </c>
      <c r="BB208" s="105" t="n">
        <v>-0.0162</v>
      </c>
      <c r="BC208" s="105" t="n">
        <v>-0.0158</v>
      </c>
      <c r="BD208" s="105" t="n">
        <v>-0.0107</v>
      </c>
      <c r="BE208" s="105" t="n">
        <v>-0.0033</v>
      </c>
      <c r="BF208" s="105" t="n">
        <v>-0.029</v>
      </c>
      <c r="BG208" s="105" t="n">
        <v>-0.0214</v>
      </c>
      <c r="BH208" s="105" t="n">
        <v>-0.0139</v>
      </c>
      <c r="BI208" s="105" t="n">
        <v>-0.0095</v>
      </c>
      <c r="BJ208" s="105" t="n">
        <v>-0.003</v>
      </c>
      <c r="BK208" s="105" t="n">
        <v>0.0191</v>
      </c>
      <c r="BL208" s="105" t="n">
        <v>0.2124</v>
      </c>
      <c r="BM208" s="105" t="n">
        <v>-0.0131</v>
      </c>
      <c r="BN208" s="105" t="n">
        <v>0.6724</v>
      </c>
      <c r="BO208" s="105" t="n">
        <v>-0.0033</v>
      </c>
      <c r="BP208" s="105" t="n">
        <v>-0.0039</v>
      </c>
      <c r="BQ208" s="105" t="n">
        <v>-0.0053</v>
      </c>
      <c r="BR208" s="105" t="n">
        <v>-0.0043</v>
      </c>
      <c r="BS208" s="105" t="n">
        <v>-0.0128</v>
      </c>
      <c r="BT208" s="105" t="n">
        <v>0.0626</v>
      </c>
      <c r="BU208" s="105" t="n">
        <v>-0.0092</v>
      </c>
      <c r="BV208" s="105" t="n">
        <v>0.6378</v>
      </c>
      <c r="BW208" s="105" t="n">
        <v>-0.0145</v>
      </c>
      <c r="BX208" s="105" t="n">
        <v>-0.0124</v>
      </c>
      <c r="BY208" s="105" t="n">
        <v>-0.0205</v>
      </c>
      <c r="BZ208" s="105" t="n">
        <v>0.1292</v>
      </c>
      <c r="CA208" s="105" t="n">
        <v>-0.0129</v>
      </c>
      <c r="CB208" s="105" t="n">
        <v>-0.0101</v>
      </c>
      <c r="CC208" s="105" t="n">
        <v>-0.0111</v>
      </c>
      <c r="CD208" s="105" t="n">
        <v>-0.0084</v>
      </c>
      <c r="CE208" s="105" t="n">
        <v>-0.0093</v>
      </c>
      <c r="CF208" s="105" t="n">
        <v>-0.0398</v>
      </c>
      <c r="CG208" s="105" t="n">
        <v>-0.0099</v>
      </c>
      <c r="CH208" s="105" t="n">
        <v>-0.0162</v>
      </c>
      <c r="CI208" s="105" t="n">
        <v>-0.0117</v>
      </c>
      <c r="CJ208" s="105" t="n">
        <v>-0.0147</v>
      </c>
      <c r="CK208" s="105" t="n">
        <v>-0.0027</v>
      </c>
      <c r="CL208" s="105" t="n">
        <v>-0.0222</v>
      </c>
      <c r="CM208" s="105" t="n">
        <v>-0.0062</v>
      </c>
      <c r="CN208" s="105" t="n">
        <v>-0.007</v>
      </c>
      <c r="CO208" s="105" t="n">
        <v>-0.0094</v>
      </c>
      <c r="CP208" s="105" t="n">
        <v>-0.0025</v>
      </c>
      <c r="CQ208" s="105" t="n">
        <v>-0.0116</v>
      </c>
      <c r="CR208" s="105" t="n">
        <v>-0.0128</v>
      </c>
      <c r="CS208" s="105" t="n">
        <v>-0.0074</v>
      </c>
      <c r="CT208" s="105" t="n">
        <v>-0.0156</v>
      </c>
      <c r="CU208" s="105" t="n">
        <v>1</v>
      </c>
      <c r="CV208" s="105"/>
      <c r="CW208" s="105"/>
      <c r="CX208" s="105"/>
    </row>
    <row r="209" customFormat="false" ht="12.75" hidden="false" customHeight="false" outlineLevel="0" collapsed="false">
      <c r="A209" s="103" t="s">
        <v>2049</v>
      </c>
      <c r="B209" s="104" t="n">
        <v>-0.132</v>
      </c>
      <c r="C209" s="104" t="n">
        <v>-0.0487</v>
      </c>
      <c r="D209" s="104" t="n">
        <v>0.0245</v>
      </c>
      <c r="E209" s="104" t="n">
        <v>-0.0894</v>
      </c>
      <c r="F209" s="104" t="n">
        <v>-0.1312</v>
      </c>
      <c r="G209" s="104" t="n">
        <v>-0.0594</v>
      </c>
      <c r="H209" s="104" t="n">
        <v>0.87</v>
      </c>
      <c r="I209" s="104" t="n">
        <v>-0.0366</v>
      </c>
      <c r="J209" s="104" t="n">
        <v>-0.0522</v>
      </c>
      <c r="K209" s="104" t="n">
        <v>-0.0447</v>
      </c>
      <c r="L209" s="104" t="n">
        <v>-0.0604</v>
      </c>
      <c r="M209" s="104" t="n">
        <v>-0.0465</v>
      </c>
      <c r="N209" s="104" t="n">
        <v>-0.0486</v>
      </c>
      <c r="O209" s="104" t="n">
        <v>0.0811</v>
      </c>
      <c r="P209" s="104" t="n">
        <v>0.0406</v>
      </c>
      <c r="Q209" s="104" t="n">
        <v>0.017</v>
      </c>
      <c r="R209" s="104" t="n">
        <v>0.0461</v>
      </c>
      <c r="S209" s="104" t="n">
        <v>-0.0078</v>
      </c>
      <c r="T209" s="104" t="n">
        <v>0.1042</v>
      </c>
      <c r="U209" s="104" t="n">
        <v>0.0397</v>
      </c>
      <c r="V209" s="104" t="n">
        <v>0.0368</v>
      </c>
      <c r="W209" s="104" t="n">
        <v>0.1203</v>
      </c>
      <c r="X209" s="104" t="n">
        <v>0.0772</v>
      </c>
      <c r="Y209" s="104" t="n">
        <v>0.0988</v>
      </c>
      <c r="Z209" s="104" t="n">
        <v>0.1266</v>
      </c>
      <c r="AA209" s="104" t="n">
        <v>0.0137</v>
      </c>
      <c r="AB209" s="104" t="n">
        <v>0.002</v>
      </c>
      <c r="AC209" s="104" t="n">
        <v>0.1315</v>
      </c>
      <c r="AD209" s="104" t="n">
        <v>-0.078</v>
      </c>
      <c r="AE209" s="104" t="n">
        <v>0.0339</v>
      </c>
      <c r="AF209" s="104" t="n">
        <v>-0.0569</v>
      </c>
      <c r="AG209" s="104" t="n">
        <v>-0.0917</v>
      </c>
      <c r="AH209" s="104" t="n">
        <v>-0.0083</v>
      </c>
      <c r="AI209" s="104" t="n">
        <v>0.673</v>
      </c>
      <c r="AJ209" s="104" t="n">
        <v>0.0383</v>
      </c>
      <c r="AK209" s="105" t="n">
        <v>-0.0467</v>
      </c>
      <c r="AL209" s="105" t="n">
        <v>-0.0354</v>
      </c>
      <c r="AM209" s="105" t="n">
        <v>-0.0461</v>
      </c>
      <c r="AN209" s="105" t="n">
        <v>-0.0334</v>
      </c>
      <c r="AO209" s="105" t="n">
        <v>-0.0345</v>
      </c>
      <c r="AP209" s="105" t="n">
        <v>0.0023</v>
      </c>
      <c r="AQ209" s="105" t="n">
        <v>-0.0307</v>
      </c>
      <c r="AR209" s="105" t="n">
        <v>-0.0508</v>
      </c>
      <c r="AS209" s="105" t="n">
        <v>-0.0044</v>
      </c>
      <c r="AT209" s="105" t="n">
        <v>0.5081</v>
      </c>
      <c r="AU209" s="105" t="n">
        <v>-0.0216</v>
      </c>
      <c r="AV209" s="105" t="n">
        <v>-0.054</v>
      </c>
      <c r="AW209" s="105" t="n">
        <v>-0.0224</v>
      </c>
      <c r="AX209" s="105" t="n">
        <v>-0.0373</v>
      </c>
      <c r="AY209" s="105" t="n">
        <v>-0.0285</v>
      </c>
      <c r="AZ209" s="105" t="n">
        <v>-0.0277</v>
      </c>
      <c r="BA209" s="105" t="n">
        <v>-0.074</v>
      </c>
      <c r="BB209" s="105" t="n">
        <v>-0.0618</v>
      </c>
      <c r="BC209" s="105" t="n">
        <v>-0.0565</v>
      </c>
      <c r="BD209" s="105" t="n">
        <v>0.1105</v>
      </c>
      <c r="BE209" s="105" t="n">
        <v>-0.0093</v>
      </c>
      <c r="BF209" s="105" t="n">
        <v>-0.1025</v>
      </c>
      <c r="BG209" s="105" t="n">
        <v>-0.0666</v>
      </c>
      <c r="BH209" s="105" t="n">
        <v>0.1579</v>
      </c>
      <c r="BI209" s="105" t="n">
        <v>-0.0059</v>
      </c>
      <c r="BJ209" s="105" t="n">
        <v>-0.0114</v>
      </c>
      <c r="BK209" s="105" t="n">
        <v>-0.0768</v>
      </c>
      <c r="BL209" s="105" t="n">
        <v>0.3405</v>
      </c>
      <c r="BM209" s="105" t="n">
        <v>-0.0207</v>
      </c>
      <c r="BN209" s="105" t="n">
        <v>0.0037</v>
      </c>
      <c r="BO209" s="105" t="n">
        <v>-0.0147</v>
      </c>
      <c r="BP209" s="105" t="n">
        <v>-0.0155</v>
      </c>
      <c r="BQ209" s="105" t="n">
        <v>-0.0184</v>
      </c>
      <c r="BR209" s="105" t="n">
        <v>-0.0211</v>
      </c>
      <c r="BS209" s="105" t="n">
        <v>0.0658</v>
      </c>
      <c r="BT209" s="105" t="n">
        <v>0.9766</v>
      </c>
      <c r="BU209" s="105" t="n">
        <v>0.1823</v>
      </c>
      <c r="BV209" s="105" t="n">
        <v>0.0732</v>
      </c>
      <c r="BW209" s="105" t="n">
        <v>0.1886</v>
      </c>
      <c r="BX209" s="105" t="n">
        <v>0.1508</v>
      </c>
      <c r="BY209" s="105" t="n">
        <v>-0.0546</v>
      </c>
      <c r="BZ209" s="105" t="n">
        <v>-0.0371</v>
      </c>
      <c r="CA209" s="105" t="n">
        <v>-0.0519</v>
      </c>
      <c r="CB209" s="105" t="n">
        <v>-0.0404</v>
      </c>
      <c r="CC209" s="105" t="n">
        <v>-0.0444</v>
      </c>
      <c r="CD209" s="105" t="n">
        <v>0.0703</v>
      </c>
      <c r="CE209" s="105" t="n">
        <v>0.0077</v>
      </c>
      <c r="CF209" s="105" t="n">
        <v>-0.08</v>
      </c>
      <c r="CG209" s="105" t="n">
        <v>0.3588</v>
      </c>
      <c r="CH209" s="105" t="n">
        <v>-0.0526</v>
      </c>
      <c r="CI209" s="105" t="n">
        <v>-0.0183</v>
      </c>
      <c r="CJ209" s="105" t="n">
        <v>-0.0205</v>
      </c>
      <c r="CK209" s="105" t="n">
        <v>-0.0108</v>
      </c>
      <c r="CL209" s="105" t="n">
        <v>-0.0124</v>
      </c>
      <c r="CM209" s="105" t="n">
        <v>-0.0236</v>
      </c>
      <c r="CN209" s="105" t="n">
        <v>-0.0263</v>
      </c>
      <c r="CO209" s="105" t="n">
        <v>-0.026</v>
      </c>
      <c r="CP209" s="105" t="n">
        <v>-0.0096</v>
      </c>
      <c r="CQ209" s="105" t="n">
        <v>0.0161</v>
      </c>
      <c r="CR209" s="105" t="n">
        <v>-0.0502</v>
      </c>
      <c r="CS209" s="105" t="n">
        <v>0.0041</v>
      </c>
      <c r="CT209" s="105" t="n">
        <v>0.0472</v>
      </c>
      <c r="CU209" s="105" t="n">
        <v>0.0349</v>
      </c>
      <c r="CV209" s="105" t="n">
        <v>1</v>
      </c>
      <c r="CW209" s="105"/>
      <c r="CX209" s="105"/>
    </row>
    <row r="210" customFormat="false" ht="12.75" hidden="false" customHeight="false" outlineLevel="0" collapsed="false">
      <c r="A210" s="103" t="s">
        <v>2050</v>
      </c>
      <c r="B210" s="104" t="n">
        <v>-0.0177</v>
      </c>
      <c r="C210" s="104" t="n">
        <v>-0.2285</v>
      </c>
      <c r="D210" s="104" t="n">
        <v>-0.0884</v>
      </c>
      <c r="E210" s="104" t="n">
        <v>-0.0482</v>
      </c>
      <c r="F210" s="104" t="n">
        <v>-0.0864</v>
      </c>
      <c r="G210" s="104" t="n">
        <v>0.0292</v>
      </c>
      <c r="H210" s="104" t="n">
        <v>-0.0753</v>
      </c>
      <c r="I210" s="104" t="n">
        <v>0.8819</v>
      </c>
      <c r="J210" s="104" t="n">
        <v>-0.0581</v>
      </c>
      <c r="K210" s="104" t="n">
        <v>-0.0406</v>
      </c>
      <c r="L210" s="104" t="n">
        <v>-0.047</v>
      </c>
      <c r="M210" s="104" t="n">
        <v>-0.035</v>
      </c>
      <c r="N210" s="104" t="n">
        <v>-0.0419</v>
      </c>
      <c r="O210" s="104" t="n">
        <v>-0.0203</v>
      </c>
      <c r="P210" s="104" t="n">
        <v>-0.0068</v>
      </c>
      <c r="Q210" s="104" t="n">
        <v>-0.0058</v>
      </c>
      <c r="R210" s="104" t="n">
        <v>-0.0011</v>
      </c>
      <c r="S210" s="104" t="n">
        <v>-0.0069</v>
      </c>
      <c r="T210" s="104" t="n">
        <v>-0.0044</v>
      </c>
      <c r="U210" s="104" t="n">
        <v>-0.0019</v>
      </c>
      <c r="V210" s="104" t="n">
        <v>-0.0208</v>
      </c>
      <c r="W210" s="104" t="n">
        <v>0.0223</v>
      </c>
      <c r="X210" s="104" t="n">
        <v>0.0034</v>
      </c>
      <c r="Y210" s="104" t="n">
        <v>0.0205</v>
      </c>
      <c r="Z210" s="104" t="n">
        <v>0.0138</v>
      </c>
      <c r="AA210" s="104" t="n">
        <v>0.0005</v>
      </c>
      <c r="AB210" s="104" t="n">
        <v>0.0103</v>
      </c>
      <c r="AC210" s="104" t="n">
        <v>0.0183</v>
      </c>
      <c r="AD210" s="104" t="n">
        <v>-0.1626</v>
      </c>
      <c r="AE210" s="104" t="n">
        <v>-0.0691</v>
      </c>
      <c r="AF210" s="104" t="n">
        <v>-0.0512</v>
      </c>
      <c r="AG210" s="104" t="n">
        <v>-0.089</v>
      </c>
      <c r="AH210" s="104" t="n">
        <v>-0.0685</v>
      </c>
      <c r="AI210" s="104" t="n">
        <v>-0.0625</v>
      </c>
      <c r="AJ210" s="104" t="n">
        <v>0.1451</v>
      </c>
      <c r="AK210" s="105" t="n">
        <v>-0.0399</v>
      </c>
      <c r="AL210" s="105" t="n">
        <v>-0.0326</v>
      </c>
      <c r="AM210" s="105" t="n">
        <v>-0.0357</v>
      </c>
      <c r="AN210" s="105" t="n">
        <v>-0.0253</v>
      </c>
      <c r="AO210" s="105" t="n">
        <v>-0.0326</v>
      </c>
      <c r="AP210" s="105" t="n">
        <v>-0.0688</v>
      </c>
      <c r="AQ210" s="105" t="n">
        <v>-0.0234</v>
      </c>
      <c r="AR210" s="105" t="n">
        <v>-0.0397</v>
      </c>
      <c r="AS210" s="105" t="n">
        <v>-0.0384</v>
      </c>
      <c r="AT210" s="105" t="n">
        <v>-0.0387</v>
      </c>
      <c r="AU210" s="105" t="n">
        <v>0.1407</v>
      </c>
      <c r="AV210" s="105" t="n">
        <v>-0.0395</v>
      </c>
      <c r="AW210" s="105" t="n">
        <v>-0.0177</v>
      </c>
      <c r="AX210" s="105" t="n">
        <v>-0.028</v>
      </c>
      <c r="AY210" s="105" t="n">
        <v>-0.0207</v>
      </c>
      <c r="AZ210" s="105" t="n">
        <v>-0.0207</v>
      </c>
      <c r="BA210" s="105" t="n">
        <v>-0.0369</v>
      </c>
      <c r="BB210" s="105" t="n">
        <v>-0.0451</v>
      </c>
      <c r="BC210" s="105" t="n">
        <v>-0.043</v>
      </c>
      <c r="BD210" s="105" t="n">
        <v>-0.0062</v>
      </c>
      <c r="BE210" s="105" t="n">
        <v>-0.0089</v>
      </c>
      <c r="BF210" s="105" t="n">
        <v>-0.0665</v>
      </c>
      <c r="BG210" s="105" t="n">
        <v>-0.0568</v>
      </c>
      <c r="BH210" s="105" t="n">
        <v>-0.0254</v>
      </c>
      <c r="BI210" s="105" t="n">
        <v>0.2252</v>
      </c>
      <c r="BJ210" s="105" t="n">
        <v>-0.0084</v>
      </c>
      <c r="BK210" s="105" t="n">
        <v>0.0299</v>
      </c>
      <c r="BL210" s="105" t="n">
        <v>-0.0323</v>
      </c>
      <c r="BM210" s="105" t="n">
        <v>0.3946</v>
      </c>
      <c r="BN210" s="105" t="n">
        <v>-0.0231</v>
      </c>
      <c r="BO210" s="105" t="n">
        <v>-0.0184</v>
      </c>
      <c r="BP210" s="105" t="n">
        <v>-0.0146</v>
      </c>
      <c r="BQ210" s="105" t="n">
        <v>-0.0138</v>
      </c>
      <c r="BR210" s="105" t="n">
        <v>-0.0189</v>
      </c>
      <c r="BS210" s="105" t="n">
        <v>0.0074</v>
      </c>
      <c r="BT210" s="105" t="n">
        <v>-0.0664</v>
      </c>
      <c r="BU210" s="105" t="n">
        <v>0.0415</v>
      </c>
      <c r="BV210" s="105" t="n">
        <v>-0.021</v>
      </c>
      <c r="BW210" s="105" t="n">
        <v>-0.0097</v>
      </c>
      <c r="BX210" s="105" t="n">
        <v>0.0113</v>
      </c>
      <c r="BY210" s="105" t="n">
        <v>0.9809</v>
      </c>
      <c r="BZ210" s="105" t="n">
        <v>-0.0417</v>
      </c>
      <c r="CA210" s="105" t="n">
        <v>-0.0381</v>
      </c>
      <c r="CB210" s="105" t="n">
        <v>-0.0294</v>
      </c>
      <c r="CC210" s="105" t="n">
        <v>-0.0332</v>
      </c>
      <c r="CD210" s="105" t="n">
        <v>-0.0099</v>
      </c>
      <c r="CE210" s="105" t="n">
        <v>-0.0088</v>
      </c>
      <c r="CF210" s="105" t="n">
        <v>-0.1199</v>
      </c>
      <c r="CG210" s="105" t="n">
        <v>-0.0259</v>
      </c>
      <c r="CH210" s="105" t="n">
        <v>-0.0439</v>
      </c>
      <c r="CI210" s="105" t="n">
        <v>-0.0267</v>
      </c>
      <c r="CJ210" s="105" t="n">
        <v>-0.0376</v>
      </c>
      <c r="CK210" s="105" t="n">
        <v>-0.0079</v>
      </c>
      <c r="CL210" s="105" t="n">
        <v>-0.0574</v>
      </c>
      <c r="CM210" s="105" t="n">
        <v>-0.0177</v>
      </c>
      <c r="CN210" s="105" t="n">
        <v>-0.0203</v>
      </c>
      <c r="CO210" s="105" t="n">
        <v>-0.0257</v>
      </c>
      <c r="CP210" s="105" t="n">
        <v>-0.0069</v>
      </c>
      <c r="CQ210" s="105" t="n">
        <v>-0.0144</v>
      </c>
      <c r="CR210" s="105" t="n">
        <v>-0.0371</v>
      </c>
      <c r="CS210" s="105" t="n">
        <v>0.0638</v>
      </c>
      <c r="CT210" s="105" t="n">
        <v>-0.0273</v>
      </c>
      <c r="CU210" s="105" t="n">
        <v>-0.0176</v>
      </c>
      <c r="CV210" s="105" t="n">
        <v>-0.0573</v>
      </c>
      <c r="CW210" s="105" t="n">
        <v>1</v>
      </c>
      <c r="CX210" s="105"/>
    </row>
    <row r="211" customFormat="false" ht="12.75" hidden="false" customHeight="false" outlineLevel="0" collapsed="false">
      <c r="A211" s="103" t="s">
        <v>2051</v>
      </c>
      <c r="B211" s="104" t="n">
        <v>-0.1951</v>
      </c>
      <c r="C211" s="104" t="n">
        <v>-0.1572</v>
      </c>
      <c r="D211" s="104" t="n">
        <v>-0.0495</v>
      </c>
      <c r="E211" s="104" t="n">
        <v>-0.0492</v>
      </c>
      <c r="F211" s="104" t="n">
        <v>-0.0725</v>
      </c>
      <c r="G211" s="104" t="n">
        <v>-0.0696</v>
      </c>
      <c r="H211" s="104" t="n">
        <v>-0.0402</v>
      </c>
      <c r="I211" s="104" t="n">
        <v>-0.0471</v>
      </c>
      <c r="J211" s="104" t="n">
        <v>0.8293</v>
      </c>
      <c r="K211" s="104" t="n">
        <v>-0.0221</v>
      </c>
      <c r="L211" s="104" t="n">
        <v>-0.0271</v>
      </c>
      <c r="M211" s="104" t="n">
        <v>-0.0227</v>
      </c>
      <c r="N211" s="104" t="n">
        <v>-0.0263</v>
      </c>
      <c r="O211" s="104" t="n">
        <v>-0.0332</v>
      </c>
      <c r="P211" s="104" t="n">
        <v>-0.0257</v>
      </c>
      <c r="Q211" s="104" t="n">
        <v>-0.0079</v>
      </c>
      <c r="R211" s="104" t="n">
        <v>-0.0158</v>
      </c>
      <c r="S211" s="104" t="n">
        <v>0.0028</v>
      </c>
      <c r="T211" s="104" t="n">
        <v>-0.0273</v>
      </c>
      <c r="U211" s="104" t="n">
        <v>-0.0187</v>
      </c>
      <c r="V211" s="104" t="n">
        <v>-0.0164</v>
      </c>
      <c r="W211" s="104" t="n">
        <v>-0.0192</v>
      </c>
      <c r="X211" s="104" t="n">
        <v>-0.0076</v>
      </c>
      <c r="Y211" s="104" t="n">
        <v>-0.0171</v>
      </c>
      <c r="Z211" s="104" t="n">
        <v>-0.0235</v>
      </c>
      <c r="AA211" s="104" t="n">
        <v>-0.0043</v>
      </c>
      <c r="AB211" s="104" t="n">
        <v>-0.0054</v>
      </c>
      <c r="AC211" s="104" t="n">
        <v>-0.0236</v>
      </c>
      <c r="AD211" s="104" t="n">
        <v>-0.1063</v>
      </c>
      <c r="AE211" s="104" t="n">
        <v>-0.0402</v>
      </c>
      <c r="AF211" s="104" t="n">
        <v>-0.0357</v>
      </c>
      <c r="AG211" s="104" t="n">
        <v>-0.0585</v>
      </c>
      <c r="AH211" s="104" t="n">
        <v>-0.0522</v>
      </c>
      <c r="AI211" s="104" t="n">
        <v>-0.0511</v>
      </c>
      <c r="AJ211" s="104" t="n">
        <v>-0.0342</v>
      </c>
      <c r="AK211" s="105" t="n">
        <v>0.0466</v>
      </c>
      <c r="AL211" s="105" t="n">
        <v>-0.0195</v>
      </c>
      <c r="AM211" s="105" t="n">
        <v>-0.0218</v>
      </c>
      <c r="AN211" s="105" t="n">
        <v>-0.0166</v>
      </c>
      <c r="AO211" s="105" t="n">
        <v>-0.0211</v>
      </c>
      <c r="AP211" s="105" t="n">
        <v>-0.0435</v>
      </c>
      <c r="AQ211" s="105" t="n">
        <v>-0.0146</v>
      </c>
      <c r="AR211" s="105" t="n">
        <v>-0.0254</v>
      </c>
      <c r="AS211" s="105" t="n">
        <v>-0.0242</v>
      </c>
      <c r="AT211" s="105" t="n">
        <v>-0.025</v>
      </c>
      <c r="AU211" s="105" t="n">
        <v>-0.0149</v>
      </c>
      <c r="AV211" s="105" t="n">
        <v>0.0908</v>
      </c>
      <c r="AW211" s="105" t="n">
        <v>-0.0086</v>
      </c>
      <c r="AX211" s="105" t="n">
        <v>-0.0168</v>
      </c>
      <c r="AY211" s="105" t="n">
        <v>-0.0128</v>
      </c>
      <c r="AZ211" s="105" t="n">
        <v>-0.0125</v>
      </c>
      <c r="BA211" s="105" t="n">
        <v>-0.0359</v>
      </c>
      <c r="BB211" s="105" t="n">
        <v>-0.0292</v>
      </c>
      <c r="BC211" s="105" t="n">
        <v>-0.0288</v>
      </c>
      <c r="BD211" s="105" t="n">
        <v>-0.0196</v>
      </c>
      <c r="BE211" s="105" t="n">
        <v>-0.0057</v>
      </c>
      <c r="BF211" s="105" t="n">
        <v>-0.05</v>
      </c>
      <c r="BG211" s="105" t="n">
        <v>-0.039</v>
      </c>
      <c r="BH211" s="105" t="n">
        <v>-0.0255</v>
      </c>
      <c r="BI211" s="105" t="n">
        <v>-0.0174</v>
      </c>
      <c r="BJ211" s="105" t="n">
        <v>0.0671</v>
      </c>
      <c r="BK211" s="105" t="n">
        <v>-0.0534</v>
      </c>
      <c r="BL211" s="105" t="n">
        <v>-0.0235</v>
      </c>
      <c r="BM211" s="105" t="n">
        <v>-0.0281</v>
      </c>
      <c r="BN211" s="105" t="n">
        <v>0.0864</v>
      </c>
      <c r="BO211" s="105" t="n">
        <v>-0.0109</v>
      </c>
      <c r="BP211" s="105" t="n">
        <v>-0.0094</v>
      </c>
      <c r="BQ211" s="105" t="n">
        <v>-0.0095</v>
      </c>
      <c r="BR211" s="105" t="n">
        <v>-0.0121</v>
      </c>
      <c r="BS211" s="105" t="n">
        <v>-0.0241</v>
      </c>
      <c r="BT211" s="105" t="n">
        <v>-0.0348</v>
      </c>
      <c r="BU211" s="105" t="n">
        <v>-0.0274</v>
      </c>
      <c r="BV211" s="105" t="n">
        <v>0.1424</v>
      </c>
      <c r="BW211" s="105" t="n">
        <v>-0.0277</v>
      </c>
      <c r="BX211" s="105" t="n">
        <v>-0.0229</v>
      </c>
      <c r="BY211" s="105" t="n">
        <v>-0.038</v>
      </c>
      <c r="BZ211" s="105" t="n">
        <v>0.9733</v>
      </c>
      <c r="CA211" s="105" t="n">
        <v>-0.0217</v>
      </c>
      <c r="CB211" s="105" t="n">
        <v>-0.0184</v>
      </c>
      <c r="CC211" s="105" t="n">
        <v>-0.0204</v>
      </c>
      <c r="CD211" s="105" t="n">
        <v>-0.0167</v>
      </c>
      <c r="CE211" s="105" t="n">
        <v>-0.017</v>
      </c>
      <c r="CF211" s="105" t="n">
        <v>-0.0761</v>
      </c>
      <c r="CG211" s="105" t="n">
        <v>-0.0182</v>
      </c>
      <c r="CH211" s="105" t="n">
        <v>-0.0292</v>
      </c>
      <c r="CI211" s="105" t="n">
        <v>-0.0212</v>
      </c>
      <c r="CJ211" s="105" t="n">
        <v>-0.0268</v>
      </c>
      <c r="CK211" s="105" t="n">
        <v>0.0093</v>
      </c>
      <c r="CL211" s="105" t="n">
        <v>-0.0364</v>
      </c>
      <c r="CM211" s="105" t="n">
        <v>-0.011</v>
      </c>
      <c r="CN211" s="105" t="n">
        <v>-0.0129</v>
      </c>
      <c r="CO211" s="105" t="n">
        <v>-0.0173</v>
      </c>
      <c r="CP211" s="105" t="n">
        <v>0.0064</v>
      </c>
      <c r="CQ211" s="105" t="n">
        <v>-0.0211</v>
      </c>
      <c r="CR211" s="105" t="n">
        <v>-0.0233</v>
      </c>
      <c r="CS211" s="105" t="n">
        <v>-0.0137</v>
      </c>
      <c r="CT211" s="105" t="n">
        <v>-0.0291</v>
      </c>
      <c r="CU211" s="105" t="n">
        <v>0.0674</v>
      </c>
      <c r="CV211" s="105" t="n">
        <v>-0.0303</v>
      </c>
      <c r="CW211" s="105" t="n">
        <v>-0.0319</v>
      </c>
      <c r="CX211" s="105" t="n">
        <v>1</v>
      </c>
    </row>
  </sheetData>
  <sheetProtection sheet="true" password="a93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9:00:30Z</dcterms:created>
  <dc:creator>Paul F. Johnson</dc:creator>
  <dc:description/>
  <dc:language>en-US</dc:language>
  <cp:lastModifiedBy>Alexander Fluegel</cp:lastModifiedBy>
  <dcterms:modified xsi:type="dcterms:W3CDTF">2008-01-16T16:31:01Z</dcterms:modified>
  <cp:revision>0</cp:revision>
  <dc:subject/>
  <dc:title/>
</cp:coreProperties>
</file>