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1" activeTab="1"/>
  </bookViews>
  <sheets>
    <sheet name="Calculation" sheetId="1" state="hidden" r:id="rId2"/>
    <sheet name="ThermalExpansion" sheetId="2" state="visible" r:id="rId3"/>
    <sheet name="Corr" sheetId="3" state="hidden" r:id="rId4"/>
    <sheet name="Correlation Matrix" sheetId="4" state="visible" r:id="rId5"/>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7" authorId="0">
      <text>
        <r>
          <rPr>
            <sz val="10"/>
            <color rgb="FF000000"/>
            <rFont val="Arial"/>
            <family val="2"/>
          </rPr>
          <t xml:space="preserve">The silica concentration
can not be modified
because it is always the
difference to 100%.</t>
        </r>
      </text>
      <mc:AlternateContent>
        <mc:Choice Requires="v2">
          <commentPr autoFill="true" autoScale="false" colHidden="false" locked="false" rowHidden="false" textHAlign="justify" textVAlign="top">
            <anchor moveWithCells="false" sizeWithCells="false">
              <xdr:from>
                <xdr:col>3</xdr:col>
                <xdr:colOff>16</xdr:colOff>
                <xdr:row>15</xdr:row>
                <xdr:rowOff>10</xdr:rowOff>
              </xdr:from>
              <xdr:to>
                <xdr:col>6</xdr:col>
                <xdr:colOff>22</xdr:colOff>
                <xdr:row>18</xdr:row>
                <xdr:rowOff>15</xdr:rowOff>
              </xdr:to>
            </anchor>
          </commentPr>
        </mc:Choice>
        <mc:Fallback/>
      </mc:AlternateContent>
    </comment>
    <comment ref="C18" authorId="0">
      <text>
        <r>
          <rPr>
            <sz val="10"/>
            <color rgb="FF000000"/>
            <rFont val="Arial"/>
            <family val="2"/>
          </rPr>
          <t xml:space="preserve">The concentrations
in the green marked
cells influence the
thermal expansion.</t>
        </r>
      </text>
      <mc:AlternateContent>
        <mc:Choice Requires="v2">
          <commentPr autoFill="true" autoScale="false" colHidden="false" locked="false" rowHidden="false" textHAlign="justify" textVAlign="top">
            <anchor moveWithCells="false" sizeWithCells="false">
              <xdr:from>
                <xdr:col>3</xdr:col>
                <xdr:colOff>16</xdr:colOff>
                <xdr:row>16</xdr:row>
                <xdr:rowOff>9</xdr:rowOff>
              </xdr:from>
              <xdr:to>
                <xdr:col>5</xdr:col>
                <xdr:colOff>37</xdr:colOff>
                <xdr:row>19</xdr:row>
                <xdr:rowOff>17</xdr:rowOff>
              </xdr:to>
            </anchor>
          </commentPr>
        </mc:Choice>
        <mc:Fallback/>
      </mc:AlternateContent>
    </comment>
    <comment ref="C32" authorId="0">
      <text>
        <r>
          <rPr>
            <sz val="10"/>
            <color rgb="FF000000"/>
            <rFont val="Arial"/>
            <family val="2"/>
          </rPr>
          <t xml:space="preserve">The concentrations in
the grey marked cells
do not influence the
thermal expansion.</t>
        </r>
      </text>
      <mc:AlternateContent>
        <mc:Choice Requires="v2">
          <commentPr autoFill="true" autoScale="false" colHidden="false" locked="false" rowHidden="false" textHAlign="justify" textVAlign="top">
            <anchor moveWithCells="false" sizeWithCells="false">
              <xdr:from>
                <xdr:col>3</xdr:col>
                <xdr:colOff>16</xdr:colOff>
                <xdr:row>29</xdr:row>
                <xdr:rowOff>15</xdr:rowOff>
              </xdr:from>
              <xdr:to>
                <xdr:col>6</xdr:col>
                <xdr:colOff>6</xdr:colOff>
                <xdr:row>33</xdr:row>
                <xdr:rowOff>7</xdr:rowOff>
              </xdr:to>
            </anchor>
          </commentPr>
        </mc:Choice>
        <mc:Fallback/>
      </mc:AlternateContent>
    </comment>
    <comment ref="F17" authorId="0">
      <text>
        <r>
          <rPr>
            <sz val="10"/>
            <color rgb="FF000000"/>
            <rFont val="Arial"/>
            <family val="2"/>
          </rPr>
          <t xml:space="preserve">If known, enter in this column the uncertainty
(s</t>
        </r>
        <r>
          <rPr>
            <vertAlign val="subscript"/>
            <sz val="10"/>
            <color rgb="FF000000"/>
            <rFont val="Arial"/>
            <family val="2"/>
          </rPr>
          <t xml:space="preserve">C</t>
        </r>
        <r>
          <rPr>
            <sz val="10"/>
            <color rgb="FF000000"/>
            <rFont val="Arial"/>
            <family val="2"/>
          </rPr>
          <t xml:space="preserve">) of the chemical glass composition
(= standard deviation of repeated analytical
determinations). The uncertainty must be lower
than the concentration value. It is used for the
calculation of the prediction confidence interval.</t>
        </r>
      </text>
      <mc:AlternateContent>
        <mc:Choice Requires="v2">
          <commentPr autoFill="true" autoScale="false" colHidden="false" locked="false" rowHidden="false" textHAlign="justify" textVAlign="top">
            <anchor moveWithCells="false" sizeWithCells="false">
              <xdr:from>
                <xdr:col>6</xdr:col>
                <xdr:colOff>16</xdr:colOff>
                <xdr:row>15</xdr:row>
                <xdr:rowOff>10</xdr:rowOff>
              </xdr:from>
              <xdr:to>
                <xdr:col>14</xdr:col>
                <xdr:colOff>19</xdr:colOff>
                <xdr:row>20</xdr:row>
                <xdr:rowOff>9</xdr:rowOff>
              </xdr:to>
            </anchor>
          </commentPr>
        </mc:Choice>
        <mc:Fallback/>
      </mc:AlternateContent>
    </comment>
    <comment ref="H19" authorId="0">
      <text>
        <r>
          <rPr>
            <sz val="10"/>
            <color rgb="FF000000"/>
            <rFont val="Arial"/>
            <family val="2"/>
          </rPr>
          <t xml:space="preserve">The model sensitivity (standard
error of the model mean) shows the
minimum prediction interval that
represents a real change. Slightly
different model predictions below
the model sensitivity can be
considered as equal with a
confidence of at least 62%.</t>
        </r>
      </text>
      <mc:AlternateContent>
        <mc:Choice Requires="v2">
          <commentPr autoFill="true" autoScale="false" colHidden="false" locked="false" rowHidden="false" textHAlign="justify" textVAlign="top">
            <anchor moveWithCells="false" sizeWithCells="false">
              <xdr:from>
                <xdr:col>15</xdr:col>
                <xdr:colOff>16</xdr:colOff>
                <xdr:row>17</xdr:row>
                <xdr:rowOff>9</xdr:rowOff>
              </xdr:from>
              <xdr:to>
                <xdr:col>18</xdr:col>
                <xdr:colOff>70</xdr:colOff>
                <xdr:row>24</xdr:row>
                <xdr:rowOff>3</xdr:rowOff>
              </xdr:to>
            </anchor>
          </commentPr>
        </mc:Choice>
        <mc:Fallback/>
      </mc:AlternateContent>
    </comment>
    <comment ref="K24" authorId="0">
      <text>
        <r>
          <rPr>
            <sz val="10"/>
            <color rgb="FF000000"/>
            <rFont val="Arial"/>
            <family val="2"/>
          </rPr>
          <t xml:space="preserve">Please enter here the desired
error confidence level in percent.
The higher the error confidence,
the larger the confidence interval.</t>
        </r>
      </text>
      <mc:AlternateContent>
        <mc:Choice Requires="v2">
          <commentPr autoFill="true" autoScale="false" colHidden="false" locked="false" rowHidden="false" textHAlign="justify" textVAlign="top">
            <anchor moveWithCells="false" sizeWithCells="false">
              <xdr:from>
                <xdr:col>11</xdr:col>
                <xdr:colOff>16</xdr:colOff>
                <xdr:row>22</xdr:row>
                <xdr:rowOff>9</xdr:rowOff>
              </xdr:from>
              <xdr:to>
                <xdr:col>14</xdr:col>
                <xdr:colOff>116</xdr:colOff>
                <xdr:row>25</xdr:row>
                <xdr:rowOff>16</xdr:rowOff>
              </xdr:to>
            </anchor>
          </commentPr>
        </mc:Choice>
        <mc:Fallback/>
      </mc:AlternateContent>
    </comment>
    <comment ref="N34" authorId="0">
      <text>
        <r>
          <rPr>
            <sz val="10"/>
            <color rgb="FF000000"/>
            <rFont val="Arial"/>
            <family val="2"/>
          </rPr>
          <t xml:space="preserve">Please enter here the number
of times the chemical glass
composition was analyzed.
The number must be higher
than 1 for error estimation.</t>
        </r>
      </text>
      <mc:AlternateContent>
        <mc:Choice Requires="v2">
          <commentPr autoFill="true" autoScale="false" colHidden="false" locked="false" rowHidden="false" textHAlign="justify" textVAlign="top">
            <anchor moveWithCells="false" sizeWithCells="false">
              <xdr:from>
                <xdr:col>14</xdr:col>
                <xdr:colOff>16</xdr:colOff>
                <xdr:row>32</xdr:row>
                <xdr:rowOff>9</xdr:rowOff>
              </xdr:from>
              <xdr:to>
                <xdr:col>17</xdr:col>
                <xdr:colOff>1</xdr:colOff>
                <xdr:row>36</xdr:row>
                <xdr:rowOff>12</xdr:rowOff>
              </xdr:to>
            </anchor>
          </commentPr>
        </mc:Choice>
        <mc:Fallback/>
      </mc:AlternateContent>
    </comment>
    <comment ref="O15" authorId="0">
      <text>
        <r>
          <rPr>
            <sz val="10"/>
            <color rgb="FF000000"/>
            <rFont val="Arial"/>
            <family val="2"/>
          </rPr>
          <t xml:space="preserve">Unit conversion:
1 ppm/K = 1</t>
        </r>
        <r>
          <rPr>
            <b val="true"/>
            <sz val="10"/>
            <color rgb="FF000000"/>
            <rFont val="Arial"/>
            <family val="2"/>
          </rPr>
          <t xml:space="preserve">·</t>
        </r>
        <r>
          <rPr>
            <sz val="10"/>
            <color rgb="FF000000"/>
            <rFont val="Arial"/>
            <family val="2"/>
          </rPr>
          <t xml:space="preserve">10</t>
        </r>
        <r>
          <rPr>
            <vertAlign val="superscript"/>
            <sz val="10"/>
            <color rgb="FF000000"/>
            <rFont val="Arial"/>
            <family val="2"/>
          </rPr>
          <t xml:space="preserve">-6</t>
        </r>
        <r>
          <rPr>
            <sz val="10"/>
            <color rgb="FF000000"/>
            <rFont val="Arial"/>
            <family val="2"/>
          </rPr>
          <t xml:space="preserve"> K</t>
        </r>
        <r>
          <rPr>
            <vertAlign val="superscript"/>
            <sz val="10"/>
            <color rgb="FF000000"/>
            <rFont val="Arial"/>
            <family val="2"/>
          </rPr>
          <t xml:space="preserve">-1</t>
        </r>
        <r>
          <rPr>
            <sz val="10"/>
            <color rgb="FF000000"/>
            <rFont val="Arial"/>
            <family val="2"/>
          </rPr>
          <t xml:space="preserve"> = 1</t>
        </r>
        <r>
          <rPr>
            <b val="true"/>
            <sz val="10"/>
            <color rgb="FF000000"/>
            <rFont val="Arial"/>
            <family val="2"/>
          </rPr>
          <t xml:space="preserve">·</t>
        </r>
        <r>
          <rPr>
            <sz val="10"/>
            <color rgb="FF000000"/>
            <rFont val="Arial"/>
            <family val="2"/>
          </rPr>
          <t xml:space="preserve">10</t>
        </r>
        <r>
          <rPr>
            <vertAlign val="superscript"/>
            <sz val="10"/>
            <color rgb="FF000000"/>
            <rFont val="Arial"/>
            <family val="2"/>
          </rPr>
          <t xml:space="preserve">-6</t>
        </r>
        <r>
          <rPr>
            <sz val="10"/>
            <color rgb="FF000000"/>
            <rFont val="Arial"/>
            <family val="2"/>
          </rPr>
          <t xml:space="preserve"> </t>
        </r>
        <r>
          <rPr>
            <vertAlign val="superscript"/>
            <sz val="10"/>
            <color rgb="FF000000"/>
            <rFont val="Arial"/>
            <family val="2"/>
          </rPr>
          <t xml:space="preserve">o</t>
        </r>
        <r>
          <rPr>
            <sz val="10"/>
            <color rgb="FF000000"/>
            <rFont val="Arial"/>
            <family val="2"/>
          </rPr>
          <t xml:space="preserve">C</t>
        </r>
        <r>
          <rPr>
            <vertAlign val="superscript"/>
            <sz val="10"/>
            <color rgb="FF000000"/>
            <rFont val="Arial"/>
            <family val="2"/>
          </rPr>
          <t xml:space="preserve">-1</t>
        </r>
        <r>
          <rPr>
            <sz val="10"/>
            <color rgb="FF000000"/>
            <rFont val="Arial"/>
            <family val="2"/>
          </rPr>
          <t xml:space="preserve"> = 10</t>
        </r>
        <r>
          <rPr>
            <b val="true"/>
            <sz val="10"/>
            <color rgb="FF000000"/>
            <rFont val="Arial"/>
            <family val="2"/>
          </rPr>
          <t xml:space="preserve">·</t>
        </r>
        <r>
          <rPr>
            <sz val="10"/>
            <color rgb="FF000000"/>
            <rFont val="Arial"/>
            <family val="2"/>
          </rPr>
          <t xml:space="preserve">10</t>
        </r>
        <r>
          <rPr>
            <vertAlign val="superscript"/>
            <sz val="10"/>
            <color rgb="FF000000"/>
            <rFont val="Arial"/>
            <family val="2"/>
          </rPr>
          <t xml:space="preserve">-7</t>
        </r>
        <r>
          <rPr>
            <sz val="10"/>
            <color rgb="FF000000"/>
            <rFont val="Arial"/>
            <family val="2"/>
          </rPr>
          <t xml:space="preserve"> K</t>
        </r>
        <r>
          <rPr>
            <vertAlign val="superscript"/>
            <sz val="10"/>
            <color rgb="FF000000"/>
            <rFont val="Arial"/>
            <family val="2"/>
          </rPr>
          <t xml:space="preserve">-1</t>
        </r>
      </text>
      <mc:AlternateContent>
        <mc:Choice Requires="v2">
          <commentPr autoFill="true" autoScale="false" colHidden="false" locked="false" rowHidden="false" textHAlign="justify" textVAlign="top">
            <anchor moveWithCells="false" sizeWithCells="false">
              <xdr:from>
                <xdr:col>15</xdr:col>
                <xdr:colOff>16</xdr:colOff>
                <xdr:row>13</xdr:row>
                <xdr:rowOff>7</xdr:rowOff>
              </xdr:from>
              <xdr:to>
                <xdr:col>19</xdr:col>
                <xdr:colOff>26</xdr:colOff>
                <xdr:row>15</xdr:row>
                <xdr:rowOff>5</xdr:rowOff>
              </xdr:to>
            </anchor>
          </commentPr>
        </mc:Choice>
        <mc:Fallback/>
      </mc:AlternateContent>
    </comment>
    <comment ref="O20" authorId="0">
      <text>
        <r>
          <rPr>
            <sz val="10"/>
            <color rgb="FF000000"/>
            <rFont val="Arial"/>
            <family val="2"/>
          </rPr>
          <t xml:space="preserve">The confidence interval for glass
in mass production reflects the
certainty that all of several
predicted values are within the
specified range with the desired
confidence level entered below,
considerung the uncertainty of the
glass composition entered in the
table on the left.</t>
        </r>
      </text>
      <mc:AlternateContent>
        <mc:Choice Requires="v2">
          <commentPr autoFill="true" autoScale="false" colHidden="false" locked="false" rowHidden="false" textHAlign="justify" textVAlign="top">
            <anchor moveWithCells="false" sizeWithCells="false">
              <xdr:from>
                <xdr:col>15</xdr:col>
                <xdr:colOff>16</xdr:colOff>
                <xdr:row>18</xdr:row>
                <xdr:rowOff>7</xdr:rowOff>
              </xdr:from>
              <xdr:to>
                <xdr:col>18</xdr:col>
                <xdr:colOff>61</xdr:colOff>
                <xdr:row>25</xdr:row>
                <xdr:rowOff>1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8" authorId="0">
      <text>
        <r>
          <rPr>
            <sz val="10"/>
            <color rgb="FF000000"/>
            <rFont val="Arial"/>
            <family val="2"/>
          </rPr>
          <t xml:space="preserve">For obtaining a better overview
about the correlation matrix
you may enter a threshold
value. Only correlations higher
than the threshold are shown.</t>
        </r>
      </text>
      <mc:AlternateContent>
        <mc:Choice Requires="v2">
          <commentPr autoFill="true" autoScale="false" colHidden="false" locked="false" rowHidden="false" textHAlign="justify" textVAlign="top">
            <anchor moveWithCells="false" sizeWithCells="false">
              <xdr:from>
                <xdr:col>6</xdr:col>
                <xdr:colOff>63</xdr:colOff>
                <xdr:row>53</xdr:row>
                <xdr:rowOff>10</xdr:rowOff>
              </xdr:from>
              <xdr:to>
                <xdr:col>8</xdr:col>
                <xdr:colOff>60</xdr:colOff>
                <xdr:row>58</xdr:row>
                <xdr:rowOff>1</xdr:rowOff>
              </xdr:to>
            </anchor>
          </commentPr>
        </mc:Choice>
        <mc:Fallback/>
      </mc:AlternateContent>
    </comment>
  </commentList>
</comments>
</file>

<file path=xl/sharedStrings.xml><?xml version="1.0" encoding="utf-8"?>
<sst xmlns="http://schemas.openxmlformats.org/spreadsheetml/2006/main" count="1318" uniqueCount="1211">
  <si>
    <t xml:space="preserve">Thermal expansion calculator, silicate glasses</t>
  </si>
  <si>
    <t xml:space="preserve">Calculator designed by A. Fluegel; info@glassproperties.com; May 6, 2007</t>
  </si>
  <si>
    <t xml:space="preserve">Program help and instructions:</t>
  </si>
  <si>
    <r>
      <rPr>
        <sz val="10"/>
        <rFont val="Arial"/>
        <family val="0"/>
      </rPr>
      <t xml:space="preserve">1) Enter the glass composition of interest in </t>
    </r>
    <r>
      <rPr>
        <u val="single"/>
        <sz val="10"/>
        <rFont val="Arial"/>
        <family val="2"/>
      </rPr>
      <t xml:space="preserve">mol%</t>
    </r>
    <r>
      <rPr>
        <sz val="10"/>
        <rFont val="Arial"/>
        <family val="0"/>
      </rPr>
      <t xml:space="preserve"> and the desired prediction confidence levels in the green marked cells.</t>
    </r>
  </si>
  <si>
    <t xml:space="preserve">2) Do not enter concentrations outside the suggested ranges!</t>
  </si>
  <si>
    <r>
      <rPr>
        <sz val="10"/>
        <rFont val="Arial"/>
        <family val="0"/>
      </rPr>
      <t xml:space="preserve">3) The program estimates the thermal expansivity at 210</t>
    </r>
    <r>
      <rPr>
        <vertAlign val="superscript"/>
        <sz val="10"/>
        <rFont val="Arial"/>
        <family val="2"/>
      </rPr>
      <t xml:space="preserve">o</t>
    </r>
    <r>
      <rPr>
        <sz val="10"/>
        <rFont val="Arial"/>
        <family val="0"/>
      </rPr>
      <t xml:space="preserve">C, as well as prediction confidence intervals automatically in the yellow marked cells.</t>
    </r>
  </si>
  <si>
    <r>
      <rPr>
        <sz val="10"/>
        <rFont val="Arial"/>
        <family val="0"/>
      </rPr>
      <t xml:space="preserve">The glass components with light green background have an insignificant influence, except SiO</t>
    </r>
    <r>
      <rPr>
        <vertAlign val="subscript"/>
        <sz val="10"/>
        <rFont val="Arial"/>
        <family val="2"/>
      </rPr>
      <t xml:space="preserve">2</t>
    </r>
    <r>
      <rPr>
        <sz val="10"/>
        <rFont val="Arial"/>
        <family val="0"/>
      </rPr>
      <t xml:space="preserve">. The concentrations in the light green cells may be changed, but it has no influence on the results.</t>
    </r>
  </si>
  <si>
    <r>
      <rPr>
        <sz val="10"/>
        <rFont val="Arial"/>
        <family val="0"/>
      </rPr>
      <t xml:space="preserve">SiO</t>
    </r>
    <r>
      <rPr>
        <vertAlign val="subscript"/>
        <sz val="10"/>
        <rFont val="Arial"/>
        <family val="2"/>
      </rPr>
      <t xml:space="preserve">2</t>
    </r>
    <r>
      <rPr>
        <sz val="10"/>
        <rFont val="Arial"/>
        <family val="0"/>
      </rPr>
      <t xml:space="preserve"> is excluded from the calculation because it is presumed to constitute the difference to 100%.</t>
    </r>
  </si>
  <si>
    <t xml:space="preserve">min</t>
  </si>
  <si>
    <t xml:space="preserve">max</t>
  </si>
  <si>
    <t xml:space="preserve">normalized min</t>
  </si>
  <si>
    <t xml:space="preserve">normalized max</t>
  </si>
  <si>
    <t xml:space="preserve">Calculator:</t>
  </si>
  <si>
    <t xml:space="preserve">SiO2</t>
  </si>
  <si>
    <t xml:space="preserve">Concentrations in mol%</t>
  </si>
  <si>
    <r>
      <rPr>
        <b val="true"/>
        <sz val="10"/>
        <rFont val="Arial"/>
        <family val="2"/>
      </rPr>
      <t xml:space="preserve">Predicted thermal expansivity at 210</t>
    </r>
    <r>
      <rPr>
        <b val="true"/>
        <vertAlign val="superscript"/>
        <sz val="10"/>
        <rFont val="Arial"/>
        <family val="2"/>
      </rPr>
      <t xml:space="preserve">o</t>
    </r>
    <r>
      <rPr>
        <b val="true"/>
        <sz val="10"/>
        <rFont val="Arial"/>
        <family val="2"/>
      </rPr>
      <t xml:space="preserve">C in ppm/K:</t>
    </r>
  </si>
  <si>
    <t xml:space="preserve">Na2O</t>
  </si>
  <si>
    <t xml:space="preserve">Input</t>
  </si>
  <si>
    <t xml:space="preserve">Min</t>
  </si>
  <si>
    <t xml:space="preserve">Max</t>
  </si>
  <si>
    <r>
      <rPr>
        <b val="true"/>
        <sz val="10"/>
        <rFont val="Arial"/>
        <family val="2"/>
      </rPr>
      <t xml:space="preserve"> +/- s</t>
    </r>
    <r>
      <rPr>
        <b val="true"/>
        <vertAlign val="subscript"/>
        <sz val="10"/>
        <rFont val="Arial"/>
        <family val="2"/>
      </rPr>
      <t xml:space="preserve">C</t>
    </r>
  </si>
  <si>
    <r>
      <rPr>
        <sz val="10"/>
        <rFont val="Arial"/>
        <family val="2"/>
      </rPr>
      <t xml:space="preserve">The thermal expansivity of common commercial glasses at 210</t>
    </r>
    <r>
      <rPr>
        <vertAlign val="superscript"/>
        <sz val="10"/>
        <rFont val="Arial"/>
        <family val="2"/>
      </rPr>
      <t xml:space="preserve">o</t>
    </r>
    <r>
      <rPr>
        <sz val="10"/>
        <rFont val="Arial"/>
        <family val="2"/>
      </rPr>
      <t xml:space="preserve">C is</t>
    </r>
  </si>
  <si>
    <t xml:space="preserve">CaO</t>
  </si>
  <si>
    <r>
      <rPr>
        <b val="true"/>
        <sz val="10"/>
        <rFont val="Arial"/>
        <family val="2"/>
      </rPr>
      <t xml:space="preserve">SiO</t>
    </r>
    <r>
      <rPr>
        <b val="true"/>
        <vertAlign val="subscript"/>
        <sz val="10"/>
        <rFont val="Arial"/>
        <family val="2"/>
      </rPr>
      <t xml:space="preserve">2</t>
    </r>
  </si>
  <si>
    <t xml:space="preserve">practically identical to the average thermal expansion coefficient,</t>
  </si>
  <si>
    <t xml:space="preserve">Al2O3</t>
  </si>
  <si>
    <r>
      <rPr>
        <b val="true"/>
        <sz val="10"/>
        <rFont val="Arial"/>
        <family val="2"/>
      </rPr>
      <t xml:space="preserve">Na</t>
    </r>
    <r>
      <rPr>
        <b val="true"/>
        <vertAlign val="subscript"/>
        <sz val="10"/>
        <rFont val="Arial"/>
        <family val="2"/>
      </rPr>
      <t xml:space="preserve">2</t>
    </r>
    <r>
      <rPr>
        <b val="true"/>
        <sz val="10"/>
        <rFont val="Arial"/>
        <family val="2"/>
      </rPr>
      <t xml:space="preserve">O</t>
    </r>
  </si>
  <si>
    <r>
      <rPr>
        <sz val="10"/>
        <rFont val="Arial"/>
        <family val="2"/>
      </rPr>
      <t xml:space="preserve">measured at 100-300</t>
    </r>
    <r>
      <rPr>
        <vertAlign val="superscript"/>
        <sz val="10"/>
        <rFont val="Arial"/>
        <family val="2"/>
      </rPr>
      <t xml:space="preserve">o</t>
    </r>
    <r>
      <rPr>
        <sz val="10"/>
        <rFont val="Arial"/>
        <family val="2"/>
      </rPr>
      <t xml:space="preserve">C. </t>
    </r>
  </si>
  <si>
    <t xml:space="preserve">K2O</t>
  </si>
  <si>
    <t xml:space="preserve">Model sensitivity in ppm/K:</t>
  </si>
  <si>
    <t xml:space="preserve">MgO</t>
  </si>
  <si>
    <r>
      <rPr>
        <b val="true"/>
        <sz val="10"/>
        <rFont val="Arial"/>
        <family val="2"/>
      </rPr>
      <t xml:space="preserve">Al</t>
    </r>
    <r>
      <rPr>
        <b val="true"/>
        <vertAlign val="subscript"/>
        <sz val="10"/>
        <rFont val="Arial"/>
        <family val="2"/>
      </rPr>
      <t xml:space="preserve">2</t>
    </r>
    <r>
      <rPr>
        <b val="true"/>
        <sz val="10"/>
        <rFont val="Arial"/>
        <family val="2"/>
      </rPr>
      <t xml:space="preserve">O</t>
    </r>
    <r>
      <rPr>
        <b val="true"/>
        <vertAlign val="subscript"/>
        <sz val="10"/>
        <rFont val="Arial"/>
        <family val="2"/>
      </rPr>
      <t xml:space="preserve">3</t>
    </r>
  </si>
  <si>
    <t xml:space="preserve">Confidence interval for glass in mass production in ppm/K:</t>
  </si>
  <si>
    <t xml:space="preserve">B2O3</t>
  </si>
  <si>
    <r>
      <rPr>
        <b val="true"/>
        <sz val="10"/>
        <rFont val="Arial"/>
        <family val="2"/>
      </rPr>
      <t xml:space="preserve">K</t>
    </r>
    <r>
      <rPr>
        <b val="true"/>
        <vertAlign val="subscript"/>
        <sz val="10"/>
        <rFont val="Arial"/>
        <family val="2"/>
      </rPr>
      <t xml:space="preserve">2</t>
    </r>
    <r>
      <rPr>
        <b val="true"/>
        <sz val="10"/>
        <rFont val="Arial"/>
        <family val="2"/>
      </rPr>
      <t xml:space="preserve">O</t>
    </r>
  </si>
  <si>
    <t xml:space="preserve">Li2O</t>
  </si>
  <si>
    <t xml:space="preserve">The confidence interval depends on:</t>
  </si>
  <si>
    <t xml:space="preserve">BaO</t>
  </si>
  <si>
    <r>
      <rPr>
        <b val="true"/>
        <sz val="10"/>
        <rFont val="Arial"/>
        <family val="2"/>
      </rPr>
      <t xml:space="preserve">B</t>
    </r>
    <r>
      <rPr>
        <b val="true"/>
        <vertAlign val="subscript"/>
        <sz val="10"/>
        <rFont val="Arial"/>
        <family val="2"/>
      </rPr>
      <t xml:space="preserve">2</t>
    </r>
    <r>
      <rPr>
        <b val="true"/>
        <sz val="10"/>
        <rFont val="Arial"/>
        <family val="2"/>
      </rPr>
      <t xml:space="preserve">O</t>
    </r>
    <r>
      <rPr>
        <b val="true"/>
        <vertAlign val="subscript"/>
        <sz val="10"/>
        <rFont val="Arial"/>
        <family val="2"/>
      </rPr>
      <t xml:space="preserve">3</t>
    </r>
  </si>
  <si>
    <t xml:space="preserve">1) The desired confidence level.</t>
  </si>
  <si>
    <t xml:space="preserve">ZrO2</t>
  </si>
  <si>
    <r>
      <rPr>
        <b val="true"/>
        <sz val="10"/>
        <rFont val="Arial"/>
        <family val="2"/>
      </rPr>
      <t xml:space="preserve">Li</t>
    </r>
    <r>
      <rPr>
        <b val="true"/>
        <vertAlign val="subscript"/>
        <sz val="10"/>
        <rFont val="Arial"/>
        <family val="2"/>
      </rPr>
      <t xml:space="preserve">2</t>
    </r>
    <r>
      <rPr>
        <b val="true"/>
        <sz val="10"/>
        <rFont val="Arial"/>
        <family val="2"/>
      </rPr>
      <t xml:space="preserve">O</t>
    </r>
  </si>
  <si>
    <t xml:space="preserve">Confidence level:</t>
  </si>
  <si>
    <t xml:space="preserve">%</t>
  </si>
  <si>
    <t xml:space="preserve">TiO2</t>
  </si>
  <si>
    <r>
      <rPr>
        <b val="true"/>
        <sz val="10"/>
        <rFont val="Arial"/>
        <family val="2"/>
      </rPr>
      <t xml:space="preserve">2) The glass composition uncertainties s</t>
    </r>
    <r>
      <rPr>
        <b val="true"/>
        <vertAlign val="subscript"/>
        <sz val="10"/>
        <rFont val="Arial"/>
        <family val="2"/>
      </rPr>
      <t xml:space="preserve">C</t>
    </r>
    <r>
      <rPr>
        <b val="true"/>
        <sz val="10"/>
        <rFont val="Arial"/>
        <family val="2"/>
      </rPr>
      <t xml:space="preserve">.</t>
    </r>
  </si>
  <si>
    <t xml:space="preserve">ZnO</t>
  </si>
  <si>
    <r>
      <rPr>
        <b val="true"/>
        <sz val="10"/>
        <rFont val="Arial"/>
        <family val="2"/>
      </rPr>
      <t xml:space="preserve">ZrO</t>
    </r>
    <r>
      <rPr>
        <b val="true"/>
        <vertAlign val="subscript"/>
        <sz val="10"/>
        <rFont val="Arial"/>
        <family val="2"/>
      </rPr>
      <t xml:space="preserve">2</t>
    </r>
  </si>
  <si>
    <r>
      <rPr>
        <sz val="10"/>
        <rFont val="Arial"/>
        <family val="0"/>
      </rPr>
      <t xml:space="preserve">The glass composition uncertainties s</t>
    </r>
    <r>
      <rPr>
        <vertAlign val="subscript"/>
        <sz val="10"/>
        <rFont val="Arial"/>
        <family val="2"/>
      </rPr>
      <t xml:space="preserve">C</t>
    </r>
    <r>
      <rPr>
        <sz val="10"/>
        <rFont val="Arial"/>
        <family val="0"/>
      </rPr>
      <t xml:space="preserve"> need to be determined through</t>
    </r>
  </si>
  <si>
    <t xml:space="preserve">PbO</t>
  </si>
  <si>
    <t xml:space="preserve">repeated analytical measurements. The uncertainty of a glass</t>
  </si>
  <si>
    <t xml:space="preserve">SrO</t>
  </si>
  <si>
    <t xml:space="preserve">component concentration is the standard deviation of all measured</t>
  </si>
  <si>
    <t xml:space="preserve">F</t>
  </si>
  <si>
    <t xml:space="preserve">concentration values of that component in mol%.</t>
  </si>
  <si>
    <t xml:space="preserve">La2O3</t>
  </si>
  <si>
    <t xml:space="preserve">The uncertainties can be entered into the table on the left.</t>
  </si>
  <si>
    <t xml:space="preserve">CeO2</t>
  </si>
  <si>
    <t xml:space="preserve">3) The number of repeated analytical measurements for</t>
  </si>
  <si>
    <t xml:space="preserve">Cr2O3</t>
  </si>
  <si>
    <r>
      <rPr>
        <b val="true"/>
        <sz val="10"/>
        <rFont val="Arial"/>
        <family val="2"/>
      </rPr>
      <t xml:space="preserve">La</t>
    </r>
    <r>
      <rPr>
        <b val="true"/>
        <vertAlign val="subscript"/>
        <sz val="10"/>
        <rFont val="Arial"/>
        <family val="2"/>
      </rPr>
      <t xml:space="preserve">2</t>
    </r>
    <r>
      <rPr>
        <b val="true"/>
        <sz val="10"/>
        <rFont val="Arial"/>
        <family val="2"/>
      </rPr>
      <t xml:space="preserve">O</t>
    </r>
    <r>
      <rPr>
        <b val="true"/>
        <vertAlign val="subscript"/>
        <sz val="10"/>
        <rFont val="Arial"/>
        <family val="2"/>
      </rPr>
      <t xml:space="preserve">3</t>
    </r>
  </si>
  <si>
    <t xml:space="preserve"> / </t>
  </si>
  <si>
    <t xml:space="preserve">determining the chemical glass composition.</t>
  </si>
  <si>
    <t xml:space="preserve">MnO2</t>
  </si>
  <si>
    <r>
      <rPr>
        <b val="true"/>
        <sz val="10"/>
        <rFont val="Arial"/>
        <family val="2"/>
      </rPr>
      <t xml:space="preserve">CeO</t>
    </r>
    <r>
      <rPr>
        <b val="true"/>
        <vertAlign val="subscript"/>
        <sz val="10"/>
        <rFont val="Arial"/>
        <family val="2"/>
      </rPr>
      <t xml:space="preserve">2</t>
    </r>
  </si>
  <si>
    <t xml:space="preserve">Number of repeated analytical measurements</t>
  </si>
  <si>
    <t xml:space="preserve">Co3O4</t>
  </si>
  <si>
    <r>
      <rPr>
        <b val="true"/>
        <sz val="10"/>
        <rFont val="Arial"/>
        <family val="2"/>
      </rPr>
      <t xml:space="preserve">Cr</t>
    </r>
    <r>
      <rPr>
        <b val="true"/>
        <vertAlign val="subscript"/>
        <sz val="10"/>
        <rFont val="Arial"/>
        <family val="2"/>
      </rPr>
      <t xml:space="preserve">2</t>
    </r>
    <r>
      <rPr>
        <b val="true"/>
        <sz val="10"/>
        <rFont val="Arial"/>
        <family val="2"/>
      </rPr>
      <t xml:space="preserve">O</t>
    </r>
    <r>
      <rPr>
        <b val="true"/>
        <vertAlign val="subscript"/>
        <sz val="10"/>
        <rFont val="Arial"/>
        <family val="2"/>
      </rPr>
      <t xml:space="preserve">3</t>
    </r>
  </si>
  <si>
    <t xml:space="preserve">of the chemical glass composition:</t>
  </si>
  <si>
    <t xml:space="preserve">As2O3</t>
  </si>
  <si>
    <r>
      <rPr>
        <b val="true"/>
        <sz val="10"/>
        <rFont val="Arial"/>
        <family val="2"/>
      </rPr>
      <t xml:space="preserve">MnO</t>
    </r>
    <r>
      <rPr>
        <b val="true"/>
        <vertAlign val="subscript"/>
        <sz val="10"/>
        <rFont val="Arial"/>
        <family val="2"/>
      </rPr>
      <t xml:space="preserve">2</t>
    </r>
  </si>
  <si>
    <t xml:space="preserve">Sb2O3</t>
  </si>
  <si>
    <r>
      <rPr>
        <b val="true"/>
        <sz val="10"/>
        <rFont val="Arial"/>
        <family val="2"/>
      </rPr>
      <t xml:space="preserve">Co</t>
    </r>
    <r>
      <rPr>
        <b val="true"/>
        <vertAlign val="subscript"/>
        <sz val="10"/>
        <rFont val="Arial"/>
        <family val="2"/>
      </rPr>
      <t xml:space="preserve">3</t>
    </r>
    <r>
      <rPr>
        <b val="true"/>
        <sz val="10"/>
        <rFont val="Arial"/>
        <family val="2"/>
      </rPr>
      <t xml:space="preserve">O</t>
    </r>
    <r>
      <rPr>
        <b val="true"/>
        <vertAlign val="subscript"/>
        <sz val="10"/>
        <rFont val="Arial"/>
        <family val="2"/>
      </rPr>
      <t xml:space="preserve">4</t>
    </r>
  </si>
  <si>
    <t xml:space="preserve">SO3</t>
  </si>
  <si>
    <r>
      <rPr>
        <b val="true"/>
        <sz val="10"/>
        <rFont val="Arial"/>
        <family val="2"/>
      </rPr>
      <t xml:space="preserve">As</t>
    </r>
    <r>
      <rPr>
        <b val="true"/>
        <vertAlign val="subscript"/>
        <sz val="10"/>
        <rFont val="Arial"/>
        <family val="2"/>
      </rPr>
      <t xml:space="preserve">2</t>
    </r>
    <r>
      <rPr>
        <b val="true"/>
        <sz val="10"/>
        <rFont val="Arial"/>
        <family val="2"/>
      </rPr>
      <t xml:space="preserve">O</t>
    </r>
    <r>
      <rPr>
        <b val="true"/>
        <vertAlign val="subscript"/>
        <sz val="10"/>
        <rFont val="Arial"/>
        <family val="2"/>
      </rPr>
      <t xml:space="preserve">3</t>
    </r>
  </si>
  <si>
    <t xml:space="preserve">Se</t>
  </si>
  <si>
    <r>
      <rPr>
        <b val="true"/>
        <sz val="10"/>
        <rFont val="Arial"/>
        <family val="2"/>
      </rPr>
      <t xml:space="preserve">Sb</t>
    </r>
    <r>
      <rPr>
        <b val="true"/>
        <vertAlign val="subscript"/>
        <sz val="10"/>
        <rFont val="Arial"/>
        <family val="2"/>
      </rPr>
      <t xml:space="preserve">2</t>
    </r>
    <r>
      <rPr>
        <b val="true"/>
        <sz val="10"/>
        <rFont val="Arial"/>
        <family val="2"/>
      </rPr>
      <t xml:space="preserve">O</t>
    </r>
    <r>
      <rPr>
        <b val="true"/>
        <vertAlign val="subscript"/>
        <sz val="10"/>
        <rFont val="Arial"/>
        <family val="2"/>
      </rPr>
      <t xml:space="preserve">3</t>
    </r>
  </si>
  <si>
    <t xml:space="preserve">Fe2O3</t>
  </si>
  <si>
    <r>
      <rPr>
        <b val="true"/>
        <sz val="10"/>
        <rFont val="Arial"/>
        <family val="2"/>
      </rPr>
      <t xml:space="preserve">SO</t>
    </r>
    <r>
      <rPr>
        <b val="true"/>
        <vertAlign val="subscript"/>
        <sz val="10"/>
        <rFont val="Arial"/>
        <family val="2"/>
      </rPr>
      <t xml:space="preserve">3</t>
    </r>
  </si>
  <si>
    <r>
      <rPr>
        <b val="true"/>
        <sz val="10"/>
        <rFont val="Arial"/>
        <family val="2"/>
      </rPr>
      <t xml:space="preserve">Fe</t>
    </r>
    <r>
      <rPr>
        <b val="true"/>
        <vertAlign val="subscript"/>
        <sz val="10"/>
        <rFont val="Arial"/>
        <family val="2"/>
      </rPr>
      <t xml:space="preserve">2</t>
    </r>
    <r>
      <rPr>
        <b val="true"/>
        <sz val="10"/>
        <rFont val="Arial"/>
        <family val="2"/>
      </rPr>
      <t xml:space="preserve">O</t>
    </r>
    <r>
      <rPr>
        <b val="true"/>
        <vertAlign val="subscript"/>
        <sz val="10"/>
        <rFont val="Arial"/>
        <family val="2"/>
      </rPr>
      <t xml:space="preserve">3</t>
    </r>
  </si>
  <si>
    <t xml:space="preserve">The calculated thermal expansion values and confidence intervals above are based on this model only. The model includes the majority of experimental data from scientific publications available at the time of the model creation in 2006. However, it can not be ruled out, that future experimental findings could make significant modifications of this model necessary. The user should be cautious, especially about predictions in glass composition areas where few experimental data exist in the literature.</t>
  </si>
  <si>
    <t xml:space="preserve">Binary interaction limits 1, based on mol%</t>
  </si>
  <si>
    <t xml:space="preserve">SiO2*Na2O</t>
  </si>
  <si>
    <t xml:space="preserve">SiO2*CaO</t>
  </si>
  <si>
    <t xml:space="preserve">SiO2*Al2O3</t>
  </si>
  <si>
    <t xml:space="preserve">SiO2*K2O</t>
  </si>
  <si>
    <t xml:space="preserve">SiO2*MgO</t>
  </si>
  <si>
    <t xml:space="preserve">SiO2*B2O3</t>
  </si>
  <si>
    <t xml:space="preserve">SiO2*Li2O</t>
  </si>
  <si>
    <t xml:space="preserve">SiO2*BaO</t>
  </si>
  <si>
    <t xml:space="preserve">SiO2*ZrO2</t>
  </si>
  <si>
    <t xml:space="preserve">SiO2*TiO2</t>
  </si>
  <si>
    <t xml:space="preserve">SiO2*ZnO</t>
  </si>
  <si>
    <t xml:space="preserve">SiO2*PbO</t>
  </si>
  <si>
    <t xml:space="preserve">SiO2*SrO</t>
  </si>
  <si>
    <t xml:space="preserve">SiO2*F</t>
  </si>
  <si>
    <t xml:space="preserve">SiO2*La2O3</t>
  </si>
  <si>
    <t xml:space="preserve">SiO2*CeO2</t>
  </si>
  <si>
    <t xml:space="preserve">SiO2*Cr2O3</t>
  </si>
  <si>
    <t xml:space="preserve">SiO2*MnO2</t>
  </si>
  <si>
    <t xml:space="preserve">SiO2*Co3O4</t>
  </si>
  <si>
    <t xml:space="preserve">SiO2*As2O3</t>
  </si>
  <si>
    <t xml:space="preserve">SiO2*Sb2O3</t>
  </si>
  <si>
    <t xml:space="preserve">SiO2*SO3</t>
  </si>
  <si>
    <t xml:space="preserve">SiO2*Se</t>
  </si>
  <si>
    <t xml:space="preserve">SiO2*Fe2O3</t>
  </si>
  <si>
    <t xml:space="preserve">Na2O*CaO</t>
  </si>
  <si>
    <t xml:space="preserve">Na2O*Al2O3</t>
  </si>
  <si>
    <t xml:space="preserve">Na2O*K2O</t>
  </si>
  <si>
    <t xml:space="preserve">Na2O*MgO</t>
  </si>
  <si>
    <t xml:space="preserve">Na2O*B2O3</t>
  </si>
  <si>
    <t xml:space="preserve">Na2O*Li2O</t>
  </si>
  <si>
    <t xml:space="preserve">Na2O*BaO</t>
  </si>
  <si>
    <t xml:space="preserve">Na2O*ZrO2</t>
  </si>
  <si>
    <t xml:space="preserve">Na2O*TiO2</t>
  </si>
  <si>
    <t xml:space="preserve">Na2O*ZnO</t>
  </si>
  <si>
    <t xml:space="preserve">Na2O*PbO</t>
  </si>
  <si>
    <t xml:space="preserve">Na2O*SrO</t>
  </si>
  <si>
    <t xml:space="preserve">Na2O*F</t>
  </si>
  <si>
    <t xml:space="preserve">Na2O*La2O3</t>
  </si>
  <si>
    <t xml:space="preserve">Na2O*CeO2</t>
  </si>
  <si>
    <t xml:space="preserve">Na2O*Cr2O3</t>
  </si>
  <si>
    <t xml:space="preserve">Na2O*MnO2</t>
  </si>
  <si>
    <t xml:space="preserve">Na2O*Co3O4</t>
  </si>
  <si>
    <t xml:space="preserve">Na2O*As2O3</t>
  </si>
  <si>
    <t xml:space="preserve">Na2O*Sb2O3</t>
  </si>
  <si>
    <t xml:space="preserve">Na2O*SO3</t>
  </si>
  <si>
    <t xml:space="preserve">Na2O*Se</t>
  </si>
  <si>
    <t xml:space="preserve">Na2O*Fe2O3</t>
  </si>
  <si>
    <t xml:space="preserve">CaO*Al2O3</t>
  </si>
  <si>
    <t xml:space="preserve">CaO*K2O</t>
  </si>
  <si>
    <t xml:space="preserve">CaO*MgO</t>
  </si>
  <si>
    <t xml:space="preserve">CaO*B2O3</t>
  </si>
  <si>
    <t xml:space="preserve">CaO*Li2O</t>
  </si>
  <si>
    <t xml:space="preserve">CaO*BaO</t>
  </si>
  <si>
    <t xml:space="preserve">CaO*ZrO2</t>
  </si>
  <si>
    <t xml:space="preserve">CaO*TiO2</t>
  </si>
  <si>
    <t xml:space="preserve">CaO*ZnO</t>
  </si>
  <si>
    <t xml:space="preserve">CaO*PbO</t>
  </si>
  <si>
    <t xml:space="preserve">CaO*SrO</t>
  </si>
  <si>
    <t xml:space="preserve">CaO*F</t>
  </si>
  <si>
    <t xml:space="preserve">CaO*La2O3</t>
  </si>
  <si>
    <t xml:space="preserve">CaO*CeO2</t>
  </si>
  <si>
    <t xml:space="preserve">CaO*Cr2O3</t>
  </si>
  <si>
    <t xml:space="preserve">CaO*MnO2</t>
  </si>
  <si>
    <t xml:space="preserve">CaO*Co3O4</t>
  </si>
  <si>
    <t xml:space="preserve">CaO*As2O3</t>
  </si>
  <si>
    <t xml:space="preserve">CaO*Sb2O3</t>
  </si>
  <si>
    <t xml:space="preserve">CaO*SO3</t>
  </si>
  <si>
    <t xml:space="preserve">CaO*Se</t>
  </si>
  <si>
    <t xml:space="preserve">CaO*Fe2O3</t>
  </si>
  <si>
    <t xml:space="preserve">Al2O3*K2O</t>
  </si>
  <si>
    <t xml:space="preserve">Al2O3*MgO</t>
  </si>
  <si>
    <t xml:space="preserve">Al2O3*B2O3</t>
  </si>
  <si>
    <t xml:space="preserve">Al2O3*Li2O</t>
  </si>
  <si>
    <t xml:space="preserve">Al2O3*BaO</t>
  </si>
  <si>
    <t xml:space="preserve">Al2O3*ZrO2</t>
  </si>
  <si>
    <t xml:space="preserve">Al2O3*TiO2</t>
  </si>
  <si>
    <t xml:space="preserve">Al2O3*ZnO</t>
  </si>
  <si>
    <t xml:space="preserve">Al2O3*PbO</t>
  </si>
  <si>
    <t xml:space="preserve">Al2O3*SrO</t>
  </si>
  <si>
    <t xml:space="preserve">Al2O3*F</t>
  </si>
  <si>
    <t xml:space="preserve">Al2O3*La2O3</t>
  </si>
  <si>
    <t xml:space="preserve">Al2O3*CeO2</t>
  </si>
  <si>
    <t xml:space="preserve">Al2O3*Cr2O3</t>
  </si>
  <si>
    <t xml:space="preserve">Al2O3*MnO2</t>
  </si>
  <si>
    <t xml:space="preserve">Al2O3*Co3O4</t>
  </si>
  <si>
    <t xml:space="preserve">Al2O3*As2O3</t>
  </si>
  <si>
    <t xml:space="preserve">Al2O3*Sb2O3</t>
  </si>
  <si>
    <t xml:space="preserve">Al2O3*SO3</t>
  </si>
  <si>
    <t xml:space="preserve">Al2O3*Se</t>
  </si>
  <si>
    <t xml:space="preserve">Al2O3*Fe2O3</t>
  </si>
  <si>
    <t xml:space="preserve">K2O*MgO</t>
  </si>
  <si>
    <t xml:space="preserve">K2O*B2O3</t>
  </si>
  <si>
    <t xml:space="preserve">K2O*Li2O</t>
  </si>
  <si>
    <t xml:space="preserve">K2O*BaO</t>
  </si>
  <si>
    <t xml:space="preserve">K2O*ZrO2</t>
  </si>
  <si>
    <t xml:space="preserve">K2O*TiO2</t>
  </si>
  <si>
    <t xml:space="preserve">K2O*ZnO</t>
  </si>
  <si>
    <t xml:space="preserve">K2O*PbO</t>
  </si>
  <si>
    <t xml:space="preserve">K2O*SrO</t>
  </si>
  <si>
    <t xml:space="preserve">K2O*F</t>
  </si>
  <si>
    <t xml:space="preserve">K2O*La2O3</t>
  </si>
  <si>
    <t xml:space="preserve">K2O*CeO2</t>
  </si>
  <si>
    <t xml:space="preserve">K2O*Cr2O3</t>
  </si>
  <si>
    <t xml:space="preserve">K2O*MnO2</t>
  </si>
  <si>
    <t xml:space="preserve">K2O*Co3O4</t>
  </si>
  <si>
    <t xml:space="preserve">K2O*As2O3</t>
  </si>
  <si>
    <t xml:space="preserve">K2O*Sb2O3</t>
  </si>
  <si>
    <t xml:space="preserve">K2O*SO3</t>
  </si>
  <si>
    <t xml:space="preserve">K2O*Se</t>
  </si>
  <si>
    <t xml:space="preserve">K2O*Fe2O3</t>
  </si>
  <si>
    <t xml:space="preserve">MgO*B2O3</t>
  </si>
  <si>
    <t xml:space="preserve">MgO*Li2O</t>
  </si>
  <si>
    <t xml:space="preserve">MgO*BaO</t>
  </si>
  <si>
    <t xml:space="preserve">MgO*ZrO2</t>
  </si>
  <si>
    <t xml:space="preserve">MgO*TiO2</t>
  </si>
  <si>
    <t xml:space="preserve">MgO*ZnO</t>
  </si>
  <si>
    <t xml:space="preserve">MgO*PbO</t>
  </si>
  <si>
    <t xml:space="preserve">MgO*SrO</t>
  </si>
  <si>
    <t xml:space="preserve">MgO*F</t>
  </si>
  <si>
    <t xml:space="preserve">MgO*La2O3</t>
  </si>
  <si>
    <t xml:space="preserve">MgO*CeO2</t>
  </si>
  <si>
    <t xml:space="preserve">MgO*Cr2O3</t>
  </si>
  <si>
    <t xml:space="preserve">MgO*MnO2</t>
  </si>
  <si>
    <t xml:space="preserve">MgO*Co3O4</t>
  </si>
  <si>
    <t xml:space="preserve">MgO*As2O3</t>
  </si>
  <si>
    <t xml:space="preserve">MgO*Sb2O3</t>
  </si>
  <si>
    <t xml:space="preserve">MgO*SO3</t>
  </si>
  <si>
    <t xml:space="preserve">MgO*Se</t>
  </si>
  <si>
    <t xml:space="preserve">MgO*Fe2O3</t>
  </si>
  <si>
    <t xml:space="preserve">B2O3*Li2O</t>
  </si>
  <si>
    <t xml:space="preserve">B2O3*BaO</t>
  </si>
  <si>
    <t xml:space="preserve">B2O3*ZrO2</t>
  </si>
  <si>
    <t xml:space="preserve">B2O3*TiO2</t>
  </si>
  <si>
    <t xml:space="preserve">B2O3*ZnO</t>
  </si>
  <si>
    <t xml:space="preserve">B2O3*PbO</t>
  </si>
  <si>
    <t xml:space="preserve">B2O3*SrO</t>
  </si>
  <si>
    <t xml:space="preserve">B2O3*F</t>
  </si>
  <si>
    <t xml:space="preserve">B2O3*La2O3</t>
  </si>
  <si>
    <t xml:space="preserve">B2O3*CeO2</t>
  </si>
  <si>
    <t xml:space="preserve">B2O3*Cr2O3</t>
  </si>
  <si>
    <t xml:space="preserve">B2O3*MnO2</t>
  </si>
  <si>
    <t xml:space="preserve">B2O3*Co3O4</t>
  </si>
  <si>
    <t xml:space="preserve">B2O3*As2O3</t>
  </si>
  <si>
    <t xml:space="preserve">B2O3*Sb2O3</t>
  </si>
  <si>
    <t xml:space="preserve">B2O3*SO3</t>
  </si>
  <si>
    <t xml:space="preserve">B2O3*Se</t>
  </si>
  <si>
    <t xml:space="preserve">B2O3*Fe2O3</t>
  </si>
  <si>
    <t xml:space="preserve">Li2O*BaO</t>
  </si>
  <si>
    <t xml:space="preserve">Li2O*ZrO2</t>
  </si>
  <si>
    <t xml:space="preserve">Li2O*TiO2</t>
  </si>
  <si>
    <t xml:space="preserve">Li2O*ZnO</t>
  </si>
  <si>
    <t xml:space="preserve">Li2O*PbO</t>
  </si>
  <si>
    <t xml:space="preserve">Li2O*SrO</t>
  </si>
  <si>
    <t xml:space="preserve">Li2O*F</t>
  </si>
  <si>
    <t xml:space="preserve">Li2O*La2O3</t>
  </si>
  <si>
    <t xml:space="preserve">Li2O*CeO2</t>
  </si>
  <si>
    <t xml:space="preserve">Li2O*Cr2O3</t>
  </si>
  <si>
    <t xml:space="preserve">Li2O*MnO2</t>
  </si>
  <si>
    <t xml:space="preserve">Li2O*Co3O4</t>
  </si>
  <si>
    <t xml:space="preserve">Li2O*As2O3</t>
  </si>
  <si>
    <t xml:space="preserve">Li2O*Sb2O3</t>
  </si>
  <si>
    <t xml:space="preserve">Li2O*SO3</t>
  </si>
  <si>
    <t xml:space="preserve">Li2O*Se</t>
  </si>
  <si>
    <t xml:space="preserve">Li2O*Fe2O3</t>
  </si>
  <si>
    <t xml:space="preserve">BaO*ZrO2</t>
  </si>
  <si>
    <t xml:space="preserve">BaO*TiO2</t>
  </si>
  <si>
    <t xml:space="preserve">BaO*ZnO</t>
  </si>
  <si>
    <t xml:space="preserve">BaO*PbO</t>
  </si>
  <si>
    <t xml:space="preserve">BaO*SrO</t>
  </si>
  <si>
    <t xml:space="preserve">BaO*F</t>
  </si>
  <si>
    <t xml:space="preserve">BaO*La2O3</t>
  </si>
  <si>
    <t xml:space="preserve">BaO*CeO2</t>
  </si>
  <si>
    <t xml:space="preserve">BaO*Cr2O3</t>
  </si>
  <si>
    <t xml:space="preserve">BaO*MnO2</t>
  </si>
  <si>
    <t xml:space="preserve">BaO*Co3O4</t>
  </si>
  <si>
    <t xml:space="preserve">BaO*As2O3</t>
  </si>
  <si>
    <t xml:space="preserve">BaO*Sb2O3</t>
  </si>
  <si>
    <t xml:space="preserve">BaO*SO3</t>
  </si>
  <si>
    <t xml:space="preserve">BaO*Se</t>
  </si>
  <si>
    <t xml:space="preserve">BaO*Fe2O3</t>
  </si>
  <si>
    <t xml:space="preserve">ZrO2*TiO2</t>
  </si>
  <si>
    <t xml:space="preserve">ZrO2*ZnO</t>
  </si>
  <si>
    <t xml:space="preserve">ZrO2*PbO</t>
  </si>
  <si>
    <t xml:space="preserve">ZrO2*SrO</t>
  </si>
  <si>
    <t xml:space="preserve">ZrO2*F</t>
  </si>
  <si>
    <t xml:space="preserve">ZrO2*La2O3</t>
  </si>
  <si>
    <t xml:space="preserve">ZrO2*CeO2</t>
  </si>
  <si>
    <t xml:space="preserve">ZrO2*Cr2O3</t>
  </si>
  <si>
    <t xml:space="preserve">ZrO2*MnO2</t>
  </si>
  <si>
    <t xml:space="preserve">ZrO2*Co3O4</t>
  </si>
  <si>
    <t xml:space="preserve">ZrO2*As2O3</t>
  </si>
  <si>
    <t xml:space="preserve">ZrO2*Sb2O3</t>
  </si>
  <si>
    <t xml:space="preserve">ZrO2*SO3</t>
  </si>
  <si>
    <t xml:space="preserve">ZrO2*Se</t>
  </si>
  <si>
    <t xml:space="preserve">ZrO2*Fe2O3</t>
  </si>
  <si>
    <t xml:space="preserve">TiO2*ZnO</t>
  </si>
  <si>
    <t xml:space="preserve">TiO2*PbO</t>
  </si>
  <si>
    <t xml:space="preserve">TiO2*SrO</t>
  </si>
  <si>
    <t xml:space="preserve">TiO2*F</t>
  </si>
  <si>
    <t xml:space="preserve">TiO2*La2O3</t>
  </si>
  <si>
    <t xml:space="preserve">TiO2*CeO2</t>
  </si>
  <si>
    <t xml:space="preserve">TiO2*Cr2O3</t>
  </si>
  <si>
    <t xml:space="preserve">TiO2*MnO2</t>
  </si>
  <si>
    <t xml:space="preserve">TiO2*Co3O4</t>
  </si>
  <si>
    <t xml:space="preserve">TiO2*As2O3</t>
  </si>
  <si>
    <t xml:space="preserve">TiO2*Sb2O3</t>
  </si>
  <si>
    <t xml:space="preserve">TiO2*SO3</t>
  </si>
  <si>
    <t xml:space="preserve">TiO2*Se</t>
  </si>
  <si>
    <t xml:space="preserve">TiO2*Fe2O3</t>
  </si>
  <si>
    <t xml:space="preserve">ZnO*PbO</t>
  </si>
  <si>
    <t xml:space="preserve">ZnO*SrO</t>
  </si>
  <si>
    <t xml:space="preserve">ZnO*F</t>
  </si>
  <si>
    <t xml:space="preserve">ZnO*La2O3</t>
  </si>
  <si>
    <t xml:space="preserve">ZnO*CeO2</t>
  </si>
  <si>
    <t xml:space="preserve">ZnO*Cr2O3</t>
  </si>
  <si>
    <t xml:space="preserve">ZnO*MnO2</t>
  </si>
  <si>
    <t xml:space="preserve">ZnO*Co3O4</t>
  </si>
  <si>
    <t xml:space="preserve">ZnO*As2O3</t>
  </si>
  <si>
    <t xml:space="preserve">ZnO*Sb2O3</t>
  </si>
  <si>
    <t xml:space="preserve">ZnO*SO3</t>
  </si>
  <si>
    <t xml:space="preserve">ZnO*Se</t>
  </si>
  <si>
    <t xml:space="preserve">ZnO*Fe2O3</t>
  </si>
  <si>
    <t xml:space="preserve">Maxima</t>
  </si>
  <si>
    <t xml:space="preserve">Current max.</t>
  </si>
  <si>
    <t xml:space="preserve">Binary interaction limits 2, based on mol%</t>
  </si>
  <si>
    <t xml:space="preserve">PbO*SrO</t>
  </si>
  <si>
    <t xml:space="preserve">PbO*F</t>
  </si>
  <si>
    <t xml:space="preserve">PbO*La2O3</t>
  </si>
  <si>
    <t xml:space="preserve">PbO*CeO2</t>
  </si>
  <si>
    <t xml:space="preserve">PbO*Cr2O3</t>
  </si>
  <si>
    <t xml:space="preserve">PbO*MnO2</t>
  </si>
  <si>
    <t xml:space="preserve">PbO*Co3O4</t>
  </si>
  <si>
    <t xml:space="preserve">PbO*As2O3</t>
  </si>
  <si>
    <t xml:space="preserve">PbO*Sb2O3</t>
  </si>
  <si>
    <t xml:space="preserve">PbO*SO3</t>
  </si>
  <si>
    <t xml:space="preserve">PbO*Se</t>
  </si>
  <si>
    <t xml:space="preserve">PbO*Fe2O3</t>
  </si>
  <si>
    <t xml:space="preserve">SrO*F</t>
  </si>
  <si>
    <t xml:space="preserve">SrO*La2O3</t>
  </si>
  <si>
    <t xml:space="preserve">SrO*CeO2</t>
  </si>
  <si>
    <t xml:space="preserve">SrO*Cr2O3</t>
  </si>
  <si>
    <t xml:space="preserve">SrO*MnO2</t>
  </si>
  <si>
    <t xml:space="preserve">SrO*Co3O4</t>
  </si>
  <si>
    <t xml:space="preserve">SrO*As2O3</t>
  </si>
  <si>
    <t xml:space="preserve">SrO*Sb2O3</t>
  </si>
  <si>
    <t xml:space="preserve">SrO*SO3</t>
  </si>
  <si>
    <t xml:space="preserve">SrO*Se</t>
  </si>
  <si>
    <t xml:space="preserve">SrO*Fe2O3</t>
  </si>
  <si>
    <t xml:space="preserve">F*La2O3</t>
  </si>
  <si>
    <t xml:space="preserve">F*CeO2</t>
  </si>
  <si>
    <t xml:space="preserve">F*Cr2O3</t>
  </si>
  <si>
    <t xml:space="preserve">F*MnO2</t>
  </si>
  <si>
    <t xml:space="preserve">F*Co3O4</t>
  </si>
  <si>
    <t xml:space="preserve">F*As2O3</t>
  </si>
  <si>
    <t xml:space="preserve">F*Sb2O3</t>
  </si>
  <si>
    <t xml:space="preserve">F*SO3</t>
  </si>
  <si>
    <t xml:space="preserve">F*Se</t>
  </si>
  <si>
    <t xml:space="preserve">F*Fe2O3</t>
  </si>
  <si>
    <t xml:space="preserve">La2O3*CeO2</t>
  </si>
  <si>
    <t xml:space="preserve">La2O3*Cr2O3</t>
  </si>
  <si>
    <t xml:space="preserve">La2O3*MnO2</t>
  </si>
  <si>
    <t xml:space="preserve">La2O3*Co3O4</t>
  </si>
  <si>
    <t xml:space="preserve">La2O3*As2O3</t>
  </si>
  <si>
    <t xml:space="preserve">La2O3*Sb2O3</t>
  </si>
  <si>
    <t xml:space="preserve">La2O3*SO3</t>
  </si>
  <si>
    <t xml:space="preserve">La2O3*Se</t>
  </si>
  <si>
    <t xml:space="preserve">La2O3*Fe2O3</t>
  </si>
  <si>
    <t xml:space="preserve">CeO2*Cr2O3</t>
  </si>
  <si>
    <t xml:space="preserve">CeO2*MnO2</t>
  </si>
  <si>
    <t xml:space="preserve">CeO2*Co3O4</t>
  </si>
  <si>
    <t xml:space="preserve">CeO2*As2O3</t>
  </si>
  <si>
    <t xml:space="preserve">CeO2*Sb2O3</t>
  </si>
  <si>
    <t xml:space="preserve">CeO2*SO3</t>
  </si>
  <si>
    <t xml:space="preserve">CeO2*Se</t>
  </si>
  <si>
    <t xml:space="preserve">CeO2*Fe2O3</t>
  </si>
  <si>
    <t xml:space="preserve">Cr2O3*MnO2</t>
  </si>
  <si>
    <t xml:space="preserve">Cr2O3*Co3O4</t>
  </si>
  <si>
    <t xml:space="preserve">Cr2O3*As2O3</t>
  </si>
  <si>
    <t xml:space="preserve">Cr2O3*Sb2O3</t>
  </si>
  <si>
    <t xml:space="preserve">Cr2O3*SO3</t>
  </si>
  <si>
    <t xml:space="preserve">Cr2O3*Se</t>
  </si>
  <si>
    <t xml:space="preserve">Cr2O3*Fe2O3</t>
  </si>
  <si>
    <t xml:space="preserve">MnO2*Co3O4</t>
  </si>
  <si>
    <t xml:space="preserve">MnO2*As2O3</t>
  </si>
  <si>
    <t xml:space="preserve">MnO2*Sb2O3</t>
  </si>
  <si>
    <t xml:space="preserve">MnO2*SO3</t>
  </si>
  <si>
    <t xml:space="preserve">MnO2*Se</t>
  </si>
  <si>
    <t xml:space="preserve">MnO2*Fe2O3</t>
  </si>
  <si>
    <t xml:space="preserve">Co3O4*As2O3</t>
  </si>
  <si>
    <t xml:space="preserve">Co3O4*Sb2O3</t>
  </si>
  <si>
    <t xml:space="preserve">Co3O4*SO3</t>
  </si>
  <si>
    <t xml:space="preserve">Co3O4*Se</t>
  </si>
  <si>
    <t xml:space="preserve">Co3O4*Fe2O3</t>
  </si>
  <si>
    <t xml:space="preserve">As2O3*Sb2O3</t>
  </si>
  <si>
    <t xml:space="preserve">As2O3*SO3</t>
  </si>
  <si>
    <t xml:space="preserve">As2O3*Se</t>
  </si>
  <si>
    <t xml:space="preserve">As2O3*Fe2O3</t>
  </si>
  <si>
    <t xml:space="preserve">Sb2O3*SO3</t>
  </si>
  <si>
    <t xml:space="preserve">Sb2O3*Se</t>
  </si>
  <si>
    <t xml:space="preserve">Sb2O3*Fe2O3</t>
  </si>
  <si>
    <t xml:space="preserve">SO3*Se</t>
  </si>
  <si>
    <t xml:space="preserve">SO3*Fe2O3</t>
  </si>
  <si>
    <t xml:space="preserve">Se*Fe2O3</t>
  </si>
  <si>
    <t xml:space="preserve">Ternary interaction limits 1, based on mol%</t>
  </si>
  <si>
    <t xml:space="preserve">SiO2*Na2O*CaO</t>
  </si>
  <si>
    <t xml:space="preserve">SiO2*Na2O*Al2O3</t>
  </si>
  <si>
    <t xml:space="preserve">SiO2*Na2O*K2O</t>
  </si>
  <si>
    <t xml:space="preserve">SiO2*Na2O*MgO</t>
  </si>
  <si>
    <t xml:space="preserve">SiO2*Na2O*B2O3</t>
  </si>
  <si>
    <t xml:space="preserve">SiO2*Na2O*Li2O</t>
  </si>
  <si>
    <t xml:space="preserve">SiO2*Na2O*BaO</t>
  </si>
  <si>
    <t xml:space="preserve">SiO2*Na2O*ZrO2</t>
  </si>
  <si>
    <t xml:space="preserve">SiO2*Na2O*TiO2</t>
  </si>
  <si>
    <t xml:space="preserve">SiO2*Na2O*ZnO</t>
  </si>
  <si>
    <t xml:space="preserve">SiO2*Na2O*PbO</t>
  </si>
  <si>
    <t xml:space="preserve">SiO2*Na2O*SrO</t>
  </si>
  <si>
    <t xml:space="preserve">SiO2*Na2O*F</t>
  </si>
  <si>
    <t xml:space="preserve">SiO2*CaO*Al2O3</t>
  </si>
  <si>
    <t xml:space="preserve">SiO2*CaO*K2O</t>
  </si>
  <si>
    <t xml:space="preserve">SiO2*CaO*MgO</t>
  </si>
  <si>
    <t xml:space="preserve">SiO2*CaO*B2O3</t>
  </si>
  <si>
    <t xml:space="preserve">SiO2*CaO*Li2O</t>
  </si>
  <si>
    <t xml:space="preserve">SiO2*CaO*BaO</t>
  </si>
  <si>
    <t xml:space="preserve">SiO2*CaO*ZrO2</t>
  </si>
  <si>
    <t xml:space="preserve">SiO2*CaO*TiO2</t>
  </si>
  <si>
    <t xml:space="preserve">SiO2*CaO*ZnO</t>
  </si>
  <si>
    <t xml:space="preserve">SiO2*CaO*PbO</t>
  </si>
  <si>
    <t xml:space="preserve">SiO2*CaO*SrO</t>
  </si>
  <si>
    <t xml:space="preserve">SiO2*CaO*F</t>
  </si>
  <si>
    <t xml:space="preserve">SiO2*Al2O3*K2O</t>
  </si>
  <si>
    <t xml:space="preserve">SiO2*Al2O3*MgO</t>
  </si>
  <si>
    <t xml:space="preserve">SiO2*Al2O3*B2O3</t>
  </si>
  <si>
    <t xml:space="preserve">SiO2*Al2O3*Li2O</t>
  </si>
  <si>
    <t xml:space="preserve">SiO2*Al2O3*BaO</t>
  </si>
  <si>
    <t xml:space="preserve">SiO2*Al2O3*ZrO2</t>
  </si>
  <si>
    <t xml:space="preserve">SiO2*Al2O3*TiO2</t>
  </si>
  <si>
    <t xml:space="preserve">SiO2*Al2O3*ZnO</t>
  </si>
  <si>
    <t xml:space="preserve">SiO2*Al2O3*PbO</t>
  </si>
  <si>
    <t xml:space="preserve">SiO2*Al2O3*SrO</t>
  </si>
  <si>
    <t xml:space="preserve">SiO2*Al2O3*F</t>
  </si>
  <si>
    <t xml:space="preserve">SiO2*K2O*MgO</t>
  </si>
  <si>
    <t xml:space="preserve">SiO2*K2O*B2O3</t>
  </si>
  <si>
    <t xml:space="preserve">SiO2*K2O*Li2O</t>
  </si>
  <si>
    <t xml:space="preserve">SiO2*K2O*BaO</t>
  </si>
  <si>
    <t xml:space="preserve">SiO2*K2O*ZrO2</t>
  </si>
  <si>
    <t xml:space="preserve">SiO2*K2O*TiO2</t>
  </si>
  <si>
    <t xml:space="preserve">SiO2*K2O*ZnO</t>
  </si>
  <si>
    <t xml:space="preserve">SiO2*K2O*PbO</t>
  </si>
  <si>
    <t xml:space="preserve">SiO2*K2O*SrO</t>
  </si>
  <si>
    <t xml:space="preserve">SiO2*K2O*F</t>
  </si>
  <si>
    <t xml:space="preserve">SiO2*MgO*B2O3</t>
  </si>
  <si>
    <t xml:space="preserve">SiO2*MgO*Li2O</t>
  </si>
  <si>
    <t xml:space="preserve">SiO2*MgO*BaO</t>
  </si>
  <si>
    <t xml:space="preserve">SiO2*MgO*ZrO2</t>
  </si>
  <si>
    <t xml:space="preserve">SiO2*MgO*TiO2</t>
  </si>
  <si>
    <t xml:space="preserve">SiO2*MgO*ZnO</t>
  </si>
  <si>
    <t xml:space="preserve">SiO2*MgO*PbO</t>
  </si>
  <si>
    <t xml:space="preserve">SiO2*MgO*SrO</t>
  </si>
  <si>
    <t xml:space="preserve">SiO2*MgO*F</t>
  </si>
  <si>
    <t xml:space="preserve">SiO2*B2O3*Li2O</t>
  </si>
  <si>
    <t xml:space="preserve">SiO2*B2O3*BaO</t>
  </si>
  <si>
    <t xml:space="preserve">SiO2*B2O3*ZrO2</t>
  </si>
  <si>
    <t xml:space="preserve">SiO2*B2O3*TiO2</t>
  </si>
  <si>
    <t xml:space="preserve">SiO2*B2O3*ZnO</t>
  </si>
  <si>
    <t xml:space="preserve">SiO2*B2O3*PbO</t>
  </si>
  <si>
    <t xml:space="preserve">SiO2*B2O3*SrO</t>
  </si>
  <si>
    <t xml:space="preserve">SiO2*B2O3*F</t>
  </si>
  <si>
    <t xml:space="preserve">SiO2*Li2O*BaO</t>
  </si>
  <si>
    <t xml:space="preserve">SiO2*Li2O*ZrO2</t>
  </si>
  <si>
    <t xml:space="preserve">SiO2*Li2O*TiO2</t>
  </si>
  <si>
    <t xml:space="preserve">SiO2*Li2O*ZnO</t>
  </si>
  <si>
    <t xml:space="preserve">SiO2*Li2O*PbO</t>
  </si>
  <si>
    <t xml:space="preserve">SiO2*Li2O*SrO</t>
  </si>
  <si>
    <t xml:space="preserve">SiO2*Li2O*F</t>
  </si>
  <si>
    <t xml:space="preserve">SiO2*BaO*ZrO2</t>
  </si>
  <si>
    <t xml:space="preserve">SiO2*BaO*TiO2</t>
  </si>
  <si>
    <t xml:space="preserve">SiO2*BaO*ZnO</t>
  </si>
  <si>
    <t xml:space="preserve">SiO2*BaO*PbO</t>
  </si>
  <si>
    <t xml:space="preserve">SiO2*BaO*SrO</t>
  </si>
  <si>
    <t xml:space="preserve">SiO2*BaO*F</t>
  </si>
  <si>
    <t xml:space="preserve">SiO2*ZrO2*TiO2</t>
  </si>
  <si>
    <t xml:space="preserve">SiO2*ZrO2*ZnO</t>
  </si>
  <si>
    <t xml:space="preserve">SiO2*ZrO2*PbO</t>
  </si>
  <si>
    <t xml:space="preserve">SiO2*ZrO2*SrO</t>
  </si>
  <si>
    <t xml:space="preserve">SiO2*ZrO2*F</t>
  </si>
  <si>
    <t xml:space="preserve">SiO2*TiO2*ZnO</t>
  </si>
  <si>
    <t xml:space="preserve">SiO2*TiO2*PbO</t>
  </si>
  <si>
    <t xml:space="preserve">SiO2*TiO2*SrO</t>
  </si>
  <si>
    <t xml:space="preserve">SiO2*TiO2*F</t>
  </si>
  <si>
    <t xml:space="preserve">SiO2*ZnO*PbO</t>
  </si>
  <si>
    <t xml:space="preserve">SiO2*ZnO*SrO</t>
  </si>
  <si>
    <t xml:space="preserve">SiO2*ZnO*F</t>
  </si>
  <si>
    <t xml:space="preserve">SiO2*PbO*SrO</t>
  </si>
  <si>
    <t xml:space="preserve">SiO2*PbO*F</t>
  </si>
  <si>
    <t xml:space="preserve">SiO2*SrO*F</t>
  </si>
  <si>
    <t xml:space="preserve">Na2O*CaO*Al2O3</t>
  </si>
  <si>
    <t xml:space="preserve">Na2O*CaO*K2O</t>
  </si>
  <si>
    <t xml:space="preserve">Na2O*CaO*MgO</t>
  </si>
  <si>
    <t xml:space="preserve">Na2O*CaO*B2O3</t>
  </si>
  <si>
    <t xml:space="preserve">Na2O*CaO*Li2O</t>
  </si>
  <si>
    <t xml:space="preserve">Na2O*CaO*BaO</t>
  </si>
  <si>
    <t xml:space="preserve">Na2O*CaO*ZrO2</t>
  </si>
  <si>
    <t xml:space="preserve">Na2O*CaO*TiO2</t>
  </si>
  <si>
    <t xml:space="preserve">Na2O*CaO*ZnO</t>
  </si>
  <si>
    <t xml:space="preserve">Na2O*CaO*PbO</t>
  </si>
  <si>
    <t xml:space="preserve">Na2O*CaO*SrO</t>
  </si>
  <si>
    <t xml:space="preserve">Na2O*CaO*F</t>
  </si>
  <si>
    <t xml:space="preserve">Na2O*Al2O3*K2O</t>
  </si>
  <si>
    <t xml:space="preserve">Na2O*Al2O3*MgO</t>
  </si>
  <si>
    <t xml:space="preserve">Na2O*Al2O3*B2O3</t>
  </si>
  <si>
    <t xml:space="preserve">Na2O*Al2O3*Li2O</t>
  </si>
  <si>
    <t xml:space="preserve">Na2O*Al2O3*BaO</t>
  </si>
  <si>
    <t xml:space="preserve">Na2O*Al2O3*ZrO2</t>
  </si>
  <si>
    <t xml:space="preserve">Na2O*Al2O3*TiO2</t>
  </si>
  <si>
    <t xml:space="preserve">Na2O*Al2O3*ZnO</t>
  </si>
  <si>
    <t xml:space="preserve">Na2O*Al2O3*PbO</t>
  </si>
  <si>
    <t xml:space="preserve">Na2O*Al2O3*SrO</t>
  </si>
  <si>
    <t xml:space="preserve">Na2O*Al2O3*F</t>
  </si>
  <si>
    <t xml:space="preserve">Na2O*K2O*MgO</t>
  </si>
  <si>
    <t xml:space="preserve">Na2O*K2O*B2O3</t>
  </si>
  <si>
    <t xml:space="preserve">Na2O*K2O*Li2O</t>
  </si>
  <si>
    <t xml:space="preserve">Na2O*K2O*BaO</t>
  </si>
  <si>
    <t xml:space="preserve">Na2O*K2O*ZrO2</t>
  </si>
  <si>
    <t xml:space="preserve">Na2O*K2O*TiO2</t>
  </si>
  <si>
    <t xml:space="preserve">Na2O*K2O*ZnO</t>
  </si>
  <si>
    <t xml:space="preserve">Na2O*K2O*PbO</t>
  </si>
  <si>
    <t xml:space="preserve">Na2O*K2O*SrO</t>
  </si>
  <si>
    <t xml:space="preserve">Na2O*K2O*F</t>
  </si>
  <si>
    <t xml:space="preserve">Na2O*MgO*B2O3</t>
  </si>
  <si>
    <t xml:space="preserve">Na2O*MgO*Li2O</t>
  </si>
  <si>
    <t xml:space="preserve">Na2O*MgO*BaO</t>
  </si>
  <si>
    <t xml:space="preserve">Na2O*MgO*ZrO2</t>
  </si>
  <si>
    <t xml:space="preserve">Na2O*MgO*TiO2</t>
  </si>
  <si>
    <t xml:space="preserve">Na2O*MgO*ZnO</t>
  </si>
  <si>
    <t xml:space="preserve">Na2O*MgO*PbO</t>
  </si>
  <si>
    <t xml:space="preserve">Na2O*MgO*SrO</t>
  </si>
  <si>
    <t xml:space="preserve">Na2O*MgO*F</t>
  </si>
  <si>
    <t xml:space="preserve">Na2O*B2O3*Li2O</t>
  </si>
  <si>
    <t xml:space="preserve">Na2O*B2O3*BaO</t>
  </si>
  <si>
    <t xml:space="preserve">Na2O*B2O3*ZrO2</t>
  </si>
  <si>
    <t xml:space="preserve">Na2O*B2O3*TiO2</t>
  </si>
  <si>
    <t xml:space="preserve">Na2O*B2O3*ZnO</t>
  </si>
  <si>
    <t xml:space="preserve">Na2O*B2O3*PbO</t>
  </si>
  <si>
    <t xml:space="preserve">Na2O*B2O3*SrO</t>
  </si>
  <si>
    <t xml:space="preserve">Na2O*B2O3*F</t>
  </si>
  <si>
    <t xml:space="preserve">Na2O*Li2O*BaO</t>
  </si>
  <si>
    <t xml:space="preserve">Na2O*Li2O*ZrO2</t>
  </si>
  <si>
    <t xml:space="preserve">Na2O*Li2O*TiO2</t>
  </si>
  <si>
    <t xml:space="preserve">Na2O*Li2O*ZnO</t>
  </si>
  <si>
    <t xml:space="preserve">Na2O*Li2O*PbO</t>
  </si>
  <si>
    <t xml:space="preserve">Na2O*Li2O*SrO</t>
  </si>
  <si>
    <t xml:space="preserve">Na2O*Li2O*F</t>
  </si>
  <si>
    <t xml:space="preserve">Na2O*BaO*ZrO2</t>
  </si>
  <si>
    <t xml:space="preserve">Na2O*BaO*TiO2</t>
  </si>
  <si>
    <t xml:space="preserve">Na2O*BaO*ZnO</t>
  </si>
  <si>
    <t xml:space="preserve">Na2O*BaO*PbO</t>
  </si>
  <si>
    <t xml:space="preserve">Na2O*BaO*SrO</t>
  </si>
  <si>
    <t xml:space="preserve">Na2O*BaO*F</t>
  </si>
  <si>
    <t xml:space="preserve">Na2O*ZrO2*TiO2</t>
  </si>
  <si>
    <t xml:space="preserve">Na2O*ZrO2*ZnO</t>
  </si>
  <si>
    <t xml:space="preserve">Na2O*ZrO2*PbO</t>
  </si>
  <si>
    <t xml:space="preserve">Na2O*ZrO2*SrO</t>
  </si>
  <si>
    <t xml:space="preserve">Na2O*ZrO2*F</t>
  </si>
  <si>
    <t xml:space="preserve">Na2O*TiO2*ZnO</t>
  </si>
  <si>
    <t xml:space="preserve">Na2O*TiO2*PbO</t>
  </si>
  <si>
    <t xml:space="preserve">Na2O*TiO2*SrO</t>
  </si>
  <si>
    <t xml:space="preserve">Na2O*TiO2*F</t>
  </si>
  <si>
    <t xml:space="preserve">Na2O*ZnO*PbO</t>
  </si>
  <si>
    <t xml:space="preserve">Na2O*ZnO*SrO</t>
  </si>
  <si>
    <t xml:space="preserve">Na2O*ZnO*F</t>
  </si>
  <si>
    <t xml:space="preserve">Na2O*PbO*SrO</t>
  </si>
  <si>
    <t xml:space="preserve">Na2O*PbO*F</t>
  </si>
  <si>
    <t xml:space="preserve">Na2O*SrO*F</t>
  </si>
  <si>
    <t xml:space="preserve">Ternary interaction limits 2, based on mol%</t>
  </si>
  <si>
    <t xml:space="preserve">CaO*Al2O3*K2O</t>
  </si>
  <si>
    <t xml:space="preserve">CaO*Al2O3*MgO</t>
  </si>
  <si>
    <t xml:space="preserve">CaO*Al2O3*B2O3</t>
  </si>
  <si>
    <t xml:space="preserve">CaO*Al2O3*Li2O</t>
  </si>
  <si>
    <t xml:space="preserve">CaO*Al2O3*BaO</t>
  </si>
  <si>
    <t xml:space="preserve">CaO*Al2O3*ZrO2</t>
  </si>
  <si>
    <t xml:space="preserve">CaO*Al2O3*TiO2</t>
  </si>
  <si>
    <t xml:space="preserve">CaO*Al2O3*ZnO</t>
  </si>
  <si>
    <t xml:space="preserve">CaO*Al2O3*PbO</t>
  </si>
  <si>
    <t xml:space="preserve">CaO*Al2O3*SrO</t>
  </si>
  <si>
    <t xml:space="preserve">CaO*Al2O3*F</t>
  </si>
  <si>
    <t xml:space="preserve">CaO*K2O*MgO</t>
  </si>
  <si>
    <t xml:space="preserve">CaO*K2O*B2O3</t>
  </si>
  <si>
    <t xml:space="preserve">CaO*K2O*Li2O</t>
  </si>
  <si>
    <t xml:space="preserve">CaO*K2O*BaO</t>
  </si>
  <si>
    <t xml:space="preserve">CaO*K2O*ZrO2</t>
  </si>
  <si>
    <t xml:space="preserve">CaO*K2O*TiO2</t>
  </si>
  <si>
    <t xml:space="preserve">CaO*K2O*ZnO</t>
  </si>
  <si>
    <t xml:space="preserve">CaO*K2O*PbO</t>
  </si>
  <si>
    <t xml:space="preserve">CaO*K2O*SrO</t>
  </si>
  <si>
    <t xml:space="preserve">CaO*K2O*F</t>
  </si>
  <si>
    <t xml:space="preserve">CaO*MgO*B2O3</t>
  </si>
  <si>
    <t xml:space="preserve">CaO*MgO*Li2O</t>
  </si>
  <si>
    <t xml:space="preserve">CaO*MgO*BaO</t>
  </si>
  <si>
    <t xml:space="preserve">CaO*MgO*ZrO2</t>
  </si>
  <si>
    <t xml:space="preserve">CaO*MgO*TiO2</t>
  </si>
  <si>
    <t xml:space="preserve">CaO*MgO*ZnO</t>
  </si>
  <si>
    <t xml:space="preserve">CaO*MgO*PbO</t>
  </si>
  <si>
    <t xml:space="preserve">CaO*MgO*SrO</t>
  </si>
  <si>
    <t xml:space="preserve">CaO*MgO*F</t>
  </si>
  <si>
    <t xml:space="preserve">CaO*B2O3*Li2O</t>
  </si>
  <si>
    <t xml:space="preserve">CaO*B2O3*BaO</t>
  </si>
  <si>
    <t xml:space="preserve">CaO*B2O3*ZrO2</t>
  </si>
  <si>
    <t xml:space="preserve">CaO*B2O3*TiO2</t>
  </si>
  <si>
    <t xml:space="preserve">CaO*B2O3*ZnO</t>
  </si>
  <si>
    <t xml:space="preserve">CaO*B2O3*PbO</t>
  </si>
  <si>
    <t xml:space="preserve">CaO*B2O3*SrO</t>
  </si>
  <si>
    <t xml:space="preserve">CaO*B2O3*F</t>
  </si>
  <si>
    <t xml:space="preserve">CaO*Li2O*BaO</t>
  </si>
  <si>
    <t xml:space="preserve">CaO*Li2O*ZrO2</t>
  </si>
  <si>
    <t xml:space="preserve">CaO*Li2O*TiO2</t>
  </si>
  <si>
    <t xml:space="preserve">CaO*Li2O*ZnO</t>
  </si>
  <si>
    <t xml:space="preserve">CaO*Li2O*PbO</t>
  </si>
  <si>
    <t xml:space="preserve">CaO*Li2O*SrO</t>
  </si>
  <si>
    <t xml:space="preserve">CaO*Li2O*F</t>
  </si>
  <si>
    <t xml:space="preserve">CaO*BaO*ZrO2</t>
  </si>
  <si>
    <t xml:space="preserve">CaO*BaO*TiO2</t>
  </si>
  <si>
    <t xml:space="preserve">CaO*BaO*ZnO</t>
  </si>
  <si>
    <t xml:space="preserve">CaO*BaO*PbO</t>
  </si>
  <si>
    <t xml:space="preserve">CaO*BaO*SrO</t>
  </si>
  <si>
    <t xml:space="preserve">CaO*BaO*F</t>
  </si>
  <si>
    <t xml:space="preserve">CaO*ZrO2*TiO2</t>
  </si>
  <si>
    <t xml:space="preserve">CaO*ZrO2*ZnO</t>
  </si>
  <si>
    <t xml:space="preserve">CaO*ZrO2*PbO</t>
  </si>
  <si>
    <t xml:space="preserve">CaO*ZrO2*SrO</t>
  </si>
  <si>
    <t xml:space="preserve">CaO*ZrO2*F</t>
  </si>
  <si>
    <t xml:space="preserve">CaO*TiO2*ZnO</t>
  </si>
  <si>
    <t xml:space="preserve">CaO*TiO2*PbO</t>
  </si>
  <si>
    <t xml:space="preserve">CaO*TiO2*SrO</t>
  </si>
  <si>
    <t xml:space="preserve">CaO*TiO2*F</t>
  </si>
  <si>
    <t xml:space="preserve">CaO*ZnO*PbO</t>
  </si>
  <si>
    <t xml:space="preserve">CaO*ZnO*SrO</t>
  </si>
  <si>
    <t xml:space="preserve">CaO*ZnO*F</t>
  </si>
  <si>
    <t xml:space="preserve">CaO*PbO*SrO</t>
  </si>
  <si>
    <t xml:space="preserve">CaO*PbO*F</t>
  </si>
  <si>
    <t xml:space="preserve">CaO*SrO*F</t>
  </si>
  <si>
    <t xml:space="preserve">Al2O3*K2O*MgO</t>
  </si>
  <si>
    <t xml:space="preserve">Al2O3*K2O*B2O3</t>
  </si>
  <si>
    <t xml:space="preserve">Al2O3*K2O*Li2O</t>
  </si>
  <si>
    <t xml:space="preserve">Al2O3*K2O*BaO</t>
  </si>
  <si>
    <t xml:space="preserve">Al2O3*K2O*ZrO2</t>
  </si>
  <si>
    <t xml:space="preserve">Al2O3*K2O*TiO2</t>
  </si>
  <si>
    <t xml:space="preserve">Al2O3*K2O*ZnO</t>
  </si>
  <si>
    <t xml:space="preserve">Al2O3*K2O*PbO</t>
  </si>
  <si>
    <t xml:space="preserve">Al2O3*K2O*SrO</t>
  </si>
  <si>
    <t xml:space="preserve">Al2O3*K2O*F</t>
  </si>
  <si>
    <t xml:space="preserve">Al2O3*MgO*B2O3</t>
  </si>
  <si>
    <t xml:space="preserve">Al2O3*MgO*Li2O</t>
  </si>
  <si>
    <t xml:space="preserve">Al2O3*MgO*BaO</t>
  </si>
  <si>
    <t xml:space="preserve">Al2O3*MgO*ZrO2</t>
  </si>
  <si>
    <t xml:space="preserve">Al2O3*MgO*TiO2</t>
  </si>
  <si>
    <t xml:space="preserve">Al2O3*MgO*ZnO</t>
  </si>
  <si>
    <t xml:space="preserve">Al2O3*MgO*PbO</t>
  </si>
  <si>
    <t xml:space="preserve">Al2O3*MgO*SrO</t>
  </si>
  <si>
    <t xml:space="preserve">Al2O3*MgO*F</t>
  </si>
  <si>
    <t xml:space="preserve">Al2O3*B2O3*Li2O</t>
  </si>
  <si>
    <t xml:space="preserve">Al2O3*B2O3*BaO</t>
  </si>
  <si>
    <t xml:space="preserve">Al2O3*B2O3*ZrO2</t>
  </si>
  <si>
    <t xml:space="preserve">Al2O3*B2O3*TiO2</t>
  </si>
  <si>
    <t xml:space="preserve">Al2O3*B2O3*ZnO</t>
  </si>
  <si>
    <t xml:space="preserve">Al2O3*B2O3*PbO</t>
  </si>
  <si>
    <t xml:space="preserve">Al2O3*B2O3*SrO</t>
  </si>
  <si>
    <t xml:space="preserve">Al2O3*B2O3*F</t>
  </si>
  <si>
    <t xml:space="preserve">Al2O3*Li2O*BaO</t>
  </si>
  <si>
    <t xml:space="preserve">Al2O3*Li2O*ZrO2</t>
  </si>
  <si>
    <t xml:space="preserve">Al2O3*Li2O*TiO2</t>
  </si>
  <si>
    <t xml:space="preserve">Al2O3*Li2O*ZnO</t>
  </si>
  <si>
    <t xml:space="preserve">Al2O3*Li2O*PbO</t>
  </si>
  <si>
    <t xml:space="preserve">Al2O3*Li2O*SrO</t>
  </si>
  <si>
    <t xml:space="preserve">Al2O3*Li2O*F</t>
  </si>
  <si>
    <t xml:space="preserve">Al2O3*BaO*ZrO2</t>
  </si>
  <si>
    <t xml:space="preserve">Al2O3*BaO*TiO2</t>
  </si>
  <si>
    <t xml:space="preserve">Al2O3*BaO*ZnO</t>
  </si>
  <si>
    <t xml:space="preserve">Al2O3*BaO*PbO</t>
  </si>
  <si>
    <t xml:space="preserve">Al2O3*BaO*SrO</t>
  </si>
  <si>
    <t xml:space="preserve">Al2O3*BaO*F</t>
  </si>
  <si>
    <t xml:space="preserve">Al2O3*ZrO2*TiO2</t>
  </si>
  <si>
    <t xml:space="preserve">Al2O3*ZrO2*ZnO</t>
  </si>
  <si>
    <t xml:space="preserve">Al2O3*ZrO2*PbO</t>
  </si>
  <si>
    <t xml:space="preserve">Al2O3*ZrO2*SrO</t>
  </si>
  <si>
    <t xml:space="preserve">Al2O3*ZrO2*F</t>
  </si>
  <si>
    <t xml:space="preserve">Al2O3*TiO2*ZnO</t>
  </si>
  <si>
    <t xml:space="preserve">Al2O3*TiO2*PbO</t>
  </si>
  <si>
    <t xml:space="preserve">Al2O3*TiO2*SrO</t>
  </si>
  <si>
    <t xml:space="preserve">Al2O3*TiO2*F</t>
  </si>
  <si>
    <t xml:space="preserve">Al2O3*ZnO*PbO</t>
  </si>
  <si>
    <t xml:space="preserve">Al2O3*ZnO*SrO</t>
  </si>
  <si>
    <t xml:space="preserve">Al2O3*ZnO*F</t>
  </si>
  <si>
    <t xml:space="preserve">Al2O3*PbO*SrO</t>
  </si>
  <si>
    <t xml:space="preserve">Al2O3*PbO*F</t>
  </si>
  <si>
    <t xml:space="preserve">Al2O3*SrO*F</t>
  </si>
  <si>
    <t xml:space="preserve">K2O*MgO*B2O3</t>
  </si>
  <si>
    <t xml:space="preserve">K2O*MgO*Li2O</t>
  </si>
  <si>
    <t xml:space="preserve">K2O*MgO*BaO</t>
  </si>
  <si>
    <t xml:space="preserve">K2O*MgO*ZrO2</t>
  </si>
  <si>
    <t xml:space="preserve">K2O*MgO*TiO2</t>
  </si>
  <si>
    <t xml:space="preserve">K2O*MgO*ZnO</t>
  </si>
  <si>
    <t xml:space="preserve">K2O*MgO*PbO</t>
  </si>
  <si>
    <t xml:space="preserve">K2O*MgO*SrO</t>
  </si>
  <si>
    <t xml:space="preserve">K2O*MgO*F</t>
  </si>
  <si>
    <t xml:space="preserve">K2O*B2O3*Li2O</t>
  </si>
  <si>
    <t xml:space="preserve">K2O*B2O3*BaO</t>
  </si>
  <si>
    <t xml:space="preserve">K2O*B2O3*ZrO2</t>
  </si>
  <si>
    <t xml:space="preserve">K2O*B2O3*TiO2</t>
  </si>
  <si>
    <t xml:space="preserve">K2O*B2O3*ZnO</t>
  </si>
  <si>
    <t xml:space="preserve">K2O*B2O3*PbO</t>
  </si>
  <si>
    <t xml:space="preserve">K2O*B2O3*SrO</t>
  </si>
  <si>
    <t xml:space="preserve">K2O*B2O3*F</t>
  </si>
  <si>
    <t xml:space="preserve">K2O*Li2O*BaO</t>
  </si>
  <si>
    <t xml:space="preserve">K2O*Li2O*ZrO2</t>
  </si>
  <si>
    <t xml:space="preserve">K2O*Li2O*TiO2</t>
  </si>
  <si>
    <t xml:space="preserve">K2O*Li2O*ZnO</t>
  </si>
  <si>
    <t xml:space="preserve">K2O*Li2O*PbO</t>
  </si>
  <si>
    <t xml:space="preserve">K2O*Li2O*SrO</t>
  </si>
  <si>
    <t xml:space="preserve">K2O*Li2O*F</t>
  </si>
  <si>
    <t xml:space="preserve">K2O*BaO*ZrO2</t>
  </si>
  <si>
    <t xml:space="preserve">K2O*BaO*TiO2</t>
  </si>
  <si>
    <t xml:space="preserve">K2O*BaO*ZnO</t>
  </si>
  <si>
    <t xml:space="preserve">K2O*BaO*PbO</t>
  </si>
  <si>
    <t xml:space="preserve">K2O*BaO*SrO</t>
  </si>
  <si>
    <t xml:space="preserve">K2O*BaO*F</t>
  </si>
  <si>
    <t xml:space="preserve">K2O*ZrO2*TiO2</t>
  </si>
  <si>
    <t xml:space="preserve">K2O*ZrO2*ZnO</t>
  </si>
  <si>
    <t xml:space="preserve">K2O*ZrO2*PbO</t>
  </si>
  <si>
    <t xml:space="preserve">K2O*ZrO2*SrO</t>
  </si>
  <si>
    <t xml:space="preserve">K2O*ZrO2*F</t>
  </si>
  <si>
    <t xml:space="preserve">K2O*TiO2*ZnO</t>
  </si>
  <si>
    <t xml:space="preserve">K2O*TiO2*PbO</t>
  </si>
  <si>
    <t xml:space="preserve">K2O*TiO2*SrO</t>
  </si>
  <si>
    <t xml:space="preserve">K2O*TiO2*F</t>
  </si>
  <si>
    <t xml:space="preserve">K2O*ZnO*PbO</t>
  </si>
  <si>
    <t xml:space="preserve">K2O*ZnO*SrO</t>
  </si>
  <si>
    <t xml:space="preserve">K2O*ZnO*F</t>
  </si>
  <si>
    <t xml:space="preserve">K2O*PbO*SrO</t>
  </si>
  <si>
    <t xml:space="preserve">K2O*PbO*F</t>
  </si>
  <si>
    <t xml:space="preserve">K2O*SrO*F</t>
  </si>
  <si>
    <t xml:space="preserve">MgO*B2O3*Li2O</t>
  </si>
  <si>
    <t xml:space="preserve">MgO*B2O3*BaO</t>
  </si>
  <si>
    <t xml:space="preserve">MgO*B2O3*ZrO2</t>
  </si>
  <si>
    <t xml:space="preserve">MgO*B2O3*TiO2</t>
  </si>
  <si>
    <t xml:space="preserve">MgO*B2O3*ZnO</t>
  </si>
  <si>
    <t xml:space="preserve">MgO*B2O3*PbO</t>
  </si>
  <si>
    <t xml:space="preserve">MgO*B2O3*SrO</t>
  </si>
  <si>
    <t xml:space="preserve">MgO*B2O3*F</t>
  </si>
  <si>
    <t xml:space="preserve">MgO*Li2O*BaO</t>
  </si>
  <si>
    <t xml:space="preserve">MgO*Li2O*ZrO2</t>
  </si>
  <si>
    <t xml:space="preserve">MgO*Li2O*TiO2</t>
  </si>
  <si>
    <t xml:space="preserve">MgO*Li2O*ZnO</t>
  </si>
  <si>
    <t xml:space="preserve">MgO*Li2O*PbO</t>
  </si>
  <si>
    <t xml:space="preserve">MgO*Li2O*SrO</t>
  </si>
  <si>
    <t xml:space="preserve">MgO*Li2O*F</t>
  </si>
  <si>
    <t xml:space="preserve">MgO*BaO*ZrO2</t>
  </si>
  <si>
    <t xml:space="preserve">MgO*BaO*TiO2</t>
  </si>
  <si>
    <t xml:space="preserve">MgO*BaO*ZnO</t>
  </si>
  <si>
    <t xml:space="preserve">MgO*BaO*PbO</t>
  </si>
  <si>
    <t xml:space="preserve">MgO*BaO*SrO</t>
  </si>
  <si>
    <t xml:space="preserve">MgO*BaO*F</t>
  </si>
  <si>
    <t xml:space="preserve">MgO*ZrO2*TiO2</t>
  </si>
  <si>
    <t xml:space="preserve">MgO*ZrO2*ZnO</t>
  </si>
  <si>
    <t xml:space="preserve">MgO*ZrO2*PbO</t>
  </si>
  <si>
    <t xml:space="preserve">MgO*ZrO2*SrO</t>
  </si>
  <si>
    <t xml:space="preserve">MgO*ZrO2*F</t>
  </si>
  <si>
    <t xml:space="preserve">MgO*TiO2*ZnO</t>
  </si>
  <si>
    <t xml:space="preserve">MgO*TiO2*PbO</t>
  </si>
  <si>
    <t xml:space="preserve">MgO*TiO2*SrO</t>
  </si>
  <si>
    <t xml:space="preserve">MgO*TiO2*F</t>
  </si>
  <si>
    <t xml:space="preserve">MgO*ZnO*PbO</t>
  </si>
  <si>
    <t xml:space="preserve">MgO*ZnO*SrO</t>
  </si>
  <si>
    <t xml:space="preserve">MgO*ZnO*F</t>
  </si>
  <si>
    <t xml:space="preserve">MgO*PbO*SrO</t>
  </si>
  <si>
    <t xml:space="preserve">MgO*PbO*F</t>
  </si>
  <si>
    <t xml:space="preserve">MgO*SrO*F</t>
  </si>
  <si>
    <t xml:space="preserve">B2O3*Li2O*BaO</t>
  </si>
  <si>
    <t xml:space="preserve">B2O3*Li2O*ZrO2</t>
  </si>
  <si>
    <t xml:space="preserve">B2O3*Li2O*TiO2</t>
  </si>
  <si>
    <t xml:space="preserve">B2O3*Li2O*ZnO</t>
  </si>
  <si>
    <t xml:space="preserve">B2O3*Li2O*PbO</t>
  </si>
  <si>
    <t xml:space="preserve">B2O3*Li2O*SrO</t>
  </si>
  <si>
    <t xml:space="preserve">B2O3*Li2O*F</t>
  </si>
  <si>
    <t xml:space="preserve">B2O3*BaO*ZrO2</t>
  </si>
  <si>
    <t xml:space="preserve">B2O3*BaO*TiO2</t>
  </si>
  <si>
    <t xml:space="preserve">B2O3*BaO*ZnO</t>
  </si>
  <si>
    <t xml:space="preserve">B2O3*BaO*PbO</t>
  </si>
  <si>
    <t xml:space="preserve">B2O3*BaO*SrO</t>
  </si>
  <si>
    <t xml:space="preserve">B2O3*BaO*F</t>
  </si>
  <si>
    <t xml:space="preserve">B2O3*ZrO2*TiO2</t>
  </si>
  <si>
    <t xml:space="preserve">B2O3*ZrO2*ZnO</t>
  </si>
  <si>
    <t xml:space="preserve">B2O3*ZrO2*PbO</t>
  </si>
  <si>
    <t xml:space="preserve">B2O3*ZrO2*SrO</t>
  </si>
  <si>
    <t xml:space="preserve">B2O3*ZrO2*F</t>
  </si>
  <si>
    <t xml:space="preserve">B2O3*TiO2*ZnO</t>
  </si>
  <si>
    <t xml:space="preserve">B2O3*TiO2*PbO</t>
  </si>
  <si>
    <t xml:space="preserve">B2O3*TiO2*SrO</t>
  </si>
  <si>
    <t xml:space="preserve">B2O3*TiO2*F</t>
  </si>
  <si>
    <t xml:space="preserve">B2O3*ZnO*PbO</t>
  </si>
  <si>
    <t xml:space="preserve">B2O3*ZnO*SrO</t>
  </si>
  <si>
    <t xml:space="preserve">B2O3*ZnO*F</t>
  </si>
  <si>
    <t xml:space="preserve">B2O3*PbO*SrO</t>
  </si>
  <si>
    <t xml:space="preserve">B2O3*PbO*F</t>
  </si>
  <si>
    <t xml:space="preserve">B2O3*SrO*F</t>
  </si>
  <si>
    <t xml:space="preserve">Ternary interaction limits 3, based on mol%</t>
  </si>
  <si>
    <t xml:space="preserve">Li2O*BaO*ZrO2</t>
  </si>
  <si>
    <t xml:space="preserve">Li2O*BaO*TiO2</t>
  </si>
  <si>
    <t xml:space="preserve">Li2O*BaO*ZnO</t>
  </si>
  <si>
    <t xml:space="preserve">Li2O*BaO*PbO</t>
  </si>
  <si>
    <t xml:space="preserve">Li2O*BaO*SrO</t>
  </si>
  <si>
    <t xml:space="preserve">Li2O*BaO*F</t>
  </si>
  <si>
    <t xml:space="preserve">Li2O*ZrO2*TiO2</t>
  </si>
  <si>
    <t xml:space="preserve">Li2O*ZrO2*ZnO</t>
  </si>
  <si>
    <t xml:space="preserve">Li2O*ZrO2*PbO</t>
  </si>
  <si>
    <t xml:space="preserve">Li2O*ZrO2*SrO</t>
  </si>
  <si>
    <t xml:space="preserve">Li2O*ZrO2*F</t>
  </si>
  <si>
    <t xml:space="preserve">Li2O*TiO2*ZnO</t>
  </si>
  <si>
    <t xml:space="preserve">Li2O*TiO2*PbO</t>
  </si>
  <si>
    <t xml:space="preserve">Li2O*TiO2*SrO</t>
  </si>
  <si>
    <t xml:space="preserve">Li2O*TiO2*F</t>
  </si>
  <si>
    <t xml:space="preserve">Li2O*ZnO*PbO</t>
  </si>
  <si>
    <t xml:space="preserve">Li2O*ZnO*SrO</t>
  </si>
  <si>
    <t xml:space="preserve">Li2O*ZnO*F</t>
  </si>
  <si>
    <t xml:space="preserve">Li2O*PbO*SrO</t>
  </si>
  <si>
    <t xml:space="preserve">Li2O*PbO*F</t>
  </si>
  <si>
    <t xml:space="preserve">Li2O*SrO*F</t>
  </si>
  <si>
    <t xml:space="preserve">BaO*ZrO2*TiO2</t>
  </si>
  <si>
    <t xml:space="preserve">BaO*ZrO2*ZnO</t>
  </si>
  <si>
    <t xml:space="preserve">BaO*ZrO2*PbO</t>
  </si>
  <si>
    <t xml:space="preserve">BaO*ZrO2*SrO</t>
  </si>
  <si>
    <t xml:space="preserve">BaO*ZrO2*F</t>
  </si>
  <si>
    <t xml:space="preserve">BaO*TiO2*ZnO</t>
  </si>
  <si>
    <t xml:space="preserve">BaO*TiO2*PbO</t>
  </si>
  <si>
    <t xml:space="preserve">BaO*TiO2*SrO</t>
  </si>
  <si>
    <t xml:space="preserve">BaO*TiO2*F</t>
  </si>
  <si>
    <t xml:space="preserve">BaO*ZnO*PbO</t>
  </si>
  <si>
    <t xml:space="preserve">BaO*ZnO*SrO</t>
  </si>
  <si>
    <t xml:space="preserve">BaO*ZnO*F</t>
  </si>
  <si>
    <t xml:space="preserve">BaO*PbO*SrO</t>
  </si>
  <si>
    <t xml:space="preserve">BaO*PbO*F</t>
  </si>
  <si>
    <t xml:space="preserve">BaO*SrO*F</t>
  </si>
  <si>
    <t xml:space="preserve">ZrO2*TiO2*ZnO</t>
  </si>
  <si>
    <t xml:space="preserve">ZrO2*TiO2*PbO</t>
  </si>
  <si>
    <t xml:space="preserve">ZrO2*TiO2*SrO</t>
  </si>
  <si>
    <t xml:space="preserve">ZrO2*TiO2*F</t>
  </si>
  <si>
    <t xml:space="preserve">ZrO2*ZnO*PbO</t>
  </si>
  <si>
    <t xml:space="preserve">ZrO2*ZnO*SrO</t>
  </si>
  <si>
    <t xml:space="preserve">ZrO2*ZnO*F</t>
  </si>
  <si>
    <t xml:space="preserve">ZrO2*PbO*SrO</t>
  </si>
  <si>
    <t xml:space="preserve">ZrO2*PbO*F</t>
  </si>
  <si>
    <t xml:space="preserve">ZrO2*SrO*F</t>
  </si>
  <si>
    <t xml:space="preserve">TiO2*ZnO*PbO</t>
  </si>
  <si>
    <t xml:space="preserve">TiO2*ZnO*SrO</t>
  </si>
  <si>
    <t xml:space="preserve">TiO2*ZnO*F</t>
  </si>
  <si>
    <t xml:space="preserve">TiO2*PbO*SrO</t>
  </si>
  <si>
    <t xml:space="preserve">TiO2*PbO*F</t>
  </si>
  <si>
    <t xml:space="preserve">TiO2*SrO*F</t>
  </si>
  <si>
    <t xml:space="preserve">ZnO*PbO*SrO</t>
  </si>
  <si>
    <t xml:space="preserve">ZnO*PbO*F</t>
  </si>
  <si>
    <t xml:space="preserve">ZnO*SrO*F</t>
  </si>
  <si>
    <t xml:space="preserve">PbO*SrO*F</t>
  </si>
  <si>
    <t xml:space="preserve">Additional limits 1, based on mol%</t>
  </si>
  <si>
    <t xml:space="preserve">SiO2+Na2O</t>
  </si>
  <si>
    <t xml:space="preserve">SiO2+CaO</t>
  </si>
  <si>
    <t xml:space="preserve">SiO2+Al2O3</t>
  </si>
  <si>
    <t xml:space="preserve">SiO2+K2O</t>
  </si>
  <si>
    <t xml:space="preserve">SiO2+MgO</t>
  </si>
  <si>
    <t xml:space="preserve">SiO2+B2O3</t>
  </si>
  <si>
    <t xml:space="preserve">SiO2+Li2O</t>
  </si>
  <si>
    <t xml:space="preserve">SiO2+BaO</t>
  </si>
  <si>
    <t xml:space="preserve">SiO2+ZrO2</t>
  </si>
  <si>
    <t xml:space="preserve">SiO2+TiO2</t>
  </si>
  <si>
    <t xml:space="preserve">SiO2+ZnO</t>
  </si>
  <si>
    <t xml:space="preserve">SiO2+PbO</t>
  </si>
  <si>
    <t xml:space="preserve">SiO2+SrO</t>
  </si>
  <si>
    <t xml:space="preserve">SiO2+F</t>
  </si>
  <si>
    <t xml:space="preserve">SiO2+La2O3</t>
  </si>
  <si>
    <t xml:space="preserve">SiO2+CeO2</t>
  </si>
  <si>
    <t xml:space="preserve">SiO2+Cr2O3</t>
  </si>
  <si>
    <t xml:space="preserve">SiO2+MnO2</t>
  </si>
  <si>
    <t xml:space="preserve">SiO2+Co3O4</t>
  </si>
  <si>
    <t xml:space="preserve">SiO2+As2O3</t>
  </si>
  <si>
    <t xml:space="preserve">SiO2+Sb2O3</t>
  </si>
  <si>
    <t xml:space="preserve">SiO2+SO3</t>
  </si>
  <si>
    <t xml:space="preserve">SiO2+Se</t>
  </si>
  <si>
    <t xml:space="preserve">SiO2+Fe2O3</t>
  </si>
  <si>
    <t xml:space="preserve">Na2O+CaO</t>
  </si>
  <si>
    <t xml:space="preserve">Na2O+Al2O3</t>
  </si>
  <si>
    <t xml:space="preserve">Na2O+K2O</t>
  </si>
  <si>
    <t xml:space="preserve">Na2O+MgO</t>
  </si>
  <si>
    <t xml:space="preserve">Na2O+B2O3</t>
  </si>
  <si>
    <t xml:space="preserve">Na2O+Li2O</t>
  </si>
  <si>
    <t xml:space="preserve">Na2O+BaO</t>
  </si>
  <si>
    <t xml:space="preserve">Na2O+ZrO2</t>
  </si>
  <si>
    <t xml:space="preserve">Na2O+TiO2</t>
  </si>
  <si>
    <t xml:space="preserve">Na2O+ZnO</t>
  </si>
  <si>
    <t xml:space="preserve">Na2O+PbO</t>
  </si>
  <si>
    <t xml:space="preserve">Na2O+SrO</t>
  </si>
  <si>
    <t xml:space="preserve">Na2O+F</t>
  </si>
  <si>
    <t xml:space="preserve">Na2O+La2O3</t>
  </si>
  <si>
    <t xml:space="preserve">Na2O+CeO2</t>
  </si>
  <si>
    <t xml:space="preserve">Na2O+Cr2O3</t>
  </si>
  <si>
    <t xml:space="preserve">Na2O+MnO2</t>
  </si>
  <si>
    <t xml:space="preserve">Na2O+Co3O4</t>
  </si>
  <si>
    <t xml:space="preserve">Na2O+As2O3</t>
  </si>
  <si>
    <t xml:space="preserve">Na2O+Sb2O3</t>
  </si>
  <si>
    <t xml:space="preserve">Na2O+SO3</t>
  </si>
  <si>
    <t xml:space="preserve">Na2O+Se</t>
  </si>
  <si>
    <t xml:space="preserve">Na2O+Fe2O3</t>
  </si>
  <si>
    <t xml:space="preserve">CaO+Al2O3</t>
  </si>
  <si>
    <t xml:space="preserve">CaO+K2O</t>
  </si>
  <si>
    <t xml:space="preserve">CaO+MgO</t>
  </si>
  <si>
    <t xml:space="preserve">CaO+B2O3</t>
  </si>
  <si>
    <t xml:space="preserve">CaO+Li2O</t>
  </si>
  <si>
    <t xml:space="preserve">CaO+BaO</t>
  </si>
  <si>
    <t xml:space="preserve">CaO+ZrO2</t>
  </si>
  <si>
    <t xml:space="preserve">CaO+TiO2</t>
  </si>
  <si>
    <t xml:space="preserve">CaO+ZnO</t>
  </si>
  <si>
    <t xml:space="preserve">CaO+PbO</t>
  </si>
  <si>
    <t xml:space="preserve">CaO+SrO</t>
  </si>
  <si>
    <t xml:space="preserve">CaO+F</t>
  </si>
  <si>
    <t xml:space="preserve">CaO+La2O3</t>
  </si>
  <si>
    <t xml:space="preserve">CaO+CeO2</t>
  </si>
  <si>
    <t xml:space="preserve">CaO+Cr2O3</t>
  </si>
  <si>
    <t xml:space="preserve">CaO+MnO2</t>
  </si>
  <si>
    <t xml:space="preserve">CaO+Co3O4</t>
  </si>
  <si>
    <t xml:space="preserve">CaO+As2O3</t>
  </si>
  <si>
    <t xml:space="preserve">CaO+Sb2O3</t>
  </si>
  <si>
    <t xml:space="preserve">CaO+SO3</t>
  </si>
  <si>
    <t xml:space="preserve">CaO+Se</t>
  </si>
  <si>
    <t xml:space="preserve">CaO+Fe2O3</t>
  </si>
  <si>
    <t xml:space="preserve">Al2O3+K2O</t>
  </si>
  <si>
    <t xml:space="preserve">Al2O3+MgO</t>
  </si>
  <si>
    <t xml:space="preserve">Al2O3+B2O3</t>
  </si>
  <si>
    <t xml:space="preserve">Al2O3+Li2O</t>
  </si>
  <si>
    <t xml:space="preserve">Al2O3+BaO</t>
  </si>
  <si>
    <t xml:space="preserve">Al2O3+ZrO2</t>
  </si>
  <si>
    <t xml:space="preserve">Al2O3+TiO2</t>
  </si>
  <si>
    <t xml:space="preserve">Al2O3+ZnO</t>
  </si>
  <si>
    <t xml:space="preserve">Al2O3+PbO</t>
  </si>
  <si>
    <t xml:space="preserve">Al2O3+SrO</t>
  </si>
  <si>
    <t xml:space="preserve">Al2O3+F</t>
  </si>
  <si>
    <t xml:space="preserve">Al2O3+La2O3</t>
  </si>
  <si>
    <t xml:space="preserve">Al2O3+CeO2</t>
  </si>
  <si>
    <t xml:space="preserve">Al2O3+Cr2O3</t>
  </si>
  <si>
    <t xml:space="preserve">Al2O3+MnO2</t>
  </si>
  <si>
    <t xml:space="preserve">Al2O3+Co3O4</t>
  </si>
  <si>
    <t xml:space="preserve">Al2O3+As2O3</t>
  </si>
  <si>
    <t xml:space="preserve">Al2O3+Sb2O3</t>
  </si>
  <si>
    <t xml:space="preserve">Al2O3+SO3</t>
  </si>
  <si>
    <t xml:space="preserve">Al2O3+Se</t>
  </si>
  <si>
    <t xml:space="preserve">Al2O3+Fe2O3</t>
  </si>
  <si>
    <t xml:space="preserve">K2O+MgO</t>
  </si>
  <si>
    <t xml:space="preserve">K2O+B2O3</t>
  </si>
  <si>
    <t xml:space="preserve">K2O+Li2O</t>
  </si>
  <si>
    <t xml:space="preserve">K2O+BaO</t>
  </si>
  <si>
    <t xml:space="preserve">K2O+ZrO2</t>
  </si>
  <si>
    <t xml:space="preserve">K2O+TiO2</t>
  </si>
  <si>
    <t xml:space="preserve">K2O+ZnO</t>
  </si>
  <si>
    <t xml:space="preserve">K2O+PbO</t>
  </si>
  <si>
    <t xml:space="preserve">K2O+SrO</t>
  </si>
  <si>
    <t xml:space="preserve">K2O+F</t>
  </si>
  <si>
    <t xml:space="preserve">K2O+La2O3</t>
  </si>
  <si>
    <t xml:space="preserve">K2O+CeO2</t>
  </si>
  <si>
    <t xml:space="preserve">K2O+Cr2O3</t>
  </si>
  <si>
    <t xml:space="preserve">K2O+MnO2</t>
  </si>
  <si>
    <t xml:space="preserve">K2O+Co3O4</t>
  </si>
  <si>
    <t xml:space="preserve">K2O+As2O3</t>
  </si>
  <si>
    <t xml:space="preserve">K2O+Sb2O3</t>
  </si>
  <si>
    <t xml:space="preserve">K2O+SO3</t>
  </si>
  <si>
    <t xml:space="preserve">K2O+Se</t>
  </si>
  <si>
    <t xml:space="preserve">K2O+Fe2O3</t>
  </si>
  <si>
    <t xml:space="preserve">MgO+B2O3</t>
  </si>
  <si>
    <t xml:space="preserve">MgO+Li2O</t>
  </si>
  <si>
    <t xml:space="preserve">MgO+BaO</t>
  </si>
  <si>
    <t xml:space="preserve">MgO+ZrO2</t>
  </si>
  <si>
    <t xml:space="preserve">MgO+TiO2</t>
  </si>
  <si>
    <t xml:space="preserve">MgO+ZnO</t>
  </si>
  <si>
    <t xml:space="preserve">MgO+PbO</t>
  </si>
  <si>
    <t xml:space="preserve">MgO+SrO</t>
  </si>
  <si>
    <t xml:space="preserve">MgO+F</t>
  </si>
  <si>
    <t xml:space="preserve">MgO+La2O3</t>
  </si>
  <si>
    <t xml:space="preserve">MgO+CeO2</t>
  </si>
  <si>
    <t xml:space="preserve">MgO+Cr2O3</t>
  </si>
  <si>
    <t xml:space="preserve">MgO+MnO2</t>
  </si>
  <si>
    <t xml:space="preserve">MgO+Co3O4</t>
  </si>
  <si>
    <t xml:space="preserve">MgO+As2O3</t>
  </si>
  <si>
    <t xml:space="preserve">MgO+Sb2O3</t>
  </si>
  <si>
    <t xml:space="preserve">MgO+SO3</t>
  </si>
  <si>
    <t xml:space="preserve">MgO+Se</t>
  </si>
  <si>
    <t xml:space="preserve">MgO+Fe2O3</t>
  </si>
  <si>
    <t xml:space="preserve">B2O3+Li2O</t>
  </si>
  <si>
    <t xml:space="preserve">B2O3+BaO</t>
  </si>
  <si>
    <t xml:space="preserve">B2O3+ZrO2</t>
  </si>
  <si>
    <t xml:space="preserve">B2O3+TiO2</t>
  </si>
  <si>
    <t xml:space="preserve">B2O3+ZnO</t>
  </si>
  <si>
    <t xml:space="preserve">B2O3+PbO</t>
  </si>
  <si>
    <t xml:space="preserve">B2O3+SrO</t>
  </si>
  <si>
    <t xml:space="preserve">B2O3+F</t>
  </si>
  <si>
    <t xml:space="preserve">B2O3+La2O3</t>
  </si>
  <si>
    <t xml:space="preserve">B2O3+CeO2</t>
  </si>
  <si>
    <t xml:space="preserve">B2O3+Cr2O3</t>
  </si>
  <si>
    <t xml:space="preserve">B2O3+MnO2</t>
  </si>
  <si>
    <t xml:space="preserve">B2O3+Co3O4</t>
  </si>
  <si>
    <t xml:space="preserve">B2O3+As2O3</t>
  </si>
  <si>
    <t xml:space="preserve">B2O3+Sb2O3</t>
  </si>
  <si>
    <t xml:space="preserve">B2O3+SO3</t>
  </si>
  <si>
    <t xml:space="preserve">B2O3+Se</t>
  </si>
  <si>
    <t xml:space="preserve">B2O3+Fe2O3</t>
  </si>
  <si>
    <t xml:space="preserve">Li2O+BaO</t>
  </si>
  <si>
    <t xml:space="preserve">Li2O+ZrO2</t>
  </si>
  <si>
    <t xml:space="preserve">Li2O+TiO2</t>
  </si>
  <si>
    <t xml:space="preserve">Li2O+ZnO</t>
  </si>
  <si>
    <t xml:space="preserve">Li2O+PbO</t>
  </si>
  <si>
    <t xml:space="preserve">Li2O+SrO</t>
  </si>
  <si>
    <t xml:space="preserve">Li2O+F</t>
  </si>
  <si>
    <t xml:space="preserve">Li2O+La2O3</t>
  </si>
  <si>
    <t xml:space="preserve">Li2O+CeO2</t>
  </si>
  <si>
    <t xml:space="preserve">Li2O+Cr2O3</t>
  </si>
  <si>
    <t xml:space="preserve">Li2O+MnO2</t>
  </si>
  <si>
    <t xml:space="preserve">Li2O+Co3O4</t>
  </si>
  <si>
    <t xml:space="preserve">Li2O+As2O3</t>
  </si>
  <si>
    <t xml:space="preserve">Li2O+Sb2O3</t>
  </si>
  <si>
    <t xml:space="preserve">Li2O+SO3</t>
  </si>
  <si>
    <t xml:space="preserve">Li2O+Se</t>
  </si>
  <si>
    <t xml:space="preserve">Li2O+Fe2O3</t>
  </si>
  <si>
    <t xml:space="preserve">BaO+ZrO2</t>
  </si>
  <si>
    <t xml:space="preserve">BaO+TiO2</t>
  </si>
  <si>
    <t xml:space="preserve">BaO+ZnO</t>
  </si>
  <si>
    <t xml:space="preserve">BaO+PbO</t>
  </si>
  <si>
    <t xml:space="preserve">BaO+SrO</t>
  </si>
  <si>
    <t xml:space="preserve">BaO+F</t>
  </si>
  <si>
    <t xml:space="preserve">BaO+La2O3</t>
  </si>
  <si>
    <t xml:space="preserve">BaO+CeO2</t>
  </si>
  <si>
    <t xml:space="preserve">BaO+Cr2O3</t>
  </si>
  <si>
    <t xml:space="preserve">BaO+MnO2</t>
  </si>
  <si>
    <t xml:space="preserve">BaO+Co3O4</t>
  </si>
  <si>
    <t xml:space="preserve">BaO+As2O3</t>
  </si>
  <si>
    <t xml:space="preserve">BaO+Sb2O3</t>
  </si>
  <si>
    <t xml:space="preserve">BaO+SO3</t>
  </si>
  <si>
    <t xml:space="preserve">BaO+Se</t>
  </si>
  <si>
    <t xml:space="preserve">BaO+Fe2O3</t>
  </si>
  <si>
    <t xml:space="preserve">ZrO2+TiO2</t>
  </si>
  <si>
    <t xml:space="preserve">ZrO2+ZnO</t>
  </si>
  <si>
    <t xml:space="preserve">ZrO2+PbO</t>
  </si>
  <si>
    <t xml:space="preserve">ZrO2+SrO</t>
  </si>
  <si>
    <t xml:space="preserve">ZrO2+F</t>
  </si>
  <si>
    <t xml:space="preserve">ZrO2+La2O3</t>
  </si>
  <si>
    <t xml:space="preserve">ZrO2+CeO2</t>
  </si>
  <si>
    <t xml:space="preserve">ZrO2+Cr2O3</t>
  </si>
  <si>
    <t xml:space="preserve">ZrO2+MnO2</t>
  </si>
  <si>
    <t xml:space="preserve">ZrO2+Co3O4</t>
  </si>
  <si>
    <t xml:space="preserve">ZrO2+As2O3</t>
  </si>
  <si>
    <t xml:space="preserve">ZrO2+Sb2O3</t>
  </si>
  <si>
    <t xml:space="preserve">ZrO2+SO3</t>
  </si>
  <si>
    <t xml:space="preserve">ZrO2+Se</t>
  </si>
  <si>
    <t xml:space="preserve">ZrO2+Fe2O3</t>
  </si>
  <si>
    <t xml:space="preserve">TiO2+ZnO</t>
  </si>
  <si>
    <t xml:space="preserve">TiO2+PbO</t>
  </si>
  <si>
    <t xml:space="preserve">TiO2+SrO</t>
  </si>
  <si>
    <t xml:space="preserve">TiO2+F</t>
  </si>
  <si>
    <t xml:space="preserve">TiO2+La2O3</t>
  </si>
  <si>
    <t xml:space="preserve">TiO2+CeO2</t>
  </si>
  <si>
    <t xml:space="preserve">TiO2+Cr2O3</t>
  </si>
  <si>
    <t xml:space="preserve">TiO2+MnO2</t>
  </si>
  <si>
    <t xml:space="preserve">TiO2+Co3O4</t>
  </si>
  <si>
    <t xml:space="preserve">TiO2+As2O3</t>
  </si>
  <si>
    <t xml:space="preserve">TiO2+Sb2O3</t>
  </si>
  <si>
    <t xml:space="preserve">TiO2+SO3</t>
  </si>
  <si>
    <t xml:space="preserve">TiO2+Se</t>
  </si>
  <si>
    <t xml:space="preserve">TiO2+Fe2O3</t>
  </si>
  <si>
    <t xml:space="preserve">ZnO+PbO</t>
  </si>
  <si>
    <t xml:space="preserve">ZnO+SrO</t>
  </si>
  <si>
    <t xml:space="preserve">ZnO+F</t>
  </si>
  <si>
    <t xml:space="preserve">ZnO+La2O3</t>
  </si>
  <si>
    <t xml:space="preserve">ZnO+CeO2</t>
  </si>
  <si>
    <t xml:space="preserve">ZnO+Cr2O3</t>
  </si>
  <si>
    <t xml:space="preserve">ZnO+MnO2</t>
  </si>
  <si>
    <t xml:space="preserve">ZnO+Co3O4</t>
  </si>
  <si>
    <t xml:space="preserve">ZnO+As2O3</t>
  </si>
  <si>
    <t xml:space="preserve">ZnO+Sb2O3</t>
  </si>
  <si>
    <t xml:space="preserve">ZnO+SO3</t>
  </si>
  <si>
    <t xml:space="preserve">ZnO+Se</t>
  </si>
  <si>
    <t xml:space="preserve">ZnO+Fe2O3</t>
  </si>
  <si>
    <t xml:space="preserve">Minima</t>
  </si>
  <si>
    <t xml:space="preserve">Current min.</t>
  </si>
  <si>
    <t xml:space="preserve">Additional limits 2, based on mol%</t>
  </si>
  <si>
    <t xml:space="preserve">PbO+SrO</t>
  </si>
  <si>
    <t xml:space="preserve">PbO+F</t>
  </si>
  <si>
    <t xml:space="preserve">PbO+La2O3</t>
  </si>
  <si>
    <t xml:space="preserve">PbO+CeO2</t>
  </si>
  <si>
    <t xml:space="preserve">PbO+Cr2O3</t>
  </si>
  <si>
    <t xml:space="preserve">PbO+MnO2</t>
  </si>
  <si>
    <t xml:space="preserve">PbO+Co3O4</t>
  </si>
  <si>
    <t xml:space="preserve">PbO+As2O3</t>
  </si>
  <si>
    <t xml:space="preserve">PbO+Sb2O3</t>
  </si>
  <si>
    <t xml:space="preserve">PbO+SO3</t>
  </si>
  <si>
    <t xml:space="preserve">PbO+Se</t>
  </si>
  <si>
    <t xml:space="preserve">PbO+Fe2O3</t>
  </si>
  <si>
    <t xml:space="preserve">SrO+F</t>
  </si>
  <si>
    <t xml:space="preserve">SrO+La2O3</t>
  </si>
  <si>
    <t xml:space="preserve">SrO+CeO2</t>
  </si>
  <si>
    <t xml:space="preserve">SrO+Cr2O3</t>
  </si>
  <si>
    <t xml:space="preserve">SrO+MnO2</t>
  </si>
  <si>
    <t xml:space="preserve">SrO+Co3O4</t>
  </si>
  <si>
    <t xml:space="preserve">SrO+As2O3</t>
  </si>
  <si>
    <t xml:space="preserve">SrO+Sb2O3</t>
  </si>
  <si>
    <t xml:space="preserve">SrO+SO3</t>
  </si>
  <si>
    <t xml:space="preserve">SrO+Se</t>
  </si>
  <si>
    <t xml:space="preserve">SrO+Fe2O3</t>
  </si>
  <si>
    <t xml:space="preserve">F+La2O3</t>
  </si>
  <si>
    <t xml:space="preserve">F+CeO2</t>
  </si>
  <si>
    <t xml:space="preserve">F+Cr2O3</t>
  </si>
  <si>
    <t xml:space="preserve">F+MnO2</t>
  </si>
  <si>
    <t xml:space="preserve">F+Co3O4</t>
  </si>
  <si>
    <t xml:space="preserve">F+As2O3</t>
  </si>
  <si>
    <t xml:space="preserve">F+Sb2O3</t>
  </si>
  <si>
    <t xml:space="preserve">F+SO3</t>
  </si>
  <si>
    <t xml:space="preserve">F+Se</t>
  </si>
  <si>
    <t xml:space="preserve">F+Fe2O3</t>
  </si>
  <si>
    <t xml:space="preserve">La2O3+CeO2</t>
  </si>
  <si>
    <t xml:space="preserve">La2O3+Cr2O3</t>
  </si>
  <si>
    <t xml:space="preserve">La2O3+MnO2</t>
  </si>
  <si>
    <t xml:space="preserve">La2O3+Co3O4</t>
  </si>
  <si>
    <t xml:space="preserve">La2O3+As2O3</t>
  </si>
  <si>
    <t xml:space="preserve">La2O3+Sb2O3</t>
  </si>
  <si>
    <t xml:space="preserve">La2O3+SO3</t>
  </si>
  <si>
    <t xml:space="preserve">La2O3+Se</t>
  </si>
  <si>
    <t xml:space="preserve">La2O3+Fe2O3</t>
  </si>
  <si>
    <t xml:space="preserve">CeO2+Cr2O3</t>
  </si>
  <si>
    <t xml:space="preserve">CeO2+MnO2</t>
  </si>
  <si>
    <t xml:space="preserve">CeO2+Co3O4</t>
  </si>
  <si>
    <t xml:space="preserve">CeO2+As2O3</t>
  </si>
  <si>
    <t xml:space="preserve">CeO2+Sb2O3</t>
  </si>
  <si>
    <t xml:space="preserve">CeO2+SO3</t>
  </si>
  <si>
    <t xml:space="preserve">CeO2+Se</t>
  </si>
  <si>
    <t xml:space="preserve">CeO2+Fe2O3</t>
  </si>
  <si>
    <t xml:space="preserve">Cr2O3+MnO2</t>
  </si>
  <si>
    <t xml:space="preserve">Cr2O3+Co3O4</t>
  </si>
  <si>
    <t xml:space="preserve">Cr2O3+As2O3</t>
  </si>
  <si>
    <t xml:space="preserve">Cr2O3+Sb2O3</t>
  </si>
  <si>
    <t xml:space="preserve">Cr2O3+SO3</t>
  </si>
  <si>
    <t xml:space="preserve">Cr2O3+Se</t>
  </si>
  <si>
    <t xml:space="preserve">Cr2O3+Fe2O3</t>
  </si>
  <si>
    <t xml:space="preserve">MnO2+Co3O4</t>
  </si>
  <si>
    <t xml:space="preserve">MnO2+As2O3</t>
  </si>
  <si>
    <t xml:space="preserve">MnO2+Sb2O3</t>
  </si>
  <si>
    <t xml:space="preserve">MnO2+SO3</t>
  </si>
  <si>
    <t xml:space="preserve">MnO2+Se</t>
  </si>
  <si>
    <t xml:space="preserve">MnO2+Fe2O3</t>
  </si>
  <si>
    <t xml:space="preserve">Co3O4+As2O3</t>
  </si>
  <si>
    <t xml:space="preserve">Co3O4+Sb2O3</t>
  </si>
  <si>
    <t xml:space="preserve">Co3O4+SO3</t>
  </si>
  <si>
    <t xml:space="preserve">Co3O4+Se</t>
  </si>
  <si>
    <t xml:space="preserve">Co3O4+Fe2O3</t>
  </si>
  <si>
    <t xml:space="preserve">As2O3+Sb2O3</t>
  </si>
  <si>
    <t xml:space="preserve">As2O3+SO3</t>
  </si>
  <si>
    <t xml:space="preserve">As2O3+Se</t>
  </si>
  <si>
    <t xml:space="preserve">As2O3+Fe2O3</t>
  </si>
  <si>
    <t xml:space="preserve">Sb2O3+SO3</t>
  </si>
  <si>
    <t xml:space="preserve">Sb2O3+Se</t>
  </si>
  <si>
    <t xml:space="preserve">Sb2O3+Fe2O3</t>
  </si>
  <si>
    <t xml:space="preserve">SO3+Se</t>
  </si>
  <si>
    <t xml:space="preserve">SO3+Fe2O3</t>
  </si>
  <si>
    <t xml:space="preserve">Se+Fe2O3</t>
  </si>
  <si>
    <t xml:space="preserve">(SiO2+Na2O)*SiO2</t>
  </si>
  <si>
    <t xml:space="preserve">(SiO2+K2O)*SiO2</t>
  </si>
  <si>
    <t xml:space="preserve">(SiO2+Li2O)*SiO2</t>
  </si>
  <si>
    <t xml:space="preserve">SiO2-Na2O</t>
  </si>
  <si>
    <t xml:space="preserve">(SiO2+PbO)*SiO2</t>
  </si>
  <si>
    <t xml:space="preserve">Prediction error beyond outlier limits?</t>
  </si>
  <si>
    <t xml:space="preserve">Pearson's correlation matrix</t>
  </si>
  <si>
    <t xml:space="preserve">Threshold:</t>
  </si>
  <si>
    <r>
      <rPr>
        <b val="true"/>
        <sz val="10"/>
        <rFont val="Arial"/>
        <family val="2"/>
      </rPr>
      <t xml:space="preserve">TiO</t>
    </r>
    <r>
      <rPr>
        <b val="true"/>
        <vertAlign val="subscript"/>
        <sz val="10"/>
        <rFont val="Arial"/>
        <family val="2"/>
      </rPr>
      <t xml:space="preserve">2</t>
    </r>
  </si>
  <si>
    <r>
      <rPr>
        <b val="true"/>
        <sz val="10"/>
        <rFont val="Arial"/>
        <family val="2"/>
      </rPr>
      <t xml:space="preserve">(Na</t>
    </r>
    <r>
      <rPr>
        <b val="true"/>
        <vertAlign val="subscript"/>
        <sz val="10"/>
        <rFont val="Arial"/>
        <family val="2"/>
      </rPr>
      <t xml:space="preserve">2</t>
    </r>
    <r>
      <rPr>
        <b val="true"/>
        <sz val="10"/>
        <rFont val="Arial"/>
        <family val="2"/>
      </rPr>
      <t xml:space="preserve">O)</t>
    </r>
    <r>
      <rPr>
        <b val="true"/>
        <vertAlign val="superscript"/>
        <sz val="10"/>
        <rFont val="Arial"/>
        <family val="2"/>
      </rPr>
      <t xml:space="preserve">2</t>
    </r>
  </si>
  <si>
    <r>
      <rPr>
        <b val="true"/>
        <sz val="10"/>
        <rFont val="Arial"/>
        <family val="2"/>
      </rPr>
      <t xml:space="preserve">Na</t>
    </r>
    <r>
      <rPr>
        <b val="true"/>
        <vertAlign val="subscript"/>
        <sz val="10"/>
        <rFont val="Arial"/>
        <family val="2"/>
      </rPr>
      <t xml:space="preserve">2</t>
    </r>
    <r>
      <rPr>
        <b val="true"/>
        <sz val="10"/>
        <rFont val="Arial"/>
        <family val="2"/>
      </rPr>
      <t xml:space="preserve">O*CaO</t>
    </r>
  </si>
  <si>
    <r>
      <rPr>
        <b val="true"/>
        <sz val="10"/>
        <rFont val="Arial"/>
        <family val="2"/>
      </rPr>
      <t xml:space="preserve">Na</t>
    </r>
    <r>
      <rPr>
        <b val="true"/>
        <vertAlign val="subscript"/>
        <sz val="10"/>
        <rFont val="Arial"/>
        <family val="2"/>
      </rPr>
      <t xml:space="preserve">2</t>
    </r>
    <r>
      <rPr>
        <b val="true"/>
        <sz val="10"/>
        <rFont val="Arial"/>
        <family val="2"/>
      </rPr>
      <t xml:space="preserve">O*B</t>
    </r>
    <r>
      <rPr>
        <b val="true"/>
        <vertAlign val="subscript"/>
        <sz val="10"/>
        <rFont val="Arial"/>
        <family val="2"/>
      </rPr>
      <t xml:space="preserve">2</t>
    </r>
    <r>
      <rPr>
        <b val="true"/>
        <sz val="10"/>
        <rFont val="Arial"/>
        <family val="2"/>
      </rPr>
      <t xml:space="preserve">O</t>
    </r>
    <r>
      <rPr>
        <b val="true"/>
        <vertAlign val="subscript"/>
        <sz val="10"/>
        <rFont val="Arial"/>
        <family val="2"/>
      </rPr>
      <t xml:space="preserve">3</t>
    </r>
  </si>
  <si>
    <r>
      <rPr>
        <b val="true"/>
        <sz val="10"/>
        <rFont val="Arial"/>
        <family val="2"/>
      </rPr>
      <t xml:space="preserve">Na</t>
    </r>
    <r>
      <rPr>
        <b val="true"/>
        <vertAlign val="subscript"/>
        <sz val="10"/>
        <rFont val="Arial"/>
        <family val="2"/>
      </rPr>
      <t xml:space="preserve">2</t>
    </r>
    <r>
      <rPr>
        <b val="true"/>
        <sz val="10"/>
        <rFont val="Arial"/>
        <family val="2"/>
      </rPr>
      <t xml:space="preserve">O*Li</t>
    </r>
    <r>
      <rPr>
        <b val="true"/>
        <vertAlign val="subscript"/>
        <sz val="10"/>
        <rFont val="Arial"/>
        <family val="2"/>
      </rPr>
      <t xml:space="preserve">2</t>
    </r>
    <r>
      <rPr>
        <b val="true"/>
        <sz val="10"/>
        <rFont val="Arial"/>
        <family val="2"/>
      </rPr>
      <t xml:space="preserve">O</t>
    </r>
  </si>
  <si>
    <r>
      <rPr>
        <b val="true"/>
        <sz val="10"/>
        <rFont val="Arial"/>
        <family val="2"/>
      </rPr>
      <t xml:space="preserve">CaO*B</t>
    </r>
    <r>
      <rPr>
        <b val="true"/>
        <vertAlign val="subscript"/>
        <sz val="10"/>
        <rFont val="Arial"/>
        <family val="2"/>
      </rPr>
      <t xml:space="preserve">2</t>
    </r>
    <r>
      <rPr>
        <b val="true"/>
        <sz val="10"/>
        <rFont val="Arial"/>
        <family val="2"/>
      </rPr>
      <t xml:space="preserve">O</t>
    </r>
    <r>
      <rPr>
        <b val="true"/>
        <vertAlign val="subscript"/>
        <sz val="10"/>
        <rFont val="Arial"/>
        <family val="2"/>
      </rPr>
      <t xml:space="preserve">3</t>
    </r>
  </si>
  <si>
    <r>
      <rPr>
        <b val="true"/>
        <sz val="10"/>
        <rFont val="Arial"/>
        <family val="2"/>
      </rPr>
      <t xml:space="preserve">(Al</t>
    </r>
    <r>
      <rPr>
        <b val="true"/>
        <vertAlign val="subscript"/>
        <sz val="10"/>
        <rFont val="Arial"/>
        <family val="2"/>
      </rPr>
      <t xml:space="preserve">2</t>
    </r>
    <r>
      <rPr>
        <b val="true"/>
        <sz val="10"/>
        <rFont val="Arial"/>
        <family val="2"/>
      </rPr>
      <t xml:space="preserve">O</t>
    </r>
    <r>
      <rPr>
        <b val="true"/>
        <vertAlign val="subscript"/>
        <sz val="10"/>
        <rFont val="Arial"/>
        <family val="2"/>
      </rPr>
      <t xml:space="preserve">3</t>
    </r>
    <r>
      <rPr>
        <b val="true"/>
        <sz val="10"/>
        <rFont val="Arial"/>
        <family val="2"/>
      </rPr>
      <t xml:space="preserve">)</t>
    </r>
    <r>
      <rPr>
        <b val="true"/>
        <vertAlign val="superscript"/>
        <sz val="10"/>
        <rFont val="Arial"/>
        <family val="2"/>
      </rPr>
      <t xml:space="preserve">2</t>
    </r>
  </si>
  <si>
    <r>
      <rPr>
        <b val="true"/>
        <sz val="10"/>
        <rFont val="Arial"/>
        <family val="2"/>
      </rPr>
      <t xml:space="preserve">(K</t>
    </r>
    <r>
      <rPr>
        <b val="true"/>
        <vertAlign val="subscript"/>
        <sz val="10"/>
        <rFont val="Arial"/>
        <family val="2"/>
      </rPr>
      <t xml:space="preserve">2</t>
    </r>
    <r>
      <rPr>
        <b val="true"/>
        <sz val="10"/>
        <rFont val="Arial"/>
        <family val="2"/>
      </rPr>
      <t xml:space="preserve">O)</t>
    </r>
    <r>
      <rPr>
        <b val="true"/>
        <vertAlign val="superscript"/>
        <sz val="10"/>
        <rFont val="Arial"/>
        <family val="2"/>
      </rPr>
      <t xml:space="preserve">2</t>
    </r>
  </si>
  <si>
    <r>
      <rPr>
        <b val="true"/>
        <sz val="10"/>
        <rFont val="Arial"/>
        <family val="2"/>
      </rPr>
      <t xml:space="preserve">K</t>
    </r>
    <r>
      <rPr>
        <b val="true"/>
        <vertAlign val="subscript"/>
        <sz val="10"/>
        <rFont val="Arial"/>
        <family val="2"/>
      </rPr>
      <t xml:space="preserve">2</t>
    </r>
    <r>
      <rPr>
        <b val="true"/>
        <sz val="10"/>
        <rFont val="Arial"/>
        <family val="2"/>
      </rPr>
      <t xml:space="preserve">O*B</t>
    </r>
    <r>
      <rPr>
        <b val="true"/>
        <vertAlign val="subscript"/>
        <sz val="10"/>
        <rFont val="Arial"/>
        <family val="2"/>
      </rPr>
      <t xml:space="preserve">2</t>
    </r>
    <r>
      <rPr>
        <b val="true"/>
        <sz val="10"/>
        <rFont val="Arial"/>
        <family val="2"/>
      </rPr>
      <t xml:space="preserve">O</t>
    </r>
    <r>
      <rPr>
        <b val="true"/>
        <vertAlign val="subscript"/>
        <sz val="10"/>
        <rFont val="Arial"/>
        <family val="2"/>
      </rPr>
      <t xml:space="preserve">3</t>
    </r>
  </si>
  <si>
    <r>
      <rPr>
        <b val="true"/>
        <sz val="10"/>
        <rFont val="Arial"/>
        <family val="2"/>
      </rPr>
      <t xml:space="preserve">(Li</t>
    </r>
    <r>
      <rPr>
        <b val="true"/>
        <vertAlign val="subscript"/>
        <sz val="10"/>
        <rFont val="Arial"/>
        <family val="2"/>
      </rPr>
      <t xml:space="preserve">2</t>
    </r>
    <r>
      <rPr>
        <b val="true"/>
        <sz val="10"/>
        <rFont val="Arial"/>
        <family val="2"/>
      </rPr>
      <t xml:space="preserve">O)</t>
    </r>
    <r>
      <rPr>
        <b val="true"/>
        <vertAlign val="superscript"/>
        <sz val="10"/>
        <rFont val="Arial"/>
        <family val="2"/>
      </rPr>
      <t xml:space="preserve">2</t>
    </r>
  </si>
  <si>
    <t xml:space="preserve">[1]</t>
  </si>
  <si>
    <t xml:space="preserve">[2]</t>
  </si>
  <si>
    <t xml:space="preserve">[3]</t>
  </si>
  <si>
    <t xml:space="preserve">[4]</t>
  </si>
  <si>
    <t xml:space="preserve">[5]</t>
  </si>
  <si>
    <t xml:space="preserve">[6]</t>
  </si>
  <si>
    <t xml:space="preserve">[7]</t>
  </si>
  <si>
    <t xml:space="preserve">[8]</t>
  </si>
  <si>
    <t xml:space="preserve"> [1]</t>
  </si>
  <si>
    <t xml:space="preserve"> [2]</t>
  </si>
  <si>
    <t xml:space="preserve"> [3]</t>
  </si>
  <si>
    <t xml:space="preserve"> [4]</t>
  </si>
  <si>
    <t xml:space="preserve"> [5]</t>
  </si>
  <si>
    <t xml:space="preserve"> [6]</t>
  </si>
  <si>
    <t xml:space="preserve"> [7]</t>
  </si>
  <si>
    <t xml:space="preserve"> [8]</t>
  </si>
  <si>
    <r>
      <rPr>
        <b val="true"/>
        <sz val="10"/>
        <rFont val="Arial"/>
        <family val="2"/>
      </rPr>
      <t xml:space="preserve">References, as given in SciGlass</t>
    </r>
    <r>
      <rPr>
        <b val="true"/>
        <vertAlign val="superscript"/>
        <sz val="10"/>
        <rFont val="Arial"/>
        <family val="2"/>
      </rPr>
      <t xml:space="preserve">®</t>
    </r>
    <r>
      <rPr>
        <b val="true"/>
        <sz val="10"/>
        <rFont val="Arial"/>
        <family val="2"/>
      </rPr>
      <t xml:space="preserve">:</t>
    </r>
  </si>
  <si>
    <t xml:space="preserve">J. E. Shelby, S. R. Shelby; Phys. Chem. Glasses, 2000, vol. 41, no. 2, p 59.</t>
  </si>
  <si>
    <t xml:space="preserve">J. E. Shelby; J. Appl. Phys., 1976, vol. 47, no. 10, p 4489.</t>
  </si>
  <si>
    <t xml:space="preserve">B. M. Wright, J. E. Shelby; Phys. Chem. Glasses, 2000, vol. 41, no. 4, p 192.</t>
  </si>
  <si>
    <t xml:space="preserve">M. D. Karkhanavala, F. A. Hummel; J. Am. Ceram. Soc., 1952, vol. 35, no. 9, p 215.</t>
  </si>
  <si>
    <t xml:space="preserve">M. D. Karkhanavala; Glass Industry, 1952, vol. 33, no. 10, p 526 (data by T. Kaneko).</t>
  </si>
  <si>
    <t xml:space="preserve">M. D. Karkhanavala; Glass Industry, 1952, vol. 33, no. 9, p 458 (data by Yasuhara, 1942).</t>
  </si>
  <si>
    <t xml:space="preserve">M. A. Bezborodov, N. N. Ermolenko; Tsirkonievo-Barievye Stekla, Minsk, 1959.</t>
  </si>
  <si>
    <r>
      <rPr>
        <sz val="10"/>
        <rFont val="Arial"/>
        <family val="0"/>
      </rPr>
      <t xml:space="preserve">M. A. Bezborodov, V. A. Ulazovskii; in: "Issledovanie Sistemy Li</t>
    </r>
    <r>
      <rPr>
        <vertAlign val="subscript"/>
        <sz val="10"/>
        <rFont val="Arial"/>
        <family val="2"/>
      </rPr>
      <t xml:space="preserve">2</t>
    </r>
    <r>
      <rPr>
        <sz val="10"/>
        <rFont val="Arial"/>
        <family val="0"/>
      </rPr>
      <t xml:space="preserve">O-Al</t>
    </r>
    <r>
      <rPr>
        <vertAlign val="subscript"/>
        <sz val="10"/>
        <rFont val="Arial"/>
        <family val="2"/>
      </rPr>
      <t xml:space="preserve">2</t>
    </r>
    <r>
      <rPr>
        <sz val="10"/>
        <rFont val="Arial"/>
        <family val="0"/>
      </rPr>
      <t xml:space="preserve">O</t>
    </r>
    <r>
      <rPr>
        <vertAlign val="subscript"/>
        <sz val="10"/>
        <rFont val="Arial"/>
        <family val="2"/>
      </rPr>
      <t xml:space="preserve">3</t>
    </r>
    <r>
      <rPr>
        <sz val="10"/>
        <rFont val="Arial"/>
        <family val="0"/>
      </rPr>
      <t xml:space="preserve">-B</t>
    </r>
    <r>
      <rPr>
        <vertAlign val="subscript"/>
        <sz val="10"/>
        <rFont val="Arial"/>
        <family val="2"/>
      </rPr>
      <t xml:space="preserve">2</t>
    </r>
    <r>
      <rPr>
        <sz val="10"/>
        <rFont val="Arial"/>
        <family val="0"/>
      </rPr>
      <t xml:space="preserve">O</t>
    </r>
    <r>
      <rPr>
        <vertAlign val="subscript"/>
        <sz val="10"/>
        <rFont val="Arial"/>
        <family val="2"/>
      </rPr>
      <t xml:space="preserve">3</t>
    </r>
    <r>
      <rPr>
        <sz val="10"/>
        <rFont val="Arial"/>
        <family val="0"/>
      </rPr>
      <t xml:space="preserve">-SiO</t>
    </r>
    <r>
      <rPr>
        <vertAlign val="subscript"/>
        <sz val="10"/>
        <rFont val="Arial"/>
        <family val="2"/>
      </rPr>
      <t xml:space="preserve">2</t>
    </r>
    <r>
      <rPr>
        <sz val="10"/>
        <rFont val="Arial"/>
        <family val="0"/>
      </rPr>
      <t xml:space="preserve"> v Stekloobraznom Sostoyanii"; Minsk, 1957.</t>
    </r>
  </si>
  <si>
    <t xml:space="preserve">G. Bonetti, F. Barbon; Riv. Staz. Sper. Vetro, 1971, vol. 1, no. 4, p 1.</t>
  </si>
  <si>
    <t xml:space="preserve">G. Bonetti, F. Barbon; Riv. Staz. Sper. Vetro, 1975, vol. 5, no. 2, p 49.</t>
  </si>
  <si>
    <t xml:space="preserve">J. C. Hurt, C. J. Phillips; J. Am. Ceram. Soc., 1970, vol. 53, no. 5, p 269.</t>
  </si>
  <si>
    <r>
      <rPr>
        <sz val="10"/>
        <rFont val="Arial"/>
        <family val="0"/>
      </rPr>
      <t xml:space="preserve">J. C. Hurt: "An Investigation of the Effects of Zinc Oxide on the Structure of Glasses in the System Na</t>
    </r>
    <r>
      <rPr>
        <vertAlign val="subscript"/>
        <sz val="10"/>
        <rFont val="Arial"/>
        <family val="2"/>
      </rPr>
      <t xml:space="preserve">2</t>
    </r>
    <r>
      <rPr>
        <sz val="10"/>
        <rFont val="Arial"/>
        <family val="0"/>
      </rPr>
      <t xml:space="preserve">O-ZnO-SiO</t>
    </r>
    <r>
      <rPr>
        <vertAlign val="subscript"/>
        <sz val="10"/>
        <rFont val="Arial"/>
        <family val="2"/>
      </rPr>
      <t xml:space="preserve">2</t>
    </r>
    <r>
      <rPr>
        <sz val="10"/>
        <rFont val="Arial"/>
        <family val="0"/>
      </rPr>
      <t xml:space="preserve">"; Thesis, New Brunswick, NJ, 1967.</t>
    </r>
  </si>
  <si>
    <t xml:space="preserve">W. C. LaCourse, H. J Stevens.; in: Materials Science Research, vol. 12, Borate Glasses (eds.L. D. Pye, V. D. Frechette, N. J. Kreidl). Plenum Press, N.Y., 1978, p 539.</t>
  </si>
  <si>
    <t xml:space="preserve">E. Deeg; Glastech. Ber., 1958, vol. 31, no. 4, p 124.</t>
  </si>
  <si>
    <t xml:space="preserve">E. Deeg; Glastech. Ber., 1958, vol. 31, no. 6, p 229.</t>
  </si>
  <si>
    <t xml:space="preserve">Nakajima T., Maeda T., Nakao Y., JP Patent no. 11-310430 Int.Cl C 03 C 3/089, 3/091, http://ep.espacenet.com/, 1999.</t>
  </si>
  <si>
    <t xml:space="preserve">Nakajima T., Maeda T., Nakao Y., JP Patent no. 11-310432 Int.Cl C 03 C 3/089, 3/091, http://ep.espacenet.com/, 1999.</t>
  </si>
  <si>
    <t xml:space="preserve">Nakajima T., Maeda T., Nakao Y.; JP Patent no. 11-240734 Int.Cl C 03 C 3/087, 3/085, http://ep.espacenet.com/, 1999.</t>
  </si>
  <si>
    <t xml:space="preserve">Nakajima T., Maeda T., Nakao Y.; JP Patent no. 11-240735 Int.Cl C 03 C 3/087, 3/078, 3/083, 3/085, G 09 F 9/30, http://ep.espacenet.com/, 1999.</t>
  </si>
  <si>
    <t xml:space="preserve">Nakajima T., Maeda T., Nakao Y.; JP Patent no. 11-310429 Int.Cl C 03 C 3/089, 3/091, http://ep.espacenet.com/, 1999.</t>
  </si>
  <si>
    <t xml:space="preserve">Nakajima T., Maeda T., Nakao Y.; JP Patent no. 11-310430 Int.Cl C 03 C 3/089, 3/091, http://ep.espacenet.com/, 1999.</t>
  </si>
  <si>
    <t xml:space="preserve">Nakajima T., Maeda T., Nakao Y.; JP Patent no. 11-310431 Int.Cl C 03 C 3/091, http://ep.espacenet.com/, 1999.</t>
  </si>
  <si>
    <t xml:space="preserve">Nakajima T., Maeda T., Nakao Y.; JP Patent no. 11-310432 Int.Cl C 03 C 3/089, 3/091, http://ep.espacenet.com/, 1999.</t>
  </si>
  <si>
    <t xml:space="preserve">Nakajima T., Nakao Y.; JP Patent no. 2001-58843 Int.Cl C 03 C 3/093, 3/085, 3/087, 3/091, G 09 F 9/30, http://ep.espacenet.com/, 2001.</t>
  </si>
  <si>
    <t xml:space="preserve">Nakajima T.; Patent no. 11-240733 Int.Cl C 03 C 3/087, 3/078, 3/083, 3/085, G 09 F 9/30, http://ep.espacenet.com/, 1999.</t>
  </si>
  <si>
    <t xml:space="preserve">Nakashima T., Maeda K., Nakao Y., EP Patent no. 0939060 Int.Cl C 03 C 3/085, H 01 J 17/16, Bull., 1999, no. 35.</t>
  </si>
  <si>
    <t xml:space="preserve">Nakashima T., Maeda K., Nakao Y.; US Patent no. 6313052 Int.Cl C 03 C 3/085, 3/087.</t>
  </si>
  <si>
    <t xml:space="preserve">Maeda K., Ohara S., Nakao Y.; EP Patent no. 0953549 Int.Cl C 03 C 3/091, 3/093, http://ep.espacenet.com/, 1999.</t>
  </si>
  <si>
    <t xml:space="preserve">Maeda K., Ohara S., Nakao Y.; US Patent no. 6268304 Int.Cl C 03 C 003/089, 003/091, 003/093, 003/097, http://ep.espacenet.com/, 2001.</t>
  </si>
</sst>
</file>

<file path=xl/styles.xml><?xml version="1.0" encoding="utf-8"?>
<styleSheet xmlns="http://schemas.openxmlformats.org/spreadsheetml/2006/main">
  <numFmts count="6">
    <numFmt numFmtId="164" formatCode="General"/>
    <numFmt numFmtId="165" formatCode="General"/>
    <numFmt numFmtId="166" formatCode="0.00"/>
    <numFmt numFmtId="167" formatCode="0.0000"/>
    <numFmt numFmtId="168" formatCode="0.000"/>
    <numFmt numFmtId="169" formatCode="0.0"/>
  </numFmts>
  <fonts count="29">
    <font>
      <sz val="10"/>
      <name val="Arial"/>
      <family val="0"/>
    </font>
    <font>
      <sz val="10"/>
      <name val="Arial"/>
      <family val="0"/>
    </font>
    <font>
      <sz val="10"/>
      <name val="Arial"/>
      <family val="0"/>
    </font>
    <font>
      <sz val="10"/>
      <name val="Arial"/>
      <family val="0"/>
    </font>
    <font>
      <b val="true"/>
      <sz val="10"/>
      <name val="Arial"/>
      <family val="2"/>
    </font>
    <font>
      <b val="true"/>
      <sz val="12"/>
      <name val="Arial"/>
      <family val="2"/>
    </font>
    <font>
      <sz val="10"/>
      <name val="Arial"/>
      <family val="2"/>
    </font>
    <font>
      <b val="true"/>
      <sz val="10"/>
      <name val="Arial"/>
      <family val="0"/>
    </font>
    <font>
      <sz val="12"/>
      <name val="Times New Roman"/>
      <family val="1"/>
    </font>
    <font>
      <b val="true"/>
      <u val="single"/>
      <sz val="12"/>
      <name val="Arial"/>
      <family val="2"/>
    </font>
    <font>
      <sz val="2"/>
      <name val="Arial"/>
      <family val="0"/>
    </font>
    <font>
      <i val="true"/>
      <sz val="2"/>
      <name val="Arial"/>
      <family val="0"/>
    </font>
    <font>
      <b val="true"/>
      <i val="true"/>
      <sz val="10"/>
      <name val="Arial"/>
      <family val="2"/>
    </font>
    <font>
      <u val="single"/>
      <sz val="10"/>
      <name val="Arial"/>
      <family val="2"/>
    </font>
    <font>
      <vertAlign val="superscript"/>
      <sz val="10"/>
      <name val="Arial"/>
      <family val="2"/>
    </font>
    <font>
      <vertAlign val="subscript"/>
      <sz val="10"/>
      <name val="Arial"/>
      <family val="2"/>
    </font>
    <font>
      <b val="true"/>
      <sz val="10"/>
      <color rgb="FFFF0000"/>
      <name val="Arial"/>
      <family val="2"/>
    </font>
    <font>
      <sz val="10"/>
      <color rgb="FFFFFFFF"/>
      <name val="Arial"/>
      <family val="0"/>
    </font>
    <font>
      <b val="true"/>
      <vertAlign val="superscript"/>
      <sz val="10"/>
      <name val="Arial"/>
      <family val="2"/>
    </font>
    <font>
      <b val="true"/>
      <vertAlign val="subscript"/>
      <sz val="10"/>
      <name val="Arial"/>
      <family val="2"/>
    </font>
    <font>
      <b val="true"/>
      <u val="single"/>
      <sz val="10"/>
      <name val="Arial"/>
      <family val="2"/>
    </font>
    <font>
      <b val="true"/>
      <sz val="10"/>
      <color rgb="FFFFFFFF"/>
      <name val="Arial"/>
      <family val="2"/>
    </font>
    <font>
      <sz val="10"/>
      <color rgb="FFFF0000"/>
      <name val="Arial"/>
      <family val="2"/>
    </font>
    <font>
      <b val="true"/>
      <sz val="10"/>
      <color rgb="FFFFFFFF"/>
      <name val="Arial"/>
      <family val="0"/>
    </font>
    <font>
      <sz val="10"/>
      <color rgb="FFFFFFFF"/>
      <name val="Arial"/>
      <family val="2"/>
    </font>
    <font>
      <sz val="10"/>
      <color rgb="FF000000"/>
      <name val="Arial"/>
      <family val="2"/>
    </font>
    <font>
      <vertAlign val="subscript"/>
      <sz val="10"/>
      <color rgb="FF000000"/>
      <name val="Arial"/>
      <family val="2"/>
    </font>
    <font>
      <b val="true"/>
      <sz val="10"/>
      <color rgb="FF000000"/>
      <name val="Arial"/>
      <family val="2"/>
    </font>
    <font>
      <vertAlign val="superscript"/>
      <sz val="10"/>
      <color rgb="FF000000"/>
      <name val="Arial"/>
      <family val="2"/>
    </font>
  </fonts>
  <fills count="11">
    <fill>
      <patternFill patternType="none"/>
    </fill>
    <fill>
      <patternFill patternType="gray125"/>
    </fill>
    <fill>
      <patternFill patternType="solid">
        <fgColor rgb="FFFF6600"/>
        <bgColor rgb="FFFF9900"/>
      </patternFill>
    </fill>
    <fill>
      <patternFill patternType="solid">
        <fgColor rgb="FFFFFF00"/>
        <bgColor rgb="FFFFFF00"/>
      </patternFill>
    </fill>
    <fill>
      <patternFill patternType="solid">
        <fgColor rgb="FFFF00FF"/>
        <bgColor rgb="FFFF00FF"/>
      </patternFill>
    </fill>
    <fill>
      <patternFill patternType="solid">
        <fgColor rgb="FF00FF00"/>
        <bgColor rgb="FF33CCCC"/>
      </patternFill>
    </fill>
    <fill>
      <patternFill patternType="solid">
        <fgColor rgb="FF00FFFF"/>
        <bgColor rgb="FF00FFFF"/>
      </patternFill>
    </fill>
    <fill>
      <patternFill patternType="solid">
        <fgColor rgb="FFFFFFFF"/>
        <bgColor rgb="FFFFFFCC"/>
      </patternFill>
    </fill>
    <fill>
      <patternFill patternType="solid">
        <fgColor rgb="FFCCFFCC"/>
        <bgColor rgb="FFCCFFFF"/>
      </patternFill>
    </fill>
    <fill>
      <patternFill patternType="solid">
        <fgColor rgb="FFC0C0C0"/>
        <bgColor rgb="FFCCCCFF"/>
      </patternFill>
    </fill>
    <fill>
      <patternFill patternType="solid">
        <fgColor rgb="FFFFFF99"/>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color rgb="FFFF0000"/>
      </left>
      <right style="thin">
        <color rgb="FFFF0000"/>
      </right>
      <top style="thin">
        <color rgb="FFFF0000"/>
      </top>
      <bottom style="thin">
        <color rgb="FFFF00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5" fontId="0" fillId="2"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6" fontId="0" fillId="3"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4"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0" fillId="4"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5" borderId="0" xfId="0" applyFont="true" applyBorder="false" applyAlignment="true" applyProtection="false">
      <alignment horizontal="center" vertical="center" textRotation="0" wrapText="false" indent="0" shrinkToFit="false"/>
      <protection locked="true" hidden="false"/>
    </xf>
    <xf numFmtId="165" fontId="0" fillId="5"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6" borderId="0" xfId="0" applyFont="true" applyBorder="false" applyAlignment="true" applyProtection="false">
      <alignment horizontal="left" vertical="center" textRotation="0" wrapText="false" indent="0" shrinkToFit="false"/>
      <protection locked="true" hidden="false"/>
    </xf>
    <xf numFmtId="165" fontId="0" fillId="6" borderId="0" xfId="0" applyFont="false" applyBorder="false" applyAlignment="true" applyProtection="false">
      <alignment horizontal="center" vertical="center"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5" fontId="0" fillId="3"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7" borderId="0" xfId="0" applyFont="false" applyBorder="false" applyAlignment="true" applyProtection="true">
      <alignment horizontal="center" vertical="bottom" textRotation="0" wrapText="false" indent="0" shrinkToFit="false"/>
      <protection locked="true" hidden="false"/>
    </xf>
    <xf numFmtId="164" fontId="0" fillId="7" borderId="0" xfId="0" applyFont="false" applyBorder="false" applyAlignment="true" applyProtection="true">
      <alignment horizontal="left" vertical="bottom" textRotation="0" wrapText="false" indent="0" shrinkToFit="false"/>
      <protection locked="true" hidden="false"/>
    </xf>
    <xf numFmtId="164" fontId="0" fillId="7" borderId="0" xfId="0" applyFont="true" applyBorder="false" applyAlignment="true" applyProtection="true">
      <alignment horizontal="center" vertical="bottom" textRotation="0" wrapText="false" indent="0" shrinkToFit="false"/>
      <protection locked="true" hidden="false"/>
    </xf>
    <xf numFmtId="164" fontId="9" fillId="7" borderId="0" xfId="0" applyFont="true" applyBorder="false" applyAlignment="true" applyProtection="true">
      <alignment horizontal="left" vertical="bottom" textRotation="0" wrapText="false" indent="0" shrinkToFit="false"/>
      <protection locked="true" hidden="false"/>
    </xf>
    <xf numFmtId="164" fontId="10" fillId="7" borderId="0" xfId="0" applyFont="true" applyBorder="false" applyAlignment="true" applyProtection="true">
      <alignment horizontal="center" vertical="bottom" textRotation="0" wrapText="false" indent="0" shrinkToFit="false"/>
      <protection locked="true" hidden="false"/>
    </xf>
    <xf numFmtId="164" fontId="11" fillId="7" borderId="0" xfId="0" applyFont="true" applyBorder="false" applyAlignment="true" applyProtection="true">
      <alignment horizontal="left" vertical="bottom" textRotation="0" wrapText="false" indent="0" shrinkToFit="false"/>
      <protection locked="true" hidden="false"/>
    </xf>
    <xf numFmtId="164" fontId="6" fillId="7" borderId="0" xfId="0" applyFont="true" applyBorder="false" applyAlignment="true" applyProtection="true">
      <alignment horizontal="general" vertical="bottom" textRotation="0" wrapText="false" indent="0" shrinkToFit="false"/>
      <protection locked="true" hidden="false"/>
    </xf>
    <xf numFmtId="164" fontId="12" fillId="7" borderId="0" xfId="0" applyFont="true" applyBorder="false" applyAlignment="true" applyProtection="true">
      <alignment horizontal="left" vertical="bottom" textRotation="0" wrapText="false" indent="0" shrinkToFit="false"/>
      <protection locked="true" hidden="false"/>
    </xf>
    <xf numFmtId="164" fontId="6" fillId="7" borderId="0" xfId="0" applyFont="true" applyBorder="false" applyAlignment="true" applyProtection="true">
      <alignment horizontal="left" vertical="bottom" textRotation="0" wrapText="false" indent="0" shrinkToFit="false"/>
      <protection locked="true" hidden="false"/>
    </xf>
    <xf numFmtId="164" fontId="0" fillId="7" borderId="1" xfId="0" applyFont="false" applyBorder="true" applyAlignment="true" applyProtection="true">
      <alignment horizontal="left" vertical="bottom" textRotation="0" wrapText="false" indent="0" shrinkToFit="false"/>
      <protection locked="true" hidden="false"/>
    </xf>
    <xf numFmtId="164" fontId="0" fillId="7" borderId="1" xfId="0" applyFont="false" applyBorder="true" applyAlignment="true" applyProtection="true">
      <alignment horizontal="center" vertical="bottom" textRotation="0" wrapText="false" indent="0" shrinkToFit="false"/>
      <protection locked="true" hidden="false"/>
    </xf>
    <xf numFmtId="164" fontId="0" fillId="7" borderId="0" xfId="0" applyFont="false" applyBorder="true" applyAlignment="true" applyProtection="true">
      <alignment horizontal="center" vertical="bottom" textRotation="0" wrapText="false" indent="0" shrinkToFit="false"/>
      <protection locked="true" hidden="false"/>
    </xf>
    <xf numFmtId="165" fontId="16" fillId="7" borderId="0" xfId="0" applyFont="true" applyBorder="false" applyAlignment="true" applyProtection="true">
      <alignment horizontal="left" vertical="bottom" textRotation="0" wrapText="false" indent="0" shrinkToFit="false"/>
      <protection locked="true" hidden="false"/>
    </xf>
    <xf numFmtId="168" fontId="0" fillId="7" borderId="0" xfId="0" applyFont="false" applyBorder="false" applyAlignment="true" applyProtection="true">
      <alignment horizontal="center" vertical="bottom" textRotation="0" wrapText="false" indent="0" shrinkToFit="false"/>
      <protection locked="true" hidden="false"/>
    </xf>
    <xf numFmtId="164" fontId="17" fillId="7" borderId="0" xfId="0" applyFont="true" applyBorder="false" applyAlignment="true" applyProtection="true">
      <alignment horizontal="center" vertical="bottom" textRotation="0" wrapText="false" indent="0" shrinkToFit="false"/>
      <protection locked="true" hidden="false"/>
    </xf>
    <xf numFmtId="164" fontId="4" fillId="7" borderId="0" xfId="0" applyFont="true" applyBorder="false" applyAlignment="true" applyProtection="true">
      <alignment horizontal="left" vertical="bottom" textRotation="0" wrapText="false" indent="0" shrinkToFit="false"/>
      <protection locked="true" hidden="false"/>
    </xf>
    <xf numFmtId="166" fontId="17" fillId="7" borderId="0" xfId="0" applyFont="true" applyBorder="false" applyAlignment="true" applyProtection="true">
      <alignment horizontal="center" vertical="bottom" textRotation="0" wrapText="false" indent="0" shrinkToFit="false"/>
      <protection locked="true" hidden="false"/>
    </xf>
    <xf numFmtId="164" fontId="0" fillId="7" borderId="2" xfId="0" applyFont="false" applyBorder="true" applyAlignment="true" applyProtection="true">
      <alignment horizontal="center" vertical="bottom" textRotation="0" wrapText="false" indent="0" shrinkToFit="false"/>
      <protection locked="true" hidden="false"/>
    </xf>
    <xf numFmtId="164" fontId="4" fillId="7" borderId="3" xfId="0" applyFont="true" applyBorder="true" applyAlignment="true" applyProtection="true">
      <alignment horizontal="center" vertical="bottom" textRotation="0" wrapText="false" indent="0" shrinkToFit="false"/>
      <protection locked="true" hidden="false"/>
    </xf>
    <xf numFmtId="164" fontId="4" fillId="3" borderId="4" xfId="0" applyFont="true" applyBorder="true" applyAlignment="true" applyProtection="true">
      <alignment horizontal="general" vertical="bottom" textRotation="0" wrapText="false" indent="0" shrinkToFit="false"/>
      <protection locked="true" hidden="false"/>
    </xf>
    <xf numFmtId="164" fontId="6" fillId="3" borderId="5" xfId="0" applyFont="true" applyBorder="true" applyAlignment="true" applyProtection="true">
      <alignment horizontal="general" vertical="bottom" textRotation="0" wrapText="false" indent="0" shrinkToFit="false"/>
      <protection locked="true" hidden="false"/>
    </xf>
    <xf numFmtId="164" fontId="6" fillId="3" borderId="6" xfId="0" applyFont="true" applyBorder="true" applyAlignment="true" applyProtection="true">
      <alignment horizontal="general" vertical="bottom" textRotation="0" wrapText="false" indent="0" shrinkToFit="false"/>
      <protection locked="true" hidden="false"/>
    </xf>
    <xf numFmtId="166" fontId="0" fillId="3" borderId="2" xfId="0" applyFont="false" applyBorder="true" applyAlignment="true" applyProtection="true">
      <alignment horizontal="center" vertical="bottom" textRotation="0" wrapText="false" indent="0" shrinkToFit="false"/>
      <protection locked="true" hidden="false"/>
    </xf>
    <xf numFmtId="164" fontId="4" fillId="7" borderId="0" xfId="0" applyFont="true" applyBorder="true" applyAlignment="true" applyProtection="true">
      <alignment horizontal="center" vertical="bottom" textRotation="0" wrapText="false" indent="0" shrinkToFit="false"/>
      <protection locked="true" hidden="false"/>
    </xf>
    <xf numFmtId="164" fontId="4" fillId="7" borderId="7" xfId="0" applyFont="true" applyBorder="true" applyAlignment="true" applyProtection="true">
      <alignment horizontal="center" vertical="bottom" textRotation="0" wrapText="false" indent="0" shrinkToFit="false"/>
      <protection locked="true" hidden="false"/>
    </xf>
    <xf numFmtId="164" fontId="4" fillId="7" borderId="7" xfId="0" applyFont="true" applyBorder="true" applyAlignment="true" applyProtection="true">
      <alignment horizontal="right" vertical="bottom" textRotation="0" wrapText="false" indent="0" shrinkToFit="false"/>
      <protection locked="true" hidden="false"/>
    </xf>
    <xf numFmtId="164" fontId="6" fillId="7" borderId="0" xfId="0" applyFont="true" applyBorder="true" applyAlignment="true" applyProtection="true">
      <alignment horizontal="general" vertical="bottom" textRotation="0" wrapText="false" indent="0" shrinkToFit="false"/>
      <protection locked="true" hidden="false"/>
    </xf>
    <xf numFmtId="166" fontId="6" fillId="7" borderId="0" xfId="0" applyFont="true" applyBorder="true" applyAlignment="true" applyProtection="true">
      <alignment horizontal="general" vertical="bottom" textRotation="0" wrapText="false" indent="0" shrinkToFit="false"/>
      <protection locked="true" hidden="false"/>
    </xf>
    <xf numFmtId="164" fontId="4" fillId="7" borderId="2" xfId="0" applyFont="true" applyBorder="true" applyAlignment="true" applyProtection="true">
      <alignment horizontal="left" vertical="bottom" textRotation="0" wrapText="false" indent="0" shrinkToFit="false"/>
      <protection locked="true" hidden="false"/>
    </xf>
    <xf numFmtId="166" fontId="0" fillId="8" borderId="2" xfId="0" applyFont="false" applyBorder="true" applyAlignment="true" applyProtection="true">
      <alignment horizontal="center" vertical="bottom" textRotation="0" wrapText="false" indent="0" shrinkToFit="false"/>
      <protection locked="true" hidden="false"/>
    </xf>
    <xf numFmtId="166" fontId="0" fillId="7" borderId="2" xfId="0" applyFont="false" applyBorder="true" applyAlignment="true" applyProtection="true">
      <alignment horizontal="center" vertical="bottom" textRotation="0" wrapText="false" indent="0" shrinkToFit="false"/>
      <protection locked="true" hidden="false"/>
    </xf>
    <xf numFmtId="166" fontId="0" fillId="5" borderId="2" xfId="0" applyFont="false" applyBorder="true" applyAlignment="true" applyProtection="true">
      <alignment horizontal="center" vertical="bottom" textRotation="0" wrapText="false" indent="0" shrinkToFit="false"/>
      <protection locked="false" hidden="false"/>
    </xf>
    <xf numFmtId="164" fontId="6" fillId="7" borderId="0" xfId="0" applyFont="true" applyBorder="true" applyAlignment="true" applyProtection="true">
      <alignment horizontal="left" vertical="bottom" textRotation="0" wrapText="false" indent="0" shrinkToFit="false"/>
      <protection locked="true" hidden="false"/>
    </xf>
    <xf numFmtId="166" fontId="6" fillId="7" borderId="0" xfId="0" applyFont="true" applyBorder="true" applyAlignment="true" applyProtection="true">
      <alignment horizontal="left" vertical="bottom" textRotation="0" wrapText="false" indent="0" shrinkToFit="false"/>
      <protection locked="true" hidden="false"/>
    </xf>
    <xf numFmtId="164" fontId="4" fillId="3" borderId="2" xfId="0" applyFont="true" applyBorder="true" applyAlignment="true" applyProtection="true">
      <alignment horizontal="left" vertical="bottom" textRotation="0" wrapText="false" indent="0" shrinkToFit="false"/>
      <protection locked="true" hidden="false"/>
    </xf>
    <xf numFmtId="168" fontId="0" fillId="7" borderId="0" xfId="0" applyFont="false" applyBorder="true" applyAlignment="true" applyProtection="true">
      <alignment horizontal="center" vertical="bottom" textRotation="0" wrapText="false" indent="0" shrinkToFit="false"/>
      <protection locked="true" hidden="false"/>
    </xf>
    <xf numFmtId="164" fontId="0" fillId="3" borderId="5" xfId="0" applyFont="false" applyBorder="true" applyAlignment="true" applyProtection="true">
      <alignment horizontal="center" vertical="bottom" textRotation="0" wrapText="false" indent="0" shrinkToFit="false"/>
      <protection locked="true" hidden="false"/>
    </xf>
    <xf numFmtId="169" fontId="0" fillId="3" borderId="5" xfId="0" applyFont="false" applyBorder="true" applyAlignment="true" applyProtection="true">
      <alignment horizontal="center" vertical="bottom" textRotation="0" wrapText="false" indent="0" shrinkToFit="false"/>
      <protection locked="true" hidden="false"/>
    </xf>
    <xf numFmtId="164" fontId="0" fillId="3" borderId="6" xfId="0" applyFont="false" applyBorder="true" applyAlignment="true" applyProtection="true">
      <alignment horizontal="center" vertical="bottom" textRotation="0" wrapText="false" indent="0" shrinkToFit="false"/>
      <protection locked="true" hidden="false"/>
    </xf>
    <xf numFmtId="164" fontId="20" fillId="7" borderId="0" xfId="0" applyFont="true" applyBorder="false" applyAlignment="true" applyProtection="true">
      <alignment horizontal="left" vertical="bottom" textRotation="0" wrapText="false" indent="0" shrinkToFit="false"/>
      <protection locked="true" hidden="false"/>
    </xf>
    <xf numFmtId="164" fontId="4" fillId="7" borderId="0" xfId="0" applyFont="true" applyBorder="true" applyAlignment="true" applyProtection="true">
      <alignment horizontal="left" vertical="bottom" textRotation="0" wrapText="false" indent="0" shrinkToFit="false"/>
      <protection locked="true" hidden="false"/>
    </xf>
    <xf numFmtId="164" fontId="4" fillId="7" borderId="0" xfId="0" applyFont="true" applyBorder="true" applyAlignment="true" applyProtection="true">
      <alignment horizontal="left" vertical="center" textRotation="0" wrapText="false" indent="0" shrinkToFit="false"/>
      <protection locked="true" hidden="false"/>
    </xf>
    <xf numFmtId="165" fontId="21" fillId="7" borderId="0" xfId="0" applyFont="true" applyBorder="true" applyAlignment="true" applyProtection="true">
      <alignment horizontal="right" vertical="center" textRotation="0" wrapText="false" indent="0" shrinkToFit="false"/>
      <protection locked="true" hidden="false"/>
    </xf>
    <xf numFmtId="165" fontId="21" fillId="7" borderId="0" xfId="0" applyFont="true" applyBorder="false" applyAlignment="true" applyProtection="true">
      <alignment horizontal="center" vertical="bottom" textRotation="0" wrapText="false" indent="0" shrinkToFit="false"/>
      <protection locked="true" hidden="false"/>
    </xf>
    <xf numFmtId="164" fontId="0" fillId="7" borderId="4" xfId="0" applyFont="true" applyBorder="true" applyAlignment="true" applyProtection="true">
      <alignment horizontal="left" vertical="bottom" textRotation="0" wrapText="false" indent="0" shrinkToFit="false"/>
      <protection locked="true" hidden="false"/>
    </xf>
    <xf numFmtId="164" fontId="0" fillId="7" borderId="5" xfId="0" applyFont="false" applyBorder="true" applyAlignment="true" applyProtection="true">
      <alignment horizontal="center" vertical="bottom" textRotation="0" wrapText="false" indent="0" shrinkToFit="false"/>
      <protection locked="true" hidden="false"/>
    </xf>
    <xf numFmtId="164" fontId="0" fillId="5" borderId="2" xfId="0" applyFont="false" applyBorder="true" applyAlignment="true" applyProtection="true">
      <alignment horizontal="center" vertical="bottom" textRotation="0" wrapText="false" indent="0" shrinkToFit="false"/>
      <protection locked="false" hidden="false"/>
    </xf>
    <xf numFmtId="164" fontId="0" fillId="7" borderId="6" xfId="0" applyFont="true" applyBorder="true" applyAlignment="true" applyProtection="true">
      <alignment horizontal="center" vertical="bottom" textRotation="0" wrapText="false" indent="0" shrinkToFit="false"/>
      <protection locked="true" hidden="false"/>
    </xf>
    <xf numFmtId="165" fontId="16" fillId="7" borderId="0" xfId="0" applyFont="true" applyBorder="true" applyAlignment="true" applyProtection="true">
      <alignment horizontal="left" vertical="center" textRotation="0" wrapText="false" indent="0" shrinkToFit="false"/>
      <protection locked="true" hidden="false"/>
    </xf>
    <xf numFmtId="164" fontId="4" fillId="7" borderId="2" xfId="0" applyFont="true" applyBorder="true" applyAlignment="true" applyProtection="true">
      <alignment horizontal="left" vertical="center" textRotation="0" wrapText="false" indent="0" shrinkToFit="false"/>
      <protection locked="true" hidden="false"/>
    </xf>
    <xf numFmtId="166" fontId="0" fillId="5" borderId="2" xfId="0" applyFont="false" applyBorder="true" applyAlignment="true" applyProtection="true">
      <alignment horizontal="center" vertical="center" textRotation="0" wrapText="false" indent="0" shrinkToFit="false"/>
      <protection locked="false" hidden="false"/>
    </xf>
    <xf numFmtId="166" fontId="0" fillId="7" borderId="2" xfId="0" applyFont="false" applyBorder="true" applyAlignment="true" applyProtection="true">
      <alignment horizontal="center" vertical="center" textRotation="0" wrapText="false" indent="0" shrinkToFit="false"/>
      <protection locked="true" hidden="false"/>
    </xf>
    <xf numFmtId="164" fontId="6" fillId="7" borderId="0" xfId="0" applyFont="true" applyBorder="true" applyAlignment="true" applyProtection="true">
      <alignment horizontal="left" vertical="center" textRotation="0" wrapText="false" indent="0" shrinkToFit="false"/>
      <protection locked="true" hidden="false"/>
    </xf>
    <xf numFmtId="166" fontId="0" fillId="8" borderId="2" xfId="0" applyFont="false" applyBorder="true" applyAlignment="true" applyProtection="true">
      <alignment horizontal="center" vertical="bottom" textRotation="0" wrapText="false" indent="0" shrinkToFit="false"/>
      <protection locked="false" hidden="false"/>
    </xf>
    <xf numFmtId="166" fontId="0" fillId="9" borderId="2" xfId="0" applyFont="true" applyBorder="true" applyAlignment="true" applyProtection="true">
      <alignment horizontal="center" vertical="bottom" textRotation="0" wrapText="false" indent="0" shrinkToFit="false"/>
      <protection locked="true" hidden="false"/>
    </xf>
    <xf numFmtId="164" fontId="0" fillId="7" borderId="0" xfId="0" applyFont="false" applyBorder="true" applyAlignment="true" applyProtection="true">
      <alignment horizontal="left" vertical="bottom" textRotation="0" wrapText="false" indent="0" shrinkToFit="false"/>
      <protection locked="true" hidden="false"/>
    </xf>
    <xf numFmtId="164" fontId="6" fillId="7" borderId="8" xfId="0" applyFont="true" applyBorder="true" applyAlignment="true" applyProtection="true">
      <alignment horizontal="left" vertical="center" textRotation="0" wrapText="false" indent="0" shrinkToFit="false"/>
      <protection locked="true" hidden="false"/>
    </xf>
    <xf numFmtId="164" fontId="4" fillId="7" borderId="9" xfId="0" applyFont="true" applyBorder="true" applyAlignment="true" applyProtection="true">
      <alignment horizontal="left" vertical="center" textRotation="0" wrapText="false" indent="0" shrinkToFit="false"/>
      <protection locked="true" hidden="false"/>
    </xf>
    <xf numFmtId="164" fontId="4" fillId="7" borderId="10" xfId="0" applyFont="true" applyBorder="true" applyAlignment="true" applyProtection="true">
      <alignment horizontal="left" vertical="center" textRotation="0" wrapText="false" indent="0" shrinkToFit="false"/>
      <protection locked="true" hidden="false"/>
    </xf>
    <xf numFmtId="164" fontId="4" fillId="7" borderId="2" xfId="0" applyFont="true" applyBorder="true" applyAlignment="true" applyProtection="true">
      <alignment horizontal="general" vertical="bottom" textRotation="0" wrapText="false" indent="0" shrinkToFit="false"/>
      <protection locked="true" hidden="false"/>
    </xf>
    <xf numFmtId="164" fontId="6" fillId="7" borderId="11" xfId="0" applyFont="true" applyBorder="true" applyAlignment="true" applyProtection="true">
      <alignment horizontal="left" vertical="center" textRotation="0" wrapText="false" indent="0" shrinkToFit="false"/>
      <protection locked="true" hidden="false"/>
    </xf>
    <xf numFmtId="164" fontId="4" fillId="7" borderId="1" xfId="0" applyFont="true" applyBorder="true" applyAlignment="true" applyProtection="true">
      <alignment horizontal="left" vertical="center" textRotation="0" wrapText="false" indent="0" shrinkToFit="false"/>
      <protection locked="true" hidden="false"/>
    </xf>
    <xf numFmtId="164" fontId="6" fillId="5" borderId="2" xfId="0" applyFont="true" applyBorder="true" applyAlignment="true" applyProtection="true">
      <alignment horizontal="center" vertical="center" textRotation="0" wrapText="false" indent="0" shrinkToFit="false"/>
      <protection locked="false" hidden="false"/>
    </xf>
    <xf numFmtId="164" fontId="4" fillId="7" borderId="12" xfId="0" applyFont="true" applyBorder="true" applyAlignment="true" applyProtection="true">
      <alignment horizontal="left" vertical="center" textRotation="0" wrapText="false" indent="0" shrinkToFit="false"/>
      <protection locked="true" hidden="false"/>
    </xf>
    <xf numFmtId="165" fontId="16" fillId="7" borderId="0" xfId="0" applyFont="true" applyBorder="false" applyAlignment="true" applyProtection="true">
      <alignment horizontal="center" vertical="bottom" textRotation="0" wrapText="false" indent="0" shrinkToFit="false"/>
      <protection locked="true" hidden="false"/>
    </xf>
    <xf numFmtId="164" fontId="17" fillId="7" borderId="0" xfId="0" applyFont="true" applyBorder="true" applyAlignment="true" applyProtection="true">
      <alignment horizontal="center" vertical="bottom" textRotation="0" wrapText="false" indent="0" shrinkToFit="false"/>
      <protection locked="true" hidden="false"/>
    </xf>
    <xf numFmtId="164" fontId="17" fillId="7" borderId="0" xfId="0" applyFont="true" applyBorder="true" applyAlignment="true" applyProtection="true">
      <alignment horizontal="center" vertical="bottom" textRotation="0" wrapText="false" indent="0" shrinkToFit="false"/>
      <protection locked="false" hidden="false"/>
    </xf>
    <xf numFmtId="164" fontId="22" fillId="7" borderId="0" xfId="0" applyFont="true" applyBorder="true" applyAlignment="true" applyProtection="true">
      <alignment horizontal="left" vertical="center" textRotation="0" wrapText="true" indent="0" shrinkToFit="false"/>
      <protection locked="true" hidden="false"/>
    </xf>
    <xf numFmtId="166" fontId="23" fillId="7" borderId="0" xfId="0" applyFont="true" applyBorder="true" applyAlignment="true" applyProtection="true">
      <alignment horizontal="center" vertical="bottom" textRotation="0" wrapText="false" indent="0" shrinkToFit="false"/>
      <protection locked="true" hidden="false"/>
    </xf>
    <xf numFmtId="164" fontId="17" fillId="7" borderId="0" xfId="0" applyFont="true" applyBorder="true" applyAlignment="true" applyProtection="true">
      <alignment horizontal="general" vertical="bottom" textRotation="0" wrapText="false" indent="0" shrinkToFit="false"/>
      <protection locked="true" hidden="false"/>
    </xf>
    <xf numFmtId="164" fontId="4" fillId="7" borderId="3" xfId="0" applyFont="true" applyBorder="true" applyAlignment="true" applyProtection="true">
      <alignment horizontal="general" vertical="bottom" textRotation="0" wrapText="false" indent="0" shrinkToFit="false"/>
      <protection locked="true" hidden="false"/>
    </xf>
    <xf numFmtId="166" fontId="0" fillId="8" borderId="3" xfId="0" applyFont="false" applyBorder="true" applyAlignment="true" applyProtection="true">
      <alignment horizontal="center" vertical="bottom" textRotation="0" wrapText="false" indent="0" shrinkToFit="false"/>
      <protection locked="false" hidden="false"/>
    </xf>
    <xf numFmtId="166" fontId="0" fillId="7" borderId="3" xfId="0" applyFont="false" applyBorder="true" applyAlignment="true" applyProtection="true">
      <alignment horizontal="center" vertical="bottom" textRotation="0" wrapText="false" indent="0" shrinkToFit="false"/>
      <protection locked="true" hidden="false"/>
    </xf>
    <xf numFmtId="166" fontId="0" fillId="9" borderId="3" xfId="0" applyFont="true" applyBorder="true" applyAlignment="true" applyProtection="true">
      <alignment horizontal="center" vertical="bottom" textRotation="0" wrapText="false" indent="0" shrinkToFit="false"/>
      <protection locked="true" hidden="false"/>
    </xf>
    <xf numFmtId="164" fontId="17" fillId="7" borderId="0" xfId="0" applyFont="true" applyBorder="true" applyAlignment="true" applyProtection="true">
      <alignment horizontal="right" vertical="bottom" textRotation="0" wrapText="false" indent="0" shrinkToFit="false"/>
      <protection locked="true" hidden="false"/>
    </xf>
    <xf numFmtId="166" fontId="17" fillId="7" borderId="0" xfId="0" applyFont="true" applyBorder="true" applyAlignment="true" applyProtection="true">
      <alignment horizontal="center" vertical="bottom" textRotation="0" wrapText="false" indent="0" shrinkToFit="false"/>
      <protection locked="true" hidden="false"/>
    </xf>
    <xf numFmtId="164" fontId="6" fillId="7" borderId="9" xfId="0" applyFont="true" applyBorder="true" applyAlignment="true" applyProtection="true">
      <alignment horizontal="general" vertical="bottom" textRotation="0" wrapText="false" indent="0" shrinkToFit="false"/>
      <protection locked="true" hidden="false"/>
    </xf>
    <xf numFmtId="166" fontId="6" fillId="7" borderId="9" xfId="0" applyFont="true" applyBorder="true" applyAlignment="true" applyProtection="true">
      <alignment horizontal="center" vertical="bottom" textRotation="0" wrapText="false" indent="0" shrinkToFit="false"/>
      <protection locked="false" hidden="false"/>
    </xf>
    <xf numFmtId="166" fontId="6" fillId="7" borderId="9" xfId="0" applyFont="true" applyBorder="true" applyAlignment="true" applyProtection="true">
      <alignment horizontal="center" vertical="bottom" textRotation="0" wrapText="false" indent="0" shrinkToFit="false"/>
      <protection locked="true" hidden="false"/>
    </xf>
    <xf numFmtId="165" fontId="21" fillId="7" borderId="0" xfId="0" applyFont="true" applyBorder="true" applyAlignment="true" applyProtection="true">
      <alignment horizontal="center" vertical="bottom" textRotation="0" wrapText="false" indent="0" shrinkToFit="false"/>
      <protection locked="true" hidden="false"/>
    </xf>
    <xf numFmtId="165" fontId="23" fillId="7" borderId="0" xfId="0" applyFont="true" applyBorder="true" applyAlignment="true" applyProtection="true">
      <alignment horizontal="center" vertical="bottom" textRotation="0" wrapText="false" indent="0" shrinkToFit="false"/>
      <protection locked="true" hidden="false"/>
    </xf>
    <xf numFmtId="164" fontId="6" fillId="10" borderId="13" xfId="0" applyFont="true" applyBorder="true" applyAlignment="true" applyProtection="true">
      <alignment horizontal="justify" vertical="bottom" textRotation="0" wrapText="true" indent="0" shrinkToFit="false"/>
      <protection locked="true" hidden="false"/>
    </xf>
    <xf numFmtId="165" fontId="16" fillId="7" borderId="0" xfId="0" applyFont="true" applyBorder="true" applyAlignment="true" applyProtection="true">
      <alignment horizontal="right" vertical="bottom" textRotation="0" wrapText="false" indent="0" shrinkToFit="false"/>
      <protection locked="true" hidden="false"/>
    </xf>
    <xf numFmtId="164" fontId="21" fillId="7" borderId="0" xfId="0" applyFont="true" applyBorder="true" applyAlignment="true" applyProtection="true">
      <alignment horizontal="left" vertical="bottom" textRotation="0" wrapText="false" indent="0" shrinkToFit="false"/>
      <protection locked="true" hidden="false"/>
    </xf>
    <xf numFmtId="164" fontId="24" fillId="7" borderId="0" xfId="0" applyFont="true" applyBorder="true" applyAlignment="true" applyProtection="true">
      <alignment horizontal="center" vertical="bottom" textRotation="0" wrapText="false" indent="0" shrinkToFit="false"/>
      <protection locked="true" hidden="false"/>
    </xf>
    <xf numFmtId="164" fontId="0" fillId="7" borderId="0" xfId="0" applyFont="false" applyBorder="true" applyAlignment="true" applyProtection="true">
      <alignment horizontal="general" vertical="center" textRotation="0" wrapText="true" indent="0" shrinkToFit="false"/>
      <protection locked="true" hidden="false"/>
    </xf>
    <xf numFmtId="166" fontId="24" fillId="7" borderId="0" xfId="0" applyFont="true" applyBorder="true" applyAlignment="true" applyProtection="true">
      <alignment horizontal="center" vertical="bottom" textRotation="0" wrapText="false" indent="0" shrinkToFit="false"/>
      <protection locked="true" hidden="false"/>
    </xf>
    <xf numFmtId="164" fontId="6" fillId="7" borderId="0" xfId="0" applyFont="true" applyBorder="true" applyAlignment="true" applyProtection="true">
      <alignment horizontal="center" vertical="bottom" textRotation="0" wrapText="false" indent="0" shrinkToFit="false"/>
      <protection locked="true" hidden="false"/>
    </xf>
    <xf numFmtId="164" fontId="24" fillId="7" borderId="0" xfId="0" applyFont="true" applyBorder="true" applyAlignment="true" applyProtection="true">
      <alignment horizontal="general" vertical="bottom" textRotation="0" wrapText="false" indent="0" shrinkToFit="false"/>
      <protection locked="true" hidden="false"/>
    </xf>
    <xf numFmtId="166" fontId="24" fillId="7" borderId="0" xfId="0" applyFont="true" applyBorder="true" applyAlignment="true" applyProtection="true">
      <alignment horizontal="general" vertical="bottom" textRotation="0" wrapText="false" indent="0" shrinkToFit="false"/>
      <protection locked="true" hidden="false"/>
    </xf>
    <xf numFmtId="164" fontId="6" fillId="7" borderId="0" xfId="0" applyFont="true" applyBorder="true" applyAlignment="true" applyProtection="true">
      <alignment horizontal="general" vertical="center" textRotation="0" wrapText="true" indent="0" shrinkToFit="false"/>
      <protection locked="true" hidden="false"/>
    </xf>
    <xf numFmtId="164" fontId="0" fillId="7" borderId="0" xfId="0" applyFont="false" applyBorder="true" applyAlignment="true" applyProtection="true">
      <alignment horizontal="general" vertical="bottom" textRotation="0" wrapText="false" indent="0" shrinkToFit="false"/>
      <protection locked="true" hidden="false"/>
    </xf>
    <xf numFmtId="164" fontId="0" fillId="7" borderId="0" xfId="0" applyFont="true" applyBorder="true" applyAlignment="true" applyProtection="true">
      <alignment horizontal="center"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4" fillId="7" borderId="0" xfId="0" applyFont="true" applyBorder="true" applyAlignment="true" applyProtection="false">
      <alignment horizontal="left" vertical="bottom" textRotation="0" wrapText="false" indent="0" shrinkToFit="false"/>
      <protection locked="true" hidden="false"/>
    </xf>
    <xf numFmtId="164" fontId="0" fillId="7" borderId="0" xfId="0" applyFont="false" applyBorder="true" applyAlignment="true" applyProtection="false">
      <alignment horizontal="center" vertical="bottom" textRotation="0" wrapText="false" indent="0" shrinkToFit="false"/>
      <protection locked="true" hidden="false"/>
    </xf>
    <xf numFmtId="164" fontId="0" fillId="7" borderId="0" xfId="0" applyFont="false" applyBorder="true" applyAlignment="false" applyProtection="false">
      <alignment horizontal="general" vertical="bottom" textRotation="0" wrapText="false" indent="0" shrinkToFit="false"/>
      <protection locked="true" hidden="false"/>
    </xf>
    <xf numFmtId="164" fontId="5" fillId="7" borderId="0" xfId="0" applyFont="true" applyBorder="false" applyAlignment="false" applyProtection="false">
      <alignment horizontal="general" vertical="bottom" textRotation="0" wrapText="false" indent="0" shrinkToFit="false"/>
      <protection locked="true" hidden="false"/>
    </xf>
    <xf numFmtId="164" fontId="4" fillId="7" borderId="2" xfId="0" applyFont="true" applyBorder="true" applyAlignment="true" applyProtection="false">
      <alignment horizontal="right" vertical="bottom" textRotation="0" wrapText="false" indent="0" shrinkToFit="false"/>
      <protection locked="true" hidden="false"/>
    </xf>
    <xf numFmtId="164" fontId="4" fillId="5" borderId="2" xfId="0" applyFont="true" applyBorder="true" applyAlignment="true" applyProtection="true">
      <alignment horizontal="center" vertical="bottom" textRotation="0" wrapText="false" indent="0" shrinkToFit="false"/>
      <protection locked="false" hidden="false"/>
    </xf>
    <xf numFmtId="164" fontId="0" fillId="7" borderId="2" xfId="0" applyFont="false" applyBorder="true" applyAlignment="true" applyProtection="false">
      <alignment horizontal="center" vertical="bottom" textRotation="0" wrapText="false" indent="0" shrinkToFit="false"/>
      <protection locked="true" hidden="false"/>
    </xf>
    <xf numFmtId="164" fontId="4" fillId="7" borderId="2" xfId="0" applyFont="true" applyBorder="true" applyAlignment="true" applyProtection="false">
      <alignment horizontal="center" vertical="bottom" textRotation="0" wrapText="false" indent="0" shrinkToFit="false"/>
      <protection locked="true" hidden="false"/>
    </xf>
    <xf numFmtId="164" fontId="4" fillId="7" borderId="2" xfId="0" applyFont="true" applyBorder="true" applyAlignment="true" applyProtection="false">
      <alignment horizontal="left" vertical="bottom" textRotation="0" wrapText="false" indent="0" shrinkToFit="false"/>
      <protection locked="true" hidden="false"/>
    </xf>
    <xf numFmtId="164" fontId="0" fillId="7" borderId="2" xfId="0" applyFont="false" applyBorder="true" applyAlignment="true" applyProtection="true">
      <alignment horizontal="center" vertical="bottom" textRotation="0" wrapText="false" indent="0" shrinkToFit="false"/>
      <protection locked="false" hidden="false"/>
    </xf>
    <xf numFmtId="164" fontId="4" fillId="7" borderId="0" xfId="0" applyFont="true" applyBorder="false" applyAlignment="false" applyProtection="false">
      <alignment horizontal="general" vertical="bottom" textRotation="0" wrapText="false" indent="0" shrinkToFit="false"/>
      <protection locked="true" hidden="false"/>
    </xf>
    <xf numFmtId="164" fontId="0" fillId="7" borderId="0" xfId="0" applyFont="tru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24" activeCellId="0" sqref="J24"/>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4" min="2" style="2" width="7.99"/>
    <col collapsed="false" customWidth="true" hidden="false" outlineLevel="0" max="5" min="5" style="1" width="4.7"/>
    <col collapsed="false" customWidth="true" hidden="false" outlineLevel="0" max="6" min="6" style="1" width="5.13"/>
    <col collapsed="false" customWidth="true" hidden="false" outlineLevel="0" max="7" min="7" style="1" width="6.99"/>
    <col collapsed="false" customWidth="true" hidden="false" outlineLevel="0" max="8" min="8" style="1" width="5.99"/>
    <col collapsed="false" customWidth="true" hidden="false" outlineLevel="0" max="9" min="9" style="1" width="7.56"/>
    <col collapsed="false" customWidth="true" hidden="false" outlineLevel="0" max="10" min="10" style="1" width="5.99"/>
    <col collapsed="false" customWidth="true" hidden="false" outlineLevel="0" max="11" min="11" style="1" width="6.28"/>
    <col collapsed="false" customWidth="true" hidden="false" outlineLevel="0" max="12" min="12" style="1" width="6.99"/>
    <col collapsed="false" customWidth="true" hidden="false" outlineLevel="0" max="14" min="13" style="1" width="5.99"/>
    <col collapsed="false" customWidth="true" hidden="false" outlineLevel="0" max="15" min="15" style="1" width="6.41"/>
    <col collapsed="false" customWidth="true" hidden="false" outlineLevel="0" max="16" min="16" style="1" width="6.28"/>
    <col collapsed="false" customWidth="true" hidden="false" outlineLevel="0" max="20" min="17" style="1" width="5.99"/>
    <col collapsed="false" customWidth="false" hidden="false" outlineLevel="0" max="21" min="21" style="1" width="9.14"/>
    <col collapsed="false" customWidth="true" hidden="false" outlineLevel="0" max="22" min="22" style="1" width="12.7"/>
    <col collapsed="false" customWidth="true" hidden="false" outlineLevel="0" max="23" min="23" style="1" width="13.28"/>
    <col collapsed="false" customWidth="true" hidden="false" outlineLevel="0" max="24" min="24" style="1" width="12.14"/>
    <col collapsed="false" customWidth="true" hidden="false" outlineLevel="0" max="25" min="25" style="1" width="11.13"/>
    <col collapsed="false" customWidth="true" hidden="false" outlineLevel="0" max="26" min="26" style="1" width="11.99"/>
    <col collapsed="false" customWidth="true" hidden="false" outlineLevel="0" max="27" min="27" style="1" width="10.85"/>
    <col collapsed="false" customWidth="true" hidden="false" outlineLevel="0" max="28" min="28" style="1" width="9.7"/>
    <col collapsed="false" customWidth="true" hidden="false" outlineLevel="0" max="29" min="29" style="1" width="7.99"/>
    <col collapsed="false" customWidth="true" hidden="false" outlineLevel="0" max="30" min="30" style="1" width="11.7"/>
    <col collapsed="false" customWidth="true" hidden="false" outlineLevel="0" max="31" min="31" style="1" width="8.14"/>
    <col collapsed="false" customWidth="true" hidden="false" outlineLevel="0" max="32" min="32" style="1" width="4.7"/>
    <col collapsed="false" customWidth="true" hidden="false" outlineLevel="0" max="33" min="33" style="1" width="31.56"/>
    <col collapsed="false" customWidth="false" hidden="false" outlineLevel="0" max="257" min="34" style="1" width="9.14"/>
  </cols>
  <sheetData>
    <row r="1" s="3" customFormat="true" ht="15.75" hidden="false" customHeight="false" outlineLevel="0" collapsed="false">
      <c r="B1" s="4"/>
      <c r="C1" s="4"/>
      <c r="D1" s="4"/>
      <c r="E1" s="5"/>
      <c r="F1" s="5"/>
      <c r="AG1" s="6"/>
    </row>
    <row r="2" s="3" customFormat="true" ht="12.75" hidden="false" customHeight="false" outlineLevel="0" collapsed="false">
      <c r="A2" s="7" t="n">
        <v>0.368082780111974</v>
      </c>
      <c r="B2" s="8"/>
      <c r="C2" s="8"/>
      <c r="D2" s="8"/>
      <c r="H2" s="8"/>
      <c r="I2" s="8"/>
      <c r="J2" s="8"/>
      <c r="K2" s="8"/>
      <c r="L2" s="8"/>
      <c r="M2" s="8"/>
      <c r="N2" s="8"/>
      <c r="O2" s="8"/>
      <c r="P2" s="8"/>
      <c r="Q2" s="8"/>
      <c r="R2" s="8"/>
      <c r="S2" s="8"/>
      <c r="T2" s="8"/>
      <c r="U2" s="8"/>
      <c r="V2" s="8"/>
      <c r="W2" s="8"/>
      <c r="X2" s="8"/>
      <c r="Y2" s="8"/>
      <c r="Z2" s="8"/>
      <c r="AA2" s="8"/>
      <c r="AB2" s="8"/>
      <c r="AC2" s="8"/>
      <c r="AD2" s="8"/>
      <c r="AE2" s="8"/>
      <c r="AG2" s="9"/>
    </row>
    <row r="3" customFormat="false" ht="12.75" hidden="false" customHeight="false" outlineLevel="0" collapsed="false">
      <c r="B3" s="2" t="n">
        <v>1</v>
      </c>
      <c r="C3" s="2" t="n">
        <v>1</v>
      </c>
      <c r="D3" s="2" t="n">
        <v>1</v>
      </c>
      <c r="E3" s="2"/>
      <c r="F3" s="2" t="n">
        <v>1</v>
      </c>
      <c r="G3" s="2" t="n">
        <f aca="false">B4</f>
        <v>13</v>
      </c>
      <c r="H3" s="2" t="n">
        <f aca="false">B5</f>
        <v>11</v>
      </c>
      <c r="I3" s="2" t="n">
        <f aca="false">B6</f>
        <v>1</v>
      </c>
      <c r="J3" s="2" t="n">
        <f aca="false">B7</f>
        <v>0.5</v>
      </c>
      <c r="K3" s="2" t="n">
        <f aca="false">B8</f>
        <v>0.5</v>
      </c>
      <c r="L3" s="2" t="n">
        <f aca="false">B9</f>
        <v>0</v>
      </c>
      <c r="M3" s="2" t="n">
        <f aca="false">B10</f>
        <v>0</v>
      </c>
      <c r="N3" s="2" t="n">
        <f aca="false">B11</f>
        <v>0</v>
      </c>
      <c r="O3" s="2" t="n">
        <f aca="false">B12</f>
        <v>0</v>
      </c>
      <c r="P3" s="2" t="n">
        <f aca="false">B13</f>
        <v>0</v>
      </c>
      <c r="Q3" s="2" t="n">
        <f aca="false">B14</f>
        <v>0</v>
      </c>
      <c r="R3" s="2" t="n">
        <f aca="false">B15</f>
        <v>0</v>
      </c>
      <c r="S3" s="2" t="n">
        <f aca="false">B16</f>
        <v>0</v>
      </c>
      <c r="T3" s="2" t="n">
        <f aca="false">B17</f>
        <v>0</v>
      </c>
      <c r="U3" s="2" t="n">
        <f aca="false">B18</f>
        <v>169</v>
      </c>
      <c r="V3" s="2" t="n">
        <f aca="false">B19</f>
        <v>143</v>
      </c>
      <c r="W3" s="2" t="n">
        <f aca="false">B20</f>
        <v>0</v>
      </c>
      <c r="X3" s="2" t="n">
        <f aca="false">B21</f>
        <v>0</v>
      </c>
      <c r="Y3" s="2" t="n">
        <f aca="false">B22</f>
        <v>5.5</v>
      </c>
      <c r="Z3" s="2" t="n">
        <f aca="false">B23</f>
        <v>0</v>
      </c>
      <c r="AA3" s="2" t="n">
        <f aca="false">B24</f>
        <v>0</v>
      </c>
      <c r="AB3" s="2" t="n">
        <f aca="false">B25</f>
        <v>1</v>
      </c>
      <c r="AC3" s="2" t="n">
        <f aca="false">B26</f>
        <v>0.25</v>
      </c>
      <c r="AD3" s="2" t="n">
        <f aca="false">B27</f>
        <v>0</v>
      </c>
      <c r="AE3" s="2" t="n">
        <f aca="false">B28</f>
        <v>0</v>
      </c>
      <c r="AF3" s="2"/>
      <c r="AG3" s="10" t="n">
        <f aca="false">A2*(MMULT(MMULT($F3:$AE3,'Correlation Matrix'!B1:AA26),$B3:$B28))^0.5</f>
        <v>0.0482502275211777</v>
      </c>
    </row>
    <row r="4" customFormat="false" ht="12.75" hidden="false" customHeight="false" outlineLevel="0" collapsed="false">
      <c r="A4" s="11"/>
      <c r="B4" s="12" t="n">
        <f aca="false">ThermalExpansion!C18</f>
        <v>13</v>
      </c>
      <c r="C4" s="12" t="n">
        <f aca="false">ThermalExpansion!V15</f>
        <v>13</v>
      </c>
      <c r="D4" s="12" t="n">
        <f aca="false">ThermalExpansion!W15</f>
        <v>13</v>
      </c>
      <c r="E4" s="2"/>
      <c r="F4" s="13"/>
      <c r="G4" s="2"/>
      <c r="H4" s="2"/>
      <c r="I4" s="2"/>
      <c r="J4" s="2"/>
      <c r="K4" s="2"/>
      <c r="L4" s="2"/>
      <c r="M4" s="2"/>
      <c r="N4" s="2"/>
      <c r="O4" s="2"/>
      <c r="P4" s="2"/>
      <c r="Q4" s="2"/>
      <c r="R4" s="2"/>
      <c r="S4" s="2"/>
      <c r="T4" s="2"/>
      <c r="U4" s="2"/>
      <c r="V4" s="2"/>
      <c r="W4" s="2"/>
      <c r="X4" s="2"/>
      <c r="Y4" s="2"/>
      <c r="Z4" s="2"/>
      <c r="AA4" s="2"/>
      <c r="AB4" s="2"/>
      <c r="AC4" s="2"/>
      <c r="AD4" s="2"/>
      <c r="AE4" s="2"/>
      <c r="AF4" s="2"/>
    </row>
    <row r="5" customFormat="false" ht="12.75" hidden="false" customHeight="false" outlineLevel="0" collapsed="false">
      <c r="A5" s="3"/>
      <c r="B5" s="12" t="n">
        <f aca="false">ThermalExpansion!C19</f>
        <v>11</v>
      </c>
      <c r="C5" s="12" t="n">
        <f aca="false">ThermalExpansion!V16</f>
        <v>11</v>
      </c>
      <c r="D5" s="12" t="n">
        <f aca="false">ThermalExpansion!W16</f>
        <v>11</v>
      </c>
      <c r="E5" s="2"/>
      <c r="G5" s="2"/>
      <c r="H5" s="2"/>
      <c r="I5" s="2"/>
      <c r="J5" s="2"/>
      <c r="K5" s="2"/>
      <c r="L5" s="2"/>
      <c r="M5" s="2"/>
      <c r="N5" s="2"/>
      <c r="O5" s="2"/>
      <c r="P5" s="2"/>
      <c r="Q5" s="2"/>
      <c r="R5" s="2"/>
      <c r="S5" s="2"/>
      <c r="T5" s="2"/>
      <c r="U5" s="2"/>
      <c r="V5" s="2"/>
      <c r="W5" s="2"/>
      <c r="X5" s="2"/>
      <c r="Y5" s="2"/>
      <c r="Z5" s="2"/>
      <c r="AA5" s="2"/>
      <c r="AB5" s="2"/>
      <c r="AC5" s="2"/>
      <c r="AD5" s="2"/>
      <c r="AE5" s="2"/>
      <c r="AF5" s="2"/>
      <c r="AG5" s="14"/>
    </row>
    <row r="6" customFormat="false" ht="12.75" hidden="false" customHeight="false" outlineLevel="0" collapsed="false">
      <c r="A6" s="15"/>
      <c r="B6" s="12" t="n">
        <f aca="false">ThermalExpansion!C20</f>
        <v>1</v>
      </c>
      <c r="C6" s="12" t="n">
        <f aca="false">ThermalExpansion!V17</f>
        <v>1</v>
      </c>
      <c r="D6" s="12" t="n">
        <f aca="false">ThermalExpansion!W17</f>
        <v>1</v>
      </c>
      <c r="E6" s="2"/>
      <c r="F6" s="13"/>
      <c r="H6" s="2"/>
      <c r="I6" s="2"/>
      <c r="J6" s="2"/>
      <c r="K6" s="2"/>
      <c r="L6" s="2"/>
      <c r="M6" s="2"/>
      <c r="N6" s="2"/>
      <c r="O6" s="2"/>
      <c r="P6" s="2"/>
      <c r="Q6" s="2"/>
      <c r="R6" s="2"/>
      <c r="S6" s="2"/>
      <c r="T6" s="2"/>
      <c r="U6" s="2"/>
      <c r="V6" s="2"/>
      <c r="W6" s="2"/>
      <c r="X6" s="2"/>
      <c r="Y6" s="2"/>
      <c r="Z6" s="2"/>
      <c r="AA6" s="2"/>
      <c r="AB6" s="2"/>
      <c r="AC6" s="2"/>
      <c r="AD6" s="2"/>
      <c r="AE6" s="2"/>
      <c r="AF6" s="2"/>
      <c r="AG6" s="16" t="n">
        <f aca="false">SUMPRODUCT(A7:A32,B3:B28)</f>
        <v>9.20175150275</v>
      </c>
    </row>
    <row r="7" customFormat="false" ht="12.75" hidden="false" customHeight="false" outlineLevel="0" collapsed="false">
      <c r="A7" s="17" t="n">
        <v>1.767153622</v>
      </c>
      <c r="B7" s="12" t="n">
        <f aca="false">ThermalExpansion!C21</f>
        <v>0.5</v>
      </c>
      <c r="C7" s="12" t="n">
        <f aca="false">ThermalExpansion!V18</f>
        <v>0.5</v>
      </c>
      <c r="D7" s="12" t="n">
        <f aca="false">ThermalExpansion!W18</f>
        <v>0.5</v>
      </c>
      <c r="E7" s="2"/>
      <c r="F7" s="13"/>
      <c r="G7" s="18"/>
      <c r="H7" s="2"/>
      <c r="I7" s="2"/>
      <c r="J7" s="2"/>
      <c r="K7" s="2"/>
      <c r="L7" s="2"/>
      <c r="M7" s="2"/>
      <c r="N7" s="2"/>
      <c r="O7" s="2"/>
      <c r="P7" s="2"/>
      <c r="Q7" s="2"/>
      <c r="R7" s="2"/>
      <c r="S7" s="2"/>
      <c r="T7" s="2"/>
      <c r="U7" s="2"/>
      <c r="V7" s="2"/>
      <c r="W7" s="2"/>
      <c r="X7" s="2"/>
      <c r="Y7" s="2"/>
      <c r="Z7" s="2"/>
      <c r="AA7" s="2"/>
      <c r="AB7" s="2"/>
      <c r="AC7" s="2"/>
      <c r="AD7" s="2"/>
      <c r="AE7" s="2"/>
      <c r="AF7" s="2"/>
    </row>
    <row r="8" customFormat="false" ht="12.75" hidden="false" customHeight="false" outlineLevel="0" collapsed="false">
      <c r="A8" s="17" t="n">
        <v>0.454505556</v>
      </c>
      <c r="B8" s="12" t="n">
        <f aca="false">ThermalExpansion!C22</f>
        <v>0.5</v>
      </c>
      <c r="C8" s="12" t="n">
        <f aca="false">ThermalExpansion!V19</f>
        <v>0.5</v>
      </c>
      <c r="D8" s="12" t="n">
        <f aca="false">ThermalExpansion!W19</f>
        <v>0.5</v>
      </c>
      <c r="E8" s="2"/>
      <c r="F8" s="13"/>
      <c r="G8" s="18"/>
      <c r="H8" s="2"/>
      <c r="I8" s="2"/>
      <c r="J8" s="2"/>
      <c r="K8" s="2"/>
      <c r="L8" s="2"/>
      <c r="M8" s="2"/>
      <c r="N8" s="2"/>
      <c r="O8" s="2"/>
      <c r="P8" s="2"/>
      <c r="Q8" s="2"/>
      <c r="R8" s="2"/>
      <c r="S8" s="2"/>
      <c r="T8" s="2"/>
      <c r="U8" s="2"/>
      <c r="V8" s="2"/>
      <c r="W8" s="2"/>
      <c r="X8" s="2"/>
      <c r="Y8" s="2"/>
      <c r="Z8" s="2"/>
      <c r="AA8" s="2"/>
      <c r="AB8" s="2"/>
      <c r="AC8" s="2"/>
      <c r="AD8" s="2"/>
      <c r="AE8" s="2"/>
      <c r="AF8" s="2"/>
      <c r="AG8" s="19"/>
    </row>
    <row r="9" customFormat="false" ht="12.75" hidden="false" customHeight="false" outlineLevel="0" collapsed="false">
      <c r="A9" s="17" t="n">
        <v>0.168186344</v>
      </c>
      <c r="B9" s="12" t="n">
        <f aca="false">ThermalExpansion!C23</f>
        <v>0</v>
      </c>
      <c r="C9" s="12" t="n">
        <f aca="false">ThermalExpansion!V20</f>
        <v>0</v>
      </c>
      <c r="D9" s="12" t="n">
        <f aca="false">ThermalExpansion!W20</f>
        <v>0</v>
      </c>
      <c r="E9" s="2"/>
      <c r="F9" s="13"/>
      <c r="G9" s="18"/>
      <c r="H9" s="2"/>
      <c r="I9" s="2"/>
      <c r="J9" s="2"/>
      <c r="K9" s="2"/>
      <c r="L9" s="2"/>
      <c r="M9" s="2"/>
      <c r="N9" s="2"/>
      <c r="O9" s="2"/>
      <c r="P9" s="2"/>
      <c r="Q9" s="2"/>
      <c r="R9" s="2"/>
      <c r="S9" s="2"/>
      <c r="T9" s="2"/>
      <c r="U9" s="2"/>
      <c r="V9" s="2"/>
      <c r="W9" s="2"/>
      <c r="X9" s="2"/>
      <c r="Y9" s="2"/>
      <c r="Z9" s="2"/>
      <c r="AA9" s="2"/>
      <c r="AB9" s="2"/>
      <c r="AC9" s="2"/>
      <c r="AD9" s="2"/>
      <c r="AE9" s="2"/>
      <c r="AF9" s="2"/>
      <c r="AG9" s="20" t="n">
        <f aca="false">TINV(1-AG19/100,AG18)</f>
        <v>1.96269761239027</v>
      </c>
    </row>
    <row r="10" customFormat="false" ht="12.75" hidden="false" customHeight="false" outlineLevel="0" collapsed="false">
      <c r="A10" s="17" t="n">
        <v>-0.064127726</v>
      </c>
      <c r="B10" s="12" t="n">
        <f aca="false">ThermalExpansion!C24</f>
        <v>0</v>
      </c>
      <c r="C10" s="12" t="n">
        <f aca="false">ThermalExpansion!V21</f>
        <v>0</v>
      </c>
      <c r="D10" s="12" t="n">
        <f aca="false">ThermalExpansion!W21</f>
        <v>0</v>
      </c>
      <c r="F10" s="13"/>
      <c r="G10" s="21"/>
      <c r="AG10" s="22"/>
    </row>
    <row r="11" customFormat="false" ht="12.75" hidden="false" customHeight="false" outlineLevel="0" collapsed="false">
      <c r="A11" s="17" t="n">
        <v>0.531960419</v>
      </c>
      <c r="B11" s="12" t="n">
        <f aca="false">ThermalExpansion!C25</f>
        <v>0</v>
      </c>
      <c r="C11" s="12" t="n">
        <f aca="false">ThermalExpansion!V22</f>
        <v>0</v>
      </c>
      <c r="D11" s="12" t="n">
        <f aca="false">ThermalExpansion!W22</f>
        <v>0</v>
      </c>
      <c r="F11" s="13"/>
      <c r="G11" s="21"/>
      <c r="AG11" s="23"/>
    </row>
    <row r="12" customFormat="false" ht="12.75" hidden="false" customHeight="false" outlineLevel="0" collapsed="false">
      <c r="A12" s="17" t="n">
        <v>0.049863954</v>
      </c>
      <c r="B12" s="12" t="n">
        <f aca="false">ThermalExpansion!C26</f>
        <v>0</v>
      </c>
      <c r="C12" s="12" t="n">
        <f aca="false">ThermalExpansion!V23</f>
        <v>0</v>
      </c>
      <c r="D12" s="12" t="n">
        <f aca="false">ThermalExpansion!W23</f>
        <v>0</v>
      </c>
      <c r="F12" s="13"/>
      <c r="G12" s="21"/>
      <c r="AG12" s="24" t="n">
        <f aca="false">SQRT(AG17*FINV(1-AG19/100,AG17,AG18))</f>
        <v>7.17607496341516</v>
      </c>
    </row>
    <row r="13" customFormat="false" ht="12.75" hidden="false" customHeight="false" outlineLevel="0" collapsed="false">
      <c r="A13" s="17" t="n">
        <v>0.04651037</v>
      </c>
      <c r="B13" s="12" t="n">
        <f aca="false">ThermalExpansion!C27</f>
        <v>0</v>
      </c>
      <c r="C13" s="12" t="n">
        <f aca="false">ThermalExpansion!V24</f>
        <v>0</v>
      </c>
      <c r="D13" s="12" t="n">
        <f aca="false">ThermalExpansion!W24</f>
        <v>0</v>
      </c>
      <c r="F13" s="13"/>
      <c r="G13" s="21"/>
    </row>
    <row r="14" customFormat="false" ht="15.75" hidden="false" customHeight="false" outlineLevel="0" collapsed="false">
      <c r="A14" s="17" t="n">
        <v>0.189573874</v>
      </c>
      <c r="B14" s="12" t="n">
        <f aca="false">ThermalExpansion!C28</f>
        <v>0</v>
      </c>
      <c r="C14" s="12" t="n">
        <f aca="false">ThermalExpansion!V25</f>
        <v>0</v>
      </c>
      <c r="D14" s="12" t="n">
        <f aca="false">ThermalExpansion!W25</f>
        <v>0</v>
      </c>
      <c r="G14" s="21"/>
      <c r="AG14" s="25"/>
    </row>
    <row r="15" customFormat="false" ht="12.75" hidden="false" customHeight="false" outlineLevel="0" collapsed="false">
      <c r="A15" s="17" t="n">
        <v>0.307743458</v>
      </c>
      <c r="B15" s="12" t="n">
        <f aca="false">ThermalExpansion!C29</f>
        <v>0</v>
      </c>
      <c r="C15" s="12" t="n">
        <f aca="false">ThermalExpansion!V26</f>
        <v>0</v>
      </c>
      <c r="D15" s="12" t="n">
        <f aca="false">ThermalExpansion!W26</f>
        <v>0</v>
      </c>
      <c r="F15" s="13"/>
      <c r="G15" s="21"/>
      <c r="AG15" s="26" t="n">
        <f aca="false">TINV(1-AG19/100,ThermalExpansion!N34-1)*D32</f>
        <v>0</v>
      </c>
    </row>
    <row r="16" customFormat="false" ht="12.75" hidden="false" customHeight="false" outlineLevel="0" collapsed="false">
      <c r="A16" s="1" t="n">
        <v>-0.059077144</v>
      </c>
      <c r="B16" s="12" t="n">
        <f aca="false">ThermalExpansion!C30</f>
        <v>0</v>
      </c>
      <c r="C16" s="12" t="n">
        <f aca="false">ThermalExpansion!V27</f>
        <v>0</v>
      </c>
      <c r="D16" s="12" t="n">
        <f aca="false">ThermalExpansion!W27</f>
        <v>0</v>
      </c>
      <c r="F16" s="13"/>
      <c r="G16" s="21"/>
    </row>
    <row r="17" customFormat="false" ht="12.75" hidden="false" customHeight="false" outlineLevel="0" collapsed="false">
      <c r="A17" s="1" t="n">
        <v>-0.013757055</v>
      </c>
      <c r="B17" s="12" t="n">
        <f aca="false">ThermalExpansion!C31</f>
        <v>0</v>
      </c>
      <c r="C17" s="12" t="n">
        <f aca="false">ThermalExpansion!V28</f>
        <v>0</v>
      </c>
      <c r="D17" s="12" t="n">
        <f aca="false">ThermalExpansion!W28</f>
        <v>0</v>
      </c>
      <c r="F17" s="13"/>
      <c r="G17" s="21"/>
      <c r="AF17" s="27"/>
      <c r="AG17" s="1" t="n">
        <v>36</v>
      </c>
    </row>
    <row r="18" customFormat="false" ht="12.75" hidden="false" customHeight="false" outlineLevel="0" collapsed="false">
      <c r="A18" s="1" t="n">
        <v>0.010221823</v>
      </c>
      <c r="B18" s="28" t="n">
        <f aca="false">B4^2</f>
        <v>169</v>
      </c>
      <c r="C18" s="28" t="n">
        <f aca="false">C4^2</f>
        <v>169</v>
      </c>
      <c r="D18" s="28" t="n">
        <f aca="false">D4^2</f>
        <v>169</v>
      </c>
      <c r="F18" s="13"/>
      <c r="G18" s="21"/>
      <c r="AF18" s="27"/>
      <c r="AG18" s="1" t="n">
        <v>869</v>
      </c>
    </row>
    <row r="19" customFormat="false" ht="12.75" hidden="false" customHeight="false" outlineLevel="0" collapsed="false">
      <c r="A19" s="1" t="n">
        <v>0.1345125</v>
      </c>
      <c r="B19" s="2" t="n">
        <f aca="false">B4*B5</f>
        <v>143</v>
      </c>
      <c r="C19" s="2" t="n">
        <f aca="false">C4*C5</f>
        <v>143</v>
      </c>
      <c r="D19" s="2" t="n">
        <f aca="false">D4*D5</f>
        <v>143</v>
      </c>
      <c r="F19" s="13"/>
      <c r="G19" s="21"/>
      <c r="AF19" s="27"/>
      <c r="AG19" s="1" t="n">
        <f aca="false">ThermalExpansion!K24</f>
        <v>95</v>
      </c>
    </row>
    <row r="20" customFormat="false" ht="12.75" hidden="false" customHeight="false" outlineLevel="0" collapsed="false">
      <c r="A20" s="1" t="n">
        <v>0.171666903</v>
      </c>
      <c r="B20" s="2" t="n">
        <f aca="false">B4*B9</f>
        <v>0</v>
      </c>
      <c r="C20" s="2" t="n">
        <f aca="false">C4*C9</f>
        <v>0</v>
      </c>
      <c r="D20" s="2" t="n">
        <f aca="false">D4*D9</f>
        <v>0</v>
      </c>
      <c r="F20" s="13"/>
      <c r="G20" s="21"/>
      <c r="AF20" s="27"/>
      <c r="AG20" s="1" t="n">
        <f aca="false">AG3*SQRT(AG17*FINV(1-95/100,AG17,AG18))</f>
        <v>0.346247249693808</v>
      </c>
    </row>
    <row r="21" customFormat="false" ht="12.75" hidden="false" customHeight="false" outlineLevel="0" collapsed="false">
      <c r="A21" s="1" t="n">
        <v>0.130489008</v>
      </c>
      <c r="B21" s="2" t="n">
        <f aca="false">B4*B10</f>
        <v>0</v>
      </c>
      <c r="C21" s="2" t="n">
        <f aca="false">C4*C10</f>
        <v>0</v>
      </c>
      <c r="D21" s="2" t="n">
        <f aca="false">D4*D10</f>
        <v>0</v>
      </c>
      <c r="F21" s="13"/>
      <c r="G21" s="21"/>
    </row>
    <row r="22" customFormat="false" ht="12.75" hidden="false" customHeight="false" outlineLevel="0" collapsed="false">
      <c r="A22" s="1" t="n">
        <v>-0.001197986</v>
      </c>
      <c r="B22" s="2" t="n">
        <f aca="false">B5*B8</f>
        <v>5.5</v>
      </c>
      <c r="C22" s="2" t="n">
        <f aca="false">C5*C8</f>
        <v>5.5</v>
      </c>
      <c r="D22" s="2" t="n">
        <f aca="false">D5*D8</f>
        <v>5.5</v>
      </c>
      <c r="F22" s="13"/>
      <c r="G22" s="21"/>
    </row>
    <row r="23" customFormat="false" ht="12.75" hidden="false" customHeight="false" outlineLevel="0" collapsed="false">
      <c r="A23" s="1" t="n">
        <v>-0.002579328</v>
      </c>
      <c r="B23" s="2" t="n">
        <f aca="false">B5*B9</f>
        <v>0</v>
      </c>
      <c r="C23" s="2" t="n">
        <f aca="false">C5*C9</f>
        <v>0</v>
      </c>
      <c r="D23" s="2" t="n">
        <f aca="false">D5*D9</f>
        <v>0</v>
      </c>
      <c r="F23" s="13"/>
      <c r="G23" s="21"/>
    </row>
    <row r="24" customFormat="false" ht="12.75" hidden="false" customHeight="false" outlineLevel="0" collapsed="false">
      <c r="A24" s="29" t="n">
        <v>-0.005640244</v>
      </c>
      <c r="B24" s="2" t="n">
        <f aca="false">B5*B11</f>
        <v>0</v>
      </c>
      <c r="C24" s="2" t="n">
        <f aca="false">C5*C11</f>
        <v>0</v>
      </c>
      <c r="D24" s="2" t="n">
        <f aca="false">D5*D11</f>
        <v>0</v>
      </c>
      <c r="F24" s="13"/>
      <c r="G24" s="21"/>
    </row>
    <row r="25" customFormat="false" ht="12.75" hidden="false" customHeight="false" outlineLevel="0" collapsed="false">
      <c r="A25" s="29" t="n">
        <v>0.01886934</v>
      </c>
      <c r="B25" s="28" t="n">
        <f aca="false">B6^2</f>
        <v>1</v>
      </c>
      <c r="C25" s="28" t="n">
        <f aca="false">C6^2</f>
        <v>1</v>
      </c>
      <c r="D25" s="28" t="n">
        <f aca="false">D6^2</f>
        <v>1</v>
      </c>
      <c r="F25" s="13"/>
      <c r="G25" s="21"/>
    </row>
    <row r="26" customFormat="false" ht="12.75" hidden="false" customHeight="false" outlineLevel="0" collapsed="false">
      <c r="A26" s="29" t="n">
        <v>0.002627212</v>
      </c>
      <c r="B26" s="28" t="n">
        <f aca="false">B7^2</f>
        <v>0.25</v>
      </c>
      <c r="C26" s="28" t="n">
        <f aca="false">C7^2</f>
        <v>0.25</v>
      </c>
      <c r="D26" s="28" t="n">
        <f aca="false">D7^2</f>
        <v>0.25</v>
      </c>
      <c r="F26" s="13"/>
      <c r="G26" s="21"/>
    </row>
    <row r="27" customFormat="false" ht="12.75" hidden="false" customHeight="false" outlineLevel="0" collapsed="false">
      <c r="A27" s="29" t="n">
        <v>-0.002681662</v>
      </c>
      <c r="B27" s="2" t="n">
        <f aca="false">B7*B9</f>
        <v>0</v>
      </c>
      <c r="C27" s="2" t="n">
        <f aca="false">C7*C9</f>
        <v>0</v>
      </c>
      <c r="D27" s="2" t="n">
        <f aca="false">D7*D9</f>
        <v>0</v>
      </c>
      <c r="F27" s="13"/>
      <c r="G27" s="21"/>
    </row>
    <row r="28" customFormat="false" ht="12.75" hidden="false" customHeight="false" outlineLevel="0" collapsed="false">
      <c r="A28" s="29" t="n">
        <v>-0.011957632</v>
      </c>
      <c r="B28" s="28" t="n">
        <f aca="false">B10^2</f>
        <v>0</v>
      </c>
      <c r="C28" s="28" t="n">
        <f aca="false">C10^2</f>
        <v>0</v>
      </c>
      <c r="D28" s="28" t="n">
        <f aca="false">D10^2</f>
        <v>0</v>
      </c>
      <c r="F28" s="13"/>
      <c r="G28" s="21"/>
    </row>
    <row r="29" customFormat="false" ht="12.75" hidden="false" customHeight="false" outlineLevel="0" collapsed="false">
      <c r="A29" s="29" t="n">
        <v>0.006472861</v>
      </c>
      <c r="F29" s="13"/>
      <c r="G29" s="21"/>
    </row>
    <row r="30" customFormat="false" ht="12.75" hidden="false" customHeight="false" outlineLevel="0" collapsed="false">
      <c r="A30" s="29" t="n">
        <v>-0.001710323</v>
      </c>
      <c r="B30" s="8" t="n">
        <f aca="false">SUMPRODUCT($A7:$A32,B3:B28)</f>
        <v>9.20175150275</v>
      </c>
      <c r="C30" s="8" t="n">
        <f aca="false">SUMPRODUCT($A7:$A32,C3:C28)</f>
        <v>9.20175150275</v>
      </c>
      <c r="D30" s="8" t="n">
        <f aca="false">SUMPRODUCT($A7:$A32,D3:D28)</f>
        <v>9.20175150275</v>
      </c>
      <c r="F30" s="13"/>
      <c r="G30" s="21"/>
    </row>
    <row r="31" customFormat="false" ht="12.75" hidden="false" customHeight="false" outlineLevel="0" collapsed="false">
      <c r="A31" s="29" t="n">
        <v>-0.012681894</v>
      </c>
      <c r="B31" s="8"/>
      <c r="C31" s="8" t="n">
        <f aca="false">ABS($B30-C30)</f>
        <v>0</v>
      </c>
      <c r="D31" s="8" t="n">
        <f aca="false">ABS($B30-D30)</f>
        <v>0</v>
      </c>
      <c r="F31" s="13"/>
      <c r="G31" s="21"/>
    </row>
    <row r="32" customFormat="false" ht="12.75" hidden="false" customHeight="false" outlineLevel="0" collapsed="false">
      <c r="A32" s="29" t="n">
        <v>0.003242335</v>
      </c>
      <c r="B32" s="8"/>
      <c r="C32" s="8"/>
      <c r="D32" s="8" t="n">
        <f aca="false">AVERAGE(C31:D31)</f>
        <v>0</v>
      </c>
      <c r="F32" s="13"/>
      <c r="G32" s="21"/>
    </row>
    <row r="33" customFormat="false" ht="12.75" hidden="false" customHeight="false" outlineLevel="0" collapsed="false">
      <c r="A33" s="29"/>
      <c r="F33" s="13"/>
      <c r="G33" s="21"/>
    </row>
    <row r="34" customFormat="false" ht="12.75" hidden="false" customHeight="false" outlineLevel="0" collapsed="false">
      <c r="A34" s="29"/>
      <c r="F34" s="13"/>
      <c r="G34" s="21"/>
    </row>
    <row r="35" customFormat="false" ht="12.75" hidden="false" customHeight="false" outlineLevel="0" collapsed="false">
      <c r="A35" s="29"/>
      <c r="G35" s="21"/>
    </row>
    <row r="36" customFormat="false" ht="12.75" hidden="false" customHeight="false" outlineLevel="0" collapsed="false">
      <c r="A36" s="29"/>
      <c r="G36" s="21"/>
    </row>
    <row r="37" customFormat="false" ht="12.75" hidden="false" customHeight="false" outlineLevel="0" collapsed="false">
      <c r="G37" s="21"/>
    </row>
    <row r="38" customFormat="false" ht="12.75" hidden="false" customHeight="false" outlineLevel="0" collapsed="false">
      <c r="A38" s="29"/>
      <c r="F38" s="2"/>
      <c r="G38" s="21"/>
    </row>
    <row r="39" customFormat="false" ht="12.75" hidden="false" customHeight="false" outlineLevel="0" collapsed="false">
      <c r="A39" s="29"/>
      <c r="F39" s="2"/>
    </row>
    <row r="40" customFormat="false" ht="12.75" hidden="false" customHeight="false" outlineLevel="0" collapsed="false">
      <c r="A40" s="29"/>
      <c r="F40" s="2"/>
    </row>
    <row r="41" customFormat="false" ht="12.75" hidden="false" customHeight="false" outlineLevel="0" collapsed="false">
      <c r="F41" s="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N9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8" activeCellId="0" sqref="C18"/>
    </sheetView>
  </sheetViews>
  <sheetFormatPr defaultColWidth="9.13671875" defaultRowHeight="12.75" zeroHeight="false" outlineLevelRow="0" outlineLevelCol="0"/>
  <cols>
    <col collapsed="false" customWidth="true" hidden="false" outlineLevel="0" max="1" min="1" style="30" width="3.42"/>
    <col collapsed="false" customWidth="true" hidden="false" outlineLevel="0" max="2" min="2" style="31" width="6.7"/>
    <col collapsed="false" customWidth="true" hidden="false" outlineLevel="0" max="5" min="3" style="30" width="7.28"/>
    <col collapsed="false" customWidth="true" hidden="false" outlineLevel="0" max="6" min="6" style="30" width="5.56"/>
    <col collapsed="false" customWidth="true" hidden="false" outlineLevel="0" max="7" min="7" style="30" width="3.7"/>
    <col collapsed="false" customWidth="true" hidden="false" outlineLevel="0" max="8" min="8" style="30" width="6.56"/>
    <col collapsed="false" customWidth="true" hidden="false" outlineLevel="0" max="9" min="9" style="30" width="2.99"/>
    <col collapsed="false" customWidth="true" hidden="false" outlineLevel="0" max="10" min="10" style="30" width="5.56"/>
    <col collapsed="false" customWidth="true" hidden="false" outlineLevel="0" max="11" min="11" style="30" width="5.99"/>
    <col collapsed="false" customWidth="true" hidden="false" outlineLevel="0" max="12" min="12" style="30" width="2.99"/>
    <col collapsed="false" customWidth="true" hidden="false" outlineLevel="0" max="13" min="13" style="30" width="5.56"/>
    <col collapsed="false" customWidth="true" hidden="false" outlineLevel="0" max="14" min="14" style="30" width="5.99"/>
    <col collapsed="false" customWidth="true" hidden="false" outlineLevel="0" max="15" min="15" style="30" width="18.28"/>
    <col collapsed="false" customWidth="true" hidden="false" outlineLevel="0" max="16" min="16" style="30" width="5.56"/>
    <col collapsed="false" customWidth="true" hidden="false" outlineLevel="0" max="17" min="17" style="30" width="3.56"/>
    <col collapsed="false" customWidth="true" hidden="false" outlineLevel="0" max="18" min="18" style="32" width="13.7"/>
    <col collapsed="false" customWidth="true" hidden="false" outlineLevel="0" max="19" min="19" style="30" width="15.56"/>
    <col collapsed="false" customWidth="true" hidden="false" outlineLevel="0" max="20" min="20" style="30" width="16.99"/>
    <col collapsed="false" customWidth="true" hidden="false" outlineLevel="0" max="21" min="21" style="30" width="16.42"/>
    <col collapsed="false" customWidth="true" hidden="false" outlineLevel="0" max="22" min="22" style="30" width="15.85"/>
    <col collapsed="false" customWidth="true" hidden="false" outlineLevel="0" max="23" min="23" style="30" width="16.42"/>
    <col collapsed="false" customWidth="true" hidden="false" outlineLevel="0" max="27" min="24" style="30" width="15.85"/>
    <col collapsed="false" customWidth="true" hidden="false" outlineLevel="0" max="28" min="28" style="30" width="15.28"/>
    <col collapsed="false" customWidth="true" hidden="false" outlineLevel="0" max="29" min="29" style="30" width="15.56"/>
    <col collapsed="false" customWidth="true" hidden="false" outlineLevel="0" max="30" min="30" style="30" width="15.13"/>
    <col collapsed="false" customWidth="true" hidden="false" outlineLevel="0" max="31" min="31" style="30" width="14.85"/>
    <col collapsed="false" customWidth="true" hidden="false" outlineLevel="0" max="32" min="32" style="30" width="15.99"/>
    <col collapsed="false" customWidth="true" hidden="false" outlineLevel="0" max="33" min="33" style="30" width="14.41"/>
    <col collapsed="false" customWidth="true" hidden="false" outlineLevel="0" max="34" min="34" style="30" width="14.85"/>
    <col collapsed="false" customWidth="true" hidden="false" outlineLevel="0" max="35" min="35" style="30" width="15.41"/>
    <col collapsed="false" customWidth="true" hidden="false" outlineLevel="0" max="36" min="36" style="30" width="14.85"/>
    <col collapsed="false" customWidth="true" hidden="false" outlineLevel="0" max="37" min="37" style="30" width="14.56"/>
    <col collapsed="false" customWidth="true" hidden="false" outlineLevel="0" max="39" min="38" style="30" width="14.85"/>
    <col collapsed="false" customWidth="true" hidden="false" outlineLevel="0" max="40" min="40" style="30" width="15.28"/>
    <col collapsed="false" customWidth="true" hidden="false" outlineLevel="0" max="41" min="41" style="30" width="14.7"/>
    <col collapsed="false" customWidth="true" hidden="false" outlineLevel="0" max="42" min="42" style="30" width="14.41"/>
    <col collapsed="false" customWidth="true" hidden="false" outlineLevel="0" max="43" min="43" style="30" width="14.7"/>
    <col collapsed="false" customWidth="true" hidden="false" outlineLevel="0" max="44" min="44" style="30" width="15.85"/>
    <col collapsed="false" customWidth="true" hidden="false" outlineLevel="0" max="45" min="45" style="30" width="16.28"/>
    <col collapsed="false" customWidth="true" hidden="false" outlineLevel="0" max="46" min="46" style="30" width="16.84"/>
    <col collapsed="false" customWidth="true" hidden="false" outlineLevel="0" max="47" min="47" style="30" width="16.28"/>
    <col collapsed="false" customWidth="true" hidden="false" outlineLevel="0" max="48" min="48" style="30" width="15.99"/>
    <col collapsed="false" customWidth="true" hidden="false" outlineLevel="0" max="50" min="49" style="30" width="16.28"/>
    <col collapsed="false" customWidth="true" hidden="false" outlineLevel="0" max="51" min="51" style="30" width="15.7"/>
    <col collapsed="false" customWidth="true" hidden="false" outlineLevel="0" max="52" min="52" style="30" width="15.99"/>
    <col collapsed="false" customWidth="true" hidden="false" outlineLevel="0" max="53" min="53" style="30" width="15.56"/>
    <col collapsed="false" customWidth="true" hidden="false" outlineLevel="0" max="54" min="54" style="30" width="14.99"/>
    <col collapsed="false" customWidth="true" hidden="false" outlineLevel="0" max="55" min="55" style="30" width="14.7"/>
    <col collapsed="false" customWidth="true" hidden="false" outlineLevel="0" max="56" min="56" style="30" width="15.28"/>
    <col collapsed="false" customWidth="true" hidden="false" outlineLevel="0" max="60" min="57" style="30" width="14.7"/>
    <col collapsed="false" customWidth="true" hidden="false" outlineLevel="0" max="62" min="61" style="30" width="14.41"/>
    <col collapsed="false" customWidth="true" hidden="false" outlineLevel="0" max="63" min="63" style="30" width="13.99"/>
    <col collapsed="false" customWidth="true" hidden="false" outlineLevel="0" max="64" min="64" style="30" width="14.41"/>
    <col collapsed="false" customWidth="true" hidden="false" outlineLevel="0" max="65" min="65" style="30" width="15.7"/>
    <col collapsed="false" customWidth="true" hidden="false" outlineLevel="0" max="66" min="66" style="30" width="15.13"/>
    <col collapsed="false" customWidth="true" hidden="false" outlineLevel="0" max="67" min="67" style="30" width="14.85"/>
    <col collapsed="false" customWidth="true" hidden="false" outlineLevel="0" max="69" min="68" style="30" width="15.13"/>
    <col collapsed="false" customWidth="true" hidden="false" outlineLevel="0" max="70" min="70" style="30" width="14.7"/>
    <col collapsed="false" customWidth="true" hidden="false" outlineLevel="0" max="71" min="71" style="30" width="14.85"/>
    <col collapsed="false" customWidth="true" hidden="false" outlineLevel="0" max="72" min="72" style="30" width="14.41"/>
    <col collapsed="false" customWidth="true" hidden="false" outlineLevel="0" max="73" min="73" style="30" width="13.99"/>
    <col collapsed="false" customWidth="true" hidden="false" outlineLevel="0" max="74" min="74" style="30" width="15.7"/>
    <col collapsed="false" customWidth="true" hidden="false" outlineLevel="0" max="75" min="75" style="30" width="15.41"/>
    <col collapsed="false" customWidth="true" hidden="false" outlineLevel="0" max="77" min="76" style="30" width="15.7"/>
    <col collapsed="false" customWidth="true" hidden="false" outlineLevel="0" max="78" min="78" style="30" width="15.13"/>
    <col collapsed="false" customWidth="true" hidden="false" outlineLevel="0" max="79" min="79" style="30" width="15.41"/>
    <col collapsed="false" customWidth="true" hidden="false" outlineLevel="0" max="80" min="80" style="30" width="14.99"/>
    <col collapsed="false" customWidth="true" hidden="false" outlineLevel="0" max="81" min="81" style="30" width="13.14"/>
    <col collapsed="false" customWidth="true" hidden="false" outlineLevel="0" max="82" min="82" style="30" width="14.85"/>
    <col collapsed="false" customWidth="true" hidden="false" outlineLevel="0" max="84" min="83" style="30" width="15.13"/>
    <col collapsed="false" customWidth="true" hidden="false" outlineLevel="0" max="85" min="85" style="30" width="15.7"/>
    <col collapsed="false" customWidth="true" hidden="false" outlineLevel="0" max="86" min="86" style="30" width="16.28"/>
    <col collapsed="false" customWidth="true" hidden="false" outlineLevel="0" max="87" min="87" style="30" width="15.7"/>
    <col collapsed="false" customWidth="true" hidden="false" outlineLevel="0" max="88" min="88" style="30" width="15.41"/>
    <col collapsed="false" customWidth="true" hidden="false" outlineLevel="0" max="90" min="89" style="30" width="15.7"/>
    <col collapsed="false" customWidth="true" hidden="false" outlineLevel="0" max="91" min="91" style="30" width="15.13"/>
    <col collapsed="false" customWidth="true" hidden="false" outlineLevel="0" max="92" min="92" style="30" width="15.41"/>
    <col collapsed="false" customWidth="true" hidden="false" outlineLevel="0" max="93" min="93" style="30" width="14.99"/>
    <col collapsed="false" customWidth="true" hidden="false" outlineLevel="0" max="94" min="94" style="30" width="12.56"/>
    <col collapsed="false" customWidth="true" hidden="false" outlineLevel="0" max="95" min="95" style="30" width="16.7"/>
    <col collapsed="false" customWidth="true" hidden="false" outlineLevel="0" max="96" min="96" style="30" width="16.13"/>
    <col collapsed="false" customWidth="true" hidden="false" outlineLevel="0" max="97" min="97" style="30" width="17.85"/>
    <col collapsed="false" customWidth="true" hidden="false" outlineLevel="0" max="98" min="98" style="30" width="17.7"/>
    <col collapsed="false" customWidth="true" hidden="false" outlineLevel="0" max="99" min="99" style="30" width="16.42"/>
    <col collapsed="false" customWidth="true" hidden="false" outlineLevel="0" max="100" min="100" style="30" width="16.84"/>
    <col collapsed="false" customWidth="true" hidden="false" outlineLevel="0" max="101" min="101" style="30" width="16.56"/>
    <col collapsed="false" customWidth="true" hidden="false" outlineLevel="0" max="102" min="102" style="30" width="15.41"/>
    <col collapsed="false" customWidth="true" hidden="false" outlineLevel="0" max="103" min="103" style="30" width="13.41"/>
    <col collapsed="false" customWidth="true" hidden="false" outlineLevel="0" max="104" min="104" style="30" width="16.7"/>
    <col collapsed="false" customWidth="true" hidden="false" outlineLevel="0" max="105" min="105" style="30" width="16.42"/>
    <col collapsed="false" customWidth="true" hidden="false" outlineLevel="0" max="107" min="106" style="30" width="16.7"/>
    <col collapsed="false" customWidth="true" hidden="false" outlineLevel="0" max="108" min="108" style="30" width="16.13"/>
    <col collapsed="false" customWidth="true" hidden="false" outlineLevel="0" max="109" min="109" style="30" width="16.42"/>
    <col collapsed="false" customWidth="true" hidden="false" outlineLevel="0" max="110" min="110" style="30" width="16.56"/>
    <col collapsed="false" customWidth="true" hidden="false" outlineLevel="0" max="111" min="111" style="30" width="14.99"/>
    <col collapsed="false" customWidth="true" hidden="false" outlineLevel="0" max="112" min="112" style="30" width="15.85"/>
    <col collapsed="false" customWidth="true" hidden="false" outlineLevel="0" max="114" min="113" style="30" width="16.13"/>
    <col collapsed="false" customWidth="true" hidden="false" outlineLevel="0" max="115" min="115" style="30" width="15.56"/>
    <col collapsed="false" customWidth="true" hidden="false" outlineLevel="0" max="116" min="116" style="30" width="15.85"/>
    <col collapsed="false" customWidth="true" hidden="false" outlineLevel="0" max="117" min="117" style="30" width="15.41"/>
    <col collapsed="false" customWidth="true" hidden="false" outlineLevel="0" max="118" min="118" style="30" width="14.85"/>
    <col collapsed="false" customWidth="true" hidden="false" outlineLevel="0" max="120" min="119" style="30" width="15.85"/>
    <col collapsed="false" customWidth="true" hidden="false" outlineLevel="0" max="121" min="121" style="30" width="15.28"/>
    <col collapsed="false" customWidth="true" hidden="false" outlineLevel="0" max="122" min="122" style="30" width="16.42"/>
    <col collapsed="false" customWidth="true" hidden="false" outlineLevel="0" max="123" min="123" style="30" width="16.84"/>
    <col collapsed="false" customWidth="true" hidden="false" outlineLevel="0" max="124" min="124" style="30" width="17.56"/>
    <col collapsed="false" customWidth="true" hidden="false" outlineLevel="0" max="125" min="125" style="30" width="16.84"/>
    <col collapsed="false" customWidth="true" hidden="false" outlineLevel="0" max="126" min="126" style="30" width="16.56"/>
    <col collapsed="false" customWidth="true" hidden="false" outlineLevel="0" max="128" min="127" style="30" width="16.84"/>
    <col collapsed="false" customWidth="true" hidden="false" outlineLevel="0" max="129" min="129" style="30" width="16.28"/>
    <col collapsed="false" customWidth="true" hidden="false" outlineLevel="0" max="130" min="130" style="30" width="16.56"/>
    <col collapsed="false" customWidth="true" hidden="false" outlineLevel="0" max="131" min="131" style="30" width="16.13"/>
    <col collapsed="false" customWidth="true" hidden="false" outlineLevel="0" max="132" min="132" style="30" width="15.41"/>
    <col collapsed="false" customWidth="true" hidden="false" outlineLevel="0" max="133" min="133" style="30" width="15.28"/>
    <col collapsed="false" customWidth="true" hidden="false" outlineLevel="0" max="134" min="134" style="30" width="15.85"/>
    <col collapsed="false" customWidth="true" hidden="false" outlineLevel="0" max="135" min="135" style="30" width="15.28"/>
    <col collapsed="false" customWidth="true" hidden="false" outlineLevel="0" max="136" min="136" style="30" width="14.99"/>
    <col collapsed="false" customWidth="true" hidden="false" outlineLevel="0" max="138" min="137" style="30" width="15.28"/>
    <col collapsed="false" customWidth="true" hidden="false" outlineLevel="0" max="139" min="139" style="30" width="14.7"/>
    <col collapsed="false" customWidth="true" hidden="false" outlineLevel="0" max="140" min="140" style="30" width="15.13"/>
    <col collapsed="false" customWidth="true" hidden="false" outlineLevel="0" max="141" min="141" style="30" width="14.56"/>
    <col collapsed="false" customWidth="true" hidden="false" outlineLevel="0" max="142" min="142" style="30" width="14.28"/>
    <col collapsed="false" customWidth="true" hidden="false" outlineLevel="0" max="143" min="143" style="30" width="16.28"/>
    <col collapsed="false" customWidth="true" hidden="false" outlineLevel="0" max="144" min="144" style="30" width="15.7"/>
    <col collapsed="false" customWidth="true" hidden="false" outlineLevel="0" max="145" min="145" style="30" width="15.41"/>
    <col collapsed="false" customWidth="true" hidden="false" outlineLevel="0" max="147" min="146" style="30" width="15.7"/>
    <col collapsed="false" customWidth="true" hidden="false" outlineLevel="0" max="148" min="148" style="30" width="15.13"/>
    <col collapsed="false" customWidth="true" hidden="false" outlineLevel="0" max="149" min="149" style="30" width="15.41"/>
    <col collapsed="false" customWidth="true" hidden="false" outlineLevel="0" max="150" min="150" style="30" width="14.99"/>
    <col collapsed="false" customWidth="true" hidden="false" outlineLevel="0" max="151" min="151" style="30" width="15.13"/>
    <col collapsed="false" customWidth="true" hidden="false" outlineLevel="0" max="152" min="152" style="30" width="16.28"/>
    <col collapsed="false" customWidth="true" hidden="false" outlineLevel="0" max="153" min="153" style="30" width="15.99"/>
    <col collapsed="false" customWidth="true" hidden="false" outlineLevel="0" max="155" min="154" style="30" width="16.28"/>
    <col collapsed="false" customWidth="true" hidden="false" outlineLevel="0" max="156" min="156" style="30" width="15.7"/>
    <col collapsed="false" customWidth="true" hidden="false" outlineLevel="0" max="157" min="157" style="30" width="15.99"/>
    <col collapsed="false" customWidth="true" hidden="false" outlineLevel="0" max="158" min="158" style="30" width="15.56"/>
    <col collapsed="false" customWidth="true" hidden="false" outlineLevel="0" max="159" min="159" style="30" width="14.56"/>
    <col collapsed="false" customWidth="true" hidden="false" outlineLevel="0" max="160" min="160" style="30" width="15.41"/>
    <col collapsed="false" customWidth="true" hidden="false" outlineLevel="0" max="162" min="161" style="30" width="15.7"/>
    <col collapsed="false" customWidth="true" hidden="false" outlineLevel="0" max="163" min="163" style="30" width="15.13"/>
    <col collapsed="false" customWidth="true" hidden="false" outlineLevel="0" max="164" min="164" style="30" width="15.41"/>
    <col collapsed="false" customWidth="true" hidden="false" outlineLevel="0" max="165" min="165" style="30" width="14.99"/>
    <col collapsed="false" customWidth="true" hidden="false" outlineLevel="0" max="166" min="166" style="30" width="13.7"/>
    <col collapsed="false" customWidth="true" hidden="false" outlineLevel="0" max="168" min="167" style="30" width="15.41"/>
    <col collapsed="false" customWidth="true" hidden="false" outlineLevel="0" max="169" min="169" style="30" width="14.85"/>
    <col collapsed="false" customWidth="true" hidden="false" outlineLevel="0" max="170" min="170" style="30" width="15.13"/>
    <col collapsed="false" customWidth="true" hidden="false" outlineLevel="0" max="171" min="171" style="30" width="14.7"/>
    <col collapsed="false" customWidth="true" hidden="false" outlineLevel="0" max="172" min="172" style="30" width="14.28"/>
    <col collapsed="false" customWidth="true" hidden="false" outlineLevel="0" max="173" min="173" style="30" width="15.7"/>
    <col collapsed="false" customWidth="true" hidden="false" outlineLevel="0" max="174" min="174" style="30" width="15.13"/>
    <col collapsed="false" customWidth="true" hidden="false" outlineLevel="0" max="175" min="175" style="30" width="15.41"/>
    <col collapsed="false" customWidth="true" hidden="false" outlineLevel="0" max="176" min="176" style="30" width="14.99"/>
    <col collapsed="false" customWidth="true" hidden="false" outlineLevel="0" max="177" min="177" style="30" width="13.85"/>
    <col collapsed="false" customWidth="true" hidden="false" outlineLevel="0" max="178" min="178" style="30" width="15.13"/>
    <col collapsed="false" customWidth="true" hidden="false" outlineLevel="0" max="179" min="179" style="30" width="15.41"/>
    <col collapsed="false" customWidth="true" hidden="false" outlineLevel="0" max="180" min="180" style="30" width="14.99"/>
    <col collapsed="false" customWidth="true" hidden="false" outlineLevel="0" max="181" min="181" style="30" width="12.56"/>
    <col collapsed="false" customWidth="true" hidden="false" outlineLevel="0" max="182" min="182" style="30" width="14.85"/>
    <col collapsed="false" customWidth="true" hidden="false" outlineLevel="0" max="183" min="183" style="30" width="14.41"/>
    <col collapsed="false" customWidth="true" hidden="false" outlineLevel="0" max="184" min="184" style="30" width="11.99"/>
    <col collapsed="false" customWidth="true" hidden="false" outlineLevel="0" max="185" min="185" style="30" width="15.56"/>
    <col collapsed="false" customWidth="true" hidden="false" outlineLevel="0" max="186" min="186" style="30" width="15.28"/>
    <col collapsed="false" customWidth="true" hidden="false" outlineLevel="0" max="188" min="187" style="30" width="15.56"/>
    <col collapsed="false" customWidth="true" hidden="false" outlineLevel="0" max="189" min="189" style="30" width="14.99"/>
    <col collapsed="false" customWidth="true" hidden="false" outlineLevel="0" max="190" min="190" style="30" width="15.28"/>
    <col collapsed="false" customWidth="true" hidden="false" outlineLevel="0" max="191" min="191" style="30" width="14.85"/>
    <col collapsed="false" customWidth="true" hidden="false" outlineLevel="0" max="192" min="192" style="30" width="12.42"/>
    <col collapsed="false" customWidth="true" hidden="false" outlineLevel="0" max="193" min="193" style="30" width="14.7"/>
    <col collapsed="false" customWidth="true" hidden="false" outlineLevel="0" max="195" min="194" style="30" width="14.99"/>
    <col collapsed="false" customWidth="true" hidden="false" outlineLevel="0" max="196" min="196" style="30" width="14.41"/>
    <col collapsed="false" customWidth="true" hidden="false" outlineLevel="0" max="197" min="197" style="30" width="14.7"/>
    <col collapsed="false" customWidth="true" hidden="false" outlineLevel="0" max="198" min="198" style="30" width="14.28"/>
    <col collapsed="false" customWidth="true" hidden="false" outlineLevel="0" max="199" min="199" style="30" width="11.85"/>
    <col collapsed="false" customWidth="true" hidden="false" outlineLevel="0" max="201" min="200" style="30" width="14.7"/>
    <col collapsed="false" customWidth="true" hidden="false" outlineLevel="0" max="202" min="202" style="30" width="14.14"/>
    <col collapsed="false" customWidth="true" hidden="false" outlineLevel="0" max="203" min="203" style="30" width="14.41"/>
    <col collapsed="false" customWidth="true" hidden="false" outlineLevel="0" max="204" min="204" style="30" width="13.99"/>
    <col collapsed="false" customWidth="true" hidden="false" outlineLevel="0" max="205" min="205" style="30" width="11.56"/>
    <col collapsed="false" customWidth="true" hidden="false" outlineLevel="0" max="206" min="206" style="30" width="14.99"/>
    <col collapsed="false" customWidth="true" hidden="false" outlineLevel="0" max="207" min="207" style="30" width="14.41"/>
    <col collapsed="false" customWidth="true" hidden="false" outlineLevel="0" max="208" min="208" style="30" width="14.7"/>
    <col collapsed="false" customWidth="true" hidden="false" outlineLevel="0" max="209" min="209" style="30" width="14.28"/>
    <col collapsed="false" customWidth="true" hidden="false" outlineLevel="0" max="210" min="210" style="30" width="12.14"/>
    <col collapsed="false" customWidth="true" hidden="false" outlineLevel="0" max="211" min="211" style="30" width="14.41"/>
    <col collapsed="false" customWidth="true" hidden="false" outlineLevel="0" max="212" min="212" style="30" width="14.7"/>
    <col collapsed="false" customWidth="true" hidden="false" outlineLevel="0" max="213" min="213" style="30" width="14.28"/>
    <col collapsed="false" customWidth="true" hidden="false" outlineLevel="0" max="214" min="214" style="30" width="11.85"/>
    <col collapsed="false" customWidth="true" hidden="false" outlineLevel="0" max="215" min="215" style="30" width="14.14"/>
    <col collapsed="false" customWidth="true" hidden="false" outlineLevel="0" max="216" min="216" style="30" width="13.7"/>
    <col collapsed="false" customWidth="true" hidden="false" outlineLevel="0" max="217" min="217" style="30" width="11.28"/>
    <col collapsed="false" customWidth="true" hidden="false" outlineLevel="0" max="218" min="218" style="30" width="13.99"/>
    <col collapsed="false" customWidth="true" hidden="false" outlineLevel="0" max="219" min="219" style="30" width="11.56"/>
    <col collapsed="false" customWidth="true" hidden="false" outlineLevel="0" max="220" min="220" style="30" width="11.7"/>
    <col collapsed="false" customWidth="true" hidden="false" outlineLevel="0" max="221" min="221" style="30" width="15.28"/>
    <col collapsed="false" customWidth="true" hidden="false" outlineLevel="0" max="223" min="222" style="30" width="15.56"/>
    <col collapsed="false" customWidth="true" hidden="false" outlineLevel="0" max="224" min="224" style="30" width="14.99"/>
    <col collapsed="false" customWidth="true" hidden="false" outlineLevel="0" max="225" min="225" style="30" width="15.28"/>
    <col collapsed="false" customWidth="true" hidden="false" outlineLevel="0" max="226" min="226" style="30" width="14.85"/>
    <col collapsed="false" customWidth="true" hidden="false" outlineLevel="0" max="227" min="227" style="30" width="12.42"/>
    <col collapsed="false" customWidth="true" hidden="false" outlineLevel="0" max="229" min="228" style="30" width="15.28"/>
    <col collapsed="false" customWidth="true" hidden="false" outlineLevel="0" max="230" min="230" style="30" width="14.7"/>
    <col collapsed="false" customWidth="true" hidden="false" outlineLevel="0" max="231" min="231" style="30" width="14.99"/>
    <col collapsed="false" customWidth="true" hidden="false" outlineLevel="0" max="232" min="232" style="30" width="14.56"/>
    <col collapsed="false" customWidth="true" hidden="false" outlineLevel="0" max="233" min="233" style="30" width="12.14"/>
    <col collapsed="false" customWidth="true" hidden="false" outlineLevel="0" max="234" min="234" style="30" width="15.56"/>
    <col collapsed="false" customWidth="true" hidden="false" outlineLevel="0" max="235" min="235" style="30" width="14.99"/>
    <col collapsed="false" customWidth="true" hidden="false" outlineLevel="0" max="236" min="236" style="30" width="15.28"/>
    <col collapsed="false" customWidth="true" hidden="false" outlineLevel="0" max="237" min="237" style="30" width="14.85"/>
    <col collapsed="false" customWidth="true" hidden="false" outlineLevel="0" max="238" min="238" style="30" width="12.42"/>
    <col collapsed="false" customWidth="true" hidden="false" outlineLevel="0" max="239" min="239" style="30" width="14.99"/>
    <col collapsed="false" customWidth="true" hidden="false" outlineLevel="0" max="240" min="240" style="30" width="15.28"/>
    <col collapsed="false" customWidth="true" hidden="false" outlineLevel="0" max="241" min="241" style="30" width="14.85"/>
    <col collapsed="false" customWidth="true" hidden="false" outlineLevel="0" max="242" min="242" style="30" width="12.42"/>
    <col collapsed="false" customWidth="true" hidden="false" outlineLevel="0" max="243" min="243" style="30" width="14.7"/>
    <col collapsed="false" customWidth="true" hidden="false" outlineLevel="0" max="244" min="244" style="30" width="14.28"/>
    <col collapsed="false" customWidth="true" hidden="false" outlineLevel="0" max="245" min="245" style="30" width="11.85"/>
    <col collapsed="false" customWidth="true" hidden="false" outlineLevel="0" max="246" min="246" style="30" width="14.56"/>
    <col collapsed="false" customWidth="true" hidden="false" outlineLevel="0" max="247" min="247" style="30" width="12.14"/>
    <col collapsed="false" customWidth="true" hidden="false" outlineLevel="0" max="248" min="248" style="30" width="11.7"/>
    <col collapsed="false" customWidth="false" hidden="false" outlineLevel="0" max="257" min="249" style="30" width="9.14"/>
  </cols>
  <sheetData>
    <row r="2" customFormat="false" ht="15.75" hidden="false" customHeight="false" outlineLevel="0" collapsed="false">
      <c r="B2" s="33" t="s">
        <v>0</v>
      </c>
    </row>
    <row r="3" s="34" customFormat="true" ht="5.25" hidden="false" customHeight="false" outlineLevel="0" collapsed="false">
      <c r="B3" s="35"/>
    </row>
    <row r="4" customFormat="false" ht="12.75" hidden="false" customHeight="false" outlineLevel="0" collapsed="false">
      <c r="B4" s="31" t="s">
        <v>1</v>
      </c>
      <c r="C4" s="36"/>
      <c r="D4" s="36"/>
      <c r="E4" s="36"/>
      <c r="F4" s="36"/>
      <c r="G4" s="36"/>
      <c r="H4" s="36"/>
      <c r="I4" s="36"/>
      <c r="J4" s="36"/>
      <c r="K4" s="36"/>
      <c r="L4" s="36"/>
      <c r="M4" s="36"/>
      <c r="N4" s="36"/>
    </row>
    <row r="5" s="34" customFormat="true" ht="5.25" hidden="false" customHeight="false" outlineLevel="0" collapsed="false"/>
    <row r="6" customFormat="false" ht="12.75" hidden="false" customHeight="false" outlineLevel="0" collapsed="false">
      <c r="B6" s="37" t="s">
        <v>2</v>
      </c>
    </row>
    <row r="7" customFormat="false" ht="12.75" hidden="false" customHeight="false" outlineLevel="0" collapsed="false">
      <c r="B7" s="31" t="s">
        <v>3</v>
      </c>
    </row>
    <row r="8" customFormat="false" ht="12.75" hidden="false" customHeight="false" outlineLevel="0" collapsed="false">
      <c r="B8" s="38" t="s">
        <v>4</v>
      </c>
    </row>
    <row r="9" customFormat="false" ht="14.25" hidden="false" customHeight="false" outlineLevel="0" collapsed="false">
      <c r="B9" s="31" t="s">
        <v>5</v>
      </c>
    </row>
    <row r="10" customFormat="false" ht="15.75" hidden="false" customHeight="false" outlineLevel="0" collapsed="false">
      <c r="B10" s="31" t="s">
        <v>6</v>
      </c>
    </row>
    <row r="11" customFormat="false" ht="15.75" hidden="false" customHeight="false" outlineLevel="0" collapsed="false">
      <c r="B11" s="31" t="s">
        <v>7</v>
      </c>
    </row>
    <row r="12" customFormat="false" ht="12.75" hidden="false" customHeight="false" outlineLevel="0" collapsed="false">
      <c r="B12" s="39"/>
      <c r="C12" s="40"/>
      <c r="D12" s="40"/>
      <c r="E12" s="40"/>
      <c r="F12" s="40"/>
      <c r="G12" s="40"/>
      <c r="H12" s="40"/>
      <c r="I12" s="40"/>
      <c r="J12" s="40"/>
      <c r="K12" s="40"/>
      <c r="L12" s="40"/>
      <c r="M12" s="40"/>
      <c r="N12" s="40"/>
      <c r="O12" s="40"/>
      <c r="P12" s="40"/>
      <c r="Q12" s="41"/>
    </row>
    <row r="13" customFormat="false" ht="12.75" hidden="false" customHeight="false" outlineLevel="0" collapsed="false">
      <c r="B13" s="42" t="str">
        <f aca="false">IF(R42=0,IF(Q42=0,"","Composition outside validity limits."),"Composition outside validity or error limits.")</f>
        <v/>
      </c>
      <c r="H13" s="43"/>
      <c r="K13" s="43"/>
      <c r="N13" s="43"/>
      <c r="S13" s="44" t="s">
        <v>8</v>
      </c>
      <c r="T13" s="44" t="s">
        <v>9</v>
      </c>
      <c r="U13" s="44"/>
      <c r="V13" s="44" t="s">
        <v>10</v>
      </c>
      <c r="W13" s="44" t="s">
        <v>11</v>
      </c>
      <c r="X13" s="44"/>
      <c r="Y13" s="44"/>
      <c r="Z13" s="44"/>
      <c r="AA13" s="44"/>
      <c r="AB13" s="44"/>
      <c r="AC13" s="44"/>
      <c r="AD13" s="44"/>
      <c r="AE13" s="44"/>
      <c r="AF13" s="44"/>
      <c r="AG13" s="44"/>
      <c r="AH13" s="44"/>
      <c r="AI13" s="44"/>
      <c r="AJ13" s="44"/>
      <c r="AK13" s="44"/>
      <c r="AL13" s="44"/>
      <c r="AM13" s="44"/>
      <c r="AN13" s="44"/>
      <c r="AO13" s="44"/>
      <c r="AP13" s="44"/>
      <c r="AQ13" s="44"/>
      <c r="AR13" s="44"/>
    </row>
    <row r="14" customFormat="false" ht="12.75" hidden="false" customHeight="false" outlineLevel="0" collapsed="false">
      <c r="B14" s="45" t="s">
        <v>12</v>
      </c>
      <c r="S14" s="46" t="n">
        <f aca="false">C17-F17</f>
        <v>74</v>
      </c>
      <c r="T14" s="46" t="n">
        <f aca="false">C17+F17</f>
        <v>74</v>
      </c>
      <c r="U14" s="44" t="s">
        <v>13</v>
      </c>
      <c r="V14" s="44" t="n">
        <f aca="false">100*S14/S$39</f>
        <v>74</v>
      </c>
      <c r="W14" s="44" t="n">
        <f aca="false">100*T14/T$39</f>
        <v>74</v>
      </c>
      <c r="X14" s="44"/>
      <c r="Y14" s="44"/>
      <c r="Z14" s="44"/>
      <c r="AA14" s="44"/>
      <c r="AB14" s="44"/>
      <c r="AC14" s="44"/>
      <c r="AD14" s="44"/>
      <c r="AE14" s="44"/>
      <c r="AF14" s="44"/>
      <c r="AG14" s="44"/>
      <c r="AH14" s="44"/>
      <c r="AI14" s="44"/>
      <c r="AJ14" s="44"/>
      <c r="AK14" s="44"/>
      <c r="AL14" s="44"/>
      <c r="AM14" s="44"/>
      <c r="AN14" s="44"/>
      <c r="AO14" s="44"/>
      <c r="AP14" s="44"/>
      <c r="AQ14" s="44"/>
      <c r="AR14" s="44"/>
    </row>
    <row r="15" customFormat="false" ht="14.25" hidden="false" customHeight="false" outlineLevel="0" collapsed="false">
      <c r="B15" s="47"/>
      <c r="C15" s="48" t="s">
        <v>14</v>
      </c>
      <c r="D15" s="48"/>
      <c r="E15" s="48"/>
      <c r="F15" s="48"/>
      <c r="H15" s="49" t="s">
        <v>15</v>
      </c>
      <c r="I15" s="50"/>
      <c r="J15" s="50"/>
      <c r="K15" s="50"/>
      <c r="L15" s="50"/>
      <c r="M15" s="50"/>
      <c r="N15" s="50"/>
      <c r="O15" s="51"/>
      <c r="P15" s="52" t="n">
        <f aca="false">IF(Q42=0,Calculation!AG6,"")</f>
        <v>9.20175150275</v>
      </c>
      <c r="Q15" s="53"/>
      <c r="S15" s="46" t="n">
        <f aca="false">C18-F18</f>
        <v>13</v>
      </c>
      <c r="T15" s="46" t="n">
        <f aca="false">C18+F18</f>
        <v>13</v>
      </c>
      <c r="U15" s="44" t="s">
        <v>16</v>
      </c>
      <c r="V15" s="44" t="n">
        <f aca="false">100*S15/S$39</f>
        <v>13</v>
      </c>
      <c r="W15" s="44" t="n">
        <f aca="false">100*T15/T$39</f>
        <v>13</v>
      </c>
      <c r="X15" s="44"/>
      <c r="Y15" s="44"/>
      <c r="Z15" s="44"/>
      <c r="AA15" s="44"/>
      <c r="AB15" s="44"/>
      <c r="AC15" s="44"/>
      <c r="AD15" s="44"/>
      <c r="AE15" s="44"/>
      <c r="AF15" s="44"/>
      <c r="AG15" s="44"/>
      <c r="AH15" s="44"/>
      <c r="AI15" s="44"/>
      <c r="AJ15" s="44"/>
      <c r="AK15" s="44"/>
      <c r="AL15" s="44"/>
      <c r="AM15" s="44"/>
      <c r="AN15" s="44"/>
      <c r="AO15" s="44"/>
      <c r="AP15" s="44"/>
      <c r="AQ15" s="44"/>
      <c r="AR15" s="44"/>
    </row>
    <row r="16" customFormat="false" ht="15" hidden="false" customHeight="false" outlineLevel="0" collapsed="false">
      <c r="B16" s="47"/>
      <c r="C16" s="54" t="s">
        <v>17</v>
      </c>
      <c r="D16" s="54" t="s">
        <v>18</v>
      </c>
      <c r="E16" s="54" t="s">
        <v>19</v>
      </c>
      <c r="F16" s="55" t="s">
        <v>20</v>
      </c>
      <c r="H16" s="56" t="s">
        <v>21</v>
      </c>
      <c r="I16" s="56"/>
      <c r="J16" s="56"/>
      <c r="K16" s="56"/>
      <c r="L16" s="56"/>
      <c r="M16" s="56"/>
      <c r="N16" s="56"/>
      <c r="O16" s="56"/>
      <c r="P16" s="57"/>
      <c r="Q16" s="53"/>
      <c r="S16" s="46" t="n">
        <f aca="false">C19-F19</f>
        <v>11</v>
      </c>
      <c r="T16" s="46" t="n">
        <f aca="false">C19+F19</f>
        <v>11</v>
      </c>
      <c r="U16" s="44" t="s">
        <v>22</v>
      </c>
      <c r="V16" s="44" t="n">
        <f aca="false">100*S16/S$39</f>
        <v>11</v>
      </c>
      <c r="W16" s="44" t="n">
        <f aca="false">100*T16/T$39</f>
        <v>11</v>
      </c>
      <c r="X16" s="44"/>
      <c r="Y16" s="44"/>
      <c r="Z16" s="44"/>
      <c r="AA16" s="44"/>
      <c r="AB16" s="44"/>
      <c r="AC16" s="44"/>
      <c r="AD16" s="44"/>
      <c r="AE16" s="44"/>
      <c r="AF16" s="44"/>
      <c r="AG16" s="44"/>
      <c r="AH16" s="44"/>
      <c r="AI16" s="44"/>
      <c r="AJ16" s="44"/>
      <c r="AK16" s="44"/>
      <c r="AL16" s="44"/>
      <c r="AM16" s="44"/>
      <c r="AN16" s="44"/>
      <c r="AO16" s="44"/>
      <c r="AP16" s="44"/>
      <c r="AQ16" s="44"/>
      <c r="AR16" s="44"/>
    </row>
    <row r="17" customFormat="false" ht="14.25" hidden="false" customHeight="false" outlineLevel="0" collapsed="false">
      <c r="A17" s="31"/>
      <c r="B17" s="58" t="s">
        <v>23</v>
      </c>
      <c r="C17" s="59" t="n">
        <f aca="false">100-SUM(C18:C48)</f>
        <v>74</v>
      </c>
      <c r="D17" s="60" t="n">
        <v>41.7</v>
      </c>
      <c r="E17" s="60" t="n">
        <v>87.1</v>
      </c>
      <c r="F17" s="61" t="n">
        <v>0</v>
      </c>
      <c r="G17" s="42" t="str">
        <f aca="false">IF(F17&gt;100,"!!!",IF(F17&lt;0,"!!!",IF(C17+F17&gt;E17,"!!!",IF(C17-F17&lt;D17,"!!!",""))))</f>
        <v/>
      </c>
      <c r="H17" s="56" t="s">
        <v>24</v>
      </c>
      <c r="I17" s="56"/>
      <c r="J17" s="56"/>
      <c r="K17" s="56"/>
      <c r="L17" s="56"/>
      <c r="M17" s="56"/>
      <c r="N17" s="56"/>
      <c r="O17" s="56"/>
      <c r="P17" s="57"/>
      <c r="Q17" s="53"/>
      <c r="R17" s="44" t="n">
        <f aca="false">IF(G17="",0,1)</f>
        <v>0</v>
      </c>
      <c r="S17" s="46" t="n">
        <f aca="false">C20-F20</f>
        <v>1</v>
      </c>
      <c r="T17" s="46" t="n">
        <f aca="false">C20+F20</f>
        <v>1</v>
      </c>
      <c r="U17" s="44" t="s">
        <v>25</v>
      </c>
      <c r="V17" s="44" t="n">
        <f aca="false">100*S17/S$39</f>
        <v>1</v>
      </c>
      <c r="W17" s="44" t="n">
        <f aca="false">100*T17/T$39</f>
        <v>1</v>
      </c>
      <c r="X17" s="44"/>
      <c r="Y17" s="44"/>
      <c r="Z17" s="44"/>
      <c r="AA17" s="44"/>
      <c r="AB17" s="44"/>
      <c r="AC17" s="44"/>
      <c r="AD17" s="44"/>
      <c r="AE17" s="44"/>
      <c r="AF17" s="44"/>
      <c r="AG17" s="44"/>
      <c r="AH17" s="44"/>
      <c r="AI17" s="44"/>
      <c r="AJ17" s="44"/>
      <c r="AK17" s="44"/>
      <c r="AL17" s="44"/>
      <c r="AM17" s="44"/>
      <c r="AN17" s="44"/>
      <c r="AO17" s="44"/>
      <c r="AP17" s="44"/>
      <c r="AQ17" s="44"/>
      <c r="AR17" s="44"/>
    </row>
    <row r="18" customFormat="false" ht="15" hidden="false" customHeight="false" outlineLevel="0" collapsed="false">
      <c r="A18" s="31"/>
      <c r="B18" s="58" t="s">
        <v>26</v>
      </c>
      <c r="C18" s="61" t="n">
        <v>13</v>
      </c>
      <c r="D18" s="60" t="n">
        <v>0</v>
      </c>
      <c r="E18" s="60" t="n">
        <v>35</v>
      </c>
      <c r="F18" s="61" t="n">
        <v>0</v>
      </c>
      <c r="G18" s="42" t="str">
        <f aca="false">IF(F18&gt;100,"!!!",IF(F18&lt;0,"!!!",IF(C18+F18&gt;E18,"!!!",IF(C18-F18&lt;D18,"!!!",""))))</f>
        <v/>
      </c>
      <c r="H18" s="62" t="s">
        <v>27</v>
      </c>
      <c r="I18" s="62"/>
      <c r="J18" s="62"/>
      <c r="K18" s="62"/>
      <c r="L18" s="62"/>
      <c r="M18" s="62"/>
      <c r="N18" s="62"/>
      <c r="O18" s="62"/>
      <c r="P18" s="63"/>
      <c r="Q18" s="53"/>
      <c r="R18" s="44" t="n">
        <f aca="false">IF(G18="",0,1)</f>
        <v>0</v>
      </c>
      <c r="S18" s="46" t="n">
        <f aca="false">C21-F21</f>
        <v>0.5</v>
      </c>
      <c r="T18" s="46" t="n">
        <f aca="false">C21+F21</f>
        <v>0.5</v>
      </c>
      <c r="U18" s="44" t="s">
        <v>28</v>
      </c>
      <c r="V18" s="44" t="n">
        <f aca="false">100*S18/S$39</f>
        <v>0.5</v>
      </c>
      <c r="W18" s="44" t="n">
        <f aca="false">100*T18/T$39</f>
        <v>0.5</v>
      </c>
      <c r="X18" s="44"/>
      <c r="Y18" s="44"/>
      <c r="Z18" s="44"/>
      <c r="AA18" s="44"/>
      <c r="AB18" s="44"/>
      <c r="AC18" s="44"/>
      <c r="AD18" s="44"/>
      <c r="AE18" s="44"/>
      <c r="AF18" s="44"/>
      <c r="AG18" s="44"/>
      <c r="AH18" s="44"/>
      <c r="AI18" s="44"/>
      <c r="AJ18" s="44"/>
      <c r="AK18" s="44"/>
      <c r="AL18" s="44"/>
      <c r="AM18" s="44"/>
      <c r="AN18" s="44"/>
      <c r="AO18" s="44"/>
      <c r="AP18" s="44"/>
      <c r="AQ18" s="44"/>
      <c r="AR18" s="44"/>
    </row>
    <row r="19" customFormat="false" ht="12.75" hidden="false" customHeight="false" outlineLevel="0" collapsed="false">
      <c r="A19" s="31"/>
      <c r="B19" s="58" t="s">
        <v>22</v>
      </c>
      <c r="C19" s="61" t="n">
        <v>11</v>
      </c>
      <c r="D19" s="60" t="n">
        <v>0</v>
      </c>
      <c r="E19" s="60" t="n">
        <v>30</v>
      </c>
      <c r="F19" s="61" t="n">
        <v>0</v>
      </c>
      <c r="G19" s="42" t="str">
        <f aca="false">IF(F19&gt;100,"!!!",IF(F19&lt;0,"!!!",IF(C19+F19&gt;E19,"!!!",IF(C19-F19&lt;D19,"!!!",""))))</f>
        <v/>
      </c>
      <c r="H19" s="64" t="s">
        <v>29</v>
      </c>
      <c r="I19" s="64"/>
      <c r="J19" s="64"/>
      <c r="K19" s="64"/>
      <c r="L19" s="64"/>
      <c r="M19" s="64"/>
      <c r="N19" s="64"/>
      <c r="O19" s="64"/>
      <c r="P19" s="52" t="n">
        <f aca="false">IF(Q42=0,Calculation!AG3,"")</f>
        <v>0.0482502275211777</v>
      </c>
      <c r="Q19" s="65"/>
      <c r="R19" s="44" t="n">
        <f aca="false">IF(G19="",0,1)</f>
        <v>0</v>
      </c>
      <c r="S19" s="46" t="n">
        <f aca="false">C22-F22</f>
        <v>0.5</v>
      </c>
      <c r="T19" s="46" t="n">
        <f aca="false">C22+F22</f>
        <v>0.5</v>
      </c>
      <c r="U19" s="44" t="s">
        <v>30</v>
      </c>
      <c r="V19" s="44" t="n">
        <f aca="false">100*S19/S$39</f>
        <v>0.5</v>
      </c>
      <c r="W19" s="44" t="n">
        <f aca="false">100*T19/T$39</f>
        <v>0.5</v>
      </c>
      <c r="X19" s="44"/>
      <c r="Y19" s="44"/>
      <c r="Z19" s="44"/>
      <c r="AA19" s="44"/>
      <c r="AB19" s="44"/>
      <c r="AC19" s="44"/>
      <c r="AD19" s="44"/>
      <c r="AE19" s="44"/>
      <c r="AF19" s="44"/>
      <c r="AG19" s="44"/>
      <c r="AH19" s="44"/>
      <c r="AI19" s="44"/>
      <c r="AJ19" s="44"/>
      <c r="AK19" s="44"/>
      <c r="AL19" s="44"/>
      <c r="AM19" s="44"/>
      <c r="AN19" s="44"/>
      <c r="AO19" s="44"/>
      <c r="AP19" s="44"/>
      <c r="AQ19" s="44"/>
      <c r="AR19" s="44"/>
    </row>
    <row r="20" customFormat="false" ht="14.25" hidden="false" customHeight="false" outlineLevel="0" collapsed="false">
      <c r="A20" s="31"/>
      <c r="B20" s="58" t="s">
        <v>31</v>
      </c>
      <c r="C20" s="61" t="n">
        <v>1</v>
      </c>
      <c r="D20" s="60" t="n">
        <v>0</v>
      </c>
      <c r="E20" s="60" t="n">
        <v>10</v>
      </c>
      <c r="F20" s="61" t="n">
        <v>0</v>
      </c>
      <c r="G20" s="42" t="str">
        <f aca="false">IF(F20&gt;100,"!!!",IF(F20&lt;0,"!!!",IF(C20+F20&gt;E20,"!!!",IF(C20-F20&lt;D20,"!!!",""))))</f>
        <v/>
      </c>
      <c r="H20" s="49" t="s">
        <v>32</v>
      </c>
      <c r="I20" s="66"/>
      <c r="J20" s="66"/>
      <c r="K20" s="67"/>
      <c r="L20" s="66"/>
      <c r="M20" s="66"/>
      <c r="N20" s="66"/>
      <c r="O20" s="68"/>
      <c r="P20" s="52" t="n">
        <f aca="false">IF(Q42=0,Calculation!AG3*Calculation!AG12+Calculation!AG15,"")</f>
        <v>0.346247249693808</v>
      </c>
      <c r="R20" s="44" t="n">
        <f aca="false">IF(G20="",0,1)</f>
        <v>0</v>
      </c>
      <c r="S20" s="46" t="n">
        <f aca="false">C23-F23</f>
        <v>0</v>
      </c>
      <c r="T20" s="46" t="n">
        <f aca="false">C23+F23</f>
        <v>0</v>
      </c>
      <c r="U20" s="44" t="s">
        <v>33</v>
      </c>
      <c r="V20" s="44" t="n">
        <f aca="false">100*S20/S$39</f>
        <v>0</v>
      </c>
      <c r="W20" s="44" t="n">
        <f aca="false">100*T20/T$39</f>
        <v>0</v>
      </c>
      <c r="X20" s="44"/>
      <c r="Y20" s="44"/>
      <c r="Z20" s="44"/>
      <c r="AA20" s="44"/>
      <c r="AB20" s="44"/>
      <c r="AC20" s="44"/>
      <c r="AD20" s="44"/>
      <c r="AE20" s="44"/>
      <c r="AF20" s="44"/>
      <c r="AG20" s="44"/>
      <c r="AH20" s="44"/>
      <c r="AI20" s="44"/>
      <c r="AJ20" s="44"/>
      <c r="AK20" s="44"/>
      <c r="AL20" s="44"/>
      <c r="AM20" s="44"/>
      <c r="AN20" s="44"/>
      <c r="AO20" s="44"/>
      <c r="AP20" s="44"/>
      <c r="AQ20" s="44"/>
      <c r="AR20" s="44"/>
    </row>
    <row r="21" customFormat="false" ht="14.25" hidden="false" customHeight="false" outlineLevel="0" collapsed="false">
      <c r="A21" s="31"/>
      <c r="B21" s="58" t="s">
        <v>34</v>
      </c>
      <c r="C21" s="61" t="n">
        <v>0.5</v>
      </c>
      <c r="D21" s="60" t="n">
        <v>0</v>
      </c>
      <c r="E21" s="60" t="n">
        <v>26</v>
      </c>
      <c r="F21" s="61" t="n">
        <v>0</v>
      </c>
      <c r="G21" s="42" t="str">
        <f aca="false">IF(F21&gt;100,"!!!",IF(F21&lt;0,"!!!",IF(C21+F21&gt;E21,"!!!",IF(C21-F21&lt;D21,"!!!",""))))</f>
        <v/>
      </c>
      <c r="H21" s="31"/>
      <c r="R21" s="44" t="n">
        <f aca="false">IF(G21="",0,1)</f>
        <v>0</v>
      </c>
      <c r="S21" s="46" t="n">
        <f aca="false">C24-F24</f>
        <v>0</v>
      </c>
      <c r="T21" s="46" t="n">
        <f aca="false">C24+F24</f>
        <v>0</v>
      </c>
      <c r="U21" s="44" t="s">
        <v>35</v>
      </c>
      <c r="V21" s="44" t="n">
        <f aca="false">100*S21/S$39</f>
        <v>0</v>
      </c>
      <c r="W21" s="44" t="n">
        <f aca="false">100*T21/T$39</f>
        <v>0</v>
      </c>
      <c r="X21" s="44"/>
      <c r="Y21" s="44"/>
      <c r="Z21" s="44"/>
      <c r="AA21" s="44"/>
      <c r="AB21" s="44"/>
      <c r="AC21" s="44"/>
      <c r="AD21" s="44"/>
      <c r="AE21" s="44"/>
      <c r="AF21" s="44"/>
      <c r="AG21" s="44"/>
      <c r="AH21" s="44"/>
      <c r="AI21" s="44"/>
      <c r="AJ21" s="44"/>
      <c r="AK21" s="44"/>
      <c r="AL21" s="44"/>
      <c r="AM21" s="44"/>
      <c r="AN21" s="44"/>
      <c r="AO21" s="44"/>
      <c r="AP21" s="44"/>
      <c r="AQ21" s="44"/>
      <c r="AR21" s="44"/>
    </row>
    <row r="22" customFormat="false" ht="12.75" hidden="false" customHeight="false" outlineLevel="0" collapsed="false">
      <c r="A22" s="31"/>
      <c r="B22" s="58" t="s">
        <v>30</v>
      </c>
      <c r="C22" s="61" t="n">
        <v>0.5</v>
      </c>
      <c r="D22" s="60" t="n">
        <v>0</v>
      </c>
      <c r="E22" s="60" t="n">
        <v>15</v>
      </c>
      <c r="F22" s="61" t="n">
        <v>0</v>
      </c>
      <c r="G22" s="42" t="str">
        <f aca="false">IF(F22&gt;100,"!!!",IF(F22&lt;0,"!!!",IF(C22+F22&gt;E22,"!!!",IF(C22-F22&lt;D22,"!!!",""))))</f>
        <v/>
      </c>
      <c r="H22" s="69" t="s">
        <v>36</v>
      </c>
      <c r="Q22" s="70"/>
      <c r="R22" s="44" t="n">
        <f aca="false">IF(G22="",0,1)</f>
        <v>0</v>
      </c>
      <c r="S22" s="46" t="n">
        <f aca="false">C25-F25</f>
        <v>0</v>
      </c>
      <c r="T22" s="46" t="n">
        <f aca="false">C25+F25</f>
        <v>0</v>
      </c>
      <c r="U22" s="44" t="s">
        <v>37</v>
      </c>
      <c r="V22" s="44" t="n">
        <f aca="false">100*S22/S$39</f>
        <v>0</v>
      </c>
      <c r="W22" s="44" t="n">
        <f aca="false">100*T22/T$39</f>
        <v>0</v>
      </c>
      <c r="X22" s="44"/>
      <c r="Y22" s="44"/>
      <c r="Z22" s="44"/>
      <c r="AA22" s="44"/>
      <c r="AB22" s="44"/>
      <c r="AC22" s="44"/>
      <c r="AD22" s="44"/>
      <c r="AE22" s="44"/>
      <c r="AF22" s="44"/>
      <c r="AG22" s="44"/>
      <c r="AH22" s="44"/>
      <c r="AI22" s="44"/>
      <c r="AJ22" s="44"/>
      <c r="AK22" s="44"/>
      <c r="AL22" s="44"/>
      <c r="AM22" s="44"/>
      <c r="AN22" s="44"/>
      <c r="AO22" s="44"/>
      <c r="AP22" s="44"/>
      <c r="AQ22" s="44"/>
      <c r="AR22" s="44"/>
    </row>
    <row r="23" customFormat="false" ht="14.25" hidden="false" customHeight="false" outlineLevel="0" collapsed="false">
      <c r="A23" s="31"/>
      <c r="B23" s="58" t="s">
        <v>38</v>
      </c>
      <c r="C23" s="61" t="n">
        <v>0</v>
      </c>
      <c r="D23" s="60" t="n">
        <v>0</v>
      </c>
      <c r="E23" s="60" t="n">
        <v>15.52</v>
      </c>
      <c r="F23" s="61" t="n">
        <v>0</v>
      </c>
      <c r="G23" s="42" t="str">
        <f aca="false">IF(F23&gt;100,"!!!",IF(F23&lt;0,"!!!",IF(C23+F23&gt;E23,"!!!",IF(C23-F23&lt;D23,"!!!",""))))</f>
        <v/>
      </c>
      <c r="H23" s="45" t="s">
        <v>39</v>
      </c>
      <c r="M23" s="71"/>
      <c r="N23" s="71"/>
      <c r="O23" s="72" t="n">
        <f aca="false">IF(K24&gt;99.99,1,IF(K24&lt;0.1,1,0))</f>
        <v>0</v>
      </c>
      <c r="P23" s="73" t="n">
        <f aca="false">IF(N34&lt;2,1,IF(N34=INT(N34),0,1))</f>
        <v>0</v>
      </c>
      <c r="Q23" s="70"/>
      <c r="R23" s="44" t="n">
        <f aca="false">IF(G23="",0,1)</f>
        <v>0</v>
      </c>
      <c r="S23" s="46" t="n">
        <f aca="false">C26-F26</f>
        <v>0</v>
      </c>
      <c r="T23" s="46" t="n">
        <f aca="false">C26+F26</f>
        <v>0</v>
      </c>
      <c r="U23" s="44" t="s">
        <v>40</v>
      </c>
      <c r="V23" s="44" t="n">
        <f aca="false">100*S23/S$39</f>
        <v>0</v>
      </c>
      <c r="W23" s="44" t="n">
        <f aca="false">100*T23/T$39</f>
        <v>0</v>
      </c>
      <c r="X23" s="44"/>
      <c r="Y23" s="44"/>
      <c r="Z23" s="44"/>
      <c r="AA23" s="44"/>
      <c r="AB23" s="44"/>
      <c r="AC23" s="44"/>
      <c r="AD23" s="44"/>
      <c r="AE23" s="44"/>
      <c r="AF23" s="44"/>
      <c r="AG23" s="44"/>
      <c r="AH23" s="44"/>
      <c r="AI23" s="44"/>
      <c r="AJ23" s="44"/>
      <c r="AK23" s="44"/>
      <c r="AL23" s="44"/>
      <c r="AM23" s="44"/>
      <c r="AN23" s="44"/>
      <c r="AO23" s="44"/>
      <c r="AP23" s="44"/>
      <c r="AQ23" s="44"/>
      <c r="AR23" s="44"/>
    </row>
    <row r="24" customFormat="false" ht="14.25" hidden="false" customHeight="false" outlineLevel="0" collapsed="false">
      <c r="A24" s="31"/>
      <c r="B24" s="58" t="s">
        <v>41</v>
      </c>
      <c r="C24" s="61" t="n">
        <v>0</v>
      </c>
      <c r="D24" s="60" t="n">
        <v>0</v>
      </c>
      <c r="E24" s="60" t="n">
        <v>33.3</v>
      </c>
      <c r="F24" s="61" t="n">
        <v>0</v>
      </c>
      <c r="G24" s="42" t="str">
        <f aca="false">IF(F24&gt;100,"!!!",IF(F24&lt;0,"!!!",IF(C24+F24&gt;E24,"!!!",IF(C24-F24&lt;D24,"!!!",""))))</f>
        <v/>
      </c>
      <c r="H24" s="74" t="s">
        <v>42</v>
      </c>
      <c r="I24" s="75"/>
      <c r="J24" s="75"/>
      <c r="K24" s="76" t="n">
        <v>95</v>
      </c>
      <c r="L24" s="77" t="s">
        <v>43</v>
      </c>
      <c r="M24" s="78" t="str">
        <f aca="false">IF(O23=0,""," &lt;&lt;&lt; Please correct your entry.")</f>
        <v/>
      </c>
      <c r="N24" s="71"/>
      <c r="O24" s="71"/>
      <c r="Q24" s="41"/>
      <c r="R24" s="44" t="n">
        <f aca="false">IF(G24="",0,1)</f>
        <v>0</v>
      </c>
      <c r="S24" s="46" t="n">
        <f aca="false">C27-F27</f>
        <v>0</v>
      </c>
      <c r="T24" s="46" t="n">
        <f aca="false">C27+F27</f>
        <v>0</v>
      </c>
      <c r="U24" s="44" t="s">
        <v>44</v>
      </c>
      <c r="V24" s="44" t="n">
        <f aca="false">100*S24/S$39</f>
        <v>0</v>
      </c>
      <c r="W24" s="44" t="n">
        <f aca="false">100*T24/T$39</f>
        <v>0</v>
      </c>
      <c r="X24" s="44"/>
      <c r="Y24" s="44"/>
      <c r="Z24" s="44"/>
      <c r="AA24" s="44"/>
      <c r="AB24" s="44"/>
      <c r="AC24" s="44"/>
      <c r="AD24" s="44"/>
      <c r="AE24" s="44"/>
      <c r="AF24" s="44"/>
      <c r="AG24" s="44"/>
      <c r="AH24" s="44"/>
      <c r="AI24" s="44"/>
      <c r="AJ24" s="44"/>
      <c r="AK24" s="44"/>
      <c r="AL24" s="44"/>
      <c r="AM24" s="44"/>
      <c r="AN24" s="44"/>
      <c r="AO24" s="44"/>
      <c r="AP24" s="44"/>
      <c r="AQ24" s="44"/>
      <c r="AR24" s="44"/>
    </row>
    <row r="25" customFormat="false" ht="14.25" hidden="false" customHeight="false" outlineLevel="0" collapsed="false">
      <c r="A25" s="31"/>
      <c r="B25" s="58" t="s">
        <v>37</v>
      </c>
      <c r="C25" s="61" t="n">
        <v>0</v>
      </c>
      <c r="D25" s="60" t="n">
        <v>0</v>
      </c>
      <c r="E25" s="60" t="n">
        <v>9.38</v>
      </c>
      <c r="F25" s="61" t="n">
        <v>0</v>
      </c>
      <c r="G25" s="42" t="str">
        <f aca="false">IF(F25&gt;100,"!!!",IF(F25&lt;0,"!!!",IF(C25+F25&gt;E25,"!!!",IF(C25-F25&lt;D25,"!!!",""))))</f>
        <v/>
      </c>
      <c r="H25" s="45" t="s">
        <v>45</v>
      </c>
      <c r="M25" s="71"/>
      <c r="N25" s="71"/>
      <c r="O25" s="71"/>
      <c r="R25" s="44" t="n">
        <f aca="false">IF(G25="",0,1)</f>
        <v>0</v>
      </c>
      <c r="S25" s="46" t="n">
        <f aca="false">C28-F28</f>
        <v>0</v>
      </c>
      <c r="T25" s="46" t="n">
        <f aca="false">C28+F28</f>
        <v>0</v>
      </c>
      <c r="U25" s="44" t="s">
        <v>46</v>
      </c>
      <c r="V25" s="44" t="n">
        <f aca="false">100*S25/S$39</f>
        <v>0</v>
      </c>
      <c r="W25" s="44" t="n">
        <f aca="false">100*T25/T$39</f>
        <v>0</v>
      </c>
      <c r="X25" s="44"/>
      <c r="Y25" s="44"/>
      <c r="Z25" s="44"/>
      <c r="AA25" s="44"/>
      <c r="AB25" s="44"/>
      <c r="AC25" s="44"/>
      <c r="AD25" s="44"/>
      <c r="AE25" s="44"/>
      <c r="AF25" s="44"/>
      <c r="AG25" s="44"/>
      <c r="AH25" s="44"/>
      <c r="AI25" s="44"/>
      <c r="AJ25" s="44"/>
      <c r="AK25" s="44"/>
      <c r="AL25" s="44"/>
      <c r="AM25" s="44"/>
      <c r="AN25" s="44"/>
      <c r="AO25" s="44"/>
      <c r="AP25" s="44"/>
      <c r="AQ25" s="44"/>
      <c r="AR25" s="44"/>
    </row>
    <row r="26" customFormat="false" ht="12.75" hidden="false" customHeight="true" outlineLevel="0" collapsed="false">
      <c r="A26" s="31"/>
      <c r="B26" s="79" t="s">
        <v>47</v>
      </c>
      <c r="C26" s="80" t="n">
        <v>0</v>
      </c>
      <c r="D26" s="81" t="n">
        <v>0</v>
      </c>
      <c r="E26" s="81" t="n">
        <v>10</v>
      </c>
      <c r="F26" s="80" t="n">
        <v>0</v>
      </c>
      <c r="G26" s="42" t="str">
        <f aca="false">IF(F26&gt;100,"!!!",IF(F26&lt;0,"!!!",IF(C26+F26&gt;E26,"!!!",IF(C26-F26&lt;D26,"!!!",""))))</f>
        <v/>
      </c>
      <c r="H26" s="31" t="s">
        <v>48</v>
      </c>
      <c r="M26" s="71"/>
      <c r="N26" s="71"/>
      <c r="O26" s="71"/>
      <c r="Q26" s="41"/>
      <c r="R26" s="44" t="n">
        <f aca="false">IF(G26="",0,1)</f>
        <v>0</v>
      </c>
      <c r="S26" s="46" t="n">
        <f aca="false">C29-F29</f>
        <v>0</v>
      </c>
      <c r="T26" s="46" t="n">
        <f aca="false">C29+F29</f>
        <v>0</v>
      </c>
      <c r="U26" s="44" t="s">
        <v>49</v>
      </c>
      <c r="V26" s="44" t="n">
        <f aca="false">100*S26/S$39</f>
        <v>0</v>
      </c>
      <c r="W26" s="44" t="n">
        <f aca="false">100*T26/T$39</f>
        <v>0</v>
      </c>
      <c r="X26" s="44"/>
      <c r="Y26" s="44"/>
      <c r="Z26" s="44"/>
      <c r="AA26" s="44"/>
      <c r="AB26" s="44"/>
      <c r="AC26" s="44"/>
      <c r="AD26" s="44"/>
      <c r="AE26" s="44"/>
      <c r="AF26" s="44"/>
      <c r="AG26" s="44"/>
      <c r="AH26" s="44"/>
      <c r="AI26" s="44"/>
      <c r="AJ26" s="44"/>
      <c r="AK26" s="44"/>
      <c r="AL26" s="44"/>
      <c r="AM26" s="44"/>
      <c r="AN26" s="44"/>
      <c r="AO26" s="44"/>
      <c r="AP26" s="44"/>
      <c r="AQ26" s="44"/>
      <c r="AR26" s="44"/>
    </row>
    <row r="27" customFormat="false" ht="12.75" hidden="false" customHeight="false" outlineLevel="0" collapsed="false">
      <c r="A27" s="31"/>
      <c r="B27" s="58" t="s">
        <v>44</v>
      </c>
      <c r="C27" s="61" t="n">
        <v>0</v>
      </c>
      <c r="D27" s="60" t="n">
        <v>0</v>
      </c>
      <c r="E27" s="60" t="n">
        <v>25</v>
      </c>
      <c r="F27" s="61" t="n">
        <v>0</v>
      </c>
      <c r="G27" s="42" t="str">
        <f aca="false">IF(F27&gt;100,"!!!",IF(F27&lt;0,"!!!",IF(C27+F27&gt;E27,"!!!",IF(C27-F27&lt;D27,"!!!",""))))</f>
        <v/>
      </c>
      <c r="H27" s="82" t="s">
        <v>50</v>
      </c>
      <c r="I27" s="71"/>
      <c r="J27" s="71"/>
      <c r="K27" s="71"/>
      <c r="L27" s="71"/>
      <c r="M27" s="71"/>
      <c r="N27" s="71"/>
      <c r="O27" s="71"/>
      <c r="P27" s="71"/>
      <c r="Q27" s="41"/>
      <c r="R27" s="44" t="n">
        <f aca="false">IF(G27="",0,1)</f>
        <v>0</v>
      </c>
      <c r="S27" s="46" t="n">
        <f aca="false">C30-F30</f>
        <v>0</v>
      </c>
      <c r="T27" s="46" t="n">
        <f aca="false">C30+F30</f>
        <v>0</v>
      </c>
      <c r="U27" s="44" t="s">
        <v>51</v>
      </c>
      <c r="V27" s="44" t="n">
        <f aca="false">100*S27/S$39</f>
        <v>0</v>
      </c>
      <c r="W27" s="44" t="n">
        <f aca="false">100*T27/T$39</f>
        <v>0</v>
      </c>
      <c r="X27" s="44"/>
      <c r="Y27" s="44"/>
      <c r="Z27" s="44"/>
      <c r="AA27" s="44"/>
      <c r="AB27" s="44"/>
      <c r="AC27" s="44"/>
      <c r="AD27" s="44"/>
      <c r="AE27" s="44"/>
      <c r="AF27" s="44"/>
      <c r="AG27" s="44"/>
      <c r="AH27" s="44"/>
      <c r="AI27" s="44"/>
      <c r="AJ27" s="44"/>
      <c r="AK27" s="44"/>
      <c r="AL27" s="44"/>
      <c r="AM27" s="44"/>
      <c r="AN27" s="44"/>
      <c r="AO27" s="44"/>
      <c r="AP27" s="44"/>
      <c r="AQ27" s="44"/>
      <c r="AR27" s="44"/>
    </row>
    <row r="28" customFormat="false" ht="12.75" hidden="false" customHeight="false" outlineLevel="0" collapsed="false">
      <c r="A28" s="31"/>
      <c r="B28" s="58" t="s">
        <v>46</v>
      </c>
      <c r="C28" s="61" t="n">
        <v>0</v>
      </c>
      <c r="D28" s="60" t="n">
        <v>0</v>
      </c>
      <c r="E28" s="60" t="n">
        <v>30</v>
      </c>
      <c r="F28" s="61" t="n">
        <v>0</v>
      </c>
      <c r="G28" s="42" t="str">
        <f aca="false">IF(F28&gt;100,"!!!",IF(F28&lt;0,"!!!",IF(C28+F28&gt;E28,"!!!",IF(C28-F28&lt;D28,"!!!",""))))</f>
        <v/>
      </c>
      <c r="H28" s="31" t="s">
        <v>52</v>
      </c>
      <c r="P28" s="71"/>
      <c r="R28" s="44" t="n">
        <f aca="false">IF(G28="",0,1)</f>
        <v>0</v>
      </c>
      <c r="S28" s="46" t="n">
        <f aca="false">C31-F31</f>
        <v>0</v>
      </c>
      <c r="T28" s="46" t="n">
        <f aca="false">C31+F31</f>
        <v>0</v>
      </c>
      <c r="U28" s="44" t="s">
        <v>53</v>
      </c>
      <c r="V28" s="44" t="n">
        <f aca="false">100*S28/S$39</f>
        <v>0</v>
      </c>
      <c r="W28" s="44" t="n">
        <f aca="false">100*T28/T$39</f>
        <v>0</v>
      </c>
      <c r="X28" s="44"/>
      <c r="Y28" s="44"/>
      <c r="Z28" s="44"/>
      <c r="AA28" s="44"/>
      <c r="AB28" s="44"/>
      <c r="AC28" s="44"/>
      <c r="AD28" s="44"/>
      <c r="AE28" s="44"/>
      <c r="AF28" s="44"/>
      <c r="AG28" s="44"/>
      <c r="AH28" s="44"/>
      <c r="AI28" s="44"/>
      <c r="AJ28" s="44"/>
      <c r="AK28" s="44"/>
      <c r="AL28" s="44"/>
      <c r="AM28" s="44"/>
      <c r="AN28" s="44"/>
      <c r="AO28" s="44"/>
      <c r="AP28" s="44"/>
      <c r="AQ28" s="44"/>
      <c r="AR28" s="44"/>
    </row>
    <row r="29" customFormat="false" ht="12.75" hidden="false" customHeight="false" outlineLevel="0" collapsed="false">
      <c r="A29" s="31"/>
      <c r="B29" s="58" t="s">
        <v>49</v>
      </c>
      <c r="C29" s="61" t="n">
        <v>0</v>
      </c>
      <c r="D29" s="60" t="n">
        <v>0</v>
      </c>
      <c r="E29" s="60" t="n">
        <v>30</v>
      </c>
      <c r="F29" s="61" t="n">
        <v>0</v>
      </c>
      <c r="G29" s="42" t="str">
        <f aca="false">IF(F29&gt;100,"!!!",IF(F29&lt;0,"!!!",IF(C29+F29&gt;E29,"!!!",IF(C29-F29&lt;D29,"!!!",""))))</f>
        <v/>
      </c>
      <c r="H29" s="31" t="s">
        <v>54</v>
      </c>
      <c r="P29" s="71"/>
      <c r="R29" s="44" t="n">
        <f aca="false">IF(G29="",0,1)</f>
        <v>0</v>
      </c>
      <c r="S29" s="46" t="n">
        <f aca="false">C32</f>
        <v>0</v>
      </c>
      <c r="T29" s="46" t="n">
        <f aca="false">C32</f>
        <v>0</v>
      </c>
      <c r="U29" s="44" t="s">
        <v>55</v>
      </c>
      <c r="V29" s="44" t="n">
        <f aca="false">100*S29/S$39</f>
        <v>0</v>
      </c>
      <c r="W29" s="44" t="n">
        <f aca="false">100*T29/T$39</f>
        <v>0</v>
      </c>
      <c r="X29" s="44"/>
      <c r="Y29" s="44"/>
      <c r="Z29" s="44"/>
      <c r="AA29" s="44"/>
      <c r="AB29" s="44"/>
      <c r="AC29" s="44"/>
      <c r="AD29" s="44"/>
      <c r="AE29" s="44"/>
      <c r="AF29" s="44"/>
      <c r="AG29" s="44"/>
      <c r="AH29" s="44"/>
      <c r="AI29" s="44"/>
      <c r="AJ29" s="44"/>
      <c r="AK29" s="44"/>
      <c r="AL29" s="44"/>
      <c r="AM29" s="44"/>
      <c r="AN29" s="44"/>
      <c r="AO29" s="44"/>
      <c r="AP29" s="44"/>
      <c r="AQ29" s="44"/>
      <c r="AR29" s="44"/>
    </row>
    <row r="30" customFormat="false" ht="12.75" hidden="false" customHeight="false" outlineLevel="0" collapsed="false">
      <c r="A30" s="31"/>
      <c r="B30" s="58" t="s">
        <v>51</v>
      </c>
      <c r="C30" s="61" t="n">
        <v>0</v>
      </c>
      <c r="D30" s="60" t="n">
        <v>0</v>
      </c>
      <c r="E30" s="60" t="n">
        <v>10</v>
      </c>
      <c r="F30" s="61" t="n">
        <v>0</v>
      </c>
      <c r="G30" s="42" t="str">
        <f aca="false">IF(F30&gt;100,"!!!",IF(F30&lt;0,"!!!",IF(C30+F30&gt;E30,"!!!",IF(C30-F30&lt;D30,"!!!",""))))</f>
        <v/>
      </c>
      <c r="H30" s="31" t="s">
        <v>56</v>
      </c>
      <c r="P30" s="71"/>
      <c r="R30" s="44" t="n">
        <f aca="false">IF(G30="",0,1)</f>
        <v>0</v>
      </c>
      <c r="S30" s="46" t="n">
        <f aca="false">C33</f>
        <v>0</v>
      </c>
      <c r="T30" s="46" t="n">
        <f aca="false">C33</f>
        <v>0</v>
      </c>
      <c r="U30" s="44" t="s">
        <v>57</v>
      </c>
      <c r="V30" s="44" t="n">
        <f aca="false">100*S30/S$39</f>
        <v>0</v>
      </c>
      <c r="W30" s="44" t="n">
        <f aca="false">100*T30/T$39</f>
        <v>0</v>
      </c>
      <c r="X30" s="44"/>
      <c r="Y30" s="44"/>
      <c r="Z30" s="44"/>
      <c r="AA30" s="44"/>
      <c r="AB30" s="44"/>
      <c r="AC30" s="44"/>
      <c r="AD30" s="44"/>
      <c r="AE30" s="44"/>
      <c r="AF30" s="44"/>
      <c r="AG30" s="44"/>
      <c r="AH30" s="44"/>
      <c r="AI30" s="44"/>
      <c r="AJ30" s="44"/>
      <c r="AK30" s="44"/>
      <c r="AL30" s="44"/>
      <c r="AM30" s="44"/>
      <c r="AN30" s="44"/>
      <c r="AO30" s="44"/>
      <c r="AP30" s="44"/>
      <c r="AQ30" s="44"/>
      <c r="AR30" s="44"/>
    </row>
    <row r="31" customFormat="false" ht="12.75" hidden="false" customHeight="false" outlineLevel="0" collapsed="false">
      <c r="A31" s="31"/>
      <c r="B31" s="58" t="s">
        <v>53</v>
      </c>
      <c r="C31" s="61" t="n">
        <v>0</v>
      </c>
      <c r="D31" s="60" t="n">
        <v>0</v>
      </c>
      <c r="E31" s="60" t="n">
        <v>3.48</v>
      </c>
      <c r="F31" s="61" t="n">
        <v>0</v>
      </c>
      <c r="G31" s="42" t="str">
        <f aca="false">IF(F31&gt;100,"!!!",IF(F31&lt;0,"!!!",IF(C31+F31&gt;E31,"!!!",IF(C31-F31&lt;D31,"!!!",""))))</f>
        <v/>
      </c>
      <c r="H31" s="45" t="s">
        <v>58</v>
      </c>
      <c r="P31" s="71"/>
      <c r="Q31" s="41"/>
      <c r="R31" s="44" t="n">
        <f aca="false">IF(G31="",0,1)</f>
        <v>0</v>
      </c>
      <c r="S31" s="46" t="n">
        <f aca="false">C34</f>
        <v>0</v>
      </c>
      <c r="T31" s="46" t="n">
        <f aca="false">C34</f>
        <v>0</v>
      </c>
      <c r="U31" s="44" t="s">
        <v>59</v>
      </c>
      <c r="V31" s="44" t="n">
        <f aca="false">100*S31/S$39</f>
        <v>0</v>
      </c>
      <c r="W31" s="44" t="n">
        <f aca="false">100*T31/T$39</f>
        <v>0</v>
      </c>
      <c r="X31" s="44"/>
      <c r="Y31" s="44"/>
      <c r="Z31" s="44"/>
      <c r="AA31" s="44"/>
      <c r="AB31" s="44"/>
      <c r="AC31" s="44"/>
      <c r="AD31" s="44"/>
      <c r="AE31" s="44"/>
      <c r="AF31" s="44"/>
      <c r="AG31" s="44"/>
      <c r="AH31" s="44"/>
      <c r="AI31" s="44"/>
      <c r="AJ31" s="44"/>
      <c r="AK31" s="44"/>
      <c r="AL31" s="44"/>
      <c r="AM31" s="44"/>
      <c r="AN31" s="44"/>
      <c r="AO31" s="44"/>
      <c r="AP31" s="44"/>
      <c r="AQ31" s="44"/>
      <c r="AR31" s="44"/>
    </row>
    <row r="32" customFormat="false" ht="14.25" hidden="false" customHeight="false" outlineLevel="0" collapsed="false">
      <c r="A32" s="31"/>
      <c r="B32" s="58" t="s">
        <v>60</v>
      </c>
      <c r="C32" s="83" t="n">
        <v>0</v>
      </c>
      <c r="D32" s="60" t="n">
        <v>0</v>
      </c>
      <c r="E32" s="60" t="n">
        <v>0.12</v>
      </c>
      <c r="F32" s="84" t="s">
        <v>61</v>
      </c>
      <c r="G32" s="42" t="str">
        <f aca="false">IF(C32&gt;E32,"!!!",IF(C32&lt;D32,"!!!",""))</f>
        <v/>
      </c>
      <c r="H32" s="45" t="s">
        <v>62</v>
      </c>
      <c r="P32" s="71"/>
      <c r="Q32" s="85"/>
      <c r="R32" s="44" t="n">
        <f aca="false">IF(G32="",0,1)</f>
        <v>0</v>
      </c>
      <c r="S32" s="46" t="n">
        <f aca="false">C35</f>
        <v>0</v>
      </c>
      <c r="T32" s="46" t="n">
        <f aca="false">C35</f>
        <v>0</v>
      </c>
      <c r="U32" s="44" t="s">
        <v>63</v>
      </c>
      <c r="V32" s="44" t="n">
        <f aca="false">100*S32/S$39</f>
        <v>0</v>
      </c>
      <c r="W32" s="44" t="n">
        <f aca="false">100*T32/T$39</f>
        <v>0</v>
      </c>
      <c r="X32" s="44"/>
      <c r="Y32" s="44"/>
      <c r="Z32" s="44"/>
      <c r="AA32" s="44"/>
      <c r="AB32" s="44"/>
      <c r="AC32" s="44"/>
      <c r="AD32" s="44"/>
      <c r="AE32" s="44"/>
      <c r="AF32" s="44"/>
      <c r="AG32" s="44"/>
      <c r="AH32" s="44"/>
      <c r="AI32" s="44"/>
      <c r="AJ32" s="44"/>
      <c r="AK32" s="44"/>
      <c r="AL32" s="44"/>
      <c r="AM32" s="44"/>
      <c r="AN32" s="44"/>
      <c r="AO32" s="44"/>
      <c r="AP32" s="44"/>
      <c r="AQ32" s="44"/>
      <c r="AR32" s="44"/>
    </row>
    <row r="33" customFormat="false" ht="14.25" hidden="false" customHeight="false" outlineLevel="0" collapsed="false">
      <c r="A33" s="31"/>
      <c r="B33" s="58" t="s">
        <v>64</v>
      </c>
      <c r="C33" s="83" t="n">
        <v>0</v>
      </c>
      <c r="D33" s="60" t="n">
        <v>0</v>
      </c>
      <c r="E33" s="60" t="n">
        <v>0.3</v>
      </c>
      <c r="F33" s="84" t="s">
        <v>61</v>
      </c>
      <c r="G33" s="42" t="str">
        <f aca="false">IF(C33&gt;E33,"!!!",IF(C33&lt;D33,"!!!",""))</f>
        <v/>
      </c>
      <c r="H33" s="86" t="s">
        <v>65</v>
      </c>
      <c r="I33" s="87"/>
      <c r="J33" s="87"/>
      <c r="K33" s="87"/>
      <c r="L33" s="87"/>
      <c r="M33" s="87"/>
      <c r="N33" s="87"/>
      <c r="O33" s="88"/>
      <c r="R33" s="44" t="n">
        <f aca="false">IF(G33="",0,1)</f>
        <v>0</v>
      </c>
      <c r="S33" s="46" t="n">
        <f aca="false">C36</f>
        <v>0</v>
      </c>
      <c r="T33" s="46" t="n">
        <f aca="false">C36</f>
        <v>0</v>
      </c>
      <c r="U33" s="44" t="s">
        <v>66</v>
      </c>
      <c r="V33" s="44" t="n">
        <f aca="false">100*S33/S$39</f>
        <v>0</v>
      </c>
      <c r="W33" s="44" t="n">
        <f aca="false">100*T33/T$39</f>
        <v>0</v>
      </c>
      <c r="X33" s="44"/>
      <c r="Y33" s="44"/>
      <c r="Z33" s="44"/>
      <c r="AA33" s="44"/>
      <c r="AB33" s="44"/>
      <c r="AC33" s="44"/>
      <c r="AD33" s="44"/>
      <c r="AE33" s="44"/>
      <c r="AF33" s="44"/>
      <c r="AG33" s="44"/>
      <c r="AH33" s="44"/>
      <c r="AI33" s="44"/>
      <c r="AJ33" s="44"/>
      <c r="AK33" s="44"/>
      <c r="AL33" s="44"/>
      <c r="AM33" s="44"/>
      <c r="AN33" s="44"/>
      <c r="AO33" s="44"/>
      <c r="AP33" s="44"/>
      <c r="AQ33" s="44"/>
      <c r="AR33" s="44"/>
    </row>
    <row r="34" customFormat="false" ht="14.25" hidden="false" customHeight="false" outlineLevel="0" collapsed="false">
      <c r="A34" s="31"/>
      <c r="B34" s="89" t="s">
        <v>67</v>
      </c>
      <c r="C34" s="83" t="n">
        <v>0</v>
      </c>
      <c r="D34" s="60" t="n">
        <v>0</v>
      </c>
      <c r="E34" s="60" t="n">
        <v>0.16</v>
      </c>
      <c r="F34" s="84" t="s">
        <v>61</v>
      </c>
      <c r="G34" s="42" t="str">
        <f aca="false">IF(C34&gt;E34,"!!!",IF(C34&lt;D34,"!!!",""))</f>
        <v/>
      </c>
      <c r="H34" s="90" t="s">
        <v>68</v>
      </c>
      <c r="I34" s="91"/>
      <c r="J34" s="91"/>
      <c r="K34" s="91"/>
      <c r="L34" s="91"/>
      <c r="M34" s="91"/>
      <c r="N34" s="92" t="n">
        <v>10</v>
      </c>
      <c r="O34" s="93"/>
      <c r="R34" s="44" t="n">
        <f aca="false">IF(G34="",0,1)</f>
        <v>0</v>
      </c>
      <c r="S34" s="46" t="n">
        <f aca="false">C37</f>
        <v>0</v>
      </c>
      <c r="T34" s="46" t="n">
        <f aca="false">C37</f>
        <v>0</v>
      </c>
      <c r="U34" s="44" t="s">
        <v>69</v>
      </c>
      <c r="V34" s="44" t="n">
        <f aca="false">100*S34/S$39</f>
        <v>0</v>
      </c>
      <c r="W34" s="44" t="n">
        <f aca="false">100*T34/T$39</f>
        <v>0</v>
      </c>
      <c r="X34" s="44"/>
      <c r="Y34" s="44"/>
      <c r="Z34" s="44"/>
      <c r="AA34" s="44"/>
      <c r="AB34" s="44"/>
      <c r="AC34" s="44"/>
      <c r="AD34" s="44"/>
      <c r="AE34" s="44"/>
      <c r="AF34" s="44"/>
      <c r="AG34" s="44"/>
      <c r="AH34" s="44"/>
      <c r="AI34" s="44"/>
      <c r="AJ34" s="44"/>
      <c r="AK34" s="44"/>
      <c r="AL34" s="44"/>
      <c r="AM34" s="44"/>
      <c r="AN34" s="44"/>
      <c r="AO34" s="44"/>
      <c r="AP34" s="44"/>
      <c r="AQ34" s="44"/>
      <c r="AR34" s="44"/>
    </row>
    <row r="35" customFormat="false" ht="14.25" hidden="false" customHeight="false" outlineLevel="0" collapsed="false">
      <c r="A35" s="31"/>
      <c r="B35" s="89" t="s">
        <v>70</v>
      </c>
      <c r="C35" s="83" t="n">
        <v>0</v>
      </c>
      <c r="D35" s="60" t="n">
        <v>0</v>
      </c>
      <c r="E35" s="60" t="n">
        <v>0.18</v>
      </c>
      <c r="F35" s="84" t="s">
        <v>61</v>
      </c>
      <c r="G35" s="42" t="str">
        <f aca="false">IF(C35&gt;E35,"!!!",IF(C35&lt;D35,"!!!",""))</f>
        <v/>
      </c>
      <c r="N35" s="94" t="str">
        <f aca="false">IF(P23=0,"","Please correct your entry.")</f>
        <v/>
      </c>
      <c r="R35" s="44" t="n">
        <f aca="false">IF(G35="",0,1)</f>
        <v>0</v>
      </c>
      <c r="S35" s="46" t="n">
        <f aca="false">C38</f>
        <v>0</v>
      </c>
      <c r="T35" s="46" t="n">
        <f aca="false">C38</f>
        <v>0</v>
      </c>
      <c r="U35" s="95" t="s">
        <v>71</v>
      </c>
      <c r="V35" s="44" t="n">
        <f aca="false">100*S35/S$39</f>
        <v>0</v>
      </c>
      <c r="W35" s="44" t="n">
        <f aca="false">100*T35/T$39</f>
        <v>0</v>
      </c>
      <c r="X35" s="44"/>
      <c r="Y35" s="44"/>
      <c r="Z35" s="44"/>
      <c r="AA35" s="44"/>
      <c r="AB35" s="44"/>
      <c r="AC35" s="44"/>
      <c r="AD35" s="44"/>
      <c r="AE35" s="44"/>
      <c r="AF35" s="44"/>
      <c r="AG35" s="44"/>
      <c r="AH35" s="44"/>
      <c r="AI35" s="44"/>
      <c r="AJ35" s="44"/>
      <c r="AK35" s="44"/>
      <c r="AL35" s="44"/>
      <c r="AM35" s="44"/>
      <c r="AN35" s="44"/>
      <c r="AO35" s="44"/>
      <c r="AP35" s="44"/>
      <c r="AQ35" s="44"/>
      <c r="AR35" s="44"/>
    </row>
    <row r="36" s="41" customFormat="true" ht="14.25" hidden="false" customHeight="true" outlineLevel="0" collapsed="false">
      <c r="A36" s="31"/>
      <c r="B36" s="89" t="s">
        <v>72</v>
      </c>
      <c r="C36" s="83" t="n">
        <v>0</v>
      </c>
      <c r="D36" s="60" t="n">
        <v>0</v>
      </c>
      <c r="E36" s="60" t="n">
        <v>0.05</v>
      </c>
      <c r="F36" s="84" t="s">
        <v>61</v>
      </c>
      <c r="G36" s="42" t="str">
        <f aca="false">IF(C36&gt;E36,"!!!",IF(C36&lt;D36,"!!!",""))</f>
        <v/>
      </c>
      <c r="N36" s="96"/>
      <c r="P36" s="71"/>
      <c r="R36" s="44" t="n">
        <f aca="false">IF(G36="",0,1)</f>
        <v>0</v>
      </c>
      <c r="S36" s="46" t="n">
        <f aca="false">C39</f>
        <v>0</v>
      </c>
      <c r="T36" s="46" t="n">
        <f aca="false">C39</f>
        <v>0</v>
      </c>
      <c r="U36" s="95" t="s">
        <v>73</v>
      </c>
      <c r="V36" s="44" t="n">
        <f aca="false">100*S36/S$39</f>
        <v>0</v>
      </c>
      <c r="W36" s="44" t="n">
        <f aca="false">100*T36/T$39</f>
        <v>0</v>
      </c>
      <c r="X36" s="95"/>
      <c r="Y36" s="95"/>
      <c r="Z36" s="95"/>
      <c r="AA36" s="95"/>
      <c r="AB36" s="95"/>
      <c r="AC36" s="95"/>
      <c r="AD36" s="95"/>
      <c r="AE36" s="95"/>
      <c r="AF36" s="95"/>
      <c r="AG36" s="95"/>
      <c r="AH36" s="95"/>
      <c r="AI36" s="95"/>
      <c r="AJ36" s="95"/>
      <c r="AK36" s="95"/>
      <c r="AL36" s="95"/>
      <c r="AM36" s="95"/>
      <c r="AN36" s="95"/>
      <c r="AO36" s="95"/>
      <c r="AP36" s="95"/>
      <c r="AQ36" s="95"/>
      <c r="AR36" s="95"/>
    </row>
    <row r="37" s="41" customFormat="true" ht="14.25" hidden="false" customHeight="false" outlineLevel="0" collapsed="false">
      <c r="A37" s="31"/>
      <c r="B37" s="89" t="s">
        <v>74</v>
      </c>
      <c r="C37" s="83" t="n">
        <v>0</v>
      </c>
      <c r="D37" s="60" t="n">
        <v>0</v>
      </c>
      <c r="E37" s="60" t="n">
        <v>0.11</v>
      </c>
      <c r="F37" s="84" t="s">
        <v>61</v>
      </c>
      <c r="G37" s="42" t="str">
        <f aca="false">IF(C37&gt;E37,"!!!",IF(C37&lt;D37,"!!!",""))</f>
        <v/>
      </c>
      <c r="P37" s="71"/>
      <c r="R37" s="44" t="n">
        <f aca="false">IF(G37="",0,1)</f>
        <v>0</v>
      </c>
      <c r="S37" s="46" t="n">
        <f aca="false">C40</f>
        <v>0</v>
      </c>
      <c r="T37" s="46" t="n">
        <f aca="false">C40</f>
        <v>0</v>
      </c>
      <c r="U37" s="95" t="s">
        <v>75</v>
      </c>
      <c r="V37" s="44" t="n">
        <f aca="false">100*S37/S$39</f>
        <v>0</v>
      </c>
      <c r="W37" s="44" t="n">
        <f aca="false">100*T37/T$39</f>
        <v>0</v>
      </c>
      <c r="X37" s="95"/>
      <c r="Y37" s="95"/>
      <c r="Z37" s="95"/>
      <c r="AA37" s="95"/>
      <c r="AB37" s="95"/>
      <c r="AC37" s="95"/>
      <c r="AD37" s="95"/>
      <c r="AE37" s="95"/>
      <c r="AF37" s="95"/>
      <c r="AG37" s="95"/>
      <c r="AH37" s="95"/>
      <c r="AI37" s="95"/>
      <c r="AJ37" s="95"/>
      <c r="AK37" s="95"/>
      <c r="AL37" s="95"/>
      <c r="AM37" s="95"/>
      <c r="AN37" s="95"/>
      <c r="AO37" s="95"/>
      <c r="AP37" s="95"/>
      <c r="AQ37" s="95"/>
      <c r="AR37" s="95"/>
    </row>
    <row r="38" s="41" customFormat="true" ht="14.25" hidden="false" customHeight="false" outlineLevel="0" collapsed="false">
      <c r="A38" s="31"/>
      <c r="B38" s="89" t="s">
        <v>76</v>
      </c>
      <c r="C38" s="83" t="n">
        <v>0</v>
      </c>
      <c r="D38" s="60" t="n">
        <v>0</v>
      </c>
      <c r="E38" s="60" t="n">
        <v>0.17</v>
      </c>
      <c r="F38" s="84" t="s">
        <v>61</v>
      </c>
      <c r="G38" s="42" t="str">
        <f aca="false">IF(C38&gt;E38,"!!!",IF(C38&lt;D38,"!!!",""))</f>
        <v/>
      </c>
      <c r="P38" s="71"/>
      <c r="R38" s="44" t="n">
        <f aca="false">IF(G38="",0,1)</f>
        <v>0</v>
      </c>
      <c r="S38" s="46" t="n">
        <f aca="false">C41</f>
        <v>0</v>
      </c>
      <c r="T38" s="46" t="n">
        <f aca="false">C41</f>
        <v>0</v>
      </c>
      <c r="U38" s="95" t="s">
        <v>77</v>
      </c>
      <c r="V38" s="44" t="n">
        <f aca="false">100*S38/S$39</f>
        <v>0</v>
      </c>
      <c r="W38" s="44" t="n">
        <f aca="false">100*T38/T$39</f>
        <v>0</v>
      </c>
      <c r="X38" s="95"/>
      <c r="Y38" s="95"/>
      <c r="Z38" s="95"/>
      <c r="AA38" s="95"/>
      <c r="AB38" s="95"/>
      <c r="AC38" s="95"/>
      <c r="AD38" s="95"/>
      <c r="AE38" s="95"/>
      <c r="AF38" s="95"/>
      <c r="AG38" s="95"/>
      <c r="AH38" s="95"/>
      <c r="AI38" s="95"/>
      <c r="AJ38" s="95"/>
      <c r="AK38" s="95"/>
      <c r="AL38" s="95"/>
      <c r="AM38" s="95"/>
      <c r="AN38" s="95"/>
      <c r="AO38" s="95"/>
      <c r="AP38" s="95"/>
      <c r="AQ38" s="95"/>
      <c r="AR38" s="95"/>
    </row>
    <row r="39" s="41" customFormat="true" ht="14.25" hidden="false" customHeight="false" outlineLevel="0" collapsed="false">
      <c r="A39" s="31"/>
      <c r="B39" s="89" t="s">
        <v>78</v>
      </c>
      <c r="C39" s="83" t="n">
        <v>0</v>
      </c>
      <c r="D39" s="60" t="n">
        <v>0</v>
      </c>
      <c r="E39" s="60" t="n">
        <v>0.22</v>
      </c>
      <c r="F39" s="84" t="s">
        <v>61</v>
      </c>
      <c r="G39" s="42" t="str">
        <f aca="false">IF(C39&gt;E39,"!!!",IF(C39&lt;D39,"!!!",""))</f>
        <v/>
      </c>
      <c r="P39" s="71"/>
      <c r="Q39" s="97"/>
      <c r="R39" s="44" t="n">
        <f aca="false">IF(G39="",0,1)</f>
        <v>0</v>
      </c>
      <c r="S39" s="98" t="n">
        <f aca="false">SUM(S14:S38)</f>
        <v>100</v>
      </c>
      <c r="T39" s="98" t="n">
        <f aca="false">SUM(T14:T38)</f>
        <v>100</v>
      </c>
      <c r="U39" s="95"/>
      <c r="V39" s="95"/>
      <c r="W39" s="95"/>
      <c r="X39" s="95"/>
      <c r="Y39" s="95"/>
      <c r="Z39" s="95"/>
      <c r="AA39" s="95"/>
      <c r="AB39" s="95"/>
      <c r="AC39" s="95"/>
      <c r="AD39" s="95"/>
      <c r="AE39" s="95"/>
      <c r="AF39" s="95"/>
      <c r="AG39" s="95"/>
      <c r="AH39" s="95"/>
      <c r="AI39" s="95"/>
      <c r="AJ39" s="95"/>
      <c r="AK39" s="95"/>
      <c r="AL39" s="95"/>
      <c r="AM39" s="95"/>
      <c r="AN39" s="95"/>
      <c r="AO39" s="95"/>
      <c r="AP39" s="95"/>
      <c r="AQ39" s="95"/>
      <c r="AR39" s="95"/>
    </row>
    <row r="40" s="41" customFormat="true" ht="12.75" hidden="false" customHeight="false" outlineLevel="0" collapsed="false">
      <c r="A40" s="31"/>
      <c r="B40" s="89" t="s">
        <v>75</v>
      </c>
      <c r="C40" s="83" t="n">
        <v>0</v>
      </c>
      <c r="D40" s="60" t="n">
        <v>0</v>
      </c>
      <c r="E40" s="60" t="n">
        <v>0.02</v>
      </c>
      <c r="F40" s="84" t="s">
        <v>61</v>
      </c>
      <c r="G40" s="42" t="str">
        <f aca="false">IF(C40&gt;E40,"!!!",IF(C40&lt;D40,"!!!",""))</f>
        <v/>
      </c>
      <c r="Q40" s="97"/>
      <c r="R40" s="44" t="n">
        <f aca="false">IF(G40="",0,1)</f>
        <v>0</v>
      </c>
      <c r="S40" s="99"/>
      <c r="T40" s="95" t="s">
        <v>13</v>
      </c>
      <c r="U40" s="95" t="s">
        <v>16</v>
      </c>
      <c r="V40" s="95" t="s">
        <v>22</v>
      </c>
      <c r="W40" s="95" t="s">
        <v>25</v>
      </c>
      <c r="X40" s="95" t="s">
        <v>28</v>
      </c>
      <c r="Y40" s="95" t="s">
        <v>30</v>
      </c>
      <c r="Z40" s="95" t="s">
        <v>33</v>
      </c>
      <c r="AA40" s="95" t="s">
        <v>35</v>
      </c>
      <c r="AB40" s="95" t="s">
        <v>37</v>
      </c>
      <c r="AC40" s="95" t="s">
        <v>40</v>
      </c>
      <c r="AD40" s="95" t="s">
        <v>44</v>
      </c>
      <c r="AE40" s="95" t="s">
        <v>46</v>
      </c>
      <c r="AF40" s="95" t="s">
        <v>49</v>
      </c>
      <c r="AG40" s="95" t="s">
        <v>51</v>
      </c>
      <c r="AH40" s="95" t="s">
        <v>53</v>
      </c>
      <c r="AI40" s="95" t="s">
        <v>55</v>
      </c>
      <c r="AJ40" s="95" t="s">
        <v>57</v>
      </c>
      <c r="AK40" s="95" t="s">
        <v>59</v>
      </c>
      <c r="AL40" s="95" t="s">
        <v>63</v>
      </c>
      <c r="AM40" s="95" t="s">
        <v>66</v>
      </c>
      <c r="AN40" s="95" t="s">
        <v>69</v>
      </c>
      <c r="AO40" s="95" t="s">
        <v>71</v>
      </c>
      <c r="AP40" s="95" t="s">
        <v>73</v>
      </c>
      <c r="AQ40" s="95" t="s">
        <v>75</v>
      </c>
      <c r="AR40" s="95" t="s">
        <v>77</v>
      </c>
    </row>
    <row r="41" s="41" customFormat="true" ht="14.25" hidden="false" customHeight="false" outlineLevel="0" collapsed="false">
      <c r="A41" s="31"/>
      <c r="B41" s="100" t="s">
        <v>79</v>
      </c>
      <c r="C41" s="101" t="n">
        <v>0</v>
      </c>
      <c r="D41" s="102" t="n">
        <v>0</v>
      </c>
      <c r="E41" s="102" t="n">
        <v>0.57</v>
      </c>
      <c r="F41" s="103" t="s">
        <v>61</v>
      </c>
      <c r="G41" s="42" t="str">
        <f aca="false">IF(C41&gt;E41,"!!!",IF(C41&lt;D41,"!!!",""))</f>
        <v/>
      </c>
      <c r="H41" s="56"/>
      <c r="I41" s="56"/>
      <c r="J41" s="56"/>
      <c r="K41" s="56"/>
      <c r="L41" s="56"/>
      <c r="M41" s="56"/>
      <c r="N41" s="56"/>
      <c r="O41" s="56"/>
      <c r="P41" s="56"/>
      <c r="Q41" s="97"/>
      <c r="R41" s="44" t="n">
        <f aca="false">IF(G41="",0,1)</f>
        <v>0</v>
      </c>
      <c r="S41" s="104" t="s">
        <v>9</v>
      </c>
      <c r="T41" s="105" t="n">
        <f aca="false">C17+F17</f>
        <v>74</v>
      </c>
      <c r="U41" s="105" t="n">
        <f aca="false">C18+F18</f>
        <v>13</v>
      </c>
      <c r="V41" s="105" t="n">
        <f aca="false">C19+F19</f>
        <v>11</v>
      </c>
      <c r="W41" s="105" t="n">
        <f aca="false">C20+F20</f>
        <v>1</v>
      </c>
      <c r="X41" s="105" t="n">
        <f aca="false">C21+F21</f>
        <v>0.5</v>
      </c>
      <c r="Y41" s="105" t="n">
        <f aca="false">C22+F22</f>
        <v>0.5</v>
      </c>
      <c r="Z41" s="105" t="n">
        <f aca="false">C23+F23</f>
        <v>0</v>
      </c>
      <c r="AA41" s="105" t="n">
        <f aca="false">C24+F24</f>
        <v>0</v>
      </c>
      <c r="AB41" s="105" t="n">
        <f aca="false">C25+F25</f>
        <v>0</v>
      </c>
      <c r="AC41" s="105" t="n">
        <f aca="false">C26+F26</f>
        <v>0</v>
      </c>
      <c r="AD41" s="105" t="n">
        <f aca="false">C27+F27</f>
        <v>0</v>
      </c>
      <c r="AE41" s="105" t="n">
        <f aca="false">C28+F28</f>
        <v>0</v>
      </c>
      <c r="AF41" s="105" t="n">
        <f aca="false">C29+F29</f>
        <v>0</v>
      </c>
      <c r="AG41" s="105" t="n">
        <f aca="false">C30+F30</f>
        <v>0</v>
      </c>
      <c r="AH41" s="105" t="n">
        <f aca="false">C31+F31</f>
        <v>0</v>
      </c>
      <c r="AI41" s="105" t="n">
        <f aca="false">C32</f>
        <v>0</v>
      </c>
      <c r="AJ41" s="105" t="n">
        <f aca="false">C33</f>
        <v>0</v>
      </c>
      <c r="AK41" s="105" t="n">
        <f aca="false">C34</f>
        <v>0</v>
      </c>
      <c r="AL41" s="105" t="n">
        <f aca="false">C35</f>
        <v>0</v>
      </c>
      <c r="AM41" s="105" t="n">
        <f aca="false">C36</f>
        <v>0</v>
      </c>
      <c r="AN41" s="105" t="n">
        <f aca="false">C37</f>
        <v>0</v>
      </c>
      <c r="AO41" s="105" t="n">
        <f aca="false">C38</f>
        <v>0</v>
      </c>
      <c r="AP41" s="105" t="n">
        <f aca="false">C39</f>
        <v>0</v>
      </c>
      <c r="AQ41" s="105" t="n">
        <f aca="false">C40</f>
        <v>0</v>
      </c>
      <c r="AR41" s="105" t="n">
        <f aca="false">C41</f>
        <v>0</v>
      </c>
    </row>
    <row r="42" s="41" customFormat="true" ht="12.75" hidden="false" customHeight="false" outlineLevel="0" collapsed="false">
      <c r="A42" s="30"/>
      <c r="B42" s="106"/>
      <c r="C42" s="107"/>
      <c r="D42" s="108"/>
      <c r="E42" s="108"/>
      <c r="F42" s="108"/>
      <c r="G42" s="45"/>
      <c r="H42" s="56"/>
      <c r="I42" s="56"/>
      <c r="J42" s="56"/>
      <c r="K42" s="56"/>
      <c r="L42" s="56"/>
      <c r="M42" s="56"/>
      <c r="N42" s="56"/>
      <c r="O42" s="56"/>
      <c r="P42" s="56"/>
      <c r="Q42" s="109" t="n">
        <f aca="false">R42+R48+R54+R60+R66+R72+R80+R88</f>
        <v>0</v>
      </c>
      <c r="R42" s="110" t="n">
        <f aca="false">SUM(R17:R41)+O23+P23</f>
        <v>0</v>
      </c>
      <c r="S42" s="104" t="s">
        <v>8</v>
      </c>
      <c r="T42" s="105" t="n">
        <f aca="false">C17-F17</f>
        <v>74</v>
      </c>
      <c r="U42" s="105" t="n">
        <f aca="false">C18-F18</f>
        <v>13</v>
      </c>
      <c r="V42" s="105" t="n">
        <f aca="false">C19-F19</f>
        <v>11</v>
      </c>
      <c r="W42" s="105" t="n">
        <f aca="false">C20-F20</f>
        <v>1</v>
      </c>
      <c r="X42" s="105" t="n">
        <f aca="false">C21-F21</f>
        <v>0.5</v>
      </c>
      <c r="Y42" s="105" t="n">
        <f aca="false">C22-F22</f>
        <v>0.5</v>
      </c>
      <c r="Z42" s="105" t="n">
        <f aca="false">C23-F23</f>
        <v>0</v>
      </c>
      <c r="AA42" s="105" t="n">
        <f aca="false">C24-F24</f>
        <v>0</v>
      </c>
      <c r="AB42" s="105" t="n">
        <f aca="false">C25-F25</f>
        <v>0</v>
      </c>
      <c r="AC42" s="105" t="n">
        <f aca="false">C26-F26</f>
        <v>0</v>
      </c>
      <c r="AD42" s="105" t="n">
        <f aca="false">C27-F27</f>
        <v>0</v>
      </c>
      <c r="AE42" s="105" t="n">
        <f aca="false">C28-F28</f>
        <v>0</v>
      </c>
      <c r="AF42" s="105" t="n">
        <f aca="false">C29-F29</f>
        <v>0</v>
      </c>
      <c r="AG42" s="105" t="n">
        <f aca="false">C30-F30</f>
        <v>0</v>
      </c>
      <c r="AH42" s="105" t="n">
        <f aca="false">C31-F31</f>
        <v>0</v>
      </c>
      <c r="AI42" s="105" t="n">
        <f aca="false">C32</f>
        <v>0</v>
      </c>
      <c r="AJ42" s="105" t="n">
        <f aca="false">C33</f>
        <v>0</v>
      </c>
      <c r="AK42" s="105" t="n">
        <f aca="false">C34</f>
        <v>0</v>
      </c>
      <c r="AL42" s="105" t="n">
        <f aca="false">C35</f>
        <v>0</v>
      </c>
      <c r="AM42" s="105" t="n">
        <f aca="false">C36</f>
        <v>0</v>
      </c>
      <c r="AN42" s="105" t="n">
        <f aca="false">C37</f>
        <v>0</v>
      </c>
      <c r="AO42" s="105" t="n">
        <f aca="false">C38</f>
        <v>0</v>
      </c>
      <c r="AP42" s="105" t="n">
        <f aca="false">C39</f>
        <v>0</v>
      </c>
      <c r="AQ42" s="105" t="n">
        <f aca="false">C40</f>
        <v>0</v>
      </c>
      <c r="AR42" s="105" t="n">
        <f aca="false">C41</f>
        <v>0</v>
      </c>
    </row>
    <row r="43" s="114" customFormat="true" ht="12.75" hidden="false" customHeight="true" outlineLevel="0" collapsed="false">
      <c r="A43" s="30"/>
      <c r="B43" s="111" t="s">
        <v>80</v>
      </c>
      <c r="C43" s="111"/>
      <c r="D43" s="111"/>
      <c r="E43" s="111"/>
      <c r="F43" s="111"/>
      <c r="G43" s="111"/>
      <c r="H43" s="111"/>
      <c r="I43" s="111"/>
      <c r="J43" s="111"/>
      <c r="K43" s="111"/>
      <c r="L43" s="111"/>
      <c r="M43" s="111"/>
      <c r="N43" s="111"/>
      <c r="O43" s="111"/>
      <c r="P43" s="111"/>
      <c r="Q43" s="112" t="str">
        <f aca="false">IF(R48=0,"","!!!")</f>
        <v/>
      </c>
      <c r="R43" s="113" t="s">
        <v>81</v>
      </c>
    </row>
    <row r="44" s="114" customFormat="true" ht="12.75" hidden="false" customHeight="false" outlineLevel="0" collapsed="false">
      <c r="A44" s="30"/>
      <c r="B44" s="111"/>
      <c r="C44" s="111"/>
      <c r="D44" s="111"/>
      <c r="E44" s="111"/>
      <c r="F44" s="111"/>
      <c r="G44" s="111"/>
      <c r="H44" s="111"/>
      <c r="I44" s="111"/>
      <c r="J44" s="111"/>
      <c r="K44" s="111"/>
      <c r="L44" s="111"/>
      <c r="M44" s="111"/>
      <c r="N44" s="111"/>
      <c r="O44" s="111"/>
      <c r="P44" s="111"/>
      <c r="Q44" s="115"/>
      <c r="S44" s="109" t="s">
        <v>82</v>
      </c>
      <c r="T44" s="109" t="s">
        <v>83</v>
      </c>
      <c r="U44" s="109" t="s">
        <v>84</v>
      </c>
      <c r="V44" s="109" t="s">
        <v>85</v>
      </c>
      <c r="W44" s="109" t="s">
        <v>86</v>
      </c>
      <c r="X44" s="109" t="s">
        <v>87</v>
      </c>
      <c r="Y44" s="109" t="s">
        <v>88</v>
      </c>
      <c r="Z44" s="109" t="s">
        <v>89</v>
      </c>
      <c r="AA44" s="109" t="s">
        <v>90</v>
      </c>
      <c r="AB44" s="109" t="s">
        <v>91</v>
      </c>
      <c r="AC44" s="109" t="s">
        <v>92</v>
      </c>
      <c r="AD44" s="109" t="s">
        <v>93</v>
      </c>
      <c r="AE44" s="109" t="s">
        <v>94</v>
      </c>
      <c r="AF44" s="109" t="s">
        <v>95</v>
      </c>
      <c r="AG44" s="109" t="s">
        <v>96</v>
      </c>
      <c r="AH44" s="109" t="s">
        <v>97</v>
      </c>
      <c r="AI44" s="109" t="s">
        <v>98</v>
      </c>
      <c r="AJ44" s="109" t="s">
        <v>99</v>
      </c>
      <c r="AK44" s="109" t="s">
        <v>100</v>
      </c>
      <c r="AL44" s="109" t="s">
        <v>101</v>
      </c>
      <c r="AM44" s="109" t="s">
        <v>102</v>
      </c>
      <c r="AN44" s="109" t="s">
        <v>103</v>
      </c>
      <c r="AO44" s="109" t="s">
        <v>104</v>
      </c>
      <c r="AP44" s="109" t="s">
        <v>105</v>
      </c>
      <c r="AQ44" s="109" t="s">
        <v>106</v>
      </c>
      <c r="AR44" s="109" t="s">
        <v>107</v>
      </c>
      <c r="AS44" s="109" t="s">
        <v>108</v>
      </c>
      <c r="AT44" s="109" t="s">
        <v>109</v>
      </c>
      <c r="AU44" s="109" t="s">
        <v>110</v>
      </c>
      <c r="AV44" s="109" t="s">
        <v>111</v>
      </c>
      <c r="AW44" s="109" t="s">
        <v>112</v>
      </c>
      <c r="AX44" s="109" t="s">
        <v>113</v>
      </c>
      <c r="AY44" s="109" t="s">
        <v>114</v>
      </c>
      <c r="AZ44" s="109" t="s">
        <v>115</v>
      </c>
      <c r="BA44" s="109" t="s">
        <v>116</v>
      </c>
      <c r="BB44" s="109" t="s">
        <v>117</v>
      </c>
      <c r="BC44" s="109" t="s">
        <v>118</v>
      </c>
      <c r="BD44" s="109" t="s">
        <v>119</v>
      </c>
      <c r="BE44" s="109" t="s">
        <v>120</v>
      </c>
      <c r="BF44" s="109" t="s">
        <v>121</v>
      </c>
      <c r="BG44" s="109" t="s">
        <v>122</v>
      </c>
      <c r="BH44" s="109" t="s">
        <v>123</v>
      </c>
      <c r="BI44" s="109" t="s">
        <v>124</v>
      </c>
      <c r="BJ44" s="109" t="s">
        <v>125</v>
      </c>
      <c r="BK44" s="109" t="s">
        <v>126</v>
      </c>
      <c r="BL44" s="109" t="s">
        <v>127</v>
      </c>
      <c r="BM44" s="109" t="s">
        <v>128</v>
      </c>
      <c r="BN44" s="109" t="s">
        <v>129</v>
      </c>
      <c r="BO44" s="109" t="s">
        <v>130</v>
      </c>
      <c r="BP44" s="109" t="s">
        <v>131</v>
      </c>
      <c r="BQ44" s="109" t="s">
        <v>132</v>
      </c>
      <c r="BR44" s="109" t="s">
        <v>133</v>
      </c>
      <c r="BS44" s="109" t="s">
        <v>134</v>
      </c>
      <c r="BT44" s="109" t="s">
        <v>135</v>
      </c>
      <c r="BU44" s="109" t="s">
        <v>136</v>
      </c>
      <c r="BV44" s="109" t="s">
        <v>137</v>
      </c>
      <c r="BW44" s="109" t="s">
        <v>138</v>
      </c>
      <c r="BX44" s="109" t="s">
        <v>139</v>
      </c>
      <c r="BY44" s="109" t="s">
        <v>140</v>
      </c>
      <c r="BZ44" s="109" t="s">
        <v>141</v>
      </c>
      <c r="CA44" s="109" t="s">
        <v>142</v>
      </c>
      <c r="CB44" s="109" t="s">
        <v>143</v>
      </c>
      <c r="CC44" s="109" t="s">
        <v>144</v>
      </c>
      <c r="CD44" s="109" t="s">
        <v>145</v>
      </c>
      <c r="CE44" s="109" t="s">
        <v>146</v>
      </c>
      <c r="CF44" s="109" t="s">
        <v>147</v>
      </c>
      <c r="CG44" s="109" t="s">
        <v>148</v>
      </c>
      <c r="CH44" s="109" t="s">
        <v>149</v>
      </c>
      <c r="CI44" s="109" t="s">
        <v>150</v>
      </c>
      <c r="CJ44" s="109" t="s">
        <v>151</v>
      </c>
      <c r="CK44" s="109" t="s">
        <v>152</v>
      </c>
      <c r="CL44" s="109" t="s">
        <v>153</v>
      </c>
      <c r="CM44" s="109" t="s">
        <v>154</v>
      </c>
      <c r="CN44" s="109" t="s">
        <v>155</v>
      </c>
      <c r="CO44" s="109" t="s">
        <v>156</v>
      </c>
      <c r="CP44" s="109" t="s">
        <v>157</v>
      </c>
      <c r="CQ44" s="109" t="s">
        <v>158</v>
      </c>
      <c r="CR44" s="109" t="s">
        <v>159</v>
      </c>
      <c r="CS44" s="109" t="s">
        <v>160</v>
      </c>
      <c r="CT44" s="109" t="s">
        <v>161</v>
      </c>
      <c r="CU44" s="109" t="s">
        <v>162</v>
      </c>
      <c r="CV44" s="109" t="s">
        <v>163</v>
      </c>
      <c r="CW44" s="109" t="s">
        <v>164</v>
      </c>
      <c r="CX44" s="109" t="s">
        <v>165</v>
      </c>
      <c r="CY44" s="109" t="s">
        <v>166</v>
      </c>
      <c r="CZ44" s="109" t="s">
        <v>167</v>
      </c>
      <c r="DA44" s="109" t="s">
        <v>168</v>
      </c>
      <c r="DB44" s="109" t="s">
        <v>169</v>
      </c>
      <c r="DC44" s="109" t="s">
        <v>170</v>
      </c>
      <c r="DD44" s="109" t="s">
        <v>171</v>
      </c>
      <c r="DE44" s="109" t="s">
        <v>172</v>
      </c>
      <c r="DF44" s="109" t="s">
        <v>173</v>
      </c>
      <c r="DG44" s="109" t="s">
        <v>174</v>
      </c>
      <c r="DH44" s="109" t="s">
        <v>175</v>
      </c>
      <c r="DI44" s="109" t="s">
        <v>176</v>
      </c>
      <c r="DJ44" s="109" t="s">
        <v>177</v>
      </c>
      <c r="DK44" s="109" t="s">
        <v>178</v>
      </c>
      <c r="DL44" s="109" t="s">
        <v>179</v>
      </c>
      <c r="DM44" s="109" t="s">
        <v>180</v>
      </c>
      <c r="DN44" s="109" t="s">
        <v>181</v>
      </c>
      <c r="DO44" s="109" t="s">
        <v>182</v>
      </c>
      <c r="DP44" s="109" t="s">
        <v>183</v>
      </c>
      <c r="DQ44" s="109" t="s">
        <v>184</v>
      </c>
      <c r="DR44" s="109" t="s">
        <v>185</v>
      </c>
      <c r="DS44" s="109" t="s">
        <v>186</v>
      </c>
      <c r="DT44" s="109" t="s">
        <v>187</v>
      </c>
      <c r="DU44" s="109" t="s">
        <v>188</v>
      </c>
      <c r="DV44" s="109" t="s">
        <v>189</v>
      </c>
      <c r="DW44" s="109" t="s">
        <v>190</v>
      </c>
      <c r="DX44" s="109" t="s">
        <v>191</v>
      </c>
      <c r="DY44" s="109" t="s">
        <v>192</v>
      </c>
      <c r="DZ44" s="109" t="s">
        <v>193</v>
      </c>
      <c r="EA44" s="109" t="s">
        <v>194</v>
      </c>
      <c r="EB44" s="109" t="s">
        <v>195</v>
      </c>
      <c r="EC44" s="109" t="s">
        <v>196</v>
      </c>
      <c r="ED44" s="109" t="s">
        <v>197</v>
      </c>
      <c r="EE44" s="109" t="s">
        <v>198</v>
      </c>
      <c r="EF44" s="109" t="s">
        <v>199</v>
      </c>
      <c r="EG44" s="109" t="s">
        <v>200</v>
      </c>
      <c r="EH44" s="109" t="s">
        <v>201</v>
      </c>
      <c r="EI44" s="109" t="s">
        <v>202</v>
      </c>
      <c r="EJ44" s="109" t="s">
        <v>203</v>
      </c>
      <c r="EK44" s="109" t="s">
        <v>204</v>
      </c>
      <c r="EL44" s="109" t="s">
        <v>205</v>
      </c>
      <c r="EM44" s="109" t="s">
        <v>206</v>
      </c>
      <c r="EN44" s="109" t="s">
        <v>207</v>
      </c>
      <c r="EO44" s="109" t="s">
        <v>208</v>
      </c>
      <c r="EP44" s="109" t="s">
        <v>209</v>
      </c>
      <c r="EQ44" s="109" t="s">
        <v>210</v>
      </c>
      <c r="ER44" s="109" t="s">
        <v>211</v>
      </c>
      <c r="ES44" s="109" t="s">
        <v>212</v>
      </c>
      <c r="ET44" s="109" t="s">
        <v>213</v>
      </c>
      <c r="EU44" s="109" t="s">
        <v>214</v>
      </c>
      <c r="EV44" s="109" t="s">
        <v>215</v>
      </c>
      <c r="EW44" s="109" t="s">
        <v>216</v>
      </c>
      <c r="EX44" s="109" t="s">
        <v>217</v>
      </c>
      <c r="EY44" s="109" t="s">
        <v>218</v>
      </c>
      <c r="EZ44" s="109" t="s">
        <v>219</v>
      </c>
      <c r="FA44" s="109" t="s">
        <v>220</v>
      </c>
      <c r="FB44" s="109" t="s">
        <v>221</v>
      </c>
      <c r="FC44" s="109" t="s">
        <v>222</v>
      </c>
      <c r="FD44" s="109" t="s">
        <v>223</v>
      </c>
      <c r="FE44" s="109" t="s">
        <v>224</v>
      </c>
      <c r="FF44" s="109" t="s">
        <v>225</v>
      </c>
      <c r="FG44" s="109" t="s">
        <v>226</v>
      </c>
      <c r="FH44" s="109" t="s">
        <v>227</v>
      </c>
      <c r="FI44" s="109" t="s">
        <v>228</v>
      </c>
      <c r="FJ44" s="109" t="s">
        <v>229</v>
      </c>
      <c r="FK44" s="109" t="s">
        <v>230</v>
      </c>
      <c r="FL44" s="109" t="s">
        <v>231</v>
      </c>
      <c r="FM44" s="109" t="s">
        <v>232</v>
      </c>
      <c r="FN44" s="109" t="s">
        <v>233</v>
      </c>
      <c r="FO44" s="109" t="s">
        <v>234</v>
      </c>
      <c r="FP44" s="109" t="s">
        <v>235</v>
      </c>
      <c r="FQ44" s="109" t="s">
        <v>236</v>
      </c>
      <c r="FR44" s="109" t="s">
        <v>237</v>
      </c>
      <c r="FS44" s="109" t="s">
        <v>238</v>
      </c>
      <c r="FT44" s="109" t="s">
        <v>239</v>
      </c>
      <c r="FU44" s="109" t="s">
        <v>240</v>
      </c>
      <c r="FV44" s="109" t="s">
        <v>241</v>
      </c>
      <c r="FW44" s="109" t="s">
        <v>242</v>
      </c>
      <c r="FX44" s="109" t="s">
        <v>243</v>
      </c>
      <c r="FY44" s="109" t="s">
        <v>244</v>
      </c>
      <c r="FZ44" s="109" t="s">
        <v>245</v>
      </c>
      <c r="GA44" s="109" t="s">
        <v>246</v>
      </c>
      <c r="GB44" s="109" t="s">
        <v>247</v>
      </c>
      <c r="GC44" s="109" t="s">
        <v>248</v>
      </c>
      <c r="GD44" s="109" t="s">
        <v>249</v>
      </c>
      <c r="GE44" s="109" t="s">
        <v>250</v>
      </c>
      <c r="GF44" s="109" t="s">
        <v>251</v>
      </c>
      <c r="GG44" s="109" t="s">
        <v>252</v>
      </c>
      <c r="GH44" s="109" t="s">
        <v>253</v>
      </c>
      <c r="GI44" s="109" t="s">
        <v>254</v>
      </c>
      <c r="GJ44" s="109" t="s">
        <v>255</v>
      </c>
      <c r="GK44" s="109" t="s">
        <v>256</v>
      </c>
      <c r="GL44" s="109" t="s">
        <v>257</v>
      </c>
      <c r="GM44" s="109" t="s">
        <v>258</v>
      </c>
      <c r="GN44" s="109" t="s">
        <v>259</v>
      </c>
      <c r="GO44" s="109" t="s">
        <v>260</v>
      </c>
      <c r="GP44" s="109" t="s">
        <v>261</v>
      </c>
      <c r="GQ44" s="109" t="s">
        <v>262</v>
      </c>
      <c r="GR44" s="109" t="s">
        <v>263</v>
      </c>
      <c r="GS44" s="109" t="s">
        <v>264</v>
      </c>
      <c r="GT44" s="109" t="s">
        <v>265</v>
      </c>
      <c r="GU44" s="109" t="s">
        <v>266</v>
      </c>
      <c r="GV44" s="109" t="s">
        <v>267</v>
      </c>
      <c r="GW44" s="109" t="s">
        <v>268</v>
      </c>
      <c r="GX44" s="109" t="s">
        <v>269</v>
      </c>
      <c r="GY44" s="109" t="s">
        <v>270</v>
      </c>
      <c r="GZ44" s="109" t="s">
        <v>271</v>
      </c>
      <c r="HA44" s="109" t="s">
        <v>272</v>
      </c>
      <c r="HB44" s="109" t="s">
        <v>273</v>
      </c>
      <c r="HC44" s="109" t="s">
        <v>274</v>
      </c>
      <c r="HD44" s="109" t="s">
        <v>275</v>
      </c>
      <c r="HE44" s="109" t="s">
        <v>276</v>
      </c>
      <c r="HF44" s="109" t="s">
        <v>277</v>
      </c>
      <c r="HG44" s="109" t="s">
        <v>278</v>
      </c>
      <c r="HH44" s="109" t="s">
        <v>279</v>
      </c>
      <c r="HI44" s="109" t="s">
        <v>280</v>
      </c>
      <c r="HJ44" s="109" t="s">
        <v>281</v>
      </c>
      <c r="HK44" s="109" t="s">
        <v>282</v>
      </c>
      <c r="HL44" s="109" t="s">
        <v>283</v>
      </c>
      <c r="HM44" s="109" t="s">
        <v>284</v>
      </c>
      <c r="HN44" s="109" t="s">
        <v>285</v>
      </c>
      <c r="HO44" s="109" t="s">
        <v>286</v>
      </c>
      <c r="HP44" s="109" t="s">
        <v>287</v>
      </c>
      <c r="HQ44" s="109" t="s">
        <v>288</v>
      </c>
      <c r="HR44" s="109" t="s">
        <v>289</v>
      </c>
      <c r="HS44" s="109" t="s">
        <v>290</v>
      </c>
      <c r="HT44" s="109" t="s">
        <v>291</v>
      </c>
      <c r="HU44" s="109" t="s">
        <v>292</v>
      </c>
      <c r="HV44" s="109" t="s">
        <v>293</v>
      </c>
      <c r="HW44" s="109" t="s">
        <v>294</v>
      </c>
      <c r="HX44" s="109" t="s">
        <v>295</v>
      </c>
      <c r="HY44" s="109" t="s">
        <v>296</v>
      </c>
      <c r="HZ44" s="109" t="s">
        <v>297</v>
      </c>
      <c r="IA44" s="109" t="s">
        <v>298</v>
      </c>
      <c r="IB44" s="109" t="s">
        <v>299</v>
      </c>
      <c r="IC44" s="109" t="s">
        <v>300</v>
      </c>
      <c r="ID44" s="109" t="s">
        <v>301</v>
      </c>
      <c r="IE44" s="109" t="s">
        <v>302</v>
      </c>
      <c r="IF44" s="109" t="s">
        <v>303</v>
      </c>
    </row>
    <row r="45" s="114" customFormat="true" ht="12.75" hidden="false" customHeight="false" outlineLevel="0" collapsed="false">
      <c r="A45" s="30"/>
      <c r="B45" s="111"/>
      <c r="C45" s="111"/>
      <c r="D45" s="111"/>
      <c r="E45" s="111"/>
      <c r="F45" s="111"/>
      <c r="G45" s="111"/>
      <c r="H45" s="111"/>
      <c r="I45" s="111"/>
      <c r="J45" s="111"/>
      <c r="K45" s="111"/>
      <c r="L45" s="111"/>
      <c r="M45" s="111"/>
      <c r="N45" s="111"/>
      <c r="O45" s="111"/>
      <c r="P45" s="111"/>
      <c r="Q45" s="115"/>
      <c r="R45" s="113" t="s">
        <v>304</v>
      </c>
      <c r="S45" s="116" t="n">
        <v>2244</v>
      </c>
      <c r="T45" s="116" t="n">
        <v>1800</v>
      </c>
      <c r="U45" s="116" t="n">
        <v>702.749356572173</v>
      </c>
      <c r="V45" s="116" t="n">
        <v>1875</v>
      </c>
      <c r="W45" s="116" t="n">
        <v>1037.14857826184</v>
      </c>
      <c r="X45" s="116" t="n">
        <v>1200</v>
      </c>
      <c r="Y45" s="116" t="n">
        <v>2221.11</v>
      </c>
      <c r="Z45" s="116" t="n">
        <v>719.889596346866</v>
      </c>
      <c r="AA45" s="116" t="n">
        <v>752.824900556684</v>
      </c>
      <c r="AB45" s="116" t="n">
        <v>1375</v>
      </c>
      <c r="AC45" s="116" t="n">
        <v>1800</v>
      </c>
      <c r="AD45" s="116" t="n">
        <v>2099.98521736355</v>
      </c>
      <c r="AE45" s="116" t="n">
        <v>800</v>
      </c>
      <c r="AF45" s="116" t="n">
        <v>214.443199022622</v>
      </c>
      <c r="AG45" s="116" t="n">
        <v>9.30167458276124</v>
      </c>
      <c r="AH45" s="116" t="n">
        <v>22.8931900360627</v>
      </c>
      <c r="AI45" s="116" t="n">
        <v>11.1424</v>
      </c>
      <c r="AJ45" s="116" t="n">
        <v>13.059</v>
      </c>
      <c r="AK45" s="116" t="n">
        <v>3.584</v>
      </c>
      <c r="AL45" s="116" t="n">
        <v>8.34999114014896</v>
      </c>
      <c r="AM45" s="116" t="n">
        <v>12.7980190404386</v>
      </c>
      <c r="AN45" s="116" t="n">
        <v>16.2561183227404</v>
      </c>
      <c r="AO45" s="116" t="n">
        <v>1.451</v>
      </c>
      <c r="AP45" s="116" t="n">
        <v>41.5701</v>
      </c>
      <c r="AQ45" s="116" t="n">
        <v>246.648855764264</v>
      </c>
      <c r="AR45" s="116" t="n">
        <v>79.7130205492843</v>
      </c>
      <c r="AS45" s="116" t="n">
        <v>75</v>
      </c>
      <c r="AT45" s="116" t="n">
        <v>238.240268980959</v>
      </c>
      <c r="AU45" s="116" t="n">
        <v>250</v>
      </c>
      <c r="AV45" s="116" t="n">
        <v>35.8197643844627</v>
      </c>
      <c r="AW45" s="116" t="n">
        <v>71.9260441722466</v>
      </c>
      <c r="AX45" s="116" t="n">
        <v>33.3938940383267</v>
      </c>
      <c r="AY45" s="116" t="n">
        <v>832.5</v>
      </c>
      <c r="AZ45" s="116" t="n">
        <v>225</v>
      </c>
      <c r="BA45" s="116" t="n">
        <v>492.03</v>
      </c>
      <c r="BB45" s="116" t="n">
        <v>250</v>
      </c>
      <c r="BC45" s="116" t="n">
        <v>50.661748579913</v>
      </c>
      <c r="BD45" s="116" t="n">
        <v>0.462931306099555</v>
      </c>
      <c r="BE45" s="116" t="n">
        <v>2.94712656796606</v>
      </c>
      <c r="BF45" s="116" t="n">
        <v>2.2544</v>
      </c>
      <c r="BG45" s="116" t="n">
        <v>2.4905</v>
      </c>
      <c r="BH45" s="116" t="n">
        <v>0.5925</v>
      </c>
      <c r="BI45" s="116" t="n">
        <v>1.08433277929074</v>
      </c>
      <c r="BJ45" s="116" t="n">
        <v>1.74557381146461</v>
      </c>
      <c r="BK45" s="116" t="n">
        <v>3.25488102574322</v>
      </c>
      <c r="BL45" s="116" t="n">
        <v>0.2324</v>
      </c>
      <c r="BM45" s="116" t="n">
        <v>8.3505</v>
      </c>
      <c r="BN45" s="116" t="n">
        <v>300</v>
      </c>
      <c r="BO45" s="116" t="n">
        <v>43.6397333245611</v>
      </c>
      <c r="BP45" s="116" t="n">
        <v>300</v>
      </c>
      <c r="BQ45" s="116" t="n">
        <v>224.319570004541</v>
      </c>
      <c r="BR45" s="116" t="n">
        <v>25.7610690766325</v>
      </c>
      <c r="BS45" s="116" t="n">
        <v>56.0434870093142</v>
      </c>
      <c r="BT45" s="116" t="n">
        <v>50.604431501674</v>
      </c>
      <c r="BU45" s="116" t="n">
        <v>21.324006646764</v>
      </c>
      <c r="BV45" s="116" t="n">
        <v>21.9064646772115</v>
      </c>
      <c r="BW45" s="116" t="n">
        <v>42.1023426191119</v>
      </c>
      <c r="BX45" s="116" t="n">
        <v>84.7168293348524</v>
      </c>
      <c r="BY45" s="116" t="n">
        <v>52.3737756117151</v>
      </c>
      <c r="BZ45" s="116" t="n">
        <v>1.14059535979497</v>
      </c>
      <c r="CA45" s="116" t="n">
        <v>1.09033257772461</v>
      </c>
      <c r="CB45" s="116" t="n">
        <v>1.7008</v>
      </c>
      <c r="CC45" s="116" t="n">
        <v>1.7008</v>
      </c>
      <c r="CD45" s="116" t="n">
        <v>0.5195</v>
      </c>
      <c r="CE45" s="116" t="n">
        <v>0.416421849519638</v>
      </c>
      <c r="CF45" s="116" t="n">
        <v>0.724799334698482</v>
      </c>
      <c r="CG45" s="116" t="n">
        <v>3.29167791838809</v>
      </c>
      <c r="CH45" s="116" t="n">
        <v>0.154</v>
      </c>
      <c r="CI45" s="116" t="n">
        <v>8.70372851941687</v>
      </c>
      <c r="CJ45" s="116" t="n">
        <v>25.4160666459415</v>
      </c>
      <c r="CK45" s="116" t="n">
        <v>150</v>
      </c>
      <c r="CL45" s="116" t="n">
        <v>84.4459538044077</v>
      </c>
      <c r="CM45" s="116" t="n">
        <v>225</v>
      </c>
      <c r="CN45" s="116" t="n">
        <v>59.9568909194185</v>
      </c>
      <c r="CO45" s="116" t="n">
        <v>20</v>
      </c>
      <c r="CP45" s="116" t="n">
        <v>28.39</v>
      </c>
      <c r="CQ45" s="116" t="n">
        <v>4.03402571488771</v>
      </c>
      <c r="CR45" s="116" t="n">
        <v>12.0242831584795</v>
      </c>
      <c r="CS45" s="116" t="n">
        <v>49.6681182048455</v>
      </c>
      <c r="CT45" s="116" t="n">
        <v>18.7355668918082</v>
      </c>
      <c r="CU45" s="116" t="n">
        <v>0.248075286141555</v>
      </c>
      <c r="CV45" s="116" t="n">
        <v>0.717471156707219</v>
      </c>
      <c r="CW45" s="116" t="n">
        <v>0.250396860683669</v>
      </c>
      <c r="CX45" s="116" t="n">
        <v>0.2124</v>
      </c>
      <c r="CY45" s="116" t="n">
        <v>0.0625</v>
      </c>
      <c r="CZ45" s="116" t="n">
        <v>0.24740384714042</v>
      </c>
      <c r="DA45" s="116" t="n">
        <v>0.382617822498311</v>
      </c>
      <c r="DB45" s="116" t="n">
        <v>0.832804849271885</v>
      </c>
      <c r="DC45" s="116" t="n">
        <v>0.0117</v>
      </c>
      <c r="DD45" s="116" t="n">
        <v>3.19810439803987</v>
      </c>
      <c r="DE45" s="116" t="n">
        <v>31.719767821713</v>
      </c>
      <c r="DF45" s="116" t="n">
        <v>83.81</v>
      </c>
      <c r="DG45" s="116" t="n">
        <v>306.25</v>
      </c>
      <c r="DH45" s="116" t="n">
        <v>98.518566566282</v>
      </c>
      <c r="DI45" s="116" t="n">
        <v>25</v>
      </c>
      <c r="DJ45" s="116" t="n">
        <v>3.62747070518386</v>
      </c>
      <c r="DK45" s="116" t="n">
        <v>400</v>
      </c>
      <c r="DL45" s="116" t="n">
        <v>400</v>
      </c>
      <c r="DM45" s="116" t="n">
        <v>153.87</v>
      </c>
      <c r="DN45" s="116" t="n">
        <v>23.2690229535124</v>
      </c>
      <c r="DO45" s="116" t="n">
        <v>0.064446236472103</v>
      </c>
      <c r="DP45" s="116" t="n">
        <v>1.98346386407286</v>
      </c>
      <c r="DQ45" s="116" t="n">
        <v>0.2085</v>
      </c>
      <c r="DR45" s="116" t="n">
        <v>0.243</v>
      </c>
      <c r="DS45" s="116" t="n">
        <v>0.019</v>
      </c>
      <c r="DT45" s="116" t="n">
        <v>0.705635926252938</v>
      </c>
      <c r="DU45" s="116" t="n">
        <v>1.14515540220147</v>
      </c>
      <c r="DV45" s="116" t="n">
        <v>0.298811167334364</v>
      </c>
      <c r="DW45" s="116" t="n">
        <v>0.027</v>
      </c>
      <c r="DX45" s="116" t="n">
        <v>0.7353</v>
      </c>
      <c r="DY45" s="116" t="n">
        <v>124.152473037312</v>
      </c>
      <c r="DZ45" s="116" t="n">
        <v>307.0336</v>
      </c>
      <c r="EA45" s="116" t="n">
        <v>42.1353925232664</v>
      </c>
      <c r="EB45" s="116" t="n">
        <v>50</v>
      </c>
      <c r="EC45" s="116" t="n">
        <v>6.01025050264522</v>
      </c>
      <c r="ED45" s="116" t="n">
        <v>27.0309470655165</v>
      </c>
      <c r="EE45" s="116" t="n">
        <v>2.46782411532233</v>
      </c>
      <c r="EF45" s="116" t="n">
        <v>44.5012816268624</v>
      </c>
      <c r="EG45" s="116" t="n">
        <v>14.2230273139237</v>
      </c>
      <c r="EH45" s="116" t="n">
        <v>0</v>
      </c>
      <c r="EI45" s="116" t="n">
        <v>0.732205431237509</v>
      </c>
      <c r="EJ45" s="116" t="n">
        <v>0.819</v>
      </c>
      <c r="EK45" s="116" t="n">
        <v>1.02</v>
      </c>
      <c r="EL45" s="116" t="n">
        <v>0.28</v>
      </c>
      <c r="EM45" s="116" t="n">
        <v>0.259910747434104</v>
      </c>
      <c r="EN45" s="116" t="n">
        <v>0.409280623653327</v>
      </c>
      <c r="EO45" s="116" t="n">
        <v>1.12100595776982</v>
      </c>
      <c r="EP45" s="116" t="n">
        <v>0.1116</v>
      </c>
      <c r="EQ45" s="116" t="n">
        <v>3.42</v>
      </c>
      <c r="ER45" s="116" t="n">
        <v>33.06</v>
      </c>
      <c r="ES45" s="116" t="n">
        <v>92.3813008736243</v>
      </c>
      <c r="ET45" s="116" t="n">
        <v>14.8229998037436</v>
      </c>
      <c r="EU45" s="116" t="n">
        <v>167</v>
      </c>
      <c r="EV45" s="116" t="n">
        <v>180</v>
      </c>
      <c r="EW45" s="116" t="n">
        <v>66.3359851795026</v>
      </c>
      <c r="EX45" s="116" t="n">
        <v>49.2459218220991</v>
      </c>
      <c r="EY45" s="116" t="n">
        <v>46.0045565215523</v>
      </c>
      <c r="EZ45" s="116" t="n">
        <v>0.653986065144554</v>
      </c>
      <c r="FA45" s="116" t="n">
        <v>0</v>
      </c>
      <c r="FB45" s="116" t="n">
        <v>0</v>
      </c>
      <c r="FC45" s="116" t="n">
        <v>0</v>
      </c>
      <c r="FD45" s="116" t="n">
        <v>0</v>
      </c>
      <c r="FE45" s="116" t="n">
        <v>0</v>
      </c>
      <c r="FF45" s="116" t="n">
        <v>0</v>
      </c>
      <c r="FG45" s="116" t="n">
        <v>1.82853208840752</v>
      </c>
      <c r="FH45" s="116" t="n">
        <v>0</v>
      </c>
      <c r="FI45" s="116" t="n">
        <v>2.70387222970935</v>
      </c>
      <c r="FJ45" s="116" t="n">
        <v>7.17384063484075</v>
      </c>
      <c r="FK45" s="116" t="n">
        <v>300</v>
      </c>
      <c r="FL45" s="116" t="n">
        <v>1.00421852434515</v>
      </c>
      <c r="FM45" s="116" t="n">
        <v>1.81706900950617</v>
      </c>
      <c r="FN45" s="116" t="n">
        <v>224.967578988482</v>
      </c>
      <c r="FO45" s="116" t="n">
        <v>68.0998006060664</v>
      </c>
      <c r="FP45" s="116" t="n">
        <v>3.2442874492575</v>
      </c>
      <c r="FQ45" s="116" t="n">
        <v>0</v>
      </c>
      <c r="FR45" s="116" t="n">
        <v>0.347749188443867</v>
      </c>
      <c r="FS45" s="116" t="n">
        <v>0.231487498425334</v>
      </c>
      <c r="FT45" s="116" t="n">
        <v>0</v>
      </c>
      <c r="FU45" s="116" t="n">
        <v>0</v>
      </c>
      <c r="FV45" s="116" t="n">
        <v>0.122950389924814</v>
      </c>
      <c r="FW45" s="116" t="n">
        <v>0.193021937495149</v>
      </c>
      <c r="FX45" s="116" t="n">
        <v>0.44195808521387</v>
      </c>
      <c r="FY45" s="116" t="n">
        <v>0</v>
      </c>
      <c r="FZ45" s="116" t="n">
        <v>0.340931150138865</v>
      </c>
      <c r="GA45" s="116" t="n">
        <v>36.4203844814554</v>
      </c>
      <c r="GB45" s="116" t="n">
        <v>2.73267036885555</v>
      </c>
      <c r="GC45" s="116" t="n">
        <v>23.4967845532481</v>
      </c>
      <c r="GD45" s="116" t="n">
        <v>31.4261538279987</v>
      </c>
      <c r="GE45" s="116" t="n">
        <v>44.3755400793437</v>
      </c>
      <c r="GF45" s="116" t="n">
        <v>17.1948281055208</v>
      </c>
      <c r="GG45" s="116" t="n">
        <v>0.118775219052436</v>
      </c>
      <c r="GH45" s="116" t="n">
        <v>1.73492855609494</v>
      </c>
      <c r="GI45" s="116" t="n">
        <v>0</v>
      </c>
      <c r="GJ45" s="116" t="n">
        <v>0</v>
      </c>
      <c r="GK45" s="116" t="n">
        <v>0</v>
      </c>
      <c r="GL45" s="116" t="n">
        <v>0.598251226239636</v>
      </c>
      <c r="GM45" s="116" t="n">
        <v>1.00389658665204</v>
      </c>
      <c r="GN45" s="116" t="n">
        <v>0</v>
      </c>
      <c r="GO45" s="116" t="n">
        <v>0</v>
      </c>
      <c r="GP45" s="116" t="n">
        <v>0.09</v>
      </c>
      <c r="GQ45" s="116" t="n">
        <v>13.3752154551659</v>
      </c>
      <c r="GR45" s="116" t="n">
        <v>2.23569724774781</v>
      </c>
      <c r="GS45" s="116" t="n">
        <v>1.65868289356624</v>
      </c>
      <c r="GT45" s="116" t="n">
        <v>52.1448106574701</v>
      </c>
      <c r="GU45" s="116" t="n">
        <v>7.02951295630022</v>
      </c>
      <c r="GV45" s="116" t="n">
        <v>0.653263653797896</v>
      </c>
      <c r="GW45" s="116" t="n">
        <v>0.500913156018411</v>
      </c>
      <c r="GX45" s="116" t="n">
        <v>0</v>
      </c>
      <c r="GY45" s="116" t="n">
        <v>0</v>
      </c>
      <c r="GZ45" s="116" t="n">
        <v>0</v>
      </c>
      <c r="HA45" s="116" t="n">
        <v>0.184394514634135</v>
      </c>
      <c r="HB45" s="116" t="n">
        <v>0.28623936602508</v>
      </c>
      <c r="HC45" s="116" t="n">
        <v>0</v>
      </c>
      <c r="HD45" s="116" t="n">
        <v>0</v>
      </c>
      <c r="HE45" s="116" t="n">
        <v>0.0310074246009349</v>
      </c>
      <c r="HF45" s="116" t="n">
        <v>0.757619784831227</v>
      </c>
      <c r="HG45" s="116" t="n">
        <v>200</v>
      </c>
      <c r="HH45" s="116" t="n">
        <v>3.28784153695359</v>
      </c>
      <c r="HI45" s="116" t="n">
        <v>21.6877636897798</v>
      </c>
      <c r="HJ45" s="116" t="n">
        <v>0</v>
      </c>
      <c r="HK45" s="116" t="n">
        <v>0.130583803981277</v>
      </c>
      <c r="HL45" s="116" t="n">
        <v>0.1095</v>
      </c>
      <c r="HM45" s="116" t="n">
        <v>0.144</v>
      </c>
      <c r="HN45" s="116" t="n">
        <v>0.041</v>
      </c>
      <c r="HO45" s="116" t="n">
        <v>0.0495317877170361</v>
      </c>
      <c r="HP45" s="116" t="n">
        <v>0.0782845853974349</v>
      </c>
      <c r="HQ45" s="116" t="n">
        <v>0.0865410666912846</v>
      </c>
      <c r="HR45" s="116" t="n">
        <v>0.016</v>
      </c>
      <c r="HS45" s="116" t="n">
        <v>0.451</v>
      </c>
      <c r="HT45" s="116" t="n">
        <v>296.682213658093</v>
      </c>
      <c r="HU45" s="116" t="n">
        <v>10.338923134173</v>
      </c>
      <c r="HV45" s="116" t="n">
        <v>3.79228539847571</v>
      </c>
      <c r="HW45" s="116" t="n">
        <v>0</v>
      </c>
      <c r="HX45" s="116" t="n">
        <v>0.471446259248897</v>
      </c>
      <c r="HY45" s="116" t="n">
        <v>0</v>
      </c>
      <c r="HZ45" s="116" t="n">
        <v>0</v>
      </c>
      <c r="IA45" s="116" t="n">
        <v>0</v>
      </c>
      <c r="IB45" s="116" t="n">
        <v>0.178824443163375</v>
      </c>
      <c r="IC45" s="116" t="n">
        <v>0.218674585843489</v>
      </c>
      <c r="ID45" s="116" t="n">
        <v>0</v>
      </c>
      <c r="IE45" s="116" t="n">
        <v>0</v>
      </c>
      <c r="IF45" s="116" t="n">
        <v>0.0330235081394602</v>
      </c>
    </row>
    <row r="46" s="114" customFormat="true" ht="12.75" hidden="false" customHeight="false" outlineLevel="0" collapsed="false">
      <c r="A46" s="30"/>
      <c r="B46" s="111"/>
      <c r="C46" s="111"/>
      <c r="D46" s="111"/>
      <c r="E46" s="111"/>
      <c r="F46" s="111"/>
      <c r="G46" s="111"/>
      <c r="H46" s="111"/>
      <c r="I46" s="111"/>
      <c r="J46" s="111"/>
      <c r="K46" s="111"/>
      <c r="L46" s="111"/>
      <c r="M46" s="111"/>
      <c r="N46" s="111"/>
      <c r="O46" s="111"/>
      <c r="P46" s="111"/>
      <c r="Q46" s="115"/>
      <c r="R46" s="113" t="s">
        <v>305</v>
      </c>
      <c r="S46" s="116" t="n">
        <f aca="false">$T41*U41</f>
        <v>962</v>
      </c>
      <c r="T46" s="116" t="n">
        <f aca="false">$T41*V41</f>
        <v>814</v>
      </c>
      <c r="U46" s="116" t="n">
        <f aca="false">$T41*W41</f>
        <v>74</v>
      </c>
      <c r="V46" s="116" t="n">
        <f aca="false">$T41*X41</f>
        <v>37</v>
      </c>
      <c r="W46" s="116" t="n">
        <f aca="false">$T41*Y41</f>
        <v>37</v>
      </c>
      <c r="X46" s="116" t="n">
        <f aca="false">$T41*Z41</f>
        <v>0</v>
      </c>
      <c r="Y46" s="116" t="n">
        <f aca="false">$T41*AA41</f>
        <v>0</v>
      </c>
      <c r="Z46" s="116" t="n">
        <f aca="false">$T41*AB41</f>
        <v>0</v>
      </c>
      <c r="AA46" s="116" t="n">
        <f aca="false">$T41*AC41</f>
        <v>0</v>
      </c>
      <c r="AB46" s="116" t="n">
        <f aca="false">$T41*AD41</f>
        <v>0</v>
      </c>
      <c r="AC46" s="116" t="n">
        <f aca="false">$T41*AE41</f>
        <v>0</v>
      </c>
      <c r="AD46" s="116" t="n">
        <f aca="false">$T41*AF41</f>
        <v>0</v>
      </c>
      <c r="AE46" s="116" t="n">
        <f aca="false">$T41*AG41</f>
        <v>0</v>
      </c>
      <c r="AF46" s="116" t="n">
        <f aca="false">$T41*AH41</f>
        <v>0</v>
      </c>
      <c r="AG46" s="116" t="n">
        <f aca="false">$T41*AI41</f>
        <v>0</v>
      </c>
      <c r="AH46" s="116" t="n">
        <f aca="false">$T41*AJ41</f>
        <v>0</v>
      </c>
      <c r="AI46" s="116" t="n">
        <f aca="false">$T41*AK41</f>
        <v>0</v>
      </c>
      <c r="AJ46" s="116" t="n">
        <f aca="false">$T41*AL41</f>
        <v>0</v>
      </c>
      <c r="AK46" s="116" t="n">
        <f aca="false">$T41*AM41</f>
        <v>0</v>
      </c>
      <c r="AL46" s="116" t="n">
        <f aca="false">$T41*AN41</f>
        <v>0</v>
      </c>
      <c r="AM46" s="116" t="n">
        <f aca="false">$T41*AO41</f>
        <v>0</v>
      </c>
      <c r="AN46" s="116" t="n">
        <f aca="false">$T41*AP41</f>
        <v>0</v>
      </c>
      <c r="AO46" s="116" t="n">
        <f aca="false">$T41*AQ41</f>
        <v>0</v>
      </c>
      <c r="AP46" s="116" t="n">
        <f aca="false">$T41*AR41</f>
        <v>0</v>
      </c>
      <c r="AQ46" s="116" t="n">
        <f aca="false">$U41*V41</f>
        <v>143</v>
      </c>
      <c r="AR46" s="116" t="n">
        <f aca="false">$U41*W41</f>
        <v>13</v>
      </c>
      <c r="AS46" s="116" t="n">
        <f aca="false">$U41*X41</f>
        <v>6.5</v>
      </c>
      <c r="AT46" s="116" t="n">
        <f aca="false">$U41*Y41</f>
        <v>6.5</v>
      </c>
      <c r="AU46" s="116" t="n">
        <f aca="false">$U41*Z41</f>
        <v>0</v>
      </c>
      <c r="AV46" s="116" t="n">
        <f aca="false">$U41*AA41</f>
        <v>0</v>
      </c>
      <c r="AW46" s="116" t="n">
        <f aca="false">$U41*AB41</f>
        <v>0</v>
      </c>
      <c r="AX46" s="116" t="n">
        <f aca="false">$U41*AC41</f>
        <v>0</v>
      </c>
      <c r="AY46" s="116" t="n">
        <f aca="false">$U41*AD41</f>
        <v>0</v>
      </c>
      <c r="AZ46" s="116" t="n">
        <f aca="false">$U41*AE41</f>
        <v>0</v>
      </c>
      <c r="BA46" s="116" t="n">
        <f aca="false">$U41*AF41</f>
        <v>0</v>
      </c>
      <c r="BB46" s="116" t="n">
        <f aca="false">$U41*AG41</f>
        <v>0</v>
      </c>
      <c r="BC46" s="116" t="n">
        <f aca="false">$U41*AH41</f>
        <v>0</v>
      </c>
      <c r="BD46" s="116" t="n">
        <f aca="false">$U41*AI41</f>
        <v>0</v>
      </c>
      <c r="BE46" s="116" t="n">
        <f aca="false">$U41*AJ41</f>
        <v>0</v>
      </c>
      <c r="BF46" s="116" t="n">
        <f aca="false">$U41*AK41</f>
        <v>0</v>
      </c>
      <c r="BG46" s="116" t="n">
        <f aca="false">$U41*AL41</f>
        <v>0</v>
      </c>
      <c r="BH46" s="116" t="n">
        <f aca="false">$U41*AM41</f>
        <v>0</v>
      </c>
      <c r="BI46" s="116" t="n">
        <f aca="false">$U41*AN41</f>
        <v>0</v>
      </c>
      <c r="BJ46" s="116" t="n">
        <f aca="false">$U41*AO41</f>
        <v>0</v>
      </c>
      <c r="BK46" s="116" t="n">
        <f aca="false">$U41*AP41</f>
        <v>0</v>
      </c>
      <c r="BL46" s="116" t="n">
        <f aca="false">$U41*AQ41</f>
        <v>0</v>
      </c>
      <c r="BM46" s="116" t="n">
        <f aca="false">$U41*AR41</f>
        <v>0</v>
      </c>
      <c r="BN46" s="116" t="n">
        <f aca="false">$V41*W41</f>
        <v>11</v>
      </c>
      <c r="BO46" s="116" t="n">
        <f aca="false">$V41*X41</f>
        <v>5.5</v>
      </c>
      <c r="BP46" s="116" t="n">
        <f aca="false">$V41*Y41</f>
        <v>5.5</v>
      </c>
      <c r="BQ46" s="116" t="n">
        <f aca="false">$V41*Z41</f>
        <v>0</v>
      </c>
      <c r="BR46" s="116" t="n">
        <f aca="false">$V41*AA41</f>
        <v>0</v>
      </c>
      <c r="BS46" s="116" t="n">
        <f aca="false">$V41*AB41</f>
        <v>0</v>
      </c>
      <c r="BT46" s="116" t="n">
        <f aca="false">$V41*AC41</f>
        <v>0</v>
      </c>
      <c r="BU46" s="116" t="n">
        <f aca="false">$V41*AD41</f>
        <v>0</v>
      </c>
      <c r="BV46" s="116" t="n">
        <f aca="false">$V41*AE41</f>
        <v>0</v>
      </c>
      <c r="BW46" s="116" t="n">
        <f aca="false">$V41*AF41</f>
        <v>0</v>
      </c>
      <c r="BX46" s="116" t="n">
        <f aca="false">$V41*AG41</f>
        <v>0</v>
      </c>
      <c r="BY46" s="116" t="n">
        <f aca="false">$V41*AH41</f>
        <v>0</v>
      </c>
      <c r="BZ46" s="116" t="n">
        <f aca="false">$V41*AI41</f>
        <v>0</v>
      </c>
      <c r="CA46" s="116" t="n">
        <f aca="false">$V41*AJ41</f>
        <v>0</v>
      </c>
      <c r="CB46" s="116" t="n">
        <f aca="false">$V41*AK41</f>
        <v>0</v>
      </c>
      <c r="CC46" s="116" t="n">
        <f aca="false">$V41*AL41</f>
        <v>0</v>
      </c>
      <c r="CD46" s="116" t="n">
        <f aca="false">$V41*AM41</f>
        <v>0</v>
      </c>
      <c r="CE46" s="116" t="n">
        <f aca="false">$V41*AN41</f>
        <v>0</v>
      </c>
      <c r="CF46" s="116" t="n">
        <f aca="false">$V41*AO41</f>
        <v>0</v>
      </c>
      <c r="CG46" s="116" t="n">
        <f aca="false">$V41*AP41</f>
        <v>0</v>
      </c>
      <c r="CH46" s="116" t="n">
        <f aca="false">$V41*AQ41</f>
        <v>0</v>
      </c>
      <c r="CI46" s="116" t="n">
        <f aca="false">$V41*AR41</f>
        <v>0</v>
      </c>
      <c r="CJ46" s="116" t="n">
        <f aca="false">$W41*X41</f>
        <v>0.5</v>
      </c>
      <c r="CK46" s="116" t="n">
        <f aca="false">$W41*Y41</f>
        <v>0.5</v>
      </c>
      <c r="CL46" s="116" t="n">
        <f aca="false">$W41*Z41</f>
        <v>0</v>
      </c>
      <c r="CM46" s="116" t="n">
        <f aca="false">$W41*AA41</f>
        <v>0</v>
      </c>
      <c r="CN46" s="116" t="n">
        <f aca="false">$W41*AB41</f>
        <v>0</v>
      </c>
      <c r="CO46" s="116" t="n">
        <f aca="false">$W41*AC41</f>
        <v>0</v>
      </c>
      <c r="CP46" s="116" t="n">
        <f aca="false">$W41*AD41</f>
        <v>0</v>
      </c>
      <c r="CQ46" s="116" t="n">
        <f aca="false">$W41*AE41</f>
        <v>0</v>
      </c>
      <c r="CR46" s="116" t="n">
        <f aca="false">$W41*AF41</f>
        <v>0</v>
      </c>
      <c r="CS46" s="116" t="n">
        <f aca="false">$W41*AG41</f>
        <v>0</v>
      </c>
      <c r="CT46" s="116" t="n">
        <f aca="false">$W41*AH41</f>
        <v>0</v>
      </c>
      <c r="CU46" s="116" t="n">
        <f aca="false">$W41*AI41</f>
        <v>0</v>
      </c>
      <c r="CV46" s="116" t="n">
        <f aca="false">$W41*AJ41</f>
        <v>0</v>
      </c>
      <c r="CW46" s="116" t="n">
        <f aca="false">$W41*AK41</f>
        <v>0</v>
      </c>
      <c r="CX46" s="116" t="n">
        <f aca="false">$W41*AL41</f>
        <v>0</v>
      </c>
      <c r="CY46" s="116" t="n">
        <f aca="false">$W41*AM41</f>
        <v>0</v>
      </c>
      <c r="CZ46" s="116" t="n">
        <f aca="false">$W41*AN41</f>
        <v>0</v>
      </c>
      <c r="DA46" s="116" t="n">
        <f aca="false">$W41*AO41</f>
        <v>0</v>
      </c>
      <c r="DB46" s="116" t="n">
        <f aca="false">$W41*AP41</f>
        <v>0</v>
      </c>
      <c r="DC46" s="116" t="n">
        <f aca="false">$W41*AQ41</f>
        <v>0</v>
      </c>
      <c r="DD46" s="116" t="n">
        <f aca="false">$W41*AR41</f>
        <v>0</v>
      </c>
      <c r="DE46" s="116" t="n">
        <f aca="false">$X41*Y41</f>
        <v>0.25</v>
      </c>
      <c r="DF46" s="116" t="n">
        <f aca="false">$X41*Z41</f>
        <v>0</v>
      </c>
      <c r="DG46" s="116" t="n">
        <f aca="false">$X41*AA41</f>
        <v>0</v>
      </c>
      <c r="DH46" s="116" t="n">
        <f aca="false">$X41*AB41</f>
        <v>0</v>
      </c>
      <c r="DI46" s="116" t="n">
        <f aca="false">$X41*AC41</f>
        <v>0</v>
      </c>
      <c r="DJ46" s="116" t="n">
        <f aca="false">$X41*AD41</f>
        <v>0</v>
      </c>
      <c r="DK46" s="116" t="n">
        <f aca="false">$X41*AE41</f>
        <v>0</v>
      </c>
      <c r="DL46" s="116" t="n">
        <f aca="false">$X41*AF41</f>
        <v>0</v>
      </c>
      <c r="DM46" s="116" t="n">
        <f aca="false">$X41*AG41</f>
        <v>0</v>
      </c>
      <c r="DN46" s="116" t="n">
        <f aca="false">$X41*AH41</f>
        <v>0</v>
      </c>
      <c r="DO46" s="116" t="n">
        <f aca="false">$X41*AI41</f>
        <v>0</v>
      </c>
      <c r="DP46" s="116" t="n">
        <f aca="false">$X41*AJ41</f>
        <v>0</v>
      </c>
      <c r="DQ46" s="116" t="n">
        <f aca="false">$X41*AK41</f>
        <v>0</v>
      </c>
      <c r="DR46" s="116" t="n">
        <f aca="false">$X41*AL41</f>
        <v>0</v>
      </c>
      <c r="DS46" s="116" t="n">
        <f aca="false">$X41*AM41</f>
        <v>0</v>
      </c>
      <c r="DT46" s="116" t="n">
        <f aca="false">$X41*AN41</f>
        <v>0</v>
      </c>
      <c r="DU46" s="116" t="n">
        <f aca="false">$X41*AO41</f>
        <v>0</v>
      </c>
      <c r="DV46" s="116" t="n">
        <f aca="false">$X41*AP41</f>
        <v>0</v>
      </c>
      <c r="DW46" s="116" t="n">
        <f aca="false">$X41*AQ41</f>
        <v>0</v>
      </c>
      <c r="DX46" s="116" t="n">
        <f aca="false">$X41*AR41</f>
        <v>0</v>
      </c>
      <c r="DY46" s="116" t="n">
        <f aca="false">$Y41*Z41</f>
        <v>0</v>
      </c>
      <c r="DZ46" s="116" t="n">
        <f aca="false">$Y41*AA41</f>
        <v>0</v>
      </c>
      <c r="EA46" s="116" t="n">
        <f aca="false">$Y41*AB41</f>
        <v>0</v>
      </c>
      <c r="EB46" s="116" t="n">
        <f aca="false">$Y41*AC41</f>
        <v>0</v>
      </c>
      <c r="EC46" s="116" t="n">
        <f aca="false">$Y41*AD41</f>
        <v>0</v>
      </c>
      <c r="ED46" s="116" t="n">
        <f aca="false">$Y41*AE41</f>
        <v>0</v>
      </c>
      <c r="EE46" s="116" t="n">
        <f aca="false">$Y41*AF41</f>
        <v>0</v>
      </c>
      <c r="EF46" s="116" t="n">
        <f aca="false">$Y41*AG41</f>
        <v>0</v>
      </c>
      <c r="EG46" s="116" t="n">
        <f aca="false">$Y41*AH41</f>
        <v>0</v>
      </c>
      <c r="EH46" s="116" t="n">
        <f aca="false">$Y41*AI41</f>
        <v>0</v>
      </c>
      <c r="EI46" s="116" t="n">
        <f aca="false">$Y41*AJ41</f>
        <v>0</v>
      </c>
      <c r="EJ46" s="116" t="n">
        <f aca="false">$Y41*AK41</f>
        <v>0</v>
      </c>
      <c r="EK46" s="116" t="n">
        <f aca="false">$Y41*AL41</f>
        <v>0</v>
      </c>
      <c r="EL46" s="116" t="n">
        <f aca="false">$Y41*AM41</f>
        <v>0</v>
      </c>
      <c r="EM46" s="116" t="n">
        <f aca="false">$Y41*AN41</f>
        <v>0</v>
      </c>
      <c r="EN46" s="116" t="n">
        <f aca="false">$Y41*AO41</f>
        <v>0</v>
      </c>
      <c r="EO46" s="116" t="n">
        <f aca="false">$Y41*AP41</f>
        <v>0</v>
      </c>
      <c r="EP46" s="116" t="n">
        <f aca="false">$Y41*AQ41</f>
        <v>0</v>
      </c>
      <c r="EQ46" s="116" t="n">
        <f aca="false">$Y41*AR41</f>
        <v>0</v>
      </c>
      <c r="ER46" s="116" t="n">
        <f aca="false">$Z41*AA41</f>
        <v>0</v>
      </c>
      <c r="ES46" s="116" t="n">
        <f aca="false">$Z41*AB41</f>
        <v>0</v>
      </c>
      <c r="ET46" s="116" t="n">
        <f aca="false">$Z41*AC41</f>
        <v>0</v>
      </c>
      <c r="EU46" s="116" t="n">
        <f aca="false">$Z41*AD41</f>
        <v>0</v>
      </c>
      <c r="EV46" s="116" t="n">
        <f aca="false">$Z41*AE41</f>
        <v>0</v>
      </c>
      <c r="EW46" s="116" t="n">
        <f aca="false">$Z41*AF41</f>
        <v>0</v>
      </c>
      <c r="EX46" s="116" t="n">
        <f aca="false">$Z41*AG41</f>
        <v>0</v>
      </c>
      <c r="EY46" s="116" t="n">
        <f aca="false">$Z41*AH41</f>
        <v>0</v>
      </c>
      <c r="EZ46" s="116" t="n">
        <f aca="false">$Z41*AI41</f>
        <v>0</v>
      </c>
      <c r="FA46" s="116" t="n">
        <f aca="false">$Z41*AJ41</f>
        <v>0</v>
      </c>
      <c r="FB46" s="116" t="n">
        <f aca="false">$Z41*AK41</f>
        <v>0</v>
      </c>
      <c r="FC46" s="116" t="n">
        <f aca="false">$Z41*AL41</f>
        <v>0</v>
      </c>
      <c r="FD46" s="116" t="n">
        <f aca="false">$Z41*AM41</f>
        <v>0</v>
      </c>
      <c r="FE46" s="116" t="n">
        <f aca="false">$Z41*AN41</f>
        <v>0</v>
      </c>
      <c r="FF46" s="116" t="n">
        <f aca="false">$Z41*AO41</f>
        <v>0</v>
      </c>
      <c r="FG46" s="116" t="n">
        <f aca="false">$Z41*AP41</f>
        <v>0</v>
      </c>
      <c r="FH46" s="116" t="n">
        <f aca="false">$Z41*AQ41</f>
        <v>0</v>
      </c>
      <c r="FI46" s="116" t="n">
        <f aca="false">$Z41*AR41</f>
        <v>0</v>
      </c>
      <c r="FJ46" s="116" t="n">
        <f aca="false">$AA41*AB41</f>
        <v>0</v>
      </c>
      <c r="FK46" s="116" t="n">
        <f aca="false">$AA41*AC41</f>
        <v>0</v>
      </c>
      <c r="FL46" s="116" t="n">
        <f aca="false">$AA41*AD41</f>
        <v>0</v>
      </c>
      <c r="FM46" s="116" t="n">
        <f aca="false">$AA41*AE41</f>
        <v>0</v>
      </c>
      <c r="FN46" s="116" t="n">
        <f aca="false">$AA41*AF41</f>
        <v>0</v>
      </c>
      <c r="FO46" s="116" t="n">
        <f aca="false">$AA41*AG41</f>
        <v>0</v>
      </c>
      <c r="FP46" s="116" t="n">
        <f aca="false">$AA41*AH41</f>
        <v>0</v>
      </c>
      <c r="FQ46" s="116" t="n">
        <f aca="false">$AA41*AI41</f>
        <v>0</v>
      </c>
      <c r="FR46" s="116" t="n">
        <f aca="false">$AA41*AJ41</f>
        <v>0</v>
      </c>
      <c r="FS46" s="116" t="n">
        <f aca="false">$AA41*AK41</f>
        <v>0</v>
      </c>
      <c r="FT46" s="116" t="n">
        <f aca="false">$AA41*AL41</f>
        <v>0</v>
      </c>
      <c r="FU46" s="116" t="n">
        <f aca="false">$AA41*AM41</f>
        <v>0</v>
      </c>
      <c r="FV46" s="116" t="n">
        <f aca="false">$AA41*AN41</f>
        <v>0</v>
      </c>
      <c r="FW46" s="116" t="n">
        <f aca="false">$AA41*AO41</f>
        <v>0</v>
      </c>
      <c r="FX46" s="116" t="n">
        <f aca="false">$AA41*AP41</f>
        <v>0</v>
      </c>
      <c r="FY46" s="116" t="n">
        <f aca="false">$AA41*AQ41</f>
        <v>0</v>
      </c>
      <c r="FZ46" s="116" t="n">
        <f aca="false">$AA41*AR41</f>
        <v>0</v>
      </c>
      <c r="GA46" s="116" t="n">
        <f aca="false">$AB41*AC41</f>
        <v>0</v>
      </c>
      <c r="GB46" s="116" t="n">
        <f aca="false">$AB41*AD41</f>
        <v>0</v>
      </c>
      <c r="GC46" s="116" t="n">
        <f aca="false">$AB41*AE41</f>
        <v>0</v>
      </c>
      <c r="GD46" s="116" t="n">
        <f aca="false">$AB41*AF41</f>
        <v>0</v>
      </c>
      <c r="GE46" s="116" t="n">
        <f aca="false">$AB41*AG41</f>
        <v>0</v>
      </c>
      <c r="GF46" s="116" t="n">
        <f aca="false">$AB41*AH41</f>
        <v>0</v>
      </c>
      <c r="GG46" s="116" t="n">
        <f aca="false">$AB41*AI41</f>
        <v>0</v>
      </c>
      <c r="GH46" s="116" t="n">
        <f aca="false">$AB41*AJ41</f>
        <v>0</v>
      </c>
      <c r="GI46" s="116" t="n">
        <f aca="false">$AB41*AK41</f>
        <v>0</v>
      </c>
      <c r="GJ46" s="116" t="n">
        <f aca="false">$AB41*AL41</f>
        <v>0</v>
      </c>
      <c r="GK46" s="116" t="n">
        <f aca="false">$AB41*AM41</f>
        <v>0</v>
      </c>
      <c r="GL46" s="116" t="n">
        <f aca="false">$AB41*AN41</f>
        <v>0</v>
      </c>
      <c r="GM46" s="116" t="n">
        <f aca="false">$AB41*AO41</f>
        <v>0</v>
      </c>
      <c r="GN46" s="116" t="n">
        <f aca="false">$AB41*AP41</f>
        <v>0</v>
      </c>
      <c r="GO46" s="116" t="n">
        <f aca="false">$AB41*AQ41</f>
        <v>0</v>
      </c>
      <c r="GP46" s="116" t="n">
        <f aca="false">$AB41*AR41</f>
        <v>0</v>
      </c>
      <c r="GQ46" s="116" t="n">
        <f aca="false">$AC41*AD41</f>
        <v>0</v>
      </c>
      <c r="GR46" s="116" t="n">
        <f aca="false">$AC41*AE41</f>
        <v>0</v>
      </c>
      <c r="GS46" s="116" t="n">
        <f aca="false">$AC41*AF41</f>
        <v>0</v>
      </c>
      <c r="GT46" s="116" t="n">
        <f aca="false">$AC41*AG41</f>
        <v>0</v>
      </c>
      <c r="GU46" s="116" t="n">
        <f aca="false">$AC41*AH41</f>
        <v>0</v>
      </c>
      <c r="GV46" s="116" t="n">
        <f aca="false">$AC41*AI41</f>
        <v>0</v>
      </c>
      <c r="GW46" s="116" t="n">
        <f aca="false">$AC41*AJ41</f>
        <v>0</v>
      </c>
      <c r="GX46" s="116" t="n">
        <f aca="false">$AC41*AK41</f>
        <v>0</v>
      </c>
      <c r="GY46" s="116" t="n">
        <f aca="false">$AC41*AL41</f>
        <v>0</v>
      </c>
      <c r="GZ46" s="116" t="n">
        <f aca="false">$AC41*AM41</f>
        <v>0</v>
      </c>
      <c r="HA46" s="116" t="n">
        <f aca="false">$AC41*AN41</f>
        <v>0</v>
      </c>
      <c r="HB46" s="116" t="n">
        <f aca="false">$AC41*AO41</f>
        <v>0</v>
      </c>
      <c r="HC46" s="116" t="n">
        <f aca="false">$AC41*AP41</f>
        <v>0</v>
      </c>
      <c r="HD46" s="116" t="n">
        <f aca="false">$AC41*AQ41</f>
        <v>0</v>
      </c>
      <c r="HE46" s="116" t="n">
        <f aca="false">$AC41*AR41</f>
        <v>0</v>
      </c>
      <c r="HF46" s="116" t="n">
        <f aca="false">$AD41*AE41</f>
        <v>0</v>
      </c>
      <c r="HG46" s="116" t="n">
        <f aca="false">$AD41*AF41</f>
        <v>0</v>
      </c>
      <c r="HH46" s="116" t="n">
        <f aca="false">$AD41*AG41</f>
        <v>0</v>
      </c>
      <c r="HI46" s="116" t="n">
        <f aca="false">$AD41*AH41</f>
        <v>0</v>
      </c>
      <c r="HJ46" s="116" t="n">
        <f aca="false">$AD41*AI41</f>
        <v>0</v>
      </c>
      <c r="HK46" s="116" t="n">
        <f aca="false">$AD41*AJ41</f>
        <v>0</v>
      </c>
      <c r="HL46" s="116" t="n">
        <f aca="false">$AD41*AK41</f>
        <v>0</v>
      </c>
      <c r="HM46" s="116" t="n">
        <f aca="false">$AD41*AL41</f>
        <v>0</v>
      </c>
      <c r="HN46" s="116" t="n">
        <f aca="false">$AD41*AM41</f>
        <v>0</v>
      </c>
      <c r="HO46" s="116" t="n">
        <f aca="false">$AD41*AN41</f>
        <v>0</v>
      </c>
      <c r="HP46" s="116" t="n">
        <f aca="false">$AD41*AO41</f>
        <v>0</v>
      </c>
      <c r="HQ46" s="116" t="n">
        <f aca="false">$AD41*AP41</f>
        <v>0</v>
      </c>
      <c r="HR46" s="116" t="n">
        <f aca="false">$AD41*AQ41</f>
        <v>0</v>
      </c>
      <c r="HS46" s="116" t="n">
        <f aca="false">$AD41*AR41</f>
        <v>0</v>
      </c>
      <c r="HT46" s="116" t="n">
        <f aca="false">$AE41*AF41</f>
        <v>0</v>
      </c>
      <c r="HU46" s="116" t="n">
        <f aca="false">$AE41*AG41</f>
        <v>0</v>
      </c>
      <c r="HV46" s="116" t="n">
        <f aca="false">$AE41*AH41</f>
        <v>0</v>
      </c>
      <c r="HW46" s="116" t="n">
        <f aca="false">$AE41*AI41</f>
        <v>0</v>
      </c>
      <c r="HX46" s="116" t="n">
        <f aca="false">$AE41*AJ41</f>
        <v>0</v>
      </c>
      <c r="HY46" s="116" t="n">
        <f aca="false">$AE41*AK41</f>
        <v>0</v>
      </c>
      <c r="HZ46" s="116" t="n">
        <f aca="false">$AE41*AL41</f>
        <v>0</v>
      </c>
      <c r="IA46" s="116" t="n">
        <f aca="false">$AE41*AM41</f>
        <v>0</v>
      </c>
      <c r="IB46" s="116" t="n">
        <f aca="false">$AE41*AN41</f>
        <v>0</v>
      </c>
      <c r="IC46" s="116" t="n">
        <f aca="false">$AE41*AO41</f>
        <v>0</v>
      </c>
      <c r="ID46" s="116" t="n">
        <f aca="false">$AE41*AP41</f>
        <v>0</v>
      </c>
      <c r="IE46" s="116" t="n">
        <f aca="false">$AE41*AQ41</f>
        <v>0</v>
      </c>
      <c r="IF46" s="116" t="n">
        <f aca="false">$AE41*AR41</f>
        <v>0</v>
      </c>
    </row>
    <row r="47" s="114" customFormat="true" ht="12.75" hidden="false" customHeight="false" outlineLevel="0" collapsed="false">
      <c r="A47" s="30"/>
      <c r="B47" s="111"/>
      <c r="C47" s="111"/>
      <c r="D47" s="111"/>
      <c r="E47" s="111"/>
      <c r="F47" s="111"/>
      <c r="G47" s="111"/>
      <c r="H47" s="111"/>
      <c r="I47" s="111"/>
      <c r="J47" s="111"/>
      <c r="K47" s="111"/>
      <c r="L47" s="111"/>
      <c r="M47" s="111"/>
      <c r="N47" s="111"/>
      <c r="O47" s="111"/>
      <c r="P47" s="111"/>
      <c r="Q47" s="41"/>
      <c r="S47" s="109" t="str">
        <f aca="false">IF(S46&gt;S45,"!!!","")</f>
        <v/>
      </c>
      <c r="T47" s="109" t="str">
        <f aca="false">IF(T46&gt;T45,"!!!","")</f>
        <v/>
      </c>
      <c r="U47" s="109" t="str">
        <f aca="false">IF(U46&gt;U45,"!!!","")</f>
        <v/>
      </c>
      <c r="V47" s="109" t="str">
        <f aca="false">IF(V46&gt;V45,"!!!","")</f>
        <v/>
      </c>
      <c r="W47" s="109" t="str">
        <f aca="false">IF(W46&gt;W45,"!!!","")</f>
        <v/>
      </c>
      <c r="X47" s="109" t="str">
        <f aca="false">IF(X46&gt;X45,"!!!","")</f>
        <v/>
      </c>
      <c r="Y47" s="109" t="str">
        <f aca="false">IF(Y46&gt;Y45,"!!!","")</f>
        <v/>
      </c>
      <c r="Z47" s="109" t="str">
        <f aca="false">IF(Z46&gt;Z45,"!!!","")</f>
        <v/>
      </c>
      <c r="AA47" s="109" t="str">
        <f aca="false">IF(AA46&gt;AA45,"!!!","")</f>
        <v/>
      </c>
      <c r="AB47" s="109" t="str">
        <f aca="false">IF(AB46&gt;AB45,"!!!","")</f>
        <v/>
      </c>
      <c r="AC47" s="109" t="str">
        <f aca="false">IF(AC46&gt;AC45,"!!!","")</f>
        <v/>
      </c>
      <c r="AD47" s="109" t="str">
        <f aca="false">IF(AD46&gt;AD45,"!!!","")</f>
        <v/>
      </c>
      <c r="AE47" s="109" t="str">
        <f aca="false">IF(AE46&gt;AE45,"!!!","")</f>
        <v/>
      </c>
      <c r="AF47" s="109" t="str">
        <f aca="false">IF(AF46&gt;AF45,"!!!","")</f>
        <v/>
      </c>
      <c r="AG47" s="109" t="str">
        <f aca="false">IF(AG46&gt;AG45,"!!!","")</f>
        <v/>
      </c>
      <c r="AH47" s="109" t="str">
        <f aca="false">IF(AH46&gt;AH45,"!!!","")</f>
        <v/>
      </c>
      <c r="AI47" s="109" t="str">
        <f aca="false">IF(AI46&gt;AI45,"!!!","")</f>
        <v/>
      </c>
      <c r="AJ47" s="109" t="str">
        <f aca="false">IF(AJ46&gt;AJ45,"!!!","")</f>
        <v/>
      </c>
      <c r="AK47" s="109" t="str">
        <f aca="false">IF(AK46&gt;AK45,"!!!","")</f>
        <v/>
      </c>
      <c r="AL47" s="109" t="str">
        <f aca="false">IF(AL46&gt;AL45,"!!!","")</f>
        <v/>
      </c>
      <c r="AM47" s="109" t="str">
        <f aca="false">IF(AM46&gt;AM45,"!!!","")</f>
        <v/>
      </c>
      <c r="AN47" s="109" t="str">
        <f aca="false">IF(AN46&gt;AN45,"!!!","")</f>
        <v/>
      </c>
      <c r="AO47" s="109" t="str">
        <f aca="false">IF(AO46&gt;AO45,"!!!","")</f>
        <v/>
      </c>
      <c r="AP47" s="109" t="str">
        <f aca="false">IF(AP46&gt;AP45,"!!!","")</f>
        <v/>
      </c>
      <c r="AQ47" s="109" t="str">
        <f aca="false">IF(AQ46&gt;AQ45,"!!!","")</f>
        <v/>
      </c>
      <c r="AR47" s="109" t="str">
        <f aca="false">IF(AR46&gt;AR45,"!!!","")</f>
        <v/>
      </c>
      <c r="AS47" s="109" t="str">
        <f aca="false">IF(AS46&gt;AS45,"!!!","")</f>
        <v/>
      </c>
      <c r="AT47" s="109" t="str">
        <f aca="false">IF(AT46&gt;AT45,"!!!","")</f>
        <v/>
      </c>
      <c r="AU47" s="109" t="str">
        <f aca="false">IF(AU46&gt;AU45,"!!!","")</f>
        <v/>
      </c>
      <c r="AV47" s="109" t="str">
        <f aca="false">IF(AV46&gt;AV45,"!!!","")</f>
        <v/>
      </c>
      <c r="AW47" s="109" t="str">
        <f aca="false">IF(AW46&gt;AW45,"!!!","")</f>
        <v/>
      </c>
      <c r="AX47" s="109" t="str">
        <f aca="false">IF(AX46&gt;AX45,"!!!","")</f>
        <v/>
      </c>
      <c r="AY47" s="109" t="str">
        <f aca="false">IF(AY46&gt;AY45,"!!!","")</f>
        <v/>
      </c>
      <c r="AZ47" s="109" t="str">
        <f aca="false">IF(AZ46&gt;AZ45,"!!!","")</f>
        <v/>
      </c>
      <c r="BA47" s="109" t="str">
        <f aca="false">IF(BA46&gt;BA45,"!!!","")</f>
        <v/>
      </c>
      <c r="BB47" s="109" t="str">
        <f aca="false">IF(BB46&gt;BB45,"!!!","")</f>
        <v/>
      </c>
      <c r="BC47" s="109" t="str">
        <f aca="false">IF(BC46&gt;BC45,"!!!","")</f>
        <v/>
      </c>
      <c r="BD47" s="109" t="str">
        <f aca="false">IF(BD46&gt;BD45,"!!!","")</f>
        <v/>
      </c>
      <c r="BE47" s="109" t="str">
        <f aca="false">IF(BE46&gt;BE45,"!!!","")</f>
        <v/>
      </c>
      <c r="BF47" s="109" t="str">
        <f aca="false">IF(BF46&gt;BF45,"!!!","")</f>
        <v/>
      </c>
      <c r="BG47" s="109" t="str">
        <f aca="false">IF(BG46&gt;BG45,"!!!","")</f>
        <v/>
      </c>
      <c r="BH47" s="109" t="str">
        <f aca="false">IF(BH46&gt;BH45,"!!!","")</f>
        <v/>
      </c>
      <c r="BI47" s="109" t="str">
        <f aca="false">IF(BI46&gt;BI45,"!!!","")</f>
        <v/>
      </c>
      <c r="BJ47" s="109" t="str">
        <f aca="false">IF(BJ46&gt;BJ45,"!!!","")</f>
        <v/>
      </c>
      <c r="BK47" s="109" t="str">
        <f aca="false">IF(BK46&gt;BK45,"!!!","")</f>
        <v/>
      </c>
      <c r="BL47" s="109" t="str">
        <f aca="false">IF(BL46&gt;BL45,"!!!","")</f>
        <v/>
      </c>
      <c r="BM47" s="109" t="str">
        <f aca="false">IF(BM46&gt;BM45,"!!!","")</f>
        <v/>
      </c>
      <c r="BN47" s="109" t="str">
        <f aca="false">IF(BN46&gt;BN45,"!!!","")</f>
        <v/>
      </c>
      <c r="BO47" s="109" t="str">
        <f aca="false">IF(BO46&gt;BO45,"!!!","")</f>
        <v/>
      </c>
      <c r="BP47" s="109" t="str">
        <f aca="false">IF(BP46&gt;BP45,"!!!","")</f>
        <v/>
      </c>
      <c r="BQ47" s="109" t="str">
        <f aca="false">IF(BQ46&gt;BQ45,"!!!","")</f>
        <v/>
      </c>
      <c r="BR47" s="109" t="str">
        <f aca="false">IF(BR46&gt;BR45,"!!!","")</f>
        <v/>
      </c>
      <c r="BS47" s="109" t="str">
        <f aca="false">IF(BS46&gt;BS45,"!!!","")</f>
        <v/>
      </c>
      <c r="BT47" s="109" t="str">
        <f aca="false">IF(BT46&gt;BT45,"!!!","")</f>
        <v/>
      </c>
      <c r="BU47" s="109" t="str">
        <f aca="false">IF(BU46&gt;BU45,"!!!","")</f>
        <v/>
      </c>
      <c r="BV47" s="109" t="str">
        <f aca="false">IF(BV46&gt;BV45,"!!!","")</f>
        <v/>
      </c>
      <c r="BW47" s="109" t="str">
        <f aca="false">IF(BW46&gt;BW45,"!!!","")</f>
        <v/>
      </c>
      <c r="BX47" s="109" t="str">
        <f aca="false">IF(BX46&gt;BX45,"!!!","")</f>
        <v/>
      </c>
      <c r="BY47" s="109" t="str">
        <f aca="false">IF(BY46&gt;BY45,"!!!","")</f>
        <v/>
      </c>
      <c r="BZ47" s="109" t="str">
        <f aca="false">IF(BZ46&gt;BZ45,"!!!","")</f>
        <v/>
      </c>
      <c r="CA47" s="109" t="str">
        <f aca="false">IF(CA46&gt;CA45,"!!!","")</f>
        <v/>
      </c>
      <c r="CB47" s="109" t="str">
        <f aca="false">IF(CB46&gt;CB45,"!!!","")</f>
        <v/>
      </c>
      <c r="CC47" s="109" t="str">
        <f aca="false">IF(CC46&gt;CC45,"!!!","")</f>
        <v/>
      </c>
      <c r="CD47" s="109" t="str">
        <f aca="false">IF(CD46&gt;CD45,"!!!","")</f>
        <v/>
      </c>
      <c r="CE47" s="109" t="str">
        <f aca="false">IF(CE46&gt;CE45,"!!!","")</f>
        <v/>
      </c>
      <c r="CF47" s="109" t="str">
        <f aca="false">IF(CF46&gt;CF45,"!!!","")</f>
        <v/>
      </c>
      <c r="CG47" s="109" t="str">
        <f aca="false">IF(CG46&gt;CG45,"!!!","")</f>
        <v/>
      </c>
      <c r="CH47" s="109" t="str">
        <f aca="false">IF(CH46&gt;CH45,"!!!","")</f>
        <v/>
      </c>
      <c r="CI47" s="109" t="str">
        <f aca="false">IF(CI46&gt;CI45,"!!!","")</f>
        <v/>
      </c>
      <c r="CJ47" s="109" t="str">
        <f aca="false">IF(CJ46&gt;CJ45,"!!!","")</f>
        <v/>
      </c>
      <c r="CK47" s="109" t="str">
        <f aca="false">IF(CK46&gt;CK45,"!!!","")</f>
        <v/>
      </c>
      <c r="CL47" s="109" t="str">
        <f aca="false">IF(CL46&gt;CL45,"!!!","")</f>
        <v/>
      </c>
      <c r="CM47" s="109" t="str">
        <f aca="false">IF(CM46&gt;CM45,"!!!","")</f>
        <v/>
      </c>
      <c r="CN47" s="109" t="str">
        <f aca="false">IF(CN46&gt;CN45,"!!!","")</f>
        <v/>
      </c>
      <c r="CO47" s="109" t="str">
        <f aca="false">IF(CO46&gt;CO45,"!!!","")</f>
        <v/>
      </c>
      <c r="CP47" s="109" t="str">
        <f aca="false">IF(CP46&gt;CP45,"!!!","")</f>
        <v/>
      </c>
      <c r="CQ47" s="109" t="str">
        <f aca="false">IF(CQ46&gt;CQ45,"!!!","")</f>
        <v/>
      </c>
      <c r="CR47" s="109" t="str">
        <f aca="false">IF(CR46&gt;CR45,"!!!","")</f>
        <v/>
      </c>
      <c r="CS47" s="109" t="str">
        <f aca="false">IF(CS46&gt;CS45,"!!!","")</f>
        <v/>
      </c>
      <c r="CT47" s="109" t="str">
        <f aca="false">IF(CT46&gt;CT45,"!!!","")</f>
        <v/>
      </c>
      <c r="CU47" s="109" t="str">
        <f aca="false">IF(CU46&gt;CU45,"!!!","")</f>
        <v/>
      </c>
      <c r="CV47" s="109" t="str">
        <f aca="false">IF(CV46&gt;CV45,"!!!","")</f>
        <v/>
      </c>
      <c r="CW47" s="109" t="str">
        <f aca="false">IF(CW46&gt;CW45,"!!!","")</f>
        <v/>
      </c>
      <c r="CX47" s="109" t="str">
        <f aca="false">IF(CX46&gt;CX45,"!!!","")</f>
        <v/>
      </c>
      <c r="CY47" s="109" t="str">
        <f aca="false">IF(CY46&gt;CY45,"!!!","")</f>
        <v/>
      </c>
      <c r="CZ47" s="109" t="str">
        <f aca="false">IF(CZ46&gt;CZ45,"!!!","")</f>
        <v/>
      </c>
      <c r="DA47" s="109" t="str">
        <f aca="false">IF(DA46&gt;DA45,"!!!","")</f>
        <v/>
      </c>
      <c r="DB47" s="109" t="str">
        <f aca="false">IF(DB46&gt;DB45,"!!!","")</f>
        <v/>
      </c>
      <c r="DC47" s="109" t="str">
        <f aca="false">IF(DC46&gt;DC45,"!!!","")</f>
        <v/>
      </c>
      <c r="DD47" s="109" t="str">
        <f aca="false">IF(DD46&gt;DD45,"!!!","")</f>
        <v/>
      </c>
      <c r="DE47" s="109" t="str">
        <f aca="false">IF(DE46&gt;DE45,"!!!","")</f>
        <v/>
      </c>
      <c r="DF47" s="109" t="str">
        <f aca="false">IF(DF46&gt;DF45,"!!!","")</f>
        <v/>
      </c>
      <c r="DG47" s="109" t="str">
        <f aca="false">IF(DG46&gt;DG45,"!!!","")</f>
        <v/>
      </c>
      <c r="DH47" s="109" t="str">
        <f aca="false">IF(DH46&gt;DH45,"!!!","")</f>
        <v/>
      </c>
      <c r="DI47" s="109" t="str">
        <f aca="false">IF(DI46&gt;DI45,"!!!","")</f>
        <v/>
      </c>
      <c r="DJ47" s="109" t="str">
        <f aca="false">IF(DJ46&gt;DJ45,"!!!","")</f>
        <v/>
      </c>
      <c r="DK47" s="109" t="str">
        <f aca="false">IF(DK46&gt;DK45,"!!!","")</f>
        <v/>
      </c>
      <c r="DL47" s="109" t="str">
        <f aca="false">IF(DL46&gt;DL45,"!!!","")</f>
        <v/>
      </c>
      <c r="DM47" s="109" t="str">
        <f aca="false">IF(DM46&gt;DM45,"!!!","")</f>
        <v/>
      </c>
      <c r="DN47" s="109" t="str">
        <f aca="false">IF(DN46&gt;DN45,"!!!","")</f>
        <v/>
      </c>
      <c r="DO47" s="109" t="str">
        <f aca="false">IF(DO46&gt;DO45,"!!!","")</f>
        <v/>
      </c>
      <c r="DP47" s="109" t="str">
        <f aca="false">IF(DP46&gt;DP45,"!!!","")</f>
        <v/>
      </c>
      <c r="DQ47" s="109" t="str">
        <f aca="false">IF(DQ46&gt;DQ45,"!!!","")</f>
        <v/>
      </c>
      <c r="DR47" s="109" t="str">
        <f aca="false">IF(DR46&gt;DR45,"!!!","")</f>
        <v/>
      </c>
      <c r="DS47" s="109" t="str">
        <f aca="false">IF(DS46&gt;DS45,"!!!","")</f>
        <v/>
      </c>
      <c r="DT47" s="109" t="str">
        <f aca="false">IF(DT46&gt;DT45,"!!!","")</f>
        <v/>
      </c>
      <c r="DU47" s="109" t="str">
        <f aca="false">IF(DU46&gt;DU45,"!!!","")</f>
        <v/>
      </c>
      <c r="DV47" s="109" t="str">
        <f aca="false">IF(DV46&gt;DV45,"!!!","")</f>
        <v/>
      </c>
      <c r="DW47" s="109" t="str">
        <f aca="false">IF(DW46&gt;DW45,"!!!","")</f>
        <v/>
      </c>
      <c r="DX47" s="109" t="str">
        <f aca="false">IF(DX46&gt;DX45,"!!!","")</f>
        <v/>
      </c>
      <c r="DY47" s="109" t="str">
        <f aca="false">IF(DY46&gt;DY45,"!!!","")</f>
        <v/>
      </c>
      <c r="DZ47" s="109" t="str">
        <f aca="false">IF(DZ46&gt;DZ45,"!!!","")</f>
        <v/>
      </c>
      <c r="EA47" s="109" t="str">
        <f aca="false">IF(EA46&gt;EA45,"!!!","")</f>
        <v/>
      </c>
      <c r="EB47" s="109" t="str">
        <f aca="false">IF(EB46&gt;EB45,"!!!","")</f>
        <v/>
      </c>
      <c r="EC47" s="109" t="str">
        <f aca="false">IF(EC46&gt;EC45,"!!!","")</f>
        <v/>
      </c>
      <c r="ED47" s="109" t="str">
        <f aca="false">IF(ED46&gt;ED45,"!!!","")</f>
        <v/>
      </c>
      <c r="EE47" s="109" t="str">
        <f aca="false">IF(EE46&gt;EE45,"!!!","")</f>
        <v/>
      </c>
      <c r="EF47" s="109" t="str">
        <f aca="false">IF(EF46&gt;EF45,"!!!","")</f>
        <v/>
      </c>
      <c r="EG47" s="109" t="str">
        <f aca="false">IF(EG46&gt;EG45,"!!!","")</f>
        <v/>
      </c>
      <c r="EH47" s="109" t="str">
        <f aca="false">IF(EH46&gt;EH45,"!!!","")</f>
        <v/>
      </c>
      <c r="EI47" s="109" t="str">
        <f aca="false">IF(EI46&gt;EI45,"!!!","")</f>
        <v/>
      </c>
      <c r="EJ47" s="109" t="str">
        <f aca="false">IF(EJ46&gt;EJ45,"!!!","")</f>
        <v/>
      </c>
      <c r="EK47" s="109" t="str">
        <f aca="false">IF(EK46&gt;EK45,"!!!","")</f>
        <v/>
      </c>
      <c r="EL47" s="109" t="str">
        <f aca="false">IF(EL46&gt;EL45,"!!!","")</f>
        <v/>
      </c>
      <c r="EM47" s="109" t="str">
        <f aca="false">IF(EM46&gt;EM45,"!!!","")</f>
        <v/>
      </c>
      <c r="EN47" s="109" t="str">
        <f aca="false">IF(EN46&gt;EN45,"!!!","")</f>
        <v/>
      </c>
      <c r="EO47" s="109" t="str">
        <f aca="false">IF(EO46&gt;EO45,"!!!","")</f>
        <v/>
      </c>
      <c r="EP47" s="109" t="str">
        <f aca="false">IF(EP46&gt;EP45,"!!!","")</f>
        <v/>
      </c>
      <c r="EQ47" s="109" t="str">
        <f aca="false">IF(EQ46&gt;EQ45,"!!!","")</f>
        <v/>
      </c>
      <c r="ER47" s="109" t="str">
        <f aca="false">IF(ER46&gt;ER45,"!!!","")</f>
        <v/>
      </c>
      <c r="ES47" s="109" t="str">
        <f aca="false">IF(ES46&gt;ES45,"!!!","")</f>
        <v/>
      </c>
      <c r="ET47" s="109" t="str">
        <f aca="false">IF(ET46&gt;ET45,"!!!","")</f>
        <v/>
      </c>
      <c r="EU47" s="109" t="str">
        <f aca="false">IF(EU46&gt;EU45,"!!!","")</f>
        <v/>
      </c>
      <c r="EV47" s="109" t="str">
        <f aca="false">IF(EV46&gt;EV45,"!!!","")</f>
        <v/>
      </c>
      <c r="EW47" s="109" t="str">
        <f aca="false">IF(EW46&gt;EW45,"!!!","")</f>
        <v/>
      </c>
      <c r="EX47" s="109" t="str">
        <f aca="false">IF(EX46&gt;EX45,"!!!","")</f>
        <v/>
      </c>
      <c r="EY47" s="109" t="str">
        <f aca="false">IF(EY46&gt;EY45,"!!!","")</f>
        <v/>
      </c>
      <c r="EZ47" s="109" t="str">
        <f aca="false">IF(EZ46&gt;EZ45,"!!!","")</f>
        <v/>
      </c>
      <c r="FA47" s="109" t="str">
        <f aca="false">IF(FA46&gt;FA45,"!!!","")</f>
        <v/>
      </c>
      <c r="FB47" s="109" t="str">
        <f aca="false">IF(FB46&gt;FB45,"!!!","")</f>
        <v/>
      </c>
      <c r="FC47" s="109" t="str">
        <f aca="false">IF(FC46&gt;FC45,"!!!","")</f>
        <v/>
      </c>
      <c r="FD47" s="109" t="str">
        <f aca="false">IF(FD46&gt;FD45,"!!!","")</f>
        <v/>
      </c>
      <c r="FE47" s="109" t="str">
        <f aca="false">IF(FE46&gt;FE45,"!!!","")</f>
        <v/>
      </c>
      <c r="FF47" s="109" t="str">
        <f aca="false">IF(FF46&gt;FF45,"!!!","")</f>
        <v/>
      </c>
      <c r="FG47" s="109" t="str">
        <f aca="false">IF(FG46&gt;FG45,"!!!","")</f>
        <v/>
      </c>
      <c r="FH47" s="109" t="str">
        <f aca="false">IF(FH46&gt;FH45,"!!!","")</f>
        <v/>
      </c>
      <c r="FI47" s="109" t="str">
        <f aca="false">IF(FI46&gt;FI45,"!!!","")</f>
        <v/>
      </c>
      <c r="FJ47" s="109" t="str">
        <f aca="false">IF(FJ46&gt;FJ45,"!!!","")</f>
        <v/>
      </c>
      <c r="FK47" s="109" t="str">
        <f aca="false">IF(FK46&gt;FK45,"!!!","")</f>
        <v/>
      </c>
      <c r="FL47" s="109" t="str">
        <f aca="false">IF(FL46&gt;FL45,"!!!","")</f>
        <v/>
      </c>
      <c r="FM47" s="109" t="str">
        <f aca="false">IF(FM46&gt;FM45,"!!!","")</f>
        <v/>
      </c>
      <c r="FN47" s="109" t="str">
        <f aca="false">IF(FN46&gt;FN45,"!!!","")</f>
        <v/>
      </c>
      <c r="FO47" s="109" t="str">
        <f aca="false">IF(FO46&gt;FO45,"!!!","")</f>
        <v/>
      </c>
      <c r="FP47" s="109" t="str">
        <f aca="false">IF(FP46&gt;FP45,"!!!","")</f>
        <v/>
      </c>
      <c r="FQ47" s="109" t="str">
        <f aca="false">IF(FQ46&gt;FQ45,"!!!","")</f>
        <v/>
      </c>
      <c r="FR47" s="109" t="str">
        <f aca="false">IF(FR46&gt;FR45,"!!!","")</f>
        <v/>
      </c>
      <c r="FS47" s="109" t="str">
        <f aca="false">IF(FS46&gt;FS45,"!!!","")</f>
        <v/>
      </c>
      <c r="FT47" s="109" t="str">
        <f aca="false">IF(FT46&gt;FT45,"!!!","")</f>
        <v/>
      </c>
      <c r="FU47" s="109" t="str">
        <f aca="false">IF(FU46&gt;FU45,"!!!","")</f>
        <v/>
      </c>
      <c r="FV47" s="109" t="str">
        <f aca="false">IF(FV46&gt;FV45,"!!!","")</f>
        <v/>
      </c>
      <c r="FW47" s="109" t="str">
        <f aca="false">IF(FW46&gt;FW45,"!!!","")</f>
        <v/>
      </c>
      <c r="FX47" s="109" t="str">
        <f aca="false">IF(FX46&gt;FX45,"!!!","")</f>
        <v/>
      </c>
      <c r="FY47" s="109" t="str">
        <f aca="false">IF(FY46&gt;FY45,"!!!","")</f>
        <v/>
      </c>
      <c r="FZ47" s="109" t="str">
        <f aca="false">IF(FZ46&gt;FZ45,"!!!","")</f>
        <v/>
      </c>
      <c r="GA47" s="109" t="str">
        <f aca="false">IF(GA46&gt;GA45,"!!!","")</f>
        <v/>
      </c>
      <c r="GB47" s="109" t="str">
        <f aca="false">IF(GB46&gt;GB45,"!!!","")</f>
        <v/>
      </c>
      <c r="GC47" s="109" t="str">
        <f aca="false">IF(GC46&gt;GC45,"!!!","")</f>
        <v/>
      </c>
      <c r="GD47" s="109" t="str">
        <f aca="false">IF(GD46&gt;GD45,"!!!","")</f>
        <v/>
      </c>
      <c r="GE47" s="109" t="str">
        <f aca="false">IF(GE46&gt;GE45,"!!!","")</f>
        <v/>
      </c>
      <c r="GF47" s="109" t="str">
        <f aca="false">IF(GF46&gt;GF45,"!!!","")</f>
        <v/>
      </c>
      <c r="GG47" s="109" t="str">
        <f aca="false">IF(GG46&gt;GG45,"!!!","")</f>
        <v/>
      </c>
      <c r="GH47" s="109" t="str">
        <f aca="false">IF(GH46&gt;GH45,"!!!","")</f>
        <v/>
      </c>
      <c r="GI47" s="109" t="str">
        <f aca="false">IF(GI46&gt;GI45,"!!!","")</f>
        <v/>
      </c>
      <c r="GJ47" s="109" t="str">
        <f aca="false">IF(GJ46&gt;GJ45,"!!!","")</f>
        <v/>
      </c>
      <c r="GK47" s="109" t="str">
        <f aca="false">IF(GK46&gt;GK45,"!!!","")</f>
        <v/>
      </c>
      <c r="GL47" s="109" t="str">
        <f aca="false">IF(GL46&gt;GL45,"!!!","")</f>
        <v/>
      </c>
      <c r="GM47" s="109" t="str">
        <f aca="false">IF(GM46&gt;GM45,"!!!","")</f>
        <v/>
      </c>
      <c r="GN47" s="109" t="str">
        <f aca="false">IF(GN46&gt;GN45,"!!!","")</f>
        <v/>
      </c>
      <c r="GO47" s="109" t="str">
        <f aca="false">IF(GO46&gt;GO45,"!!!","")</f>
        <v/>
      </c>
      <c r="GP47" s="109" t="str">
        <f aca="false">IF(GP46&gt;GP45,"!!!","")</f>
        <v/>
      </c>
      <c r="GQ47" s="109" t="str">
        <f aca="false">IF(GQ46&gt;GQ45,"!!!","")</f>
        <v/>
      </c>
      <c r="GR47" s="109" t="str">
        <f aca="false">IF(GR46&gt;GR45,"!!!","")</f>
        <v/>
      </c>
      <c r="GS47" s="109" t="str">
        <f aca="false">IF(GS46&gt;GS45,"!!!","")</f>
        <v/>
      </c>
      <c r="GT47" s="109" t="str">
        <f aca="false">IF(GT46&gt;GT45,"!!!","")</f>
        <v/>
      </c>
      <c r="GU47" s="109" t="str">
        <f aca="false">IF(GU46&gt;GU45,"!!!","")</f>
        <v/>
      </c>
      <c r="GV47" s="109" t="str">
        <f aca="false">IF(GV46&gt;GV45,"!!!","")</f>
        <v/>
      </c>
      <c r="GW47" s="109" t="str">
        <f aca="false">IF(GW46&gt;GW45,"!!!","")</f>
        <v/>
      </c>
      <c r="GX47" s="109" t="str">
        <f aca="false">IF(GX46&gt;GX45,"!!!","")</f>
        <v/>
      </c>
      <c r="GY47" s="109" t="str">
        <f aca="false">IF(GY46&gt;GY45,"!!!","")</f>
        <v/>
      </c>
      <c r="GZ47" s="109" t="str">
        <f aca="false">IF(GZ46&gt;GZ45,"!!!","")</f>
        <v/>
      </c>
      <c r="HA47" s="109" t="str">
        <f aca="false">IF(HA46&gt;HA45,"!!!","")</f>
        <v/>
      </c>
      <c r="HB47" s="109" t="str">
        <f aca="false">IF(HB46&gt;HB45,"!!!","")</f>
        <v/>
      </c>
      <c r="HC47" s="109" t="str">
        <f aca="false">IF(HC46&gt;HC45,"!!!","")</f>
        <v/>
      </c>
      <c r="HD47" s="109" t="str">
        <f aca="false">IF(HD46&gt;HD45,"!!!","")</f>
        <v/>
      </c>
      <c r="HE47" s="109" t="str">
        <f aca="false">IF(HE46&gt;HE45,"!!!","")</f>
        <v/>
      </c>
      <c r="HF47" s="109" t="str">
        <f aca="false">IF(HF46&gt;HF45,"!!!","")</f>
        <v/>
      </c>
      <c r="HG47" s="109" t="str">
        <f aca="false">IF(HG46&gt;HG45,"!!!","")</f>
        <v/>
      </c>
      <c r="HH47" s="109" t="str">
        <f aca="false">IF(HH46&gt;HH45,"!!!","")</f>
        <v/>
      </c>
      <c r="HI47" s="109" t="str">
        <f aca="false">IF(HI46&gt;HI45,"!!!","")</f>
        <v/>
      </c>
      <c r="HJ47" s="109" t="str">
        <f aca="false">IF(HJ46&gt;HJ45,"!!!","")</f>
        <v/>
      </c>
      <c r="HK47" s="109" t="str">
        <f aca="false">IF(HK46&gt;HK45,"!!!","")</f>
        <v/>
      </c>
      <c r="HL47" s="109" t="str">
        <f aca="false">IF(HL46&gt;HL45,"!!!","")</f>
        <v/>
      </c>
      <c r="HM47" s="109" t="str">
        <f aca="false">IF(HM46&gt;HM45,"!!!","")</f>
        <v/>
      </c>
      <c r="HN47" s="109" t="str">
        <f aca="false">IF(HN46&gt;HN45,"!!!","")</f>
        <v/>
      </c>
      <c r="HO47" s="109" t="str">
        <f aca="false">IF(HO46&gt;HO45,"!!!","")</f>
        <v/>
      </c>
      <c r="HP47" s="109" t="str">
        <f aca="false">IF(HP46&gt;HP45,"!!!","")</f>
        <v/>
      </c>
      <c r="HQ47" s="109" t="str">
        <f aca="false">IF(HQ46&gt;HQ45,"!!!","")</f>
        <v/>
      </c>
      <c r="HR47" s="109" t="str">
        <f aca="false">IF(HR46&gt;HR45,"!!!","")</f>
        <v/>
      </c>
      <c r="HS47" s="109" t="str">
        <f aca="false">IF(HS46&gt;HS45,"!!!","")</f>
        <v/>
      </c>
      <c r="HT47" s="109" t="str">
        <f aca="false">IF(HT46&gt;HT45,"!!!","")</f>
        <v/>
      </c>
      <c r="HU47" s="109" t="str">
        <f aca="false">IF(HU46&gt;HU45,"!!!","")</f>
        <v/>
      </c>
      <c r="HV47" s="109" t="str">
        <f aca="false">IF(HV46&gt;HV45,"!!!","")</f>
        <v/>
      </c>
      <c r="HW47" s="109" t="str">
        <f aca="false">IF(HW46&gt;HW45,"!!!","")</f>
        <v/>
      </c>
      <c r="HX47" s="109" t="str">
        <f aca="false">IF(HX46&gt;HX45,"!!!","")</f>
        <v/>
      </c>
      <c r="HY47" s="109" t="str">
        <f aca="false">IF(HY46&gt;HY45,"!!!","")</f>
        <v/>
      </c>
      <c r="HZ47" s="109" t="str">
        <f aca="false">IF(HZ46&gt;HZ45,"!!!","")</f>
        <v/>
      </c>
      <c r="IA47" s="109" t="str">
        <f aca="false">IF(IA46&gt;IA45,"!!!","")</f>
        <v/>
      </c>
      <c r="IB47" s="109" t="str">
        <f aca="false">IF(IB46&gt;IB45,"!!!","")</f>
        <v/>
      </c>
      <c r="IC47" s="109" t="str">
        <f aca="false">IF(IC46&gt;IC45,"!!!","")</f>
        <v/>
      </c>
      <c r="ID47" s="109" t="str">
        <f aca="false">IF(ID46&gt;ID45,"!!!","")</f>
        <v/>
      </c>
      <c r="IE47" s="109" t="str">
        <f aca="false">IF(IE46&gt;IE45,"!!!","")</f>
        <v/>
      </c>
      <c r="IF47" s="109" t="str">
        <f aca="false">IF(IF46&gt;IF45,"!!!","")</f>
        <v/>
      </c>
    </row>
    <row r="48" s="114" customFormat="true" ht="12.75" hidden="false" customHeight="false" outlineLevel="0" collapsed="false">
      <c r="A48" s="30"/>
      <c r="B48" s="111"/>
      <c r="C48" s="111"/>
      <c r="D48" s="111"/>
      <c r="E48" s="111"/>
      <c r="F48" s="111"/>
      <c r="G48" s="111"/>
      <c r="H48" s="111"/>
      <c r="I48" s="111"/>
      <c r="J48" s="111"/>
      <c r="K48" s="111"/>
      <c r="L48" s="111"/>
      <c r="M48" s="111"/>
      <c r="N48" s="111"/>
      <c r="O48" s="111"/>
      <c r="P48" s="111"/>
      <c r="Q48" s="41"/>
      <c r="R48" s="109" t="n">
        <f aca="false">SUM(S48:IF48)</f>
        <v>0</v>
      </c>
      <c r="S48" s="114" t="n">
        <f aca="false">IF(S47="",0,1)</f>
        <v>0</v>
      </c>
      <c r="T48" s="114" t="n">
        <f aca="false">IF(T47="",0,1)</f>
        <v>0</v>
      </c>
      <c r="U48" s="114" t="n">
        <f aca="false">IF(U47="",0,1)</f>
        <v>0</v>
      </c>
      <c r="V48" s="114" t="n">
        <f aca="false">IF(V47="",0,1)</f>
        <v>0</v>
      </c>
      <c r="W48" s="114" t="n">
        <f aca="false">IF(W47="",0,1)</f>
        <v>0</v>
      </c>
      <c r="X48" s="114" t="n">
        <f aca="false">IF(X47="",0,1)</f>
        <v>0</v>
      </c>
      <c r="Y48" s="114" t="n">
        <f aca="false">IF(Y47="",0,1)</f>
        <v>0</v>
      </c>
      <c r="Z48" s="114" t="n">
        <f aca="false">IF(Z47="",0,1)</f>
        <v>0</v>
      </c>
      <c r="AA48" s="114" t="n">
        <f aca="false">IF(AA47="",0,1)</f>
        <v>0</v>
      </c>
      <c r="AB48" s="114" t="n">
        <f aca="false">IF(AB47="",0,1)</f>
        <v>0</v>
      </c>
      <c r="AC48" s="114" t="n">
        <f aca="false">IF(AC47="",0,1)</f>
        <v>0</v>
      </c>
      <c r="AD48" s="114" t="n">
        <f aca="false">IF(AD47="",0,1)</f>
        <v>0</v>
      </c>
      <c r="AE48" s="114" t="n">
        <f aca="false">IF(AE47="",0,1)</f>
        <v>0</v>
      </c>
      <c r="AF48" s="114" t="n">
        <f aca="false">IF(AF47="",0,1)</f>
        <v>0</v>
      </c>
      <c r="AG48" s="114" t="n">
        <f aca="false">IF(AG47="",0,1)</f>
        <v>0</v>
      </c>
      <c r="AH48" s="114" t="n">
        <f aca="false">IF(AH47="",0,1)</f>
        <v>0</v>
      </c>
      <c r="AI48" s="114" t="n">
        <f aca="false">IF(AI47="",0,1)</f>
        <v>0</v>
      </c>
      <c r="AJ48" s="114" t="n">
        <f aca="false">IF(AJ47="",0,1)</f>
        <v>0</v>
      </c>
      <c r="AK48" s="114" t="n">
        <f aca="false">IF(AK47="",0,1)</f>
        <v>0</v>
      </c>
      <c r="AL48" s="114" t="n">
        <f aca="false">IF(AL47="",0,1)</f>
        <v>0</v>
      </c>
      <c r="AM48" s="114" t="n">
        <f aca="false">IF(AM47="",0,1)</f>
        <v>0</v>
      </c>
      <c r="AN48" s="114" t="n">
        <f aca="false">IF(AN47="",0,1)</f>
        <v>0</v>
      </c>
      <c r="AO48" s="114" t="n">
        <f aca="false">IF(AO47="",0,1)</f>
        <v>0</v>
      </c>
      <c r="AP48" s="114" t="n">
        <f aca="false">IF(AP47="",0,1)</f>
        <v>0</v>
      </c>
      <c r="AQ48" s="114" t="n">
        <f aca="false">IF(AQ47="",0,1)</f>
        <v>0</v>
      </c>
      <c r="AR48" s="114" t="n">
        <f aca="false">IF(AR47="",0,1)</f>
        <v>0</v>
      </c>
      <c r="AS48" s="114" t="n">
        <f aca="false">IF(AS47="",0,1)</f>
        <v>0</v>
      </c>
      <c r="AT48" s="114" t="n">
        <f aca="false">IF(AT47="",0,1)</f>
        <v>0</v>
      </c>
      <c r="AU48" s="114" t="n">
        <f aca="false">IF(AU47="",0,1)</f>
        <v>0</v>
      </c>
      <c r="AV48" s="114" t="n">
        <f aca="false">IF(AV47="",0,1)</f>
        <v>0</v>
      </c>
      <c r="AW48" s="114" t="n">
        <f aca="false">IF(AW47="",0,1)</f>
        <v>0</v>
      </c>
      <c r="AX48" s="114" t="n">
        <f aca="false">IF(AX47="",0,1)</f>
        <v>0</v>
      </c>
      <c r="AY48" s="114" t="n">
        <f aca="false">IF(AY47="",0,1)</f>
        <v>0</v>
      </c>
      <c r="AZ48" s="114" t="n">
        <f aca="false">IF(AZ47="",0,1)</f>
        <v>0</v>
      </c>
      <c r="BA48" s="114" t="n">
        <f aca="false">IF(BA47="",0,1)</f>
        <v>0</v>
      </c>
      <c r="BB48" s="114" t="n">
        <f aca="false">IF(BB47="",0,1)</f>
        <v>0</v>
      </c>
      <c r="BC48" s="114" t="n">
        <f aca="false">IF(BC47="",0,1)</f>
        <v>0</v>
      </c>
      <c r="BD48" s="114" t="n">
        <f aca="false">IF(BD47="",0,1)</f>
        <v>0</v>
      </c>
      <c r="BE48" s="114" t="n">
        <f aca="false">IF(BE47="",0,1)</f>
        <v>0</v>
      </c>
      <c r="BF48" s="114" t="n">
        <f aca="false">IF(BF47="",0,1)</f>
        <v>0</v>
      </c>
      <c r="BG48" s="114" t="n">
        <f aca="false">IF(BG47="",0,1)</f>
        <v>0</v>
      </c>
      <c r="BH48" s="114" t="n">
        <f aca="false">IF(BH47="",0,1)</f>
        <v>0</v>
      </c>
      <c r="BI48" s="114" t="n">
        <f aca="false">IF(BI47="",0,1)</f>
        <v>0</v>
      </c>
      <c r="BJ48" s="114" t="n">
        <f aca="false">IF(BJ47="",0,1)</f>
        <v>0</v>
      </c>
      <c r="BK48" s="114" t="n">
        <f aca="false">IF(BK47="",0,1)</f>
        <v>0</v>
      </c>
      <c r="BL48" s="114" t="n">
        <f aca="false">IF(BL47="",0,1)</f>
        <v>0</v>
      </c>
      <c r="BM48" s="114" t="n">
        <f aca="false">IF(BM47="",0,1)</f>
        <v>0</v>
      </c>
      <c r="BN48" s="114" t="n">
        <f aca="false">IF(BN47="",0,1)</f>
        <v>0</v>
      </c>
      <c r="BO48" s="114" t="n">
        <f aca="false">IF(BO47="",0,1)</f>
        <v>0</v>
      </c>
      <c r="BP48" s="114" t="n">
        <f aca="false">IF(BP47="",0,1)</f>
        <v>0</v>
      </c>
      <c r="BQ48" s="114" t="n">
        <f aca="false">IF(BQ47="",0,1)</f>
        <v>0</v>
      </c>
      <c r="BR48" s="114" t="n">
        <f aca="false">IF(BR47="",0,1)</f>
        <v>0</v>
      </c>
      <c r="BS48" s="114" t="n">
        <f aca="false">IF(BS47="",0,1)</f>
        <v>0</v>
      </c>
      <c r="BT48" s="114" t="n">
        <f aca="false">IF(BT47="",0,1)</f>
        <v>0</v>
      </c>
      <c r="BU48" s="114" t="n">
        <f aca="false">IF(BU47="",0,1)</f>
        <v>0</v>
      </c>
      <c r="BV48" s="114" t="n">
        <f aca="false">IF(BV47="",0,1)</f>
        <v>0</v>
      </c>
      <c r="BW48" s="114" t="n">
        <f aca="false">IF(BW47="",0,1)</f>
        <v>0</v>
      </c>
      <c r="BX48" s="114" t="n">
        <f aca="false">IF(BX47="",0,1)</f>
        <v>0</v>
      </c>
      <c r="BY48" s="114" t="n">
        <f aca="false">IF(BY47="",0,1)</f>
        <v>0</v>
      </c>
      <c r="BZ48" s="114" t="n">
        <f aca="false">IF(BZ47="",0,1)</f>
        <v>0</v>
      </c>
      <c r="CA48" s="114" t="n">
        <f aca="false">IF(CA47="",0,1)</f>
        <v>0</v>
      </c>
      <c r="CB48" s="114" t="n">
        <f aca="false">IF(CB47="",0,1)</f>
        <v>0</v>
      </c>
      <c r="CC48" s="114" t="n">
        <f aca="false">IF(CC47="",0,1)</f>
        <v>0</v>
      </c>
      <c r="CD48" s="114" t="n">
        <f aca="false">IF(CD47="",0,1)</f>
        <v>0</v>
      </c>
      <c r="CE48" s="114" t="n">
        <f aca="false">IF(CE47="",0,1)</f>
        <v>0</v>
      </c>
      <c r="CF48" s="114" t="n">
        <f aca="false">IF(CF47="",0,1)</f>
        <v>0</v>
      </c>
      <c r="CG48" s="114" t="n">
        <f aca="false">IF(CG47="",0,1)</f>
        <v>0</v>
      </c>
      <c r="CH48" s="114" t="n">
        <f aca="false">IF(CH47="",0,1)</f>
        <v>0</v>
      </c>
      <c r="CI48" s="114" t="n">
        <f aca="false">IF(CI47="",0,1)</f>
        <v>0</v>
      </c>
      <c r="CJ48" s="114" t="n">
        <f aca="false">IF(CJ47="",0,1)</f>
        <v>0</v>
      </c>
      <c r="CK48" s="114" t="n">
        <f aca="false">IF(CK47="",0,1)</f>
        <v>0</v>
      </c>
      <c r="CL48" s="114" t="n">
        <f aca="false">IF(CL47="",0,1)</f>
        <v>0</v>
      </c>
      <c r="CM48" s="114" t="n">
        <f aca="false">IF(CM47="",0,1)</f>
        <v>0</v>
      </c>
      <c r="CN48" s="114" t="n">
        <f aca="false">IF(CN47="",0,1)</f>
        <v>0</v>
      </c>
      <c r="CO48" s="114" t="n">
        <f aca="false">IF(CO47="",0,1)</f>
        <v>0</v>
      </c>
      <c r="CP48" s="114" t="n">
        <f aca="false">IF(CP47="",0,1)</f>
        <v>0</v>
      </c>
      <c r="CQ48" s="114" t="n">
        <f aca="false">IF(CQ47="",0,1)</f>
        <v>0</v>
      </c>
      <c r="CR48" s="114" t="n">
        <f aca="false">IF(CR47="",0,1)</f>
        <v>0</v>
      </c>
      <c r="CS48" s="114" t="n">
        <f aca="false">IF(CS47="",0,1)</f>
        <v>0</v>
      </c>
      <c r="CT48" s="114" t="n">
        <f aca="false">IF(CT47="",0,1)</f>
        <v>0</v>
      </c>
      <c r="CU48" s="114" t="n">
        <f aca="false">IF(CU47="",0,1)</f>
        <v>0</v>
      </c>
      <c r="CV48" s="114" t="n">
        <f aca="false">IF(CV47="",0,1)</f>
        <v>0</v>
      </c>
      <c r="CW48" s="114" t="n">
        <f aca="false">IF(CW47="",0,1)</f>
        <v>0</v>
      </c>
      <c r="CX48" s="114" t="n">
        <f aca="false">IF(CX47="",0,1)</f>
        <v>0</v>
      </c>
      <c r="CY48" s="114" t="n">
        <f aca="false">IF(CY47="",0,1)</f>
        <v>0</v>
      </c>
      <c r="CZ48" s="114" t="n">
        <f aca="false">IF(CZ47="",0,1)</f>
        <v>0</v>
      </c>
      <c r="DA48" s="114" t="n">
        <f aca="false">IF(DA47="",0,1)</f>
        <v>0</v>
      </c>
      <c r="DB48" s="114" t="n">
        <f aca="false">IF(DB47="",0,1)</f>
        <v>0</v>
      </c>
      <c r="DC48" s="114" t="n">
        <f aca="false">IF(DC47="",0,1)</f>
        <v>0</v>
      </c>
      <c r="DD48" s="114" t="n">
        <f aca="false">IF(DD47="",0,1)</f>
        <v>0</v>
      </c>
      <c r="DE48" s="114" t="n">
        <f aca="false">IF(DE47="",0,1)</f>
        <v>0</v>
      </c>
      <c r="DF48" s="114" t="n">
        <f aca="false">IF(DF47="",0,1)</f>
        <v>0</v>
      </c>
      <c r="DG48" s="114" t="n">
        <f aca="false">IF(DG47="",0,1)</f>
        <v>0</v>
      </c>
      <c r="DH48" s="114" t="n">
        <f aca="false">IF(DH47="",0,1)</f>
        <v>0</v>
      </c>
      <c r="DI48" s="114" t="n">
        <f aca="false">IF(DI47="",0,1)</f>
        <v>0</v>
      </c>
      <c r="DJ48" s="114" t="n">
        <f aca="false">IF(DJ47="",0,1)</f>
        <v>0</v>
      </c>
      <c r="DK48" s="114" t="n">
        <f aca="false">IF(DK47="",0,1)</f>
        <v>0</v>
      </c>
      <c r="DL48" s="114" t="n">
        <f aca="false">IF(DL47="",0,1)</f>
        <v>0</v>
      </c>
      <c r="DM48" s="114" t="n">
        <f aca="false">IF(DM47="",0,1)</f>
        <v>0</v>
      </c>
      <c r="DN48" s="114" t="n">
        <f aca="false">IF(DN47="",0,1)</f>
        <v>0</v>
      </c>
      <c r="DO48" s="114" t="n">
        <f aca="false">IF(DO47="",0,1)</f>
        <v>0</v>
      </c>
      <c r="DP48" s="114" t="n">
        <f aca="false">IF(DP47="",0,1)</f>
        <v>0</v>
      </c>
      <c r="DQ48" s="114" t="n">
        <f aca="false">IF(DQ47="",0,1)</f>
        <v>0</v>
      </c>
      <c r="DR48" s="114" t="n">
        <f aca="false">IF(DR47="",0,1)</f>
        <v>0</v>
      </c>
      <c r="DS48" s="114" t="n">
        <f aca="false">IF(DS47="",0,1)</f>
        <v>0</v>
      </c>
      <c r="DT48" s="114" t="n">
        <f aca="false">IF(DT47="",0,1)</f>
        <v>0</v>
      </c>
      <c r="DU48" s="114" t="n">
        <f aca="false">IF(DU47="",0,1)</f>
        <v>0</v>
      </c>
      <c r="DV48" s="114" t="n">
        <f aca="false">IF(DV47="",0,1)</f>
        <v>0</v>
      </c>
      <c r="DW48" s="114" t="n">
        <f aca="false">IF(DW47="",0,1)</f>
        <v>0</v>
      </c>
      <c r="DX48" s="114" t="n">
        <f aca="false">IF(DX47="",0,1)</f>
        <v>0</v>
      </c>
      <c r="DY48" s="114" t="n">
        <f aca="false">IF(DY47="",0,1)</f>
        <v>0</v>
      </c>
      <c r="DZ48" s="114" t="n">
        <f aca="false">IF(DZ47="",0,1)</f>
        <v>0</v>
      </c>
      <c r="EA48" s="114" t="n">
        <f aca="false">IF(EA47="",0,1)</f>
        <v>0</v>
      </c>
      <c r="EB48" s="114" t="n">
        <f aca="false">IF(EB47="",0,1)</f>
        <v>0</v>
      </c>
      <c r="EC48" s="114" t="n">
        <f aca="false">IF(EC47="",0,1)</f>
        <v>0</v>
      </c>
      <c r="ED48" s="114" t="n">
        <f aca="false">IF(ED47="",0,1)</f>
        <v>0</v>
      </c>
      <c r="EE48" s="114" t="n">
        <f aca="false">IF(EE47="",0,1)</f>
        <v>0</v>
      </c>
      <c r="EF48" s="114" t="n">
        <f aca="false">IF(EF47="",0,1)</f>
        <v>0</v>
      </c>
      <c r="EG48" s="114" t="n">
        <f aca="false">IF(EG47="",0,1)</f>
        <v>0</v>
      </c>
      <c r="EH48" s="114" t="n">
        <f aca="false">IF(EH47="",0,1)</f>
        <v>0</v>
      </c>
      <c r="EI48" s="114" t="n">
        <f aca="false">IF(EI47="",0,1)</f>
        <v>0</v>
      </c>
      <c r="EJ48" s="114" t="n">
        <f aca="false">IF(EJ47="",0,1)</f>
        <v>0</v>
      </c>
      <c r="EK48" s="114" t="n">
        <f aca="false">IF(EK47="",0,1)</f>
        <v>0</v>
      </c>
      <c r="EL48" s="114" t="n">
        <f aca="false">IF(EL47="",0,1)</f>
        <v>0</v>
      </c>
      <c r="EM48" s="114" t="n">
        <f aca="false">IF(EM47="",0,1)</f>
        <v>0</v>
      </c>
      <c r="EN48" s="114" t="n">
        <f aca="false">IF(EN47="",0,1)</f>
        <v>0</v>
      </c>
      <c r="EO48" s="114" t="n">
        <f aca="false">IF(EO47="",0,1)</f>
        <v>0</v>
      </c>
      <c r="EP48" s="114" t="n">
        <f aca="false">IF(EP47="",0,1)</f>
        <v>0</v>
      </c>
      <c r="EQ48" s="114" t="n">
        <f aca="false">IF(EQ47="",0,1)</f>
        <v>0</v>
      </c>
      <c r="ER48" s="114" t="n">
        <f aca="false">IF(ER47="",0,1)</f>
        <v>0</v>
      </c>
      <c r="ES48" s="114" t="n">
        <f aca="false">IF(ES47="",0,1)</f>
        <v>0</v>
      </c>
      <c r="ET48" s="114" t="n">
        <f aca="false">IF(ET47="",0,1)</f>
        <v>0</v>
      </c>
      <c r="EU48" s="114" t="n">
        <f aca="false">IF(EU47="",0,1)</f>
        <v>0</v>
      </c>
      <c r="EV48" s="114" t="n">
        <f aca="false">IF(EV47="",0,1)</f>
        <v>0</v>
      </c>
      <c r="EW48" s="114" t="n">
        <f aca="false">IF(EW47="",0,1)</f>
        <v>0</v>
      </c>
      <c r="EX48" s="114" t="n">
        <f aca="false">IF(EX47="",0,1)</f>
        <v>0</v>
      </c>
      <c r="EY48" s="114" t="n">
        <f aca="false">IF(EY47="",0,1)</f>
        <v>0</v>
      </c>
      <c r="EZ48" s="114" t="n">
        <f aca="false">IF(EZ47="",0,1)</f>
        <v>0</v>
      </c>
      <c r="FA48" s="114" t="n">
        <f aca="false">IF(FA47="",0,1)</f>
        <v>0</v>
      </c>
      <c r="FB48" s="114" t="n">
        <f aca="false">IF(FB47="",0,1)</f>
        <v>0</v>
      </c>
      <c r="FC48" s="114" t="n">
        <f aca="false">IF(FC47="",0,1)</f>
        <v>0</v>
      </c>
      <c r="FD48" s="114" t="n">
        <f aca="false">IF(FD47="",0,1)</f>
        <v>0</v>
      </c>
      <c r="FE48" s="114" t="n">
        <f aca="false">IF(FE47="",0,1)</f>
        <v>0</v>
      </c>
      <c r="FF48" s="114" t="n">
        <f aca="false">IF(FF47="",0,1)</f>
        <v>0</v>
      </c>
      <c r="FG48" s="114" t="n">
        <f aca="false">IF(FG47="",0,1)</f>
        <v>0</v>
      </c>
      <c r="FH48" s="114" t="n">
        <f aca="false">IF(FH47="",0,1)</f>
        <v>0</v>
      </c>
      <c r="FI48" s="114" t="n">
        <f aca="false">IF(FI47="",0,1)</f>
        <v>0</v>
      </c>
      <c r="FJ48" s="114" t="n">
        <f aca="false">IF(FJ47="",0,1)</f>
        <v>0</v>
      </c>
      <c r="FK48" s="114" t="n">
        <f aca="false">IF(FK47="",0,1)</f>
        <v>0</v>
      </c>
      <c r="FL48" s="114" t="n">
        <f aca="false">IF(FL47="",0,1)</f>
        <v>0</v>
      </c>
      <c r="FM48" s="114" t="n">
        <f aca="false">IF(FM47="",0,1)</f>
        <v>0</v>
      </c>
      <c r="FN48" s="114" t="n">
        <f aca="false">IF(FN47="",0,1)</f>
        <v>0</v>
      </c>
      <c r="FO48" s="114" t="n">
        <f aca="false">IF(FO47="",0,1)</f>
        <v>0</v>
      </c>
      <c r="FP48" s="114" t="n">
        <f aca="false">IF(FP47="",0,1)</f>
        <v>0</v>
      </c>
      <c r="FQ48" s="114" t="n">
        <f aca="false">IF(FQ47="",0,1)</f>
        <v>0</v>
      </c>
      <c r="FR48" s="114" t="n">
        <f aca="false">IF(FR47="",0,1)</f>
        <v>0</v>
      </c>
      <c r="FS48" s="114" t="n">
        <f aca="false">IF(FS47="",0,1)</f>
        <v>0</v>
      </c>
      <c r="FT48" s="114" t="n">
        <f aca="false">IF(FT47="",0,1)</f>
        <v>0</v>
      </c>
      <c r="FU48" s="114" t="n">
        <f aca="false">IF(FU47="",0,1)</f>
        <v>0</v>
      </c>
      <c r="FV48" s="114" t="n">
        <f aca="false">IF(FV47="",0,1)</f>
        <v>0</v>
      </c>
      <c r="FW48" s="114" t="n">
        <f aca="false">IF(FW47="",0,1)</f>
        <v>0</v>
      </c>
      <c r="FX48" s="114" t="n">
        <f aca="false">IF(FX47="",0,1)</f>
        <v>0</v>
      </c>
      <c r="FY48" s="114" t="n">
        <f aca="false">IF(FY47="",0,1)</f>
        <v>0</v>
      </c>
      <c r="FZ48" s="114" t="n">
        <f aca="false">IF(FZ47="",0,1)</f>
        <v>0</v>
      </c>
      <c r="GA48" s="114" t="n">
        <f aca="false">IF(GA47="",0,1)</f>
        <v>0</v>
      </c>
      <c r="GB48" s="114" t="n">
        <f aca="false">IF(GB47="",0,1)</f>
        <v>0</v>
      </c>
      <c r="GC48" s="114" t="n">
        <f aca="false">IF(GC47="",0,1)</f>
        <v>0</v>
      </c>
      <c r="GD48" s="114" t="n">
        <f aca="false">IF(GD47="",0,1)</f>
        <v>0</v>
      </c>
      <c r="GE48" s="114" t="n">
        <f aca="false">IF(GE47="",0,1)</f>
        <v>0</v>
      </c>
      <c r="GF48" s="114" t="n">
        <f aca="false">IF(GF47="",0,1)</f>
        <v>0</v>
      </c>
      <c r="GG48" s="114" t="n">
        <f aca="false">IF(GG47="",0,1)</f>
        <v>0</v>
      </c>
      <c r="GH48" s="114" t="n">
        <f aca="false">IF(GH47="",0,1)</f>
        <v>0</v>
      </c>
      <c r="GI48" s="114" t="n">
        <f aca="false">IF(GI47="",0,1)</f>
        <v>0</v>
      </c>
      <c r="GJ48" s="114" t="n">
        <f aca="false">IF(GJ47="",0,1)</f>
        <v>0</v>
      </c>
      <c r="GK48" s="114" t="n">
        <f aca="false">IF(GK47="",0,1)</f>
        <v>0</v>
      </c>
      <c r="GL48" s="114" t="n">
        <f aca="false">IF(GL47="",0,1)</f>
        <v>0</v>
      </c>
      <c r="GM48" s="114" t="n">
        <f aca="false">IF(GM47="",0,1)</f>
        <v>0</v>
      </c>
      <c r="GN48" s="114" t="n">
        <f aca="false">IF(GN47="",0,1)</f>
        <v>0</v>
      </c>
      <c r="GO48" s="114" t="n">
        <f aca="false">IF(GO47="",0,1)</f>
        <v>0</v>
      </c>
      <c r="GP48" s="114" t="n">
        <f aca="false">IF(GP47="",0,1)</f>
        <v>0</v>
      </c>
      <c r="GQ48" s="114" t="n">
        <f aca="false">IF(GQ47="",0,1)</f>
        <v>0</v>
      </c>
      <c r="GR48" s="114" t="n">
        <f aca="false">IF(GR47="",0,1)</f>
        <v>0</v>
      </c>
      <c r="GS48" s="114" t="n">
        <f aca="false">IF(GS47="",0,1)</f>
        <v>0</v>
      </c>
      <c r="GT48" s="114" t="n">
        <f aca="false">IF(GT47="",0,1)</f>
        <v>0</v>
      </c>
      <c r="GU48" s="114" t="n">
        <f aca="false">IF(GU47="",0,1)</f>
        <v>0</v>
      </c>
      <c r="GV48" s="114" t="n">
        <f aca="false">IF(GV47="",0,1)</f>
        <v>0</v>
      </c>
      <c r="GW48" s="114" t="n">
        <f aca="false">IF(GW47="",0,1)</f>
        <v>0</v>
      </c>
      <c r="GX48" s="114" t="n">
        <f aca="false">IF(GX47="",0,1)</f>
        <v>0</v>
      </c>
      <c r="GY48" s="114" t="n">
        <f aca="false">IF(GY47="",0,1)</f>
        <v>0</v>
      </c>
      <c r="GZ48" s="114" t="n">
        <f aca="false">IF(GZ47="",0,1)</f>
        <v>0</v>
      </c>
      <c r="HA48" s="114" t="n">
        <f aca="false">IF(HA47="",0,1)</f>
        <v>0</v>
      </c>
      <c r="HB48" s="114" t="n">
        <f aca="false">IF(HB47="",0,1)</f>
        <v>0</v>
      </c>
      <c r="HC48" s="114" t="n">
        <f aca="false">IF(HC47="",0,1)</f>
        <v>0</v>
      </c>
      <c r="HD48" s="114" t="n">
        <f aca="false">IF(HD47="",0,1)</f>
        <v>0</v>
      </c>
      <c r="HE48" s="114" t="n">
        <f aca="false">IF(HE47="",0,1)</f>
        <v>0</v>
      </c>
      <c r="HF48" s="114" t="n">
        <f aca="false">IF(HF47="",0,1)</f>
        <v>0</v>
      </c>
      <c r="HG48" s="114" t="n">
        <f aca="false">IF(HG47="",0,1)</f>
        <v>0</v>
      </c>
      <c r="HH48" s="114" t="n">
        <f aca="false">IF(HH47="",0,1)</f>
        <v>0</v>
      </c>
      <c r="HI48" s="114" t="n">
        <f aca="false">IF(HI47="",0,1)</f>
        <v>0</v>
      </c>
      <c r="HJ48" s="114" t="n">
        <f aca="false">IF(HJ47="",0,1)</f>
        <v>0</v>
      </c>
      <c r="HK48" s="114" t="n">
        <f aca="false">IF(HK47="",0,1)</f>
        <v>0</v>
      </c>
      <c r="HL48" s="114" t="n">
        <f aca="false">IF(HL47="",0,1)</f>
        <v>0</v>
      </c>
      <c r="HM48" s="114" t="n">
        <f aca="false">IF(HM47="",0,1)</f>
        <v>0</v>
      </c>
      <c r="HN48" s="114" t="n">
        <f aca="false">IF(HN47="",0,1)</f>
        <v>0</v>
      </c>
      <c r="HO48" s="114" t="n">
        <f aca="false">IF(HO47="",0,1)</f>
        <v>0</v>
      </c>
      <c r="HP48" s="114" t="n">
        <f aca="false">IF(HP47="",0,1)</f>
        <v>0</v>
      </c>
      <c r="HQ48" s="114" t="n">
        <f aca="false">IF(HQ47="",0,1)</f>
        <v>0</v>
      </c>
      <c r="HR48" s="114" t="n">
        <f aca="false">IF(HR47="",0,1)</f>
        <v>0</v>
      </c>
      <c r="HS48" s="114" t="n">
        <f aca="false">IF(HS47="",0,1)</f>
        <v>0</v>
      </c>
      <c r="HT48" s="114" t="n">
        <f aca="false">IF(HT47="",0,1)</f>
        <v>0</v>
      </c>
      <c r="HU48" s="114" t="n">
        <f aca="false">IF(HU47="",0,1)</f>
        <v>0</v>
      </c>
      <c r="HV48" s="114" t="n">
        <f aca="false">IF(HV47="",0,1)</f>
        <v>0</v>
      </c>
      <c r="HW48" s="114" t="n">
        <f aca="false">IF(HW47="",0,1)</f>
        <v>0</v>
      </c>
      <c r="HX48" s="114" t="n">
        <f aca="false">IF(HX47="",0,1)</f>
        <v>0</v>
      </c>
      <c r="HY48" s="114" t="n">
        <f aca="false">IF(HY47="",0,1)</f>
        <v>0</v>
      </c>
      <c r="HZ48" s="114" t="n">
        <f aca="false">IF(HZ47="",0,1)</f>
        <v>0</v>
      </c>
      <c r="IA48" s="114" t="n">
        <f aca="false">IF(IA47="",0,1)</f>
        <v>0</v>
      </c>
      <c r="IB48" s="114" t="n">
        <f aca="false">IF(IB47="",0,1)</f>
        <v>0</v>
      </c>
      <c r="IC48" s="114" t="n">
        <f aca="false">IF(IC47="",0,1)</f>
        <v>0</v>
      </c>
      <c r="ID48" s="114" t="n">
        <f aca="false">IF(ID47="",0,1)</f>
        <v>0</v>
      </c>
      <c r="IE48" s="114" t="n">
        <f aca="false">IF(IE47="",0,1)</f>
        <v>0</v>
      </c>
      <c r="IF48" s="114" t="n">
        <f aca="false">IF(IF47="",0,1)</f>
        <v>0</v>
      </c>
    </row>
    <row r="49" s="114" customFormat="true" ht="12.75" hidden="false" customHeight="false" outlineLevel="0" collapsed="false">
      <c r="A49" s="41"/>
      <c r="B49" s="62"/>
      <c r="C49" s="117"/>
      <c r="D49" s="117"/>
      <c r="E49" s="117"/>
      <c r="F49" s="117"/>
      <c r="G49" s="117"/>
      <c r="H49" s="56"/>
      <c r="I49" s="56"/>
      <c r="J49" s="56"/>
      <c r="K49" s="56"/>
      <c r="L49" s="56"/>
      <c r="M49" s="56"/>
      <c r="N49" s="56"/>
      <c r="O49" s="56"/>
      <c r="P49" s="56"/>
      <c r="Q49" s="112" t="str">
        <f aca="false">IF(R54=0,"","!!!")</f>
        <v/>
      </c>
      <c r="R49" s="113" t="s">
        <v>306</v>
      </c>
    </row>
    <row r="50" s="114" customFormat="true" ht="12.75" hidden="false" customHeight="false" outlineLevel="0" collapsed="false">
      <c r="A50" s="41"/>
      <c r="B50" s="41"/>
      <c r="C50" s="41"/>
      <c r="D50" s="41"/>
      <c r="E50" s="41"/>
      <c r="F50" s="41"/>
      <c r="G50" s="41"/>
      <c r="H50" s="41"/>
      <c r="I50" s="41"/>
      <c r="J50" s="41"/>
      <c r="K50" s="41"/>
      <c r="L50" s="41"/>
      <c r="M50" s="41"/>
      <c r="N50" s="41"/>
      <c r="O50" s="41"/>
      <c r="P50" s="41"/>
      <c r="Q50" s="41"/>
      <c r="S50" s="109" t="s">
        <v>307</v>
      </c>
      <c r="T50" s="109" t="s">
        <v>308</v>
      </c>
      <c r="U50" s="109" t="s">
        <v>309</v>
      </c>
      <c r="V50" s="109" t="s">
        <v>310</v>
      </c>
      <c r="W50" s="109" t="s">
        <v>311</v>
      </c>
      <c r="X50" s="109" t="s">
        <v>312</v>
      </c>
      <c r="Y50" s="109" t="s">
        <v>313</v>
      </c>
      <c r="Z50" s="109" t="s">
        <v>314</v>
      </c>
      <c r="AA50" s="109" t="s">
        <v>315</v>
      </c>
      <c r="AB50" s="109" t="s">
        <v>316</v>
      </c>
      <c r="AC50" s="109" t="s">
        <v>317</v>
      </c>
      <c r="AD50" s="109" t="s">
        <v>318</v>
      </c>
      <c r="AE50" s="109" t="s">
        <v>319</v>
      </c>
      <c r="AF50" s="109" t="s">
        <v>320</v>
      </c>
      <c r="AG50" s="109" t="s">
        <v>321</v>
      </c>
      <c r="AH50" s="109" t="s">
        <v>322</v>
      </c>
      <c r="AI50" s="109" t="s">
        <v>323</v>
      </c>
      <c r="AJ50" s="109" t="s">
        <v>324</v>
      </c>
      <c r="AK50" s="109" t="s">
        <v>325</v>
      </c>
      <c r="AL50" s="109" t="s">
        <v>326</v>
      </c>
      <c r="AM50" s="109" t="s">
        <v>327</v>
      </c>
      <c r="AN50" s="109" t="s">
        <v>328</v>
      </c>
      <c r="AO50" s="109" t="s">
        <v>329</v>
      </c>
      <c r="AP50" s="109" t="s">
        <v>330</v>
      </c>
      <c r="AQ50" s="109" t="s">
        <v>331</v>
      </c>
      <c r="AR50" s="109" t="s">
        <v>332</v>
      </c>
      <c r="AS50" s="109" t="s">
        <v>333</v>
      </c>
      <c r="AT50" s="109" t="s">
        <v>334</v>
      </c>
      <c r="AU50" s="109" t="s">
        <v>335</v>
      </c>
      <c r="AV50" s="109" t="s">
        <v>336</v>
      </c>
      <c r="AW50" s="109" t="s">
        <v>337</v>
      </c>
      <c r="AX50" s="109" t="s">
        <v>338</v>
      </c>
      <c r="AY50" s="109" t="s">
        <v>339</v>
      </c>
      <c r="AZ50" s="109" t="s">
        <v>340</v>
      </c>
      <c r="BA50" s="109" t="s">
        <v>341</v>
      </c>
      <c r="BB50" s="109" t="s">
        <v>342</v>
      </c>
      <c r="BC50" s="109" t="s">
        <v>343</v>
      </c>
      <c r="BD50" s="109" t="s">
        <v>344</v>
      </c>
      <c r="BE50" s="109" t="s">
        <v>345</v>
      </c>
      <c r="BF50" s="109" t="s">
        <v>346</v>
      </c>
      <c r="BG50" s="109" t="s">
        <v>347</v>
      </c>
      <c r="BH50" s="109" t="s">
        <v>348</v>
      </c>
      <c r="BI50" s="109" t="s">
        <v>349</v>
      </c>
      <c r="BJ50" s="109" t="s">
        <v>350</v>
      </c>
      <c r="BK50" s="109" t="s">
        <v>351</v>
      </c>
      <c r="BL50" s="109" t="s">
        <v>352</v>
      </c>
      <c r="BM50" s="109" t="s">
        <v>353</v>
      </c>
      <c r="BN50" s="109" t="s">
        <v>354</v>
      </c>
      <c r="BO50" s="109" t="s">
        <v>355</v>
      </c>
      <c r="BP50" s="109" t="s">
        <v>356</v>
      </c>
      <c r="BQ50" s="109" t="s">
        <v>357</v>
      </c>
      <c r="BR50" s="109" t="s">
        <v>358</v>
      </c>
      <c r="BS50" s="109" t="s">
        <v>359</v>
      </c>
      <c r="BT50" s="109" t="s">
        <v>360</v>
      </c>
      <c r="BU50" s="109" t="s">
        <v>361</v>
      </c>
      <c r="BV50" s="109" t="s">
        <v>362</v>
      </c>
      <c r="BW50" s="109" t="s">
        <v>363</v>
      </c>
      <c r="BX50" s="109" t="s">
        <v>364</v>
      </c>
      <c r="BY50" s="109" t="s">
        <v>365</v>
      </c>
      <c r="BZ50" s="109" t="s">
        <v>366</v>
      </c>
      <c r="CA50" s="109" t="s">
        <v>367</v>
      </c>
      <c r="CB50" s="109" t="s">
        <v>368</v>
      </c>
      <c r="CC50" s="109" t="s">
        <v>369</v>
      </c>
      <c r="CD50" s="109" t="s">
        <v>370</v>
      </c>
      <c r="CE50" s="109" t="s">
        <v>371</v>
      </c>
      <c r="CF50" s="109" t="s">
        <v>372</v>
      </c>
      <c r="CG50" s="109" t="s">
        <v>373</v>
      </c>
      <c r="CH50" s="109" t="s">
        <v>374</v>
      </c>
      <c r="CI50" s="109" t="s">
        <v>375</v>
      </c>
      <c r="CJ50" s="109" t="s">
        <v>376</v>
      </c>
      <c r="CK50" s="109" t="s">
        <v>377</v>
      </c>
      <c r="CL50" s="109" t="s">
        <v>378</v>
      </c>
      <c r="CM50" s="109" t="s">
        <v>379</v>
      </c>
      <c r="CN50" s="109" t="s">
        <v>380</v>
      </c>
      <c r="CO50" s="109" t="s">
        <v>381</v>
      </c>
      <c r="CP50" s="109" t="s">
        <v>382</v>
      </c>
      <c r="CQ50" s="109" t="s">
        <v>383</v>
      </c>
      <c r="CR50" s="109" t="s">
        <v>384</v>
      </c>
      <c r="CS50" s="118"/>
      <c r="CT50" s="118"/>
      <c r="CU50" s="118"/>
      <c r="CV50" s="118"/>
      <c r="CW50" s="118"/>
      <c r="CX50" s="118"/>
      <c r="CY50" s="118"/>
      <c r="CZ50" s="118"/>
      <c r="DA50" s="118"/>
      <c r="DB50" s="118"/>
      <c r="DC50" s="118"/>
      <c r="DD50" s="118"/>
      <c r="DE50" s="118"/>
      <c r="DF50" s="118"/>
      <c r="DG50" s="118"/>
      <c r="DH50" s="118"/>
      <c r="DI50" s="118"/>
      <c r="DJ50" s="118"/>
      <c r="DK50" s="118"/>
      <c r="DL50" s="118"/>
      <c r="DM50" s="118"/>
      <c r="DN50" s="118"/>
      <c r="DO50" s="118"/>
      <c r="DP50" s="118"/>
      <c r="DQ50" s="118"/>
      <c r="DR50" s="118"/>
      <c r="DS50" s="118"/>
      <c r="DT50" s="118"/>
      <c r="DU50" s="118"/>
      <c r="DV50" s="118"/>
      <c r="DW50" s="118"/>
      <c r="DX50" s="118"/>
      <c r="DY50" s="118"/>
      <c r="DZ50" s="118"/>
      <c r="EA50" s="118"/>
      <c r="EB50" s="118"/>
      <c r="EC50" s="118"/>
      <c r="ED50" s="118"/>
      <c r="EE50" s="118"/>
      <c r="EF50" s="118"/>
      <c r="EG50" s="118"/>
      <c r="EH50" s="118"/>
      <c r="EI50" s="118"/>
      <c r="EJ50" s="118"/>
      <c r="EK50" s="118"/>
      <c r="EL50" s="118"/>
      <c r="EM50" s="118"/>
      <c r="EN50" s="118"/>
      <c r="EO50" s="118"/>
      <c r="EP50" s="118"/>
      <c r="EQ50" s="118"/>
      <c r="ER50" s="118"/>
      <c r="ES50" s="118"/>
      <c r="ET50" s="118"/>
      <c r="EU50" s="118"/>
      <c r="EV50" s="118"/>
      <c r="EW50" s="118"/>
      <c r="EX50" s="118"/>
      <c r="EY50" s="118"/>
      <c r="EZ50" s="118"/>
      <c r="FA50" s="118"/>
      <c r="FB50" s="118"/>
      <c r="FC50" s="118"/>
      <c r="FD50" s="118"/>
      <c r="FE50" s="118"/>
      <c r="FF50" s="118"/>
      <c r="FG50" s="118"/>
      <c r="FH50" s="118"/>
      <c r="FI50" s="118"/>
      <c r="FJ50" s="118"/>
      <c r="FK50" s="118"/>
      <c r="FL50" s="118"/>
      <c r="FM50" s="118"/>
      <c r="FN50" s="118"/>
      <c r="FO50" s="118"/>
      <c r="FP50" s="118"/>
      <c r="FQ50" s="118"/>
      <c r="FR50" s="118"/>
      <c r="FS50" s="118"/>
      <c r="FT50" s="118"/>
      <c r="FU50" s="118"/>
      <c r="FV50" s="118"/>
      <c r="FW50" s="118"/>
      <c r="FX50" s="118"/>
      <c r="FY50" s="118"/>
      <c r="FZ50" s="118"/>
      <c r="GA50" s="118"/>
      <c r="GB50" s="118"/>
      <c r="GC50" s="118"/>
      <c r="GD50" s="118"/>
      <c r="GE50" s="118"/>
      <c r="GF50" s="118"/>
      <c r="GG50" s="118"/>
      <c r="GH50" s="118"/>
      <c r="GI50" s="118"/>
      <c r="GJ50" s="118"/>
      <c r="GK50" s="118"/>
      <c r="GL50" s="118"/>
      <c r="GM50" s="118"/>
      <c r="GN50" s="118"/>
      <c r="GO50" s="118"/>
      <c r="GP50" s="118"/>
      <c r="GQ50" s="118"/>
      <c r="GR50" s="118"/>
      <c r="GS50" s="118"/>
      <c r="GT50" s="118"/>
      <c r="GU50" s="118"/>
      <c r="GV50" s="118"/>
      <c r="GW50" s="118"/>
      <c r="GX50" s="118"/>
      <c r="GY50" s="118"/>
      <c r="GZ50" s="118"/>
      <c r="HA50" s="118"/>
      <c r="HB50" s="118"/>
      <c r="HC50" s="118"/>
      <c r="HD50" s="118"/>
      <c r="HE50" s="118"/>
      <c r="HF50" s="118"/>
      <c r="HG50" s="118"/>
      <c r="HH50" s="118"/>
      <c r="HI50" s="118"/>
      <c r="HJ50" s="118"/>
      <c r="HK50" s="118"/>
      <c r="HL50" s="118"/>
      <c r="HM50" s="118"/>
      <c r="HN50" s="118"/>
      <c r="HO50" s="118"/>
      <c r="HP50" s="118"/>
      <c r="HQ50" s="118"/>
      <c r="HR50" s="118"/>
      <c r="HS50" s="118"/>
      <c r="HT50" s="118"/>
      <c r="HU50" s="118"/>
      <c r="HV50" s="118"/>
      <c r="HW50" s="118"/>
      <c r="HX50" s="118"/>
      <c r="HY50" s="118"/>
      <c r="HZ50" s="118"/>
      <c r="IA50" s="118"/>
      <c r="IB50" s="118"/>
      <c r="IC50" s="118"/>
      <c r="ID50" s="118"/>
      <c r="IE50" s="118"/>
      <c r="IF50" s="118"/>
      <c r="IG50" s="118"/>
    </row>
    <row r="51" s="114" customFormat="true" ht="12.75" hidden="false" customHeight="false" outlineLevel="0" collapsed="false">
      <c r="A51" s="41"/>
      <c r="B51" s="41"/>
      <c r="C51" s="41"/>
      <c r="D51" s="41"/>
      <c r="E51" s="41"/>
      <c r="F51" s="41"/>
      <c r="G51" s="41"/>
      <c r="H51" s="41"/>
      <c r="I51" s="41"/>
      <c r="J51" s="41"/>
      <c r="K51" s="41"/>
      <c r="L51" s="41"/>
      <c r="M51" s="41"/>
      <c r="N51" s="41"/>
      <c r="O51" s="41"/>
      <c r="P51" s="41"/>
      <c r="Q51" s="41"/>
      <c r="R51" s="113" t="s">
        <v>304</v>
      </c>
      <c r="S51" s="116" t="n">
        <v>54.812232175663</v>
      </c>
      <c r="T51" s="116" t="n">
        <v>22.5863171589924</v>
      </c>
      <c r="U51" s="116" t="n">
        <v>0</v>
      </c>
      <c r="V51" s="116" t="n">
        <v>0.263505979467448</v>
      </c>
      <c r="W51" s="116" t="n">
        <v>0</v>
      </c>
      <c r="X51" s="116" t="n">
        <v>0</v>
      </c>
      <c r="Y51" s="116" t="n">
        <v>0</v>
      </c>
      <c r="Z51" s="116" t="n">
        <v>0.10609633056246</v>
      </c>
      <c r="AA51" s="116" t="n">
        <v>0.157323743847691</v>
      </c>
      <c r="AB51" s="116" t="n">
        <v>0</v>
      </c>
      <c r="AC51" s="116" t="n">
        <v>0</v>
      </c>
      <c r="AD51" s="116" t="n">
        <v>0.0170546753316818</v>
      </c>
      <c r="AE51" s="116" t="n">
        <v>18.2116433472889</v>
      </c>
      <c r="AF51" s="116" t="n">
        <v>0.393526583152429</v>
      </c>
      <c r="AG51" s="116" t="n">
        <v>1.84433202836148</v>
      </c>
      <c r="AH51" s="116" t="n">
        <v>0</v>
      </c>
      <c r="AI51" s="116" t="n">
        <v>0</v>
      </c>
      <c r="AJ51" s="116" t="n">
        <v>0</v>
      </c>
      <c r="AK51" s="116" t="n">
        <v>0.733304762547565</v>
      </c>
      <c r="AL51" s="116" t="n">
        <v>1.0515522186586</v>
      </c>
      <c r="AM51" s="116" t="n">
        <v>0</v>
      </c>
      <c r="AN51" s="116" t="n">
        <v>0</v>
      </c>
      <c r="AO51" s="116" t="n">
        <v>0.127195312300792</v>
      </c>
      <c r="AP51" s="116" t="n">
        <v>0</v>
      </c>
      <c r="AQ51" s="116" t="n">
        <v>0.813530771888577</v>
      </c>
      <c r="AR51" s="116" t="n">
        <v>0</v>
      </c>
      <c r="AS51" s="116" t="n">
        <v>0</v>
      </c>
      <c r="AT51" s="116" t="n">
        <v>0</v>
      </c>
      <c r="AU51" s="116" t="n">
        <v>0.287344559011258</v>
      </c>
      <c r="AV51" s="116" t="n">
        <v>0.485747415554247</v>
      </c>
      <c r="AW51" s="116" t="n">
        <v>0.561342501645355</v>
      </c>
      <c r="AX51" s="116" t="n">
        <v>0</v>
      </c>
      <c r="AY51" s="116" t="n">
        <v>0.616181284914312</v>
      </c>
      <c r="AZ51" s="116" t="n">
        <v>0</v>
      </c>
      <c r="BA51" s="116" t="n">
        <v>0</v>
      </c>
      <c r="BB51" s="116" t="n">
        <v>0</v>
      </c>
      <c r="BC51" s="116" t="n">
        <v>0</v>
      </c>
      <c r="BD51" s="116" t="n">
        <v>0</v>
      </c>
      <c r="BE51" s="116" t="n">
        <v>0</v>
      </c>
      <c r="BF51" s="116" t="n">
        <v>0</v>
      </c>
      <c r="BG51" s="116" t="n">
        <v>0</v>
      </c>
      <c r="BH51" s="116" t="n">
        <v>0</v>
      </c>
      <c r="BI51" s="116" t="n">
        <v>0</v>
      </c>
      <c r="BJ51" s="116" t="n">
        <v>0</v>
      </c>
      <c r="BK51" s="116" t="n">
        <v>0</v>
      </c>
      <c r="BL51" s="116" t="n">
        <v>0.0319</v>
      </c>
      <c r="BM51" s="116" t="n">
        <v>0.0476</v>
      </c>
      <c r="BN51" s="116" t="n">
        <v>0</v>
      </c>
      <c r="BO51" s="116" t="n">
        <v>0</v>
      </c>
      <c r="BP51" s="116" t="n">
        <v>0.006</v>
      </c>
      <c r="BQ51" s="116" t="n">
        <v>0.0256</v>
      </c>
      <c r="BR51" s="116" t="n">
        <v>0</v>
      </c>
      <c r="BS51" s="116" t="n">
        <v>0</v>
      </c>
      <c r="BT51" s="116" t="n">
        <v>0</v>
      </c>
      <c r="BU51" s="116" t="n">
        <v>0.0264</v>
      </c>
      <c r="BV51" s="116" t="n">
        <v>0.0016</v>
      </c>
      <c r="BW51" s="116" t="n">
        <v>0.0896</v>
      </c>
      <c r="BX51" s="116" t="n">
        <v>0</v>
      </c>
      <c r="BY51" s="116" t="n">
        <v>0</v>
      </c>
      <c r="BZ51" s="116" t="n">
        <v>0</v>
      </c>
      <c r="CA51" s="116" t="n">
        <v>0.0048</v>
      </c>
      <c r="CB51" s="116" t="n">
        <v>0.0036</v>
      </c>
      <c r="CC51" s="116" t="n">
        <v>0.0972</v>
      </c>
      <c r="CD51" s="116" t="n">
        <v>0</v>
      </c>
      <c r="CE51" s="116" t="n">
        <v>0</v>
      </c>
      <c r="CF51" s="116" t="n">
        <v>0.0015</v>
      </c>
      <c r="CG51" s="116" t="n">
        <v>0.0005</v>
      </c>
      <c r="CH51" s="116" t="n">
        <v>0.0275</v>
      </c>
      <c r="CI51" s="116" t="n">
        <v>0.017</v>
      </c>
      <c r="CJ51" s="116" t="n">
        <v>0</v>
      </c>
      <c r="CK51" s="116" t="n">
        <v>0</v>
      </c>
      <c r="CL51" s="116" t="n">
        <v>0.0022</v>
      </c>
      <c r="CM51" s="116" t="n">
        <v>0</v>
      </c>
      <c r="CN51" s="116" t="n">
        <v>0</v>
      </c>
      <c r="CO51" s="116" t="n">
        <v>0.0026</v>
      </c>
      <c r="CP51" s="116" t="n">
        <v>0.0004</v>
      </c>
      <c r="CQ51" s="116" t="n">
        <v>0.0396</v>
      </c>
      <c r="CR51" s="116" t="n">
        <v>0.0056</v>
      </c>
      <c r="CS51" s="119"/>
      <c r="CT51" s="119"/>
      <c r="CU51" s="119"/>
      <c r="CV51" s="119"/>
      <c r="CW51" s="119"/>
      <c r="CX51" s="119"/>
      <c r="CY51" s="119"/>
      <c r="CZ51" s="119"/>
      <c r="DA51" s="119"/>
      <c r="DB51" s="119"/>
      <c r="DC51" s="119"/>
      <c r="DD51" s="119"/>
      <c r="DE51" s="119"/>
      <c r="DF51" s="119"/>
      <c r="DG51" s="119"/>
      <c r="DH51" s="119"/>
      <c r="DI51" s="119"/>
      <c r="DJ51" s="119"/>
      <c r="DK51" s="119"/>
      <c r="DL51" s="119"/>
      <c r="DM51" s="119"/>
      <c r="DN51" s="119"/>
      <c r="DO51" s="119"/>
      <c r="DP51" s="119"/>
      <c r="DQ51" s="119"/>
      <c r="DR51" s="119"/>
      <c r="DS51" s="119"/>
      <c r="DT51" s="119"/>
      <c r="DU51" s="119"/>
      <c r="DV51" s="119"/>
      <c r="DW51" s="119"/>
      <c r="DX51" s="119"/>
      <c r="DY51" s="119"/>
      <c r="DZ51" s="119"/>
      <c r="EA51" s="119"/>
      <c r="EB51" s="119"/>
      <c r="EC51" s="119"/>
      <c r="ED51" s="119"/>
      <c r="EE51" s="119"/>
      <c r="EF51" s="119"/>
      <c r="EG51" s="119"/>
      <c r="EH51" s="119"/>
      <c r="EI51" s="119"/>
      <c r="EJ51" s="119"/>
      <c r="EK51" s="119"/>
      <c r="EL51" s="119"/>
      <c r="EM51" s="119"/>
      <c r="EN51" s="119"/>
      <c r="EO51" s="119"/>
      <c r="EP51" s="119"/>
      <c r="EQ51" s="119"/>
      <c r="ER51" s="119"/>
      <c r="ES51" s="119"/>
      <c r="ET51" s="119"/>
      <c r="EU51" s="119"/>
      <c r="EV51" s="119"/>
      <c r="EW51" s="119"/>
      <c r="EX51" s="119"/>
      <c r="EY51" s="119"/>
      <c r="EZ51" s="119"/>
      <c r="FA51" s="119"/>
      <c r="FB51" s="119"/>
      <c r="FC51" s="119"/>
      <c r="FD51" s="119"/>
      <c r="FE51" s="119"/>
      <c r="FF51" s="119"/>
      <c r="FG51" s="119"/>
      <c r="FH51" s="119"/>
      <c r="FI51" s="119"/>
      <c r="FJ51" s="119"/>
      <c r="FK51" s="119"/>
      <c r="FL51" s="119"/>
      <c r="FM51" s="119"/>
      <c r="FN51" s="119"/>
      <c r="FO51" s="119"/>
      <c r="FP51" s="119"/>
      <c r="FQ51" s="119"/>
      <c r="FR51" s="119"/>
      <c r="FS51" s="119"/>
      <c r="FT51" s="119"/>
      <c r="FU51" s="119"/>
      <c r="FV51" s="119"/>
      <c r="FW51" s="119"/>
      <c r="FX51" s="119"/>
      <c r="FY51" s="119"/>
      <c r="FZ51" s="119"/>
      <c r="GA51" s="119"/>
      <c r="GB51" s="119"/>
      <c r="GC51" s="119"/>
      <c r="GD51" s="119"/>
      <c r="GE51" s="119"/>
      <c r="GF51" s="119"/>
      <c r="GG51" s="119"/>
      <c r="GH51" s="119"/>
      <c r="GI51" s="119"/>
      <c r="GJ51" s="119"/>
      <c r="GK51" s="119"/>
      <c r="GL51" s="119"/>
      <c r="GM51" s="119"/>
      <c r="GN51" s="119"/>
      <c r="GO51" s="119"/>
      <c r="GP51" s="119"/>
      <c r="GQ51" s="119"/>
      <c r="GR51" s="119"/>
      <c r="GS51" s="119"/>
      <c r="GT51" s="119"/>
      <c r="GU51" s="119"/>
      <c r="GV51" s="119"/>
      <c r="GW51" s="119"/>
      <c r="GX51" s="119"/>
      <c r="GY51" s="119"/>
      <c r="GZ51" s="119"/>
      <c r="HA51" s="119"/>
      <c r="HB51" s="119"/>
      <c r="HC51" s="119"/>
      <c r="HD51" s="119"/>
      <c r="HE51" s="119"/>
      <c r="HF51" s="119"/>
      <c r="HG51" s="119"/>
      <c r="HH51" s="119"/>
      <c r="HI51" s="119"/>
      <c r="HJ51" s="119"/>
      <c r="HK51" s="119"/>
      <c r="HL51" s="119"/>
      <c r="HM51" s="119"/>
      <c r="HN51" s="119"/>
      <c r="HO51" s="119"/>
      <c r="HP51" s="119"/>
      <c r="HQ51" s="119"/>
      <c r="HR51" s="119"/>
      <c r="HS51" s="119"/>
      <c r="HT51" s="119"/>
      <c r="HU51" s="119"/>
      <c r="HV51" s="119"/>
      <c r="HW51" s="119"/>
      <c r="HX51" s="119"/>
      <c r="HY51" s="119"/>
      <c r="HZ51" s="119"/>
      <c r="IA51" s="119"/>
      <c r="IB51" s="119"/>
      <c r="IC51" s="119"/>
      <c r="ID51" s="119"/>
      <c r="IE51" s="119"/>
      <c r="IF51" s="119"/>
      <c r="IG51" s="118"/>
    </row>
    <row r="52" s="114" customFormat="true" ht="12.75" hidden="false" customHeight="false" outlineLevel="0" collapsed="false">
      <c r="A52" s="41"/>
      <c r="B52" s="41"/>
      <c r="C52" s="41"/>
      <c r="D52" s="41"/>
      <c r="E52" s="41"/>
      <c r="F52" s="41"/>
      <c r="G52" s="41"/>
      <c r="H52" s="41"/>
      <c r="I52" s="41"/>
      <c r="J52" s="41"/>
      <c r="K52" s="41"/>
      <c r="L52" s="41"/>
      <c r="M52" s="41"/>
      <c r="N52" s="41"/>
      <c r="O52" s="41"/>
      <c r="P52" s="41"/>
      <c r="Q52" s="41"/>
      <c r="R52" s="113" t="s">
        <v>305</v>
      </c>
      <c r="S52" s="116" t="n">
        <f aca="false">$AF41*AG41</f>
        <v>0</v>
      </c>
      <c r="T52" s="116" t="n">
        <f aca="false">$AF41*AH41</f>
        <v>0</v>
      </c>
      <c r="U52" s="116" t="n">
        <f aca="false">$AF41*AI41</f>
        <v>0</v>
      </c>
      <c r="V52" s="116" t="n">
        <f aca="false">$AF41*AJ41</f>
        <v>0</v>
      </c>
      <c r="W52" s="116" t="n">
        <f aca="false">$AF41*AK41</f>
        <v>0</v>
      </c>
      <c r="X52" s="116" t="n">
        <f aca="false">$AF41*AL41</f>
        <v>0</v>
      </c>
      <c r="Y52" s="116" t="n">
        <f aca="false">$AF41*AM41</f>
        <v>0</v>
      </c>
      <c r="Z52" s="116" t="n">
        <f aca="false">$AF41*AN41</f>
        <v>0</v>
      </c>
      <c r="AA52" s="116" t="n">
        <f aca="false">$AF41*AO41</f>
        <v>0</v>
      </c>
      <c r="AB52" s="116" t="n">
        <f aca="false">$AF41*AP41</f>
        <v>0</v>
      </c>
      <c r="AC52" s="116" t="n">
        <f aca="false">$AF41*AQ41</f>
        <v>0</v>
      </c>
      <c r="AD52" s="116" t="n">
        <f aca="false">$AF41*AR41</f>
        <v>0</v>
      </c>
      <c r="AE52" s="116" t="n">
        <f aca="false">$AG41*AH41</f>
        <v>0</v>
      </c>
      <c r="AF52" s="116" t="n">
        <f aca="false">$AG41*AI41</f>
        <v>0</v>
      </c>
      <c r="AG52" s="116" t="n">
        <f aca="false">$AG41*AJ41</f>
        <v>0</v>
      </c>
      <c r="AH52" s="116" t="n">
        <f aca="false">$AG41*AK41</f>
        <v>0</v>
      </c>
      <c r="AI52" s="116" t="n">
        <f aca="false">$AG41*AL41</f>
        <v>0</v>
      </c>
      <c r="AJ52" s="116" t="n">
        <f aca="false">$AG41*AM41</f>
        <v>0</v>
      </c>
      <c r="AK52" s="116" t="n">
        <f aca="false">$AG41*AN41</f>
        <v>0</v>
      </c>
      <c r="AL52" s="116" t="n">
        <f aca="false">$AG41*AO41</f>
        <v>0</v>
      </c>
      <c r="AM52" s="116" t="n">
        <f aca="false">$AG41*AP41</f>
        <v>0</v>
      </c>
      <c r="AN52" s="116" t="n">
        <f aca="false">$AG41*AQ41</f>
        <v>0</v>
      </c>
      <c r="AO52" s="116" t="n">
        <f aca="false">$AG41*AR41</f>
        <v>0</v>
      </c>
      <c r="AP52" s="116" t="n">
        <f aca="false">$AH41*AI41</f>
        <v>0</v>
      </c>
      <c r="AQ52" s="116" t="n">
        <f aca="false">$AH41*AJ41</f>
        <v>0</v>
      </c>
      <c r="AR52" s="116" t="n">
        <f aca="false">$AH41*AK41</f>
        <v>0</v>
      </c>
      <c r="AS52" s="116" t="n">
        <f aca="false">$AH41*AL41</f>
        <v>0</v>
      </c>
      <c r="AT52" s="116" t="n">
        <f aca="false">$AH41*AM41</f>
        <v>0</v>
      </c>
      <c r="AU52" s="116" t="n">
        <f aca="false">$AH41*AN41</f>
        <v>0</v>
      </c>
      <c r="AV52" s="116" t="n">
        <f aca="false">$AH41*AO41</f>
        <v>0</v>
      </c>
      <c r="AW52" s="116" t="n">
        <f aca="false">$AH41*AP41</f>
        <v>0</v>
      </c>
      <c r="AX52" s="116" t="n">
        <f aca="false">$AH41*AQ41</f>
        <v>0</v>
      </c>
      <c r="AY52" s="116" t="n">
        <f aca="false">$AH41*AR41</f>
        <v>0</v>
      </c>
      <c r="AZ52" s="116" t="n">
        <f aca="false">$AI41*AJ41</f>
        <v>0</v>
      </c>
      <c r="BA52" s="116" t="n">
        <f aca="false">$AI41*AK41</f>
        <v>0</v>
      </c>
      <c r="BB52" s="116" t="n">
        <f aca="false">$AI41*AL41</f>
        <v>0</v>
      </c>
      <c r="BC52" s="116" t="n">
        <f aca="false">$AI41*AM41</f>
        <v>0</v>
      </c>
      <c r="BD52" s="116" t="n">
        <f aca="false">$AI41*AN41</f>
        <v>0</v>
      </c>
      <c r="BE52" s="116" t="n">
        <f aca="false">$AI41*AO41</f>
        <v>0</v>
      </c>
      <c r="BF52" s="116" t="n">
        <f aca="false">$AI41*AP41</f>
        <v>0</v>
      </c>
      <c r="BG52" s="116" t="n">
        <f aca="false">$AI41*AQ41</f>
        <v>0</v>
      </c>
      <c r="BH52" s="116" t="n">
        <f aca="false">$AI41*AR41</f>
        <v>0</v>
      </c>
      <c r="BI52" s="116" t="n">
        <f aca="false">$AJ41*AK41</f>
        <v>0</v>
      </c>
      <c r="BJ52" s="116" t="n">
        <f aca="false">$AJ41*AL41</f>
        <v>0</v>
      </c>
      <c r="BK52" s="116" t="n">
        <f aca="false">$AJ41*AM41</f>
        <v>0</v>
      </c>
      <c r="BL52" s="116" t="n">
        <f aca="false">$AJ41*AN41</f>
        <v>0</v>
      </c>
      <c r="BM52" s="116" t="n">
        <f aca="false">$AJ41*AO41</f>
        <v>0</v>
      </c>
      <c r="BN52" s="116" t="n">
        <f aca="false">$AJ41*AP41</f>
        <v>0</v>
      </c>
      <c r="BO52" s="116" t="n">
        <f aca="false">$AJ41*AQ41</f>
        <v>0</v>
      </c>
      <c r="BP52" s="116" t="n">
        <f aca="false">$AJ41*AR41</f>
        <v>0</v>
      </c>
      <c r="BQ52" s="116" t="n">
        <f aca="false">$AK41*AL41</f>
        <v>0</v>
      </c>
      <c r="BR52" s="116" t="n">
        <f aca="false">$AK41*AM41</f>
        <v>0</v>
      </c>
      <c r="BS52" s="116" t="n">
        <f aca="false">$AK41*AN41</f>
        <v>0</v>
      </c>
      <c r="BT52" s="116" t="n">
        <f aca="false">$AK41*AO41</f>
        <v>0</v>
      </c>
      <c r="BU52" s="116" t="n">
        <f aca="false">$AK41*AP41</f>
        <v>0</v>
      </c>
      <c r="BV52" s="116" t="n">
        <f aca="false">$AK41*AQ41</f>
        <v>0</v>
      </c>
      <c r="BW52" s="116" t="n">
        <f aca="false">$AK41*AR41</f>
        <v>0</v>
      </c>
      <c r="BX52" s="116" t="n">
        <f aca="false">$AL41*AM41</f>
        <v>0</v>
      </c>
      <c r="BY52" s="116" t="n">
        <f aca="false">$AL41*AN41</f>
        <v>0</v>
      </c>
      <c r="BZ52" s="116" t="n">
        <f aca="false">$AL41*AO41</f>
        <v>0</v>
      </c>
      <c r="CA52" s="116" t="n">
        <f aca="false">$AL41*AP41</f>
        <v>0</v>
      </c>
      <c r="CB52" s="116" t="n">
        <f aca="false">$AL41*AQ41</f>
        <v>0</v>
      </c>
      <c r="CC52" s="116" t="n">
        <f aca="false">$AL41*AR41</f>
        <v>0</v>
      </c>
      <c r="CD52" s="116" t="n">
        <f aca="false">$AM41*AN41</f>
        <v>0</v>
      </c>
      <c r="CE52" s="116" t="n">
        <f aca="false">$AM41*AO41</f>
        <v>0</v>
      </c>
      <c r="CF52" s="116" t="n">
        <f aca="false">$AM41*AP41</f>
        <v>0</v>
      </c>
      <c r="CG52" s="116" t="n">
        <f aca="false">$AM41*AQ41</f>
        <v>0</v>
      </c>
      <c r="CH52" s="116" t="n">
        <f aca="false">$AM41*AR41</f>
        <v>0</v>
      </c>
      <c r="CI52" s="116" t="n">
        <f aca="false">$AN41*AO41</f>
        <v>0</v>
      </c>
      <c r="CJ52" s="116" t="n">
        <f aca="false">$AN41*AP41</f>
        <v>0</v>
      </c>
      <c r="CK52" s="116" t="n">
        <f aca="false">$AN41*AQ41</f>
        <v>0</v>
      </c>
      <c r="CL52" s="116" t="n">
        <f aca="false">$AN41*AR41</f>
        <v>0</v>
      </c>
      <c r="CM52" s="116" t="n">
        <f aca="false">$AO41*AP41</f>
        <v>0</v>
      </c>
      <c r="CN52" s="116" t="n">
        <f aca="false">$AO41*AQ41</f>
        <v>0</v>
      </c>
      <c r="CO52" s="116" t="n">
        <f aca="false">$AO41*AR41</f>
        <v>0</v>
      </c>
      <c r="CP52" s="116" t="n">
        <f aca="false">$AP41*AQ41</f>
        <v>0</v>
      </c>
      <c r="CQ52" s="116" t="n">
        <f aca="false">$AP41*AR41</f>
        <v>0</v>
      </c>
      <c r="CR52" s="116" t="n">
        <f aca="false">$AQ41*AR41</f>
        <v>0</v>
      </c>
      <c r="CS52" s="119"/>
      <c r="CT52" s="119"/>
      <c r="CU52" s="119"/>
      <c r="CV52" s="119"/>
      <c r="CW52" s="119"/>
      <c r="CX52" s="119"/>
      <c r="CY52" s="119"/>
      <c r="CZ52" s="119"/>
      <c r="DA52" s="119"/>
      <c r="DB52" s="119"/>
      <c r="DC52" s="119"/>
      <c r="DD52" s="119"/>
      <c r="DE52" s="119"/>
      <c r="DF52" s="119"/>
      <c r="DG52" s="119"/>
      <c r="DH52" s="119"/>
      <c r="DI52" s="119"/>
      <c r="DJ52" s="119"/>
      <c r="DK52" s="119"/>
      <c r="DL52" s="119"/>
      <c r="DM52" s="119"/>
      <c r="DN52" s="119"/>
      <c r="DO52" s="119"/>
      <c r="DP52" s="119"/>
      <c r="DQ52" s="119"/>
      <c r="DR52" s="119"/>
      <c r="DS52" s="119"/>
      <c r="DT52" s="119"/>
      <c r="DU52" s="119"/>
      <c r="DV52" s="119"/>
      <c r="DW52" s="119"/>
      <c r="DX52" s="119"/>
      <c r="DY52" s="119"/>
      <c r="DZ52" s="119"/>
      <c r="EA52" s="119"/>
      <c r="EB52" s="119"/>
      <c r="EC52" s="119"/>
      <c r="ED52" s="119"/>
      <c r="EE52" s="119"/>
      <c r="EF52" s="119"/>
      <c r="EG52" s="119"/>
      <c r="EH52" s="119"/>
      <c r="EI52" s="119"/>
      <c r="EJ52" s="119"/>
      <c r="EK52" s="119"/>
      <c r="EL52" s="119"/>
      <c r="EM52" s="119"/>
      <c r="EN52" s="119"/>
      <c r="EO52" s="119"/>
      <c r="EP52" s="119"/>
      <c r="EQ52" s="119"/>
      <c r="ER52" s="119"/>
      <c r="ES52" s="119"/>
      <c r="ET52" s="119"/>
      <c r="EU52" s="119"/>
      <c r="EV52" s="119"/>
      <c r="EW52" s="119"/>
      <c r="EX52" s="119"/>
      <c r="EY52" s="119"/>
      <c r="EZ52" s="119"/>
      <c r="FA52" s="119"/>
      <c r="FB52" s="119"/>
      <c r="FC52" s="119"/>
      <c r="FD52" s="119"/>
      <c r="FE52" s="119"/>
      <c r="FF52" s="119"/>
      <c r="FG52" s="119"/>
      <c r="FH52" s="119"/>
      <c r="FI52" s="119"/>
      <c r="FJ52" s="119"/>
      <c r="FK52" s="119"/>
      <c r="FL52" s="119"/>
      <c r="FM52" s="119"/>
      <c r="FN52" s="119"/>
      <c r="FO52" s="119"/>
      <c r="FP52" s="119"/>
      <c r="FQ52" s="119"/>
      <c r="FR52" s="119"/>
      <c r="FS52" s="119"/>
      <c r="FT52" s="119"/>
      <c r="FU52" s="119"/>
      <c r="FV52" s="119"/>
      <c r="FW52" s="119"/>
      <c r="FX52" s="119"/>
      <c r="FY52" s="119"/>
      <c r="FZ52" s="119"/>
      <c r="GA52" s="119"/>
      <c r="GB52" s="119"/>
      <c r="GC52" s="119"/>
      <c r="GD52" s="119"/>
      <c r="GE52" s="119"/>
      <c r="GF52" s="119"/>
      <c r="GG52" s="119"/>
      <c r="GH52" s="119"/>
      <c r="GI52" s="119"/>
      <c r="GJ52" s="119"/>
      <c r="GK52" s="119"/>
      <c r="GL52" s="119"/>
      <c r="GM52" s="119"/>
      <c r="GN52" s="119"/>
      <c r="GO52" s="119"/>
      <c r="GP52" s="119"/>
      <c r="GQ52" s="119"/>
      <c r="GR52" s="119"/>
      <c r="GS52" s="119"/>
      <c r="GT52" s="119"/>
      <c r="GU52" s="119"/>
      <c r="GV52" s="119"/>
      <c r="GW52" s="119"/>
      <c r="GX52" s="119"/>
      <c r="GY52" s="119"/>
      <c r="GZ52" s="119"/>
      <c r="HA52" s="119"/>
      <c r="HB52" s="119"/>
      <c r="HC52" s="119"/>
      <c r="HD52" s="119"/>
      <c r="HE52" s="119"/>
      <c r="HF52" s="119"/>
      <c r="HG52" s="119"/>
      <c r="HH52" s="119"/>
      <c r="HI52" s="119"/>
      <c r="HJ52" s="119"/>
      <c r="HK52" s="119"/>
      <c r="HL52" s="119"/>
      <c r="HM52" s="119"/>
      <c r="HN52" s="119"/>
      <c r="HO52" s="119"/>
      <c r="HP52" s="119"/>
      <c r="HQ52" s="119"/>
      <c r="HR52" s="119"/>
      <c r="HS52" s="119"/>
      <c r="HT52" s="119"/>
      <c r="HU52" s="119"/>
      <c r="HV52" s="119"/>
      <c r="HW52" s="119"/>
      <c r="HX52" s="119"/>
      <c r="HY52" s="119"/>
      <c r="HZ52" s="119"/>
      <c r="IA52" s="119"/>
      <c r="IB52" s="119"/>
      <c r="IC52" s="119"/>
      <c r="ID52" s="119"/>
      <c r="IE52" s="119"/>
      <c r="IF52" s="119"/>
      <c r="IG52" s="118"/>
    </row>
    <row r="53" s="114" customFormat="true" ht="12.75" hidden="false" customHeight="false" outlineLevel="0" collapsed="false">
      <c r="A53" s="41"/>
      <c r="B53" s="41"/>
      <c r="C53" s="41"/>
      <c r="D53" s="41"/>
      <c r="E53" s="41"/>
      <c r="F53" s="41"/>
      <c r="G53" s="41"/>
      <c r="H53" s="41"/>
      <c r="I53" s="41"/>
      <c r="J53" s="41"/>
      <c r="K53" s="41"/>
      <c r="L53" s="41"/>
      <c r="M53" s="41"/>
      <c r="N53" s="41"/>
      <c r="O53" s="41"/>
      <c r="P53" s="41"/>
      <c r="Q53" s="41"/>
      <c r="S53" s="109" t="str">
        <f aca="false">IF(S52&gt;S51,"!!!","")</f>
        <v/>
      </c>
      <c r="T53" s="109" t="str">
        <f aca="false">IF(T52&gt;T51,"!!!","")</f>
        <v/>
      </c>
      <c r="U53" s="109" t="str">
        <f aca="false">IF(U52&gt;U51,"!!!","")</f>
        <v/>
      </c>
      <c r="V53" s="109" t="str">
        <f aca="false">IF(V52&gt;V51,"!!!","")</f>
        <v/>
      </c>
      <c r="W53" s="109" t="str">
        <f aca="false">IF(W52&gt;W51,"!!!","")</f>
        <v/>
      </c>
      <c r="X53" s="109" t="str">
        <f aca="false">IF(X52&gt;X51,"!!!","")</f>
        <v/>
      </c>
      <c r="Y53" s="109" t="str">
        <f aca="false">IF(Y52&gt;Y51,"!!!","")</f>
        <v/>
      </c>
      <c r="Z53" s="109" t="str">
        <f aca="false">IF(Z52&gt;Z51,"!!!","")</f>
        <v/>
      </c>
      <c r="AA53" s="109" t="str">
        <f aca="false">IF(AA52&gt;AA51,"!!!","")</f>
        <v/>
      </c>
      <c r="AB53" s="109" t="str">
        <f aca="false">IF(AB52&gt;AB51,"!!!","")</f>
        <v/>
      </c>
      <c r="AC53" s="109" t="str">
        <f aca="false">IF(AC52&gt;AC51,"!!!","")</f>
        <v/>
      </c>
      <c r="AD53" s="109" t="str">
        <f aca="false">IF(AD52&gt;AD51,"!!!","")</f>
        <v/>
      </c>
      <c r="AE53" s="109" t="str">
        <f aca="false">IF(AE52&gt;AE51,"!!!","")</f>
        <v/>
      </c>
      <c r="AF53" s="109" t="str">
        <f aca="false">IF(AF52&gt;AF51,"!!!","")</f>
        <v/>
      </c>
      <c r="AG53" s="109" t="str">
        <f aca="false">IF(AG52&gt;AG51,"!!!","")</f>
        <v/>
      </c>
      <c r="AH53" s="109" t="str">
        <f aca="false">IF(AH52&gt;AH51,"!!!","")</f>
        <v/>
      </c>
      <c r="AI53" s="109" t="str">
        <f aca="false">IF(AI52&gt;AI51,"!!!","")</f>
        <v/>
      </c>
      <c r="AJ53" s="109" t="str">
        <f aca="false">IF(AJ52&gt;AJ51,"!!!","")</f>
        <v/>
      </c>
      <c r="AK53" s="109" t="str">
        <f aca="false">IF(AK52&gt;AK51,"!!!","")</f>
        <v/>
      </c>
      <c r="AL53" s="109" t="str">
        <f aca="false">IF(AL52&gt;AL51,"!!!","")</f>
        <v/>
      </c>
      <c r="AM53" s="109" t="str">
        <f aca="false">IF(AM52&gt;AM51,"!!!","")</f>
        <v/>
      </c>
      <c r="AN53" s="109" t="str">
        <f aca="false">IF(AN52&gt;AN51,"!!!","")</f>
        <v/>
      </c>
      <c r="AO53" s="109" t="str">
        <f aca="false">IF(AO52&gt;AO51,"!!!","")</f>
        <v/>
      </c>
      <c r="AP53" s="109" t="str">
        <f aca="false">IF(AP52&gt;AP51,"!!!","")</f>
        <v/>
      </c>
      <c r="AQ53" s="109" t="str">
        <f aca="false">IF(AQ52&gt;AQ51,"!!!","")</f>
        <v/>
      </c>
      <c r="AR53" s="109" t="str">
        <f aca="false">IF(AR52&gt;AR51,"!!!","")</f>
        <v/>
      </c>
      <c r="AS53" s="109" t="str">
        <f aca="false">IF(AS52&gt;AS51,"!!!","")</f>
        <v/>
      </c>
      <c r="AT53" s="109" t="str">
        <f aca="false">IF(AT52&gt;AT51,"!!!","")</f>
        <v/>
      </c>
      <c r="AU53" s="109" t="str">
        <f aca="false">IF(AU52&gt;AU51,"!!!","")</f>
        <v/>
      </c>
      <c r="AV53" s="109" t="str">
        <f aca="false">IF(AV52&gt;AV51,"!!!","")</f>
        <v/>
      </c>
      <c r="AW53" s="109" t="str">
        <f aca="false">IF(AW52&gt;AW51,"!!!","")</f>
        <v/>
      </c>
      <c r="AX53" s="109" t="str">
        <f aca="false">IF(AX52&gt;AX51,"!!!","")</f>
        <v/>
      </c>
      <c r="AY53" s="109" t="str">
        <f aca="false">IF(AY52&gt;AY51,"!!!","")</f>
        <v/>
      </c>
      <c r="AZ53" s="109" t="str">
        <f aca="false">IF(AZ52&gt;AZ51,"!!!","")</f>
        <v/>
      </c>
      <c r="BA53" s="109" t="str">
        <f aca="false">IF(BA52&gt;BA51,"!!!","")</f>
        <v/>
      </c>
      <c r="BB53" s="109" t="str">
        <f aca="false">IF(BB52&gt;BB51,"!!!","")</f>
        <v/>
      </c>
      <c r="BC53" s="109" t="str">
        <f aca="false">IF(BC52&gt;BC51,"!!!","")</f>
        <v/>
      </c>
      <c r="BD53" s="109" t="str">
        <f aca="false">IF(BD52&gt;BD51,"!!!","")</f>
        <v/>
      </c>
      <c r="BE53" s="109" t="str">
        <f aca="false">IF(BE52&gt;BE51,"!!!","")</f>
        <v/>
      </c>
      <c r="BF53" s="109" t="str">
        <f aca="false">IF(BF52&gt;BF51,"!!!","")</f>
        <v/>
      </c>
      <c r="BG53" s="109" t="str">
        <f aca="false">IF(BG52&gt;BG51,"!!!","")</f>
        <v/>
      </c>
      <c r="BH53" s="109" t="str">
        <f aca="false">IF(BH52&gt;BH51,"!!!","")</f>
        <v/>
      </c>
      <c r="BI53" s="109" t="str">
        <f aca="false">IF(BI52&gt;BI51,"!!!","")</f>
        <v/>
      </c>
      <c r="BJ53" s="109" t="str">
        <f aca="false">IF(BJ52&gt;BJ51,"!!!","")</f>
        <v/>
      </c>
      <c r="BK53" s="109" t="str">
        <f aca="false">IF(BK52&gt;BK51,"!!!","")</f>
        <v/>
      </c>
      <c r="BL53" s="109" t="str">
        <f aca="false">IF(BL52&gt;BL51,"!!!","")</f>
        <v/>
      </c>
      <c r="BM53" s="109" t="str">
        <f aca="false">IF(BM52&gt;BM51,"!!!","")</f>
        <v/>
      </c>
      <c r="BN53" s="109" t="str">
        <f aca="false">IF(BN52&gt;BN51,"!!!","")</f>
        <v/>
      </c>
      <c r="BO53" s="109" t="str">
        <f aca="false">IF(BO52&gt;BO51,"!!!","")</f>
        <v/>
      </c>
      <c r="BP53" s="109" t="str">
        <f aca="false">IF(BP52&gt;BP51,"!!!","")</f>
        <v/>
      </c>
      <c r="BQ53" s="109" t="str">
        <f aca="false">IF(BQ52&gt;BQ51,"!!!","")</f>
        <v/>
      </c>
      <c r="BR53" s="109" t="str">
        <f aca="false">IF(BR52&gt;BR51,"!!!","")</f>
        <v/>
      </c>
      <c r="BS53" s="109" t="str">
        <f aca="false">IF(BS52&gt;BS51,"!!!","")</f>
        <v/>
      </c>
      <c r="BT53" s="109" t="str">
        <f aca="false">IF(BT52&gt;BT51,"!!!","")</f>
        <v/>
      </c>
      <c r="BU53" s="109" t="str">
        <f aca="false">IF(BU52&gt;BU51,"!!!","")</f>
        <v/>
      </c>
      <c r="BV53" s="109" t="str">
        <f aca="false">IF(BV52&gt;BV51,"!!!","")</f>
        <v/>
      </c>
      <c r="BW53" s="109" t="str">
        <f aca="false">IF(BW52&gt;BW51,"!!!","")</f>
        <v/>
      </c>
      <c r="BX53" s="109" t="str">
        <f aca="false">IF(BX52&gt;BX51,"!!!","")</f>
        <v/>
      </c>
      <c r="BY53" s="109" t="str">
        <f aca="false">IF(BY52&gt;BY51,"!!!","")</f>
        <v/>
      </c>
      <c r="BZ53" s="109" t="str">
        <f aca="false">IF(BZ52&gt;BZ51,"!!!","")</f>
        <v/>
      </c>
      <c r="CA53" s="109" t="str">
        <f aca="false">IF(CA52&gt;CA51,"!!!","")</f>
        <v/>
      </c>
      <c r="CB53" s="109" t="str">
        <f aca="false">IF(CB52&gt;CB51,"!!!","")</f>
        <v/>
      </c>
      <c r="CC53" s="109" t="str">
        <f aca="false">IF(CC52&gt;CC51,"!!!","")</f>
        <v/>
      </c>
      <c r="CD53" s="109" t="str">
        <f aca="false">IF(CD52&gt;CD51,"!!!","")</f>
        <v/>
      </c>
      <c r="CE53" s="109" t="str">
        <f aca="false">IF(CE52&gt;CE51,"!!!","")</f>
        <v/>
      </c>
      <c r="CF53" s="109" t="str">
        <f aca="false">IF(CF52&gt;CF51,"!!!","")</f>
        <v/>
      </c>
      <c r="CG53" s="109" t="str">
        <f aca="false">IF(CG52&gt;CG51,"!!!","")</f>
        <v/>
      </c>
      <c r="CH53" s="109" t="str">
        <f aca="false">IF(CH52&gt;CH51,"!!!","")</f>
        <v/>
      </c>
      <c r="CI53" s="109" t="str">
        <f aca="false">IF(CI52&gt;CI51,"!!!","")</f>
        <v/>
      </c>
      <c r="CJ53" s="109" t="str">
        <f aca="false">IF(CJ52&gt;CJ51,"!!!","")</f>
        <v/>
      </c>
      <c r="CK53" s="109" t="str">
        <f aca="false">IF(CK52&gt;CK51,"!!!","")</f>
        <v/>
      </c>
      <c r="CL53" s="109" t="str">
        <f aca="false">IF(CL52&gt;CL51,"!!!","")</f>
        <v/>
      </c>
      <c r="CM53" s="109" t="str">
        <f aca="false">IF(CM52&gt;CM51,"!!!","")</f>
        <v/>
      </c>
      <c r="CN53" s="109" t="str">
        <f aca="false">IF(CN52&gt;CN51,"!!!","")</f>
        <v/>
      </c>
      <c r="CO53" s="109" t="str">
        <f aca="false">IF(CO52&gt;CO51,"!!!","")</f>
        <v/>
      </c>
      <c r="CP53" s="109" t="str">
        <f aca="false">IF(CP52&gt;CP51,"!!!","")</f>
        <v/>
      </c>
      <c r="CQ53" s="109" t="str">
        <f aca="false">IF(CQ52&gt;CQ51,"!!!","")</f>
        <v/>
      </c>
      <c r="CR53" s="109" t="str">
        <f aca="false">IF(CR52&gt;CR51,"!!!","")</f>
        <v/>
      </c>
      <c r="CS53" s="118"/>
      <c r="CT53" s="118"/>
      <c r="CU53" s="118"/>
      <c r="CV53" s="118"/>
      <c r="CW53" s="118"/>
      <c r="CX53" s="118"/>
      <c r="CY53" s="118"/>
      <c r="CZ53" s="118"/>
      <c r="DA53" s="118"/>
      <c r="DB53" s="118"/>
      <c r="DC53" s="118"/>
      <c r="DD53" s="118"/>
      <c r="DE53" s="118"/>
      <c r="DF53" s="118"/>
      <c r="DG53" s="118"/>
      <c r="DH53" s="118"/>
      <c r="DI53" s="118"/>
      <c r="DJ53" s="118"/>
      <c r="DK53" s="118"/>
      <c r="DL53" s="118"/>
      <c r="DM53" s="118"/>
      <c r="DN53" s="118"/>
      <c r="DO53" s="118"/>
      <c r="DP53" s="118"/>
      <c r="DQ53" s="118"/>
      <c r="DR53" s="118"/>
      <c r="DS53" s="118"/>
      <c r="DT53" s="118"/>
      <c r="DU53" s="118"/>
      <c r="DV53" s="118"/>
      <c r="DW53" s="118"/>
      <c r="DX53" s="118"/>
      <c r="DY53" s="118"/>
      <c r="DZ53" s="118"/>
      <c r="EA53" s="118"/>
      <c r="EB53" s="118"/>
      <c r="EC53" s="118"/>
      <c r="ED53" s="118"/>
      <c r="EE53" s="118"/>
      <c r="EF53" s="118"/>
      <c r="EG53" s="118"/>
      <c r="EH53" s="118"/>
      <c r="EI53" s="118"/>
      <c r="EJ53" s="118"/>
      <c r="EK53" s="118"/>
      <c r="EL53" s="118"/>
      <c r="EM53" s="118"/>
      <c r="EN53" s="118"/>
      <c r="EO53" s="118"/>
      <c r="EP53" s="118"/>
      <c r="EQ53" s="118"/>
      <c r="ER53" s="118"/>
      <c r="ES53" s="118"/>
      <c r="ET53" s="118"/>
      <c r="EU53" s="118"/>
      <c r="EV53" s="118"/>
      <c r="EW53" s="118"/>
      <c r="EX53" s="118"/>
      <c r="EY53" s="118"/>
      <c r="EZ53" s="118"/>
      <c r="FA53" s="118"/>
      <c r="FB53" s="118"/>
      <c r="FC53" s="118"/>
      <c r="FD53" s="118"/>
      <c r="FE53" s="118"/>
      <c r="FF53" s="118"/>
      <c r="FG53" s="118"/>
      <c r="FH53" s="118"/>
      <c r="FI53" s="118"/>
      <c r="FJ53" s="118"/>
      <c r="FK53" s="118"/>
      <c r="FL53" s="118"/>
      <c r="FM53" s="118"/>
      <c r="FN53" s="118"/>
      <c r="FO53" s="118"/>
      <c r="FP53" s="118"/>
      <c r="FQ53" s="118"/>
      <c r="FR53" s="118"/>
      <c r="FS53" s="118"/>
      <c r="FT53" s="118"/>
      <c r="FU53" s="118"/>
      <c r="FV53" s="118"/>
      <c r="FW53" s="118"/>
      <c r="FX53" s="118"/>
      <c r="FY53" s="118"/>
      <c r="FZ53" s="118"/>
      <c r="GA53" s="118"/>
      <c r="GB53" s="118"/>
      <c r="GC53" s="118"/>
      <c r="GD53" s="118"/>
      <c r="GE53" s="118"/>
      <c r="GF53" s="118"/>
      <c r="GG53" s="118"/>
      <c r="GH53" s="118"/>
      <c r="GI53" s="118"/>
      <c r="GJ53" s="118"/>
      <c r="GK53" s="118"/>
      <c r="GL53" s="118"/>
      <c r="GM53" s="118"/>
      <c r="GN53" s="118"/>
      <c r="GO53" s="118"/>
      <c r="GP53" s="118"/>
      <c r="GQ53" s="118"/>
      <c r="GR53" s="118"/>
      <c r="GS53" s="118"/>
      <c r="GT53" s="118"/>
      <c r="GU53" s="118"/>
      <c r="GV53" s="118"/>
      <c r="GW53" s="118"/>
      <c r="GX53" s="118"/>
      <c r="GY53" s="118"/>
      <c r="GZ53" s="118"/>
      <c r="HA53" s="118"/>
      <c r="HB53" s="118"/>
      <c r="HC53" s="118"/>
      <c r="HD53" s="118"/>
      <c r="HE53" s="118"/>
      <c r="HF53" s="118"/>
      <c r="HG53" s="118"/>
      <c r="HH53" s="118"/>
      <c r="HI53" s="118"/>
      <c r="HJ53" s="118"/>
      <c r="HK53" s="118"/>
      <c r="HL53" s="118"/>
      <c r="HM53" s="118"/>
      <c r="HN53" s="118"/>
      <c r="HO53" s="118"/>
      <c r="HP53" s="118"/>
      <c r="HQ53" s="118"/>
      <c r="HR53" s="118"/>
      <c r="HS53" s="118"/>
      <c r="HT53" s="118"/>
      <c r="HU53" s="118"/>
      <c r="HV53" s="118"/>
      <c r="HW53" s="118"/>
      <c r="HX53" s="118"/>
      <c r="HY53" s="118"/>
      <c r="HZ53" s="118"/>
      <c r="IA53" s="118"/>
      <c r="IB53" s="118"/>
      <c r="IC53" s="118"/>
      <c r="ID53" s="118"/>
      <c r="IE53" s="118"/>
      <c r="IF53" s="118"/>
      <c r="IG53" s="118"/>
    </row>
    <row r="54" s="114" customFormat="true" ht="12.75" hidden="false" customHeight="false" outlineLevel="0" collapsed="false">
      <c r="A54" s="41"/>
      <c r="B54" s="41"/>
      <c r="C54" s="41"/>
      <c r="D54" s="41"/>
      <c r="E54" s="41"/>
      <c r="F54" s="41"/>
      <c r="G54" s="41"/>
      <c r="H54" s="41"/>
      <c r="I54" s="41"/>
      <c r="J54" s="41"/>
      <c r="K54" s="41"/>
      <c r="L54" s="41"/>
      <c r="M54" s="41"/>
      <c r="N54" s="41"/>
      <c r="O54" s="41"/>
      <c r="P54" s="41"/>
      <c r="Q54" s="41"/>
      <c r="R54" s="109" t="n">
        <f aca="false">SUM(S54:CR54)</f>
        <v>0</v>
      </c>
      <c r="S54" s="114" t="n">
        <f aca="false">IF(S53="",0,1)</f>
        <v>0</v>
      </c>
      <c r="T54" s="114" t="n">
        <f aca="false">IF(T53="",0,1)</f>
        <v>0</v>
      </c>
      <c r="U54" s="114" t="n">
        <f aca="false">IF(U53="",0,1)</f>
        <v>0</v>
      </c>
      <c r="V54" s="114" t="n">
        <f aca="false">IF(V53="",0,1)</f>
        <v>0</v>
      </c>
      <c r="W54" s="114" t="n">
        <f aca="false">IF(W53="",0,1)</f>
        <v>0</v>
      </c>
      <c r="X54" s="114" t="n">
        <f aca="false">IF(X53="",0,1)</f>
        <v>0</v>
      </c>
      <c r="Y54" s="114" t="n">
        <f aca="false">IF(Y53="",0,1)</f>
        <v>0</v>
      </c>
      <c r="Z54" s="114" t="n">
        <f aca="false">IF(Z53="",0,1)</f>
        <v>0</v>
      </c>
      <c r="AA54" s="114" t="n">
        <f aca="false">IF(AA53="",0,1)</f>
        <v>0</v>
      </c>
      <c r="AB54" s="114" t="n">
        <f aca="false">IF(AB53="",0,1)</f>
        <v>0</v>
      </c>
      <c r="AC54" s="114" t="n">
        <f aca="false">IF(AC53="",0,1)</f>
        <v>0</v>
      </c>
      <c r="AD54" s="114" t="n">
        <f aca="false">IF(AD53="",0,1)</f>
        <v>0</v>
      </c>
      <c r="AE54" s="114" t="n">
        <f aca="false">IF(AE53="",0,1)</f>
        <v>0</v>
      </c>
      <c r="AF54" s="114" t="n">
        <f aca="false">IF(AF53="",0,1)</f>
        <v>0</v>
      </c>
      <c r="AG54" s="114" t="n">
        <f aca="false">IF(AG53="",0,1)</f>
        <v>0</v>
      </c>
      <c r="AH54" s="114" t="n">
        <f aca="false">IF(AH53="",0,1)</f>
        <v>0</v>
      </c>
      <c r="AI54" s="114" t="n">
        <f aca="false">IF(AI53="",0,1)</f>
        <v>0</v>
      </c>
      <c r="AJ54" s="114" t="n">
        <f aca="false">IF(AJ53="",0,1)</f>
        <v>0</v>
      </c>
      <c r="AK54" s="114" t="n">
        <f aca="false">IF(AK53="",0,1)</f>
        <v>0</v>
      </c>
      <c r="AL54" s="114" t="n">
        <f aca="false">IF(AL53="",0,1)</f>
        <v>0</v>
      </c>
      <c r="AM54" s="114" t="n">
        <f aca="false">IF(AM53="",0,1)</f>
        <v>0</v>
      </c>
      <c r="AN54" s="114" t="n">
        <f aca="false">IF(AN53="",0,1)</f>
        <v>0</v>
      </c>
      <c r="AO54" s="114" t="n">
        <f aca="false">IF(AO53="",0,1)</f>
        <v>0</v>
      </c>
      <c r="AP54" s="114" t="n">
        <f aca="false">IF(AP53="",0,1)</f>
        <v>0</v>
      </c>
      <c r="AQ54" s="114" t="n">
        <f aca="false">IF(AQ53="",0,1)</f>
        <v>0</v>
      </c>
      <c r="AR54" s="114" t="n">
        <f aca="false">IF(AR53="",0,1)</f>
        <v>0</v>
      </c>
      <c r="AS54" s="114" t="n">
        <f aca="false">IF(AS53="",0,1)</f>
        <v>0</v>
      </c>
      <c r="AT54" s="114" t="n">
        <f aca="false">IF(AT53="",0,1)</f>
        <v>0</v>
      </c>
      <c r="AU54" s="114" t="n">
        <f aca="false">IF(AU53="",0,1)</f>
        <v>0</v>
      </c>
      <c r="AV54" s="114" t="n">
        <f aca="false">IF(AV53="",0,1)</f>
        <v>0</v>
      </c>
      <c r="AW54" s="114" t="n">
        <f aca="false">IF(AW53="",0,1)</f>
        <v>0</v>
      </c>
      <c r="AX54" s="114" t="n">
        <f aca="false">IF(AX53="",0,1)</f>
        <v>0</v>
      </c>
      <c r="AY54" s="114" t="n">
        <f aca="false">IF(AY53="",0,1)</f>
        <v>0</v>
      </c>
      <c r="AZ54" s="114" t="n">
        <f aca="false">IF(AZ53="",0,1)</f>
        <v>0</v>
      </c>
      <c r="BA54" s="114" t="n">
        <f aca="false">IF(BA53="",0,1)</f>
        <v>0</v>
      </c>
      <c r="BB54" s="114" t="n">
        <f aca="false">IF(BB53="",0,1)</f>
        <v>0</v>
      </c>
      <c r="BC54" s="114" t="n">
        <f aca="false">IF(BC53="",0,1)</f>
        <v>0</v>
      </c>
      <c r="BD54" s="114" t="n">
        <f aca="false">IF(BD53="",0,1)</f>
        <v>0</v>
      </c>
      <c r="BE54" s="114" t="n">
        <f aca="false">IF(BE53="",0,1)</f>
        <v>0</v>
      </c>
      <c r="BF54" s="114" t="n">
        <f aca="false">IF(BF53="",0,1)</f>
        <v>0</v>
      </c>
      <c r="BG54" s="114" t="n">
        <f aca="false">IF(BG53="",0,1)</f>
        <v>0</v>
      </c>
      <c r="BH54" s="114" t="n">
        <f aca="false">IF(BH53="",0,1)</f>
        <v>0</v>
      </c>
      <c r="BI54" s="114" t="n">
        <f aca="false">IF(BI53="",0,1)</f>
        <v>0</v>
      </c>
      <c r="BJ54" s="114" t="n">
        <f aca="false">IF(BJ53="",0,1)</f>
        <v>0</v>
      </c>
      <c r="BK54" s="114" t="n">
        <f aca="false">IF(BK53="",0,1)</f>
        <v>0</v>
      </c>
      <c r="BL54" s="114" t="n">
        <f aca="false">IF(BL53="",0,1)</f>
        <v>0</v>
      </c>
      <c r="BM54" s="114" t="n">
        <f aca="false">IF(BM53="",0,1)</f>
        <v>0</v>
      </c>
      <c r="BN54" s="114" t="n">
        <f aca="false">IF(BN53="",0,1)</f>
        <v>0</v>
      </c>
      <c r="BO54" s="114" t="n">
        <f aca="false">IF(BO53="",0,1)</f>
        <v>0</v>
      </c>
      <c r="BP54" s="114" t="n">
        <f aca="false">IF(BP53="",0,1)</f>
        <v>0</v>
      </c>
      <c r="BQ54" s="114" t="n">
        <f aca="false">IF(BQ53="",0,1)</f>
        <v>0</v>
      </c>
      <c r="BR54" s="114" t="n">
        <f aca="false">IF(BR53="",0,1)</f>
        <v>0</v>
      </c>
      <c r="BS54" s="114" t="n">
        <f aca="false">IF(BS53="",0,1)</f>
        <v>0</v>
      </c>
      <c r="BT54" s="114" t="n">
        <f aca="false">IF(BT53="",0,1)</f>
        <v>0</v>
      </c>
      <c r="BU54" s="114" t="n">
        <f aca="false">IF(BU53="",0,1)</f>
        <v>0</v>
      </c>
      <c r="BV54" s="114" t="n">
        <f aca="false">IF(BV53="",0,1)</f>
        <v>0</v>
      </c>
      <c r="BW54" s="114" t="n">
        <f aca="false">IF(BW53="",0,1)</f>
        <v>0</v>
      </c>
      <c r="BX54" s="114" t="n">
        <f aca="false">IF(BX53="",0,1)</f>
        <v>0</v>
      </c>
      <c r="BY54" s="114" t="n">
        <f aca="false">IF(BY53="",0,1)</f>
        <v>0</v>
      </c>
      <c r="BZ54" s="114" t="n">
        <f aca="false">IF(BZ53="",0,1)</f>
        <v>0</v>
      </c>
      <c r="CA54" s="114" t="n">
        <f aca="false">IF(CA53="",0,1)</f>
        <v>0</v>
      </c>
      <c r="CB54" s="114" t="n">
        <f aca="false">IF(CB53="",0,1)</f>
        <v>0</v>
      </c>
      <c r="CC54" s="114" t="n">
        <f aca="false">IF(CC53="",0,1)</f>
        <v>0</v>
      </c>
      <c r="CD54" s="114" t="n">
        <f aca="false">IF(CD53="",0,1)</f>
        <v>0</v>
      </c>
      <c r="CE54" s="114" t="n">
        <f aca="false">IF(CE53="",0,1)</f>
        <v>0</v>
      </c>
      <c r="CF54" s="114" t="n">
        <f aca="false">IF(CF53="",0,1)</f>
        <v>0</v>
      </c>
      <c r="CG54" s="114" t="n">
        <f aca="false">IF(CG53="",0,1)</f>
        <v>0</v>
      </c>
      <c r="CH54" s="114" t="n">
        <f aca="false">IF(CH53="",0,1)</f>
        <v>0</v>
      </c>
      <c r="CI54" s="114" t="n">
        <f aca="false">IF(CI53="",0,1)</f>
        <v>0</v>
      </c>
      <c r="CJ54" s="114" t="n">
        <f aca="false">IF(CJ53="",0,1)</f>
        <v>0</v>
      </c>
      <c r="CK54" s="114" t="n">
        <f aca="false">IF(CK53="",0,1)</f>
        <v>0</v>
      </c>
      <c r="CL54" s="114" t="n">
        <f aca="false">IF(CL53="",0,1)</f>
        <v>0</v>
      </c>
      <c r="CM54" s="114" t="n">
        <f aca="false">IF(CM53="",0,1)</f>
        <v>0</v>
      </c>
      <c r="CN54" s="114" t="n">
        <f aca="false">IF(CN53="",0,1)</f>
        <v>0</v>
      </c>
      <c r="CO54" s="114" t="n">
        <f aca="false">IF(CO53="",0,1)</f>
        <v>0</v>
      </c>
      <c r="CP54" s="114" t="n">
        <f aca="false">IF(CP53="",0,1)</f>
        <v>0</v>
      </c>
      <c r="CQ54" s="114" t="n">
        <f aca="false">IF(CQ53="",0,1)</f>
        <v>0</v>
      </c>
      <c r="CR54" s="114" t="n">
        <f aca="false">IF(CR53="",0,1)</f>
        <v>0</v>
      </c>
      <c r="CS54" s="118"/>
      <c r="CT54" s="118"/>
      <c r="CU54" s="118"/>
      <c r="CV54" s="118"/>
      <c r="CW54" s="118"/>
      <c r="CX54" s="118"/>
      <c r="CY54" s="118"/>
      <c r="CZ54" s="118"/>
      <c r="DA54" s="118"/>
      <c r="DB54" s="118"/>
      <c r="DC54" s="118"/>
      <c r="DD54" s="118"/>
      <c r="DE54" s="118"/>
      <c r="DF54" s="118"/>
      <c r="DG54" s="118"/>
      <c r="DH54" s="118"/>
      <c r="DI54" s="118"/>
      <c r="DJ54" s="118"/>
      <c r="DK54" s="118"/>
      <c r="DL54" s="118"/>
      <c r="DM54" s="118"/>
      <c r="DN54" s="118"/>
      <c r="DO54" s="118"/>
      <c r="DP54" s="118"/>
      <c r="DQ54" s="118"/>
      <c r="DR54" s="118"/>
      <c r="DS54" s="118"/>
      <c r="DT54" s="118"/>
      <c r="DU54" s="118"/>
      <c r="DV54" s="118"/>
      <c r="DW54" s="118"/>
      <c r="DX54" s="118"/>
      <c r="DY54" s="118"/>
      <c r="DZ54" s="118"/>
      <c r="EA54" s="118"/>
      <c r="EB54" s="118"/>
      <c r="EC54" s="118"/>
      <c r="ED54" s="118"/>
      <c r="EE54" s="118"/>
      <c r="EF54" s="118"/>
      <c r="EG54" s="118"/>
      <c r="EH54" s="118"/>
      <c r="EI54" s="118"/>
      <c r="EJ54" s="118"/>
      <c r="EK54" s="118"/>
      <c r="EL54" s="118"/>
      <c r="EM54" s="118"/>
      <c r="EN54" s="118"/>
      <c r="EO54" s="118"/>
      <c r="EP54" s="118"/>
      <c r="EQ54" s="118"/>
      <c r="ER54" s="118"/>
      <c r="ES54" s="118"/>
      <c r="ET54" s="118"/>
      <c r="EU54" s="118"/>
      <c r="EV54" s="118"/>
      <c r="EW54" s="118"/>
      <c r="EX54" s="118"/>
      <c r="EY54" s="118"/>
      <c r="EZ54" s="118"/>
      <c r="FA54" s="118"/>
      <c r="FB54" s="118"/>
      <c r="FC54" s="118"/>
      <c r="FD54" s="118"/>
      <c r="FE54" s="118"/>
      <c r="FF54" s="118"/>
      <c r="FG54" s="118"/>
      <c r="FH54" s="118"/>
      <c r="FI54" s="118"/>
      <c r="FJ54" s="118"/>
      <c r="FK54" s="118"/>
      <c r="FL54" s="118"/>
      <c r="FM54" s="118"/>
      <c r="FN54" s="118"/>
      <c r="FO54" s="118"/>
      <c r="FP54" s="118"/>
      <c r="FQ54" s="118"/>
      <c r="FR54" s="118"/>
      <c r="FS54" s="118"/>
      <c r="FT54" s="118"/>
      <c r="FU54" s="118"/>
      <c r="FV54" s="118"/>
      <c r="FW54" s="118"/>
      <c r="FX54" s="118"/>
      <c r="FY54" s="118"/>
      <c r="FZ54" s="118"/>
      <c r="GA54" s="118"/>
      <c r="GB54" s="118"/>
      <c r="GC54" s="118"/>
      <c r="GD54" s="118"/>
      <c r="GE54" s="118"/>
      <c r="GF54" s="118"/>
      <c r="GG54" s="118"/>
      <c r="GH54" s="118"/>
      <c r="GI54" s="118"/>
      <c r="GJ54" s="118"/>
      <c r="GK54" s="118"/>
      <c r="GL54" s="118"/>
      <c r="GM54" s="118"/>
      <c r="GN54" s="118"/>
      <c r="GO54" s="118"/>
      <c r="GP54" s="118"/>
      <c r="GQ54" s="118"/>
      <c r="GR54" s="118"/>
      <c r="GS54" s="118"/>
      <c r="GT54" s="118"/>
      <c r="GU54" s="118"/>
      <c r="GV54" s="118"/>
      <c r="GW54" s="118"/>
      <c r="GX54" s="118"/>
      <c r="GY54" s="118"/>
      <c r="GZ54" s="118"/>
      <c r="HA54" s="118"/>
      <c r="HB54" s="118"/>
      <c r="HC54" s="118"/>
      <c r="HD54" s="118"/>
      <c r="HE54" s="118"/>
      <c r="HF54" s="118"/>
      <c r="HG54" s="118"/>
      <c r="HH54" s="118"/>
      <c r="HI54" s="118"/>
      <c r="HJ54" s="118"/>
      <c r="HK54" s="118"/>
      <c r="HL54" s="118"/>
      <c r="HM54" s="118"/>
      <c r="HN54" s="118"/>
      <c r="HO54" s="118"/>
      <c r="HP54" s="118"/>
      <c r="HQ54" s="118"/>
      <c r="HR54" s="118"/>
      <c r="HS54" s="118"/>
      <c r="HT54" s="118"/>
      <c r="HU54" s="118"/>
      <c r="HV54" s="118"/>
      <c r="HW54" s="118"/>
      <c r="HX54" s="118"/>
      <c r="HY54" s="118"/>
      <c r="HZ54" s="118"/>
      <c r="IA54" s="118"/>
      <c r="IB54" s="118"/>
      <c r="IC54" s="118"/>
      <c r="ID54" s="118"/>
      <c r="IE54" s="118"/>
      <c r="IF54" s="118"/>
      <c r="IG54" s="118"/>
    </row>
    <row r="55" s="114" customFormat="true" ht="12.75" hidden="false" customHeight="false" outlineLevel="0" collapsed="false">
      <c r="A55" s="41"/>
      <c r="B55" s="41"/>
      <c r="C55" s="41"/>
      <c r="D55" s="41"/>
      <c r="E55" s="41"/>
      <c r="F55" s="41"/>
      <c r="G55" s="41"/>
      <c r="H55" s="41"/>
      <c r="I55" s="41"/>
      <c r="J55" s="41"/>
      <c r="K55" s="41"/>
      <c r="L55" s="41"/>
      <c r="M55" s="41"/>
      <c r="N55" s="41"/>
      <c r="O55" s="41"/>
      <c r="P55" s="41"/>
      <c r="Q55" s="112" t="str">
        <f aca="false">IF(R60=0,"","!!!")</f>
        <v/>
      </c>
      <c r="R55" s="113" t="s">
        <v>385</v>
      </c>
    </row>
    <row r="56" s="114" customFormat="true" ht="12.75" hidden="false" customHeight="true" outlineLevel="0" collapsed="false">
      <c r="A56" s="41"/>
      <c r="B56" s="120"/>
      <c r="C56" s="120"/>
      <c r="D56" s="120"/>
      <c r="E56" s="120"/>
      <c r="F56" s="120"/>
      <c r="G56" s="120"/>
      <c r="H56" s="120"/>
      <c r="I56" s="120"/>
      <c r="J56" s="120"/>
      <c r="K56" s="120"/>
      <c r="L56" s="120"/>
      <c r="M56" s="120"/>
      <c r="N56" s="120"/>
      <c r="O56" s="120"/>
      <c r="P56" s="120"/>
      <c r="Q56" s="41"/>
      <c r="S56" s="109" t="s">
        <v>386</v>
      </c>
      <c r="T56" s="109" t="s">
        <v>387</v>
      </c>
      <c r="U56" s="109" t="s">
        <v>388</v>
      </c>
      <c r="V56" s="109" t="s">
        <v>389</v>
      </c>
      <c r="W56" s="109" t="s">
        <v>390</v>
      </c>
      <c r="X56" s="109" t="s">
        <v>391</v>
      </c>
      <c r="Y56" s="109" t="s">
        <v>392</v>
      </c>
      <c r="Z56" s="109" t="s">
        <v>393</v>
      </c>
      <c r="AA56" s="109" t="s">
        <v>394</v>
      </c>
      <c r="AB56" s="109" t="s">
        <v>395</v>
      </c>
      <c r="AC56" s="109" t="s">
        <v>396</v>
      </c>
      <c r="AD56" s="109" t="s">
        <v>397</v>
      </c>
      <c r="AE56" s="109" t="s">
        <v>398</v>
      </c>
      <c r="AF56" s="109" t="s">
        <v>399</v>
      </c>
      <c r="AG56" s="109" t="s">
        <v>400</v>
      </c>
      <c r="AH56" s="109" t="s">
        <v>401</v>
      </c>
      <c r="AI56" s="109" t="s">
        <v>402</v>
      </c>
      <c r="AJ56" s="109" t="s">
        <v>403</v>
      </c>
      <c r="AK56" s="109" t="s">
        <v>404</v>
      </c>
      <c r="AL56" s="109" t="s">
        <v>405</v>
      </c>
      <c r="AM56" s="109" t="s">
        <v>406</v>
      </c>
      <c r="AN56" s="109" t="s">
        <v>407</v>
      </c>
      <c r="AO56" s="109" t="s">
        <v>408</v>
      </c>
      <c r="AP56" s="109" t="s">
        <v>409</v>
      </c>
      <c r="AQ56" s="109" t="s">
        <v>410</v>
      </c>
      <c r="AR56" s="109" t="s">
        <v>411</v>
      </c>
      <c r="AS56" s="109" t="s">
        <v>412</v>
      </c>
      <c r="AT56" s="109" t="s">
        <v>413</v>
      </c>
      <c r="AU56" s="109" t="s">
        <v>414</v>
      </c>
      <c r="AV56" s="109" t="s">
        <v>415</v>
      </c>
      <c r="AW56" s="109" t="s">
        <v>416</v>
      </c>
      <c r="AX56" s="109" t="s">
        <v>417</v>
      </c>
      <c r="AY56" s="109" t="s">
        <v>418</v>
      </c>
      <c r="AZ56" s="109" t="s">
        <v>419</v>
      </c>
      <c r="BA56" s="109" t="s">
        <v>420</v>
      </c>
      <c r="BB56" s="109" t="s">
        <v>421</v>
      </c>
      <c r="BC56" s="109" t="s">
        <v>422</v>
      </c>
      <c r="BD56" s="109" t="s">
        <v>423</v>
      </c>
      <c r="BE56" s="109" t="s">
        <v>424</v>
      </c>
      <c r="BF56" s="109" t="s">
        <v>425</v>
      </c>
      <c r="BG56" s="109" t="s">
        <v>426</v>
      </c>
      <c r="BH56" s="109" t="s">
        <v>427</v>
      </c>
      <c r="BI56" s="109" t="s">
        <v>428</v>
      </c>
      <c r="BJ56" s="109" t="s">
        <v>429</v>
      </c>
      <c r="BK56" s="109" t="s">
        <v>430</v>
      </c>
      <c r="BL56" s="109" t="s">
        <v>431</v>
      </c>
      <c r="BM56" s="109" t="s">
        <v>432</v>
      </c>
      <c r="BN56" s="109" t="s">
        <v>433</v>
      </c>
      <c r="BO56" s="109" t="s">
        <v>434</v>
      </c>
      <c r="BP56" s="109" t="s">
        <v>435</v>
      </c>
      <c r="BQ56" s="109" t="s">
        <v>436</v>
      </c>
      <c r="BR56" s="109" t="s">
        <v>437</v>
      </c>
      <c r="BS56" s="109" t="s">
        <v>438</v>
      </c>
      <c r="BT56" s="109" t="s">
        <v>439</v>
      </c>
      <c r="BU56" s="109" t="s">
        <v>440</v>
      </c>
      <c r="BV56" s="109" t="s">
        <v>441</v>
      </c>
      <c r="BW56" s="109" t="s">
        <v>442</v>
      </c>
      <c r="BX56" s="109" t="s">
        <v>443</v>
      </c>
      <c r="BY56" s="109" t="s">
        <v>444</v>
      </c>
      <c r="BZ56" s="109" t="s">
        <v>445</v>
      </c>
      <c r="CA56" s="109" t="s">
        <v>446</v>
      </c>
      <c r="CB56" s="109" t="s">
        <v>447</v>
      </c>
      <c r="CC56" s="109" t="s">
        <v>448</v>
      </c>
      <c r="CD56" s="109" t="s">
        <v>449</v>
      </c>
      <c r="CE56" s="109" t="s">
        <v>450</v>
      </c>
      <c r="CF56" s="109" t="s">
        <v>451</v>
      </c>
      <c r="CG56" s="109" t="s">
        <v>452</v>
      </c>
      <c r="CH56" s="109" t="s">
        <v>453</v>
      </c>
      <c r="CI56" s="109" t="s">
        <v>454</v>
      </c>
      <c r="CJ56" s="109" t="s">
        <v>455</v>
      </c>
      <c r="CK56" s="109" t="s">
        <v>456</v>
      </c>
      <c r="CL56" s="109" t="s">
        <v>457</v>
      </c>
      <c r="CM56" s="109" t="s">
        <v>458</v>
      </c>
      <c r="CN56" s="109" t="s">
        <v>459</v>
      </c>
      <c r="CO56" s="109" t="s">
        <v>460</v>
      </c>
      <c r="CP56" s="109" t="s">
        <v>461</v>
      </c>
      <c r="CQ56" s="109" t="s">
        <v>462</v>
      </c>
      <c r="CR56" s="109" t="s">
        <v>463</v>
      </c>
      <c r="CS56" s="109" t="s">
        <v>464</v>
      </c>
      <c r="CT56" s="109" t="s">
        <v>465</v>
      </c>
      <c r="CU56" s="109" t="s">
        <v>466</v>
      </c>
      <c r="CV56" s="109" t="s">
        <v>467</v>
      </c>
      <c r="CW56" s="109" t="s">
        <v>468</v>
      </c>
      <c r="CX56" s="109" t="s">
        <v>469</v>
      </c>
      <c r="CY56" s="109" t="s">
        <v>470</v>
      </c>
      <c r="CZ56" s="109" t="s">
        <v>471</v>
      </c>
      <c r="DA56" s="109" t="s">
        <v>472</v>
      </c>
      <c r="DB56" s="109" t="s">
        <v>473</v>
      </c>
      <c r="DC56" s="109" t="s">
        <v>474</v>
      </c>
      <c r="DD56" s="109" t="s">
        <v>475</v>
      </c>
      <c r="DE56" s="109" t="s">
        <v>476</v>
      </c>
      <c r="DF56" s="109" t="s">
        <v>477</v>
      </c>
      <c r="DG56" s="109" t="s">
        <v>478</v>
      </c>
      <c r="DH56" s="109" t="s">
        <v>479</v>
      </c>
      <c r="DI56" s="109" t="s">
        <v>480</v>
      </c>
      <c r="DJ56" s="109" t="s">
        <v>481</v>
      </c>
      <c r="DK56" s="109" t="s">
        <v>482</v>
      </c>
      <c r="DL56" s="109" t="s">
        <v>483</v>
      </c>
      <c r="DM56" s="109" t="s">
        <v>484</v>
      </c>
      <c r="DN56" s="109" t="s">
        <v>485</v>
      </c>
      <c r="DO56" s="109" t="s">
        <v>486</v>
      </c>
      <c r="DP56" s="109" t="s">
        <v>487</v>
      </c>
      <c r="DQ56" s="109" t="s">
        <v>488</v>
      </c>
      <c r="DR56" s="109" t="s">
        <v>489</v>
      </c>
      <c r="DS56" s="109" t="s">
        <v>490</v>
      </c>
      <c r="DT56" s="109" t="s">
        <v>491</v>
      </c>
      <c r="DU56" s="109" t="s">
        <v>492</v>
      </c>
      <c r="DV56" s="109" t="s">
        <v>493</v>
      </c>
      <c r="DW56" s="109" t="s">
        <v>494</v>
      </c>
      <c r="DX56" s="109" t="s">
        <v>495</v>
      </c>
      <c r="DY56" s="109" t="s">
        <v>496</v>
      </c>
      <c r="DZ56" s="109" t="s">
        <v>497</v>
      </c>
      <c r="EA56" s="109" t="s">
        <v>498</v>
      </c>
      <c r="EB56" s="109" t="s">
        <v>499</v>
      </c>
      <c r="EC56" s="109" t="s">
        <v>500</v>
      </c>
      <c r="ED56" s="109" t="s">
        <v>501</v>
      </c>
      <c r="EE56" s="109" t="s">
        <v>502</v>
      </c>
      <c r="EF56" s="109" t="s">
        <v>503</v>
      </c>
      <c r="EG56" s="109" t="s">
        <v>504</v>
      </c>
      <c r="EH56" s="109" t="s">
        <v>505</v>
      </c>
      <c r="EI56" s="109" t="s">
        <v>506</v>
      </c>
      <c r="EJ56" s="109" t="s">
        <v>507</v>
      </c>
      <c r="EK56" s="109" t="s">
        <v>508</v>
      </c>
      <c r="EL56" s="109" t="s">
        <v>509</v>
      </c>
      <c r="EM56" s="109" t="s">
        <v>510</v>
      </c>
      <c r="EN56" s="109" t="s">
        <v>511</v>
      </c>
      <c r="EO56" s="109" t="s">
        <v>512</v>
      </c>
      <c r="EP56" s="109" t="s">
        <v>513</v>
      </c>
      <c r="EQ56" s="109" t="s">
        <v>514</v>
      </c>
      <c r="ER56" s="109" t="s">
        <v>515</v>
      </c>
      <c r="ES56" s="109" t="s">
        <v>516</v>
      </c>
      <c r="ET56" s="109" t="s">
        <v>517</v>
      </c>
      <c r="EU56" s="109" t="s">
        <v>518</v>
      </c>
      <c r="EV56" s="109" t="s">
        <v>519</v>
      </c>
      <c r="EW56" s="109" t="s">
        <v>520</v>
      </c>
      <c r="EX56" s="109" t="s">
        <v>521</v>
      </c>
      <c r="EY56" s="109" t="s">
        <v>522</v>
      </c>
      <c r="EZ56" s="109" t="s">
        <v>523</v>
      </c>
      <c r="FA56" s="109" t="s">
        <v>524</v>
      </c>
      <c r="FB56" s="109" t="s">
        <v>525</v>
      </c>
      <c r="FC56" s="109" t="s">
        <v>526</v>
      </c>
      <c r="FD56" s="109" t="s">
        <v>527</v>
      </c>
      <c r="FE56" s="109" t="s">
        <v>528</v>
      </c>
      <c r="FF56" s="109" t="s">
        <v>529</v>
      </c>
      <c r="FG56" s="109" t="s">
        <v>530</v>
      </c>
      <c r="FH56" s="109" t="s">
        <v>531</v>
      </c>
      <c r="FI56" s="109" t="s">
        <v>532</v>
      </c>
      <c r="FJ56" s="109" t="s">
        <v>533</v>
      </c>
      <c r="FK56" s="109" t="s">
        <v>534</v>
      </c>
      <c r="FL56" s="109" t="s">
        <v>535</v>
      </c>
      <c r="FM56" s="109" t="s">
        <v>536</v>
      </c>
      <c r="FN56" s="109" t="s">
        <v>537</v>
      </c>
      <c r="FO56" s="109" t="s">
        <v>538</v>
      </c>
      <c r="FP56" s="109" t="s">
        <v>539</v>
      </c>
      <c r="FQ56" s="109" t="s">
        <v>540</v>
      </c>
      <c r="FR56" s="109" t="s">
        <v>541</v>
      </c>
      <c r="FS56" s="109" t="s">
        <v>542</v>
      </c>
      <c r="FT56" s="109" t="s">
        <v>543</v>
      </c>
      <c r="FU56" s="109" t="s">
        <v>544</v>
      </c>
      <c r="FV56" s="109" t="s">
        <v>545</v>
      </c>
      <c r="FW56" s="109" t="s">
        <v>546</v>
      </c>
      <c r="FX56" s="109" t="s">
        <v>547</v>
      </c>
      <c r="FY56" s="109" t="s">
        <v>548</v>
      </c>
      <c r="FZ56" s="109" t="s">
        <v>549</v>
      </c>
      <c r="GA56" s="109" t="s">
        <v>550</v>
      </c>
      <c r="GB56" s="109" t="s">
        <v>551</v>
      </c>
      <c r="GC56" s="109" t="s">
        <v>552</v>
      </c>
      <c r="GD56" s="109" t="s">
        <v>553</v>
      </c>
      <c r="GE56" s="109" t="s">
        <v>554</v>
      </c>
      <c r="GF56" s="118"/>
      <c r="GG56" s="118"/>
      <c r="GH56" s="118"/>
      <c r="GI56" s="118"/>
      <c r="GJ56" s="118"/>
      <c r="GK56" s="118"/>
      <c r="GL56" s="118"/>
      <c r="GM56" s="118"/>
      <c r="GN56" s="118"/>
      <c r="GO56" s="118"/>
      <c r="GP56" s="118"/>
      <c r="GQ56" s="118"/>
      <c r="GR56" s="118"/>
      <c r="GS56" s="118"/>
      <c r="GT56" s="118"/>
      <c r="GU56" s="118"/>
      <c r="GV56" s="118"/>
      <c r="GW56" s="118"/>
      <c r="GX56" s="118"/>
      <c r="GY56" s="118"/>
      <c r="GZ56" s="118"/>
      <c r="HA56" s="118"/>
      <c r="HB56" s="118"/>
      <c r="HC56" s="118"/>
      <c r="HD56" s="118"/>
      <c r="HE56" s="118"/>
      <c r="HF56" s="118"/>
      <c r="HG56" s="118"/>
      <c r="HH56" s="118"/>
      <c r="HI56" s="118"/>
      <c r="HJ56" s="118"/>
      <c r="HK56" s="118"/>
      <c r="HL56" s="118"/>
      <c r="HM56" s="118"/>
      <c r="HN56" s="118"/>
      <c r="HO56" s="118"/>
      <c r="HP56" s="118"/>
      <c r="HQ56" s="118"/>
      <c r="HR56" s="118"/>
      <c r="HS56" s="118"/>
      <c r="HT56" s="118"/>
      <c r="HU56" s="118"/>
      <c r="HV56" s="118"/>
      <c r="HW56" s="118"/>
      <c r="HX56" s="118"/>
      <c r="HY56" s="118"/>
      <c r="HZ56" s="118"/>
      <c r="IA56" s="118"/>
      <c r="IB56" s="118"/>
      <c r="IC56" s="118"/>
      <c r="ID56" s="118"/>
      <c r="IE56" s="118"/>
      <c r="IF56" s="118"/>
    </row>
    <row r="57" s="114" customFormat="true" ht="12.75" hidden="false" customHeight="false" outlineLevel="0" collapsed="false">
      <c r="A57" s="41"/>
      <c r="B57" s="120"/>
      <c r="C57" s="120"/>
      <c r="D57" s="120"/>
      <c r="E57" s="120"/>
      <c r="F57" s="120"/>
      <c r="G57" s="120"/>
      <c r="H57" s="120"/>
      <c r="I57" s="120"/>
      <c r="J57" s="120"/>
      <c r="K57" s="120"/>
      <c r="L57" s="120"/>
      <c r="M57" s="120"/>
      <c r="N57" s="120"/>
      <c r="O57" s="120"/>
      <c r="P57" s="120"/>
      <c r="Q57" s="41"/>
      <c r="R57" s="113" t="s">
        <v>304</v>
      </c>
      <c r="S57" s="116" t="n">
        <v>16241.4323226883</v>
      </c>
      <c r="T57" s="116" t="n">
        <v>6158.6742937835</v>
      </c>
      <c r="U57" s="116" t="n">
        <v>6000</v>
      </c>
      <c r="V57" s="116" t="n">
        <v>15842.6372273588</v>
      </c>
      <c r="W57" s="116" t="n">
        <v>16774.758</v>
      </c>
      <c r="X57" s="116" t="n">
        <v>2647.39446734865</v>
      </c>
      <c r="Y57" s="116" t="n">
        <v>5468.93821591237</v>
      </c>
      <c r="Z57" s="116" t="n">
        <v>2539.12397638577</v>
      </c>
      <c r="AA57" s="116" t="n">
        <v>34715.25</v>
      </c>
      <c r="AB57" s="116" t="n">
        <v>15750</v>
      </c>
      <c r="AC57" s="116" t="n">
        <v>27356.868</v>
      </c>
      <c r="AD57" s="116" t="n">
        <v>16250</v>
      </c>
      <c r="AE57" s="116" t="n">
        <v>3217.90220827693</v>
      </c>
      <c r="AF57" s="116" t="n">
        <v>18000</v>
      </c>
      <c r="AG57" s="116" t="n">
        <v>3180.66086029502</v>
      </c>
      <c r="AH57" s="116" t="n">
        <v>15000</v>
      </c>
      <c r="AI57" s="116" t="n">
        <v>11449.5199438803</v>
      </c>
      <c r="AJ57" s="116" t="n">
        <v>1848.40283540405</v>
      </c>
      <c r="AK57" s="116" t="n">
        <v>3633.85797463299</v>
      </c>
      <c r="AL57" s="116" t="n">
        <v>4000</v>
      </c>
      <c r="AM57" s="116" t="n">
        <v>1256.39855261033</v>
      </c>
      <c r="AN57" s="116" t="n">
        <v>1620.88773623694</v>
      </c>
      <c r="AO57" s="116" t="n">
        <v>3206.21252444986</v>
      </c>
      <c r="AP57" s="116" t="n">
        <v>5553.01468267865</v>
      </c>
      <c r="AQ57" s="116" t="n">
        <v>2997.43816479288</v>
      </c>
      <c r="AR57" s="116" t="n">
        <v>2125</v>
      </c>
      <c r="AS57" s="116" t="n">
        <v>9000</v>
      </c>
      <c r="AT57" s="116" t="n">
        <v>5547.58551106478</v>
      </c>
      <c r="AU57" s="116" t="n">
        <v>14850</v>
      </c>
      <c r="AV57" s="116" t="n">
        <v>4044.6130439349</v>
      </c>
      <c r="AW57" s="116" t="n">
        <v>1520</v>
      </c>
      <c r="AX57" s="116" t="n">
        <v>1371.237</v>
      </c>
      <c r="AY57" s="116" t="n">
        <v>271.74349673468</v>
      </c>
      <c r="AZ57" s="116" t="n">
        <v>864.372713049862</v>
      </c>
      <c r="BA57" s="116" t="n">
        <v>3218.29997396794</v>
      </c>
      <c r="BB57" s="116" t="n">
        <v>1056.85341917049</v>
      </c>
      <c r="BC57" s="116" t="n">
        <v>2193.98842254271</v>
      </c>
      <c r="BD57" s="116" t="n">
        <v>6366.93941181717</v>
      </c>
      <c r="BE57" s="116" t="n">
        <v>19906.25</v>
      </c>
      <c r="BF57" s="116" t="n">
        <v>7837.67269512275</v>
      </c>
      <c r="BG57" s="116" t="n">
        <v>1950</v>
      </c>
      <c r="BH57" s="116" t="n">
        <v>249.95717421841</v>
      </c>
      <c r="BI57" s="116" t="n">
        <v>24000</v>
      </c>
      <c r="BJ57" s="116" t="n">
        <v>24000</v>
      </c>
      <c r="BK57" s="116" t="n">
        <v>10893.996</v>
      </c>
      <c r="BL57" s="116" t="n">
        <v>1672.70748993992</v>
      </c>
      <c r="BM57" s="116" t="n">
        <v>7807.587771581</v>
      </c>
      <c r="BN57" s="116" t="n">
        <v>19527.33696</v>
      </c>
      <c r="BO57" s="116" t="n">
        <v>2848.69312899032</v>
      </c>
      <c r="BP57" s="116" t="n">
        <v>4000</v>
      </c>
      <c r="BQ57" s="116" t="n">
        <v>332.874630896756</v>
      </c>
      <c r="BR57" s="116" t="n">
        <v>1992.89081041443</v>
      </c>
      <c r="BS57" s="116" t="n">
        <v>157.232289413663</v>
      </c>
      <c r="BT57" s="116" t="n">
        <v>2932.09884104998</v>
      </c>
      <c r="BU57" s="116" t="n">
        <v>807.342573276762</v>
      </c>
      <c r="BV57" s="116" t="n">
        <v>5723.06562423892</v>
      </c>
      <c r="BW57" s="116" t="n">
        <v>6858.89967079534</v>
      </c>
      <c r="BX57" s="116" t="n">
        <v>1080.64089278541</v>
      </c>
      <c r="BY57" s="116" t="n">
        <v>8350</v>
      </c>
      <c r="BZ57" s="116" t="n">
        <v>10800</v>
      </c>
      <c r="CA57" s="116" t="n">
        <v>4934.2942477285</v>
      </c>
      <c r="CB57" s="116" t="n">
        <v>3398.25659357175</v>
      </c>
      <c r="CC57" s="116" t="n">
        <v>2710.23276818985</v>
      </c>
      <c r="CD57" s="116" t="n">
        <v>491.649276627518</v>
      </c>
      <c r="CE57" s="116" t="n">
        <v>18000</v>
      </c>
      <c r="CF57" s="116" t="n">
        <v>69.8425260477076</v>
      </c>
      <c r="CG57" s="116" t="n">
        <v>137.931910276507</v>
      </c>
      <c r="CH57" s="116" t="n">
        <v>15748.2167361388</v>
      </c>
      <c r="CI57" s="116" t="n">
        <v>5033.17200573905</v>
      </c>
      <c r="CJ57" s="116" t="n">
        <v>237.862247320694</v>
      </c>
      <c r="CK57" s="116" t="n">
        <v>2793.95617598754</v>
      </c>
      <c r="CL57" s="116" t="n">
        <v>194.398840612509</v>
      </c>
      <c r="CM57" s="116" t="n">
        <v>1698.17456616331</v>
      </c>
      <c r="CN57" s="116" t="n">
        <v>2366.69622744634</v>
      </c>
      <c r="CO57" s="116" t="n">
        <v>2815.41201615937</v>
      </c>
      <c r="CP57" s="116" t="n">
        <v>1194.11700048785</v>
      </c>
      <c r="CQ57" s="116" t="n">
        <v>849.558820131665</v>
      </c>
      <c r="CR57" s="116" t="n">
        <v>153.220428298202</v>
      </c>
      <c r="CS57" s="116" t="n">
        <v>111.518080244817</v>
      </c>
      <c r="CT57" s="116" t="n">
        <v>4000</v>
      </c>
      <c r="CU57" s="116" t="n">
        <v>446.496338939207</v>
      </c>
      <c r="CV57" s="116" t="n">
        <v>57.7845629290264</v>
      </c>
      <c r="CW57" s="116" t="n">
        <v>10800</v>
      </c>
      <c r="CX57" s="116" t="n">
        <v>234.19536017411</v>
      </c>
      <c r="CY57" s="116" t="n">
        <v>1377.55021542232</v>
      </c>
      <c r="CZ57" s="116" t="n">
        <v>19441.2437152349</v>
      </c>
      <c r="DA57" s="116" t="n">
        <v>784.817423354781</v>
      </c>
      <c r="DB57" s="116" t="n">
        <v>287.868631619895</v>
      </c>
      <c r="DC57" s="116" t="n">
        <v>4164.64007216462</v>
      </c>
      <c r="DD57" s="116" t="n">
        <v>1623.63077974885</v>
      </c>
      <c r="DE57" s="116" t="n">
        <v>1273.2557493123</v>
      </c>
      <c r="DF57" s="116" t="n">
        <v>788.611605580088</v>
      </c>
      <c r="DG57" s="116" t="n">
        <v>488.441015301257</v>
      </c>
      <c r="DH57" s="116" t="n">
        <v>1579.37371337425</v>
      </c>
      <c r="DI57" s="116" t="n">
        <v>2235.167639945</v>
      </c>
      <c r="DJ57" s="116" t="n">
        <v>363.470383746573</v>
      </c>
      <c r="DK57" s="116" t="n">
        <v>246.836669848157</v>
      </c>
      <c r="DL57" s="116" t="n">
        <v>250</v>
      </c>
      <c r="DM57" s="116" t="n">
        <v>108.22248</v>
      </c>
      <c r="DN57" s="116" t="n">
        <v>179.738319681095</v>
      </c>
      <c r="DO57" s="116" t="n">
        <v>57.5592873078556</v>
      </c>
      <c r="DP57" s="116" t="n">
        <v>403.182985678004</v>
      </c>
      <c r="DQ57" s="116" t="n">
        <v>524.494048018026</v>
      </c>
      <c r="DR57" s="116" t="n">
        <v>219.094848625303</v>
      </c>
      <c r="DS57" s="116" t="n">
        <v>959.475274588988</v>
      </c>
      <c r="DT57" s="116" t="n">
        <v>768</v>
      </c>
      <c r="DU57" s="116" t="n">
        <v>111.025330579946</v>
      </c>
      <c r="DV57" s="116" t="n">
        <v>187.274851632492</v>
      </c>
      <c r="DW57" s="116" t="n">
        <v>100.953433308745</v>
      </c>
      <c r="DX57" s="116" t="n">
        <v>945.387</v>
      </c>
      <c r="DY57" s="116" t="n">
        <v>32.9213266921489</v>
      </c>
      <c r="DZ57" s="116" t="n">
        <v>75.3250699509821</v>
      </c>
      <c r="EA57" s="116" t="n">
        <v>208.807759361903</v>
      </c>
      <c r="EB57" s="116" t="n">
        <v>159.349831072448</v>
      </c>
      <c r="EC57" s="116" t="n">
        <v>167.992910699169</v>
      </c>
      <c r="ED57" s="116" t="n">
        <v>462.761414817216</v>
      </c>
      <c r="EE57" s="116" t="n">
        <v>140.845120462694</v>
      </c>
      <c r="EF57" s="116" t="n">
        <v>368.099845154045</v>
      </c>
      <c r="EG57" s="116" t="n">
        <v>125</v>
      </c>
      <c r="EH57" s="116" t="n">
        <v>28.583521807824</v>
      </c>
      <c r="EI57" s="116" t="n">
        <v>77.3809573729929</v>
      </c>
      <c r="EJ57" s="116" t="n">
        <v>975</v>
      </c>
      <c r="EK57" s="116" t="n">
        <v>421.550608782535</v>
      </c>
      <c r="EL57" s="116" t="n">
        <v>194.136017470841</v>
      </c>
      <c r="EM57" s="116" t="n">
        <v>1726.93975007901</v>
      </c>
      <c r="EN57" s="116" t="n">
        <v>129.274851041092</v>
      </c>
      <c r="EO57" s="116" t="n">
        <v>689.26299924096</v>
      </c>
      <c r="EP57" s="116" t="n">
        <v>250</v>
      </c>
      <c r="EQ57" s="116" t="n">
        <v>66.6672</v>
      </c>
      <c r="ER57" s="116" t="n">
        <v>285.825690534269</v>
      </c>
      <c r="ES57" s="116" t="n">
        <v>22.4651401876379</v>
      </c>
      <c r="ET57" s="116" t="n">
        <v>227.408660797817</v>
      </c>
      <c r="EU57" s="116" t="n">
        <v>211.86733006345</v>
      </c>
      <c r="EV57" s="116" t="n">
        <v>39.6633314552146</v>
      </c>
      <c r="EW57" s="116" t="n">
        <v>1003.56050036264</v>
      </c>
      <c r="EX57" s="116" t="n">
        <v>201.501436129004</v>
      </c>
      <c r="EY57" s="116" t="n">
        <v>3891.1</v>
      </c>
      <c r="EZ57" s="116" t="n">
        <v>2160</v>
      </c>
      <c r="FA57" s="116" t="n">
        <v>100.712762055936</v>
      </c>
      <c r="FB57" s="116" t="n">
        <v>403.182985678004</v>
      </c>
      <c r="FC57" s="116" t="n">
        <v>326.732346448239</v>
      </c>
      <c r="FD57" s="116" t="n">
        <v>65.5359471542968</v>
      </c>
      <c r="FE57" s="116" t="n">
        <v>30</v>
      </c>
      <c r="FF57" s="116" t="n">
        <v>10.3535697779759</v>
      </c>
      <c r="FG57" s="116" t="n">
        <v>12.7376693769056</v>
      </c>
      <c r="FH57" s="116" t="n">
        <v>9.32114958003821</v>
      </c>
      <c r="FI57" s="116" t="n">
        <v>287.970968677259</v>
      </c>
      <c r="FJ57" s="116" t="n">
        <v>30.5614877244861</v>
      </c>
      <c r="FK57" s="116" t="n">
        <v>132.210647181965</v>
      </c>
      <c r="FL57" s="116" t="n">
        <v>30.9750978674916</v>
      </c>
      <c r="FM57" s="116" t="n">
        <v>412.059507465982</v>
      </c>
      <c r="FN57" s="116" t="n">
        <v>169.997134868303</v>
      </c>
      <c r="FO57" s="116" t="n">
        <v>503.001281291063</v>
      </c>
      <c r="FP57" s="116" t="n">
        <v>170.911055033208</v>
      </c>
      <c r="FQ57" s="116" t="n">
        <v>200.706460011435</v>
      </c>
      <c r="FR57" s="116" t="n">
        <v>22.1763988517347</v>
      </c>
      <c r="FS57" s="116" t="n">
        <v>18.8013400902303</v>
      </c>
      <c r="FT57" s="116" t="n">
        <v>250</v>
      </c>
      <c r="FU57" s="116" t="n">
        <v>105.483808151936</v>
      </c>
      <c r="FV57" s="116" t="n">
        <v>6.50021086007519</v>
      </c>
      <c r="FW57" s="116" t="n">
        <v>3200</v>
      </c>
      <c r="FX57" s="116" t="n">
        <v>38.2474393071972</v>
      </c>
      <c r="FY57" s="116" t="n">
        <v>325.443301480354</v>
      </c>
      <c r="FZ57" s="116" t="n">
        <v>291.277526317985</v>
      </c>
      <c r="GA57" s="116" t="n">
        <v>88.423348696326</v>
      </c>
      <c r="GB57" s="116" t="n">
        <v>33.4739179824759</v>
      </c>
      <c r="GC57" s="116" t="n">
        <v>113.171843063214</v>
      </c>
      <c r="GD57" s="116" t="n">
        <v>84.3213138720389</v>
      </c>
      <c r="GE57" s="116" t="n">
        <v>180.470886997976</v>
      </c>
      <c r="GF57" s="119"/>
      <c r="GG57" s="119"/>
      <c r="GH57" s="119"/>
      <c r="GI57" s="119"/>
      <c r="GJ57" s="119"/>
      <c r="GK57" s="119"/>
      <c r="GL57" s="119"/>
      <c r="GM57" s="119"/>
      <c r="GN57" s="119"/>
      <c r="GO57" s="119"/>
      <c r="GP57" s="119"/>
      <c r="GQ57" s="119"/>
      <c r="GR57" s="119"/>
      <c r="GS57" s="119"/>
      <c r="GT57" s="119"/>
      <c r="GU57" s="119"/>
      <c r="GV57" s="119"/>
      <c r="GW57" s="119"/>
      <c r="GX57" s="119"/>
      <c r="GY57" s="119"/>
      <c r="GZ57" s="119"/>
      <c r="HA57" s="119"/>
      <c r="HB57" s="119"/>
      <c r="HC57" s="119"/>
      <c r="HD57" s="119"/>
      <c r="HE57" s="119"/>
      <c r="HF57" s="119"/>
      <c r="HG57" s="119"/>
      <c r="HH57" s="119"/>
      <c r="HI57" s="119"/>
      <c r="HJ57" s="119"/>
      <c r="HK57" s="119"/>
      <c r="HL57" s="119"/>
      <c r="HM57" s="119"/>
      <c r="HN57" s="119"/>
      <c r="HO57" s="119"/>
      <c r="HP57" s="119"/>
      <c r="HQ57" s="119"/>
      <c r="HR57" s="119"/>
      <c r="HS57" s="119"/>
      <c r="HT57" s="119"/>
      <c r="HU57" s="119"/>
      <c r="HV57" s="119"/>
      <c r="HW57" s="119"/>
      <c r="HX57" s="119"/>
      <c r="HY57" s="119"/>
      <c r="HZ57" s="119"/>
      <c r="IA57" s="119"/>
      <c r="IB57" s="119"/>
      <c r="IC57" s="119"/>
      <c r="ID57" s="119"/>
      <c r="IE57" s="119"/>
      <c r="IF57" s="119"/>
    </row>
    <row r="58" s="114" customFormat="true" ht="12.75" hidden="false" customHeight="false" outlineLevel="0" collapsed="false">
      <c r="A58" s="41"/>
      <c r="B58" s="120"/>
      <c r="C58" s="120"/>
      <c r="D58" s="120"/>
      <c r="E58" s="120"/>
      <c r="F58" s="120"/>
      <c r="G58" s="120"/>
      <c r="H58" s="120"/>
      <c r="I58" s="120"/>
      <c r="J58" s="120"/>
      <c r="K58" s="120"/>
      <c r="L58" s="120"/>
      <c r="M58" s="120"/>
      <c r="N58" s="120"/>
      <c r="O58" s="120"/>
      <c r="P58" s="120"/>
      <c r="Q58" s="41"/>
      <c r="R58" s="113" t="s">
        <v>305</v>
      </c>
      <c r="S58" s="116" t="n">
        <f aca="false">$T41*$U41*V41</f>
        <v>10582</v>
      </c>
      <c r="T58" s="116" t="n">
        <f aca="false">$T41*$U41*W41</f>
        <v>962</v>
      </c>
      <c r="U58" s="116" t="n">
        <f aca="false">$T41*$U41*X41</f>
        <v>481</v>
      </c>
      <c r="V58" s="116" t="n">
        <f aca="false">$T41*$U41*Y41</f>
        <v>481</v>
      </c>
      <c r="W58" s="116" t="n">
        <f aca="false">$T41*$U41*Z41</f>
        <v>0</v>
      </c>
      <c r="X58" s="116" t="n">
        <f aca="false">$T41*$U41*AA41</f>
        <v>0</v>
      </c>
      <c r="Y58" s="116" t="n">
        <f aca="false">$T41*$U41*AB41</f>
        <v>0</v>
      </c>
      <c r="Z58" s="116" t="n">
        <f aca="false">$T41*$U41*AC41</f>
        <v>0</v>
      </c>
      <c r="AA58" s="116" t="n">
        <f aca="false">$T41*$U41*AD41</f>
        <v>0</v>
      </c>
      <c r="AB58" s="116" t="n">
        <f aca="false">$T41*$U41*AE41</f>
        <v>0</v>
      </c>
      <c r="AC58" s="116" t="n">
        <f aca="false">$T41*$U41*AF41</f>
        <v>0</v>
      </c>
      <c r="AD58" s="116" t="n">
        <f aca="false">$T41*$U41*AG41</f>
        <v>0</v>
      </c>
      <c r="AE58" s="116" t="n">
        <f aca="false">$T41*$U41*AH41</f>
        <v>0</v>
      </c>
      <c r="AF58" s="116" t="n">
        <f aca="false">$T41*$V41*W41</f>
        <v>814</v>
      </c>
      <c r="AG58" s="116" t="n">
        <f aca="false">$T41*$V41*X41</f>
        <v>407</v>
      </c>
      <c r="AH58" s="116" t="n">
        <f aca="false">$T41*$V41*Y41</f>
        <v>407</v>
      </c>
      <c r="AI58" s="116" t="n">
        <f aca="false">$T41*$V41*Z41</f>
        <v>0</v>
      </c>
      <c r="AJ58" s="116" t="n">
        <f aca="false">$T41*$V41*AA41</f>
        <v>0</v>
      </c>
      <c r="AK58" s="116" t="n">
        <f aca="false">$T41*$V41*AB41</f>
        <v>0</v>
      </c>
      <c r="AL58" s="116" t="n">
        <f aca="false">$T41*$V41*AC41</f>
        <v>0</v>
      </c>
      <c r="AM58" s="116" t="n">
        <f aca="false">$T41*$V41*AD41</f>
        <v>0</v>
      </c>
      <c r="AN58" s="116" t="n">
        <f aca="false">$T41*$V41*AE41</f>
        <v>0</v>
      </c>
      <c r="AO58" s="116" t="n">
        <f aca="false">$T41*$V41*AF41</f>
        <v>0</v>
      </c>
      <c r="AP58" s="116" t="n">
        <f aca="false">$T41*$V41*AG41</f>
        <v>0</v>
      </c>
      <c r="AQ58" s="116" t="n">
        <f aca="false">$T41*$V41*AH41</f>
        <v>0</v>
      </c>
      <c r="AR58" s="116" t="n">
        <f aca="false">$T41*$W41*X41</f>
        <v>37</v>
      </c>
      <c r="AS58" s="116" t="n">
        <f aca="false">$T41*$W41*Y41</f>
        <v>37</v>
      </c>
      <c r="AT58" s="116" t="n">
        <f aca="false">$T41*$W41*Z41</f>
        <v>0</v>
      </c>
      <c r="AU58" s="116" t="n">
        <f aca="false">$T41*$W41*AA41</f>
        <v>0</v>
      </c>
      <c r="AV58" s="116" t="n">
        <f aca="false">$T41*$W41*AB41</f>
        <v>0</v>
      </c>
      <c r="AW58" s="116" t="n">
        <f aca="false">$T41*$W41*AC41</f>
        <v>0</v>
      </c>
      <c r="AX58" s="116" t="n">
        <f aca="false">$T41*$W41*AD41</f>
        <v>0</v>
      </c>
      <c r="AY58" s="116" t="n">
        <f aca="false">$T41*$W41*AE41</f>
        <v>0</v>
      </c>
      <c r="AZ58" s="116" t="n">
        <f aca="false">$T41*$W41*AF41</f>
        <v>0</v>
      </c>
      <c r="BA58" s="116" t="n">
        <f aca="false">$T41*$W41*AG41</f>
        <v>0</v>
      </c>
      <c r="BB58" s="116" t="n">
        <f aca="false">$T41*$W41*AH41</f>
        <v>0</v>
      </c>
      <c r="BC58" s="116" t="n">
        <f aca="false">$T41*$X41*Y41</f>
        <v>18.5</v>
      </c>
      <c r="BD58" s="116" t="n">
        <f aca="false">$T41*$X41*Z41</f>
        <v>0</v>
      </c>
      <c r="BE58" s="116" t="n">
        <f aca="false">$T41*$X41*AA41</f>
        <v>0</v>
      </c>
      <c r="BF58" s="116" t="n">
        <f aca="false">$T41*$X41*AB41</f>
        <v>0</v>
      </c>
      <c r="BG58" s="116" t="n">
        <f aca="false">$T41*$X41*AC41</f>
        <v>0</v>
      </c>
      <c r="BH58" s="116" t="n">
        <f aca="false">$T41*$X41*AD41</f>
        <v>0</v>
      </c>
      <c r="BI58" s="116" t="n">
        <f aca="false">$T41*$X41*AE41</f>
        <v>0</v>
      </c>
      <c r="BJ58" s="116" t="n">
        <f aca="false">$T41*$X41*AF41</f>
        <v>0</v>
      </c>
      <c r="BK58" s="116" t="n">
        <f aca="false">$T41*$X41*AG41</f>
        <v>0</v>
      </c>
      <c r="BL58" s="116" t="n">
        <f aca="false">$T41*$X41*AH41</f>
        <v>0</v>
      </c>
      <c r="BM58" s="116" t="n">
        <f aca="false">$T41*$Y41*Z41</f>
        <v>0</v>
      </c>
      <c r="BN58" s="116" t="n">
        <f aca="false">$T41*$Y41*AA41</f>
        <v>0</v>
      </c>
      <c r="BO58" s="116" t="n">
        <f aca="false">$T41*$Y41*AB41</f>
        <v>0</v>
      </c>
      <c r="BP58" s="116" t="n">
        <f aca="false">$T41*$Y41*AC41</f>
        <v>0</v>
      </c>
      <c r="BQ58" s="116" t="n">
        <f aca="false">$T41*$Y41*AD41</f>
        <v>0</v>
      </c>
      <c r="BR58" s="116" t="n">
        <f aca="false">$T41*$Y41*AE41</f>
        <v>0</v>
      </c>
      <c r="BS58" s="116" t="n">
        <f aca="false">$T41*$Y41*AF41</f>
        <v>0</v>
      </c>
      <c r="BT58" s="116" t="n">
        <f aca="false">$T41*$Y41*AG41</f>
        <v>0</v>
      </c>
      <c r="BU58" s="116" t="n">
        <f aca="false">$T41*$Y41*AH41</f>
        <v>0</v>
      </c>
      <c r="BV58" s="116" t="n">
        <f aca="false">$T41*$Z41*AA41</f>
        <v>0</v>
      </c>
      <c r="BW58" s="116" t="n">
        <f aca="false">$T41*$Z41*AB41</f>
        <v>0</v>
      </c>
      <c r="BX58" s="116" t="n">
        <f aca="false">$T41*$Z41*AC41</f>
        <v>0</v>
      </c>
      <c r="BY58" s="116" t="n">
        <f aca="false">$T41*$Z41*AD41</f>
        <v>0</v>
      </c>
      <c r="BZ58" s="116" t="n">
        <f aca="false">$T41*$Z41*AE41</f>
        <v>0</v>
      </c>
      <c r="CA58" s="116" t="n">
        <f aca="false">$T41*$Z41*AF41</f>
        <v>0</v>
      </c>
      <c r="CB58" s="116" t="n">
        <f aca="false">$T41*$Z41*AG41</f>
        <v>0</v>
      </c>
      <c r="CC58" s="116" t="n">
        <f aca="false">$T41*$Z41*AH41</f>
        <v>0</v>
      </c>
      <c r="CD58" s="116" t="n">
        <f aca="false">$T41*$AA41*AB41</f>
        <v>0</v>
      </c>
      <c r="CE58" s="116" t="n">
        <f aca="false">$T41*$AA41*AC41</f>
        <v>0</v>
      </c>
      <c r="CF58" s="116" t="n">
        <f aca="false">$T41*$AA41*AD41</f>
        <v>0</v>
      </c>
      <c r="CG58" s="116" t="n">
        <f aca="false">$T41*$AA41*AE41</f>
        <v>0</v>
      </c>
      <c r="CH58" s="116" t="n">
        <f aca="false">$T41*$AA41*AF41</f>
        <v>0</v>
      </c>
      <c r="CI58" s="116" t="n">
        <f aca="false">$T41*$AA41*AG41</f>
        <v>0</v>
      </c>
      <c r="CJ58" s="116" t="n">
        <f aca="false">$T41*$AA41*AH41</f>
        <v>0</v>
      </c>
      <c r="CK58" s="116" t="n">
        <f aca="false">$T41*$AB41*AC41</f>
        <v>0</v>
      </c>
      <c r="CL58" s="116" t="n">
        <f aca="false">$T41*$AB41*AD41</f>
        <v>0</v>
      </c>
      <c r="CM58" s="116" t="n">
        <f aca="false">$T41*$AB41*AE41</f>
        <v>0</v>
      </c>
      <c r="CN58" s="116" t="n">
        <f aca="false">$T41*$AB41*AF41</f>
        <v>0</v>
      </c>
      <c r="CO58" s="116" t="n">
        <f aca="false">$T41*$AB41*AG41</f>
        <v>0</v>
      </c>
      <c r="CP58" s="116" t="n">
        <f aca="false">$T41*$AB41*AH41</f>
        <v>0</v>
      </c>
      <c r="CQ58" s="116" t="n">
        <f aca="false">$T41*$AC41*AD41</f>
        <v>0</v>
      </c>
      <c r="CR58" s="116" t="n">
        <f aca="false">$T41*$AC41*AE41</f>
        <v>0</v>
      </c>
      <c r="CS58" s="116" t="n">
        <f aca="false">$T41*$AC41*AF41</f>
        <v>0</v>
      </c>
      <c r="CT58" s="116" t="n">
        <f aca="false">$T41*$AC41*AG41</f>
        <v>0</v>
      </c>
      <c r="CU58" s="116" t="n">
        <f aca="false">$T41*$AC41*AH41</f>
        <v>0</v>
      </c>
      <c r="CV58" s="116" t="n">
        <f aca="false">$T41*$AD41*AE41</f>
        <v>0</v>
      </c>
      <c r="CW58" s="116" t="n">
        <f aca="false">$T41*$AD41*AF41</f>
        <v>0</v>
      </c>
      <c r="CX58" s="116" t="n">
        <f aca="false">$T41*$AD41*AG41</f>
        <v>0</v>
      </c>
      <c r="CY58" s="116" t="n">
        <f aca="false">$T41*$AD41*AH41</f>
        <v>0</v>
      </c>
      <c r="CZ58" s="116" t="n">
        <f aca="false">$T41*$AE41*AF41</f>
        <v>0</v>
      </c>
      <c r="DA58" s="116" t="n">
        <f aca="false">$T41*$AE41*AG41</f>
        <v>0</v>
      </c>
      <c r="DB58" s="116" t="n">
        <f aca="false">$T41*$AE41*AH41</f>
        <v>0</v>
      </c>
      <c r="DC58" s="116" t="n">
        <f aca="false">$T41*$AF41*AG41</f>
        <v>0</v>
      </c>
      <c r="DD58" s="116" t="n">
        <f aca="false">$T41*$AF41*AH41</f>
        <v>0</v>
      </c>
      <c r="DE58" s="116" t="n">
        <f aca="false">$T41*AG41*AH41</f>
        <v>0</v>
      </c>
      <c r="DF58" s="116" t="n">
        <f aca="false">$U41*$V41*W41</f>
        <v>143</v>
      </c>
      <c r="DG58" s="116" t="n">
        <f aca="false">$U41*$V41*X41</f>
        <v>71.5</v>
      </c>
      <c r="DH58" s="116" t="n">
        <f aca="false">$U41*$V41*Y41</f>
        <v>71.5</v>
      </c>
      <c r="DI58" s="116" t="n">
        <f aca="false">$U41*$V41*Z41</f>
        <v>0</v>
      </c>
      <c r="DJ58" s="116" t="n">
        <f aca="false">$U41*$V41*AA41</f>
        <v>0</v>
      </c>
      <c r="DK58" s="116" t="n">
        <f aca="false">$U41*$V41*AB41</f>
        <v>0</v>
      </c>
      <c r="DL58" s="116" t="n">
        <f aca="false">$U41*$V41*AC41</f>
        <v>0</v>
      </c>
      <c r="DM58" s="116" t="n">
        <f aca="false">$U41*$V41*AD41</f>
        <v>0</v>
      </c>
      <c r="DN58" s="116" t="n">
        <f aca="false">$U41*$V41*AE41</f>
        <v>0</v>
      </c>
      <c r="DO58" s="116" t="n">
        <f aca="false">$U41*$V41*AF41</f>
        <v>0</v>
      </c>
      <c r="DP58" s="116" t="n">
        <f aca="false">$U41*$V41*AG41</f>
        <v>0</v>
      </c>
      <c r="DQ58" s="116" t="n">
        <f aca="false">$U41*$V41*AH41</f>
        <v>0</v>
      </c>
      <c r="DR58" s="116" t="n">
        <f aca="false">$U41*$W41*X41</f>
        <v>6.5</v>
      </c>
      <c r="DS58" s="116" t="n">
        <f aca="false">$U41*$W41*Y41</f>
        <v>6.5</v>
      </c>
      <c r="DT58" s="116" t="n">
        <f aca="false">$U41*$W41*Z41</f>
        <v>0</v>
      </c>
      <c r="DU58" s="116" t="n">
        <f aca="false">$U41*$W41*AA41</f>
        <v>0</v>
      </c>
      <c r="DV58" s="116" t="n">
        <f aca="false">$U41*$W41*AB41</f>
        <v>0</v>
      </c>
      <c r="DW58" s="116" t="n">
        <f aca="false">$U41*$W41*AC41</f>
        <v>0</v>
      </c>
      <c r="DX58" s="116" t="n">
        <f aca="false">$U41*$W41*AD41</f>
        <v>0</v>
      </c>
      <c r="DY58" s="116" t="n">
        <f aca="false">$U41*$W41*AE41</f>
        <v>0</v>
      </c>
      <c r="DZ58" s="116" t="n">
        <f aca="false">$U41*$W41*AF41</f>
        <v>0</v>
      </c>
      <c r="EA58" s="116" t="n">
        <f aca="false">$U41*$W41*AG41</f>
        <v>0</v>
      </c>
      <c r="EB58" s="116" t="n">
        <f aca="false">$U41*$W41*AH41</f>
        <v>0</v>
      </c>
      <c r="EC58" s="116" t="n">
        <f aca="false">$U41*$X41*Y41</f>
        <v>3.25</v>
      </c>
      <c r="ED58" s="116" t="n">
        <f aca="false">$U41*$X41*Z41</f>
        <v>0</v>
      </c>
      <c r="EE58" s="116" t="n">
        <f aca="false">$U41*$X41*AA41</f>
        <v>0</v>
      </c>
      <c r="EF58" s="116" t="n">
        <f aca="false">$U41*$X41*AB41</f>
        <v>0</v>
      </c>
      <c r="EG58" s="116" t="n">
        <f aca="false">$U41*$X41*AC41</f>
        <v>0</v>
      </c>
      <c r="EH58" s="116" t="n">
        <f aca="false">$U41*$X41*AD41</f>
        <v>0</v>
      </c>
      <c r="EI58" s="116" t="n">
        <f aca="false">$U41*$X41*AE41</f>
        <v>0</v>
      </c>
      <c r="EJ58" s="116" t="n">
        <f aca="false">$U41*$X41*AF41</f>
        <v>0</v>
      </c>
      <c r="EK58" s="116" t="n">
        <f aca="false">$U41*$X41*AG41</f>
        <v>0</v>
      </c>
      <c r="EL58" s="116" t="n">
        <f aca="false">$U41*$X41*AH41</f>
        <v>0</v>
      </c>
      <c r="EM58" s="116" t="n">
        <f aca="false">$U41*$Y41*Z41</f>
        <v>0</v>
      </c>
      <c r="EN58" s="116" t="n">
        <f aca="false">$U41*$Y41*AA41</f>
        <v>0</v>
      </c>
      <c r="EO58" s="116" t="n">
        <f aca="false">$U41*$Y41*AB41</f>
        <v>0</v>
      </c>
      <c r="EP58" s="116" t="n">
        <f aca="false">$U41*$Y41*AC41</f>
        <v>0</v>
      </c>
      <c r="EQ58" s="116" t="n">
        <f aca="false">$U41*$Y41*AD41</f>
        <v>0</v>
      </c>
      <c r="ER58" s="116" t="n">
        <f aca="false">$U41*$Y41*AE41</f>
        <v>0</v>
      </c>
      <c r="ES58" s="116" t="n">
        <f aca="false">$U41*$Y41*AF41</f>
        <v>0</v>
      </c>
      <c r="ET58" s="116" t="n">
        <f aca="false">$U41*$Y41*AG41</f>
        <v>0</v>
      </c>
      <c r="EU58" s="116" t="n">
        <f aca="false">$U41*$Y41*AH41</f>
        <v>0</v>
      </c>
      <c r="EV58" s="116" t="n">
        <f aca="false">$U41*$Z41*AA41</f>
        <v>0</v>
      </c>
      <c r="EW58" s="116" t="n">
        <f aca="false">$U41*$Z41*AB41</f>
        <v>0</v>
      </c>
      <c r="EX58" s="116" t="n">
        <f aca="false">$U41*$Z41*AC41</f>
        <v>0</v>
      </c>
      <c r="EY58" s="116" t="n">
        <f aca="false">$U41*$Z41*AD41</f>
        <v>0</v>
      </c>
      <c r="EZ58" s="116" t="n">
        <f aca="false">$U41*$Z41*AE41</f>
        <v>0</v>
      </c>
      <c r="FA58" s="116" t="n">
        <f aca="false">$U41*$Z41*AF41</f>
        <v>0</v>
      </c>
      <c r="FB58" s="116" t="n">
        <f aca="false">$U41*$Z41*AG41</f>
        <v>0</v>
      </c>
      <c r="FC58" s="116" t="n">
        <f aca="false">$U41*$Z41*AH41</f>
        <v>0</v>
      </c>
      <c r="FD58" s="116" t="n">
        <f aca="false">$U41*$AA41*AB41</f>
        <v>0</v>
      </c>
      <c r="FE58" s="116" t="n">
        <f aca="false">$U41*$AA41*AC41</f>
        <v>0</v>
      </c>
      <c r="FF58" s="116" t="n">
        <f aca="false">$U41*$AA41*AD41</f>
        <v>0</v>
      </c>
      <c r="FG58" s="116" t="n">
        <f aca="false">$U41*$AA41*AE41</f>
        <v>0</v>
      </c>
      <c r="FH58" s="116" t="n">
        <f aca="false">$U41*$AA41*AF41</f>
        <v>0</v>
      </c>
      <c r="FI58" s="116" t="n">
        <f aca="false">$U41*$AA41*AG41</f>
        <v>0</v>
      </c>
      <c r="FJ58" s="116" t="n">
        <f aca="false">$U41*$AA41*AH41</f>
        <v>0</v>
      </c>
      <c r="FK58" s="116" t="n">
        <f aca="false">$U41*$AB41*AC41</f>
        <v>0</v>
      </c>
      <c r="FL58" s="116" t="n">
        <f aca="false">$U41*$AB41*AD41</f>
        <v>0</v>
      </c>
      <c r="FM58" s="116" t="n">
        <f aca="false">$U41*$AB41*AE41</f>
        <v>0</v>
      </c>
      <c r="FN58" s="116" t="n">
        <f aca="false">$U41*$AB41*AF41</f>
        <v>0</v>
      </c>
      <c r="FO58" s="116" t="n">
        <f aca="false">$U41*$AB41*AG41</f>
        <v>0</v>
      </c>
      <c r="FP58" s="116" t="n">
        <f aca="false">$U41*$AB41*AH41</f>
        <v>0</v>
      </c>
      <c r="FQ58" s="116" t="n">
        <f aca="false">$U41*$AC41*AD41</f>
        <v>0</v>
      </c>
      <c r="FR58" s="116" t="n">
        <f aca="false">$U41*$AC41*AE41</f>
        <v>0</v>
      </c>
      <c r="FS58" s="116" t="n">
        <f aca="false">$U41*$AC41*AF41</f>
        <v>0</v>
      </c>
      <c r="FT58" s="116" t="n">
        <f aca="false">$U41*$AC41*AG41</f>
        <v>0</v>
      </c>
      <c r="FU58" s="116" t="n">
        <f aca="false">$U41*$AC41*AH41</f>
        <v>0</v>
      </c>
      <c r="FV58" s="116" t="n">
        <f aca="false">$U41*$AD41*AE41</f>
        <v>0</v>
      </c>
      <c r="FW58" s="116" t="n">
        <f aca="false">$U41*$AD41*AF41</f>
        <v>0</v>
      </c>
      <c r="FX58" s="116" t="n">
        <f aca="false">$U41*$AD41*AG41</f>
        <v>0</v>
      </c>
      <c r="FY58" s="116" t="n">
        <f aca="false">$U41*$AD41*AH41</f>
        <v>0</v>
      </c>
      <c r="FZ58" s="116" t="n">
        <f aca="false">$U41*$AE41*AF41</f>
        <v>0</v>
      </c>
      <c r="GA58" s="116" t="n">
        <f aca="false">$U41*$AE41*AG41</f>
        <v>0</v>
      </c>
      <c r="GB58" s="116" t="n">
        <f aca="false">$U41*$AE41*AH41</f>
        <v>0</v>
      </c>
      <c r="GC58" s="116" t="n">
        <f aca="false">$U41*$AF41*AG41</f>
        <v>0</v>
      </c>
      <c r="GD58" s="116" t="n">
        <f aca="false">$U41*$AF41*AH41</f>
        <v>0</v>
      </c>
      <c r="GE58" s="116" t="n">
        <f aca="false">$U41*AG41*AH41</f>
        <v>0</v>
      </c>
      <c r="GF58" s="119"/>
      <c r="GG58" s="119"/>
      <c r="GH58" s="119"/>
      <c r="GI58" s="119"/>
      <c r="GJ58" s="119"/>
      <c r="GK58" s="119"/>
      <c r="GL58" s="119"/>
      <c r="GM58" s="119"/>
      <c r="GN58" s="119"/>
      <c r="GO58" s="119"/>
      <c r="GP58" s="119"/>
      <c r="GQ58" s="119"/>
      <c r="GR58" s="119"/>
      <c r="GS58" s="119"/>
      <c r="GT58" s="119"/>
      <c r="GU58" s="119"/>
      <c r="GV58" s="119"/>
      <c r="GW58" s="119"/>
      <c r="GX58" s="119"/>
      <c r="GY58" s="119"/>
      <c r="GZ58" s="119"/>
      <c r="HA58" s="119"/>
      <c r="HB58" s="119"/>
      <c r="HC58" s="119"/>
      <c r="HD58" s="119"/>
      <c r="HE58" s="119"/>
      <c r="HF58" s="119"/>
      <c r="HG58" s="119"/>
      <c r="HH58" s="119"/>
      <c r="HI58" s="119"/>
      <c r="HJ58" s="119"/>
      <c r="HK58" s="119"/>
      <c r="HL58" s="119"/>
      <c r="HM58" s="119"/>
      <c r="HN58" s="119"/>
      <c r="HO58" s="119"/>
      <c r="HP58" s="119"/>
      <c r="HQ58" s="119"/>
      <c r="HR58" s="119"/>
      <c r="HS58" s="119"/>
      <c r="HT58" s="119"/>
      <c r="HU58" s="119"/>
      <c r="HV58" s="119"/>
      <c r="HW58" s="119"/>
      <c r="HX58" s="119"/>
      <c r="HY58" s="119"/>
      <c r="HZ58" s="119"/>
      <c r="IA58" s="119"/>
      <c r="IB58" s="119"/>
      <c r="IC58" s="119"/>
      <c r="ID58" s="119"/>
      <c r="IE58" s="119"/>
      <c r="IF58" s="119"/>
    </row>
    <row r="59" s="114" customFormat="true" ht="12.75" hidden="false" customHeight="false" outlineLevel="0" collapsed="false">
      <c r="A59" s="41"/>
      <c r="B59" s="120"/>
      <c r="C59" s="120"/>
      <c r="D59" s="120"/>
      <c r="E59" s="120"/>
      <c r="F59" s="120"/>
      <c r="G59" s="120"/>
      <c r="H59" s="120"/>
      <c r="I59" s="120"/>
      <c r="J59" s="120"/>
      <c r="K59" s="120"/>
      <c r="L59" s="120"/>
      <c r="M59" s="120"/>
      <c r="N59" s="120"/>
      <c r="O59" s="120"/>
      <c r="P59" s="120"/>
      <c r="Q59" s="41"/>
      <c r="S59" s="109" t="str">
        <f aca="false">IF(S58&gt;S57,"!!!","")</f>
        <v/>
      </c>
      <c r="T59" s="109" t="str">
        <f aca="false">IF(T58&gt;T57,"!!!","")</f>
        <v/>
      </c>
      <c r="U59" s="109" t="str">
        <f aca="false">IF(U58&gt;U57,"!!!","")</f>
        <v/>
      </c>
      <c r="V59" s="109" t="str">
        <f aca="false">IF(V58&gt;V57,"!!!","")</f>
        <v/>
      </c>
      <c r="W59" s="109" t="str">
        <f aca="false">IF(W58&gt;W57,"!!!","")</f>
        <v/>
      </c>
      <c r="X59" s="109" t="str">
        <f aca="false">IF(X58&gt;X57,"!!!","")</f>
        <v/>
      </c>
      <c r="Y59" s="109" t="str">
        <f aca="false">IF(Y58&gt;Y57,"!!!","")</f>
        <v/>
      </c>
      <c r="Z59" s="109" t="str">
        <f aca="false">IF(Z58&gt;Z57,"!!!","")</f>
        <v/>
      </c>
      <c r="AA59" s="109" t="str">
        <f aca="false">IF(AA58&gt;AA57,"!!!","")</f>
        <v/>
      </c>
      <c r="AB59" s="109" t="str">
        <f aca="false">IF(AB58&gt;AB57,"!!!","")</f>
        <v/>
      </c>
      <c r="AC59" s="109" t="str">
        <f aca="false">IF(AC58&gt;AC57,"!!!","")</f>
        <v/>
      </c>
      <c r="AD59" s="109" t="str">
        <f aca="false">IF(AD58&gt;AD57,"!!!","")</f>
        <v/>
      </c>
      <c r="AE59" s="109" t="str">
        <f aca="false">IF(AE58&gt;AE57,"!!!","")</f>
        <v/>
      </c>
      <c r="AF59" s="109" t="str">
        <f aca="false">IF(AF58&gt;AF57,"!!!","")</f>
        <v/>
      </c>
      <c r="AG59" s="109" t="str">
        <f aca="false">IF(AG58&gt;AG57,"!!!","")</f>
        <v/>
      </c>
      <c r="AH59" s="109" t="str">
        <f aca="false">IF(AH58&gt;AH57,"!!!","")</f>
        <v/>
      </c>
      <c r="AI59" s="109" t="str">
        <f aca="false">IF(AI58&gt;AI57,"!!!","")</f>
        <v/>
      </c>
      <c r="AJ59" s="109" t="str">
        <f aca="false">IF(AJ58&gt;AJ57,"!!!","")</f>
        <v/>
      </c>
      <c r="AK59" s="109" t="str">
        <f aca="false">IF(AK58&gt;AK57,"!!!","")</f>
        <v/>
      </c>
      <c r="AL59" s="109" t="str">
        <f aca="false">IF(AL58&gt;AL57,"!!!","")</f>
        <v/>
      </c>
      <c r="AM59" s="109" t="str">
        <f aca="false">IF(AM58&gt;AM57,"!!!","")</f>
        <v/>
      </c>
      <c r="AN59" s="109" t="str">
        <f aca="false">IF(AN58&gt;AN57,"!!!","")</f>
        <v/>
      </c>
      <c r="AO59" s="109" t="str">
        <f aca="false">IF(AO58&gt;AO57,"!!!","")</f>
        <v/>
      </c>
      <c r="AP59" s="109" t="str">
        <f aca="false">IF(AP58&gt;AP57,"!!!","")</f>
        <v/>
      </c>
      <c r="AQ59" s="109" t="str">
        <f aca="false">IF(AQ58&gt;AQ57,"!!!","")</f>
        <v/>
      </c>
      <c r="AR59" s="109" t="str">
        <f aca="false">IF(AR58&gt;AR57,"!!!","")</f>
        <v/>
      </c>
      <c r="AS59" s="109" t="str">
        <f aca="false">IF(AS58&gt;AS57,"!!!","")</f>
        <v/>
      </c>
      <c r="AT59" s="109" t="str">
        <f aca="false">IF(AT58&gt;AT57,"!!!","")</f>
        <v/>
      </c>
      <c r="AU59" s="109" t="str">
        <f aca="false">IF(AU58&gt;AU57,"!!!","")</f>
        <v/>
      </c>
      <c r="AV59" s="109" t="str">
        <f aca="false">IF(AV58&gt;AV57,"!!!","")</f>
        <v/>
      </c>
      <c r="AW59" s="109" t="str">
        <f aca="false">IF(AW58&gt;AW57,"!!!","")</f>
        <v/>
      </c>
      <c r="AX59" s="109" t="str">
        <f aca="false">IF(AX58&gt;AX57,"!!!","")</f>
        <v/>
      </c>
      <c r="AY59" s="109" t="str">
        <f aca="false">IF(AY58&gt;AY57,"!!!","")</f>
        <v/>
      </c>
      <c r="AZ59" s="109" t="str">
        <f aca="false">IF(AZ58&gt;AZ57,"!!!","")</f>
        <v/>
      </c>
      <c r="BA59" s="109" t="str">
        <f aca="false">IF(BA58&gt;BA57,"!!!","")</f>
        <v/>
      </c>
      <c r="BB59" s="109" t="str">
        <f aca="false">IF(BB58&gt;BB57,"!!!","")</f>
        <v/>
      </c>
      <c r="BC59" s="109" t="str">
        <f aca="false">IF(BC58&gt;BC57,"!!!","")</f>
        <v/>
      </c>
      <c r="BD59" s="109" t="str">
        <f aca="false">IF(BD58&gt;BD57,"!!!","")</f>
        <v/>
      </c>
      <c r="BE59" s="109" t="str">
        <f aca="false">IF(BE58&gt;BE57,"!!!","")</f>
        <v/>
      </c>
      <c r="BF59" s="109" t="str">
        <f aca="false">IF(BF58&gt;BF57,"!!!","")</f>
        <v/>
      </c>
      <c r="BG59" s="109" t="str">
        <f aca="false">IF(BG58&gt;BG57,"!!!","")</f>
        <v/>
      </c>
      <c r="BH59" s="109" t="str">
        <f aca="false">IF(BH58&gt;BH57,"!!!","")</f>
        <v/>
      </c>
      <c r="BI59" s="109" t="str">
        <f aca="false">IF(BI58&gt;BI57,"!!!","")</f>
        <v/>
      </c>
      <c r="BJ59" s="109" t="str">
        <f aca="false">IF(BJ58&gt;BJ57,"!!!","")</f>
        <v/>
      </c>
      <c r="BK59" s="109" t="str">
        <f aca="false">IF(BK58&gt;BK57,"!!!","")</f>
        <v/>
      </c>
      <c r="BL59" s="109" t="str">
        <f aca="false">IF(BL58&gt;BL57,"!!!","")</f>
        <v/>
      </c>
      <c r="BM59" s="109" t="str">
        <f aca="false">IF(BM58&gt;BM57,"!!!","")</f>
        <v/>
      </c>
      <c r="BN59" s="109" t="str">
        <f aca="false">IF(BN58&gt;BN57,"!!!","")</f>
        <v/>
      </c>
      <c r="BO59" s="109" t="str">
        <f aca="false">IF(BO58&gt;BO57,"!!!","")</f>
        <v/>
      </c>
      <c r="BP59" s="109" t="str">
        <f aca="false">IF(BP58&gt;BP57,"!!!","")</f>
        <v/>
      </c>
      <c r="BQ59" s="109" t="str">
        <f aca="false">IF(BQ58&gt;BQ57,"!!!","")</f>
        <v/>
      </c>
      <c r="BR59" s="109" t="str">
        <f aca="false">IF(BR58&gt;BR57,"!!!","")</f>
        <v/>
      </c>
      <c r="BS59" s="109" t="str">
        <f aca="false">IF(BS58&gt;BS57,"!!!","")</f>
        <v/>
      </c>
      <c r="BT59" s="109" t="str">
        <f aca="false">IF(BT58&gt;BT57,"!!!","")</f>
        <v/>
      </c>
      <c r="BU59" s="109" t="str">
        <f aca="false">IF(BU58&gt;BU57,"!!!","")</f>
        <v/>
      </c>
      <c r="BV59" s="109" t="str">
        <f aca="false">IF(BV58&gt;BV57,"!!!","")</f>
        <v/>
      </c>
      <c r="BW59" s="109" t="str">
        <f aca="false">IF(BW58&gt;BW57,"!!!","")</f>
        <v/>
      </c>
      <c r="BX59" s="109" t="str">
        <f aca="false">IF(BX58&gt;BX57,"!!!","")</f>
        <v/>
      </c>
      <c r="BY59" s="109" t="str">
        <f aca="false">IF(BY58&gt;BY57,"!!!","")</f>
        <v/>
      </c>
      <c r="BZ59" s="109" t="str">
        <f aca="false">IF(BZ58&gt;BZ57,"!!!","")</f>
        <v/>
      </c>
      <c r="CA59" s="109" t="str">
        <f aca="false">IF(CA58&gt;CA57,"!!!","")</f>
        <v/>
      </c>
      <c r="CB59" s="109" t="str">
        <f aca="false">IF(CB58&gt;CB57,"!!!","")</f>
        <v/>
      </c>
      <c r="CC59" s="109" t="str">
        <f aca="false">IF(CC58&gt;CC57,"!!!","")</f>
        <v/>
      </c>
      <c r="CD59" s="109" t="str">
        <f aca="false">IF(CD58&gt;CD57,"!!!","")</f>
        <v/>
      </c>
      <c r="CE59" s="109" t="str">
        <f aca="false">IF(CE58&gt;CE57,"!!!","")</f>
        <v/>
      </c>
      <c r="CF59" s="109" t="str">
        <f aca="false">IF(CF58&gt;CF57,"!!!","")</f>
        <v/>
      </c>
      <c r="CG59" s="109" t="str">
        <f aca="false">IF(CG58&gt;CG57,"!!!","")</f>
        <v/>
      </c>
      <c r="CH59" s="109" t="str">
        <f aca="false">IF(CH58&gt;CH57,"!!!","")</f>
        <v/>
      </c>
      <c r="CI59" s="109" t="str">
        <f aca="false">IF(CI58&gt;CI57,"!!!","")</f>
        <v/>
      </c>
      <c r="CJ59" s="109" t="str">
        <f aca="false">IF(CJ58&gt;CJ57,"!!!","")</f>
        <v/>
      </c>
      <c r="CK59" s="109" t="str">
        <f aca="false">IF(CK58&gt;CK57,"!!!","")</f>
        <v/>
      </c>
      <c r="CL59" s="109" t="str">
        <f aca="false">IF(CL58&gt;CL57,"!!!","")</f>
        <v/>
      </c>
      <c r="CM59" s="109" t="str">
        <f aca="false">IF(CM58&gt;CM57,"!!!","")</f>
        <v/>
      </c>
      <c r="CN59" s="109" t="str">
        <f aca="false">IF(CN58&gt;CN57,"!!!","")</f>
        <v/>
      </c>
      <c r="CO59" s="109" t="str">
        <f aca="false">IF(CO58&gt;CO57,"!!!","")</f>
        <v/>
      </c>
      <c r="CP59" s="109" t="str">
        <f aca="false">IF(CP58&gt;CP57,"!!!","")</f>
        <v/>
      </c>
      <c r="CQ59" s="109" t="str">
        <f aca="false">IF(CQ58&gt;CQ57,"!!!","")</f>
        <v/>
      </c>
      <c r="CR59" s="109" t="str">
        <f aca="false">IF(CR58&gt;CR57,"!!!","")</f>
        <v/>
      </c>
      <c r="CS59" s="109" t="str">
        <f aca="false">IF(CS58&gt;CS57,"!!!","")</f>
        <v/>
      </c>
      <c r="CT59" s="109" t="str">
        <f aca="false">IF(CT58&gt;CT57,"!!!","")</f>
        <v/>
      </c>
      <c r="CU59" s="109" t="str">
        <f aca="false">IF(CU58&gt;CU57,"!!!","")</f>
        <v/>
      </c>
      <c r="CV59" s="109" t="str">
        <f aca="false">IF(CV58&gt;CV57,"!!!","")</f>
        <v/>
      </c>
      <c r="CW59" s="109" t="str">
        <f aca="false">IF(CW58&gt;CW57,"!!!","")</f>
        <v/>
      </c>
      <c r="CX59" s="109" t="str">
        <f aca="false">IF(CX58&gt;CX57,"!!!","")</f>
        <v/>
      </c>
      <c r="CY59" s="109" t="str">
        <f aca="false">IF(CY58&gt;CY57,"!!!","")</f>
        <v/>
      </c>
      <c r="CZ59" s="109" t="str">
        <f aca="false">IF(CZ58&gt;CZ57,"!!!","")</f>
        <v/>
      </c>
      <c r="DA59" s="109" t="str">
        <f aca="false">IF(DA58&gt;DA57,"!!!","")</f>
        <v/>
      </c>
      <c r="DB59" s="109" t="str">
        <f aca="false">IF(DB58&gt;DB57,"!!!","")</f>
        <v/>
      </c>
      <c r="DC59" s="109" t="str">
        <f aca="false">IF(DC58&gt;DC57,"!!!","")</f>
        <v/>
      </c>
      <c r="DD59" s="109" t="str">
        <f aca="false">IF(DD58&gt;DD57,"!!!","")</f>
        <v/>
      </c>
      <c r="DE59" s="109" t="str">
        <f aca="false">IF(DE58&gt;DE57,"!!!","")</f>
        <v/>
      </c>
      <c r="DF59" s="109" t="str">
        <f aca="false">IF(DF58&gt;DF57,"!!!","")</f>
        <v/>
      </c>
      <c r="DG59" s="109" t="str">
        <f aca="false">IF(DG58&gt;DG57,"!!!","")</f>
        <v/>
      </c>
      <c r="DH59" s="109" t="str">
        <f aca="false">IF(DH58&gt;DH57,"!!!","")</f>
        <v/>
      </c>
      <c r="DI59" s="109" t="str">
        <f aca="false">IF(DI58&gt;DI57,"!!!","")</f>
        <v/>
      </c>
      <c r="DJ59" s="109" t="str">
        <f aca="false">IF(DJ58&gt;DJ57,"!!!","")</f>
        <v/>
      </c>
      <c r="DK59" s="109" t="str">
        <f aca="false">IF(DK58&gt;DK57,"!!!","")</f>
        <v/>
      </c>
      <c r="DL59" s="109" t="str">
        <f aca="false">IF(DL58&gt;DL57,"!!!","")</f>
        <v/>
      </c>
      <c r="DM59" s="109" t="str">
        <f aca="false">IF(DM58&gt;DM57,"!!!","")</f>
        <v/>
      </c>
      <c r="DN59" s="109" t="str">
        <f aca="false">IF(DN58&gt;DN57,"!!!","")</f>
        <v/>
      </c>
      <c r="DO59" s="109" t="str">
        <f aca="false">IF(DO58&gt;DO57,"!!!","")</f>
        <v/>
      </c>
      <c r="DP59" s="109" t="str">
        <f aca="false">IF(DP58&gt;DP57,"!!!","")</f>
        <v/>
      </c>
      <c r="DQ59" s="109" t="str">
        <f aca="false">IF(DQ58&gt;DQ57,"!!!","")</f>
        <v/>
      </c>
      <c r="DR59" s="109" t="str">
        <f aca="false">IF(DR58&gt;DR57,"!!!","")</f>
        <v/>
      </c>
      <c r="DS59" s="109" t="str">
        <f aca="false">IF(DS58&gt;DS57,"!!!","")</f>
        <v/>
      </c>
      <c r="DT59" s="109" t="str">
        <f aca="false">IF(DT58&gt;DT57,"!!!","")</f>
        <v/>
      </c>
      <c r="DU59" s="109" t="str">
        <f aca="false">IF(DU58&gt;DU57,"!!!","")</f>
        <v/>
      </c>
      <c r="DV59" s="109" t="str">
        <f aca="false">IF(DV58&gt;DV57,"!!!","")</f>
        <v/>
      </c>
      <c r="DW59" s="109" t="str">
        <f aca="false">IF(DW58&gt;DW57,"!!!","")</f>
        <v/>
      </c>
      <c r="DX59" s="109" t="str">
        <f aca="false">IF(DX58&gt;DX57,"!!!","")</f>
        <v/>
      </c>
      <c r="DY59" s="109" t="str">
        <f aca="false">IF(DY58&gt;DY57,"!!!","")</f>
        <v/>
      </c>
      <c r="DZ59" s="109" t="str">
        <f aca="false">IF(DZ58&gt;DZ57,"!!!","")</f>
        <v/>
      </c>
      <c r="EA59" s="109" t="str">
        <f aca="false">IF(EA58&gt;EA57,"!!!","")</f>
        <v/>
      </c>
      <c r="EB59" s="109" t="str">
        <f aca="false">IF(EB58&gt;EB57,"!!!","")</f>
        <v/>
      </c>
      <c r="EC59" s="109" t="str">
        <f aca="false">IF(EC58&gt;EC57,"!!!","")</f>
        <v/>
      </c>
      <c r="ED59" s="109" t="str">
        <f aca="false">IF(ED58&gt;ED57,"!!!","")</f>
        <v/>
      </c>
      <c r="EE59" s="109" t="str">
        <f aca="false">IF(EE58&gt;EE57,"!!!","")</f>
        <v/>
      </c>
      <c r="EF59" s="109" t="str">
        <f aca="false">IF(EF58&gt;EF57,"!!!","")</f>
        <v/>
      </c>
      <c r="EG59" s="109" t="str">
        <f aca="false">IF(EG58&gt;EG57,"!!!","")</f>
        <v/>
      </c>
      <c r="EH59" s="109" t="str">
        <f aca="false">IF(EH58&gt;EH57,"!!!","")</f>
        <v/>
      </c>
      <c r="EI59" s="109" t="str">
        <f aca="false">IF(EI58&gt;EI57,"!!!","")</f>
        <v/>
      </c>
      <c r="EJ59" s="109" t="str">
        <f aca="false">IF(EJ58&gt;EJ57,"!!!","")</f>
        <v/>
      </c>
      <c r="EK59" s="109" t="str">
        <f aca="false">IF(EK58&gt;EK57,"!!!","")</f>
        <v/>
      </c>
      <c r="EL59" s="109" t="str">
        <f aca="false">IF(EL58&gt;EL57,"!!!","")</f>
        <v/>
      </c>
      <c r="EM59" s="109" t="str">
        <f aca="false">IF(EM58&gt;EM57,"!!!","")</f>
        <v/>
      </c>
      <c r="EN59" s="109" t="str">
        <f aca="false">IF(EN58&gt;EN57,"!!!","")</f>
        <v/>
      </c>
      <c r="EO59" s="109" t="str">
        <f aca="false">IF(EO58&gt;EO57,"!!!","")</f>
        <v/>
      </c>
      <c r="EP59" s="109" t="str">
        <f aca="false">IF(EP58&gt;EP57,"!!!","")</f>
        <v/>
      </c>
      <c r="EQ59" s="109" t="str">
        <f aca="false">IF(EQ58&gt;EQ57,"!!!","")</f>
        <v/>
      </c>
      <c r="ER59" s="109" t="str">
        <f aca="false">IF(ER58&gt;ER57,"!!!","")</f>
        <v/>
      </c>
      <c r="ES59" s="109" t="str">
        <f aca="false">IF(ES58&gt;ES57,"!!!","")</f>
        <v/>
      </c>
      <c r="ET59" s="109" t="str">
        <f aca="false">IF(ET58&gt;ET57,"!!!","")</f>
        <v/>
      </c>
      <c r="EU59" s="109" t="str">
        <f aca="false">IF(EU58&gt;EU57,"!!!","")</f>
        <v/>
      </c>
      <c r="EV59" s="109" t="str">
        <f aca="false">IF(EV58&gt;EV57,"!!!","")</f>
        <v/>
      </c>
      <c r="EW59" s="109" t="str">
        <f aca="false">IF(EW58&gt;EW57,"!!!","")</f>
        <v/>
      </c>
      <c r="EX59" s="109" t="str">
        <f aca="false">IF(EX58&gt;EX57,"!!!","")</f>
        <v/>
      </c>
      <c r="EY59" s="109" t="str">
        <f aca="false">IF(EY58&gt;EY57,"!!!","")</f>
        <v/>
      </c>
      <c r="EZ59" s="109" t="str">
        <f aca="false">IF(EZ58&gt;EZ57,"!!!","")</f>
        <v/>
      </c>
      <c r="FA59" s="109" t="str">
        <f aca="false">IF(FA58&gt;FA57,"!!!","")</f>
        <v/>
      </c>
      <c r="FB59" s="109" t="str">
        <f aca="false">IF(FB58&gt;FB57,"!!!","")</f>
        <v/>
      </c>
      <c r="FC59" s="109" t="str">
        <f aca="false">IF(FC58&gt;FC57,"!!!","")</f>
        <v/>
      </c>
      <c r="FD59" s="109" t="str">
        <f aca="false">IF(FD58&gt;FD57,"!!!","")</f>
        <v/>
      </c>
      <c r="FE59" s="109" t="str">
        <f aca="false">IF(FE58&gt;FE57,"!!!","")</f>
        <v/>
      </c>
      <c r="FF59" s="109" t="str">
        <f aca="false">IF(FF58&gt;FF57,"!!!","")</f>
        <v/>
      </c>
      <c r="FG59" s="109" t="str">
        <f aca="false">IF(FG58&gt;FG57,"!!!","")</f>
        <v/>
      </c>
      <c r="FH59" s="109" t="str">
        <f aca="false">IF(FH58&gt;FH57,"!!!","")</f>
        <v/>
      </c>
      <c r="FI59" s="109" t="str">
        <f aca="false">IF(FI58&gt;FI57,"!!!","")</f>
        <v/>
      </c>
      <c r="FJ59" s="109" t="str">
        <f aca="false">IF(FJ58&gt;FJ57,"!!!","")</f>
        <v/>
      </c>
      <c r="FK59" s="109" t="str">
        <f aca="false">IF(FK58&gt;FK57,"!!!","")</f>
        <v/>
      </c>
      <c r="FL59" s="109" t="str">
        <f aca="false">IF(FL58&gt;FL57,"!!!","")</f>
        <v/>
      </c>
      <c r="FM59" s="109" t="str">
        <f aca="false">IF(FM58&gt;FM57,"!!!","")</f>
        <v/>
      </c>
      <c r="FN59" s="109" t="str">
        <f aca="false">IF(FN58&gt;FN57,"!!!","")</f>
        <v/>
      </c>
      <c r="FO59" s="109" t="str">
        <f aca="false">IF(FO58&gt;FO57,"!!!","")</f>
        <v/>
      </c>
      <c r="FP59" s="109" t="str">
        <f aca="false">IF(FP58&gt;FP57,"!!!","")</f>
        <v/>
      </c>
      <c r="FQ59" s="109" t="str">
        <f aca="false">IF(FQ58&gt;FQ57,"!!!","")</f>
        <v/>
      </c>
      <c r="FR59" s="109" t="str">
        <f aca="false">IF(FR58&gt;FR57,"!!!","")</f>
        <v/>
      </c>
      <c r="FS59" s="109" t="str">
        <f aca="false">IF(FS58&gt;FS57,"!!!","")</f>
        <v/>
      </c>
      <c r="FT59" s="109" t="str">
        <f aca="false">IF(FT58&gt;FT57,"!!!","")</f>
        <v/>
      </c>
      <c r="FU59" s="109" t="str">
        <f aca="false">IF(FU58&gt;FU57,"!!!","")</f>
        <v/>
      </c>
      <c r="FV59" s="109" t="str">
        <f aca="false">IF(FV58&gt;FV57,"!!!","")</f>
        <v/>
      </c>
      <c r="FW59" s="109" t="str">
        <f aca="false">IF(FW58&gt;FW57,"!!!","")</f>
        <v/>
      </c>
      <c r="FX59" s="109" t="str">
        <f aca="false">IF(FX58&gt;FX57,"!!!","")</f>
        <v/>
      </c>
      <c r="FY59" s="109" t="str">
        <f aca="false">IF(FY58&gt;FY57,"!!!","")</f>
        <v/>
      </c>
      <c r="FZ59" s="109" t="str">
        <f aca="false">IF(FZ58&gt;FZ57,"!!!","")</f>
        <v/>
      </c>
      <c r="GA59" s="109" t="str">
        <f aca="false">IF(GA58&gt;GA57,"!!!","")</f>
        <v/>
      </c>
      <c r="GB59" s="109" t="str">
        <f aca="false">IF(GB58&gt;GB57,"!!!","")</f>
        <v/>
      </c>
      <c r="GC59" s="109" t="str">
        <f aca="false">IF(GC58&gt;GC57,"!!!","")</f>
        <v/>
      </c>
      <c r="GD59" s="109" t="str">
        <f aca="false">IF(GD58&gt;GD57,"!!!","")</f>
        <v/>
      </c>
      <c r="GE59" s="109" t="str">
        <f aca="false">IF(GE58&gt;GE57,"!!!","")</f>
        <v/>
      </c>
      <c r="GF59" s="118"/>
      <c r="GG59" s="118"/>
      <c r="GH59" s="118"/>
      <c r="GI59" s="118"/>
      <c r="GJ59" s="118"/>
      <c r="GK59" s="118"/>
      <c r="GL59" s="118"/>
      <c r="GM59" s="118"/>
      <c r="GN59" s="118"/>
      <c r="GO59" s="118"/>
      <c r="GP59" s="118"/>
      <c r="GQ59" s="118"/>
      <c r="GR59" s="118"/>
      <c r="GS59" s="118"/>
      <c r="GT59" s="118"/>
      <c r="GU59" s="118"/>
      <c r="GV59" s="118"/>
      <c r="GW59" s="118"/>
      <c r="GX59" s="118"/>
      <c r="GY59" s="118"/>
      <c r="GZ59" s="118"/>
      <c r="HA59" s="118"/>
      <c r="HB59" s="118"/>
      <c r="HC59" s="118"/>
      <c r="HD59" s="118"/>
      <c r="HE59" s="118"/>
      <c r="HF59" s="118"/>
      <c r="HG59" s="118"/>
      <c r="HH59" s="118"/>
      <c r="HI59" s="118"/>
      <c r="HJ59" s="118"/>
      <c r="HK59" s="118"/>
      <c r="HL59" s="118"/>
      <c r="HM59" s="118"/>
      <c r="HN59" s="118"/>
      <c r="HO59" s="118"/>
      <c r="HP59" s="118"/>
      <c r="HQ59" s="118"/>
      <c r="HR59" s="118"/>
      <c r="HS59" s="118"/>
      <c r="HT59" s="118"/>
      <c r="HU59" s="118"/>
      <c r="HV59" s="118"/>
      <c r="HW59" s="118"/>
      <c r="HX59" s="118"/>
      <c r="HY59" s="118"/>
      <c r="HZ59" s="118"/>
      <c r="IA59" s="118"/>
      <c r="IB59" s="118"/>
      <c r="IC59" s="118"/>
      <c r="ID59" s="118"/>
      <c r="IE59" s="118"/>
      <c r="IF59" s="118"/>
    </row>
    <row r="60" s="114" customFormat="true" ht="12.75" hidden="false" customHeight="false" outlineLevel="0" collapsed="false">
      <c r="A60" s="41"/>
      <c r="B60" s="120"/>
      <c r="C60" s="120"/>
      <c r="D60" s="120"/>
      <c r="E60" s="120"/>
      <c r="F60" s="120"/>
      <c r="G60" s="120"/>
      <c r="H60" s="120"/>
      <c r="I60" s="120"/>
      <c r="J60" s="120"/>
      <c r="K60" s="120"/>
      <c r="L60" s="120"/>
      <c r="M60" s="120"/>
      <c r="N60" s="120"/>
      <c r="O60" s="120"/>
      <c r="P60" s="120"/>
      <c r="Q60" s="41"/>
      <c r="R60" s="109" t="n">
        <f aca="false">SUM(S60:GE60)</f>
        <v>0</v>
      </c>
      <c r="S60" s="114" t="n">
        <f aca="false">IF(S59="",0,1)</f>
        <v>0</v>
      </c>
      <c r="T60" s="114" t="n">
        <f aca="false">IF(T59="",0,1)</f>
        <v>0</v>
      </c>
      <c r="U60" s="114" t="n">
        <f aca="false">IF(U59="",0,1)</f>
        <v>0</v>
      </c>
      <c r="V60" s="114" t="n">
        <f aca="false">IF(V59="",0,1)</f>
        <v>0</v>
      </c>
      <c r="W60" s="114" t="n">
        <f aca="false">IF(W59="",0,1)</f>
        <v>0</v>
      </c>
      <c r="X60" s="114" t="n">
        <f aca="false">IF(X59="",0,1)</f>
        <v>0</v>
      </c>
      <c r="Y60" s="114" t="n">
        <f aca="false">IF(Y59="",0,1)</f>
        <v>0</v>
      </c>
      <c r="Z60" s="114" t="n">
        <f aca="false">IF(Z59="",0,1)</f>
        <v>0</v>
      </c>
      <c r="AA60" s="114" t="n">
        <f aca="false">IF(AA59="",0,1)</f>
        <v>0</v>
      </c>
      <c r="AB60" s="114" t="n">
        <f aca="false">IF(AB59="",0,1)</f>
        <v>0</v>
      </c>
      <c r="AC60" s="114" t="n">
        <f aca="false">IF(AC59="",0,1)</f>
        <v>0</v>
      </c>
      <c r="AD60" s="114" t="n">
        <f aca="false">IF(AD59="",0,1)</f>
        <v>0</v>
      </c>
      <c r="AE60" s="114" t="n">
        <f aca="false">IF(AE59="",0,1)</f>
        <v>0</v>
      </c>
      <c r="AF60" s="114" t="n">
        <f aca="false">IF(AF59="",0,1)</f>
        <v>0</v>
      </c>
      <c r="AG60" s="114" t="n">
        <f aca="false">IF(AG59="",0,1)</f>
        <v>0</v>
      </c>
      <c r="AH60" s="114" t="n">
        <f aca="false">IF(AH59="",0,1)</f>
        <v>0</v>
      </c>
      <c r="AI60" s="114" t="n">
        <f aca="false">IF(AI59="",0,1)</f>
        <v>0</v>
      </c>
      <c r="AJ60" s="114" t="n">
        <f aca="false">IF(AJ59="",0,1)</f>
        <v>0</v>
      </c>
      <c r="AK60" s="114" t="n">
        <f aca="false">IF(AK59="",0,1)</f>
        <v>0</v>
      </c>
      <c r="AL60" s="114" t="n">
        <f aca="false">IF(AL59="",0,1)</f>
        <v>0</v>
      </c>
      <c r="AM60" s="114" t="n">
        <f aca="false">IF(AM59="",0,1)</f>
        <v>0</v>
      </c>
      <c r="AN60" s="114" t="n">
        <f aca="false">IF(AN59="",0,1)</f>
        <v>0</v>
      </c>
      <c r="AO60" s="114" t="n">
        <f aca="false">IF(AO59="",0,1)</f>
        <v>0</v>
      </c>
      <c r="AP60" s="114" t="n">
        <f aca="false">IF(AP59="",0,1)</f>
        <v>0</v>
      </c>
      <c r="AQ60" s="114" t="n">
        <f aca="false">IF(AQ59="",0,1)</f>
        <v>0</v>
      </c>
      <c r="AR60" s="114" t="n">
        <f aca="false">IF(AR59="",0,1)</f>
        <v>0</v>
      </c>
      <c r="AS60" s="114" t="n">
        <f aca="false">IF(AS59="",0,1)</f>
        <v>0</v>
      </c>
      <c r="AT60" s="114" t="n">
        <f aca="false">IF(AT59="",0,1)</f>
        <v>0</v>
      </c>
      <c r="AU60" s="114" t="n">
        <f aca="false">IF(AU59="",0,1)</f>
        <v>0</v>
      </c>
      <c r="AV60" s="114" t="n">
        <f aca="false">IF(AV59="",0,1)</f>
        <v>0</v>
      </c>
      <c r="AW60" s="114" t="n">
        <f aca="false">IF(AW59="",0,1)</f>
        <v>0</v>
      </c>
      <c r="AX60" s="114" t="n">
        <f aca="false">IF(AX59="",0,1)</f>
        <v>0</v>
      </c>
      <c r="AY60" s="114" t="n">
        <f aca="false">IF(AY59="",0,1)</f>
        <v>0</v>
      </c>
      <c r="AZ60" s="114" t="n">
        <f aca="false">IF(AZ59="",0,1)</f>
        <v>0</v>
      </c>
      <c r="BA60" s="114" t="n">
        <f aca="false">IF(BA59="",0,1)</f>
        <v>0</v>
      </c>
      <c r="BB60" s="114" t="n">
        <f aca="false">IF(BB59="",0,1)</f>
        <v>0</v>
      </c>
      <c r="BC60" s="114" t="n">
        <f aca="false">IF(BC59="",0,1)</f>
        <v>0</v>
      </c>
      <c r="BD60" s="114" t="n">
        <f aca="false">IF(BD59="",0,1)</f>
        <v>0</v>
      </c>
      <c r="BE60" s="114" t="n">
        <f aca="false">IF(BE59="",0,1)</f>
        <v>0</v>
      </c>
      <c r="BF60" s="114" t="n">
        <f aca="false">IF(BF59="",0,1)</f>
        <v>0</v>
      </c>
      <c r="BG60" s="114" t="n">
        <f aca="false">IF(BG59="",0,1)</f>
        <v>0</v>
      </c>
      <c r="BH60" s="114" t="n">
        <f aca="false">IF(BH59="",0,1)</f>
        <v>0</v>
      </c>
      <c r="BI60" s="114" t="n">
        <f aca="false">IF(BI59="",0,1)</f>
        <v>0</v>
      </c>
      <c r="BJ60" s="114" t="n">
        <f aca="false">IF(BJ59="",0,1)</f>
        <v>0</v>
      </c>
      <c r="BK60" s="114" t="n">
        <f aca="false">IF(BK59="",0,1)</f>
        <v>0</v>
      </c>
      <c r="BL60" s="114" t="n">
        <f aca="false">IF(BL59="",0,1)</f>
        <v>0</v>
      </c>
      <c r="BM60" s="114" t="n">
        <f aca="false">IF(BM59="",0,1)</f>
        <v>0</v>
      </c>
      <c r="BN60" s="114" t="n">
        <f aca="false">IF(BN59="",0,1)</f>
        <v>0</v>
      </c>
      <c r="BO60" s="114" t="n">
        <f aca="false">IF(BO59="",0,1)</f>
        <v>0</v>
      </c>
      <c r="BP60" s="114" t="n">
        <f aca="false">IF(BP59="",0,1)</f>
        <v>0</v>
      </c>
      <c r="BQ60" s="114" t="n">
        <f aca="false">IF(BQ59="",0,1)</f>
        <v>0</v>
      </c>
      <c r="BR60" s="114" t="n">
        <f aca="false">IF(BR59="",0,1)</f>
        <v>0</v>
      </c>
      <c r="BS60" s="114" t="n">
        <f aca="false">IF(BS59="",0,1)</f>
        <v>0</v>
      </c>
      <c r="BT60" s="114" t="n">
        <f aca="false">IF(BT59="",0,1)</f>
        <v>0</v>
      </c>
      <c r="BU60" s="114" t="n">
        <f aca="false">IF(BU59="",0,1)</f>
        <v>0</v>
      </c>
      <c r="BV60" s="114" t="n">
        <f aca="false">IF(BV59="",0,1)</f>
        <v>0</v>
      </c>
      <c r="BW60" s="114" t="n">
        <f aca="false">IF(BW59="",0,1)</f>
        <v>0</v>
      </c>
      <c r="BX60" s="114" t="n">
        <f aca="false">IF(BX59="",0,1)</f>
        <v>0</v>
      </c>
      <c r="BY60" s="114" t="n">
        <f aca="false">IF(BY59="",0,1)</f>
        <v>0</v>
      </c>
      <c r="BZ60" s="114" t="n">
        <f aca="false">IF(BZ59="",0,1)</f>
        <v>0</v>
      </c>
      <c r="CA60" s="114" t="n">
        <f aca="false">IF(CA59="",0,1)</f>
        <v>0</v>
      </c>
      <c r="CB60" s="114" t="n">
        <f aca="false">IF(CB59="",0,1)</f>
        <v>0</v>
      </c>
      <c r="CC60" s="114" t="n">
        <f aca="false">IF(CC59="",0,1)</f>
        <v>0</v>
      </c>
      <c r="CD60" s="114" t="n">
        <f aca="false">IF(CD59="",0,1)</f>
        <v>0</v>
      </c>
      <c r="CE60" s="114" t="n">
        <f aca="false">IF(CE59="",0,1)</f>
        <v>0</v>
      </c>
      <c r="CF60" s="114" t="n">
        <f aca="false">IF(CF59="",0,1)</f>
        <v>0</v>
      </c>
      <c r="CG60" s="114" t="n">
        <f aca="false">IF(CG59="",0,1)</f>
        <v>0</v>
      </c>
      <c r="CH60" s="114" t="n">
        <f aca="false">IF(CH59="",0,1)</f>
        <v>0</v>
      </c>
      <c r="CI60" s="114" t="n">
        <f aca="false">IF(CI59="",0,1)</f>
        <v>0</v>
      </c>
      <c r="CJ60" s="114" t="n">
        <f aca="false">IF(CJ59="",0,1)</f>
        <v>0</v>
      </c>
      <c r="CK60" s="114" t="n">
        <f aca="false">IF(CK59="",0,1)</f>
        <v>0</v>
      </c>
      <c r="CL60" s="114" t="n">
        <f aca="false">IF(CL59="",0,1)</f>
        <v>0</v>
      </c>
      <c r="CM60" s="114" t="n">
        <f aca="false">IF(CM59="",0,1)</f>
        <v>0</v>
      </c>
      <c r="CN60" s="114" t="n">
        <f aca="false">IF(CN59="",0,1)</f>
        <v>0</v>
      </c>
      <c r="CO60" s="114" t="n">
        <f aca="false">IF(CO59="",0,1)</f>
        <v>0</v>
      </c>
      <c r="CP60" s="114" t="n">
        <f aca="false">IF(CP59="",0,1)</f>
        <v>0</v>
      </c>
      <c r="CQ60" s="114" t="n">
        <f aca="false">IF(CQ59="",0,1)</f>
        <v>0</v>
      </c>
      <c r="CR60" s="114" t="n">
        <f aca="false">IF(CR59="",0,1)</f>
        <v>0</v>
      </c>
      <c r="CS60" s="114" t="n">
        <f aca="false">IF(CS59="",0,1)</f>
        <v>0</v>
      </c>
      <c r="CT60" s="114" t="n">
        <f aca="false">IF(CT59="",0,1)</f>
        <v>0</v>
      </c>
      <c r="CU60" s="114" t="n">
        <f aca="false">IF(CU59="",0,1)</f>
        <v>0</v>
      </c>
      <c r="CV60" s="114" t="n">
        <f aca="false">IF(CV59="",0,1)</f>
        <v>0</v>
      </c>
      <c r="CW60" s="114" t="n">
        <f aca="false">IF(CW59="",0,1)</f>
        <v>0</v>
      </c>
      <c r="CX60" s="114" t="n">
        <f aca="false">IF(CX59="",0,1)</f>
        <v>0</v>
      </c>
      <c r="CY60" s="114" t="n">
        <f aca="false">IF(CY59="",0,1)</f>
        <v>0</v>
      </c>
      <c r="CZ60" s="114" t="n">
        <f aca="false">IF(CZ59="",0,1)</f>
        <v>0</v>
      </c>
      <c r="DA60" s="114" t="n">
        <f aca="false">IF(DA59="",0,1)</f>
        <v>0</v>
      </c>
      <c r="DB60" s="114" t="n">
        <f aca="false">IF(DB59="",0,1)</f>
        <v>0</v>
      </c>
      <c r="DC60" s="114" t="n">
        <f aca="false">IF(DC59="",0,1)</f>
        <v>0</v>
      </c>
      <c r="DD60" s="114" t="n">
        <f aca="false">IF(DD59="",0,1)</f>
        <v>0</v>
      </c>
      <c r="DE60" s="114" t="n">
        <f aca="false">IF(DE59="",0,1)</f>
        <v>0</v>
      </c>
      <c r="DF60" s="114" t="n">
        <f aca="false">IF(DF59="",0,1)</f>
        <v>0</v>
      </c>
      <c r="DG60" s="114" t="n">
        <f aca="false">IF(DG59="",0,1)</f>
        <v>0</v>
      </c>
      <c r="DH60" s="114" t="n">
        <f aca="false">IF(DH59="",0,1)</f>
        <v>0</v>
      </c>
      <c r="DI60" s="114" t="n">
        <f aca="false">IF(DI59="",0,1)</f>
        <v>0</v>
      </c>
      <c r="DJ60" s="114" t="n">
        <f aca="false">IF(DJ59="",0,1)</f>
        <v>0</v>
      </c>
      <c r="DK60" s="114" t="n">
        <f aca="false">IF(DK59="",0,1)</f>
        <v>0</v>
      </c>
      <c r="DL60" s="114" t="n">
        <f aca="false">IF(DL59="",0,1)</f>
        <v>0</v>
      </c>
      <c r="DM60" s="114" t="n">
        <f aca="false">IF(DM59="",0,1)</f>
        <v>0</v>
      </c>
      <c r="DN60" s="114" t="n">
        <f aca="false">IF(DN59="",0,1)</f>
        <v>0</v>
      </c>
      <c r="DO60" s="114" t="n">
        <f aca="false">IF(DO59="",0,1)</f>
        <v>0</v>
      </c>
      <c r="DP60" s="114" t="n">
        <f aca="false">IF(DP59="",0,1)</f>
        <v>0</v>
      </c>
      <c r="DQ60" s="114" t="n">
        <f aca="false">IF(DQ59="",0,1)</f>
        <v>0</v>
      </c>
      <c r="DR60" s="114" t="n">
        <f aca="false">IF(DR59="",0,1)</f>
        <v>0</v>
      </c>
      <c r="DS60" s="114" t="n">
        <f aca="false">IF(DS59="",0,1)</f>
        <v>0</v>
      </c>
      <c r="DT60" s="114" t="n">
        <f aca="false">IF(DT59="",0,1)</f>
        <v>0</v>
      </c>
      <c r="DU60" s="114" t="n">
        <f aca="false">IF(DU59="",0,1)</f>
        <v>0</v>
      </c>
      <c r="DV60" s="114" t="n">
        <f aca="false">IF(DV59="",0,1)</f>
        <v>0</v>
      </c>
      <c r="DW60" s="114" t="n">
        <f aca="false">IF(DW59="",0,1)</f>
        <v>0</v>
      </c>
      <c r="DX60" s="114" t="n">
        <f aca="false">IF(DX59="",0,1)</f>
        <v>0</v>
      </c>
      <c r="DY60" s="114" t="n">
        <f aca="false">IF(DY59="",0,1)</f>
        <v>0</v>
      </c>
      <c r="DZ60" s="114" t="n">
        <f aca="false">IF(DZ59="",0,1)</f>
        <v>0</v>
      </c>
      <c r="EA60" s="114" t="n">
        <f aca="false">IF(EA59="",0,1)</f>
        <v>0</v>
      </c>
      <c r="EB60" s="114" t="n">
        <f aca="false">IF(EB59="",0,1)</f>
        <v>0</v>
      </c>
      <c r="EC60" s="114" t="n">
        <f aca="false">IF(EC59="",0,1)</f>
        <v>0</v>
      </c>
      <c r="ED60" s="114" t="n">
        <f aca="false">IF(ED59="",0,1)</f>
        <v>0</v>
      </c>
      <c r="EE60" s="114" t="n">
        <f aca="false">IF(EE59="",0,1)</f>
        <v>0</v>
      </c>
      <c r="EF60" s="114" t="n">
        <f aca="false">IF(EF59="",0,1)</f>
        <v>0</v>
      </c>
      <c r="EG60" s="114" t="n">
        <f aca="false">IF(EG59="",0,1)</f>
        <v>0</v>
      </c>
      <c r="EH60" s="114" t="n">
        <f aca="false">IF(EH59="",0,1)</f>
        <v>0</v>
      </c>
      <c r="EI60" s="114" t="n">
        <f aca="false">IF(EI59="",0,1)</f>
        <v>0</v>
      </c>
      <c r="EJ60" s="114" t="n">
        <f aca="false">IF(EJ59="",0,1)</f>
        <v>0</v>
      </c>
      <c r="EK60" s="114" t="n">
        <f aca="false">IF(EK59="",0,1)</f>
        <v>0</v>
      </c>
      <c r="EL60" s="114" t="n">
        <f aca="false">IF(EL59="",0,1)</f>
        <v>0</v>
      </c>
      <c r="EM60" s="114" t="n">
        <f aca="false">IF(EM59="",0,1)</f>
        <v>0</v>
      </c>
      <c r="EN60" s="114" t="n">
        <f aca="false">IF(EN59="",0,1)</f>
        <v>0</v>
      </c>
      <c r="EO60" s="114" t="n">
        <f aca="false">IF(EO59="",0,1)</f>
        <v>0</v>
      </c>
      <c r="EP60" s="114" t="n">
        <f aca="false">IF(EP59="",0,1)</f>
        <v>0</v>
      </c>
      <c r="EQ60" s="114" t="n">
        <f aca="false">IF(EQ59="",0,1)</f>
        <v>0</v>
      </c>
      <c r="ER60" s="114" t="n">
        <f aca="false">IF(ER59="",0,1)</f>
        <v>0</v>
      </c>
      <c r="ES60" s="114" t="n">
        <f aca="false">IF(ES59="",0,1)</f>
        <v>0</v>
      </c>
      <c r="ET60" s="114" t="n">
        <f aca="false">IF(ET59="",0,1)</f>
        <v>0</v>
      </c>
      <c r="EU60" s="114" t="n">
        <f aca="false">IF(EU59="",0,1)</f>
        <v>0</v>
      </c>
      <c r="EV60" s="114" t="n">
        <f aca="false">IF(EV59="",0,1)</f>
        <v>0</v>
      </c>
      <c r="EW60" s="114" t="n">
        <f aca="false">IF(EW59="",0,1)</f>
        <v>0</v>
      </c>
      <c r="EX60" s="114" t="n">
        <f aca="false">IF(EX59="",0,1)</f>
        <v>0</v>
      </c>
      <c r="EY60" s="114" t="n">
        <f aca="false">IF(EY59="",0,1)</f>
        <v>0</v>
      </c>
      <c r="EZ60" s="114" t="n">
        <f aca="false">IF(EZ59="",0,1)</f>
        <v>0</v>
      </c>
      <c r="FA60" s="114" t="n">
        <f aca="false">IF(FA59="",0,1)</f>
        <v>0</v>
      </c>
      <c r="FB60" s="114" t="n">
        <f aca="false">IF(FB59="",0,1)</f>
        <v>0</v>
      </c>
      <c r="FC60" s="114" t="n">
        <f aca="false">IF(FC59="",0,1)</f>
        <v>0</v>
      </c>
      <c r="FD60" s="114" t="n">
        <f aca="false">IF(FD59="",0,1)</f>
        <v>0</v>
      </c>
      <c r="FE60" s="114" t="n">
        <f aca="false">IF(FE59="",0,1)</f>
        <v>0</v>
      </c>
      <c r="FF60" s="114" t="n">
        <f aca="false">IF(FF59="",0,1)</f>
        <v>0</v>
      </c>
      <c r="FG60" s="114" t="n">
        <f aca="false">IF(FG59="",0,1)</f>
        <v>0</v>
      </c>
      <c r="FH60" s="114" t="n">
        <f aca="false">IF(FH59="",0,1)</f>
        <v>0</v>
      </c>
      <c r="FI60" s="114" t="n">
        <f aca="false">IF(FI59="",0,1)</f>
        <v>0</v>
      </c>
      <c r="FJ60" s="114" t="n">
        <f aca="false">IF(FJ59="",0,1)</f>
        <v>0</v>
      </c>
      <c r="FK60" s="114" t="n">
        <f aca="false">IF(FK59="",0,1)</f>
        <v>0</v>
      </c>
      <c r="FL60" s="114" t="n">
        <f aca="false">IF(FL59="",0,1)</f>
        <v>0</v>
      </c>
      <c r="FM60" s="114" t="n">
        <f aca="false">IF(FM59="",0,1)</f>
        <v>0</v>
      </c>
      <c r="FN60" s="114" t="n">
        <f aca="false">IF(FN59="",0,1)</f>
        <v>0</v>
      </c>
      <c r="FO60" s="114" t="n">
        <f aca="false">IF(FO59="",0,1)</f>
        <v>0</v>
      </c>
      <c r="FP60" s="114" t="n">
        <f aca="false">IF(FP59="",0,1)</f>
        <v>0</v>
      </c>
      <c r="FQ60" s="114" t="n">
        <f aca="false">IF(FQ59="",0,1)</f>
        <v>0</v>
      </c>
      <c r="FR60" s="114" t="n">
        <f aca="false">IF(FR59="",0,1)</f>
        <v>0</v>
      </c>
      <c r="FS60" s="114" t="n">
        <f aca="false">IF(FS59="",0,1)</f>
        <v>0</v>
      </c>
      <c r="FT60" s="114" t="n">
        <f aca="false">IF(FT59="",0,1)</f>
        <v>0</v>
      </c>
      <c r="FU60" s="114" t="n">
        <f aca="false">IF(FU59="",0,1)</f>
        <v>0</v>
      </c>
      <c r="FV60" s="114" t="n">
        <f aca="false">IF(FV59="",0,1)</f>
        <v>0</v>
      </c>
      <c r="FW60" s="114" t="n">
        <f aca="false">IF(FW59="",0,1)</f>
        <v>0</v>
      </c>
      <c r="FX60" s="114" t="n">
        <f aca="false">IF(FX59="",0,1)</f>
        <v>0</v>
      </c>
      <c r="FY60" s="114" t="n">
        <f aca="false">IF(FY59="",0,1)</f>
        <v>0</v>
      </c>
      <c r="FZ60" s="114" t="n">
        <f aca="false">IF(FZ59="",0,1)</f>
        <v>0</v>
      </c>
      <c r="GA60" s="114" t="n">
        <f aca="false">IF(GA59="",0,1)</f>
        <v>0</v>
      </c>
      <c r="GB60" s="114" t="n">
        <f aca="false">IF(GB59="",0,1)</f>
        <v>0</v>
      </c>
      <c r="GC60" s="114" t="n">
        <f aca="false">IF(GC59="",0,1)</f>
        <v>0</v>
      </c>
      <c r="GD60" s="114" t="n">
        <f aca="false">IF(GD59="",0,1)</f>
        <v>0</v>
      </c>
      <c r="GE60" s="114" t="n">
        <f aca="false">IF(GE59="",0,1)</f>
        <v>0</v>
      </c>
      <c r="GF60" s="118"/>
      <c r="GG60" s="118"/>
      <c r="GH60" s="118"/>
      <c r="GI60" s="118"/>
      <c r="GJ60" s="118"/>
      <c r="GK60" s="118"/>
      <c r="GL60" s="118"/>
      <c r="GM60" s="118"/>
      <c r="GN60" s="118"/>
      <c r="GO60" s="118"/>
      <c r="GP60" s="118"/>
      <c r="GQ60" s="118"/>
      <c r="GR60" s="118"/>
      <c r="GS60" s="118"/>
      <c r="GT60" s="118"/>
      <c r="GU60" s="118"/>
      <c r="GV60" s="118"/>
      <c r="GW60" s="118"/>
      <c r="GX60" s="118"/>
      <c r="GY60" s="118"/>
      <c r="GZ60" s="118"/>
      <c r="HA60" s="118"/>
      <c r="HB60" s="118"/>
      <c r="HC60" s="118"/>
      <c r="HD60" s="118"/>
      <c r="HE60" s="118"/>
      <c r="HF60" s="118"/>
      <c r="HG60" s="118"/>
      <c r="HH60" s="118"/>
      <c r="HI60" s="118"/>
      <c r="HJ60" s="118"/>
      <c r="HK60" s="118"/>
      <c r="HL60" s="118"/>
      <c r="HM60" s="118"/>
      <c r="HN60" s="118"/>
      <c r="HO60" s="118"/>
      <c r="HP60" s="118"/>
      <c r="HQ60" s="118"/>
      <c r="HR60" s="118"/>
      <c r="HS60" s="118"/>
      <c r="HT60" s="118"/>
      <c r="HU60" s="118"/>
      <c r="HV60" s="118"/>
      <c r="HW60" s="118"/>
      <c r="HX60" s="118"/>
      <c r="HY60" s="118"/>
      <c r="HZ60" s="118"/>
      <c r="IA60" s="118"/>
      <c r="IB60" s="118"/>
      <c r="IC60" s="118"/>
      <c r="ID60" s="118"/>
      <c r="IE60" s="118"/>
      <c r="IF60" s="118"/>
    </row>
    <row r="61" s="114" customFormat="true" ht="12.75" hidden="false" customHeight="false" outlineLevel="0" collapsed="false">
      <c r="A61" s="41"/>
      <c r="B61" s="120"/>
      <c r="C61" s="120"/>
      <c r="D61" s="120"/>
      <c r="E61" s="120"/>
      <c r="F61" s="120"/>
      <c r="G61" s="120"/>
      <c r="H61" s="120"/>
      <c r="I61" s="120"/>
      <c r="J61" s="120"/>
      <c r="K61" s="120"/>
      <c r="L61" s="120"/>
      <c r="M61" s="120"/>
      <c r="N61" s="120"/>
      <c r="O61" s="120"/>
      <c r="P61" s="120"/>
      <c r="Q61" s="112" t="str">
        <f aca="false">IF(R66=0,"","!!!")</f>
        <v/>
      </c>
      <c r="R61" s="113" t="s">
        <v>555</v>
      </c>
    </row>
    <row r="62" s="114" customFormat="true" ht="12.75" hidden="false" customHeight="false" outlineLevel="0" collapsed="false">
      <c r="A62" s="41"/>
      <c r="B62" s="120"/>
      <c r="C62" s="120"/>
      <c r="D62" s="120"/>
      <c r="E62" s="120"/>
      <c r="F62" s="120"/>
      <c r="G62" s="120"/>
      <c r="H62" s="120"/>
      <c r="I62" s="120"/>
      <c r="J62" s="120"/>
      <c r="K62" s="120"/>
      <c r="L62" s="120"/>
      <c r="M62" s="120"/>
      <c r="N62" s="120"/>
      <c r="O62" s="120"/>
      <c r="P62" s="120"/>
      <c r="Q62" s="41"/>
      <c r="S62" s="109" t="s">
        <v>556</v>
      </c>
      <c r="T62" s="109" t="s">
        <v>557</v>
      </c>
      <c r="U62" s="109" t="s">
        <v>558</v>
      </c>
      <c r="V62" s="109" t="s">
        <v>559</v>
      </c>
      <c r="W62" s="109" t="s">
        <v>560</v>
      </c>
      <c r="X62" s="109" t="s">
        <v>561</v>
      </c>
      <c r="Y62" s="109" t="s">
        <v>562</v>
      </c>
      <c r="Z62" s="109" t="s">
        <v>563</v>
      </c>
      <c r="AA62" s="109" t="s">
        <v>564</v>
      </c>
      <c r="AB62" s="109" t="s">
        <v>565</v>
      </c>
      <c r="AC62" s="109" t="s">
        <v>566</v>
      </c>
      <c r="AD62" s="109" t="s">
        <v>567</v>
      </c>
      <c r="AE62" s="109" t="s">
        <v>568</v>
      </c>
      <c r="AF62" s="109" t="s">
        <v>569</v>
      </c>
      <c r="AG62" s="109" t="s">
        <v>570</v>
      </c>
      <c r="AH62" s="109" t="s">
        <v>571</v>
      </c>
      <c r="AI62" s="109" t="s">
        <v>572</v>
      </c>
      <c r="AJ62" s="109" t="s">
        <v>573</v>
      </c>
      <c r="AK62" s="109" t="s">
        <v>574</v>
      </c>
      <c r="AL62" s="109" t="s">
        <v>575</v>
      </c>
      <c r="AM62" s="109" t="s">
        <v>576</v>
      </c>
      <c r="AN62" s="109" t="s">
        <v>577</v>
      </c>
      <c r="AO62" s="109" t="s">
        <v>578</v>
      </c>
      <c r="AP62" s="109" t="s">
        <v>579</v>
      </c>
      <c r="AQ62" s="109" t="s">
        <v>580</v>
      </c>
      <c r="AR62" s="109" t="s">
        <v>581</v>
      </c>
      <c r="AS62" s="109" t="s">
        <v>582</v>
      </c>
      <c r="AT62" s="109" t="s">
        <v>583</v>
      </c>
      <c r="AU62" s="109" t="s">
        <v>584</v>
      </c>
      <c r="AV62" s="109" t="s">
        <v>585</v>
      </c>
      <c r="AW62" s="109" t="s">
        <v>586</v>
      </c>
      <c r="AX62" s="109" t="s">
        <v>587</v>
      </c>
      <c r="AY62" s="109" t="s">
        <v>588</v>
      </c>
      <c r="AZ62" s="109" t="s">
        <v>589</v>
      </c>
      <c r="BA62" s="109" t="s">
        <v>590</v>
      </c>
      <c r="BB62" s="109" t="s">
        <v>591</v>
      </c>
      <c r="BC62" s="109" t="s">
        <v>592</v>
      </c>
      <c r="BD62" s="109" t="s">
        <v>593</v>
      </c>
      <c r="BE62" s="109" t="s">
        <v>594</v>
      </c>
      <c r="BF62" s="109" t="s">
        <v>595</v>
      </c>
      <c r="BG62" s="109" t="s">
        <v>596</v>
      </c>
      <c r="BH62" s="109" t="s">
        <v>597</v>
      </c>
      <c r="BI62" s="109" t="s">
        <v>598</v>
      </c>
      <c r="BJ62" s="109" t="s">
        <v>599</v>
      </c>
      <c r="BK62" s="109" t="s">
        <v>600</v>
      </c>
      <c r="BL62" s="109" t="s">
        <v>601</v>
      </c>
      <c r="BM62" s="109" t="s">
        <v>602</v>
      </c>
      <c r="BN62" s="109" t="s">
        <v>603</v>
      </c>
      <c r="BO62" s="109" t="s">
        <v>604</v>
      </c>
      <c r="BP62" s="109" t="s">
        <v>605</v>
      </c>
      <c r="BQ62" s="109" t="s">
        <v>606</v>
      </c>
      <c r="BR62" s="109" t="s">
        <v>607</v>
      </c>
      <c r="BS62" s="109" t="s">
        <v>608</v>
      </c>
      <c r="BT62" s="109" t="s">
        <v>609</v>
      </c>
      <c r="BU62" s="109" t="s">
        <v>610</v>
      </c>
      <c r="BV62" s="109" t="s">
        <v>611</v>
      </c>
      <c r="BW62" s="109" t="s">
        <v>612</v>
      </c>
      <c r="BX62" s="109" t="s">
        <v>613</v>
      </c>
      <c r="BY62" s="109" t="s">
        <v>614</v>
      </c>
      <c r="BZ62" s="109" t="s">
        <v>615</v>
      </c>
      <c r="CA62" s="109" t="s">
        <v>616</v>
      </c>
      <c r="CB62" s="109" t="s">
        <v>617</v>
      </c>
      <c r="CC62" s="109" t="s">
        <v>618</v>
      </c>
      <c r="CD62" s="109" t="s">
        <v>619</v>
      </c>
      <c r="CE62" s="109" t="s">
        <v>620</v>
      </c>
      <c r="CF62" s="109" t="s">
        <v>621</v>
      </c>
      <c r="CG62" s="109" t="s">
        <v>622</v>
      </c>
      <c r="CH62" s="109" t="s">
        <v>623</v>
      </c>
      <c r="CI62" s="109" t="s">
        <v>624</v>
      </c>
      <c r="CJ62" s="109" t="s">
        <v>625</v>
      </c>
      <c r="CK62" s="109" t="s">
        <v>626</v>
      </c>
      <c r="CL62" s="109" t="s">
        <v>627</v>
      </c>
      <c r="CM62" s="109" t="s">
        <v>628</v>
      </c>
      <c r="CN62" s="109" t="s">
        <v>629</v>
      </c>
      <c r="CO62" s="109" t="s">
        <v>630</v>
      </c>
      <c r="CP62" s="109" t="s">
        <v>631</v>
      </c>
      <c r="CQ62" s="109" t="s">
        <v>632</v>
      </c>
      <c r="CR62" s="109" t="s">
        <v>633</v>
      </c>
      <c r="CS62" s="109" t="s">
        <v>634</v>
      </c>
      <c r="CT62" s="109" t="s">
        <v>635</v>
      </c>
      <c r="CU62" s="109" t="s">
        <v>636</v>
      </c>
      <c r="CV62" s="109" t="s">
        <v>637</v>
      </c>
      <c r="CW62" s="109" t="s">
        <v>638</v>
      </c>
      <c r="CX62" s="109" t="s">
        <v>639</v>
      </c>
      <c r="CY62" s="109" t="s">
        <v>640</v>
      </c>
      <c r="CZ62" s="109" t="s">
        <v>641</v>
      </c>
      <c r="DA62" s="109" t="s">
        <v>642</v>
      </c>
      <c r="DB62" s="109" t="s">
        <v>643</v>
      </c>
      <c r="DC62" s="109" t="s">
        <v>644</v>
      </c>
      <c r="DD62" s="109" t="s">
        <v>645</v>
      </c>
      <c r="DE62" s="109" t="s">
        <v>646</v>
      </c>
      <c r="DF62" s="109" t="s">
        <v>647</v>
      </c>
      <c r="DG62" s="109" t="s">
        <v>648</v>
      </c>
      <c r="DH62" s="109" t="s">
        <v>649</v>
      </c>
      <c r="DI62" s="109" t="s">
        <v>650</v>
      </c>
      <c r="DJ62" s="109" t="s">
        <v>651</v>
      </c>
      <c r="DK62" s="109" t="s">
        <v>652</v>
      </c>
      <c r="DL62" s="109" t="s">
        <v>653</v>
      </c>
      <c r="DM62" s="109" t="s">
        <v>654</v>
      </c>
      <c r="DN62" s="109" t="s">
        <v>655</v>
      </c>
      <c r="DO62" s="109" t="s">
        <v>656</v>
      </c>
      <c r="DP62" s="109" t="s">
        <v>657</v>
      </c>
      <c r="DQ62" s="109" t="s">
        <v>658</v>
      </c>
      <c r="DR62" s="109" t="s">
        <v>659</v>
      </c>
      <c r="DS62" s="109" t="s">
        <v>660</v>
      </c>
      <c r="DT62" s="109" t="s">
        <v>661</v>
      </c>
      <c r="DU62" s="109" t="s">
        <v>662</v>
      </c>
      <c r="DV62" s="109" t="s">
        <v>663</v>
      </c>
      <c r="DW62" s="109" t="s">
        <v>664</v>
      </c>
      <c r="DX62" s="109" t="s">
        <v>665</v>
      </c>
      <c r="DY62" s="109" t="s">
        <v>666</v>
      </c>
      <c r="DZ62" s="109" t="s">
        <v>667</v>
      </c>
      <c r="EA62" s="109" t="s">
        <v>668</v>
      </c>
      <c r="EB62" s="109" t="s">
        <v>669</v>
      </c>
      <c r="EC62" s="109" t="s">
        <v>670</v>
      </c>
      <c r="ED62" s="109" t="s">
        <v>671</v>
      </c>
      <c r="EE62" s="109" t="s">
        <v>672</v>
      </c>
      <c r="EF62" s="109" t="s">
        <v>673</v>
      </c>
      <c r="EG62" s="109" t="s">
        <v>674</v>
      </c>
      <c r="EH62" s="109" t="s">
        <v>675</v>
      </c>
      <c r="EI62" s="109" t="s">
        <v>676</v>
      </c>
      <c r="EJ62" s="109" t="s">
        <v>677</v>
      </c>
      <c r="EK62" s="109" t="s">
        <v>678</v>
      </c>
      <c r="EL62" s="109" t="s">
        <v>679</v>
      </c>
      <c r="EM62" s="109" t="s">
        <v>680</v>
      </c>
      <c r="EN62" s="109" t="s">
        <v>681</v>
      </c>
      <c r="EO62" s="109" t="s">
        <v>682</v>
      </c>
      <c r="EP62" s="109" t="s">
        <v>683</v>
      </c>
      <c r="EQ62" s="109" t="s">
        <v>684</v>
      </c>
      <c r="ER62" s="109" t="s">
        <v>685</v>
      </c>
      <c r="ES62" s="109" t="s">
        <v>686</v>
      </c>
      <c r="ET62" s="109" t="s">
        <v>687</v>
      </c>
      <c r="EU62" s="109" t="s">
        <v>688</v>
      </c>
      <c r="EV62" s="109" t="s">
        <v>689</v>
      </c>
      <c r="EW62" s="109" t="s">
        <v>690</v>
      </c>
      <c r="EX62" s="109" t="s">
        <v>691</v>
      </c>
      <c r="EY62" s="109" t="s">
        <v>692</v>
      </c>
      <c r="EZ62" s="109" t="s">
        <v>693</v>
      </c>
      <c r="FA62" s="109" t="s">
        <v>694</v>
      </c>
      <c r="FB62" s="109" t="s">
        <v>695</v>
      </c>
      <c r="FC62" s="109" t="s">
        <v>696</v>
      </c>
      <c r="FD62" s="109" t="s">
        <v>697</v>
      </c>
      <c r="FE62" s="109" t="s">
        <v>698</v>
      </c>
      <c r="FF62" s="109" t="s">
        <v>699</v>
      </c>
      <c r="FG62" s="109" t="s">
        <v>700</v>
      </c>
      <c r="FH62" s="109" t="s">
        <v>701</v>
      </c>
      <c r="FI62" s="109" t="s">
        <v>702</v>
      </c>
      <c r="FJ62" s="109" t="s">
        <v>703</v>
      </c>
      <c r="FK62" s="109" t="s">
        <v>704</v>
      </c>
      <c r="FL62" s="109" t="s">
        <v>705</v>
      </c>
      <c r="FM62" s="109" t="s">
        <v>706</v>
      </c>
      <c r="FN62" s="109" t="s">
        <v>707</v>
      </c>
      <c r="FO62" s="109" t="s">
        <v>708</v>
      </c>
      <c r="FP62" s="109" t="s">
        <v>709</v>
      </c>
      <c r="FQ62" s="109" t="s">
        <v>710</v>
      </c>
      <c r="FR62" s="109" t="s">
        <v>711</v>
      </c>
      <c r="FS62" s="109" t="s">
        <v>712</v>
      </c>
      <c r="FT62" s="109" t="s">
        <v>713</v>
      </c>
      <c r="FU62" s="109" t="s">
        <v>714</v>
      </c>
      <c r="FV62" s="109" t="s">
        <v>715</v>
      </c>
      <c r="FW62" s="109" t="s">
        <v>716</v>
      </c>
      <c r="FX62" s="109" t="s">
        <v>717</v>
      </c>
      <c r="FY62" s="109" t="s">
        <v>718</v>
      </c>
      <c r="FZ62" s="109" t="s">
        <v>719</v>
      </c>
      <c r="GA62" s="109" t="s">
        <v>720</v>
      </c>
      <c r="GB62" s="109" t="s">
        <v>721</v>
      </c>
      <c r="GC62" s="109" t="s">
        <v>722</v>
      </c>
      <c r="GD62" s="109" t="s">
        <v>723</v>
      </c>
      <c r="GE62" s="109" t="s">
        <v>724</v>
      </c>
      <c r="GF62" s="109" t="s">
        <v>725</v>
      </c>
      <c r="GG62" s="109" t="s">
        <v>726</v>
      </c>
      <c r="GH62" s="109" t="s">
        <v>727</v>
      </c>
      <c r="GI62" s="109" t="s">
        <v>728</v>
      </c>
      <c r="GJ62" s="109" t="s">
        <v>729</v>
      </c>
      <c r="GK62" s="109" t="s">
        <v>730</v>
      </c>
      <c r="GL62" s="109" t="s">
        <v>731</v>
      </c>
      <c r="GM62" s="109" t="s">
        <v>732</v>
      </c>
      <c r="GN62" s="109" t="s">
        <v>733</v>
      </c>
      <c r="GO62" s="109" t="s">
        <v>734</v>
      </c>
      <c r="GP62" s="109" t="s">
        <v>735</v>
      </c>
      <c r="GQ62" s="109" t="s">
        <v>736</v>
      </c>
      <c r="GR62" s="109" t="s">
        <v>737</v>
      </c>
      <c r="GS62" s="109" t="s">
        <v>738</v>
      </c>
      <c r="GT62" s="109" t="s">
        <v>739</v>
      </c>
      <c r="GU62" s="109" t="s">
        <v>740</v>
      </c>
      <c r="GV62" s="109" t="s">
        <v>741</v>
      </c>
      <c r="GW62" s="109" t="s">
        <v>742</v>
      </c>
      <c r="GX62" s="109" t="s">
        <v>743</v>
      </c>
      <c r="GY62" s="109" t="s">
        <v>744</v>
      </c>
      <c r="GZ62" s="109" t="s">
        <v>745</v>
      </c>
      <c r="HA62" s="109" t="s">
        <v>746</v>
      </c>
      <c r="HB62" s="109" t="s">
        <v>747</v>
      </c>
      <c r="HC62" s="109" t="s">
        <v>748</v>
      </c>
      <c r="HD62" s="109" t="s">
        <v>749</v>
      </c>
      <c r="HE62" s="109" t="s">
        <v>750</v>
      </c>
      <c r="HF62" s="109" t="s">
        <v>751</v>
      </c>
      <c r="HG62" s="109" t="s">
        <v>752</v>
      </c>
      <c r="HH62" s="109" t="s">
        <v>753</v>
      </c>
      <c r="HI62" s="109" t="s">
        <v>754</v>
      </c>
      <c r="HJ62" s="109" t="s">
        <v>755</v>
      </c>
      <c r="HK62" s="109" t="s">
        <v>756</v>
      </c>
      <c r="HL62" s="109" t="s">
        <v>757</v>
      </c>
      <c r="HM62" s="109" t="s">
        <v>758</v>
      </c>
      <c r="HN62" s="109" t="s">
        <v>759</v>
      </c>
      <c r="HO62" s="109" t="s">
        <v>760</v>
      </c>
      <c r="HP62" s="109" t="s">
        <v>761</v>
      </c>
      <c r="HQ62" s="109" t="s">
        <v>762</v>
      </c>
      <c r="HR62" s="109" t="s">
        <v>763</v>
      </c>
      <c r="HS62" s="109" t="s">
        <v>764</v>
      </c>
      <c r="HT62" s="109" t="s">
        <v>765</v>
      </c>
      <c r="HU62" s="109" t="s">
        <v>766</v>
      </c>
      <c r="HV62" s="109" t="s">
        <v>767</v>
      </c>
      <c r="HW62" s="109" t="s">
        <v>768</v>
      </c>
      <c r="HX62" s="109" t="s">
        <v>769</v>
      </c>
      <c r="HY62" s="109" t="s">
        <v>770</v>
      </c>
      <c r="HZ62" s="109" t="s">
        <v>771</v>
      </c>
      <c r="IA62" s="109" t="s">
        <v>772</v>
      </c>
      <c r="IB62" s="109" t="s">
        <v>773</v>
      </c>
      <c r="IC62" s="109" t="s">
        <v>774</v>
      </c>
      <c r="ID62" s="109" t="s">
        <v>775</v>
      </c>
      <c r="IE62" s="109" t="s">
        <v>776</v>
      </c>
      <c r="IF62" s="109" t="s">
        <v>777</v>
      </c>
      <c r="IG62" s="109" t="s">
        <v>778</v>
      </c>
      <c r="IH62" s="109" t="s">
        <v>779</v>
      </c>
      <c r="II62" s="109" t="s">
        <v>780</v>
      </c>
      <c r="IJ62" s="109" t="s">
        <v>781</v>
      </c>
      <c r="IK62" s="109" t="s">
        <v>782</v>
      </c>
      <c r="IL62" s="109" t="s">
        <v>783</v>
      </c>
      <c r="IM62" s="109" t="s">
        <v>784</v>
      </c>
      <c r="IN62" s="109" t="s">
        <v>785</v>
      </c>
    </row>
    <row r="63" s="114" customFormat="true" ht="12.75" hidden="false" customHeight="false" outlineLevel="0" collapsed="false">
      <c r="A63" s="41"/>
      <c r="B63" s="41"/>
      <c r="C63" s="41"/>
      <c r="D63" s="41"/>
      <c r="E63" s="41"/>
      <c r="F63" s="41"/>
      <c r="G63" s="41"/>
      <c r="H63" s="41"/>
      <c r="I63" s="121"/>
      <c r="J63" s="121"/>
      <c r="K63" s="121"/>
      <c r="L63" s="121"/>
      <c r="M63" s="121"/>
      <c r="N63" s="121"/>
      <c r="O63" s="121"/>
      <c r="P63" s="121"/>
      <c r="Q63" s="41"/>
      <c r="R63" s="113" t="s">
        <v>304</v>
      </c>
      <c r="S63" s="116" t="n">
        <v>286.656606624641</v>
      </c>
      <c r="T63" s="116" t="n">
        <v>3000</v>
      </c>
      <c r="U63" s="116" t="n">
        <v>2192.0748738978</v>
      </c>
      <c r="V63" s="116" t="n">
        <v>115.223147305011</v>
      </c>
      <c r="W63" s="116" t="n">
        <v>507.639255352592</v>
      </c>
      <c r="X63" s="116" t="n">
        <v>100</v>
      </c>
      <c r="Y63" s="116" t="n">
        <v>207.480421863117</v>
      </c>
      <c r="Z63" s="116" t="n">
        <v>28.393060581281</v>
      </c>
      <c r="AA63" s="116" t="n">
        <v>16.5375309072945</v>
      </c>
      <c r="AB63" s="116" t="n">
        <v>677.950203189718</v>
      </c>
      <c r="AC63" s="116" t="n">
        <v>509.591524636479</v>
      </c>
      <c r="AD63" s="116" t="n">
        <v>477.760693815204</v>
      </c>
      <c r="AE63" s="116" t="n">
        <v>295.678452292932</v>
      </c>
      <c r="AF63" s="116" t="n">
        <v>48.6192699264922</v>
      </c>
      <c r="AG63" s="116" t="n">
        <v>169.599444584474</v>
      </c>
      <c r="AH63" s="116" t="n">
        <v>125</v>
      </c>
      <c r="AI63" s="116" t="n">
        <v>13.3657645892343</v>
      </c>
      <c r="AJ63" s="116" t="n">
        <v>89.5282609149514</v>
      </c>
      <c r="AK63" s="116" t="n">
        <v>270.119753377439</v>
      </c>
      <c r="AL63" s="116" t="n">
        <v>287.98784691286</v>
      </c>
      <c r="AM63" s="116" t="n">
        <v>77.9490040242174</v>
      </c>
      <c r="AN63" s="116" t="n">
        <v>1511.51486751259</v>
      </c>
      <c r="AO63" s="116" t="n">
        <v>111.638048745007</v>
      </c>
      <c r="AP63" s="116" t="n">
        <v>336.677436567506</v>
      </c>
      <c r="AQ63" s="116" t="n">
        <v>125</v>
      </c>
      <c r="AR63" s="116" t="n">
        <v>162.773869314247</v>
      </c>
      <c r="AS63" s="116" t="n">
        <v>105.298162510548</v>
      </c>
      <c r="AT63" s="116" t="n">
        <v>10.0455625752196</v>
      </c>
      <c r="AU63" s="116" t="n">
        <v>556.608847342071</v>
      </c>
      <c r="AV63" s="116" t="n">
        <v>386.692951368041</v>
      </c>
      <c r="AW63" s="116" t="n">
        <v>22.107860359926</v>
      </c>
      <c r="AX63" s="116" t="n">
        <v>332.797325447302</v>
      </c>
      <c r="AY63" s="116" t="n">
        <v>145.158853231723</v>
      </c>
      <c r="AZ63" s="116" t="n">
        <v>175.865485366827</v>
      </c>
      <c r="BA63" s="116" t="n">
        <v>22.391303953779</v>
      </c>
      <c r="BB63" s="116" t="n">
        <v>0</v>
      </c>
      <c r="BC63" s="116" t="n">
        <v>125.366037634211</v>
      </c>
      <c r="BD63" s="116" t="n">
        <v>431.942252740075</v>
      </c>
      <c r="BE63" s="116" t="n">
        <v>45.951754849322</v>
      </c>
      <c r="BF63" s="116" t="n">
        <v>70</v>
      </c>
      <c r="BG63" s="116" t="n">
        <v>9.36963103906992</v>
      </c>
      <c r="BH63" s="116" t="n">
        <v>4.88533171418234</v>
      </c>
      <c r="BI63" s="116" t="n">
        <v>4.67603291201702</v>
      </c>
      <c r="BJ63" s="116" t="n">
        <v>41.555563643167</v>
      </c>
      <c r="BK63" s="116" t="n">
        <v>12.2522776560269</v>
      </c>
      <c r="BL63" s="116" t="n">
        <v>144</v>
      </c>
      <c r="BM63" s="116" t="n">
        <v>11.5940790022095</v>
      </c>
      <c r="BN63" s="116" t="n">
        <v>32.3860746170334</v>
      </c>
      <c r="BO63" s="116" t="n">
        <v>27.4928979593495</v>
      </c>
      <c r="BP63" s="116" t="n">
        <v>166.617922901788</v>
      </c>
      <c r="BQ63" s="116" t="n">
        <v>66.0282205430814</v>
      </c>
      <c r="BR63" s="116" t="n">
        <v>3.1581105687994</v>
      </c>
      <c r="BS63" s="116" t="n">
        <v>7.06073944482387</v>
      </c>
      <c r="BT63" s="116" t="n">
        <v>6.78136453331901</v>
      </c>
      <c r="BU63" s="116" t="n">
        <v>195.178132155837</v>
      </c>
      <c r="BV63" s="116" t="n">
        <v>19.0684414090485</v>
      </c>
      <c r="BW63" s="116" t="n">
        <v>6.81129012481713</v>
      </c>
      <c r="BX63" s="116" t="n">
        <v>1.81694403521835</v>
      </c>
      <c r="BY63" s="116" t="n">
        <v>12.5596536510647</v>
      </c>
      <c r="BZ63" s="116" t="n">
        <v>41.0607931722636</v>
      </c>
      <c r="CA63" s="116" t="n">
        <v>5.07532207502997</v>
      </c>
      <c r="CB63" s="116" t="n">
        <v>33.3621957573281</v>
      </c>
      <c r="CC63" s="116" t="n">
        <v>14.0663701069029</v>
      </c>
      <c r="CD63" s="116" t="n">
        <v>26.9691601875991</v>
      </c>
      <c r="CE63" s="116" t="n">
        <v>31.063965574978</v>
      </c>
      <c r="CF63" s="116" t="n">
        <v>75.8372620547005</v>
      </c>
      <c r="CG63" s="116" t="n">
        <v>224.834777020283</v>
      </c>
      <c r="CH63" s="116" t="n">
        <v>250.530662826502</v>
      </c>
      <c r="CI63" s="116" t="n">
        <v>42.9087879502491</v>
      </c>
      <c r="CJ63" s="116" t="n">
        <v>119.994936213692</v>
      </c>
      <c r="CK63" s="116" t="n">
        <v>57.3672057735019</v>
      </c>
      <c r="CL63" s="116" t="n">
        <v>8.02575061378347</v>
      </c>
      <c r="CM63" s="116" t="n">
        <v>21.9018749642891</v>
      </c>
      <c r="CN63" s="116" t="n">
        <v>98.4558591407844</v>
      </c>
      <c r="CO63" s="116" t="n">
        <v>142.299690472543</v>
      </c>
      <c r="CP63" s="116" t="n">
        <v>66.046800141884</v>
      </c>
      <c r="CQ63" s="116" t="n">
        <v>563.994583487928</v>
      </c>
      <c r="CR63" s="116" t="n">
        <v>41.6422524333033</v>
      </c>
      <c r="CS63" s="116" t="n">
        <v>200.490104639567</v>
      </c>
      <c r="CT63" s="116" t="n">
        <v>87.0311808572868</v>
      </c>
      <c r="CU63" s="116" t="n">
        <v>55.2854983279917</v>
      </c>
      <c r="CV63" s="116" t="n">
        <v>16.0874189329899</v>
      </c>
      <c r="CW63" s="116" t="n">
        <v>6.15221306705294</v>
      </c>
      <c r="CX63" s="116" t="n">
        <v>404.440071876055</v>
      </c>
      <c r="CY63" s="116" t="n">
        <v>126.244392799396</v>
      </c>
      <c r="CZ63" s="116" t="n">
        <v>250</v>
      </c>
      <c r="DA63" s="116" t="n">
        <v>499.20524816966</v>
      </c>
      <c r="DB63" s="116" t="n">
        <v>42.2366060979679</v>
      </c>
      <c r="DC63" s="116" t="n">
        <v>130.310241663337</v>
      </c>
      <c r="DD63" s="116" t="n">
        <v>29.1090564116678</v>
      </c>
      <c r="DE63" s="116" t="n">
        <v>15.3050016552831</v>
      </c>
      <c r="DF63" s="116" t="n">
        <v>188.069724237584</v>
      </c>
      <c r="DG63" s="116" t="n">
        <v>170.158399706163</v>
      </c>
      <c r="DH63" s="116" t="n">
        <v>24.6285840788634</v>
      </c>
      <c r="DI63" s="116" t="n">
        <v>17.0255559652095</v>
      </c>
      <c r="DJ63" s="116" t="n">
        <v>2.21065449922096</v>
      </c>
      <c r="DK63" s="116" t="n">
        <v>3.83992841119429</v>
      </c>
      <c r="DL63" s="116" t="n">
        <v>2.69567203103221</v>
      </c>
      <c r="DM63" s="116" t="n">
        <v>85.5981267294675</v>
      </c>
      <c r="DN63" s="116" t="n">
        <v>7.10309777046696</v>
      </c>
      <c r="DO63" s="116" t="n">
        <v>66.6</v>
      </c>
      <c r="DP63" s="116" t="n">
        <v>7.15653878997399</v>
      </c>
      <c r="DQ63" s="116" t="n">
        <v>26.4335490920694</v>
      </c>
      <c r="DR63" s="116" t="n">
        <v>30.242563094962</v>
      </c>
      <c r="DS63" s="116" t="n">
        <v>232.886766706492</v>
      </c>
      <c r="DT63" s="116" t="n">
        <v>37.1401700561923</v>
      </c>
      <c r="DU63" s="116" t="n">
        <v>42.0699715876631</v>
      </c>
      <c r="DV63" s="116" t="n">
        <v>5.53120100134058</v>
      </c>
      <c r="DW63" s="116" t="n">
        <v>4.34389328598181</v>
      </c>
      <c r="DX63" s="116" t="n">
        <v>100</v>
      </c>
      <c r="DY63" s="116" t="n">
        <v>22.1104034800756</v>
      </c>
      <c r="DZ63" s="116" t="n">
        <v>1.60535127871419</v>
      </c>
      <c r="EA63" s="116" t="n">
        <v>1.06659287373981</v>
      </c>
      <c r="EB63" s="116" t="n">
        <v>7.97939935071208</v>
      </c>
      <c r="EC63" s="116" t="n">
        <v>68.2159928778263</v>
      </c>
      <c r="ED63" s="116" t="n">
        <v>2.98349588264142</v>
      </c>
      <c r="EE63" s="116" t="n">
        <v>20.4294794351169</v>
      </c>
      <c r="EF63" s="116" t="n">
        <v>7.2233638897904</v>
      </c>
      <c r="EG63" s="116" t="n">
        <v>34.0700502624395</v>
      </c>
      <c r="EH63" s="116" t="n">
        <v>34.1707862252302</v>
      </c>
      <c r="EI63" s="116" t="n">
        <v>41.769487454029</v>
      </c>
      <c r="EJ63" s="116" t="n">
        <v>271.180669379584</v>
      </c>
      <c r="EK63" s="116" t="n">
        <v>47.8900971293461</v>
      </c>
      <c r="EL63" s="116" t="n">
        <v>103.310589650371</v>
      </c>
      <c r="EM63" s="116" t="n">
        <v>125</v>
      </c>
      <c r="EN63" s="116" t="n">
        <v>8.95746523708946</v>
      </c>
      <c r="EO63" s="116" t="n">
        <v>22.8128246960734</v>
      </c>
      <c r="EP63" s="116" t="n">
        <v>15.6911119017231</v>
      </c>
      <c r="EQ63" s="116" t="n">
        <v>158.819354350148</v>
      </c>
      <c r="ER63" s="116" t="n">
        <v>44.5823686096063</v>
      </c>
      <c r="ES63" s="116" t="n">
        <v>178.52</v>
      </c>
      <c r="ET63" s="116" t="n">
        <v>149.061693334624</v>
      </c>
      <c r="EU63" s="116" t="n">
        <v>20.5761982460156</v>
      </c>
      <c r="EV63" s="116" t="n">
        <v>2.34886907787059</v>
      </c>
      <c r="EW63" s="116" t="n">
        <v>49.4917804936249</v>
      </c>
      <c r="EX63" s="116" t="n">
        <v>55.7939821974567</v>
      </c>
      <c r="EY63" s="116" t="n">
        <v>287.98784691286</v>
      </c>
      <c r="EZ63" s="116" t="n">
        <v>235.887112814753</v>
      </c>
      <c r="FA63" s="116" t="n">
        <v>49.0657022959452</v>
      </c>
      <c r="FB63" s="116" t="n">
        <v>14.1663791877645</v>
      </c>
      <c r="FC63" s="116" t="n">
        <v>8.05454628220573</v>
      </c>
      <c r="FD63" s="116" t="n">
        <v>10.6155615776741</v>
      </c>
      <c r="FE63" s="116" t="n">
        <v>975</v>
      </c>
      <c r="FF63" s="116" t="n">
        <v>267.771851229913</v>
      </c>
      <c r="FG63" s="116" t="n">
        <v>19.7802257679504</v>
      </c>
      <c r="FH63" s="116" t="n">
        <v>83.25</v>
      </c>
      <c r="FI63" s="116" t="n">
        <v>18.807914852654</v>
      </c>
      <c r="FJ63" s="116" t="n">
        <v>115.035873165708</v>
      </c>
      <c r="FK63" s="116" t="n">
        <v>213.094298339513</v>
      </c>
      <c r="FL63" s="116" t="n">
        <v>280.523536841023</v>
      </c>
      <c r="FM63" s="116" t="n">
        <v>111.460610546459</v>
      </c>
      <c r="FN63" s="116" t="n">
        <v>4.95856218474241</v>
      </c>
      <c r="FO63" s="116" t="n">
        <v>15.2911196617756</v>
      </c>
      <c r="FP63" s="116" t="n">
        <v>10.7345343926855</v>
      </c>
      <c r="FQ63" s="116" t="n">
        <v>125</v>
      </c>
      <c r="FR63" s="116" t="n">
        <v>32.188965629252</v>
      </c>
      <c r="FS63" s="116" t="n">
        <v>3.99017763964747</v>
      </c>
      <c r="FT63" s="116" t="n">
        <v>2.87070252112414</v>
      </c>
      <c r="FU63" s="116" t="n">
        <v>26.7115315441575</v>
      </c>
      <c r="FV63" s="116" t="n">
        <v>8.66470221869733</v>
      </c>
      <c r="FW63" s="116" t="n">
        <v>70.183236236916</v>
      </c>
      <c r="FX63" s="116" t="n">
        <v>51.3200349791382</v>
      </c>
      <c r="FY63" s="116" t="n">
        <v>21.6378625425815</v>
      </c>
      <c r="FZ63" s="116" t="n">
        <v>479.423087471811</v>
      </c>
      <c r="GA63" s="116" t="n">
        <v>184.938697085377</v>
      </c>
      <c r="GB63" s="116" t="n">
        <v>116.658117159882</v>
      </c>
      <c r="GC63" s="116" t="n">
        <v>10.2537014048931</v>
      </c>
      <c r="GD63" s="116" t="n">
        <v>139.795701408187</v>
      </c>
      <c r="GE63" s="116" t="n">
        <v>38.4715277884416</v>
      </c>
      <c r="GF63" s="116" t="n">
        <v>48.4739928841787</v>
      </c>
      <c r="GG63" s="116" t="n">
        <v>0</v>
      </c>
      <c r="GH63" s="116" t="n">
        <v>0</v>
      </c>
      <c r="GI63" s="116" t="n">
        <v>109.347685640611</v>
      </c>
      <c r="GJ63" s="116" t="n">
        <v>107.007838210169</v>
      </c>
      <c r="GK63" s="116" t="n">
        <v>18.1128450884922</v>
      </c>
      <c r="GL63" s="116" t="n">
        <v>30</v>
      </c>
      <c r="GM63" s="116" t="n">
        <v>3.40250819042102</v>
      </c>
      <c r="GN63" s="116" t="n">
        <v>3.9187867163098</v>
      </c>
      <c r="GO63" s="116" t="n">
        <v>2.75103142963318</v>
      </c>
      <c r="GP63" s="116" t="n">
        <v>40.4745869650514</v>
      </c>
      <c r="GQ63" s="116" t="n">
        <v>7.81072935613395</v>
      </c>
      <c r="GR63" s="116" t="n">
        <v>26.0905350731357</v>
      </c>
      <c r="GS63" s="116" t="n">
        <v>5.94536752022218</v>
      </c>
      <c r="GT63" s="116" t="n">
        <v>19.5509154451093</v>
      </c>
      <c r="GU63" s="116" t="n">
        <v>14.8880357515965</v>
      </c>
      <c r="GV63" s="116" t="n">
        <v>109.515536492681</v>
      </c>
      <c r="GW63" s="116" t="n">
        <v>39.860321962636</v>
      </c>
      <c r="GX63" s="116" t="n">
        <v>1.6688695941492</v>
      </c>
      <c r="GY63" s="116" t="n">
        <v>5.64479195656448</v>
      </c>
      <c r="GZ63" s="116" t="n">
        <v>3.96270611554808</v>
      </c>
      <c r="HA63" s="116" t="n">
        <v>125</v>
      </c>
      <c r="HB63" s="116" t="n">
        <v>11.334771791404</v>
      </c>
      <c r="HC63" s="116" t="n">
        <v>1.76468207884362</v>
      </c>
      <c r="HD63" s="116" t="n">
        <v>0.929100891894053</v>
      </c>
      <c r="HE63" s="116" t="n">
        <v>7.55183816302591</v>
      </c>
      <c r="HF63" s="116" t="n">
        <v>10.1722549361311</v>
      </c>
      <c r="HG63" s="116" t="n">
        <v>3.27960726490839</v>
      </c>
      <c r="HH63" s="116" t="n">
        <v>2.52981022502942</v>
      </c>
      <c r="HI63" s="116" t="n">
        <v>7.94028134171913</v>
      </c>
      <c r="HJ63" s="116" t="n">
        <v>16.7437473118883</v>
      </c>
      <c r="HK63" s="116" t="n">
        <v>6.12769476597496</v>
      </c>
      <c r="HL63" s="116" t="n">
        <v>44.828691296051</v>
      </c>
      <c r="HM63" s="116" t="n">
        <v>6.41309818068253</v>
      </c>
      <c r="HN63" s="116" t="n">
        <v>3.35380450227401</v>
      </c>
      <c r="HO63" s="116" t="n">
        <v>0</v>
      </c>
      <c r="HP63" s="116" t="n">
        <v>0</v>
      </c>
      <c r="HQ63" s="116" t="n">
        <v>0</v>
      </c>
      <c r="HR63" s="116" t="n">
        <v>17.0450262454182</v>
      </c>
      <c r="HS63" s="116" t="n">
        <v>3.39198322733781</v>
      </c>
      <c r="HT63" s="116" t="n">
        <v>31.601825383483</v>
      </c>
      <c r="HU63" s="116" t="n">
        <v>0</v>
      </c>
      <c r="HV63" s="116" t="n">
        <v>40.1959867061267</v>
      </c>
      <c r="HW63" s="116" t="n">
        <v>59.0544092504491</v>
      </c>
      <c r="HX63" s="116" t="n">
        <v>163.125610152797</v>
      </c>
      <c r="HY63" s="116" t="n">
        <v>101.241496386714</v>
      </c>
      <c r="HZ63" s="116" t="n">
        <v>86.2606533018445</v>
      </c>
      <c r="IA63" s="116" t="n">
        <v>0.926400936828953</v>
      </c>
      <c r="IB63" s="116" t="n">
        <v>0</v>
      </c>
      <c r="IC63" s="116" t="n">
        <v>10.3933006300232</v>
      </c>
      <c r="ID63" s="116" t="n">
        <v>45.3353728795479</v>
      </c>
      <c r="IE63" s="116" t="n">
        <v>0</v>
      </c>
      <c r="IF63" s="116" t="n">
        <v>0</v>
      </c>
      <c r="IG63" s="116" t="n">
        <v>0</v>
      </c>
      <c r="IH63" s="116" t="n">
        <v>139.870693732554</v>
      </c>
      <c r="II63" s="116" t="n">
        <v>19.4497440220214</v>
      </c>
      <c r="IJ63" s="116" t="n">
        <v>7.71164493821434</v>
      </c>
      <c r="IK63" s="116" t="n">
        <v>0</v>
      </c>
      <c r="IL63" s="116" t="n">
        <v>0</v>
      </c>
      <c r="IM63" s="116" t="n">
        <v>0</v>
      </c>
      <c r="IN63" s="116" t="n">
        <v>99.8738196134252</v>
      </c>
    </row>
    <row r="64" s="114" customFormat="true" ht="12.75" hidden="false" customHeight="false" outlineLevel="0" collapsed="false">
      <c r="A64" s="41"/>
      <c r="B64" s="41"/>
      <c r="C64" s="41"/>
      <c r="D64" s="41"/>
      <c r="E64" s="41"/>
      <c r="F64" s="41"/>
      <c r="G64" s="41"/>
      <c r="H64" s="41"/>
      <c r="I64" s="121"/>
      <c r="J64" s="121"/>
      <c r="K64" s="121"/>
      <c r="L64" s="121"/>
      <c r="M64" s="121"/>
      <c r="N64" s="121"/>
      <c r="O64" s="121"/>
      <c r="P64" s="121"/>
      <c r="Q64" s="41"/>
      <c r="R64" s="113" t="s">
        <v>305</v>
      </c>
      <c r="S64" s="116" t="n">
        <f aca="false">$V41*$W41*X41</f>
        <v>5.5</v>
      </c>
      <c r="T64" s="116" t="n">
        <f aca="false">$V41*$W41*Y41</f>
        <v>5.5</v>
      </c>
      <c r="U64" s="116" t="n">
        <f aca="false">$V41*$W41*Z41</f>
        <v>0</v>
      </c>
      <c r="V64" s="116" t="n">
        <f aca="false">$V41*$W41*AA41</f>
        <v>0</v>
      </c>
      <c r="W64" s="116" t="n">
        <f aca="false">$V41*$W41*AB41</f>
        <v>0</v>
      </c>
      <c r="X64" s="116" t="n">
        <f aca="false">$V41*$W41*AC41</f>
        <v>0</v>
      </c>
      <c r="Y64" s="116" t="n">
        <f aca="false">$V41*$W41*AD41</f>
        <v>0</v>
      </c>
      <c r="Z64" s="116" t="n">
        <f aca="false">$V41*$W41*AE41</f>
        <v>0</v>
      </c>
      <c r="AA64" s="116" t="n">
        <f aca="false">$V41*$W41*AF41</f>
        <v>0</v>
      </c>
      <c r="AB64" s="116" t="n">
        <f aca="false">$V41*$W41*AG41</f>
        <v>0</v>
      </c>
      <c r="AC64" s="116" t="n">
        <f aca="false">$V41*$W41*AH41</f>
        <v>0</v>
      </c>
      <c r="AD64" s="116" t="n">
        <f aca="false">$V41*$X41*Y41</f>
        <v>2.75</v>
      </c>
      <c r="AE64" s="116" t="n">
        <f aca="false">$V41*$X41*Z41</f>
        <v>0</v>
      </c>
      <c r="AF64" s="116" t="n">
        <f aca="false">$V41*$X41*AA41</f>
        <v>0</v>
      </c>
      <c r="AG64" s="116" t="n">
        <f aca="false">$V41*$X41*AB41</f>
        <v>0</v>
      </c>
      <c r="AH64" s="116" t="n">
        <f aca="false">$V41*$X41*AC41</f>
        <v>0</v>
      </c>
      <c r="AI64" s="116" t="n">
        <f aca="false">$V41*$X41*AD41</f>
        <v>0</v>
      </c>
      <c r="AJ64" s="116" t="n">
        <f aca="false">$V41*$X41*AE41</f>
        <v>0</v>
      </c>
      <c r="AK64" s="116" t="n">
        <f aca="false">$V41*$X41*AF41</f>
        <v>0</v>
      </c>
      <c r="AL64" s="116" t="n">
        <f aca="false">$V41*$X41*AG41</f>
        <v>0</v>
      </c>
      <c r="AM64" s="116" t="n">
        <f aca="false">$V41*$X41*AH41</f>
        <v>0</v>
      </c>
      <c r="AN64" s="116" t="n">
        <f aca="false">$V41*$Y41*Z41</f>
        <v>0</v>
      </c>
      <c r="AO64" s="116" t="n">
        <f aca="false">$V41*$Y41*AA41</f>
        <v>0</v>
      </c>
      <c r="AP64" s="116" t="n">
        <f aca="false">$V41*$Y41*AB41</f>
        <v>0</v>
      </c>
      <c r="AQ64" s="116" t="n">
        <f aca="false">$V41*$Y41*AC41</f>
        <v>0</v>
      </c>
      <c r="AR64" s="116" t="n">
        <f aca="false">$V41*$Y41*AD41</f>
        <v>0</v>
      </c>
      <c r="AS64" s="116" t="n">
        <f aca="false">$V41*$Y41*AE41</f>
        <v>0</v>
      </c>
      <c r="AT64" s="116" t="n">
        <f aca="false">$V41*$Y41*AF41</f>
        <v>0</v>
      </c>
      <c r="AU64" s="116" t="n">
        <f aca="false">$V41*$Y41*AG41</f>
        <v>0</v>
      </c>
      <c r="AV64" s="116" t="n">
        <f aca="false">$V41*$Y41*AH41</f>
        <v>0</v>
      </c>
      <c r="AW64" s="116" t="n">
        <f aca="false">$V41*$Z41*AA41</f>
        <v>0</v>
      </c>
      <c r="AX64" s="116" t="n">
        <f aca="false">$V41*$Z41*AB41</f>
        <v>0</v>
      </c>
      <c r="AY64" s="116" t="n">
        <f aca="false">$V41*$Z41*AC41</f>
        <v>0</v>
      </c>
      <c r="AZ64" s="116" t="n">
        <f aca="false">$V41*$Z41*AD41</f>
        <v>0</v>
      </c>
      <c r="BA64" s="116" t="n">
        <f aca="false">$V41*$Z41*AE41</f>
        <v>0</v>
      </c>
      <c r="BB64" s="116" t="n">
        <f aca="false">$V41*$Z41*AF41</f>
        <v>0</v>
      </c>
      <c r="BC64" s="116" t="n">
        <f aca="false">$V41*$Z41*AG41</f>
        <v>0</v>
      </c>
      <c r="BD64" s="116" t="n">
        <f aca="false">$V41*$Z41*AH41</f>
        <v>0</v>
      </c>
      <c r="BE64" s="116" t="n">
        <f aca="false">$V41*$AA41*AB41</f>
        <v>0</v>
      </c>
      <c r="BF64" s="116" t="n">
        <f aca="false">$V41*$AA41*AC41</f>
        <v>0</v>
      </c>
      <c r="BG64" s="116" t="n">
        <f aca="false">$V41*$AA41*AD41</f>
        <v>0</v>
      </c>
      <c r="BH64" s="116" t="n">
        <f aca="false">$V41*$AA41*AE41</f>
        <v>0</v>
      </c>
      <c r="BI64" s="116" t="n">
        <f aca="false">$V41*$AA41*AF41</f>
        <v>0</v>
      </c>
      <c r="BJ64" s="116" t="n">
        <f aca="false">$V41*$AA41*AG41</f>
        <v>0</v>
      </c>
      <c r="BK64" s="116" t="n">
        <f aca="false">$V41*$AA41*AH41</f>
        <v>0</v>
      </c>
      <c r="BL64" s="116" t="n">
        <f aca="false">$V41*$AB41*AC41</f>
        <v>0</v>
      </c>
      <c r="BM64" s="116" t="n">
        <f aca="false">$V41*$AB41*AD41</f>
        <v>0</v>
      </c>
      <c r="BN64" s="116" t="n">
        <f aca="false">$V41*$AB41*AE41</f>
        <v>0</v>
      </c>
      <c r="BO64" s="116" t="n">
        <f aca="false">$V41*$AB41*AF41</f>
        <v>0</v>
      </c>
      <c r="BP64" s="116" t="n">
        <f aca="false">$V41*$AB41*AG41</f>
        <v>0</v>
      </c>
      <c r="BQ64" s="116" t="n">
        <f aca="false">$V41*$AB41*AH41</f>
        <v>0</v>
      </c>
      <c r="BR64" s="116" t="n">
        <f aca="false">$V41*$AC41*AD41</f>
        <v>0</v>
      </c>
      <c r="BS64" s="116" t="n">
        <f aca="false">$V41*$AC41*AE41</f>
        <v>0</v>
      </c>
      <c r="BT64" s="116" t="n">
        <f aca="false">$V41*$AC41*AF41</f>
        <v>0</v>
      </c>
      <c r="BU64" s="116" t="n">
        <f aca="false">$V41*$AC41*AG41</f>
        <v>0</v>
      </c>
      <c r="BV64" s="116" t="n">
        <f aca="false">$V41*$AC41*AH41</f>
        <v>0</v>
      </c>
      <c r="BW64" s="116" t="n">
        <f aca="false">$V41*$AD41*AE41</f>
        <v>0</v>
      </c>
      <c r="BX64" s="116" t="n">
        <f aca="false">$V41*$AD41*AF41</f>
        <v>0</v>
      </c>
      <c r="BY64" s="116" t="n">
        <f aca="false">$V41*$AD41*AG41</f>
        <v>0</v>
      </c>
      <c r="BZ64" s="116" t="n">
        <f aca="false">$V41*$AD41*AH41</f>
        <v>0</v>
      </c>
      <c r="CA64" s="116" t="n">
        <f aca="false">$V41*$AE41*AF41</f>
        <v>0</v>
      </c>
      <c r="CB64" s="116" t="n">
        <f aca="false">$V41*$AE41*AG41</f>
        <v>0</v>
      </c>
      <c r="CC64" s="116" t="n">
        <f aca="false">$V41*$AE41*AH41</f>
        <v>0</v>
      </c>
      <c r="CD64" s="116" t="n">
        <f aca="false">$V41*$AF41*AG41</f>
        <v>0</v>
      </c>
      <c r="CE64" s="116" t="n">
        <f aca="false">$V41*$AF41*AH41</f>
        <v>0</v>
      </c>
      <c r="CF64" s="116" t="n">
        <f aca="false">$V41*AG41*AH41</f>
        <v>0</v>
      </c>
      <c r="CG64" s="116" t="n">
        <f aca="false">$W41*$X41*Y41</f>
        <v>0.25</v>
      </c>
      <c r="CH64" s="116" t="n">
        <f aca="false">$W41*$X41*Z41</f>
        <v>0</v>
      </c>
      <c r="CI64" s="116" t="n">
        <f aca="false">$W41*$X41*AA41</f>
        <v>0</v>
      </c>
      <c r="CJ64" s="116" t="n">
        <f aca="false">$W41*$X41*AB41</f>
        <v>0</v>
      </c>
      <c r="CK64" s="116" t="n">
        <f aca="false">$W41*$X41*AC41</f>
        <v>0</v>
      </c>
      <c r="CL64" s="116" t="n">
        <f aca="false">$W41*$X41*AD41</f>
        <v>0</v>
      </c>
      <c r="CM64" s="116" t="n">
        <f aca="false">$W41*$X41*AE41</f>
        <v>0</v>
      </c>
      <c r="CN64" s="116" t="n">
        <f aca="false">$W41*$X41*AF41</f>
        <v>0</v>
      </c>
      <c r="CO64" s="116" t="n">
        <f aca="false">$W41*$X41*AG41</f>
        <v>0</v>
      </c>
      <c r="CP64" s="116" t="n">
        <f aca="false">$W41*$X41*AH41</f>
        <v>0</v>
      </c>
      <c r="CQ64" s="116" t="n">
        <f aca="false">$W41*$Y41*Z41</f>
        <v>0</v>
      </c>
      <c r="CR64" s="116" t="n">
        <f aca="false">$W41*$Y41*AA41</f>
        <v>0</v>
      </c>
      <c r="CS64" s="116" t="n">
        <f aca="false">$W41*$Y41*AB41</f>
        <v>0</v>
      </c>
      <c r="CT64" s="116" t="n">
        <f aca="false">$W41*$Y41*AC41</f>
        <v>0</v>
      </c>
      <c r="CU64" s="116" t="n">
        <f aca="false">$W41*$Y41*AD41</f>
        <v>0</v>
      </c>
      <c r="CV64" s="116" t="n">
        <f aca="false">$W41*$Y41*AE41</f>
        <v>0</v>
      </c>
      <c r="CW64" s="116" t="n">
        <f aca="false">$W41*$Y41*AF41</f>
        <v>0</v>
      </c>
      <c r="CX64" s="116" t="n">
        <f aca="false">$W41*$Y41*AG41</f>
        <v>0</v>
      </c>
      <c r="CY64" s="116" t="n">
        <f aca="false">$W41*$Y41*AH41</f>
        <v>0</v>
      </c>
      <c r="CZ64" s="116" t="n">
        <f aca="false">$W41*$Z41*AA41</f>
        <v>0</v>
      </c>
      <c r="DA64" s="116" t="n">
        <f aca="false">$W41*$Z41*AB41</f>
        <v>0</v>
      </c>
      <c r="DB64" s="116" t="n">
        <f aca="false">$W41*$Z41*AC41</f>
        <v>0</v>
      </c>
      <c r="DC64" s="116" t="n">
        <f aca="false">$W41*$Z41*AD41</f>
        <v>0</v>
      </c>
      <c r="DD64" s="116" t="n">
        <f aca="false">$W41*$Z41*AE41</f>
        <v>0</v>
      </c>
      <c r="DE64" s="116" t="n">
        <f aca="false">$W41*$Z41*AF41</f>
        <v>0</v>
      </c>
      <c r="DF64" s="116" t="n">
        <f aca="false">$W41*$Z41*AG41</f>
        <v>0</v>
      </c>
      <c r="DG64" s="116" t="n">
        <f aca="false">$W41*$Z41*AH41</f>
        <v>0</v>
      </c>
      <c r="DH64" s="116" t="n">
        <f aca="false">$W41*$AA41*AB41</f>
        <v>0</v>
      </c>
      <c r="DI64" s="116" t="n">
        <f aca="false">$W41*$AA41*AC41</f>
        <v>0</v>
      </c>
      <c r="DJ64" s="116" t="n">
        <f aca="false">$W41*$AA41*AD41</f>
        <v>0</v>
      </c>
      <c r="DK64" s="116" t="n">
        <f aca="false">$W41*$AA41*AE41</f>
        <v>0</v>
      </c>
      <c r="DL64" s="116" t="n">
        <f aca="false">$W41*$AA41*AF41</f>
        <v>0</v>
      </c>
      <c r="DM64" s="116" t="n">
        <f aca="false">$W41*$AA41*AG41</f>
        <v>0</v>
      </c>
      <c r="DN64" s="116" t="n">
        <f aca="false">$W41*$AA41*AH41</f>
        <v>0</v>
      </c>
      <c r="DO64" s="116" t="n">
        <f aca="false">$W41*$AB41*AC41</f>
        <v>0</v>
      </c>
      <c r="DP64" s="116" t="n">
        <f aca="false">$W41*$AB41*AD41</f>
        <v>0</v>
      </c>
      <c r="DQ64" s="116" t="n">
        <f aca="false">$W41*$AB41*AE41</f>
        <v>0</v>
      </c>
      <c r="DR64" s="116" t="n">
        <f aca="false">$W41*$AB41*AF41</f>
        <v>0</v>
      </c>
      <c r="DS64" s="116" t="n">
        <f aca="false">$W41*$AB41*AG41</f>
        <v>0</v>
      </c>
      <c r="DT64" s="116" t="n">
        <f aca="false">$W41*$AB41*AH41</f>
        <v>0</v>
      </c>
      <c r="DU64" s="116" t="n">
        <f aca="false">$W41*$AC41*AD41</f>
        <v>0</v>
      </c>
      <c r="DV64" s="116" t="n">
        <f aca="false">$W41*$AC41*AE41</f>
        <v>0</v>
      </c>
      <c r="DW64" s="116" t="n">
        <f aca="false">$W41*$AC41*AF41</f>
        <v>0</v>
      </c>
      <c r="DX64" s="116" t="n">
        <f aca="false">$W41*$AC41*AG41</f>
        <v>0</v>
      </c>
      <c r="DY64" s="116" t="n">
        <f aca="false">$W41*$AC41*AH41</f>
        <v>0</v>
      </c>
      <c r="DZ64" s="116" t="n">
        <f aca="false">$W41*$AD41*AE41</f>
        <v>0</v>
      </c>
      <c r="EA64" s="116" t="n">
        <f aca="false">$W41*$AD41*AF41</f>
        <v>0</v>
      </c>
      <c r="EB64" s="116" t="n">
        <f aca="false">$W41*$AD41*AG41</f>
        <v>0</v>
      </c>
      <c r="EC64" s="116" t="n">
        <f aca="false">$W41*$AD41*AH41</f>
        <v>0</v>
      </c>
      <c r="ED64" s="116" t="n">
        <f aca="false">$W41*$AE41*AF41</f>
        <v>0</v>
      </c>
      <c r="EE64" s="116" t="n">
        <f aca="false">$W41*$AE41*AG41</f>
        <v>0</v>
      </c>
      <c r="EF64" s="116" t="n">
        <f aca="false">$W41*$AE41*AH41</f>
        <v>0</v>
      </c>
      <c r="EG64" s="116" t="n">
        <f aca="false">$W41*$AF41*AG41</f>
        <v>0</v>
      </c>
      <c r="EH64" s="116" t="n">
        <f aca="false">$W41*$AF41*AH41</f>
        <v>0</v>
      </c>
      <c r="EI64" s="116" t="n">
        <f aca="false">$W41*AG41*AH41</f>
        <v>0</v>
      </c>
      <c r="EJ64" s="116" t="n">
        <f aca="false">$X41*$Y41*Z41</f>
        <v>0</v>
      </c>
      <c r="EK64" s="116" t="n">
        <f aca="false">$X41*$Y41*AA41</f>
        <v>0</v>
      </c>
      <c r="EL64" s="116" t="n">
        <f aca="false">$X41*$Y41*AB41</f>
        <v>0</v>
      </c>
      <c r="EM64" s="116" t="n">
        <f aca="false">$X41*$Y41*AC41</f>
        <v>0</v>
      </c>
      <c r="EN64" s="116" t="n">
        <f aca="false">$X41*$Y41*AD41</f>
        <v>0</v>
      </c>
      <c r="EO64" s="116" t="n">
        <f aca="false">$X41*$Y41*AE41</f>
        <v>0</v>
      </c>
      <c r="EP64" s="116" t="n">
        <f aca="false">$X41*$Y41*AF41</f>
        <v>0</v>
      </c>
      <c r="EQ64" s="116" t="n">
        <f aca="false">$X41*$Y41*AG41</f>
        <v>0</v>
      </c>
      <c r="ER64" s="116" t="n">
        <f aca="false">$X41*$Y41*AH41</f>
        <v>0</v>
      </c>
      <c r="ES64" s="116" t="n">
        <f aca="false">$X41*$Z41*AA41</f>
        <v>0</v>
      </c>
      <c r="ET64" s="116" t="n">
        <f aca="false">$X41*$Z41*AB41</f>
        <v>0</v>
      </c>
      <c r="EU64" s="116" t="n">
        <f aca="false">$X41*$Z41*AC41</f>
        <v>0</v>
      </c>
      <c r="EV64" s="116" t="n">
        <f aca="false">$X41*$Z41*AD41</f>
        <v>0</v>
      </c>
      <c r="EW64" s="116" t="n">
        <f aca="false">$X41*$Z41*AE41</f>
        <v>0</v>
      </c>
      <c r="EX64" s="116" t="n">
        <f aca="false">$X41*$Z41*AF41</f>
        <v>0</v>
      </c>
      <c r="EY64" s="116" t="n">
        <f aca="false">$X41*$Z41*AG41</f>
        <v>0</v>
      </c>
      <c r="EZ64" s="116" t="n">
        <f aca="false">$X41*$Z41*AH41</f>
        <v>0</v>
      </c>
      <c r="FA64" s="116" t="n">
        <f aca="false">$X41*$AA41*AB41</f>
        <v>0</v>
      </c>
      <c r="FB64" s="116" t="n">
        <f aca="false">$X41*$AA41*AC41</f>
        <v>0</v>
      </c>
      <c r="FC64" s="116" t="n">
        <f aca="false">$X41*$AA41*AD41</f>
        <v>0</v>
      </c>
      <c r="FD64" s="116" t="n">
        <f aca="false">$X41*$AA41*AE41</f>
        <v>0</v>
      </c>
      <c r="FE64" s="116" t="n">
        <f aca="false">$X41*$AA41*AF41</f>
        <v>0</v>
      </c>
      <c r="FF64" s="116" t="n">
        <f aca="false">$X41*$AA41*AG41</f>
        <v>0</v>
      </c>
      <c r="FG64" s="116" t="n">
        <f aca="false">$X41*$AA41*AH41</f>
        <v>0</v>
      </c>
      <c r="FH64" s="116" t="n">
        <f aca="false">$X41*$AB41*AC41</f>
        <v>0</v>
      </c>
      <c r="FI64" s="116" t="n">
        <f aca="false">$X41*$AB41*AD41</f>
        <v>0</v>
      </c>
      <c r="FJ64" s="116" t="n">
        <f aca="false">$X41*$AB41*AE41</f>
        <v>0</v>
      </c>
      <c r="FK64" s="116" t="n">
        <f aca="false">$X41*$AB41*AF41</f>
        <v>0</v>
      </c>
      <c r="FL64" s="116" t="n">
        <f aca="false">$X41*$AB41*AG41</f>
        <v>0</v>
      </c>
      <c r="FM64" s="116" t="n">
        <f aca="false">$X41*$AB41*AH41</f>
        <v>0</v>
      </c>
      <c r="FN64" s="116" t="n">
        <f aca="false">$X41*$AC41*AD41</f>
        <v>0</v>
      </c>
      <c r="FO64" s="116" t="n">
        <f aca="false">$X41*$AC41*AE41</f>
        <v>0</v>
      </c>
      <c r="FP64" s="116" t="n">
        <f aca="false">$X41*$AC41*AF41</f>
        <v>0</v>
      </c>
      <c r="FQ64" s="116" t="n">
        <f aca="false">$X41*$AC41*AG41</f>
        <v>0</v>
      </c>
      <c r="FR64" s="116" t="n">
        <f aca="false">$X41*$AC41*AH41</f>
        <v>0</v>
      </c>
      <c r="FS64" s="116" t="n">
        <f aca="false">$X41*$AD41*AE41</f>
        <v>0</v>
      </c>
      <c r="FT64" s="116" t="n">
        <f aca="false">$X41*$AD41*AF41</f>
        <v>0</v>
      </c>
      <c r="FU64" s="116" t="n">
        <f aca="false">$X41*$AD41*AG41</f>
        <v>0</v>
      </c>
      <c r="FV64" s="116" t="n">
        <f aca="false">$X41*$AD41*AH41</f>
        <v>0</v>
      </c>
      <c r="FW64" s="116" t="n">
        <f aca="false">$X41*$AE41*AF41</f>
        <v>0</v>
      </c>
      <c r="FX64" s="116" t="n">
        <f aca="false">$X41*$AE41*AG41</f>
        <v>0</v>
      </c>
      <c r="FY64" s="116" t="n">
        <f aca="false">$X41*$AE41*AH41</f>
        <v>0</v>
      </c>
      <c r="FZ64" s="116" t="n">
        <f aca="false">$X41*$AF41*AG41</f>
        <v>0</v>
      </c>
      <c r="GA64" s="116" t="n">
        <f aca="false">$X41*$AF41*AH41</f>
        <v>0</v>
      </c>
      <c r="GB64" s="116" t="n">
        <f aca="false">$X41*AG41*AH41</f>
        <v>0</v>
      </c>
      <c r="GC64" s="116" t="n">
        <f aca="false">$Y41*$Z41*AA41</f>
        <v>0</v>
      </c>
      <c r="GD64" s="116" t="n">
        <f aca="false">$Y41*$Z41*AB41</f>
        <v>0</v>
      </c>
      <c r="GE64" s="116" t="n">
        <f aca="false">$Y41*$Z41*AC41</f>
        <v>0</v>
      </c>
      <c r="GF64" s="116" t="n">
        <f aca="false">$Y41*$Z41*AD41</f>
        <v>0</v>
      </c>
      <c r="GG64" s="116" t="n">
        <f aca="false">$Y41*$Z41*AE41</f>
        <v>0</v>
      </c>
      <c r="GH64" s="116" t="n">
        <f aca="false">$Y41*$Z41*AF41</f>
        <v>0</v>
      </c>
      <c r="GI64" s="116" t="n">
        <f aca="false">$Y41*$Z41*AG41</f>
        <v>0</v>
      </c>
      <c r="GJ64" s="116" t="n">
        <f aca="false">$Y41*$Z41*AH41</f>
        <v>0</v>
      </c>
      <c r="GK64" s="116" t="n">
        <f aca="false">$Y41*$AA41*AB41</f>
        <v>0</v>
      </c>
      <c r="GL64" s="116" t="n">
        <f aca="false">$Y41*$AA41*AC41</f>
        <v>0</v>
      </c>
      <c r="GM64" s="116" t="n">
        <f aca="false">$Y41*$AA41*AD41</f>
        <v>0</v>
      </c>
      <c r="GN64" s="116" t="n">
        <f aca="false">$Y41*$AA41*AE41</f>
        <v>0</v>
      </c>
      <c r="GO64" s="116" t="n">
        <f aca="false">$Y41*$AA41*AF41</f>
        <v>0</v>
      </c>
      <c r="GP64" s="116" t="n">
        <f aca="false">$Y41*$AA41*AG41</f>
        <v>0</v>
      </c>
      <c r="GQ64" s="116" t="n">
        <f aca="false">$Y41*$AA41*AH41</f>
        <v>0</v>
      </c>
      <c r="GR64" s="116" t="n">
        <f aca="false">$Y41*$AB41*AC41</f>
        <v>0</v>
      </c>
      <c r="GS64" s="116" t="n">
        <f aca="false">$Y41*$AB41*AD41</f>
        <v>0</v>
      </c>
      <c r="GT64" s="116" t="n">
        <f aca="false">$Y41*$AB41*AE41</f>
        <v>0</v>
      </c>
      <c r="GU64" s="116" t="n">
        <f aca="false">$Y41*$AB41*AF41</f>
        <v>0</v>
      </c>
      <c r="GV64" s="116" t="n">
        <f aca="false">$Y41*$AB41*AG41</f>
        <v>0</v>
      </c>
      <c r="GW64" s="116" t="n">
        <f aca="false">$Y41*$AB41*AH41</f>
        <v>0</v>
      </c>
      <c r="GX64" s="116" t="n">
        <f aca="false">$Y41*$AC41*AD41</f>
        <v>0</v>
      </c>
      <c r="GY64" s="116" t="n">
        <f aca="false">$Y41*$AC41*AE41</f>
        <v>0</v>
      </c>
      <c r="GZ64" s="116" t="n">
        <f aca="false">$Y41*$AC41*AF41</f>
        <v>0</v>
      </c>
      <c r="HA64" s="116" t="n">
        <f aca="false">$Y41*$AC41*AG41</f>
        <v>0</v>
      </c>
      <c r="HB64" s="116" t="n">
        <f aca="false">$Y41*$AC41*AH41</f>
        <v>0</v>
      </c>
      <c r="HC64" s="116" t="n">
        <f aca="false">$Y41*$AD41*AE41</f>
        <v>0</v>
      </c>
      <c r="HD64" s="116" t="n">
        <f aca="false">$Y41*$AD41*AF41</f>
        <v>0</v>
      </c>
      <c r="HE64" s="116" t="n">
        <f aca="false">$Y41*$AD41*AG41</f>
        <v>0</v>
      </c>
      <c r="HF64" s="116" t="n">
        <f aca="false">$Y41*$AD41*AH41</f>
        <v>0</v>
      </c>
      <c r="HG64" s="116" t="n">
        <f aca="false">$Y41*$AE41*AF41</f>
        <v>0</v>
      </c>
      <c r="HH64" s="116" t="n">
        <f aca="false">$Y41*$AE41*AG41</f>
        <v>0</v>
      </c>
      <c r="HI64" s="116" t="n">
        <f aca="false">$Y41*$AE41*AH41</f>
        <v>0</v>
      </c>
      <c r="HJ64" s="116" t="n">
        <f aca="false">$Y41*$AF41*AG41</f>
        <v>0</v>
      </c>
      <c r="HK64" s="116" t="n">
        <f aca="false">$Y41*$AF41*AH41</f>
        <v>0</v>
      </c>
      <c r="HL64" s="116" t="n">
        <f aca="false">$Y41*AG41*AH41</f>
        <v>0</v>
      </c>
      <c r="HM64" s="116" t="n">
        <f aca="false">$Z41*$AA41*AB41</f>
        <v>0</v>
      </c>
      <c r="HN64" s="116" t="n">
        <f aca="false">$Z41*$AA41*AC41</f>
        <v>0</v>
      </c>
      <c r="HO64" s="116" t="n">
        <f aca="false">$Z41*$AA41*AD41</f>
        <v>0</v>
      </c>
      <c r="HP64" s="116" t="n">
        <f aca="false">$Z41*$AA41*AE41</f>
        <v>0</v>
      </c>
      <c r="HQ64" s="116" t="n">
        <f aca="false">$Z41*$AA41*AF41</f>
        <v>0</v>
      </c>
      <c r="HR64" s="116" t="n">
        <f aca="false">$Z41*$AA41*AG41</f>
        <v>0</v>
      </c>
      <c r="HS64" s="116" t="n">
        <f aca="false">$Z41*$AA41*AH41</f>
        <v>0</v>
      </c>
      <c r="HT64" s="116" t="n">
        <f aca="false">$Z41*$AB41*AC41</f>
        <v>0</v>
      </c>
      <c r="HU64" s="116" t="n">
        <f aca="false">$Z41*$AB41*AD41</f>
        <v>0</v>
      </c>
      <c r="HV64" s="116" t="n">
        <f aca="false">$Z41*$AB41*AE41</f>
        <v>0</v>
      </c>
      <c r="HW64" s="116" t="n">
        <f aca="false">$Z41*$AB41*AF41</f>
        <v>0</v>
      </c>
      <c r="HX64" s="116" t="n">
        <f aca="false">$Z41*$AB41*AG41</f>
        <v>0</v>
      </c>
      <c r="HY64" s="116" t="n">
        <f aca="false">$Z41*$AB41*AH41</f>
        <v>0</v>
      </c>
      <c r="HZ64" s="116" t="n">
        <f aca="false">$Z41*$AC41*AD41</f>
        <v>0</v>
      </c>
      <c r="IA64" s="116" t="n">
        <f aca="false">$Z41*$AC41*AE41</f>
        <v>0</v>
      </c>
      <c r="IB64" s="116" t="n">
        <f aca="false">$Z41*$AC41*AF41</f>
        <v>0</v>
      </c>
      <c r="IC64" s="116" t="n">
        <f aca="false">$Z41*$AC41*AG41</f>
        <v>0</v>
      </c>
      <c r="ID64" s="116" t="n">
        <f aca="false">$Z41*$AC41*AH41</f>
        <v>0</v>
      </c>
      <c r="IE64" s="116" t="n">
        <f aca="false">$Z41*$AD41*AE41</f>
        <v>0</v>
      </c>
      <c r="IF64" s="116" t="n">
        <f aca="false">$Z41*$AD41*AF41</f>
        <v>0</v>
      </c>
      <c r="IG64" s="116" t="n">
        <f aca="false">$Z41*$AD41*AG41</f>
        <v>0</v>
      </c>
      <c r="IH64" s="116" t="n">
        <f aca="false">$Z41*$AD41*AH41</f>
        <v>0</v>
      </c>
      <c r="II64" s="116" t="n">
        <f aca="false">$Z41*$AE41*AF41</f>
        <v>0</v>
      </c>
      <c r="IJ64" s="116" t="n">
        <f aca="false">$Z41*$AE41*AG41</f>
        <v>0</v>
      </c>
      <c r="IK64" s="116" t="n">
        <f aca="false">$Z41*$AE41*AH41</f>
        <v>0</v>
      </c>
      <c r="IL64" s="116" t="n">
        <f aca="false">$Z41*$AF41*AG41</f>
        <v>0</v>
      </c>
      <c r="IM64" s="116" t="n">
        <f aca="false">$Z41*$AF41*AH41</f>
        <v>0</v>
      </c>
      <c r="IN64" s="116" t="n">
        <f aca="false">$Z41*$AG41*AH41</f>
        <v>0</v>
      </c>
    </row>
    <row r="65" s="114" customFormat="true" ht="12.75" hidden="false" customHeight="true" outlineLevel="0" collapsed="false">
      <c r="A65" s="41"/>
      <c r="B65" s="41"/>
      <c r="C65" s="41"/>
      <c r="D65" s="41"/>
      <c r="E65" s="41"/>
      <c r="F65" s="41"/>
      <c r="G65" s="41"/>
      <c r="H65" s="41"/>
      <c r="I65" s="121"/>
      <c r="J65" s="121"/>
      <c r="K65" s="121"/>
      <c r="L65" s="121"/>
      <c r="M65" s="121"/>
      <c r="N65" s="121"/>
      <c r="O65" s="121"/>
      <c r="P65" s="121"/>
      <c r="Q65" s="41"/>
      <c r="S65" s="109" t="str">
        <f aca="false">IF(S64&gt;S63,"!!!","")</f>
        <v/>
      </c>
      <c r="T65" s="109" t="str">
        <f aca="false">IF(T64&gt;T63,"!!!","")</f>
        <v/>
      </c>
      <c r="U65" s="109" t="str">
        <f aca="false">IF(U64&gt;U63,"!!!","")</f>
        <v/>
      </c>
      <c r="V65" s="109" t="str">
        <f aca="false">IF(V64&gt;V63,"!!!","")</f>
        <v/>
      </c>
      <c r="W65" s="109" t="str">
        <f aca="false">IF(W64&gt;W63,"!!!","")</f>
        <v/>
      </c>
      <c r="X65" s="109" t="str">
        <f aca="false">IF(X64&gt;X63,"!!!","")</f>
        <v/>
      </c>
      <c r="Y65" s="109" t="str">
        <f aca="false">IF(Y64&gt;Y63,"!!!","")</f>
        <v/>
      </c>
      <c r="Z65" s="109" t="str">
        <f aca="false">IF(Z64&gt;Z63,"!!!","")</f>
        <v/>
      </c>
      <c r="AA65" s="109" t="str">
        <f aca="false">IF(AA64&gt;AA63,"!!!","")</f>
        <v/>
      </c>
      <c r="AB65" s="109" t="str">
        <f aca="false">IF(AB64&gt;AB63,"!!!","")</f>
        <v/>
      </c>
      <c r="AC65" s="109" t="str">
        <f aca="false">IF(AC64&gt;AC63,"!!!","")</f>
        <v/>
      </c>
      <c r="AD65" s="109" t="str">
        <f aca="false">IF(AD64&gt;AD63,"!!!","")</f>
        <v/>
      </c>
      <c r="AE65" s="109" t="str">
        <f aca="false">IF(AE64&gt;AE63,"!!!","")</f>
        <v/>
      </c>
      <c r="AF65" s="109" t="str">
        <f aca="false">IF(AF64&gt;AF63,"!!!","")</f>
        <v/>
      </c>
      <c r="AG65" s="109" t="str">
        <f aca="false">IF(AG64&gt;AG63,"!!!","")</f>
        <v/>
      </c>
      <c r="AH65" s="109" t="str">
        <f aca="false">IF(AH64&gt;AH63,"!!!","")</f>
        <v/>
      </c>
      <c r="AI65" s="109" t="str">
        <f aca="false">IF(AI64&gt;AI63,"!!!","")</f>
        <v/>
      </c>
      <c r="AJ65" s="109" t="str">
        <f aca="false">IF(AJ64&gt;AJ63,"!!!","")</f>
        <v/>
      </c>
      <c r="AK65" s="109" t="str">
        <f aca="false">IF(AK64&gt;AK63,"!!!","")</f>
        <v/>
      </c>
      <c r="AL65" s="109" t="str">
        <f aca="false">IF(AL64&gt;AL63,"!!!","")</f>
        <v/>
      </c>
      <c r="AM65" s="109" t="str">
        <f aca="false">IF(AM64&gt;AM63,"!!!","")</f>
        <v/>
      </c>
      <c r="AN65" s="109" t="str">
        <f aca="false">IF(AN64&gt;AN63,"!!!","")</f>
        <v/>
      </c>
      <c r="AO65" s="109" t="str">
        <f aca="false">IF(AO64&gt;AO63,"!!!","")</f>
        <v/>
      </c>
      <c r="AP65" s="109" t="str">
        <f aca="false">IF(AP64&gt;AP63,"!!!","")</f>
        <v/>
      </c>
      <c r="AQ65" s="109" t="str">
        <f aca="false">IF(AQ64&gt;AQ63,"!!!","")</f>
        <v/>
      </c>
      <c r="AR65" s="109" t="str">
        <f aca="false">IF(AR64&gt;AR63,"!!!","")</f>
        <v/>
      </c>
      <c r="AS65" s="109" t="str">
        <f aca="false">IF(AS64&gt;AS63,"!!!","")</f>
        <v/>
      </c>
      <c r="AT65" s="109" t="str">
        <f aca="false">IF(AT64&gt;AT63,"!!!","")</f>
        <v/>
      </c>
      <c r="AU65" s="109" t="str">
        <f aca="false">IF(AU64&gt;AU63,"!!!","")</f>
        <v/>
      </c>
      <c r="AV65" s="109" t="str">
        <f aca="false">IF(AV64&gt;AV63,"!!!","")</f>
        <v/>
      </c>
      <c r="AW65" s="109" t="str">
        <f aca="false">IF(AW64&gt;AW63,"!!!","")</f>
        <v/>
      </c>
      <c r="AX65" s="109" t="str">
        <f aca="false">IF(AX64&gt;AX63,"!!!","")</f>
        <v/>
      </c>
      <c r="AY65" s="109" t="str">
        <f aca="false">IF(AY64&gt;AY63,"!!!","")</f>
        <v/>
      </c>
      <c r="AZ65" s="109" t="str">
        <f aca="false">IF(AZ64&gt;AZ63,"!!!","")</f>
        <v/>
      </c>
      <c r="BA65" s="109" t="str">
        <f aca="false">IF(BA64&gt;BA63,"!!!","")</f>
        <v/>
      </c>
      <c r="BB65" s="109" t="str">
        <f aca="false">IF(BB64&gt;BB63,"!!!","")</f>
        <v/>
      </c>
      <c r="BC65" s="109" t="str">
        <f aca="false">IF(BC64&gt;BC63,"!!!","")</f>
        <v/>
      </c>
      <c r="BD65" s="109" t="str">
        <f aca="false">IF(BD64&gt;BD63,"!!!","")</f>
        <v/>
      </c>
      <c r="BE65" s="109" t="str">
        <f aca="false">IF(BE64&gt;BE63,"!!!","")</f>
        <v/>
      </c>
      <c r="BF65" s="109" t="str">
        <f aca="false">IF(BF64&gt;BF63,"!!!","")</f>
        <v/>
      </c>
      <c r="BG65" s="109" t="str">
        <f aca="false">IF(BG64&gt;BG63,"!!!","")</f>
        <v/>
      </c>
      <c r="BH65" s="109" t="str">
        <f aca="false">IF(BH64&gt;BH63,"!!!","")</f>
        <v/>
      </c>
      <c r="BI65" s="109" t="str">
        <f aca="false">IF(BI64&gt;BI63,"!!!","")</f>
        <v/>
      </c>
      <c r="BJ65" s="109" t="str">
        <f aca="false">IF(BJ64&gt;BJ63,"!!!","")</f>
        <v/>
      </c>
      <c r="BK65" s="109" t="str">
        <f aca="false">IF(BK64&gt;BK63,"!!!","")</f>
        <v/>
      </c>
      <c r="BL65" s="109" t="str">
        <f aca="false">IF(BL64&gt;BL63,"!!!","")</f>
        <v/>
      </c>
      <c r="BM65" s="109" t="str">
        <f aca="false">IF(BM64&gt;BM63,"!!!","")</f>
        <v/>
      </c>
      <c r="BN65" s="109" t="str">
        <f aca="false">IF(BN64&gt;BN63,"!!!","")</f>
        <v/>
      </c>
      <c r="BO65" s="109" t="str">
        <f aca="false">IF(BO64&gt;BO63,"!!!","")</f>
        <v/>
      </c>
      <c r="BP65" s="109" t="str">
        <f aca="false">IF(BP64&gt;BP63,"!!!","")</f>
        <v/>
      </c>
      <c r="BQ65" s="109" t="str">
        <f aca="false">IF(BQ64&gt;BQ63,"!!!","")</f>
        <v/>
      </c>
      <c r="BR65" s="109" t="str">
        <f aca="false">IF(BR64&gt;BR63,"!!!","")</f>
        <v/>
      </c>
      <c r="BS65" s="109" t="str">
        <f aca="false">IF(BS64&gt;BS63,"!!!","")</f>
        <v/>
      </c>
      <c r="BT65" s="109" t="str">
        <f aca="false">IF(BT64&gt;BT63,"!!!","")</f>
        <v/>
      </c>
      <c r="BU65" s="109" t="str">
        <f aca="false">IF(BU64&gt;BU63,"!!!","")</f>
        <v/>
      </c>
      <c r="BV65" s="109" t="str">
        <f aca="false">IF(BV64&gt;BV63,"!!!","")</f>
        <v/>
      </c>
      <c r="BW65" s="109" t="str">
        <f aca="false">IF(BW64&gt;BW63,"!!!","")</f>
        <v/>
      </c>
      <c r="BX65" s="109" t="str">
        <f aca="false">IF(BX64&gt;BX63,"!!!","")</f>
        <v/>
      </c>
      <c r="BY65" s="109" t="str">
        <f aca="false">IF(BY64&gt;BY63,"!!!","")</f>
        <v/>
      </c>
      <c r="BZ65" s="109" t="str">
        <f aca="false">IF(BZ64&gt;BZ63,"!!!","")</f>
        <v/>
      </c>
      <c r="CA65" s="109" t="str">
        <f aca="false">IF(CA64&gt;CA63,"!!!","")</f>
        <v/>
      </c>
      <c r="CB65" s="109" t="str">
        <f aca="false">IF(CB64&gt;CB63,"!!!","")</f>
        <v/>
      </c>
      <c r="CC65" s="109" t="str">
        <f aca="false">IF(CC64&gt;CC63,"!!!","")</f>
        <v/>
      </c>
      <c r="CD65" s="109" t="str">
        <f aca="false">IF(CD64&gt;CD63,"!!!","")</f>
        <v/>
      </c>
      <c r="CE65" s="109" t="str">
        <f aca="false">IF(CE64&gt;CE63,"!!!","")</f>
        <v/>
      </c>
      <c r="CF65" s="109" t="str">
        <f aca="false">IF(CF64&gt;CF63,"!!!","")</f>
        <v/>
      </c>
      <c r="CG65" s="109" t="str">
        <f aca="false">IF(CG64&gt;CG63,"!!!","")</f>
        <v/>
      </c>
      <c r="CH65" s="109" t="str">
        <f aca="false">IF(CH64&gt;CH63,"!!!","")</f>
        <v/>
      </c>
      <c r="CI65" s="109" t="str">
        <f aca="false">IF(CI64&gt;CI63,"!!!","")</f>
        <v/>
      </c>
      <c r="CJ65" s="109" t="str">
        <f aca="false">IF(CJ64&gt;CJ63,"!!!","")</f>
        <v/>
      </c>
      <c r="CK65" s="109" t="str">
        <f aca="false">IF(CK64&gt;CK63,"!!!","")</f>
        <v/>
      </c>
      <c r="CL65" s="109" t="str">
        <f aca="false">IF(CL64&gt;CL63,"!!!","")</f>
        <v/>
      </c>
      <c r="CM65" s="109" t="str">
        <f aca="false">IF(CM64&gt;CM63,"!!!","")</f>
        <v/>
      </c>
      <c r="CN65" s="109" t="str">
        <f aca="false">IF(CN64&gt;CN63,"!!!","")</f>
        <v/>
      </c>
      <c r="CO65" s="109" t="str">
        <f aca="false">IF(CO64&gt;CO63,"!!!","")</f>
        <v/>
      </c>
      <c r="CP65" s="109" t="str">
        <f aca="false">IF(CP64&gt;CP63,"!!!","")</f>
        <v/>
      </c>
      <c r="CQ65" s="109" t="str">
        <f aca="false">IF(CQ64&gt;CQ63,"!!!","")</f>
        <v/>
      </c>
      <c r="CR65" s="109" t="str">
        <f aca="false">IF(CR64&gt;CR63,"!!!","")</f>
        <v/>
      </c>
      <c r="CS65" s="109" t="str">
        <f aca="false">IF(CS64&gt;CS63,"!!!","")</f>
        <v/>
      </c>
      <c r="CT65" s="109" t="str">
        <f aca="false">IF(CT64&gt;CT63,"!!!","")</f>
        <v/>
      </c>
      <c r="CU65" s="109" t="str">
        <f aca="false">IF(CU64&gt;CU63,"!!!","")</f>
        <v/>
      </c>
      <c r="CV65" s="109" t="str">
        <f aca="false">IF(CV64&gt;CV63,"!!!","")</f>
        <v/>
      </c>
      <c r="CW65" s="109" t="str">
        <f aca="false">IF(CW64&gt;CW63,"!!!","")</f>
        <v/>
      </c>
      <c r="CX65" s="109" t="str">
        <f aca="false">IF(CX64&gt;CX63,"!!!","")</f>
        <v/>
      </c>
      <c r="CY65" s="109" t="str">
        <f aca="false">IF(CY64&gt;CY63,"!!!","")</f>
        <v/>
      </c>
      <c r="CZ65" s="109" t="str">
        <f aca="false">IF(CZ64&gt;CZ63,"!!!","")</f>
        <v/>
      </c>
      <c r="DA65" s="109" t="str">
        <f aca="false">IF(DA64&gt;DA63,"!!!","")</f>
        <v/>
      </c>
      <c r="DB65" s="109" t="str">
        <f aca="false">IF(DB64&gt;DB63,"!!!","")</f>
        <v/>
      </c>
      <c r="DC65" s="109" t="str">
        <f aca="false">IF(DC64&gt;DC63,"!!!","")</f>
        <v/>
      </c>
      <c r="DD65" s="109" t="str">
        <f aca="false">IF(DD64&gt;DD63,"!!!","")</f>
        <v/>
      </c>
      <c r="DE65" s="109" t="str">
        <f aca="false">IF(DE64&gt;DE63,"!!!","")</f>
        <v/>
      </c>
      <c r="DF65" s="109" t="str">
        <f aca="false">IF(DF64&gt;DF63,"!!!","")</f>
        <v/>
      </c>
      <c r="DG65" s="109" t="str">
        <f aca="false">IF(DG64&gt;DG63,"!!!","")</f>
        <v/>
      </c>
      <c r="DH65" s="109" t="str">
        <f aca="false">IF(DH64&gt;DH63,"!!!","")</f>
        <v/>
      </c>
      <c r="DI65" s="109" t="str">
        <f aca="false">IF(DI64&gt;DI63,"!!!","")</f>
        <v/>
      </c>
      <c r="DJ65" s="109" t="str">
        <f aca="false">IF(DJ64&gt;DJ63,"!!!","")</f>
        <v/>
      </c>
      <c r="DK65" s="109" t="str">
        <f aca="false">IF(DK64&gt;DK63,"!!!","")</f>
        <v/>
      </c>
      <c r="DL65" s="109" t="str">
        <f aca="false">IF(DL64&gt;DL63,"!!!","")</f>
        <v/>
      </c>
      <c r="DM65" s="109" t="str">
        <f aca="false">IF(DM64&gt;DM63,"!!!","")</f>
        <v/>
      </c>
      <c r="DN65" s="109" t="str">
        <f aca="false">IF(DN64&gt;DN63,"!!!","")</f>
        <v/>
      </c>
      <c r="DO65" s="109" t="str">
        <f aca="false">IF(DO64&gt;DO63,"!!!","")</f>
        <v/>
      </c>
      <c r="DP65" s="109" t="str">
        <f aca="false">IF(DP64&gt;DP63,"!!!","")</f>
        <v/>
      </c>
      <c r="DQ65" s="109" t="str">
        <f aca="false">IF(DQ64&gt;DQ63,"!!!","")</f>
        <v/>
      </c>
      <c r="DR65" s="109" t="str">
        <f aca="false">IF(DR64&gt;DR63,"!!!","")</f>
        <v/>
      </c>
      <c r="DS65" s="109" t="str">
        <f aca="false">IF(DS64&gt;DS63,"!!!","")</f>
        <v/>
      </c>
      <c r="DT65" s="109" t="str">
        <f aca="false">IF(DT64&gt;DT63,"!!!","")</f>
        <v/>
      </c>
      <c r="DU65" s="109" t="str">
        <f aca="false">IF(DU64&gt;DU63,"!!!","")</f>
        <v/>
      </c>
      <c r="DV65" s="109" t="str">
        <f aca="false">IF(DV64&gt;DV63,"!!!","")</f>
        <v/>
      </c>
      <c r="DW65" s="109" t="str">
        <f aca="false">IF(DW64&gt;DW63,"!!!","")</f>
        <v/>
      </c>
      <c r="DX65" s="109" t="str">
        <f aca="false">IF(DX64&gt;DX63,"!!!","")</f>
        <v/>
      </c>
      <c r="DY65" s="109" t="str">
        <f aca="false">IF(DY64&gt;DY63,"!!!","")</f>
        <v/>
      </c>
      <c r="DZ65" s="109" t="str">
        <f aca="false">IF(DZ64&gt;DZ63,"!!!","")</f>
        <v/>
      </c>
      <c r="EA65" s="109" t="str">
        <f aca="false">IF(EA64&gt;EA63,"!!!","")</f>
        <v/>
      </c>
      <c r="EB65" s="109" t="str">
        <f aca="false">IF(EB64&gt;EB63,"!!!","")</f>
        <v/>
      </c>
      <c r="EC65" s="109" t="str">
        <f aca="false">IF(EC64&gt;EC63,"!!!","")</f>
        <v/>
      </c>
      <c r="ED65" s="109" t="str">
        <f aca="false">IF(ED64&gt;ED63,"!!!","")</f>
        <v/>
      </c>
      <c r="EE65" s="109" t="str">
        <f aca="false">IF(EE64&gt;EE63,"!!!","")</f>
        <v/>
      </c>
      <c r="EF65" s="109" t="str">
        <f aca="false">IF(EF64&gt;EF63,"!!!","")</f>
        <v/>
      </c>
      <c r="EG65" s="109" t="str">
        <f aca="false">IF(EG64&gt;EG63,"!!!","")</f>
        <v/>
      </c>
      <c r="EH65" s="109" t="str">
        <f aca="false">IF(EH64&gt;EH63,"!!!","")</f>
        <v/>
      </c>
      <c r="EI65" s="109" t="str">
        <f aca="false">IF(EI64&gt;EI63,"!!!","")</f>
        <v/>
      </c>
      <c r="EJ65" s="109" t="str">
        <f aca="false">IF(EJ64&gt;EJ63,"!!!","")</f>
        <v/>
      </c>
      <c r="EK65" s="109" t="str">
        <f aca="false">IF(EK64&gt;EK63,"!!!","")</f>
        <v/>
      </c>
      <c r="EL65" s="109" t="str">
        <f aca="false">IF(EL64&gt;EL63,"!!!","")</f>
        <v/>
      </c>
      <c r="EM65" s="109" t="str">
        <f aca="false">IF(EM64&gt;EM63,"!!!","")</f>
        <v/>
      </c>
      <c r="EN65" s="109" t="str">
        <f aca="false">IF(EN64&gt;EN63,"!!!","")</f>
        <v/>
      </c>
      <c r="EO65" s="109" t="str">
        <f aca="false">IF(EO64&gt;EO63,"!!!","")</f>
        <v/>
      </c>
      <c r="EP65" s="109" t="str">
        <f aca="false">IF(EP64&gt;EP63,"!!!","")</f>
        <v/>
      </c>
      <c r="EQ65" s="109" t="str">
        <f aca="false">IF(EQ64&gt;EQ63,"!!!","")</f>
        <v/>
      </c>
      <c r="ER65" s="109" t="str">
        <f aca="false">IF(ER64&gt;ER63,"!!!","")</f>
        <v/>
      </c>
      <c r="ES65" s="109" t="str">
        <f aca="false">IF(ES64&gt;ES63,"!!!","")</f>
        <v/>
      </c>
      <c r="ET65" s="109" t="str">
        <f aca="false">IF(ET64&gt;ET63,"!!!","")</f>
        <v/>
      </c>
      <c r="EU65" s="109" t="str">
        <f aca="false">IF(EU64&gt;EU63,"!!!","")</f>
        <v/>
      </c>
      <c r="EV65" s="109" t="str">
        <f aca="false">IF(EV64&gt;EV63,"!!!","")</f>
        <v/>
      </c>
      <c r="EW65" s="109" t="str">
        <f aca="false">IF(EW64&gt;EW63,"!!!","")</f>
        <v/>
      </c>
      <c r="EX65" s="109" t="str">
        <f aca="false">IF(EX64&gt;EX63,"!!!","")</f>
        <v/>
      </c>
      <c r="EY65" s="109" t="str">
        <f aca="false">IF(EY64&gt;EY63,"!!!","")</f>
        <v/>
      </c>
      <c r="EZ65" s="109" t="str">
        <f aca="false">IF(EZ64&gt;EZ63,"!!!","")</f>
        <v/>
      </c>
      <c r="FA65" s="109" t="str">
        <f aca="false">IF(FA64&gt;FA63,"!!!","")</f>
        <v/>
      </c>
      <c r="FB65" s="109" t="str">
        <f aca="false">IF(FB64&gt;FB63,"!!!","")</f>
        <v/>
      </c>
      <c r="FC65" s="109" t="str">
        <f aca="false">IF(FC64&gt;FC63,"!!!","")</f>
        <v/>
      </c>
      <c r="FD65" s="109" t="str">
        <f aca="false">IF(FD64&gt;FD63,"!!!","")</f>
        <v/>
      </c>
      <c r="FE65" s="109" t="str">
        <f aca="false">IF(FE64&gt;FE63,"!!!","")</f>
        <v/>
      </c>
      <c r="FF65" s="109" t="str">
        <f aca="false">IF(FF64&gt;FF63,"!!!","")</f>
        <v/>
      </c>
      <c r="FG65" s="109" t="str">
        <f aca="false">IF(FG64&gt;FG63,"!!!","")</f>
        <v/>
      </c>
      <c r="FH65" s="109" t="str">
        <f aca="false">IF(FH64&gt;FH63,"!!!","")</f>
        <v/>
      </c>
      <c r="FI65" s="109" t="str">
        <f aca="false">IF(FI64&gt;FI63,"!!!","")</f>
        <v/>
      </c>
      <c r="FJ65" s="109" t="str">
        <f aca="false">IF(FJ64&gt;FJ63,"!!!","")</f>
        <v/>
      </c>
      <c r="FK65" s="109" t="str">
        <f aca="false">IF(FK64&gt;FK63,"!!!","")</f>
        <v/>
      </c>
      <c r="FL65" s="109" t="str">
        <f aca="false">IF(FL64&gt;FL63,"!!!","")</f>
        <v/>
      </c>
      <c r="FM65" s="109" t="str">
        <f aca="false">IF(FM64&gt;FM63,"!!!","")</f>
        <v/>
      </c>
      <c r="FN65" s="109" t="str">
        <f aca="false">IF(FN64&gt;FN63,"!!!","")</f>
        <v/>
      </c>
      <c r="FO65" s="109" t="str">
        <f aca="false">IF(FO64&gt;FO63,"!!!","")</f>
        <v/>
      </c>
      <c r="FP65" s="109" t="str">
        <f aca="false">IF(FP64&gt;FP63,"!!!","")</f>
        <v/>
      </c>
      <c r="FQ65" s="109" t="str">
        <f aca="false">IF(FQ64&gt;FQ63,"!!!","")</f>
        <v/>
      </c>
      <c r="FR65" s="109" t="str">
        <f aca="false">IF(FR64&gt;FR63,"!!!","")</f>
        <v/>
      </c>
      <c r="FS65" s="109" t="str">
        <f aca="false">IF(FS64&gt;FS63,"!!!","")</f>
        <v/>
      </c>
      <c r="FT65" s="109" t="str">
        <f aca="false">IF(FT64&gt;FT63,"!!!","")</f>
        <v/>
      </c>
      <c r="FU65" s="109" t="str">
        <f aca="false">IF(FU64&gt;FU63,"!!!","")</f>
        <v/>
      </c>
      <c r="FV65" s="109" t="str">
        <f aca="false">IF(FV64&gt;FV63,"!!!","")</f>
        <v/>
      </c>
      <c r="FW65" s="109" t="str">
        <f aca="false">IF(FW64&gt;FW63,"!!!","")</f>
        <v/>
      </c>
      <c r="FX65" s="109" t="str">
        <f aca="false">IF(FX64&gt;FX63,"!!!","")</f>
        <v/>
      </c>
      <c r="FY65" s="109" t="str">
        <f aca="false">IF(FY64&gt;FY63,"!!!","")</f>
        <v/>
      </c>
      <c r="FZ65" s="109" t="str">
        <f aca="false">IF(FZ64&gt;FZ63,"!!!","")</f>
        <v/>
      </c>
      <c r="GA65" s="109" t="str">
        <f aca="false">IF(GA64&gt;GA63,"!!!","")</f>
        <v/>
      </c>
      <c r="GB65" s="109" t="str">
        <f aca="false">IF(GB64&gt;GB63,"!!!","")</f>
        <v/>
      </c>
      <c r="GC65" s="109" t="str">
        <f aca="false">IF(GC64&gt;GC63,"!!!","")</f>
        <v/>
      </c>
      <c r="GD65" s="109" t="str">
        <f aca="false">IF(GD64&gt;GD63,"!!!","")</f>
        <v/>
      </c>
      <c r="GE65" s="109" t="str">
        <f aca="false">IF(GE64&gt;GE63,"!!!","")</f>
        <v/>
      </c>
      <c r="GF65" s="109" t="str">
        <f aca="false">IF(GF64&gt;GF63,"!!!","")</f>
        <v/>
      </c>
      <c r="GG65" s="109" t="str">
        <f aca="false">IF(GG64&gt;GG63,"!!!","")</f>
        <v/>
      </c>
      <c r="GH65" s="109" t="str">
        <f aca="false">IF(GH64&gt;GH63,"!!!","")</f>
        <v/>
      </c>
      <c r="GI65" s="109" t="str">
        <f aca="false">IF(GI64&gt;GI63,"!!!","")</f>
        <v/>
      </c>
      <c r="GJ65" s="109" t="str">
        <f aca="false">IF(GJ64&gt;GJ63,"!!!","")</f>
        <v/>
      </c>
      <c r="GK65" s="109" t="str">
        <f aca="false">IF(GK64&gt;GK63,"!!!","")</f>
        <v/>
      </c>
      <c r="GL65" s="109" t="str">
        <f aca="false">IF(GL64&gt;GL63,"!!!","")</f>
        <v/>
      </c>
      <c r="GM65" s="109" t="str">
        <f aca="false">IF(GM64&gt;GM63,"!!!","")</f>
        <v/>
      </c>
      <c r="GN65" s="109" t="str">
        <f aca="false">IF(GN64&gt;GN63,"!!!","")</f>
        <v/>
      </c>
      <c r="GO65" s="109" t="str">
        <f aca="false">IF(GO64&gt;GO63,"!!!","")</f>
        <v/>
      </c>
      <c r="GP65" s="109" t="str">
        <f aca="false">IF(GP64&gt;GP63,"!!!","")</f>
        <v/>
      </c>
      <c r="GQ65" s="109" t="str">
        <f aca="false">IF(GQ64&gt;GQ63,"!!!","")</f>
        <v/>
      </c>
      <c r="GR65" s="109" t="str">
        <f aca="false">IF(GR64&gt;GR63,"!!!","")</f>
        <v/>
      </c>
      <c r="GS65" s="109" t="str">
        <f aca="false">IF(GS64&gt;GS63,"!!!","")</f>
        <v/>
      </c>
      <c r="GT65" s="109" t="str">
        <f aca="false">IF(GT64&gt;GT63,"!!!","")</f>
        <v/>
      </c>
      <c r="GU65" s="109" t="str">
        <f aca="false">IF(GU64&gt;GU63,"!!!","")</f>
        <v/>
      </c>
      <c r="GV65" s="109" t="str">
        <f aca="false">IF(GV64&gt;GV63,"!!!","")</f>
        <v/>
      </c>
      <c r="GW65" s="109" t="str">
        <f aca="false">IF(GW64&gt;GW63,"!!!","")</f>
        <v/>
      </c>
      <c r="GX65" s="109" t="str">
        <f aca="false">IF(GX64&gt;GX63,"!!!","")</f>
        <v/>
      </c>
      <c r="GY65" s="109" t="str">
        <f aca="false">IF(GY64&gt;GY63,"!!!","")</f>
        <v/>
      </c>
      <c r="GZ65" s="109" t="str">
        <f aca="false">IF(GZ64&gt;GZ63,"!!!","")</f>
        <v/>
      </c>
      <c r="HA65" s="109" t="str">
        <f aca="false">IF(HA64&gt;HA63,"!!!","")</f>
        <v/>
      </c>
      <c r="HB65" s="109" t="str">
        <f aca="false">IF(HB64&gt;HB63,"!!!","")</f>
        <v/>
      </c>
      <c r="HC65" s="109" t="str">
        <f aca="false">IF(HC64&gt;HC63,"!!!","")</f>
        <v/>
      </c>
      <c r="HD65" s="109" t="str">
        <f aca="false">IF(HD64&gt;HD63,"!!!","")</f>
        <v/>
      </c>
      <c r="HE65" s="109" t="str">
        <f aca="false">IF(HE64&gt;HE63,"!!!","")</f>
        <v/>
      </c>
      <c r="HF65" s="109" t="str">
        <f aca="false">IF(HF64&gt;HF63,"!!!","")</f>
        <v/>
      </c>
      <c r="HG65" s="109" t="str">
        <f aca="false">IF(HG64&gt;HG63,"!!!","")</f>
        <v/>
      </c>
      <c r="HH65" s="109" t="str">
        <f aca="false">IF(HH64&gt;HH63,"!!!","")</f>
        <v/>
      </c>
      <c r="HI65" s="109" t="str">
        <f aca="false">IF(HI64&gt;HI63,"!!!","")</f>
        <v/>
      </c>
      <c r="HJ65" s="109" t="str">
        <f aca="false">IF(HJ64&gt;HJ63,"!!!","")</f>
        <v/>
      </c>
      <c r="HK65" s="109" t="str">
        <f aca="false">IF(HK64&gt;HK63,"!!!","")</f>
        <v/>
      </c>
      <c r="HL65" s="109" t="str">
        <f aca="false">IF(HL64&gt;HL63,"!!!","")</f>
        <v/>
      </c>
      <c r="HM65" s="109" t="str">
        <f aca="false">IF(HM64&gt;HM63,"!!!","")</f>
        <v/>
      </c>
      <c r="HN65" s="109" t="str">
        <f aca="false">IF(HN64&gt;HN63,"!!!","")</f>
        <v/>
      </c>
      <c r="HO65" s="109" t="str">
        <f aca="false">IF(HO64&gt;HO63,"!!!","")</f>
        <v/>
      </c>
      <c r="HP65" s="109" t="str">
        <f aca="false">IF(HP64&gt;HP63,"!!!","")</f>
        <v/>
      </c>
      <c r="HQ65" s="109" t="str">
        <f aca="false">IF(HQ64&gt;HQ63,"!!!","")</f>
        <v/>
      </c>
      <c r="HR65" s="109" t="str">
        <f aca="false">IF(HR64&gt;HR63,"!!!","")</f>
        <v/>
      </c>
      <c r="HS65" s="109" t="str">
        <f aca="false">IF(HS64&gt;HS63,"!!!","")</f>
        <v/>
      </c>
      <c r="HT65" s="109" t="str">
        <f aca="false">IF(HT64&gt;HT63,"!!!","")</f>
        <v/>
      </c>
      <c r="HU65" s="109" t="str">
        <f aca="false">IF(HU64&gt;HU63,"!!!","")</f>
        <v/>
      </c>
      <c r="HV65" s="109" t="str">
        <f aca="false">IF(HV64&gt;HV63,"!!!","")</f>
        <v/>
      </c>
      <c r="HW65" s="109" t="str">
        <f aca="false">IF(HW64&gt;HW63,"!!!","")</f>
        <v/>
      </c>
      <c r="HX65" s="109" t="str">
        <f aca="false">IF(HX64&gt;HX63,"!!!","")</f>
        <v/>
      </c>
      <c r="HY65" s="109" t="str">
        <f aca="false">IF(HY64&gt;HY63,"!!!","")</f>
        <v/>
      </c>
      <c r="HZ65" s="109" t="str">
        <f aca="false">IF(HZ64&gt;HZ63,"!!!","")</f>
        <v/>
      </c>
      <c r="IA65" s="109" t="str">
        <f aca="false">IF(IA64&gt;IA63,"!!!","")</f>
        <v/>
      </c>
      <c r="IB65" s="109" t="str">
        <f aca="false">IF(IB64&gt;IB63,"!!!","")</f>
        <v/>
      </c>
      <c r="IC65" s="109" t="str">
        <f aca="false">IF(IC64&gt;IC63,"!!!","")</f>
        <v/>
      </c>
      <c r="ID65" s="109" t="str">
        <f aca="false">IF(ID64&gt;ID63,"!!!","")</f>
        <v/>
      </c>
      <c r="IE65" s="109" t="str">
        <f aca="false">IF(IE64&gt;IE63,"!!!","")</f>
        <v/>
      </c>
      <c r="IF65" s="109" t="str">
        <f aca="false">IF(IF64&gt;IF63,"!!!","")</f>
        <v/>
      </c>
      <c r="IG65" s="109" t="str">
        <f aca="false">IF(IG64&gt;IG63,"!!!","")</f>
        <v/>
      </c>
      <c r="IH65" s="109" t="str">
        <f aca="false">IF(IH64&gt;IH63,"!!!","")</f>
        <v/>
      </c>
      <c r="II65" s="109" t="str">
        <f aca="false">IF(II64&gt;II63,"!!!","")</f>
        <v/>
      </c>
      <c r="IJ65" s="109" t="str">
        <f aca="false">IF(IJ64&gt;IJ63,"!!!","")</f>
        <v/>
      </c>
      <c r="IK65" s="109" t="str">
        <f aca="false">IF(IK64&gt;IK63,"!!!","")</f>
        <v/>
      </c>
      <c r="IL65" s="109" t="str">
        <f aca="false">IF(IL64&gt;IL63,"!!!","")</f>
        <v/>
      </c>
      <c r="IM65" s="109" t="str">
        <f aca="false">IF(IM64&gt;IM63,"!!!","")</f>
        <v/>
      </c>
      <c r="IN65" s="109" t="str">
        <f aca="false">IF(IN64&gt;IN63,"!!!","")</f>
        <v/>
      </c>
    </row>
    <row r="66" s="114" customFormat="true" ht="12.75" hidden="false" customHeight="false" outlineLevel="0" collapsed="false">
      <c r="A66" s="41"/>
      <c r="B66" s="41"/>
      <c r="C66" s="41"/>
      <c r="D66" s="41"/>
      <c r="E66" s="41"/>
      <c r="F66" s="41"/>
      <c r="G66" s="41"/>
      <c r="H66" s="41"/>
      <c r="I66" s="121"/>
      <c r="J66" s="121"/>
      <c r="K66" s="121"/>
      <c r="L66" s="121"/>
      <c r="M66" s="121"/>
      <c r="N66" s="121"/>
      <c r="O66" s="121"/>
      <c r="P66" s="121"/>
      <c r="Q66" s="41"/>
      <c r="R66" s="109" t="n">
        <f aca="false">SUM(S66:IN66)</f>
        <v>0</v>
      </c>
      <c r="S66" s="114" t="n">
        <f aca="false">IF(S65="",0,1)</f>
        <v>0</v>
      </c>
      <c r="T66" s="114" t="n">
        <f aca="false">IF(T65="",0,1)</f>
        <v>0</v>
      </c>
      <c r="U66" s="114" t="n">
        <f aca="false">IF(U65="",0,1)</f>
        <v>0</v>
      </c>
      <c r="V66" s="114" t="n">
        <f aca="false">IF(V65="",0,1)</f>
        <v>0</v>
      </c>
      <c r="W66" s="114" t="n">
        <f aca="false">IF(W65="",0,1)</f>
        <v>0</v>
      </c>
      <c r="X66" s="114" t="n">
        <f aca="false">IF(X65="",0,1)</f>
        <v>0</v>
      </c>
      <c r="Y66" s="114" t="n">
        <f aca="false">IF(Y65="",0,1)</f>
        <v>0</v>
      </c>
      <c r="Z66" s="114" t="n">
        <f aca="false">IF(Z65="",0,1)</f>
        <v>0</v>
      </c>
      <c r="AA66" s="114" t="n">
        <f aca="false">IF(AA65="",0,1)</f>
        <v>0</v>
      </c>
      <c r="AB66" s="114" t="n">
        <f aca="false">IF(AB65="",0,1)</f>
        <v>0</v>
      </c>
      <c r="AC66" s="114" t="n">
        <f aca="false">IF(AC65="",0,1)</f>
        <v>0</v>
      </c>
      <c r="AD66" s="114" t="n">
        <f aca="false">IF(AD65="",0,1)</f>
        <v>0</v>
      </c>
      <c r="AE66" s="114" t="n">
        <f aca="false">IF(AE65="",0,1)</f>
        <v>0</v>
      </c>
      <c r="AF66" s="114" t="n">
        <f aca="false">IF(AF65="",0,1)</f>
        <v>0</v>
      </c>
      <c r="AG66" s="114" t="n">
        <f aca="false">IF(AG65="",0,1)</f>
        <v>0</v>
      </c>
      <c r="AH66" s="114" t="n">
        <f aca="false">IF(AH65="",0,1)</f>
        <v>0</v>
      </c>
      <c r="AI66" s="114" t="n">
        <f aca="false">IF(AI65="",0,1)</f>
        <v>0</v>
      </c>
      <c r="AJ66" s="114" t="n">
        <f aca="false">IF(AJ65="",0,1)</f>
        <v>0</v>
      </c>
      <c r="AK66" s="114" t="n">
        <f aca="false">IF(AK65="",0,1)</f>
        <v>0</v>
      </c>
      <c r="AL66" s="114" t="n">
        <f aca="false">IF(AL65="",0,1)</f>
        <v>0</v>
      </c>
      <c r="AM66" s="114" t="n">
        <f aca="false">IF(AM65="",0,1)</f>
        <v>0</v>
      </c>
      <c r="AN66" s="114" t="n">
        <f aca="false">IF(AN65="",0,1)</f>
        <v>0</v>
      </c>
      <c r="AO66" s="114" t="n">
        <f aca="false">IF(AO65="",0,1)</f>
        <v>0</v>
      </c>
      <c r="AP66" s="114" t="n">
        <f aca="false">IF(AP65="",0,1)</f>
        <v>0</v>
      </c>
      <c r="AQ66" s="114" t="n">
        <f aca="false">IF(AQ65="",0,1)</f>
        <v>0</v>
      </c>
      <c r="AR66" s="114" t="n">
        <f aca="false">IF(AR65="",0,1)</f>
        <v>0</v>
      </c>
      <c r="AS66" s="114" t="n">
        <f aca="false">IF(AS65="",0,1)</f>
        <v>0</v>
      </c>
      <c r="AT66" s="114" t="n">
        <f aca="false">IF(AT65="",0,1)</f>
        <v>0</v>
      </c>
      <c r="AU66" s="114" t="n">
        <f aca="false">IF(AU65="",0,1)</f>
        <v>0</v>
      </c>
      <c r="AV66" s="114" t="n">
        <f aca="false">IF(AV65="",0,1)</f>
        <v>0</v>
      </c>
      <c r="AW66" s="114" t="n">
        <f aca="false">IF(AW65="",0,1)</f>
        <v>0</v>
      </c>
      <c r="AX66" s="114" t="n">
        <f aca="false">IF(AX65="",0,1)</f>
        <v>0</v>
      </c>
      <c r="AY66" s="114" t="n">
        <f aca="false">IF(AY65="",0,1)</f>
        <v>0</v>
      </c>
      <c r="AZ66" s="114" t="n">
        <f aca="false">IF(AZ65="",0,1)</f>
        <v>0</v>
      </c>
      <c r="BA66" s="114" t="n">
        <f aca="false">IF(BA65="",0,1)</f>
        <v>0</v>
      </c>
      <c r="BB66" s="114" t="n">
        <f aca="false">IF(BB65="",0,1)</f>
        <v>0</v>
      </c>
      <c r="BC66" s="114" t="n">
        <f aca="false">IF(BC65="",0,1)</f>
        <v>0</v>
      </c>
      <c r="BD66" s="114" t="n">
        <f aca="false">IF(BD65="",0,1)</f>
        <v>0</v>
      </c>
      <c r="BE66" s="114" t="n">
        <f aca="false">IF(BE65="",0,1)</f>
        <v>0</v>
      </c>
      <c r="BF66" s="114" t="n">
        <f aca="false">IF(BF65="",0,1)</f>
        <v>0</v>
      </c>
      <c r="BG66" s="114" t="n">
        <f aca="false">IF(BG65="",0,1)</f>
        <v>0</v>
      </c>
      <c r="BH66" s="114" t="n">
        <f aca="false">IF(BH65="",0,1)</f>
        <v>0</v>
      </c>
      <c r="BI66" s="114" t="n">
        <f aca="false">IF(BI65="",0,1)</f>
        <v>0</v>
      </c>
      <c r="BJ66" s="114" t="n">
        <f aca="false">IF(BJ65="",0,1)</f>
        <v>0</v>
      </c>
      <c r="BK66" s="114" t="n">
        <f aca="false">IF(BK65="",0,1)</f>
        <v>0</v>
      </c>
      <c r="BL66" s="114" t="n">
        <f aca="false">IF(BL65="",0,1)</f>
        <v>0</v>
      </c>
      <c r="BM66" s="114" t="n">
        <f aca="false">IF(BM65="",0,1)</f>
        <v>0</v>
      </c>
      <c r="BN66" s="114" t="n">
        <f aca="false">IF(BN65="",0,1)</f>
        <v>0</v>
      </c>
      <c r="BO66" s="114" t="n">
        <f aca="false">IF(BO65="",0,1)</f>
        <v>0</v>
      </c>
      <c r="BP66" s="114" t="n">
        <f aca="false">IF(BP65="",0,1)</f>
        <v>0</v>
      </c>
      <c r="BQ66" s="114" t="n">
        <f aca="false">IF(BQ65="",0,1)</f>
        <v>0</v>
      </c>
      <c r="BR66" s="114" t="n">
        <f aca="false">IF(BR65="",0,1)</f>
        <v>0</v>
      </c>
      <c r="BS66" s="114" t="n">
        <f aca="false">IF(BS65="",0,1)</f>
        <v>0</v>
      </c>
      <c r="BT66" s="114" t="n">
        <f aca="false">IF(BT65="",0,1)</f>
        <v>0</v>
      </c>
      <c r="BU66" s="114" t="n">
        <f aca="false">IF(BU65="",0,1)</f>
        <v>0</v>
      </c>
      <c r="BV66" s="114" t="n">
        <f aca="false">IF(BV65="",0,1)</f>
        <v>0</v>
      </c>
      <c r="BW66" s="114" t="n">
        <f aca="false">IF(BW65="",0,1)</f>
        <v>0</v>
      </c>
      <c r="BX66" s="114" t="n">
        <f aca="false">IF(BX65="",0,1)</f>
        <v>0</v>
      </c>
      <c r="BY66" s="114" t="n">
        <f aca="false">IF(BY65="",0,1)</f>
        <v>0</v>
      </c>
      <c r="BZ66" s="114" t="n">
        <f aca="false">IF(BZ65="",0,1)</f>
        <v>0</v>
      </c>
      <c r="CA66" s="114" t="n">
        <f aca="false">IF(CA65="",0,1)</f>
        <v>0</v>
      </c>
      <c r="CB66" s="114" t="n">
        <f aca="false">IF(CB65="",0,1)</f>
        <v>0</v>
      </c>
      <c r="CC66" s="114" t="n">
        <f aca="false">IF(CC65="",0,1)</f>
        <v>0</v>
      </c>
      <c r="CD66" s="114" t="n">
        <f aca="false">IF(CD65="",0,1)</f>
        <v>0</v>
      </c>
      <c r="CE66" s="114" t="n">
        <f aca="false">IF(CE65="",0,1)</f>
        <v>0</v>
      </c>
      <c r="CF66" s="114" t="n">
        <f aca="false">IF(CF65="",0,1)</f>
        <v>0</v>
      </c>
      <c r="CG66" s="114" t="n">
        <f aca="false">IF(CG65="",0,1)</f>
        <v>0</v>
      </c>
      <c r="CH66" s="114" t="n">
        <f aca="false">IF(CH65="",0,1)</f>
        <v>0</v>
      </c>
      <c r="CI66" s="114" t="n">
        <f aca="false">IF(CI65="",0,1)</f>
        <v>0</v>
      </c>
      <c r="CJ66" s="114" t="n">
        <f aca="false">IF(CJ65="",0,1)</f>
        <v>0</v>
      </c>
      <c r="CK66" s="114" t="n">
        <f aca="false">IF(CK65="",0,1)</f>
        <v>0</v>
      </c>
      <c r="CL66" s="114" t="n">
        <f aca="false">IF(CL65="",0,1)</f>
        <v>0</v>
      </c>
      <c r="CM66" s="114" t="n">
        <f aca="false">IF(CM65="",0,1)</f>
        <v>0</v>
      </c>
      <c r="CN66" s="114" t="n">
        <f aca="false">IF(CN65="",0,1)</f>
        <v>0</v>
      </c>
      <c r="CO66" s="114" t="n">
        <f aca="false">IF(CO65="",0,1)</f>
        <v>0</v>
      </c>
      <c r="CP66" s="114" t="n">
        <f aca="false">IF(CP65="",0,1)</f>
        <v>0</v>
      </c>
      <c r="CQ66" s="114" t="n">
        <f aca="false">IF(CQ65="",0,1)</f>
        <v>0</v>
      </c>
      <c r="CR66" s="114" t="n">
        <f aca="false">IF(CR65="",0,1)</f>
        <v>0</v>
      </c>
      <c r="CS66" s="114" t="n">
        <f aca="false">IF(CS65="",0,1)</f>
        <v>0</v>
      </c>
      <c r="CT66" s="114" t="n">
        <f aca="false">IF(CT65="",0,1)</f>
        <v>0</v>
      </c>
      <c r="CU66" s="114" t="n">
        <f aca="false">IF(CU65="",0,1)</f>
        <v>0</v>
      </c>
      <c r="CV66" s="114" t="n">
        <f aca="false">IF(CV65="",0,1)</f>
        <v>0</v>
      </c>
      <c r="CW66" s="114" t="n">
        <f aca="false">IF(CW65="",0,1)</f>
        <v>0</v>
      </c>
      <c r="CX66" s="114" t="n">
        <f aca="false">IF(CX65="",0,1)</f>
        <v>0</v>
      </c>
      <c r="CY66" s="114" t="n">
        <f aca="false">IF(CY65="",0,1)</f>
        <v>0</v>
      </c>
      <c r="CZ66" s="114" t="n">
        <f aca="false">IF(CZ65="",0,1)</f>
        <v>0</v>
      </c>
      <c r="DA66" s="114" t="n">
        <f aca="false">IF(DA65="",0,1)</f>
        <v>0</v>
      </c>
      <c r="DB66" s="114" t="n">
        <f aca="false">IF(DB65="",0,1)</f>
        <v>0</v>
      </c>
      <c r="DC66" s="114" t="n">
        <f aca="false">IF(DC65="",0,1)</f>
        <v>0</v>
      </c>
      <c r="DD66" s="114" t="n">
        <f aca="false">IF(DD65="",0,1)</f>
        <v>0</v>
      </c>
      <c r="DE66" s="114" t="n">
        <f aca="false">IF(DE65="",0,1)</f>
        <v>0</v>
      </c>
      <c r="DF66" s="114" t="n">
        <f aca="false">IF(DF65="",0,1)</f>
        <v>0</v>
      </c>
      <c r="DG66" s="114" t="n">
        <f aca="false">IF(DG65="",0,1)</f>
        <v>0</v>
      </c>
      <c r="DH66" s="114" t="n">
        <f aca="false">IF(DH65="",0,1)</f>
        <v>0</v>
      </c>
      <c r="DI66" s="114" t="n">
        <f aca="false">IF(DI65="",0,1)</f>
        <v>0</v>
      </c>
      <c r="DJ66" s="114" t="n">
        <f aca="false">IF(DJ65="",0,1)</f>
        <v>0</v>
      </c>
      <c r="DK66" s="114" t="n">
        <f aca="false">IF(DK65="",0,1)</f>
        <v>0</v>
      </c>
      <c r="DL66" s="114" t="n">
        <f aca="false">IF(DL65="",0,1)</f>
        <v>0</v>
      </c>
      <c r="DM66" s="114" t="n">
        <f aca="false">IF(DM65="",0,1)</f>
        <v>0</v>
      </c>
      <c r="DN66" s="114" t="n">
        <f aca="false">IF(DN65="",0,1)</f>
        <v>0</v>
      </c>
      <c r="DO66" s="114" t="n">
        <f aca="false">IF(DO65="",0,1)</f>
        <v>0</v>
      </c>
      <c r="DP66" s="114" t="n">
        <f aca="false">IF(DP65="",0,1)</f>
        <v>0</v>
      </c>
      <c r="DQ66" s="114" t="n">
        <f aca="false">IF(DQ65="",0,1)</f>
        <v>0</v>
      </c>
      <c r="DR66" s="114" t="n">
        <f aca="false">IF(DR65="",0,1)</f>
        <v>0</v>
      </c>
      <c r="DS66" s="114" t="n">
        <f aca="false">IF(DS65="",0,1)</f>
        <v>0</v>
      </c>
      <c r="DT66" s="114" t="n">
        <f aca="false">IF(DT65="",0,1)</f>
        <v>0</v>
      </c>
      <c r="DU66" s="114" t="n">
        <f aca="false">IF(DU65="",0,1)</f>
        <v>0</v>
      </c>
      <c r="DV66" s="114" t="n">
        <f aca="false">IF(DV65="",0,1)</f>
        <v>0</v>
      </c>
      <c r="DW66" s="114" t="n">
        <f aca="false">IF(DW65="",0,1)</f>
        <v>0</v>
      </c>
      <c r="DX66" s="114" t="n">
        <f aca="false">IF(DX65="",0,1)</f>
        <v>0</v>
      </c>
      <c r="DY66" s="114" t="n">
        <f aca="false">IF(DY65="",0,1)</f>
        <v>0</v>
      </c>
      <c r="DZ66" s="114" t="n">
        <f aca="false">IF(DZ65="",0,1)</f>
        <v>0</v>
      </c>
      <c r="EA66" s="114" t="n">
        <f aca="false">IF(EA65="",0,1)</f>
        <v>0</v>
      </c>
      <c r="EB66" s="114" t="n">
        <f aca="false">IF(EB65="",0,1)</f>
        <v>0</v>
      </c>
      <c r="EC66" s="114" t="n">
        <f aca="false">IF(EC65="",0,1)</f>
        <v>0</v>
      </c>
      <c r="ED66" s="114" t="n">
        <f aca="false">IF(ED65="",0,1)</f>
        <v>0</v>
      </c>
      <c r="EE66" s="114" t="n">
        <f aca="false">IF(EE65="",0,1)</f>
        <v>0</v>
      </c>
      <c r="EF66" s="114" t="n">
        <f aca="false">IF(EF65="",0,1)</f>
        <v>0</v>
      </c>
      <c r="EG66" s="114" t="n">
        <f aca="false">IF(EG65="",0,1)</f>
        <v>0</v>
      </c>
      <c r="EH66" s="114" t="n">
        <f aca="false">IF(EH65="",0,1)</f>
        <v>0</v>
      </c>
      <c r="EI66" s="114" t="n">
        <f aca="false">IF(EI65="",0,1)</f>
        <v>0</v>
      </c>
      <c r="EJ66" s="114" t="n">
        <f aca="false">IF(EJ65="",0,1)</f>
        <v>0</v>
      </c>
      <c r="EK66" s="114" t="n">
        <f aca="false">IF(EK65="",0,1)</f>
        <v>0</v>
      </c>
      <c r="EL66" s="114" t="n">
        <f aca="false">IF(EL65="",0,1)</f>
        <v>0</v>
      </c>
      <c r="EM66" s="114" t="n">
        <f aca="false">IF(EM65="",0,1)</f>
        <v>0</v>
      </c>
      <c r="EN66" s="114" t="n">
        <f aca="false">IF(EN65="",0,1)</f>
        <v>0</v>
      </c>
      <c r="EO66" s="114" t="n">
        <f aca="false">IF(EO65="",0,1)</f>
        <v>0</v>
      </c>
      <c r="EP66" s="114" t="n">
        <f aca="false">IF(EP65="",0,1)</f>
        <v>0</v>
      </c>
      <c r="EQ66" s="114" t="n">
        <f aca="false">IF(EQ65="",0,1)</f>
        <v>0</v>
      </c>
      <c r="ER66" s="114" t="n">
        <f aca="false">IF(ER65="",0,1)</f>
        <v>0</v>
      </c>
      <c r="ES66" s="114" t="n">
        <f aca="false">IF(ES65="",0,1)</f>
        <v>0</v>
      </c>
      <c r="ET66" s="114" t="n">
        <f aca="false">IF(ET65="",0,1)</f>
        <v>0</v>
      </c>
      <c r="EU66" s="114" t="n">
        <f aca="false">IF(EU65="",0,1)</f>
        <v>0</v>
      </c>
      <c r="EV66" s="114" t="n">
        <f aca="false">IF(EV65="",0,1)</f>
        <v>0</v>
      </c>
      <c r="EW66" s="114" t="n">
        <f aca="false">IF(EW65="",0,1)</f>
        <v>0</v>
      </c>
      <c r="EX66" s="114" t="n">
        <f aca="false">IF(EX65="",0,1)</f>
        <v>0</v>
      </c>
      <c r="EY66" s="114" t="n">
        <f aca="false">IF(EY65="",0,1)</f>
        <v>0</v>
      </c>
      <c r="EZ66" s="114" t="n">
        <f aca="false">IF(EZ65="",0,1)</f>
        <v>0</v>
      </c>
      <c r="FA66" s="114" t="n">
        <f aca="false">IF(FA65="",0,1)</f>
        <v>0</v>
      </c>
      <c r="FB66" s="114" t="n">
        <f aca="false">IF(FB65="",0,1)</f>
        <v>0</v>
      </c>
      <c r="FC66" s="114" t="n">
        <f aca="false">IF(FC65="",0,1)</f>
        <v>0</v>
      </c>
      <c r="FD66" s="114" t="n">
        <f aca="false">IF(FD65="",0,1)</f>
        <v>0</v>
      </c>
      <c r="FE66" s="114" t="n">
        <f aca="false">IF(FE65="",0,1)</f>
        <v>0</v>
      </c>
      <c r="FF66" s="114" t="n">
        <f aca="false">IF(FF65="",0,1)</f>
        <v>0</v>
      </c>
      <c r="FG66" s="114" t="n">
        <f aca="false">IF(FG65="",0,1)</f>
        <v>0</v>
      </c>
      <c r="FH66" s="114" t="n">
        <f aca="false">IF(FH65="",0,1)</f>
        <v>0</v>
      </c>
      <c r="FI66" s="114" t="n">
        <f aca="false">IF(FI65="",0,1)</f>
        <v>0</v>
      </c>
      <c r="FJ66" s="114" t="n">
        <f aca="false">IF(FJ65="",0,1)</f>
        <v>0</v>
      </c>
      <c r="FK66" s="114" t="n">
        <f aca="false">IF(FK65="",0,1)</f>
        <v>0</v>
      </c>
      <c r="FL66" s="114" t="n">
        <f aca="false">IF(FL65="",0,1)</f>
        <v>0</v>
      </c>
      <c r="FM66" s="114" t="n">
        <f aca="false">IF(FM65="",0,1)</f>
        <v>0</v>
      </c>
      <c r="FN66" s="114" t="n">
        <f aca="false">IF(FN65="",0,1)</f>
        <v>0</v>
      </c>
      <c r="FO66" s="114" t="n">
        <f aca="false">IF(FO65="",0,1)</f>
        <v>0</v>
      </c>
      <c r="FP66" s="114" t="n">
        <f aca="false">IF(FP65="",0,1)</f>
        <v>0</v>
      </c>
      <c r="FQ66" s="114" t="n">
        <f aca="false">IF(FQ65="",0,1)</f>
        <v>0</v>
      </c>
      <c r="FR66" s="114" t="n">
        <f aca="false">IF(FR65="",0,1)</f>
        <v>0</v>
      </c>
      <c r="FS66" s="114" t="n">
        <f aca="false">IF(FS65="",0,1)</f>
        <v>0</v>
      </c>
      <c r="FT66" s="114" t="n">
        <f aca="false">IF(FT65="",0,1)</f>
        <v>0</v>
      </c>
      <c r="FU66" s="114" t="n">
        <f aca="false">IF(FU65="",0,1)</f>
        <v>0</v>
      </c>
      <c r="FV66" s="114" t="n">
        <f aca="false">IF(FV65="",0,1)</f>
        <v>0</v>
      </c>
      <c r="FW66" s="114" t="n">
        <f aca="false">IF(FW65="",0,1)</f>
        <v>0</v>
      </c>
      <c r="FX66" s="114" t="n">
        <f aca="false">IF(FX65="",0,1)</f>
        <v>0</v>
      </c>
      <c r="FY66" s="114" t="n">
        <f aca="false">IF(FY65="",0,1)</f>
        <v>0</v>
      </c>
      <c r="FZ66" s="114" t="n">
        <f aca="false">IF(FZ65="",0,1)</f>
        <v>0</v>
      </c>
      <c r="GA66" s="114" t="n">
        <f aca="false">IF(GA65="",0,1)</f>
        <v>0</v>
      </c>
      <c r="GB66" s="114" t="n">
        <f aca="false">IF(GB65="",0,1)</f>
        <v>0</v>
      </c>
      <c r="GC66" s="114" t="n">
        <f aca="false">IF(GC65="",0,1)</f>
        <v>0</v>
      </c>
      <c r="GD66" s="114" t="n">
        <f aca="false">IF(GD65="",0,1)</f>
        <v>0</v>
      </c>
      <c r="GE66" s="114" t="n">
        <f aca="false">IF(GE65="",0,1)</f>
        <v>0</v>
      </c>
      <c r="GF66" s="114" t="n">
        <f aca="false">IF(GF65="",0,1)</f>
        <v>0</v>
      </c>
      <c r="GG66" s="114" t="n">
        <f aca="false">IF(GG65="",0,1)</f>
        <v>0</v>
      </c>
      <c r="GH66" s="114" t="n">
        <f aca="false">IF(GH65="",0,1)</f>
        <v>0</v>
      </c>
      <c r="GI66" s="114" t="n">
        <f aca="false">IF(GI65="",0,1)</f>
        <v>0</v>
      </c>
      <c r="GJ66" s="114" t="n">
        <f aca="false">IF(GJ65="",0,1)</f>
        <v>0</v>
      </c>
      <c r="GK66" s="114" t="n">
        <f aca="false">IF(GK65="",0,1)</f>
        <v>0</v>
      </c>
      <c r="GL66" s="114" t="n">
        <f aca="false">IF(GL65="",0,1)</f>
        <v>0</v>
      </c>
      <c r="GM66" s="114" t="n">
        <f aca="false">IF(GM65="",0,1)</f>
        <v>0</v>
      </c>
      <c r="GN66" s="114" t="n">
        <f aca="false">IF(GN65="",0,1)</f>
        <v>0</v>
      </c>
      <c r="GO66" s="114" t="n">
        <f aca="false">IF(GO65="",0,1)</f>
        <v>0</v>
      </c>
      <c r="GP66" s="114" t="n">
        <f aca="false">IF(GP65="",0,1)</f>
        <v>0</v>
      </c>
      <c r="GQ66" s="114" t="n">
        <f aca="false">IF(GQ65="",0,1)</f>
        <v>0</v>
      </c>
      <c r="GR66" s="114" t="n">
        <f aca="false">IF(GR65="",0,1)</f>
        <v>0</v>
      </c>
      <c r="GS66" s="114" t="n">
        <f aca="false">IF(GS65="",0,1)</f>
        <v>0</v>
      </c>
      <c r="GT66" s="114" t="n">
        <f aca="false">IF(GT65="",0,1)</f>
        <v>0</v>
      </c>
      <c r="GU66" s="114" t="n">
        <f aca="false">IF(GU65="",0,1)</f>
        <v>0</v>
      </c>
      <c r="GV66" s="114" t="n">
        <f aca="false">IF(GV65="",0,1)</f>
        <v>0</v>
      </c>
      <c r="GW66" s="114" t="n">
        <f aca="false">IF(GW65="",0,1)</f>
        <v>0</v>
      </c>
      <c r="GX66" s="114" t="n">
        <f aca="false">IF(GX65="",0,1)</f>
        <v>0</v>
      </c>
      <c r="GY66" s="114" t="n">
        <f aca="false">IF(GY65="",0,1)</f>
        <v>0</v>
      </c>
      <c r="GZ66" s="114" t="n">
        <f aca="false">IF(GZ65="",0,1)</f>
        <v>0</v>
      </c>
      <c r="HA66" s="114" t="n">
        <f aca="false">IF(HA65="",0,1)</f>
        <v>0</v>
      </c>
      <c r="HB66" s="114" t="n">
        <f aca="false">IF(HB65="",0,1)</f>
        <v>0</v>
      </c>
      <c r="HC66" s="114" t="n">
        <f aca="false">IF(HC65="",0,1)</f>
        <v>0</v>
      </c>
      <c r="HD66" s="114" t="n">
        <f aca="false">IF(HD65="",0,1)</f>
        <v>0</v>
      </c>
      <c r="HE66" s="114" t="n">
        <f aca="false">IF(HE65="",0,1)</f>
        <v>0</v>
      </c>
      <c r="HF66" s="114" t="n">
        <f aca="false">IF(HF65="",0,1)</f>
        <v>0</v>
      </c>
      <c r="HG66" s="114" t="n">
        <f aca="false">IF(HG65="",0,1)</f>
        <v>0</v>
      </c>
      <c r="HH66" s="114" t="n">
        <f aca="false">IF(HH65="",0,1)</f>
        <v>0</v>
      </c>
      <c r="HI66" s="114" t="n">
        <f aca="false">IF(HI65="",0,1)</f>
        <v>0</v>
      </c>
      <c r="HJ66" s="114" t="n">
        <f aca="false">IF(HJ65="",0,1)</f>
        <v>0</v>
      </c>
      <c r="HK66" s="114" t="n">
        <f aca="false">IF(HK65="",0,1)</f>
        <v>0</v>
      </c>
      <c r="HL66" s="114" t="n">
        <f aca="false">IF(HL65="",0,1)</f>
        <v>0</v>
      </c>
      <c r="HM66" s="114" t="n">
        <f aca="false">IF(HM65="",0,1)</f>
        <v>0</v>
      </c>
      <c r="HN66" s="114" t="n">
        <f aca="false">IF(HN65="",0,1)</f>
        <v>0</v>
      </c>
      <c r="HO66" s="114" t="n">
        <f aca="false">IF(HO65="",0,1)</f>
        <v>0</v>
      </c>
      <c r="HP66" s="114" t="n">
        <f aca="false">IF(HP65="",0,1)</f>
        <v>0</v>
      </c>
      <c r="HQ66" s="114" t="n">
        <f aca="false">IF(HQ65="",0,1)</f>
        <v>0</v>
      </c>
      <c r="HR66" s="114" t="n">
        <f aca="false">IF(HR65="",0,1)</f>
        <v>0</v>
      </c>
      <c r="HS66" s="114" t="n">
        <f aca="false">IF(HS65="",0,1)</f>
        <v>0</v>
      </c>
      <c r="HT66" s="114" t="n">
        <f aca="false">IF(HT65="",0,1)</f>
        <v>0</v>
      </c>
      <c r="HU66" s="114" t="n">
        <f aca="false">IF(HU65="",0,1)</f>
        <v>0</v>
      </c>
      <c r="HV66" s="114" t="n">
        <f aca="false">IF(HV65="",0,1)</f>
        <v>0</v>
      </c>
      <c r="HW66" s="114" t="n">
        <f aca="false">IF(HW65="",0,1)</f>
        <v>0</v>
      </c>
      <c r="HX66" s="114" t="n">
        <f aca="false">IF(HX65="",0,1)</f>
        <v>0</v>
      </c>
      <c r="HY66" s="114" t="n">
        <f aca="false">IF(HY65="",0,1)</f>
        <v>0</v>
      </c>
      <c r="HZ66" s="114" t="n">
        <f aca="false">IF(HZ65="",0,1)</f>
        <v>0</v>
      </c>
      <c r="IA66" s="114" t="n">
        <f aca="false">IF(IA65="",0,1)</f>
        <v>0</v>
      </c>
      <c r="IB66" s="114" t="n">
        <f aca="false">IF(IB65="",0,1)</f>
        <v>0</v>
      </c>
      <c r="IC66" s="114" t="n">
        <f aca="false">IF(IC65="",0,1)</f>
        <v>0</v>
      </c>
      <c r="ID66" s="114" t="n">
        <f aca="false">IF(ID65="",0,1)</f>
        <v>0</v>
      </c>
      <c r="IE66" s="114" t="n">
        <f aca="false">IF(IE65="",0,1)</f>
        <v>0</v>
      </c>
      <c r="IF66" s="114" t="n">
        <f aca="false">IF(IF65="",0,1)</f>
        <v>0</v>
      </c>
      <c r="IG66" s="114" t="n">
        <f aca="false">IF(IG65="",0,1)</f>
        <v>0</v>
      </c>
      <c r="IH66" s="114" t="n">
        <f aca="false">IF(IH65="",0,1)</f>
        <v>0</v>
      </c>
      <c r="II66" s="114" t="n">
        <f aca="false">IF(II65="",0,1)</f>
        <v>0</v>
      </c>
      <c r="IJ66" s="114" t="n">
        <f aca="false">IF(IJ65="",0,1)</f>
        <v>0</v>
      </c>
      <c r="IK66" s="114" t="n">
        <f aca="false">IF(IK65="",0,1)</f>
        <v>0</v>
      </c>
      <c r="IL66" s="114" t="n">
        <f aca="false">IF(IL65="",0,1)</f>
        <v>0</v>
      </c>
      <c r="IM66" s="114" t="n">
        <f aca="false">IF(IM65="",0,1)</f>
        <v>0</v>
      </c>
      <c r="IN66" s="114" t="n">
        <f aca="false">IF(IN65="",0,1)</f>
        <v>0</v>
      </c>
    </row>
    <row r="67" s="114" customFormat="true" ht="12.75" hidden="false" customHeight="false" outlineLevel="0" collapsed="false">
      <c r="A67" s="41"/>
      <c r="B67" s="85"/>
      <c r="C67" s="41"/>
      <c r="D67" s="41"/>
      <c r="E67" s="41"/>
      <c r="F67" s="41"/>
      <c r="G67" s="41"/>
      <c r="H67" s="115"/>
      <c r="I67" s="115"/>
      <c r="J67" s="115"/>
      <c r="K67" s="115"/>
      <c r="L67" s="115"/>
      <c r="M67" s="115"/>
      <c r="N67" s="115"/>
      <c r="O67" s="115"/>
      <c r="P67" s="115"/>
      <c r="Q67" s="112" t="str">
        <f aca="false">IF(R72=0,"","!!!")</f>
        <v/>
      </c>
      <c r="R67" s="113" t="s">
        <v>786</v>
      </c>
    </row>
    <row r="68" s="114" customFormat="true" ht="12.75" hidden="false" customHeight="false" outlineLevel="0" collapsed="false">
      <c r="A68" s="41"/>
      <c r="B68" s="85"/>
      <c r="C68" s="41"/>
      <c r="D68" s="41"/>
      <c r="E68" s="41"/>
      <c r="F68" s="41"/>
      <c r="G68" s="41"/>
      <c r="H68" s="41"/>
      <c r="I68" s="41"/>
      <c r="J68" s="41"/>
      <c r="K68" s="41"/>
      <c r="L68" s="41"/>
      <c r="M68" s="41"/>
      <c r="N68" s="41"/>
      <c r="O68" s="41"/>
      <c r="P68" s="41"/>
      <c r="Q68" s="41"/>
      <c r="S68" s="109" t="s">
        <v>787</v>
      </c>
      <c r="T68" s="109" t="s">
        <v>788</v>
      </c>
      <c r="U68" s="109" t="s">
        <v>789</v>
      </c>
      <c r="V68" s="109" t="s">
        <v>790</v>
      </c>
      <c r="W68" s="109" t="s">
        <v>791</v>
      </c>
      <c r="X68" s="109" t="s">
        <v>792</v>
      </c>
      <c r="Y68" s="109" t="s">
        <v>793</v>
      </c>
      <c r="Z68" s="109" t="s">
        <v>794</v>
      </c>
      <c r="AA68" s="109" t="s">
        <v>795</v>
      </c>
      <c r="AB68" s="109" t="s">
        <v>796</v>
      </c>
      <c r="AC68" s="109" t="s">
        <v>797</v>
      </c>
      <c r="AD68" s="109" t="s">
        <v>798</v>
      </c>
      <c r="AE68" s="109" t="s">
        <v>799</v>
      </c>
      <c r="AF68" s="109" t="s">
        <v>800</v>
      </c>
      <c r="AG68" s="109" t="s">
        <v>801</v>
      </c>
      <c r="AH68" s="109" t="s">
        <v>802</v>
      </c>
      <c r="AI68" s="109" t="s">
        <v>803</v>
      </c>
      <c r="AJ68" s="109" t="s">
        <v>804</v>
      </c>
      <c r="AK68" s="109" t="s">
        <v>805</v>
      </c>
      <c r="AL68" s="109" t="s">
        <v>806</v>
      </c>
      <c r="AM68" s="109" t="s">
        <v>807</v>
      </c>
      <c r="AN68" s="109" t="s">
        <v>808</v>
      </c>
      <c r="AO68" s="109" t="s">
        <v>809</v>
      </c>
      <c r="AP68" s="109" t="s">
        <v>810</v>
      </c>
      <c r="AQ68" s="109" t="s">
        <v>811</v>
      </c>
      <c r="AR68" s="109" t="s">
        <v>812</v>
      </c>
      <c r="AS68" s="109" t="s">
        <v>813</v>
      </c>
      <c r="AT68" s="109" t="s">
        <v>814</v>
      </c>
      <c r="AU68" s="109" t="s">
        <v>815</v>
      </c>
      <c r="AV68" s="109" t="s">
        <v>816</v>
      </c>
      <c r="AW68" s="109" t="s">
        <v>817</v>
      </c>
      <c r="AX68" s="109" t="s">
        <v>818</v>
      </c>
      <c r="AY68" s="109" t="s">
        <v>819</v>
      </c>
      <c r="AZ68" s="109" t="s">
        <v>820</v>
      </c>
      <c r="BA68" s="109" t="s">
        <v>821</v>
      </c>
      <c r="BB68" s="109" t="s">
        <v>822</v>
      </c>
      <c r="BC68" s="109" t="s">
        <v>823</v>
      </c>
      <c r="BD68" s="109" t="s">
        <v>824</v>
      </c>
      <c r="BE68" s="109" t="s">
        <v>825</v>
      </c>
      <c r="BF68" s="109" t="s">
        <v>826</v>
      </c>
      <c r="BG68" s="109" t="s">
        <v>827</v>
      </c>
      <c r="BH68" s="109" t="s">
        <v>828</v>
      </c>
      <c r="BI68" s="109" t="s">
        <v>829</v>
      </c>
      <c r="BJ68" s="109" t="s">
        <v>830</v>
      </c>
      <c r="BK68" s="109" t="s">
        <v>831</v>
      </c>
      <c r="BL68" s="109" t="s">
        <v>832</v>
      </c>
      <c r="BM68" s="109" t="s">
        <v>833</v>
      </c>
      <c r="BN68" s="109" t="s">
        <v>834</v>
      </c>
      <c r="BO68" s="109" t="s">
        <v>835</v>
      </c>
      <c r="BP68" s="109" t="s">
        <v>836</v>
      </c>
      <c r="BQ68" s="109" t="s">
        <v>837</v>
      </c>
      <c r="BR68" s="109" t="s">
        <v>838</v>
      </c>
      <c r="BS68" s="109" t="s">
        <v>839</v>
      </c>
      <c r="BT68" s="109" t="s">
        <v>840</v>
      </c>
      <c r="BU68" s="109" t="s">
        <v>841</v>
      </c>
      <c r="BV68" s="109" t="s">
        <v>842</v>
      </c>
      <c r="BW68" s="118"/>
      <c r="BX68" s="118"/>
      <c r="BY68" s="118"/>
      <c r="BZ68" s="118"/>
      <c r="CA68" s="118"/>
      <c r="CB68" s="118"/>
      <c r="CC68" s="118"/>
      <c r="CD68" s="118"/>
      <c r="CE68" s="118"/>
      <c r="CF68" s="118"/>
      <c r="CG68" s="118"/>
      <c r="CH68" s="118"/>
      <c r="CI68" s="118"/>
      <c r="CJ68" s="118"/>
      <c r="CK68" s="118"/>
      <c r="CL68" s="118"/>
      <c r="CM68" s="118"/>
      <c r="CN68" s="118"/>
      <c r="CO68" s="118"/>
      <c r="CP68" s="118"/>
      <c r="CQ68" s="118"/>
      <c r="CR68" s="118"/>
      <c r="CS68" s="118"/>
      <c r="CT68" s="118"/>
      <c r="CU68" s="118"/>
      <c r="CV68" s="118"/>
      <c r="CW68" s="118"/>
      <c r="CX68" s="118"/>
      <c r="CY68" s="118"/>
      <c r="CZ68" s="118"/>
      <c r="DA68" s="118"/>
      <c r="DB68" s="118"/>
      <c r="DC68" s="118"/>
      <c r="DD68" s="118"/>
      <c r="DE68" s="118"/>
      <c r="DF68" s="118"/>
      <c r="DG68" s="118"/>
      <c r="DH68" s="118"/>
      <c r="DI68" s="118"/>
      <c r="DJ68" s="118"/>
      <c r="DK68" s="118"/>
      <c r="DL68" s="118"/>
      <c r="DM68" s="118"/>
      <c r="DN68" s="118"/>
      <c r="DO68" s="118"/>
      <c r="DP68" s="118"/>
      <c r="DQ68" s="118"/>
      <c r="DR68" s="118"/>
      <c r="DS68" s="118"/>
      <c r="DT68" s="118"/>
      <c r="DU68" s="118"/>
      <c r="DV68" s="118"/>
      <c r="DW68" s="118"/>
      <c r="DX68" s="118"/>
      <c r="DY68" s="118"/>
      <c r="DZ68" s="118"/>
      <c r="EA68" s="118"/>
      <c r="EB68" s="118"/>
      <c r="EC68" s="118"/>
      <c r="ED68" s="118"/>
      <c r="EE68" s="118"/>
      <c r="EF68" s="118"/>
      <c r="EG68" s="118"/>
      <c r="EH68" s="118"/>
      <c r="EI68" s="118"/>
      <c r="EJ68" s="118"/>
      <c r="EK68" s="118"/>
      <c r="EL68" s="118"/>
      <c r="EM68" s="118"/>
      <c r="EN68" s="118"/>
      <c r="EO68" s="118"/>
      <c r="EP68" s="118"/>
      <c r="EQ68" s="118"/>
      <c r="ER68" s="118"/>
      <c r="ES68" s="118"/>
      <c r="ET68" s="118"/>
      <c r="EU68" s="118"/>
      <c r="EV68" s="118"/>
      <c r="EW68" s="118"/>
      <c r="EX68" s="118"/>
      <c r="EY68" s="118"/>
      <c r="EZ68" s="118"/>
      <c r="FA68" s="118"/>
      <c r="FB68" s="118"/>
      <c r="FC68" s="118"/>
      <c r="FD68" s="118"/>
      <c r="FE68" s="118"/>
      <c r="FF68" s="118"/>
      <c r="FG68" s="118"/>
      <c r="FH68" s="118"/>
      <c r="FI68" s="118"/>
      <c r="FJ68" s="118"/>
      <c r="FK68" s="118"/>
      <c r="FL68" s="118"/>
      <c r="FM68" s="118"/>
      <c r="FN68" s="118"/>
      <c r="FO68" s="118"/>
      <c r="FP68" s="118"/>
      <c r="FQ68" s="118"/>
      <c r="FR68" s="118"/>
      <c r="FS68" s="118"/>
      <c r="FT68" s="118"/>
      <c r="FU68" s="118"/>
      <c r="FV68" s="118"/>
      <c r="FW68" s="118"/>
      <c r="FX68" s="118"/>
      <c r="FY68" s="118"/>
      <c r="FZ68" s="118"/>
      <c r="GA68" s="118"/>
      <c r="GB68" s="118"/>
      <c r="GC68" s="118"/>
      <c r="GD68" s="118"/>
      <c r="GE68" s="118"/>
      <c r="GF68" s="118"/>
      <c r="GG68" s="118"/>
      <c r="GH68" s="118"/>
      <c r="GI68" s="118"/>
      <c r="GJ68" s="118"/>
      <c r="GK68" s="118"/>
      <c r="GL68" s="118"/>
      <c r="GM68" s="118"/>
      <c r="GN68" s="118"/>
      <c r="GO68" s="118"/>
      <c r="GP68" s="118"/>
      <c r="GQ68" s="118"/>
      <c r="GR68" s="118"/>
      <c r="GS68" s="118"/>
      <c r="GT68" s="118"/>
      <c r="GU68" s="118"/>
      <c r="GV68" s="118"/>
      <c r="GW68" s="118"/>
      <c r="GX68" s="118"/>
      <c r="GY68" s="118"/>
      <c r="GZ68" s="118"/>
      <c r="HA68" s="118"/>
      <c r="HB68" s="118"/>
      <c r="HC68" s="118"/>
      <c r="HD68" s="118"/>
      <c r="HE68" s="118"/>
      <c r="HF68" s="118"/>
      <c r="HG68" s="118"/>
      <c r="HH68" s="118"/>
      <c r="HI68" s="118"/>
      <c r="HJ68" s="118"/>
      <c r="HK68" s="118"/>
      <c r="HL68" s="118"/>
      <c r="HM68" s="118"/>
      <c r="HN68" s="118"/>
      <c r="HO68" s="118"/>
      <c r="HP68" s="118"/>
      <c r="HQ68" s="118"/>
      <c r="HR68" s="118"/>
      <c r="HS68" s="118"/>
      <c r="HT68" s="118"/>
      <c r="HU68" s="118"/>
      <c r="HV68" s="118"/>
      <c r="HW68" s="118"/>
      <c r="HX68" s="118"/>
      <c r="HY68" s="118"/>
      <c r="HZ68" s="118"/>
      <c r="IA68" s="118"/>
      <c r="IB68" s="118"/>
      <c r="IC68" s="118"/>
      <c r="ID68" s="118"/>
      <c r="IE68" s="118"/>
      <c r="IF68" s="118"/>
      <c r="IG68" s="118"/>
      <c r="IH68" s="118"/>
      <c r="II68" s="118"/>
      <c r="IJ68" s="118"/>
      <c r="IK68" s="118"/>
      <c r="IL68" s="118"/>
      <c r="IM68" s="118"/>
      <c r="IN68" s="118"/>
    </row>
    <row r="69" s="114" customFormat="true" ht="12.75" hidden="false" customHeight="false" outlineLevel="0" collapsed="false">
      <c r="A69" s="41"/>
      <c r="B69" s="85"/>
      <c r="C69" s="41"/>
      <c r="D69" s="41"/>
      <c r="E69" s="41"/>
      <c r="F69" s="41"/>
      <c r="G69" s="41"/>
      <c r="H69" s="41"/>
      <c r="I69" s="41"/>
      <c r="J69" s="41"/>
      <c r="K69" s="41"/>
      <c r="L69" s="41"/>
      <c r="M69" s="41"/>
      <c r="N69" s="41"/>
      <c r="O69" s="41"/>
      <c r="P69" s="41"/>
      <c r="Q69" s="41"/>
      <c r="R69" s="113" t="s">
        <v>304</v>
      </c>
      <c r="S69" s="116" t="n">
        <v>286.656606624641</v>
      </c>
      <c r="T69" s="116" t="n">
        <v>3000</v>
      </c>
      <c r="U69" s="116" t="n">
        <v>2192.0748738978</v>
      </c>
      <c r="V69" s="116" t="n">
        <v>115.223147305011</v>
      </c>
      <c r="W69" s="116" t="n">
        <v>507.639255352592</v>
      </c>
      <c r="X69" s="116" t="n">
        <v>100</v>
      </c>
      <c r="Y69" s="116" t="n">
        <v>207.480421863117</v>
      </c>
      <c r="Z69" s="116" t="n">
        <v>28.393060581281</v>
      </c>
      <c r="AA69" s="116" t="n">
        <v>16.5375309072945</v>
      </c>
      <c r="AB69" s="116" t="n">
        <v>677.950203189718</v>
      </c>
      <c r="AC69" s="116" t="n">
        <v>509.591524636479</v>
      </c>
      <c r="AD69" s="116" t="n">
        <v>477.760693815204</v>
      </c>
      <c r="AE69" s="116" t="n">
        <v>295.678452292932</v>
      </c>
      <c r="AF69" s="116" t="n">
        <v>48.6192699264922</v>
      </c>
      <c r="AG69" s="116" t="n">
        <v>169.599444584474</v>
      </c>
      <c r="AH69" s="116" t="n">
        <v>125</v>
      </c>
      <c r="AI69" s="116" t="n">
        <v>13.3657645892343</v>
      </c>
      <c r="AJ69" s="116" t="n">
        <v>89.5282609149514</v>
      </c>
      <c r="AK69" s="116" t="n">
        <v>270.119753377439</v>
      </c>
      <c r="AL69" s="116" t="n">
        <v>287.98784691286</v>
      </c>
      <c r="AM69" s="116" t="n">
        <v>77.9490040242174</v>
      </c>
      <c r="AN69" s="116" t="n">
        <v>1511.51486751259</v>
      </c>
      <c r="AO69" s="116" t="n">
        <v>111.638048745007</v>
      </c>
      <c r="AP69" s="116" t="n">
        <v>336.677436567506</v>
      </c>
      <c r="AQ69" s="116" t="n">
        <v>125</v>
      </c>
      <c r="AR69" s="116" t="n">
        <v>162.773869314247</v>
      </c>
      <c r="AS69" s="116" t="n">
        <v>105.298162510548</v>
      </c>
      <c r="AT69" s="116" t="n">
        <v>10.0455625752196</v>
      </c>
      <c r="AU69" s="116" t="n">
        <v>556.608847342071</v>
      </c>
      <c r="AV69" s="116" t="n">
        <v>386.692951368041</v>
      </c>
      <c r="AW69" s="116" t="n">
        <v>22.107860359926</v>
      </c>
      <c r="AX69" s="116" t="n">
        <v>332.797325447302</v>
      </c>
      <c r="AY69" s="116" t="n">
        <v>145.158853231723</v>
      </c>
      <c r="AZ69" s="116" t="n">
        <v>175.865485366827</v>
      </c>
      <c r="BA69" s="116" t="n">
        <v>22.391303953779</v>
      </c>
      <c r="BB69" s="116" t="n">
        <v>0</v>
      </c>
      <c r="BC69" s="116" t="n">
        <v>125.366037634211</v>
      </c>
      <c r="BD69" s="116" t="n">
        <v>431.942252740075</v>
      </c>
      <c r="BE69" s="116" t="n">
        <v>45.951754849322</v>
      </c>
      <c r="BF69" s="116" t="n">
        <v>70</v>
      </c>
      <c r="BG69" s="116" t="n">
        <v>9.36963103906992</v>
      </c>
      <c r="BH69" s="116" t="n">
        <v>4.88533171418234</v>
      </c>
      <c r="BI69" s="116" t="n">
        <v>4.67603291201702</v>
      </c>
      <c r="BJ69" s="116" t="n">
        <v>41.555563643167</v>
      </c>
      <c r="BK69" s="116" t="n">
        <v>12.2522776560269</v>
      </c>
      <c r="BL69" s="116" t="n">
        <v>144</v>
      </c>
      <c r="BM69" s="116" t="n">
        <v>11.5940790022095</v>
      </c>
      <c r="BN69" s="116" t="n">
        <v>32.3860746170334</v>
      </c>
      <c r="BO69" s="116" t="n">
        <v>27.4928979593495</v>
      </c>
      <c r="BP69" s="116" t="n">
        <v>166.617922901788</v>
      </c>
      <c r="BQ69" s="116" t="n">
        <v>66.0282205430814</v>
      </c>
      <c r="BR69" s="116" t="n">
        <v>3.1581105687994</v>
      </c>
      <c r="BS69" s="116" t="n">
        <v>7.06073944482387</v>
      </c>
      <c r="BT69" s="116" t="n">
        <v>6.78136453331901</v>
      </c>
      <c r="BU69" s="116" t="n">
        <v>195.178132155837</v>
      </c>
      <c r="BV69" s="116" t="n">
        <v>19.0684414090485</v>
      </c>
      <c r="BW69" s="119"/>
      <c r="BX69" s="119"/>
      <c r="BY69" s="119"/>
      <c r="BZ69" s="119"/>
      <c r="CA69" s="119"/>
      <c r="CB69" s="119"/>
      <c r="CC69" s="119"/>
      <c r="CD69" s="119"/>
      <c r="CE69" s="119"/>
      <c r="CF69" s="119"/>
      <c r="CG69" s="119"/>
      <c r="CH69" s="119"/>
      <c r="CI69" s="119"/>
      <c r="CJ69" s="119"/>
      <c r="CK69" s="119"/>
      <c r="CL69" s="119"/>
      <c r="CM69" s="119"/>
      <c r="CN69" s="119"/>
      <c r="CO69" s="119"/>
      <c r="CP69" s="119"/>
      <c r="CQ69" s="119"/>
      <c r="CR69" s="119"/>
      <c r="CS69" s="119"/>
      <c r="CT69" s="119"/>
      <c r="CU69" s="119"/>
      <c r="CV69" s="119"/>
      <c r="CW69" s="119"/>
      <c r="CX69" s="119"/>
      <c r="CY69" s="119"/>
      <c r="CZ69" s="119"/>
      <c r="DA69" s="119"/>
      <c r="DB69" s="119"/>
      <c r="DC69" s="119"/>
      <c r="DD69" s="119"/>
      <c r="DE69" s="119"/>
      <c r="DF69" s="119"/>
      <c r="DG69" s="119"/>
      <c r="DH69" s="119"/>
      <c r="DI69" s="119"/>
      <c r="DJ69" s="119"/>
      <c r="DK69" s="119"/>
      <c r="DL69" s="119"/>
      <c r="DM69" s="119"/>
      <c r="DN69" s="119"/>
      <c r="DO69" s="119"/>
      <c r="DP69" s="119"/>
      <c r="DQ69" s="119"/>
      <c r="DR69" s="119"/>
      <c r="DS69" s="119"/>
      <c r="DT69" s="119"/>
      <c r="DU69" s="119"/>
      <c r="DV69" s="119"/>
      <c r="DW69" s="119"/>
      <c r="DX69" s="119"/>
      <c r="DY69" s="119"/>
      <c r="DZ69" s="119"/>
      <c r="EA69" s="119"/>
      <c r="EB69" s="119"/>
      <c r="EC69" s="119"/>
      <c r="ED69" s="119"/>
      <c r="EE69" s="119"/>
      <c r="EF69" s="119"/>
      <c r="EG69" s="119"/>
      <c r="EH69" s="119"/>
      <c r="EI69" s="119"/>
      <c r="EJ69" s="119"/>
      <c r="EK69" s="119"/>
      <c r="EL69" s="119"/>
      <c r="EM69" s="119"/>
      <c r="EN69" s="119"/>
      <c r="EO69" s="119"/>
      <c r="EP69" s="119"/>
      <c r="EQ69" s="119"/>
      <c r="ER69" s="119"/>
      <c r="ES69" s="119"/>
      <c r="ET69" s="119"/>
      <c r="EU69" s="119"/>
      <c r="EV69" s="119"/>
      <c r="EW69" s="119"/>
      <c r="EX69" s="119"/>
      <c r="EY69" s="119"/>
      <c r="EZ69" s="119"/>
      <c r="FA69" s="119"/>
      <c r="FB69" s="119"/>
      <c r="FC69" s="119"/>
      <c r="FD69" s="119"/>
      <c r="FE69" s="119"/>
      <c r="FF69" s="119"/>
      <c r="FG69" s="119"/>
      <c r="FH69" s="119"/>
      <c r="FI69" s="119"/>
      <c r="FJ69" s="119"/>
      <c r="FK69" s="119"/>
      <c r="FL69" s="119"/>
      <c r="FM69" s="119"/>
      <c r="FN69" s="119"/>
      <c r="FO69" s="119"/>
      <c r="FP69" s="119"/>
      <c r="FQ69" s="119"/>
      <c r="FR69" s="119"/>
      <c r="FS69" s="119"/>
      <c r="FT69" s="119"/>
      <c r="FU69" s="119"/>
      <c r="FV69" s="119"/>
      <c r="FW69" s="119"/>
      <c r="FX69" s="119"/>
      <c r="FY69" s="119"/>
      <c r="FZ69" s="119"/>
      <c r="GA69" s="119"/>
      <c r="GB69" s="119"/>
      <c r="GC69" s="119"/>
      <c r="GD69" s="119"/>
      <c r="GE69" s="119"/>
      <c r="GF69" s="119"/>
      <c r="GG69" s="119"/>
      <c r="GH69" s="119"/>
      <c r="GI69" s="119"/>
      <c r="GJ69" s="119"/>
      <c r="GK69" s="119"/>
      <c r="GL69" s="119"/>
      <c r="GM69" s="119"/>
      <c r="GN69" s="119"/>
      <c r="GO69" s="119"/>
      <c r="GP69" s="119"/>
      <c r="GQ69" s="119"/>
      <c r="GR69" s="119"/>
      <c r="GS69" s="119"/>
      <c r="GT69" s="119"/>
      <c r="GU69" s="119"/>
      <c r="GV69" s="119"/>
      <c r="GW69" s="119"/>
      <c r="GX69" s="119"/>
      <c r="GY69" s="119"/>
      <c r="GZ69" s="119"/>
      <c r="HA69" s="119"/>
      <c r="HB69" s="119"/>
      <c r="HC69" s="119"/>
      <c r="HD69" s="119"/>
      <c r="HE69" s="119"/>
      <c r="HF69" s="119"/>
      <c r="HG69" s="119"/>
      <c r="HH69" s="119"/>
      <c r="HI69" s="119"/>
      <c r="HJ69" s="119"/>
      <c r="HK69" s="119"/>
      <c r="HL69" s="119"/>
      <c r="HM69" s="119"/>
      <c r="HN69" s="119"/>
      <c r="HO69" s="119"/>
      <c r="HP69" s="119"/>
      <c r="HQ69" s="119"/>
      <c r="HR69" s="119"/>
      <c r="HS69" s="119"/>
      <c r="HT69" s="119"/>
      <c r="HU69" s="119"/>
      <c r="HV69" s="119"/>
      <c r="HW69" s="119"/>
      <c r="HX69" s="119"/>
      <c r="HY69" s="119"/>
      <c r="HZ69" s="119"/>
      <c r="IA69" s="119"/>
      <c r="IB69" s="119"/>
      <c r="IC69" s="119"/>
      <c r="ID69" s="119"/>
      <c r="IE69" s="119"/>
      <c r="IF69" s="119"/>
      <c r="IG69" s="119"/>
      <c r="IH69" s="119"/>
      <c r="II69" s="119"/>
      <c r="IJ69" s="119"/>
      <c r="IK69" s="119"/>
      <c r="IL69" s="119"/>
      <c r="IM69" s="119"/>
      <c r="IN69" s="119"/>
    </row>
    <row r="70" s="114" customFormat="true" ht="12.75" hidden="false" customHeight="false" outlineLevel="0" collapsed="false">
      <c r="A70" s="41"/>
      <c r="B70" s="85"/>
      <c r="C70" s="41"/>
      <c r="D70" s="41"/>
      <c r="E70" s="41"/>
      <c r="F70" s="41"/>
      <c r="G70" s="41"/>
      <c r="H70" s="41"/>
      <c r="I70" s="41"/>
      <c r="J70" s="41"/>
      <c r="K70" s="41"/>
      <c r="L70" s="41"/>
      <c r="M70" s="41"/>
      <c r="N70" s="41"/>
      <c r="O70" s="41"/>
      <c r="P70" s="41"/>
      <c r="Q70" s="41"/>
      <c r="R70" s="113" t="s">
        <v>305</v>
      </c>
      <c r="S70" s="116" t="n">
        <f aca="false">$AA41*$AB41*AC41</f>
        <v>0</v>
      </c>
      <c r="T70" s="116" t="n">
        <f aca="false">$AA41*$AB41*AD41</f>
        <v>0</v>
      </c>
      <c r="U70" s="116" t="n">
        <f aca="false">$AA41*$AB41*AE41</f>
        <v>0</v>
      </c>
      <c r="V70" s="116" t="n">
        <f aca="false">$AA41*$AB41*AF41</f>
        <v>0</v>
      </c>
      <c r="W70" s="116" t="n">
        <f aca="false">$AA41*$AB41*AG41</f>
        <v>0</v>
      </c>
      <c r="X70" s="116" t="n">
        <f aca="false">$AA41*$AB41*AH41</f>
        <v>0</v>
      </c>
      <c r="Y70" s="116" t="n">
        <f aca="false">$AA41*$AC41*AD41</f>
        <v>0</v>
      </c>
      <c r="Z70" s="116" t="n">
        <f aca="false">$AA41*$AC41*AE41</f>
        <v>0</v>
      </c>
      <c r="AA70" s="116" t="n">
        <f aca="false">$AA41*$AC41*AF41</f>
        <v>0</v>
      </c>
      <c r="AB70" s="116" t="n">
        <f aca="false">$AA41*$AC41*AG41</f>
        <v>0</v>
      </c>
      <c r="AC70" s="116" t="n">
        <f aca="false">$AA41*$AC41*AH41</f>
        <v>0</v>
      </c>
      <c r="AD70" s="116" t="n">
        <f aca="false">$AA41*$AD41*AE41</f>
        <v>0</v>
      </c>
      <c r="AE70" s="116" t="n">
        <f aca="false">$AA41*$AD41*AF41</f>
        <v>0</v>
      </c>
      <c r="AF70" s="116" t="n">
        <f aca="false">$AA41*$AD41*AG41</f>
        <v>0</v>
      </c>
      <c r="AG70" s="116" t="n">
        <f aca="false">$AA41*$AD41*AH41</f>
        <v>0</v>
      </c>
      <c r="AH70" s="116" t="n">
        <f aca="false">$AA41*$AE41*AF41</f>
        <v>0</v>
      </c>
      <c r="AI70" s="116" t="n">
        <f aca="false">$AA41*$AE41*AG41</f>
        <v>0</v>
      </c>
      <c r="AJ70" s="116" t="n">
        <f aca="false">$AA41*$AE41*AH41</f>
        <v>0</v>
      </c>
      <c r="AK70" s="116" t="n">
        <f aca="false">$AA41*$AF41*AG41</f>
        <v>0</v>
      </c>
      <c r="AL70" s="116" t="n">
        <f aca="false">$AA41*$AF41*AH41</f>
        <v>0</v>
      </c>
      <c r="AM70" s="116" t="n">
        <f aca="false">$AA41*$AG41*AH41</f>
        <v>0</v>
      </c>
      <c r="AN70" s="116" t="n">
        <f aca="false">$AB41*$AC41*AD41</f>
        <v>0</v>
      </c>
      <c r="AO70" s="116" t="n">
        <f aca="false">$AB41*$AC41*AE41</f>
        <v>0</v>
      </c>
      <c r="AP70" s="116" t="n">
        <f aca="false">$AB41*$AC41*AF41</f>
        <v>0</v>
      </c>
      <c r="AQ70" s="116" t="n">
        <f aca="false">$AB41*$AC41*AG41</f>
        <v>0</v>
      </c>
      <c r="AR70" s="116" t="n">
        <f aca="false">$AB41*$AC41*AH41</f>
        <v>0</v>
      </c>
      <c r="AS70" s="116" t="n">
        <f aca="false">$AB41*$AD41*AE41</f>
        <v>0</v>
      </c>
      <c r="AT70" s="116" t="n">
        <f aca="false">$AB41*$AD41*AF41</f>
        <v>0</v>
      </c>
      <c r="AU70" s="116" t="n">
        <f aca="false">$AB41*$AD41*AG41</f>
        <v>0</v>
      </c>
      <c r="AV70" s="116" t="n">
        <f aca="false">$AB41*$AD41*AH41</f>
        <v>0</v>
      </c>
      <c r="AW70" s="116" t="n">
        <f aca="false">$AB41*$AE41*AF41</f>
        <v>0</v>
      </c>
      <c r="AX70" s="116" t="n">
        <f aca="false">$AB41*$AE41*AG41</f>
        <v>0</v>
      </c>
      <c r="AY70" s="116" t="n">
        <f aca="false">$AB41*$AE41*AH41</f>
        <v>0</v>
      </c>
      <c r="AZ70" s="116" t="n">
        <f aca="false">$AB41*$AF41*AG41</f>
        <v>0</v>
      </c>
      <c r="BA70" s="116" t="n">
        <f aca="false">$AB41*$AF41*AH41</f>
        <v>0</v>
      </c>
      <c r="BB70" s="116" t="n">
        <f aca="false">$AB41*$AG41*AH41</f>
        <v>0</v>
      </c>
      <c r="BC70" s="116" t="n">
        <f aca="false">$AC41*$AD41*AE41</f>
        <v>0</v>
      </c>
      <c r="BD70" s="116" t="n">
        <f aca="false">$AC41*$AD41*AF41</f>
        <v>0</v>
      </c>
      <c r="BE70" s="116" t="n">
        <f aca="false">$AC41*$AD41*AG41</f>
        <v>0</v>
      </c>
      <c r="BF70" s="116" t="n">
        <f aca="false">$AC41*$AD41*AH41</f>
        <v>0</v>
      </c>
      <c r="BG70" s="116" t="n">
        <f aca="false">$AC41*$AE41*AF41</f>
        <v>0</v>
      </c>
      <c r="BH70" s="116" t="n">
        <f aca="false">$AC41*$AE41*AG41</f>
        <v>0</v>
      </c>
      <c r="BI70" s="116" t="n">
        <f aca="false">$AC41*$AE41*AH41</f>
        <v>0</v>
      </c>
      <c r="BJ70" s="116" t="n">
        <f aca="false">$AC41*$AF41*AG41</f>
        <v>0</v>
      </c>
      <c r="BK70" s="116" t="n">
        <f aca="false">$AC41*$AF41*AH41</f>
        <v>0</v>
      </c>
      <c r="BL70" s="116" t="n">
        <f aca="false">$AC41*$AG41*AH41</f>
        <v>0</v>
      </c>
      <c r="BM70" s="116" t="n">
        <f aca="false">$AD41*$AE41*AF41</f>
        <v>0</v>
      </c>
      <c r="BN70" s="116" t="n">
        <f aca="false">$AD41*$AE41*AG41</f>
        <v>0</v>
      </c>
      <c r="BO70" s="116" t="n">
        <f aca="false">$AD41*$AE41*AH41</f>
        <v>0</v>
      </c>
      <c r="BP70" s="116" t="n">
        <f aca="false">$AD41*$AF41*AG41</f>
        <v>0</v>
      </c>
      <c r="BQ70" s="116" t="n">
        <f aca="false">$AD41*$AF41*AH41</f>
        <v>0</v>
      </c>
      <c r="BR70" s="116" t="n">
        <f aca="false">$AD41*$AG41*AH41</f>
        <v>0</v>
      </c>
      <c r="BS70" s="116" t="n">
        <f aca="false">$AE41*$AF41*AG41</f>
        <v>0</v>
      </c>
      <c r="BT70" s="116" t="n">
        <f aca="false">$AE41*$AF41*AH41</f>
        <v>0</v>
      </c>
      <c r="BU70" s="116" t="n">
        <f aca="false">$AE41*$AG41*AH41</f>
        <v>0</v>
      </c>
      <c r="BV70" s="116" t="n">
        <f aca="false">$AF41*$AG41*AH41</f>
        <v>0</v>
      </c>
      <c r="BW70" s="119"/>
      <c r="BX70" s="119"/>
      <c r="BY70" s="119"/>
      <c r="BZ70" s="119"/>
      <c r="CA70" s="119"/>
      <c r="CB70" s="119"/>
      <c r="CC70" s="119"/>
      <c r="CD70" s="119"/>
      <c r="CE70" s="119"/>
      <c r="CF70" s="119"/>
      <c r="CG70" s="119"/>
      <c r="CH70" s="119"/>
      <c r="CI70" s="119"/>
      <c r="CJ70" s="119"/>
      <c r="CK70" s="119"/>
      <c r="CL70" s="119"/>
      <c r="CM70" s="119"/>
      <c r="CN70" s="119"/>
      <c r="CO70" s="119"/>
      <c r="CP70" s="119"/>
      <c r="CQ70" s="119"/>
      <c r="CR70" s="119"/>
      <c r="CS70" s="119"/>
      <c r="CT70" s="119"/>
      <c r="CU70" s="119"/>
      <c r="CV70" s="119"/>
      <c r="CW70" s="119"/>
      <c r="CX70" s="119"/>
      <c r="CY70" s="119"/>
      <c r="CZ70" s="119"/>
      <c r="DA70" s="119"/>
      <c r="DB70" s="119"/>
      <c r="DC70" s="119"/>
      <c r="DD70" s="119"/>
      <c r="DE70" s="119"/>
      <c r="DF70" s="119"/>
      <c r="DG70" s="119"/>
      <c r="DH70" s="119"/>
      <c r="DI70" s="119"/>
      <c r="DJ70" s="119"/>
      <c r="DK70" s="119"/>
      <c r="DL70" s="119"/>
      <c r="DM70" s="119"/>
      <c r="DN70" s="119"/>
      <c r="DO70" s="119"/>
      <c r="DP70" s="119"/>
      <c r="DQ70" s="119"/>
      <c r="DR70" s="119"/>
      <c r="DS70" s="119"/>
      <c r="DT70" s="119"/>
      <c r="DU70" s="119"/>
      <c r="DV70" s="119"/>
      <c r="DW70" s="119"/>
      <c r="DX70" s="119"/>
      <c r="DY70" s="119"/>
      <c r="DZ70" s="119"/>
      <c r="EA70" s="119"/>
      <c r="EB70" s="119"/>
      <c r="EC70" s="119"/>
      <c r="ED70" s="119"/>
      <c r="EE70" s="119"/>
      <c r="EF70" s="119"/>
      <c r="EG70" s="119"/>
      <c r="EH70" s="119"/>
      <c r="EI70" s="119"/>
      <c r="EJ70" s="119"/>
      <c r="EK70" s="119"/>
      <c r="EL70" s="119"/>
      <c r="EM70" s="119"/>
      <c r="EN70" s="119"/>
      <c r="EO70" s="119"/>
      <c r="EP70" s="119"/>
      <c r="EQ70" s="119"/>
      <c r="ER70" s="119"/>
      <c r="ES70" s="119"/>
      <c r="ET70" s="119"/>
      <c r="EU70" s="119"/>
      <c r="EV70" s="119"/>
      <c r="EW70" s="119"/>
      <c r="EX70" s="119"/>
      <c r="EY70" s="119"/>
      <c r="EZ70" s="119"/>
      <c r="FA70" s="119"/>
      <c r="FB70" s="119"/>
      <c r="FC70" s="119"/>
      <c r="FD70" s="119"/>
      <c r="FE70" s="119"/>
      <c r="FF70" s="119"/>
      <c r="FG70" s="119"/>
      <c r="FH70" s="119"/>
      <c r="FI70" s="119"/>
      <c r="FJ70" s="119"/>
      <c r="FK70" s="119"/>
      <c r="FL70" s="119"/>
      <c r="FM70" s="119"/>
      <c r="FN70" s="119"/>
      <c r="FO70" s="119"/>
      <c r="FP70" s="119"/>
      <c r="FQ70" s="119"/>
      <c r="FR70" s="119"/>
      <c r="FS70" s="119"/>
      <c r="FT70" s="119"/>
      <c r="FU70" s="119"/>
      <c r="FV70" s="119"/>
      <c r="FW70" s="119"/>
      <c r="FX70" s="119"/>
      <c r="FY70" s="119"/>
      <c r="FZ70" s="119"/>
      <c r="GA70" s="119"/>
      <c r="GB70" s="119"/>
      <c r="GC70" s="119"/>
      <c r="GD70" s="119"/>
      <c r="GE70" s="119"/>
      <c r="GF70" s="119"/>
      <c r="GG70" s="119"/>
      <c r="GH70" s="119"/>
      <c r="GI70" s="119"/>
      <c r="GJ70" s="119"/>
      <c r="GK70" s="119"/>
      <c r="GL70" s="119"/>
      <c r="GM70" s="119"/>
      <c r="GN70" s="119"/>
      <c r="GO70" s="119"/>
      <c r="GP70" s="119"/>
      <c r="GQ70" s="119"/>
      <c r="GR70" s="119"/>
      <c r="GS70" s="119"/>
      <c r="GT70" s="119"/>
      <c r="GU70" s="119"/>
      <c r="GV70" s="119"/>
      <c r="GW70" s="119"/>
      <c r="GX70" s="119"/>
      <c r="GY70" s="119"/>
      <c r="GZ70" s="119"/>
      <c r="HA70" s="119"/>
      <c r="HB70" s="119"/>
      <c r="HC70" s="119"/>
      <c r="HD70" s="119"/>
      <c r="HE70" s="119"/>
      <c r="HF70" s="119"/>
      <c r="HG70" s="119"/>
      <c r="HH70" s="119"/>
      <c r="HI70" s="119"/>
      <c r="HJ70" s="119"/>
      <c r="HK70" s="119"/>
      <c r="HL70" s="119"/>
      <c r="HM70" s="119"/>
      <c r="HN70" s="119"/>
      <c r="HO70" s="119"/>
      <c r="HP70" s="119"/>
      <c r="HQ70" s="119"/>
      <c r="HR70" s="119"/>
      <c r="HS70" s="119"/>
      <c r="HT70" s="119"/>
      <c r="HU70" s="119"/>
      <c r="HV70" s="119"/>
      <c r="HW70" s="119"/>
      <c r="HX70" s="119"/>
      <c r="HY70" s="119"/>
      <c r="HZ70" s="119"/>
      <c r="IA70" s="119"/>
      <c r="IB70" s="119"/>
      <c r="IC70" s="119"/>
      <c r="ID70" s="119"/>
      <c r="IE70" s="119"/>
      <c r="IF70" s="119"/>
      <c r="IG70" s="119"/>
      <c r="IH70" s="119"/>
      <c r="II70" s="119"/>
      <c r="IJ70" s="119"/>
      <c r="IK70" s="119"/>
      <c r="IL70" s="119"/>
      <c r="IM70" s="119"/>
      <c r="IN70" s="119"/>
    </row>
    <row r="71" s="114" customFormat="true" ht="12.75" hidden="false" customHeight="false" outlineLevel="0" collapsed="false">
      <c r="A71" s="41"/>
      <c r="B71" s="85"/>
      <c r="C71" s="41"/>
      <c r="D71" s="41"/>
      <c r="E71" s="41"/>
      <c r="F71" s="41"/>
      <c r="G71" s="41"/>
      <c r="H71" s="41"/>
      <c r="I71" s="41"/>
      <c r="J71" s="41"/>
      <c r="K71" s="41"/>
      <c r="L71" s="41"/>
      <c r="M71" s="41"/>
      <c r="N71" s="41"/>
      <c r="O71" s="41"/>
      <c r="P71" s="41"/>
      <c r="Q71" s="41"/>
      <c r="S71" s="109" t="str">
        <f aca="false">IF(S70&gt;S69,"!!!","")</f>
        <v/>
      </c>
      <c r="T71" s="109" t="str">
        <f aca="false">IF(T70&gt;T69,"!!!","")</f>
        <v/>
      </c>
      <c r="U71" s="109" t="str">
        <f aca="false">IF(U70&gt;U69,"!!!","")</f>
        <v/>
      </c>
      <c r="V71" s="109" t="str">
        <f aca="false">IF(V70&gt;V69,"!!!","")</f>
        <v/>
      </c>
      <c r="W71" s="109" t="str">
        <f aca="false">IF(W70&gt;W69,"!!!","")</f>
        <v/>
      </c>
      <c r="X71" s="109" t="str">
        <f aca="false">IF(X70&gt;X69,"!!!","")</f>
        <v/>
      </c>
      <c r="Y71" s="109" t="str">
        <f aca="false">IF(Y70&gt;Y69,"!!!","")</f>
        <v/>
      </c>
      <c r="Z71" s="109" t="str">
        <f aca="false">IF(Z70&gt;Z69,"!!!","")</f>
        <v/>
      </c>
      <c r="AA71" s="109" t="str">
        <f aca="false">IF(AA70&gt;AA69,"!!!","")</f>
        <v/>
      </c>
      <c r="AB71" s="109" t="str">
        <f aca="false">IF(AB70&gt;AB69,"!!!","")</f>
        <v/>
      </c>
      <c r="AC71" s="109" t="str">
        <f aca="false">IF(AC70&gt;AC69,"!!!","")</f>
        <v/>
      </c>
      <c r="AD71" s="109" t="str">
        <f aca="false">IF(AD70&gt;AD69,"!!!","")</f>
        <v/>
      </c>
      <c r="AE71" s="109" t="str">
        <f aca="false">IF(AE70&gt;AE69,"!!!","")</f>
        <v/>
      </c>
      <c r="AF71" s="109" t="str">
        <f aca="false">IF(AF70&gt;AF69,"!!!","")</f>
        <v/>
      </c>
      <c r="AG71" s="109" t="str">
        <f aca="false">IF(AG70&gt;AG69,"!!!","")</f>
        <v/>
      </c>
      <c r="AH71" s="109" t="str">
        <f aca="false">IF(AH70&gt;AH69,"!!!","")</f>
        <v/>
      </c>
      <c r="AI71" s="109" t="str">
        <f aca="false">IF(AI70&gt;AI69,"!!!","")</f>
        <v/>
      </c>
      <c r="AJ71" s="109" t="str">
        <f aca="false">IF(AJ70&gt;AJ69,"!!!","")</f>
        <v/>
      </c>
      <c r="AK71" s="109" t="str">
        <f aca="false">IF(AK70&gt;AK69,"!!!","")</f>
        <v/>
      </c>
      <c r="AL71" s="109" t="str">
        <f aca="false">IF(AL70&gt;AL69,"!!!","")</f>
        <v/>
      </c>
      <c r="AM71" s="109" t="str">
        <f aca="false">IF(AM70&gt;AM69,"!!!","")</f>
        <v/>
      </c>
      <c r="AN71" s="109" t="str">
        <f aca="false">IF(AN70&gt;AN69,"!!!","")</f>
        <v/>
      </c>
      <c r="AO71" s="109" t="str">
        <f aca="false">IF(AO70&gt;AO69,"!!!","")</f>
        <v/>
      </c>
      <c r="AP71" s="109" t="str">
        <f aca="false">IF(AP70&gt;AP69,"!!!","")</f>
        <v/>
      </c>
      <c r="AQ71" s="109" t="str">
        <f aca="false">IF(AQ70&gt;AQ69,"!!!","")</f>
        <v/>
      </c>
      <c r="AR71" s="109" t="str">
        <f aca="false">IF(AR70&gt;AR69,"!!!","")</f>
        <v/>
      </c>
      <c r="AS71" s="109" t="str">
        <f aca="false">IF(AS70&gt;AS69,"!!!","")</f>
        <v/>
      </c>
      <c r="AT71" s="109" t="str">
        <f aca="false">IF(AT70&gt;AT69,"!!!","")</f>
        <v/>
      </c>
      <c r="AU71" s="109" t="str">
        <f aca="false">IF(AU70&gt;AU69,"!!!","")</f>
        <v/>
      </c>
      <c r="AV71" s="109" t="str">
        <f aca="false">IF(AV70&gt;AV69,"!!!","")</f>
        <v/>
      </c>
      <c r="AW71" s="109" t="str">
        <f aca="false">IF(AW70&gt;AW69,"!!!","")</f>
        <v/>
      </c>
      <c r="AX71" s="109" t="str">
        <f aca="false">IF(AX70&gt;AX69,"!!!","")</f>
        <v/>
      </c>
      <c r="AY71" s="109" t="str">
        <f aca="false">IF(AY70&gt;AY69,"!!!","")</f>
        <v/>
      </c>
      <c r="AZ71" s="109" t="str">
        <f aca="false">IF(AZ70&gt;AZ69,"!!!","")</f>
        <v/>
      </c>
      <c r="BA71" s="109" t="str">
        <f aca="false">IF(BA70&gt;BA69,"!!!","")</f>
        <v/>
      </c>
      <c r="BB71" s="109" t="str">
        <f aca="false">IF(BB70&gt;BB69,"!!!","")</f>
        <v/>
      </c>
      <c r="BC71" s="109" t="str">
        <f aca="false">IF(BC70&gt;BC69,"!!!","")</f>
        <v/>
      </c>
      <c r="BD71" s="109" t="str">
        <f aca="false">IF(BD70&gt;BD69,"!!!","")</f>
        <v/>
      </c>
      <c r="BE71" s="109" t="str">
        <f aca="false">IF(BE70&gt;BE69,"!!!","")</f>
        <v/>
      </c>
      <c r="BF71" s="109" t="str">
        <f aca="false">IF(BF70&gt;BF69,"!!!","")</f>
        <v/>
      </c>
      <c r="BG71" s="109" t="str">
        <f aca="false">IF(BG70&gt;BG69,"!!!","")</f>
        <v/>
      </c>
      <c r="BH71" s="109" t="str">
        <f aca="false">IF(BH70&gt;BH69,"!!!","")</f>
        <v/>
      </c>
      <c r="BI71" s="109" t="str">
        <f aca="false">IF(BI70&gt;BI69,"!!!","")</f>
        <v/>
      </c>
      <c r="BJ71" s="109" t="str">
        <f aca="false">IF(BJ70&gt;BJ69,"!!!","")</f>
        <v/>
      </c>
      <c r="BK71" s="109" t="str">
        <f aca="false">IF(BK70&gt;BK69,"!!!","")</f>
        <v/>
      </c>
      <c r="BL71" s="109" t="str">
        <f aca="false">IF(BL70&gt;BL69,"!!!","")</f>
        <v/>
      </c>
      <c r="BM71" s="109" t="str">
        <f aca="false">IF(BM70&gt;BM69,"!!!","")</f>
        <v/>
      </c>
      <c r="BN71" s="109" t="str">
        <f aca="false">IF(BN70&gt;BN69,"!!!","")</f>
        <v/>
      </c>
      <c r="BO71" s="109" t="str">
        <f aca="false">IF(BO70&gt;BO69,"!!!","")</f>
        <v/>
      </c>
      <c r="BP71" s="109" t="str">
        <f aca="false">IF(BP70&gt;BP69,"!!!","")</f>
        <v/>
      </c>
      <c r="BQ71" s="109" t="str">
        <f aca="false">IF(BQ70&gt;BQ69,"!!!","")</f>
        <v/>
      </c>
      <c r="BR71" s="109" t="str">
        <f aca="false">IF(BR70&gt;BR69,"!!!","")</f>
        <v/>
      </c>
      <c r="BS71" s="109" t="str">
        <f aca="false">IF(BS70&gt;BS69,"!!!","")</f>
        <v/>
      </c>
      <c r="BT71" s="109" t="str">
        <f aca="false">IF(BT70&gt;BT69,"!!!","")</f>
        <v/>
      </c>
      <c r="BU71" s="109" t="str">
        <f aca="false">IF(BU70&gt;BU69,"!!!","")</f>
        <v/>
      </c>
      <c r="BV71" s="109" t="str">
        <f aca="false">IF(BV70&gt;BV69,"!!!","")</f>
        <v/>
      </c>
      <c r="BW71" s="118"/>
      <c r="BX71" s="118"/>
      <c r="BY71" s="118"/>
      <c r="BZ71" s="118"/>
      <c r="CA71" s="118"/>
      <c r="CB71" s="118"/>
      <c r="CC71" s="118"/>
      <c r="CD71" s="118"/>
      <c r="CE71" s="118"/>
      <c r="CF71" s="118"/>
      <c r="CG71" s="118"/>
      <c r="CH71" s="118"/>
      <c r="CI71" s="118"/>
      <c r="CJ71" s="118"/>
      <c r="CK71" s="118"/>
      <c r="CL71" s="118"/>
      <c r="CM71" s="118"/>
      <c r="CN71" s="118"/>
      <c r="CO71" s="118"/>
      <c r="CP71" s="118"/>
      <c r="CQ71" s="118"/>
      <c r="CR71" s="118"/>
      <c r="CS71" s="118"/>
      <c r="CT71" s="118"/>
      <c r="CU71" s="118"/>
      <c r="CV71" s="118"/>
      <c r="CW71" s="118"/>
      <c r="CX71" s="118"/>
      <c r="CY71" s="118"/>
      <c r="CZ71" s="118"/>
      <c r="DA71" s="118"/>
      <c r="DB71" s="118"/>
      <c r="DC71" s="118"/>
      <c r="DD71" s="118"/>
      <c r="DE71" s="118"/>
      <c r="DF71" s="118"/>
      <c r="DG71" s="118"/>
      <c r="DH71" s="118"/>
      <c r="DI71" s="118"/>
      <c r="DJ71" s="118"/>
      <c r="DK71" s="118"/>
      <c r="DL71" s="118"/>
      <c r="DM71" s="118"/>
      <c r="DN71" s="118"/>
      <c r="DO71" s="118"/>
      <c r="DP71" s="118"/>
      <c r="DQ71" s="118"/>
      <c r="DR71" s="118"/>
      <c r="DS71" s="118"/>
      <c r="DT71" s="118"/>
      <c r="DU71" s="118"/>
      <c r="DV71" s="118"/>
      <c r="DW71" s="118"/>
      <c r="DX71" s="118"/>
      <c r="DY71" s="118"/>
      <c r="DZ71" s="118"/>
      <c r="EA71" s="118"/>
      <c r="EB71" s="118"/>
      <c r="EC71" s="118"/>
      <c r="ED71" s="118"/>
      <c r="EE71" s="118"/>
      <c r="EF71" s="118"/>
      <c r="EG71" s="118"/>
      <c r="EH71" s="118"/>
      <c r="EI71" s="118"/>
      <c r="EJ71" s="118"/>
      <c r="EK71" s="118"/>
      <c r="EL71" s="118"/>
      <c r="EM71" s="118"/>
      <c r="EN71" s="118"/>
      <c r="EO71" s="118"/>
      <c r="EP71" s="118"/>
      <c r="EQ71" s="118"/>
      <c r="ER71" s="118"/>
      <c r="ES71" s="118"/>
      <c r="ET71" s="118"/>
      <c r="EU71" s="118"/>
      <c r="EV71" s="118"/>
      <c r="EW71" s="118"/>
      <c r="EX71" s="118"/>
      <c r="EY71" s="118"/>
      <c r="EZ71" s="118"/>
      <c r="FA71" s="118"/>
      <c r="FB71" s="118"/>
      <c r="FC71" s="118"/>
      <c r="FD71" s="118"/>
      <c r="FE71" s="118"/>
      <c r="FF71" s="118"/>
      <c r="FG71" s="118"/>
      <c r="FH71" s="118"/>
      <c r="FI71" s="118"/>
      <c r="FJ71" s="118"/>
      <c r="FK71" s="118"/>
      <c r="FL71" s="118"/>
      <c r="FM71" s="118"/>
      <c r="FN71" s="118"/>
      <c r="FO71" s="118"/>
      <c r="FP71" s="118"/>
      <c r="FQ71" s="118"/>
      <c r="FR71" s="118"/>
      <c r="FS71" s="118"/>
      <c r="FT71" s="118"/>
      <c r="FU71" s="118"/>
      <c r="FV71" s="118"/>
      <c r="FW71" s="118"/>
      <c r="FX71" s="118"/>
      <c r="FY71" s="118"/>
      <c r="FZ71" s="118"/>
      <c r="GA71" s="118"/>
      <c r="GB71" s="118"/>
      <c r="GC71" s="118"/>
      <c r="GD71" s="118"/>
      <c r="GE71" s="118"/>
      <c r="GF71" s="118"/>
      <c r="GG71" s="118"/>
      <c r="GH71" s="118"/>
      <c r="GI71" s="118"/>
      <c r="GJ71" s="118"/>
      <c r="GK71" s="118"/>
      <c r="GL71" s="118"/>
      <c r="GM71" s="118"/>
      <c r="GN71" s="118"/>
      <c r="GO71" s="118"/>
      <c r="GP71" s="118"/>
      <c r="GQ71" s="118"/>
      <c r="GR71" s="118"/>
      <c r="GS71" s="118"/>
      <c r="GT71" s="118"/>
      <c r="GU71" s="118"/>
      <c r="GV71" s="118"/>
      <c r="GW71" s="118"/>
      <c r="GX71" s="118"/>
      <c r="GY71" s="118"/>
      <c r="GZ71" s="118"/>
      <c r="HA71" s="118"/>
      <c r="HB71" s="118"/>
      <c r="HC71" s="118"/>
      <c r="HD71" s="118"/>
      <c r="HE71" s="118"/>
      <c r="HF71" s="118"/>
      <c r="HG71" s="118"/>
      <c r="HH71" s="118"/>
      <c r="HI71" s="118"/>
      <c r="HJ71" s="118"/>
      <c r="HK71" s="118"/>
      <c r="HL71" s="118"/>
      <c r="HM71" s="118"/>
      <c r="HN71" s="118"/>
      <c r="HO71" s="118"/>
      <c r="HP71" s="118"/>
      <c r="HQ71" s="118"/>
      <c r="HR71" s="118"/>
      <c r="HS71" s="118"/>
      <c r="HT71" s="118"/>
      <c r="HU71" s="118"/>
      <c r="HV71" s="118"/>
      <c r="HW71" s="118"/>
      <c r="HX71" s="118"/>
      <c r="HY71" s="118"/>
      <c r="HZ71" s="118"/>
      <c r="IA71" s="118"/>
      <c r="IB71" s="118"/>
      <c r="IC71" s="118"/>
      <c r="ID71" s="118"/>
      <c r="IE71" s="118"/>
      <c r="IF71" s="118"/>
      <c r="IG71" s="118"/>
      <c r="IH71" s="118"/>
      <c r="II71" s="118"/>
      <c r="IJ71" s="118"/>
      <c r="IK71" s="118"/>
      <c r="IL71" s="118"/>
      <c r="IM71" s="118"/>
      <c r="IN71" s="118"/>
    </row>
    <row r="72" s="114" customFormat="true" ht="12.75" hidden="false" customHeight="false" outlineLevel="0" collapsed="false">
      <c r="A72" s="41"/>
      <c r="B72" s="85"/>
      <c r="C72" s="41"/>
      <c r="D72" s="41"/>
      <c r="E72" s="41"/>
      <c r="F72" s="41"/>
      <c r="G72" s="41"/>
      <c r="H72" s="41"/>
      <c r="I72" s="41"/>
      <c r="J72" s="41"/>
      <c r="K72" s="41"/>
      <c r="L72" s="41"/>
      <c r="M72" s="41"/>
      <c r="N72" s="41"/>
      <c r="O72" s="41"/>
      <c r="P72" s="41"/>
      <c r="Q72" s="41"/>
      <c r="R72" s="109" t="n">
        <f aca="false">SUM(S72:BV72)</f>
        <v>0</v>
      </c>
      <c r="S72" s="114" t="n">
        <f aca="false">IF(S71="",0,1)</f>
        <v>0</v>
      </c>
      <c r="T72" s="114" t="n">
        <f aca="false">IF(T71="",0,1)</f>
        <v>0</v>
      </c>
      <c r="U72" s="114" t="n">
        <f aca="false">IF(U71="",0,1)</f>
        <v>0</v>
      </c>
      <c r="V72" s="114" t="n">
        <f aca="false">IF(V71="",0,1)</f>
        <v>0</v>
      </c>
      <c r="W72" s="114" t="n">
        <f aca="false">IF(W71="",0,1)</f>
        <v>0</v>
      </c>
      <c r="X72" s="114" t="n">
        <f aca="false">IF(X71="",0,1)</f>
        <v>0</v>
      </c>
      <c r="Y72" s="114" t="n">
        <f aca="false">IF(Y71="",0,1)</f>
        <v>0</v>
      </c>
      <c r="Z72" s="114" t="n">
        <f aca="false">IF(Z71="",0,1)</f>
        <v>0</v>
      </c>
      <c r="AA72" s="114" t="n">
        <f aca="false">IF(AA71="",0,1)</f>
        <v>0</v>
      </c>
      <c r="AB72" s="114" t="n">
        <f aca="false">IF(AB71="",0,1)</f>
        <v>0</v>
      </c>
      <c r="AC72" s="114" t="n">
        <f aca="false">IF(AC71="",0,1)</f>
        <v>0</v>
      </c>
      <c r="AD72" s="114" t="n">
        <f aca="false">IF(AD71="",0,1)</f>
        <v>0</v>
      </c>
      <c r="AE72" s="114" t="n">
        <f aca="false">IF(AE71="",0,1)</f>
        <v>0</v>
      </c>
      <c r="AF72" s="114" t="n">
        <f aca="false">IF(AF71="",0,1)</f>
        <v>0</v>
      </c>
      <c r="AG72" s="114" t="n">
        <f aca="false">IF(AG71="",0,1)</f>
        <v>0</v>
      </c>
      <c r="AH72" s="114" t="n">
        <f aca="false">IF(AH71="",0,1)</f>
        <v>0</v>
      </c>
      <c r="AI72" s="114" t="n">
        <f aca="false">IF(AI71="",0,1)</f>
        <v>0</v>
      </c>
      <c r="AJ72" s="114" t="n">
        <f aca="false">IF(AJ71="",0,1)</f>
        <v>0</v>
      </c>
      <c r="AK72" s="114" t="n">
        <f aca="false">IF(AK71="",0,1)</f>
        <v>0</v>
      </c>
      <c r="AL72" s="114" t="n">
        <f aca="false">IF(AL71="",0,1)</f>
        <v>0</v>
      </c>
      <c r="AM72" s="114" t="n">
        <f aca="false">IF(AM71="",0,1)</f>
        <v>0</v>
      </c>
      <c r="AN72" s="114" t="n">
        <f aca="false">IF(AN71="",0,1)</f>
        <v>0</v>
      </c>
      <c r="AO72" s="114" t="n">
        <f aca="false">IF(AO71="",0,1)</f>
        <v>0</v>
      </c>
      <c r="AP72" s="114" t="n">
        <f aca="false">IF(AP71="",0,1)</f>
        <v>0</v>
      </c>
      <c r="AQ72" s="114" t="n">
        <f aca="false">IF(AQ71="",0,1)</f>
        <v>0</v>
      </c>
      <c r="AR72" s="114" t="n">
        <f aca="false">IF(AR71="",0,1)</f>
        <v>0</v>
      </c>
      <c r="AS72" s="114" t="n">
        <f aca="false">IF(AS71="",0,1)</f>
        <v>0</v>
      </c>
      <c r="AT72" s="114" t="n">
        <f aca="false">IF(AT71="",0,1)</f>
        <v>0</v>
      </c>
      <c r="AU72" s="114" t="n">
        <f aca="false">IF(AU71="",0,1)</f>
        <v>0</v>
      </c>
      <c r="AV72" s="114" t="n">
        <f aca="false">IF(AV71="",0,1)</f>
        <v>0</v>
      </c>
      <c r="AW72" s="114" t="n">
        <f aca="false">IF(AW71="",0,1)</f>
        <v>0</v>
      </c>
      <c r="AX72" s="114" t="n">
        <f aca="false">IF(AX71="",0,1)</f>
        <v>0</v>
      </c>
      <c r="AY72" s="114" t="n">
        <f aca="false">IF(AY71="",0,1)</f>
        <v>0</v>
      </c>
      <c r="AZ72" s="114" t="n">
        <f aca="false">IF(AZ71="",0,1)</f>
        <v>0</v>
      </c>
      <c r="BA72" s="114" t="n">
        <f aca="false">IF(BA71="",0,1)</f>
        <v>0</v>
      </c>
      <c r="BB72" s="114" t="n">
        <f aca="false">IF(BB71="",0,1)</f>
        <v>0</v>
      </c>
      <c r="BC72" s="114" t="n">
        <f aca="false">IF(BC71="",0,1)</f>
        <v>0</v>
      </c>
      <c r="BD72" s="114" t="n">
        <f aca="false">IF(BD71="",0,1)</f>
        <v>0</v>
      </c>
      <c r="BE72" s="114" t="n">
        <f aca="false">IF(BE71="",0,1)</f>
        <v>0</v>
      </c>
      <c r="BF72" s="114" t="n">
        <f aca="false">IF(BF71="",0,1)</f>
        <v>0</v>
      </c>
      <c r="BG72" s="114" t="n">
        <f aca="false">IF(BG71="",0,1)</f>
        <v>0</v>
      </c>
      <c r="BH72" s="114" t="n">
        <f aca="false">IF(BH71="",0,1)</f>
        <v>0</v>
      </c>
      <c r="BI72" s="114" t="n">
        <f aca="false">IF(BI71="",0,1)</f>
        <v>0</v>
      </c>
      <c r="BJ72" s="114" t="n">
        <f aca="false">IF(BJ71="",0,1)</f>
        <v>0</v>
      </c>
      <c r="BK72" s="114" t="n">
        <f aca="false">IF(BK71="",0,1)</f>
        <v>0</v>
      </c>
      <c r="BL72" s="114" t="n">
        <f aca="false">IF(BL71="",0,1)</f>
        <v>0</v>
      </c>
      <c r="BM72" s="114" t="n">
        <f aca="false">IF(BM71="",0,1)</f>
        <v>0</v>
      </c>
      <c r="BN72" s="114" t="n">
        <f aca="false">IF(BN71="",0,1)</f>
        <v>0</v>
      </c>
      <c r="BO72" s="114" t="n">
        <f aca="false">IF(BO71="",0,1)</f>
        <v>0</v>
      </c>
      <c r="BP72" s="114" t="n">
        <f aca="false">IF(BP71="",0,1)</f>
        <v>0</v>
      </c>
      <c r="BQ72" s="114" t="n">
        <f aca="false">IF(BQ71="",0,1)</f>
        <v>0</v>
      </c>
      <c r="BR72" s="114" t="n">
        <f aca="false">IF(BR71="",0,1)</f>
        <v>0</v>
      </c>
      <c r="BS72" s="114" t="n">
        <f aca="false">IF(BS71="",0,1)</f>
        <v>0</v>
      </c>
      <c r="BT72" s="114" t="n">
        <f aca="false">IF(BT71="",0,1)</f>
        <v>0</v>
      </c>
      <c r="BU72" s="114" t="n">
        <f aca="false">IF(BU71="",0,1)</f>
        <v>0</v>
      </c>
      <c r="BV72" s="114" t="n">
        <f aca="false">IF(BV71="",0,1)</f>
        <v>0</v>
      </c>
      <c r="BW72" s="118"/>
      <c r="BX72" s="118"/>
      <c r="BY72" s="118"/>
      <c r="BZ72" s="118"/>
      <c r="CA72" s="118"/>
      <c r="CB72" s="118"/>
      <c r="CC72" s="118"/>
      <c r="CD72" s="118"/>
      <c r="CE72" s="118"/>
      <c r="CF72" s="118"/>
      <c r="CG72" s="118"/>
      <c r="CH72" s="118"/>
      <c r="CI72" s="118"/>
      <c r="CJ72" s="118"/>
      <c r="CK72" s="118"/>
      <c r="CL72" s="118"/>
      <c r="CM72" s="118"/>
      <c r="CN72" s="118"/>
      <c r="CO72" s="118"/>
      <c r="CP72" s="118"/>
      <c r="CQ72" s="118"/>
      <c r="CR72" s="118"/>
      <c r="CS72" s="118"/>
      <c r="CT72" s="118"/>
      <c r="CU72" s="118"/>
      <c r="CV72" s="118"/>
      <c r="CW72" s="118"/>
      <c r="CX72" s="118"/>
      <c r="CY72" s="118"/>
      <c r="CZ72" s="118"/>
      <c r="DA72" s="118"/>
      <c r="DB72" s="118"/>
      <c r="DC72" s="118"/>
      <c r="DD72" s="118"/>
      <c r="DE72" s="118"/>
      <c r="DF72" s="118"/>
      <c r="DG72" s="118"/>
      <c r="DH72" s="118"/>
      <c r="DI72" s="118"/>
      <c r="DJ72" s="118"/>
      <c r="DK72" s="118"/>
      <c r="DL72" s="118"/>
      <c r="DM72" s="118"/>
      <c r="DN72" s="118"/>
      <c r="DO72" s="118"/>
      <c r="DP72" s="118"/>
      <c r="DQ72" s="118"/>
      <c r="DR72" s="118"/>
      <c r="DS72" s="118"/>
      <c r="DT72" s="118"/>
      <c r="DU72" s="118"/>
      <c r="DV72" s="118"/>
      <c r="DW72" s="118"/>
      <c r="DX72" s="118"/>
      <c r="DY72" s="118"/>
      <c r="DZ72" s="118"/>
      <c r="EA72" s="118"/>
      <c r="EB72" s="118"/>
      <c r="EC72" s="118"/>
      <c r="ED72" s="118"/>
      <c r="EE72" s="118"/>
      <c r="EF72" s="118"/>
      <c r="EG72" s="118"/>
      <c r="EH72" s="118"/>
      <c r="EI72" s="118"/>
      <c r="EJ72" s="118"/>
      <c r="EK72" s="118"/>
      <c r="EL72" s="118"/>
      <c r="EM72" s="118"/>
      <c r="EN72" s="118"/>
      <c r="EO72" s="118"/>
      <c r="EP72" s="118"/>
      <c r="EQ72" s="118"/>
      <c r="ER72" s="118"/>
      <c r="ES72" s="118"/>
      <c r="ET72" s="118"/>
      <c r="EU72" s="118"/>
      <c r="EV72" s="118"/>
      <c r="EW72" s="118"/>
      <c r="EX72" s="118"/>
      <c r="EY72" s="118"/>
      <c r="EZ72" s="118"/>
      <c r="FA72" s="118"/>
      <c r="FB72" s="118"/>
      <c r="FC72" s="118"/>
      <c r="FD72" s="118"/>
      <c r="FE72" s="118"/>
      <c r="FF72" s="118"/>
      <c r="FG72" s="118"/>
      <c r="FH72" s="118"/>
      <c r="FI72" s="118"/>
      <c r="FJ72" s="118"/>
      <c r="FK72" s="118"/>
      <c r="FL72" s="118"/>
      <c r="FM72" s="118"/>
      <c r="FN72" s="118"/>
      <c r="FO72" s="118"/>
      <c r="FP72" s="118"/>
      <c r="FQ72" s="118"/>
      <c r="FR72" s="118"/>
      <c r="FS72" s="118"/>
      <c r="FT72" s="118"/>
      <c r="FU72" s="118"/>
      <c r="FV72" s="118"/>
      <c r="FW72" s="118"/>
      <c r="FX72" s="118"/>
      <c r="FY72" s="118"/>
      <c r="FZ72" s="118"/>
      <c r="GA72" s="118"/>
      <c r="GB72" s="118"/>
      <c r="GC72" s="118"/>
      <c r="GD72" s="118"/>
      <c r="GE72" s="118"/>
      <c r="GF72" s="118"/>
      <c r="GG72" s="118"/>
      <c r="GH72" s="118"/>
      <c r="GI72" s="118"/>
      <c r="GJ72" s="118"/>
      <c r="GK72" s="118"/>
      <c r="GL72" s="118"/>
      <c r="GM72" s="118"/>
      <c r="GN72" s="118"/>
      <c r="GO72" s="118"/>
      <c r="GP72" s="118"/>
      <c r="GQ72" s="118"/>
      <c r="GR72" s="118"/>
      <c r="GS72" s="118"/>
      <c r="GT72" s="118"/>
      <c r="GU72" s="118"/>
      <c r="GV72" s="118"/>
      <c r="GW72" s="118"/>
      <c r="GX72" s="118"/>
      <c r="GY72" s="118"/>
      <c r="GZ72" s="118"/>
      <c r="HA72" s="118"/>
      <c r="HB72" s="118"/>
      <c r="HC72" s="118"/>
      <c r="HD72" s="118"/>
      <c r="HE72" s="118"/>
      <c r="HF72" s="118"/>
      <c r="HG72" s="118"/>
      <c r="HH72" s="118"/>
      <c r="HI72" s="118"/>
      <c r="HJ72" s="118"/>
      <c r="HK72" s="118"/>
      <c r="HL72" s="118"/>
      <c r="HM72" s="118"/>
      <c r="HN72" s="118"/>
      <c r="HO72" s="118"/>
      <c r="HP72" s="118"/>
      <c r="HQ72" s="118"/>
      <c r="HR72" s="118"/>
      <c r="HS72" s="118"/>
      <c r="HT72" s="118"/>
      <c r="HU72" s="118"/>
      <c r="HV72" s="118"/>
      <c r="HW72" s="118"/>
      <c r="HX72" s="118"/>
      <c r="HY72" s="118"/>
      <c r="HZ72" s="118"/>
      <c r="IA72" s="118"/>
      <c r="IB72" s="118"/>
      <c r="IC72" s="118"/>
      <c r="ID72" s="118"/>
      <c r="IE72" s="118"/>
      <c r="IF72" s="118"/>
      <c r="IG72" s="118"/>
      <c r="IH72" s="118"/>
      <c r="II72" s="118"/>
      <c r="IJ72" s="118"/>
      <c r="IK72" s="118"/>
      <c r="IL72" s="118"/>
      <c r="IM72" s="118"/>
      <c r="IN72" s="118"/>
    </row>
    <row r="73" s="114" customFormat="true" ht="12.75" hidden="false" customHeight="false" outlineLevel="0" collapsed="false">
      <c r="A73" s="41"/>
      <c r="B73" s="85"/>
      <c r="C73" s="41"/>
      <c r="D73" s="41"/>
      <c r="E73" s="41"/>
      <c r="F73" s="41"/>
      <c r="G73" s="41"/>
      <c r="H73" s="41"/>
      <c r="I73" s="41"/>
      <c r="J73" s="41"/>
      <c r="K73" s="41"/>
      <c r="L73" s="41"/>
      <c r="M73" s="41"/>
      <c r="N73" s="41"/>
      <c r="O73" s="41"/>
      <c r="P73" s="41"/>
      <c r="Q73" s="112" t="str">
        <f aca="false">IF(R80=0,"","!!!")</f>
        <v/>
      </c>
      <c r="R73" s="113" t="s">
        <v>843</v>
      </c>
    </row>
    <row r="74" s="114" customFormat="true" ht="12.75" hidden="false" customHeight="false" outlineLevel="0" collapsed="false">
      <c r="A74" s="41"/>
      <c r="B74" s="85"/>
      <c r="C74" s="41"/>
      <c r="D74" s="41"/>
      <c r="E74" s="41"/>
      <c r="F74" s="41"/>
      <c r="G74" s="41"/>
      <c r="H74" s="41"/>
      <c r="I74" s="41"/>
      <c r="J74" s="41"/>
      <c r="K74" s="41"/>
      <c r="L74" s="41"/>
      <c r="M74" s="41"/>
      <c r="N74" s="41"/>
      <c r="O74" s="41"/>
      <c r="P74" s="41"/>
      <c r="Q74" s="41"/>
      <c r="S74" s="109" t="s">
        <v>844</v>
      </c>
      <c r="T74" s="109" t="s">
        <v>845</v>
      </c>
      <c r="U74" s="109" t="s">
        <v>846</v>
      </c>
      <c r="V74" s="109" t="s">
        <v>847</v>
      </c>
      <c r="W74" s="109" t="s">
        <v>848</v>
      </c>
      <c r="X74" s="109" t="s">
        <v>849</v>
      </c>
      <c r="Y74" s="109" t="s">
        <v>850</v>
      </c>
      <c r="Z74" s="109" t="s">
        <v>851</v>
      </c>
      <c r="AA74" s="109" t="s">
        <v>852</v>
      </c>
      <c r="AB74" s="109" t="s">
        <v>853</v>
      </c>
      <c r="AC74" s="109" t="s">
        <v>854</v>
      </c>
      <c r="AD74" s="109" t="s">
        <v>855</v>
      </c>
      <c r="AE74" s="109" t="s">
        <v>856</v>
      </c>
      <c r="AF74" s="109" t="s">
        <v>857</v>
      </c>
      <c r="AG74" s="109" t="s">
        <v>858</v>
      </c>
      <c r="AH74" s="109" t="s">
        <v>859</v>
      </c>
      <c r="AI74" s="109" t="s">
        <v>860</v>
      </c>
      <c r="AJ74" s="109" t="s">
        <v>861</v>
      </c>
      <c r="AK74" s="109" t="s">
        <v>862</v>
      </c>
      <c r="AL74" s="109" t="s">
        <v>863</v>
      </c>
      <c r="AM74" s="109" t="s">
        <v>864</v>
      </c>
      <c r="AN74" s="109" t="s">
        <v>865</v>
      </c>
      <c r="AO74" s="109" t="s">
        <v>866</v>
      </c>
      <c r="AP74" s="109" t="s">
        <v>867</v>
      </c>
      <c r="AQ74" s="109" t="s">
        <v>868</v>
      </c>
      <c r="AR74" s="109" t="s">
        <v>869</v>
      </c>
      <c r="AS74" s="109" t="s">
        <v>870</v>
      </c>
      <c r="AT74" s="109" t="s">
        <v>871</v>
      </c>
      <c r="AU74" s="109" t="s">
        <v>872</v>
      </c>
      <c r="AV74" s="109" t="s">
        <v>873</v>
      </c>
      <c r="AW74" s="109" t="s">
        <v>874</v>
      </c>
      <c r="AX74" s="109" t="s">
        <v>875</v>
      </c>
      <c r="AY74" s="109" t="s">
        <v>876</v>
      </c>
      <c r="AZ74" s="109" t="s">
        <v>877</v>
      </c>
      <c r="BA74" s="109" t="s">
        <v>878</v>
      </c>
      <c r="BB74" s="109" t="s">
        <v>879</v>
      </c>
      <c r="BC74" s="109" t="s">
        <v>880</v>
      </c>
      <c r="BD74" s="109" t="s">
        <v>881</v>
      </c>
      <c r="BE74" s="109" t="s">
        <v>882</v>
      </c>
      <c r="BF74" s="109" t="s">
        <v>883</v>
      </c>
      <c r="BG74" s="109" t="s">
        <v>884</v>
      </c>
      <c r="BH74" s="109" t="s">
        <v>885</v>
      </c>
      <c r="BI74" s="109" t="s">
        <v>886</v>
      </c>
      <c r="BJ74" s="109" t="s">
        <v>887</v>
      </c>
      <c r="BK74" s="109" t="s">
        <v>888</v>
      </c>
      <c r="BL74" s="109" t="s">
        <v>889</v>
      </c>
      <c r="BM74" s="109" t="s">
        <v>890</v>
      </c>
      <c r="BN74" s="109" t="s">
        <v>891</v>
      </c>
      <c r="BO74" s="109" t="s">
        <v>892</v>
      </c>
      <c r="BP74" s="109" t="s">
        <v>893</v>
      </c>
      <c r="BQ74" s="109" t="s">
        <v>894</v>
      </c>
      <c r="BR74" s="109" t="s">
        <v>895</v>
      </c>
      <c r="BS74" s="109" t="s">
        <v>896</v>
      </c>
      <c r="BT74" s="109" t="s">
        <v>897</v>
      </c>
      <c r="BU74" s="109" t="s">
        <v>898</v>
      </c>
      <c r="BV74" s="109" t="s">
        <v>899</v>
      </c>
      <c r="BW74" s="109" t="s">
        <v>900</v>
      </c>
      <c r="BX74" s="109" t="s">
        <v>901</v>
      </c>
      <c r="BY74" s="109" t="s">
        <v>902</v>
      </c>
      <c r="BZ74" s="109" t="s">
        <v>903</v>
      </c>
      <c r="CA74" s="109" t="s">
        <v>904</v>
      </c>
      <c r="CB74" s="109" t="s">
        <v>905</v>
      </c>
      <c r="CC74" s="109" t="s">
        <v>906</v>
      </c>
      <c r="CD74" s="109" t="s">
        <v>907</v>
      </c>
      <c r="CE74" s="109" t="s">
        <v>908</v>
      </c>
      <c r="CF74" s="109" t="s">
        <v>909</v>
      </c>
      <c r="CG74" s="109" t="s">
        <v>910</v>
      </c>
      <c r="CH74" s="109" t="s">
        <v>911</v>
      </c>
      <c r="CI74" s="109" t="s">
        <v>912</v>
      </c>
      <c r="CJ74" s="109" t="s">
        <v>913</v>
      </c>
      <c r="CK74" s="109" t="s">
        <v>914</v>
      </c>
      <c r="CL74" s="109" t="s">
        <v>915</v>
      </c>
      <c r="CM74" s="109" t="s">
        <v>916</v>
      </c>
      <c r="CN74" s="109" t="s">
        <v>917</v>
      </c>
      <c r="CO74" s="109" t="s">
        <v>918</v>
      </c>
      <c r="CP74" s="109" t="s">
        <v>919</v>
      </c>
      <c r="CQ74" s="109" t="s">
        <v>920</v>
      </c>
      <c r="CR74" s="109" t="s">
        <v>921</v>
      </c>
      <c r="CS74" s="109" t="s">
        <v>922</v>
      </c>
      <c r="CT74" s="109" t="s">
        <v>923</v>
      </c>
      <c r="CU74" s="109" t="s">
        <v>924</v>
      </c>
      <c r="CV74" s="109" t="s">
        <v>925</v>
      </c>
      <c r="CW74" s="109" t="s">
        <v>926</v>
      </c>
      <c r="CX74" s="109" t="s">
        <v>927</v>
      </c>
      <c r="CY74" s="109" t="s">
        <v>928</v>
      </c>
      <c r="CZ74" s="109" t="s">
        <v>929</v>
      </c>
      <c r="DA74" s="109" t="s">
        <v>930</v>
      </c>
      <c r="DB74" s="109" t="s">
        <v>931</v>
      </c>
      <c r="DC74" s="109" t="s">
        <v>932</v>
      </c>
      <c r="DD74" s="109" t="s">
        <v>933</v>
      </c>
      <c r="DE74" s="109" t="s">
        <v>934</v>
      </c>
      <c r="DF74" s="109" t="s">
        <v>935</v>
      </c>
      <c r="DG74" s="109" t="s">
        <v>936</v>
      </c>
      <c r="DH74" s="109" t="s">
        <v>937</v>
      </c>
      <c r="DI74" s="109" t="s">
        <v>938</v>
      </c>
      <c r="DJ74" s="109" t="s">
        <v>939</v>
      </c>
      <c r="DK74" s="109" t="s">
        <v>940</v>
      </c>
      <c r="DL74" s="109" t="s">
        <v>941</v>
      </c>
      <c r="DM74" s="109" t="s">
        <v>942</v>
      </c>
      <c r="DN74" s="109" t="s">
        <v>943</v>
      </c>
      <c r="DO74" s="109" t="s">
        <v>944</v>
      </c>
      <c r="DP74" s="109" t="s">
        <v>945</v>
      </c>
      <c r="DQ74" s="109" t="s">
        <v>946</v>
      </c>
      <c r="DR74" s="109" t="s">
        <v>947</v>
      </c>
      <c r="DS74" s="109" t="s">
        <v>948</v>
      </c>
      <c r="DT74" s="109" t="s">
        <v>949</v>
      </c>
      <c r="DU74" s="109" t="s">
        <v>950</v>
      </c>
      <c r="DV74" s="109" t="s">
        <v>951</v>
      </c>
      <c r="DW74" s="109" t="s">
        <v>952</v>
      </c>
      <c r="DX74" s="109" t="s">
        <v>953</v>
      </c>
      <c r="DY74" s="109" t="s">
        <v>954</v>
      </c>
      <c r="DZ74" s="109" t="s">
        <v>955</v>
      </c>
      <c r="EA74" s="109" t="s">
        <v>956</v>
      </c>
      <c r="EB74" s="109" t="s">
        <v>957</v>
      </c>
      <c r="EC74" s="109" t="s">
        <v>958</v>
      </c>
      <c r="ED74" s="109" t="s">
        <v>959</v>
      </c>
      <c r="EE74" s="109" t="s">
        <v>960</v>
      </c>
      <c r="EF74" s="109" t="s">
        <v>961</v>
      </c>
      <c r="EG74" s="109" t="s">
        <v>962</v>
      </c>
      <c r="EH74" s="109" t="s">
        <v>963</v>
      </c>
      <c r="EI74" s="109" t="s">
        <v>964</v>
      </c>
      <c r="EJ74" s="109" t="s">
        <v>965</v>
      </c>
      <c r="EK74" s="109" t="s">
        <v>966</v>
      </c>
      <c r="EL74" s="109" t="s">
        <v>967</v>
      </c>
      <c r="EM74" s="109" t="s">
        <v>968</v>
      </c>
      <c r="EN74" s="109" t="s">
        <v>969</v>
      </c>
      <c r="EO74" s="109" t="s">
        <v>970</v>
      </c>
      <c r="EP74" s="109" t="s">
        <v>971</v>
      </c>
      <c r="EQ74" s="109" t="s">
        <v>972</v>
      </c>
      <c r="ER74" s="109" t="s">
        <v>973</v>
      </c>
      <c r="ES74" s="109" t="s">
        <v>974</v>
      </c>
      <c r="ET74" s="109" t="s">
        <v>975</v>
      </c>
      <c r="EU74" s="109" t="s">
        <v>976</v>
      </c>
      <c r="EV74" s="109" t="s">
        <v>977</v>
      </c>
      <c r="EW74" s="109" t="s">
        <v>978</v>
      </c>
      <c r="EX74" s="109" t="s">
        <v>979</v>
      </c>
      <c r="EY74" s="109" t="s">
        <v>980</v>
      </c>
      <c r="EZ74" s="109" t="s">
        <v>981</v>
      </c>
      <c r="FA74" s="109" t="s">
        <v>982</v>
      </c>
      <c r="FB74" s="109" t="s">
        <v>983</v>
      </c>
      <c r="FC74" s="109" t="s">
        <v>984</v>
      </c>
      <c r="FD74" s="109" t="s">
        <v>985</v>
      </c>
      <c r="FE74" s="109" t="s">
        <v>986</v>
      </c>
      <c r="FF74" s="109" t="s">
        <v>987</v>
      </c>
      <c r="FG74" s="109" t="s">
        <v>988</v>
      </c>
      <c r="FH74" s="109" t="s">
        <v>989</v>
      </c>
      <c r="FI74" s="109" t="s">
        <v>990</v>
      </c>
      <c r="FJ74" s="109" t="s">
        <v>991</v>
      </c>
      <c r="FK74" s="109" t="s">
        <v>992</v>
      </c>
      <c r="FL74" s="109" t="s">
        <v>993</v>
      </c>
      <c r="FM74" s="109" t="s">
        <v>994</v>
      </c>
      <c r="FN74" s="109" t="s">
        <v>995</v>
      </c>
      <c r="FO74" s="109" t="s">
        <v>996</v>
      </c>
      <c r="FP74" s="109" t="s">
        <v>997</v>
      </c>
      <c r="FQ74" s="109" t="s">
        <v>998</v>
      </c>
      <c r="FR74" s="109" t="s">
        <v>999</v>
      </c>
      <c r="FS74" s="109" t="s">
        <v>1000</v>
      </c>
      <c r="FT74" s="109" t="s">
        <v>1001</v>
      </c>
      <c r="FU74" s="109" t="s">
        <v>1002</v>
      </c>
      <c r="FV74" s="109" t="s">
        <v>1003</v>
      </c>
      <c r="FW74" s="109" t="s">
        <v>1004</v>
      </c>
      <c r="FX74" s="109" t="s">
        <v>1005</v>
      </c>
      <c r="FY74" s="109" t="s">
        <v>1006</v>
      </c>
      <c r="FZ74" s="109" t="s">
        <v>1007</v>
      </c>
      <c r="GA74" s="109" t="s">
        <v>1008</v>
      </c>
      <c r="GB74" s="109" t="s">
        <v>1009</v>
      </c>
      <c r="GC74" s="109" t="s">
        <v>1010</v>
      </c>
      <c r="GD74" s="109" t="s">
        <v>1011</v>
      </c>
      <c r="GE74" s="109" t="s">
        <v>1012</v>
      </c>
      <c r="GF74" s="109" t="s">
        <v>1013</v>
      </c>
      <c r="GG74" s="109" t="s">
        <v>1014</v>
      </c>
      <c r="GH74" s="109" t="s">
        <v>1015</v>
      </c>
      <c r="GI74" s="109" t="s">
        <v>1016</v>
      </c>
      <c r="GJ74" s="109" t="s">
        <v>1017</v>
      </c>
      <c r="GK74" s="109" t="s">
        <v>1018</v>
      </c>
      <c r="GL74" s="109" t="s">
        <v>1019</v>
      </c>
      <c r="GM74" s="109" t="s">
        <v>1020</v>
      </c>
      <c r="GN74" s="109" t="s">
        <v>1021</v>
      </c>
      <c r="GO74" s="109" t="s">
        <v>1022</v>
      </c>
      <c r="GP74" s="109" t="s">
        <v>1023</v>
      </c>
      <c r="GQ74" s="109" t="s">
        <v>1024</v>
      </c>
      <c r="GR74" s="109" t="s">
        <v>1025</v>
      </c>
      <c r="GS74" s="109" t="s">
        <v>1026</v>
      </c>
      <c r="GT74" s="109" t="s">
        <v>1027</v>
      </c>
      <c r="GU74" s="109" t="s">
        <v>1028</v>
      </c>
      <c r="GV74" s="109" t="s">
        <v>1029</v>
      </c>
      <c r="GW74" s="109" t="s">
        <v>1030</v>
      </c>
      <c r="GX74" s="109" t="s">
        <v>1031</v>
      </c>
      <c r="GY74" s="109" t="s">
        <v>1032</v>
      </c>
      <c r="GZ74" s="109" t="s">
        <v>1033</v>
      </c>
      <c r="HA74" s="109" t="s">
        <v>1034</v>
      </c>
      <c r="HB74" s="109" t="s">
        <v>1035</v>
      </c>
      <c r="HC74" s="109" t="s">
        <v>1036</v>
      </c>
      <c r="HD74" s="109" t="s">
        <v>1037</v>
      </c>
      <c r="HE74" s="109" t="s">
        <v>1038</v>
      </c>
      <c r="HF74" s="109" t="s">
        <v>1039</v>
      </c>
      <c r="HG74" s="109" t="s">
        <v>1040</v>
      </c>
      <c r="HH74" s="109" t="s">
        <v>1041</v>
      </c>
      <c r="HI74" s="109" t="s">
        <v>1042</v>
      </c>
      <c r="HJ74" s="109" t="s">
        <v>1043</v>
      </c>
      <c r="HK74" s="109" t="s">
        <v>1044</v>
      </c>
      <c r="HL74" s="109" t="s">
        <v>1045</v>
      </c>
      <c r="HM74" s="109" t="s">
        <v>1046</v>
      </c>
      <c r="HN74" s="109" t="s">
        <v>1047</v>
      </c>
      <c r="HO74" s="109" t="s">
        <v>1048</v>
      </c>
      <c r="HP74" s="109" t="s">
        <v>1049</v>
      </c>
      <c r="HQ74" s="109" t="s">
        <v>1050</v>
      </c>
      <c r="HR74" s="109" t="s">
        <v>1051</v>
      </c>
      <c r="HS74" s="109" t="s">
        <v>1052</v>
      </c>
      <c r="HT74" s="109" t="s">
        <v>1053</v>
      </c>
      <c r="HU74" s="109" t="s">
        <v>1054</v>
      </c>
      <c r="HV74" s="109" t="s">
        <v>1055</v>
      </c>
      <c r="HW74" s="109" t="s">
        <v>1056</v>
      </c>
      <c r="HX74" s="109" t="s">
        <v>1057</v>
      </c>
      <c r="HY74" s="109" t="s">
        <v>1058</v>
      </c>
      <c r="HZ74" s="109" t="s">
        <v>1059</v>
      </c>
      <c r="IA74" s="109" t="s">
        <v>1060</v>
      </c>
      <c r="IB74" s="109" t="s">
        <v>1061</v>
      </c>
      <c r="IC74" s="109" t="s">
        <v>1062</v>
      </c>
      <c r="ID74" s="109" t="s">
        <v>1063</v>
      </c>
      <c r="IE74" s="109" t="s">
        <v>1064</v>
      </c>
      <c r="IF74" s="109" t="s">
        <v>1065</v>
      </c>
    </row>
    <row r="75" s="114" customFormat="true" ht="12.75" hidden="false" customHeight="false" outlineLevel="0" collapsed="false">
      <c r="A75" s="41"/>
      <c r="B75" s="85"/>
      <c r="C75" s="41"/>
      <c r="D75" s="41"/>
      <c r="E75" s="41"/>
      <c r="F75" s="41"/>
      <c r="G75" s="41"/>
      <c r="H75" s="41"/>
      <c r="I75" s="41"/>
      <c r="J75" s="41"/>
      <c r="K75" s="41"/>
      <c r="L75" s="41"/>
      <c r="M75" s="41"/>
      <c r="N75" s="41"/>
      <c r="O75" s="41"/>
      <c r="P75" s="41"/>
      <c r="Q75" s="41"/>
      <c r="R75" s="113" t="s">
        <v>1066</v>
      </c>
      <c r="S75" s="116" t="n">
        <v>44.7508028168447</v>
      </c>
      <c r="T75" s="116" t="n">
        <v>41.7</v>
      </c>
      <c r="U75" s="116" t="n">
        <v>41.7</v>
      </c>
      <c r="V75" s="116" t="n">
        <v>41.7</v>
      </c>
      <c r="W75" s="116" t="n">
        <v>41.7</v>
      </c>
      <c r="X75" s="116" t="n">
        <v>41.7</v>
      </c>
      <c r="Y75" s="116" t="n">
        <v>41.7</v>
      </c>
      <c r="Z75" s="116" t="n">
        <v>41.7</v>
      </c>
      <c r="AA75" s="116" t="n">
        <v>41.7</v>
      </c>
      <c r="AB75" s="116" t="n">
        <v>43.403917733702</v>
      </c>
      <c r="AC75" s="116" t="n">
        <v>41.7</v>
      </c>
      <c r="AD75" s="116" t="n">
        <v>41.7</v>
      </c>
      <c r="AE75" s="116" t="n">
        <v>41.7</v>
      </c>
      <c r="AF75" s="116" t="n">
        <v>41.7</v>
      </c>
      <c r="AG75" s="116" t="n">
        <v>41.7</v>
      </c>
      <c r="AH75" s="116" t="n">
        <v>41.7</v>
      </c>
      <c r="AI75" s="116" t="n">
        <v>41.7</v>
      </c>
      <c r="AJ75" s="116" t="n">
        <v>41.7</v>
      </c>
      <c r="AK75" s="116" t="n">
        <v>41.7</v>
      </c>
      <c r="AL75" s="116" t="n">
        <v>41.7</v>
      </c>
      <c r="AM75" s="116" t="n">
        <v>41.7</v>
      </c>
      <c r="AN75" s="116" t="n">
        <v>41.7</v>
      </c>
      <c r="AO75" s="116" t="n">
        <v>41.7</v>
      </c>
      <c r="AP75" s="116" t="n">
        <v>41.7</v>
      </c>
      <c r="AQ75" s="116" t="n">
        <v>0</v>
      </c>
      <c r="AR75" s="116" t="n">
        <v>0</v>
      </c>
      <c r="AS75" s="116" t="n">
        <v>0</v>
      </c>
      <c r="AT75" s="116" t="n">
        <v>0</v>
      </c>
      <c r="AU75" s="116" t="n">
        <v>0</v>
      </c>
      <c r="AV75" s="116" t="n">
        <v>0</v>
      </c>
      <c r="AW75" s="116" t="n">
        <v>0</v>
      </c>
      <c r="AX75" s="116" t="n">
        <v>0</v>
      </c>
      <c r="AY75" s="116" t="n">
        <v>0</v>
      </c>
      <c r="AZ75" s="116" t="n">
        <v>0</v>
      </c>
      <c r="BA75" s="116" t="n">
        <v>0</v>
      </c>
      <c r="BB75" s="116" t="n">
        <v>0</v>
      </c>
      <c r="BC75" s="116" t="n">
        <v>0</v>
      </c>
      <c r="BD75" s="116" t="n">
        <v>0</v>
      </c>
      <c r="BE75" s="116" t="n">
        <v>0</v>
      </c>
      <c r="BF75" s="116" t="n">
        <v>0</v>
      </c>
      <c r="BG75" s="116" t="n">
        <v>0</v>
      </c>
      <c r="BH75" s="116" t="n">
        <v>0</v>
      </c>
      <c r="BI75" s="116" t="n">
        <v>0</v>
      </c>
      <c r="BJ75" s="116" t="n">
        <v>0</v>
      </c>
      <c r="BK75" s="116" t="n">
        <v>0</v>
      </c>
      <c r="BL75" s="116" t="n">
        <v>0</v>
      </c>
      <c r="BM75" s="116" t="n">
        <v>0</v>
      </c>
      <c r="BN75" s="116" t="n">
        <v>0</v>
      </c>
      <c r="BO75" s="116" t="n">
        <v>0</v>
      </c>
      <c r="BP75" s="116" t="n">
        <v>0</v>
      </c>
      <c r="BQ75" s="116" t="n">
        <v>0</v>
      </c>
      <c r="BR75" s="116" t="n">
        <v>0</v>
      </c>
      <c r="BS75" s="116" t="n">
        <v>0</v>
      </c>
      <c r="BT75" s="116" t="n">
        <v>0</v>
      </c>
      <c r="BU75" s="116" t="n">
        <v>0</v>
      </c>
      <c r="BV75" s="116" t="n">
        <v>0</v>
      </c>
      <c r="BW75" s="116" t="n">
        <v>0</v>
      </c>
      <c r="BX75" s="116" t="n">
        <v>0</v>
      </c>
      <c r="BY75" s="116" t="n">
        <v>0</v>
      </c>
      <c r="BZ75" s="116" t="n">
        <v>0</v>
      </c>
      <c r="CA75" s="116" t="n">
        <v>0</v>
      </c>
      <c r="CB75" s="116" t="n">
        <v>0</v>
      </c>
      <c r="CC75" s="116" t="n">
        <v>0</v>
      </c>
      <c r="CD75" s="116" t="n">
        <v>0</v>
      </c>
      <c r="CE75" s="116" t="n">
        <v>0</v>
      </c>
      <c r="CF75" s="116" t="n">
        <v>0</v>
      </c>
      <c r="CG75" s="116" t="n">
        <v>0</v>
      </c>
      <c r="CH75" s="116" t="n">
        <v>0</v>
      </c>
      <c r="CI75" s="116" t="n">
        <v>0</v>
      </c>
      <c r="CJ75" s="116" t="n">
        <v>0</v>
      </c>
      <c r="CK75" s="116" t="n">
        <v>0</v>
      </c>
      <c r="CL75" s="116" t="n">
        <v>0</v>
      </c>
      <c r="CM75" s="116" t="n">
        <v>0</v>
      </c>
      <c r="CN75" s="116" t="n">
        <v>0</v>
      </c>
      <c r="CO75" s="116" t="n">
        <v>0</v>
      </c>
      <c r="CP75" s="116" t="n">
        <v>0</v>
      </c>
      <c r="CQ75" s="116" t="n">
        <v>0</v>
      </c>
      <c r="CR75" s="116" t="n">
        <v>0</v>
      </c>
      <c r="CS75" s="116" t="n">
        <v>0</v>
      </c>
      <c r="CT75" s="116" t="n">
        <v>0</v>
      </c>
      <c r="CU75" s="116" t="n">
        <v>0</v>
      </c>
      <c r="CV75" s="116" t="n">
        <v>0</v>
      </c>
      <c r="CW75" s="116" t="n">
        <v>0</v>
      </c>
      <c r="CX75" s="116" t="n">
        <v>0</v>
      </c>
      <c r="CY75" s="116" t="n">
        <v>0</v>
      </c>
      <c r="CZ75" s="116" t="n">
        <v>0</v>
      </c>
      <c r="DA75" s="116" t="n">
        <v>0</v>
      </c>
      <c r="DB75" s="116" t="n">
        <v>0</v>
      </c>
      <c r="DC75" s="116" t="n">
        <v>0</v>
      </c>
      <c r="DD75" s="116" t="n">
        <v>0</v>
      </c>
      <c r="DE75" s="116" t="n">
        <v>0</v>
      </c>
      <c r="DF75" s="116" t="n">
        <v>0</v>
      </c>
      <c r="DG75" s="116" t="n">
        <v>0</v>
      </c>
      <c r="DH75" s="116" t="n">
        <v>0</v>
      </c>
      <c r="DI75" s="116" t="n">
        <v>0</v>
      </c>
      <c r="DJ75" s="116" t="n">
        <v>0</v>
      </c>
      <c r="DK75" s="116" t="n">
        <v>0</v>
      </c>
      <c r="DL75" s="116" t="n">
        <v>0</v>
      </c>
      <c r="DM75" s="116" t="n">
        <v>0</v>
      </c>
      <c r="DN75" s="116" t="n">
        <v>0</v>
      </c>
      <c r="DO75" s="116" t="n">
        <v>0</v>
      </c>
      <c r="DP75" s="116" t="n">
        <v>0</v>
      </c>
      <c r="DQ75" s="116" t="n">
        <v>0</v>
      </c>
      <c r="DR75" s="116" t="n">
        <v>0</v>
      </c>
      <c r="DS75" s="116" t="n">
        <v>0</v>
      </c>
      <c r="DT75" s="116" t="n">
        <v>0</v>
      </c>
      <c r="DU75" s="116" t="n">
        <v>0</v>
      </c>
      <c r="DV75" s="116" t="n">
        <v>0</v>
      </c>
      <c r="DW75" s="116" t="n">
        <v>0</v>
      </c>
      <c r="DX75" s="116" t="n">
        <v>0</v>
      </c>
      <c r="DY75" s="116" t="n">
        <v>0</v>
      </c>
      <c r="DZ75" s="116" t="n">
        <v>0</v>
      </c>
      <c r="EA75" s="116" t="n">
        <v>0</v>
      </c>
      <c r="EB75" s="116" t="n">
        <v>0</v>
      </c>
      <c r="EC75" s="116" t="n">
        <v>0</v>
      </c>
      <c r="ED75" s="116" t="n">
        <v>0</v>
      </c>
      <c r="EE75" s="116" t="n">
        <v>0</v>
      </c>
      <c r="EF75" s="116" t="n">
        <v>0</v>
      </c>
      <c r="EG75" s="116" t="n">
        <v>0</v>
      </c>
      <c r="EH75" s="116" t="n">
        <v>0</v>
      </c>
      <c r="EI75" s="116" t="n">
        <v>0</v>
      </c>
      <c r="EJ75" s="116" t="n">
        <v>0</v>
      </c>
      <c r="EK75" s="116" t="n">
        <v>0</v>
      </c>
      <c r="EL75" s="116" t="n">
        <v>0</v>
      </c>
      <c r="EM75" s="116" t="n">
        <v>0</v>
      </c>
      <c r="EN75" s="116" t="n">
        <v>0</v>
      </c>
      <c r="EO75" s="116" t="n">
        <v>0</v>
      </c>
      <c r="EP75" s="116" t="n">
        <v>0</v>
      </c>
      <c r="EQ75" s="116" t="n">
        <v>0</v>
      </c>
      <c r="ER75" s="116" t="n">
        <v>0</v>
      </c>
      <c r="ES75" s="116" t="n">
        <v>0</v>
      </c>
      <c r="ET75" s="116" t="n">
        <v>0</v>
      </c>
      <c r="EU75" s="116" t="n">
        <v>0</v>
      </c>
      <c r="EV75" s="116" t="n">
        <v>0</v>
      </c>
      <c r="EW75" s="116" t="n">
        <v>0</v>
      </c>
      <c r="EX75" s="116" t="n">
        <v>0</v>
      </c>
      <c r="EY75" s="116" t="n">
        <v>0</v>
      </c>
      <c r="EZ75" s="116" t="n">
        <v>0</v>
      </c>
      <c r="FA75" s="116" t="n">
        <v>0</v>
      </c>
      <c r="FB75" s="116" t="n">
        <v>0</v>
      </c>
      <c r="FC75" s="116" t="n">
        <v>0</v>
      </c>
      <c r="FD75" s="116" t="n">
        <v>0</v>
      </c>
      <c r="FE75" s="116" t="n">
        <v>0</v>
      </c>
      <c r="FF75" s="116" t="n">
        <v>0</v>
      </c>
      <c r="FG75" s="116" t="n">
        <v>0</v>
      </c>
      <c r="FH75" s="116" t="n">
        <v>0</v>
      </c>
      <c r="FI75" s="116" t="n">
        <v>0</v>
      </c>
      <c r="FJ75" s="116" t="n">
        <v>0</v>
      </c>
      <c r="FK75" s="116" t="n">
        <v>0</v>
      </c>
      <c r="FL75" s="116" t="n">
        <v>0</v>
      </c>
      <c r="FM75" s="116" t="n">
        <v>0</v>
      </c>
      <c r="FN75" s="116" t="n">
        <v>0</v>
      </c>
      <c r="FO75" s="116" t="n">
        <v>0</v>
      </c>
      <c r="FP75" s="116" t="n">
        <v>0</v>
      </c>
      <c r="FQ75" s="116" t="n">
        <v>0</v>
      </c>
      <c r="FR75" s="116" t="n">
        <v>0</v>
      </c>
      <c r="FS75" s="116" t="n">
        <v>0</v>
      </c>
      <c r="FT75" s="116" t="n">
        <v>0</v>
      </c>
      <c r="FU75" s="116" t="n">
        <v>0</v>
      </c>
      <c r="FV75" s="116" t="n">
        <v>0</v>
      </c>
      <c r="FW75" s="116" t="n">
        <v>0</v>
      </c>
      <c r="FX75" s="116" t="n">
        <v>0</v>
      </c>
      <c r="FY75" s="116" t="n">
        <v>0</v>
      </c>
      <c r="FZ75" s="116" t="n">
        <v>0</v>
      </c>
      <c r="GA75" s="116" t="n">
        <v>0</v>
      </c>
      <c r="GB75" s="116" t="n">
        <v>0</v>
      </c>
      <c r="GC75" s="116" t="n">
        <v>0</v>
      </c>
      <c r="GD75" s="116" t="n">
        <v>0</v>
      </c>
      <c r="GE75" s="116" t="n">
        <v>0</v>
      </c>
      <c r="GF75" s="116" t="n">
        <v>0</v>
      </c>
      <c r="GG75" s="116" t="n">
        <v>0</v>
      </c>
      <c r="GH75" s="116" t="n">
        <v>0</v>
      </c>
      <c r="GI75" s="116" t="n">
        <v>0</v>
      </c>
      <c r="GJ75" s="116" t="n">
        <v>0</v>
      </c>
      <c r="GK75" s="116" t="n">
        <v>0</v>
      </c>
      <c r="GL75" s="116" t="n">
        <v>0</v>
      </c>
      <c r="GM75" s="116" t="n">
        <v>0</v>
      </c>
      <c r="GN75" s="116" t="n">
        <v>0</v>
      </c>
      <c r="GO75" s="116" t="n">
        <v>0</v>
      </c>
      <c r="GP75" s="116" t="n">
        <v>0</v>
      </c>
      <c r="GQ75" s="116" t="n">
        <v>0</v>
      </c>
      <c r="GR75" s="116" t="n">
        <v>0</v>
      </c>
      <c r="GS75" s="116" t="n">
        <v>0</v>
      </c>
      <c r="GT75" s="116" t="n">
        <v>0</v>
      </c>
      <c r="GU75" s="116" t="n">
        <v>0</v>
      </c>
      <c r="GV75" s="116" t="n">
        <v>0</v>
      </c>
      <c r="GW75" s="116" t="n">
        <v>0</v>
      </c>
      <c r="GX75" s="116" t="n">
        <v>0</v>
      </c>
      <c r="GY75" s="116" t="n">
        <v>0</v>
      </c>
      <c r="GZ75" s="116" t="n">
        <v>0</v>
      </c>
      <c r="HA75" s="116" t="n">
        <v>0</v>
      </c>
      <c r="HB75" s="116" t="n">
        <v>0</v>
      </c>
      <c r="HC75" s="116" t="n">
        <v>0</v>
      </c>
      <c r="HD75" s="116" t="n">
        <v>0</v>
      </c>
      <c r="HE75" s="116" t="n">
        <v>0</v>
      </c>
      <c r="HF75" s="116" t="n">
        <v>0</v>
      </c>
      <c r="HG75" s="116" t="n">
        <v>0</v>
      </c>
      <c r="HH75" s="116" t="n">
        <v>0</v>
      </c>
      <c r="HI75" s="116" t="n">
        <v>0</v>
      </c>
      <c r="HJ75" s="116" t="n">
        <v>0</v>
      </c>
      <c r="HK75" s="116" t="n">
        <v>0</v>
      </c>
      <c r="HL75" s="116" t="n">
        <v>0</v>
      </c>
      <c r="HM75" s="116" t="n">
        <v>0</v>
      </c>
      <c r="HN75" s="116" t="n">
        <v>0</v>
      </c>
      <c r="HO75" s="116" t="n">
        <v>0</v>
      </c>
      <c r="HP75" s="116" t="n">
        <v>0</v>
      </c>
      <c r="HQ75" s="116" t="n">
        <v>0</v>
      </c>
      <c r="HR75" s="116" t="n">
        <v>0</v>
      </c>
      <c r="HS75" s="116" t="n">
        <v>0</v>
      </c>
      <c r="HT75" s="116" t="n">
        <v>0</v>
      </c>
      <c r="HU75" s="116" t="n">
        <v>0</v>
      </c>
      <c r="HV75" s="116" t="n">
        <v>0</v>
      </c>
      <c r="HW75" s="116" t="n">
        <v>0</v>
      </c>
      <c r="HX75" s="116" t="n">
        <v>0</v>
      </c>
      <c r="HY75" s="116" t="n">
        <v>0</v>
      </c>
      <c r="HZ75" s="116" t="n">
        <v>0</v>
      </c>
      <c r="IA75" s="116" t="n">
        <v>0</v>
      </c>
      <c r="IB75" s="116" t="n">
        <v>0</v>
      </c>
      <c r="IC75" s="116" t="n">
        <v>0</v>
      </c>
      <c r="ID75" s="116" t="n">
        <v>0</v>
      </c>
      <c r="IE75" s="116" t="n">
        <v>0</v>
      </c>
      <c r="IF75" s="116" t="n">
        <v>0</v>
      </c>
    </row>
    <row r="76" s="114" customFormat="true" ht="12.75" hidden="false" customHeight="false" outlineLevel="0" collapsed="false">
      <c r="A76" s="41"/>
      <c r="B76" s="85"/>
      <c r="C76" s="41"/>
      <c r="D76" s="41"/>
      <c r="E76" s="41"/>
      <c r="F76" s="41"/>
      <c r="G76" s="41"/>
      <c r="H76" s="41"/>
      <c r="I76" s="41"/>
      <c r="J76" s="41"/>
      <c r="K76" s="41"/>
      <c r="L76" s="41"/>
      <c r="M76" s="41"/>
      <c r="N76" s="41"/>
      <c r="O76" s="41"/>
      <c r="P76" s="41"/>
      <c r="Q76" s="41"/>
      <c r="R76" s="113" t="s">
        <v>1067</v>
      </c>
      <c r="S76" s="116" t="n">
        <f aca="false">$T42+U42</f>
        <v>87</v>
      </c>
      <c r="T76" s="116" t="n">
        <f aca="false">$T42+V42</f>
        <v>85</v>
      </c>
      <c r="U76" s="116" t="n">
        <f aca="false">$T42+W42</f>
        <v>75</v>
      </c>
      <c r="V76" s="116" t="n">
        <f aca="false">$T42+X42</f>
        <v>74.5</v>
      </c>
      <c r="W76" s="116" t="n">
        <f aca="false">$T42+Y42</f>
        <v>74.5</v>
      </c>
      <c r="X76" s="116" t="n">
        <f aca="false">$T42+Z42</f>
        <v>74</v>
      </c>
      <c r="Y76" s="116" t="n">
        <f aca="false">$T42+AA42</f>
        <v>74</v>
      </c>
      <c r="Z76" s="116" t="n">
        <f aca="false">$T42+AB42</f>
        <v>74</v>
      </c>
      <c r="AA76" s="116" t="n">
        <f aca="false">$T42+AC42</f>
        <v>74</v>
      </c>
      <c r="AB76" s="116" t="n">
        <f aca="false">$T42+AD42</f>
        <v>74</v>
      </c>
      <c r="AC76" s="116" t="n">
        <f aca="false">$T42+AE42</f>
        <v>74</v>
      </c>
      <c r="AD76" s="116" t="n">
        <f aca="false">$T42+AF42</f>
        <v>74</v>
      </c>
      <c r="AE76" s="116" t="n">
        <f aca="false">$T42+AG42</f>
        <v>74</v>
      </c>
      <c r="AF76" s="116" t="n">
        <f aca="false">$T42+AH42</f>
        <v>74</v>
      </c>
      <c r="AG76" s="116" t="n">
        <f aca="false">$T42+AI42</f>
        <v>74</v>
      </c>
      <c r="AH76" s="116" t="n">
        <f aca="false">$T42+AJ42</f>
        <v>74</v>
      </c>
      <c r="AI76" s="116" t="n">
        <f aca="false">$T42+AK42</f>
        <v>74</v>
      </c>
      <c r="AJ76" s="116" t="n">
        <f aca="false">$T42+AL42</f>
        <v>74</v>
      </c>
      <c r="AK76" s="116" t="n">
        <f aca="false">$T42+AM42</f>
        <v>74</v>
      </c>
      <c r="AL76" s="116" t="n">
        <f aca="false">$T42+AN42</f>
        <v>74</v>
      </c>
      <c r="AM76" s="116" t="n">
        <f aca="false">$T42+AO42</f>
        <v>74</v>
      </c>
      <c r="AN76" s="116" t="n">
        <f aca="false">$T42+AP42</f>
        <v>74</v>
      </c>
      <c r="AO76" s="116" t="n">
        <f aca="false">$T42+AQ42</f>
        <v>74</v>
      </c>
      <c r="AP76" s="116" t="n">
        <f aca="false">$T42+AR42</f>
        <v>74</v>
      </c>
      <c r="AQ76" s="116" t="n">
        <f aca="false">$U42+V42</f>
        <v>24</v>
      </c>
      <c r="AR76" s="116" t="n">
        <f aca="false">$U42+W42</f>
        <v>14</v>
      </c>
      <c r="AS76" s="116" t="n">
        <f aca="false">$U42+X42</f>
        <v>13.5</v>
      </c>
      <c r="AT76" s="116" t="n">
        <f aca="false">$U42+Y42</f>
        <v>13.5</v>
      </c>
      <c r="AU76" s="116" t="n">
        <f aca="false">$U42+Z42</f>
        <v>13</v>
      </c>
      <c r="AV76" s="116" t="n">
        <f aca="false">$U42+AA42</f>
        <v>13</v>
      </c>
      <c r="AW76" s="116" t="n">
        <f aca="false">$U42+AB42</f>
        <v>13</v>
      </c>
      <c r="AX76" s="116" t="n">
        <f aca="false">$U42+AC42</f>
        <v>13</v>
      </c>
      <c r="AY76" s="116" t="n">
        <f aca="false">$U42+AD42</f>
        <v>13</v>
      </c>
      <c r="AZ76" s="116" t="n">
        <f aca="false">$U42+AE42</f>
        <v>13</v>
      </c>
      <c r="BA76" s="116" t="n">
        <f aca="false">$U42+AF42</f>
        <v>13</v>
      </c>
      <c r="BB76" s="116" t="n">
        <f aca="false">$U42+AG42</f>
        <v>13</v>
      </c>
      <c r="BC76" s="116" t="n">
        <f aca="false">$U42+AH42</f>
        <v>13</v>
      </c>
      <c r="BD76" s="116" t="n">
        <f aca="false">$U42+AI42</f>
        <v>13</v>
      </c>
      <c r="BE76" s="116" t="n">
        <f aca="false">$U42+AJ42</f>
        <v>13</v>
      </c>
      <c r="BF76" s="116" t="n">
        <f aca="false">$U42+AK42</f>
        <v>13</v>
      </c>
      <c r="BG76" s="116" t="n">
        <f aca="false">$U42+AL42</f>
        <v>13</v>
      </c>
      <c r="BH76" s="116" t="n">
        <f aca="false">$U42+AM42</f>
        <v>13</v>
      </c>
      <c r="BI76" s="116" t="n">
        <f aca="false">$U42+AN42</f>
        <v>13</v>
      </c>
      <c r="BJ76" s="116" t="n">
        <f aca="false">$U42+AO42</f>
        <v>13</v>
      </c>
      <c r="BK76" s="116" t="n">
        <f aca="false">$U42+AP42</f>
        <v>13</v>
      </c>
      <c r="BL76" s="116" t="n">
        <f aca="false">$U42+AQ42</f>
        <v>13</v>
      </c>
      <c r="BM76" s="116" t="n">
        <f aca="false">$U42+AR42</f>
        <v>13</v>
      </c>
      <c r="BN76" s="116" t="n">
        <f aca="false">$V42+W42</f>
        <v>12</v>
      </c>
      <c r="BO76" s="116" t="n">
        <f aca="false">$V42+X42</f>
        <v>11.5</v>
      </c>
      <c r="BP76" s="116" t="n">
        <f aca="false">$V42+Y42</f>
        <v>11.5</v>
      </c>
      <c r="BQ76" s="116" t="n">
        <f aca="false">$V42+Z42</f>
        <v>11</v>
      </c>
      <c r="BR76" s="116" t="n">
        <f aca="false">$V42+AA42</f>
        <v>11</v>
      </c>
      <c r="BS76" s="116" t="n">
        <f aca="false">$V42+AB42</f>
        <v>11</v>
      </c>
      <c r="BT76" s="116" t="n">
        <f aca="false">$V42+AC42</f>
        <v>11</v>
      </c>
      <c r="BU76" s="116" t="n">
        <f aca="false">$V42+AD42</f>
        <v>11</v>
      </c>
      <c r="BV76" s="116" t="n">
        <f aca="false">$V42+AE42</f>
        <v>11</v>
      </c>
      <c r="BW76" s="116" t="n">
        <f aca="false">$V42+AF42</f>
        <v>11</v>
      </c>
      <c r="BX76" s="116" t="n">
        <f aca="false">$V42+AG42</f>
        <v>11</v>
      </c>
      <c r="BY76" s="116" t="n">
        <f aca="false">$V42+AH42</f>
        <v>11</v>
      </c>
      <c r="BZ76" s="116" t="n">
        <f aca="false">$V42+AI42</f>
        <v>11</v>
      </c>
      <c r="CA76" s="116" t="n">
        <f aca="false">$V42+AJ42</f>
        <v>11</v>
      </c>
      <c r="CB76" s="116" t="n">
        <f aca="false">$V42+AK42</f>
        <v>11</v>
      </c>
      <c r="CC76" s="116" t="n">
        <f aca="false">$V42+AL42</f>
        <v>11</v>
      </c>
      <c r="CD76" s="116" t="n">
        <f aca="false">$V42+AM42</f>
        <v>11</v>
      </c>
      <c r="CE76" s="116" t="n">
        <f aca="false">$V42+AN42</f>
        <v>11</v>
      </c>
      <c r="CF76" s="116" t="n">
        <f aca="false">$V42+AO42</f>
        <v>11</v>
      </c>
      <c r="CG76" s="116" t="n">
        <f aca="false">$V42+AP42</f>
        <v>11</v>
      </c>
      <c r="CH76" s="116" t="n">
        <f aca="false">$V42+AQ42</f>
        <v>11</v>
      </c>
      <c r="CI76" s="116" t="n">
        <f aca="false">$V42+AR42</f>
        <v>11</v>
      </c>
      <c r="CJ76" s="116" t="n">
        <f aca="false">$W42+X42</f>
        <v>1.5</v>
      </c>
      <c r="CK76" s="116" t="n">
        <f aca="false">$W42+Y42</f>
        <v>1.5</v>
      </c>
      <c r="CL76" s="116" t="n">
        <f aca="false">$W42+Z42</f>
        <v>1</v>
      </c>
      <c r="CM76" s="116" t="n">
        <f aca="false">$W42+AA42</f>
        <v>1</v>
      </c>
      <c r="CN76" s="116" t="n">
        <f aca="false">$W42+AB42</f>
        <v>1</v>
      </c>
      <c r="CO76" s="116" t="n">
        <f aca="false">$W42+AC42</f>
        <v>1</v>
      </c>
      <c r="CP76" s="116" t="n">
        <f aca="false">$W42+AD42</f>
        <v>1</v>
      </c>
      <c r="CQ76" s="116" t="n">
        <f aca="false">$W42+AE42</f>
        <v>1</v>
      </c>
      <c r="CR76" s="116" t="n">
        <f aca="false">$W42+AF42</f>
        <v>1</v>
      </c>
      <c r="CS76" s="116" t="n">
        <f aca="false">$W42+AG42</f>
        <v>1</v>
      </c>
      <c r="CT76" s="116" t="n">
        <f aca="false">$W42+AH42</f>
        <v>1</v>
      </c>
      <c r="CU76" s="116" t="n">
        <f aca="false">$W42+AI42</f>
        <v>1</v>
      </c>
      <c r="CV76" s="116" t="n">
        <f aca="false">$W42+AJ42</f>
        <v>1</v>
      </c>
      <c r="CW76" s="116" t="n">
        <f aca="false">$W42+AK42</f>
        <v>1</v>
      </c>
      <c r="CX76" s="116" t="n">
        <f aca="false">$W42+AL42</f>
        <v>1</v>
      </c>
      <c r="CY76" s="116" t="n">
        <f aca="false">$W42+AM42</f>
        <v>1</v>
      </c>
      <c r="CZ76" s="116" t="n">
        <f aca="false">$W42+AN42</f>
        <v>1</v>
      </c>
      <c r="DA76" s="116" t="n">
        <f aca="false">$W42+AO42</f>
        <v>1</v>
      </c>
      <c r="DB76" s="116" t="n">
        <f aca="false">$W42+AP42</f>
        <v>1</v>
      </c>
      <c r="DC76" s="116" t="n">
        <f aca="false">$W42+AQ42</f>
        <v>1</v>
      </c>
      <c r="DD76" s="116" t="n">
        <f aca="false">$W42+AR42</f>
        <v>1</v>
      </c>
      <c r="DE76" s="116" t="n">
        <f aca="false">$X42+Y42</f>
        <v>1</v>
      </c>
      <c r="DF76" s="116" t="n">
        <f aca="false">$X42+Z42</f>
        <v>0.5</v>
      </c>
      <c r="DG76" s="116" t="n">
        <f aca="false">$X42+AA42</f>
        <v>0.5</v>
      </c>
      <c r="DH76" s="116" t="n">
        <f aca="false">$X42+AB42</f>
        <v>0.5</v>
      </c>
      <c r="DI76" s="116" t="n">
        <f aca="false">$X42+AC42</f>
        <v>0.5</v>
      </c>
      <c r="DJ76" s="116" t="n">
        <f aca="false">$X42+AD42</f>
        <v>0.5</v>
      </c>
      <c r="DK76" s="116" t="n">
        <f aca="false">$X42+AE42</f>
        <v>0.5</v>
      </c>
      <c r="DL76" s="116" t="n">
        <f aca="false">$X42+AF42</f>
        <v>0.5</v>
      </c>
      <c r="DM76" s="116" t="n">
        <f aca="false">$X42+AG42</f>
        <v>0.5</v>
      </c>
      <c r="DN76" s="116" t="n">
        <f aca="false">$X42+AH42</f>
        <v>0.5</v>
      </c>
      <c r="DO76" s="116" t="n">
        <f aca="false">$X42+AI42</f>
        <v>0.5</v>
      </c>
      <c r="DP76" s="116" t="n">
        <f aca="false">$X42+AJ42</f>
        <v>0.5</v>
      </c>
      <c r="DQ76" s="116" t="n">
        <f aca="false">$X42+AK42</f>
        <v>0.5</v>
      </c>
      <c r="DR76" s="116" t="n">
        <f aca="false">$X42+AL42</f>
        <v>0.5</v>
      </c>
      <c r="DS76" s="116" t="n">
        <f aca="false">$X42+AM42</f>
        <v>0.5</v>
      </c>
      <c r="DT76" s="116" t="n">
        <f aca="false">$X42+AN42</f>
        <v>0.5</v>
      </c>
      <c r="DU76" s="116" t="n">
        <f aca="false">$X42+AO42</f>
        <v>0.5</v>
      </c>
      <c r="DV76" s="116" t="n">
        <f aca="false">$X42+AP42</f>
        <v>0.5</v>
      </c>
      <c r="DW76" s="116" t="n">
        <f aca="false">$X42+AQ42</f>
        <v>0.5</v>
      </c>
      <c r="DX76" s="116" t="n">
        <f aca="false">$X42+AR42</f>
        <v>0.5</v>
      </c>
      <c r="DY76" s="116" t="n">
        <f aca="false">$Y42+Z42</f>
        <v>0.5</v>
      </c>
      <c r="DZ76" s="116" t="n">
        <f aca="false">$Y42+AA42</f>
        <v>0.5</v>
      </c>
      <c r="EA76" s="116" t="n">
        <f aca="false">$Y42+AB42</f>
        <v>0.5</v>
      </c>
      <c r="EB76" s="116" t="n">
        <f aca="false">$Y42+AC42</f>
        <v>0.5</v>
      </c>
      <c r="EC76" s="116" t="n">
        <f aca="false">$Y42+AD42</f>
        <v>0.5</v>
      </c>
      <c r="ED76" s="116" t="n">
        <f aca="false">$Y42+AE42</f>
        <v>0.5</v>
      </c>
      <c r="EE76" s="116" t="n">
        <f aca="false">$Y42+AF42</f>
        <v>0.5</v>
      </c>
      <c r="EF76" s="116" t="n">
        <f aca="false">$Y42+AG42</f>
        <v>0.5</v>
      </c>
      <c r="EG76" s="116" t="n">
        <f aca="false">$Y42+AH42</f>
        <v>0.5</v>
      </c>
      <c r="EH76" s="116" t="n">
        <f aca="false">$Y42+AI42</f>
        <v>0.5</v>
      </c>
      <c r="EI76" s="116" t="n">
        <f aca="false">$Y42+AJ42</f>
        <v>0.5</v>
      </c>
      <c r="EJ76" s="116" t="n">
        <f aca="false">$Y42+AK42</f>
        <v>0.5</v>
      </c>
      <c r="EK76" s="116" t="n">
        <f aca="false">$Y42+AL42</f>
        <v>0.5</v>
      </c>
      <c r="EL76" s="116" t="n">
        <f aca="false">$Y42+AM42</f>
        <v>0.5</v>
      </c>
      <c r="EM76" s="116" t="n">
        <f aca="false">$Y42+AN42</f>
        <v>0.5</v>
      </c>
      <c r="EN76" s="116" t="n">
        <f aca="false">$Y42+AO42</f>
        <v>0.5</v>
      </c>
      <c r="EO76" s="116" t="n">
        <f aca="false">$Y42+AP42</f>
        <v>0.5</v>
      </c>
      <c r="EP76" s="116" t="n">
        <f aca="false">$Y42+AQ42</f>
        <v>0.5</v>
      </c>
      <c r="EQ76" s="116" t="n">
        <f aca="false">$Y42+AR42</f>
        <v>0.5</v>
      </c>
      <c r="ER76" s="116" t="n">
        <f aca="false">$Z42+AA42</f>
        <v>0</v>
      </c>
      <c r="ES76" s="116" t="n">
        <f aca="false">$Z42+AB42</f>
        <v>0</v>
      </c>
      <c r="ET76" s="116" t="n">
        <f aca="false">$Z42+AC42</f>
        <v>0</v>
      </c>
      <c r="EU76" s="116" t="n">
        <f aca="false">$Z42+AD42</f>
        <v>0</v>
      </c>
      <c r="EV76" s="116" t="n">
        <f aca="false">$Z42+AE42</f>
        <v>0</v>
      </c>
      <c r="EW76" s="116" t="n">
        <f aca="false">$Z42+AF42</f>
        <v>0</v>
      </c>
      <c r="EX76" s="116" t="n">
        <f aca="false">$Z42+AG42</f>
        <v>0</v>
      </c>
      <c r="EY76" s="116" t="n">
        <f aca="false">$Z42+AH42</f>
        <v>0</v>
      </c>
      <c r="EZ76" s="116" t="n">
        <f aca="false">$Z42+AI42</f>
        <v>0</v>
      </c>
      <c r="FA76" s="116" t="n">
        <f aca="false">$Z42+AJ42</f>
        <v>0</v>
      </c>
      <c r="FB76" s="116" t="n">
        <f aca="false">$Z42+AK42</f>
        <v>0</v>
      </c>
      <c r="FC76" s="116" t="n">
        <f aca="false">$Z42+AL42</f>
        <v>0</v>
      </c>
      <c r="FD76" s="116" t="n">
        <f aca="false">$Z42+AM42</f>
        <v>0</v>
      </c>
      <c r="FE76" s="116" t="n">
        <f aca="false">$Z42+AN42</f>
        <v>0</v>
      </c>
      <c r="FF76" s="116" t="n">
        <f aca="false">$Z42+AO42</f>
        <v>0</v>
      </c>
      <c r="FG76" s="116" t="n">
        <f aca="false">$Z42+AP42</f>
        <v>0</v>
      </c>
      <c r="FH76" s="116" t="n">
        <f aca="false">$Z42+AQ42</f>
        <v>0</v>
      </c>
      <c r="FI76" s="116" t="n">
        <f aca="false">$Z42+AR42</f>
        <v>0</v>
      </c>
      <c r="FJ76" s="116" t="n">
        <f aca="false">$AA42+AB42</f>
        <v>0</v>
      </c>
      <c r="FK76" s="116" t="n">
        <f aca="false">$AA42+AC42</f>
        <v>0</v>
      </c>
      <c r="FL76" s="116" t="n">
        <f aca="false">$AA42+AD42</f>
        <v>0</v>
      </c>
      <c r="FM76" s="116" t="n">
        <f aca="false">$AA42+AE42</f>
        <v>0</v>
      </c>
      <c r="FN76" s="116" t="n">
        <f aca="false">$AA42+AF42</f>
        <v>0</v>
      </c>
      <c r="FO76" s="116" t="n">
        <f aca="false">$AA42+AG42</f>
        <v>0</v>
      </c>
      <c r="FP76" s="116" t="n">
        <f aca="false">$AA42+AH42</f>
        <v>0</v>
      </c>
      <c r="FQ76" s="116" t="n">
        <f aca="false">$AA42+AI42</f>
        <v>0</v>
      </c>
      <c r="FR76" s="116" t="n">
        <f aca="false">$AA42+AJ42</f>
        <v>0</v>
      </c>
      <c r="FS76" s="116" t="n">
        <f aca="false">$AA42+AK42</f>
        <v>0</v>
      </c>
      <c r="FT76" s="116" t="n">
        <f aca="false">$AA42+AL42</f>
        <v>0</v>
      </c>
      <c r="FU76" s="116" t="n">
        <f aca="false">$AA42+AM42</f>
        <v>0</v>
      </c>
      <c r="FV76" s="116" t="n">
        <f aca="false">$AA42+AN42</f>
        <v>0</v>
      </c>
      <c r="FW76" s="116" t="n">
        <f aca="false">$AA42+AO42</f>
        <v>0</v>
      </c>
      <c r="FX76" s="116" t="n">
        <f aca="false">$AA42+AP42</f>
        <v>0</v>
      </c>
      <c r="FY76" s="116" t="n">
        <f aca="false">$AA42+AQ42</f>
        <v>0</v>
      </c>
      <c r="FZ76" s="116" t="n">
        <f aca="false">$AA42+AR42</f>
        <v>0</v>
      </c>
      <c r="GA76" s="116" t="n">
        <f aca="false">$AB42+AC42</f>
        <v>0</v>
      </c>
      <c r="GB76" s="116" t="n">
        <f aca="false">$AB42+AD42</f>
        <v>0</v>
      </c>
      <c r="GC76" s="116" t="n">
        <f aca="false">$AB42+AE42</f>
        <v>0</v>
      </c>
      <c r="GD76" s="116" t="n">
        <f aca="false">$AB42+AF42</f>
        <v>0</v>
      </c>
      <c r="GE76" s="116" t="n">
        <f aca="false">$AB42+AG42</f>
        <v>0</v>
      </c>
      <c r="GF76" s="116" t="n">
        <f aca="false">$AB42+AH42</f>
        <v>0</v>
      </c>
      <c r="GG76" s="116" t="n">
        <f aca="false">$AB42+AI42</f>
        <v>0</v>
      </c>
      <c r="GH76" s="116" t="n">
        <f aca="false">$AB42+AJ42</f>
        <v>0</v>
      </c>
      <c r="GI76" s="116" t="n">
        <f aca="false">$AB42+AK42</f>
        <v>0</v>
      </c>
      <c r="GJ76" s="116" t="n">
        <f aca="false">$AB42+AL42</f>
        <v>0</v>
      </c>
      <c r="GK76" s="116" t="n">
        <f aca="false">$AB42+AM42</f>
        <v>0</v>
      </c>
      <c r="GL76" s="116" t="n">
        <f aca="false">$AB42+AN42</f>
        <v>0</v>
      </c>
      <c r="GM76" s="116" t="n">
        <f aca="false">$AB42+AO42</f>
        <v>0</v>
      </c>
      <c r="GN76" s="116" t="n">
        <f aca="false">$AB42+AP42</f>
        <v>0</v>
      </c>
      <c r="GO76" s="116" t="n">
        <f aca="false">$AB42+AQ42</f>
        <v>0</v>
      </c>
      <c r="GP76" s="116" t="n">
        <f aca="false">$AB42+AR42</f>
        <v>0</v>
      </c>
      <c r="GQ76" s="116" t="n">
        <f aca="false">$AC42+AD42</f>
        <v>0</v>
      </c>
      <c r="GR76" s="116" t="n">
        <f aca="false">$AC42+AE42</f>
        <v>0</v>
      </c>
      <c r="GS76" s="116" t="n">
        <f aca="false">$AC42+AF42</f>
        <v>0</v>
      </c>
      <c r="GT76" s="116" t="n">
        <f aca="false">$AC42+AG42</f>
        <v>0</v>
      </c>
      <c r="GU76" s="116" t="n">
        <f aca="false">$AC42+AH42</f>
        <v>0</v>
      </c>
      <c r="GV76" s="116" t="n">
        <f aca="false">$AC42+AI42</f>
        <v>0</v>
      </c>
      <c r="GW76" s="116" t="n">
        <f aca="false">$AC42+AJ42</f>
        <v>0</v>
      </c>
      <c r="GX76" s="116" t="n">
        <f aca="false">$AC42+AK42</f>
        <v>0</v>
      </c>
      <c r="GY76" s="116" t="n">
        <f aca="false">$AC42+AL42</f>
        <v>0</v>
      </c>
      <c r="GZ76" s="116" t="n">
        <f aca="false">$AC42+AM42</f>
        <v>0</v>
      </c>
      <c r="HA76" s="116" t="n">
        <f aca="false">$AC42+AN42</f>
        <v>0</v>
      </c>
      <c r="HB76" s="116" t="n">
        <f aca="false">$AC42+AO42</f>
        <v>0</v>
      </c>
      <c r="HC76" s="116" t="n">
        <f aca="false">$AC42+AP42</f>
        <v>0</v>
      </c>
      <c r="HD76" s="116" t="n">
        <f aca="false">$AC42+AQ42</f>
        <v>0</v>
      </c>
      <c r="HE76" s="116" t="n">
        <f aca="false">$AC42+AR42</f>
        <v>0</v>
      </c>
      <c r="HF76" s="116" t="n">
        <f aca="false">$AD42+AE42</f>
        <v>0</v>
      </c>
      <c r="HG76" s="116" t="n">
        <f aca="false">$AD42+AF42</f>
        <v>0</v>
      </c>
      <c r="HH76" s="116" t="n">
        <f aca="false">$AD42+AG42</f>
        <v>0</v>
      </c>
      <c r="HI76" s="116" t="n">
        <f aca="false">$AD42+AH42</f>
        <v>0</v>
      </c>
      <c r="HJ76" s="116" t="n">
        <f aca="false">$AD42+AI42</f>
        <v>0</v>
      </c>
      <c r="HK76" s="116" t="n">
        <f aca="false">$AD42+AJ42</f>
        <v>0</v>
      </c>
      <c r="HL76" s="116" t="n">
        <f aca="false">$AD42+AK42</f>
        <v>0</v>
      </c>
      <c r="HM76" s="116" t="n">
        <f aca="false">$AD42+AL42</f>
        <v>0</v>
      </c>
      <c r="HN76" s="116" t="n">
        <f aca="false">$AD42+AM42</f>
        <v>0</v>
      </c>
      <c r="HO76" s="116" t="n">
        <f aca="false">$AD42+AN42</f>
        <v>0</v>
      </c>
      <c r="HP76" s="116" t="n">
        <f aca="false">$AD42+AO42</f>
        <v>0</v>
      </c>
      <c r="HQ76" s="116" t="n">
        <f aca="false">$AD42+AP42</f>
        <v>0</v>
      </c>
      <c r="HR76" s="116" t="n">
        <f aca="false">$AD42+AQ42</f>
        <v>0</v>
      </c>
      <c r="HS76" s="116" t="n">
        <f aca="false">$AD42+AR42</f>
        <v>0</v>
      </c>
      <c r="HT76" s="116" t="n">
        <f aca="false">$AE42+AF42</f>
        <v>0</v>
      </c>
      <c r="HU76" s="116" t="n">
        <f aca="false">$AE42+AG42</f>
        <v>0</v>
      </c>
      <c r="HV76" s="116" t="n">
        <f aca="false">$AE42+AH42</f>
        <v>0</v>
      </c>
      <c r="HW76" s="116" t="n">
        <f aca="false">$AE42+AI42</f>
        <v>0</v>
      </c>
      <c r="HX76" s="116" t="n">
        <f aca="false">$AE42+AJ42</f>
        <v>0</v>
      </c>
      <c r="HY76" s="116" t="n">
        <f aca="false">$AE42+AK42</f>
        <v>0</v>
      </c>
      <c r="HZ76" s="116" t="n">
        <f aca="false">$AE42+AL42</f>
        <v>0</v>
      </c>
      <c r="IA76" s="116" t="n">
        <f aca="false">$AE42+AM42</f>
        <v>0</v>
      </c>
      <c r="IB76" s="116" t="n">
        <f aca="false">$AE42+AN42</f>
        <v>0</v>
      </c>
      <c r="IC76" s="116" t="n">
        <f aca="false">$AE42+AO42</f>
        <v>0</v>
      </c>
      <c r="ID76" s="116" t="n">
        <f aca="false">$AE42+AP42</f>
        <v>0</v>
      </c>
      <c r="IE76" s="116" t="n">
        <f aca="false">$AE42+AQ42</f>
        <v>0</v>
      </c>
      <c r="IF76" s="116" t="n">
        <f aca="false">$AE42+AR42</f>
        <v>0</v>
      </c>
    </row>
    <row r="77" s="114" customFormat="true" ht="12.75" hidden="false" customHeight="false" outlineLevel="0" collapsed="false">
      <c r="A77" s="41"/>
      <c r="B77" s="85"/>
      <c r="C77" s="41"/>
      <c r="D77" s="41"/>
      <c r="E77" s="41"/>
      <c r="F77" s="41"/>
      <c r="G77" s="41"/>
      <c r="H77" s="41"/>
      <c r="I77" s="41"/>
      <c r="J77" s="41"/>
      <c r="K77" s="41"/>
      <c r="L77" s="41"/>
      <c r="M77" s="41"/>
      <c r="N77" s="41"/>
      <c r="O77" s="41"/>
      <c r="P77" s="41"/>
      <c r="Q77" s="41"/>
      <c r="R77" s="113" t="s">
        <v>305</v>
      </c>
      <c r="S77" s="116"/>
      <c r="T77" s="116" t="n">
        <f aca="false">$T41+V41</f>
        <v>85</v>
      </c>
      <c r="U77" s="116" t="n">
        <f aca="false">$T41+W41</f>
        <v>75</v>
      </c>
      <c r="V77" s="116"/>
      <c r="W77" s="116" t="n">
        <f aca="false">$T41+Y41</f>
        <v>74.5</v>
      </c>
      <c r="X77" s="116" t="n">
        <f aca="false">$T41+Z41</f>
        <v>74</v>
      </c>
      <c r="Y77" s="116"/>
      <c r="Z77" s="116" t="n">
        <f aca="false">$T41+AB41</f>
        <v>74</v>
      </c>
      <c r="AA77" s="116" t="n">
        <f aca="false">$T41+AC41</f>
        <v>74</v>
      </c>
      <c r="AB77" s="116" t="n">
        <f aca="false">$T41+AD41</f>
        <v>74</v>
      </c>
      <c r="AC77" s="116" t="n">
        <f aca="false">$T41+AE41</f>
        <v>74</v>
      </c>
      <c r="AD77" s="116"/>
      <c r="AE77" s="116" t="n">
        <f aca="false">$T41+AG41</f>
        <v>74</v>
      </c>
      <c r="AF77" s="116" t="n">
        <f aca="false">$T41+AH41</f>
        <v>74</v>
      </c>
      <c r="AG77" s="116" t="n">
        <f aca="false">$T41+AI41</f>
        <v>74</v>
      </c>
      <c r="AH77" s="116" t="n">
        <f aca="false">$T41+AJ41</f>
        <v>74</v>
      </c>
      <c r="AI77" s="116" t="n">
        <f aca="false">$T41+AK41</f>
        <v>74</v>
      </c>
      <c r="AJ77" s="116" t="n">
        <f aca="false">$T41+AL41</f>
        <v>74</v>
      </c>
      <c r="AK77" s="116" t="n">
        <f aca="false">$T41+AM41</f>
        <v>74</v>
      </c>
      <c r="AL77" s="116" t="n">
        <f aca="false">$T41+AN41</f>
        <v>74</v>
      </c>
      <c r="AM77" s="116" t="n">
        <f aca="false">$T41+AO41</f>
        <v>74</v>
      </c>
      <c r="AN77" s="116" t="n">
        <f aca="false">$T41+AP41</f>
        <v>74</v>
      </c>
      <c r="AO77" s="116" t="n">
        <f aca="false">$T41+AQ41</f>
        <v>74</v>
      </c>
      <c r="AP77" s="116" t="n">
        <f aca="false">$T41+AR41</f>
        <v>74</v>
      </c>
      <c r="AQ77" s="116" t="n">
        <f aca="false">$U41+V41</f>
        <v>24</v>
      </c>
      <c r="AR77" s="116" t="n">
        <f aca="false">$U41+W41</f>
        <v>14</v>
      </c>
      <c r="AS77" s="116" t="n">
        <f aca="false">$U41+X41</f>
        <v>13.5</v>
      </c>
      <c r="AT77" s="116" t="n">
        <f aca="false">$U41+Y41</f>
        <v>13.5</v>
      </c>
      <c r="AU77" s="116" t="n">
        <f aca="false">$U41+Z41</f>
        <v>13</v>
      </c>
      <c r="AV77" s="116" t="n">
        <f aca="false">$U41+AA41</f>
        <v>13</v>
      </c>
      <c r="AW77" s="116" t="n">
        <f aca="false">$U41+AB41</f>
        <v>13</v>
      </c>
      <c r="AX77" s="116" t="n">
        <f aca="false">$U41+AC41</f>
        <v>13</v>
      </c>
      <c r="AY77" s="116" t="n">
        <f aca="false">$U41+AD41</f>
        <v>13</v>
      </c>
      <c r="AZ77" s="116" t="n">
        <f aca="false">$U41+AE41</f>
        <v>13</v>
      </c>
      <c r="BA77" s="116" t="n">
        <f aca="false">$U41+AF41</f>
        <v>13</v>
      </c>
      <c r="BB77" s="116" t="n">
        <f aca="false">$U41+AG41</f>
        <v>13</v>
      </c>
      <c r="BC77" s="116" t="n">
        <f aca="false">$U41+AH41</f>
        <v>13</v>
      </c>
      <c r="BD77" s="116" t="n">
        <f aca="false">$U41+AI41</f>
        <v>13</v>
      </c>
      <c r="BE77" s="116" t="n">
        <f aca="false">$U41+AJ41</f>
        <v>13</v>
      </c>
      <c r="BF77" s="116" t="n">
        <f aca="false">$U41+AK41</f>
        <v>13</v>
      </c>
      <c r="BG77" s="116" t="n">
        <f aca="false">$U41+AL41</f>
        <v>13</v>
      </c>
      <c r="BH77" s="116" t="n">
        <f aca="false">$U41+AM41</f>
        <v>13</v>
      </c>
      <c r="BI77" s="116" t="n">
        <f aca="false">$U41+AN41</f>
        <v>13</v>
      </c>
      <c r="BJ77" s="116" t="n">
        <f aca="false">$U41+AO41</f>
        <v>13</v>
      </c>
      <c r="BK77" s="116" t="n">
        <f aca="false">$U41+AP41</f>
        <v>13</v>
      </c>
      <c r="BL77" s="116" t="n">
        <f aca="false">$U41+AQ41</f>
        <v>13</v>
      </c>
      <c r="BM77" s="116" t="n">
        <f aca="false">$U41+AR41</f>
        <v>13</v>
      </c>
      <c r="BN77" s="116" t="n">
        <f aca="false">$V41+W41</f>
        <v>12</v>
      </c>
      <c r="BO77" s="116" t="n">
        <f aca="false">$V41+X41</f>
        <v>11.5</v>
      </c>
      <c r="BP77" s="116" t="n">
        <f aca="false">$V41+Y41</f>
        <v>11.5</v>
      </c>
      <c r="BQ77" s="116" t="n">
        <f aca="false">$V41+Z41</f>
        <v>11</v>
      </c>
      <c r="BR77" s="116" t="n">
        <f aca="false">$V41+AA41</f>
        <v>11</v>
      </c>
      <c r="BS77" s="116" t="n">
        <f aca="false">$V41+AB41</f>
        <v>11</v>
      </c>
      <c r="BT77" s="116" t="n">
        <f aca="false">$V41+AC41</f>
        <v>11</v>
      </c>
      <c r="BU77" s="116" t="n">
        <f aca="false">$V41+AD41</f>
        <v>11</v>
      </c>
      <c r="BV77" s="116" t="n">
        <f aca="false">$V41+AE41</f>
        <v>11</v>
      </c>
      <c r="BW77" s="116" t="n">
        <f aca="false">$V41+AF41</f>
        <v>11</v>
      </c>
      <c r="BX77" s="116" t="n">
        <f aca="false">$V41+AG41</f>
        <v>11</v>
      </c>
      <c r="BY77" s="116" t="n">
        <f aca="false">$V41+AH41</f>
        <v>11</v>
      </c>
      <c r="BZ77" s="116" t="n">
        <f aca="false">$V41+AI41</f>
        <v>11</v>
      </c>
      <c r="CA77" s="116" t="n">
        <f aca="false">$V41+AJ41</f>
        <v>11</v>
      </c>
      <c r="CB77" s="116" t="n">
        <f aca="false">$V41+AK41</f>
        <v>11</v>
      </c>
      <c r="CC77" s="116" t="n">
        <f aca="false">$V41+AL41</f>
        <v>11</v>
      </c>
      <c r="CD77" s="116" t="n">
        <f aca="false">$V41+AM41</f>
        <v>11</v>
      </c>
      <c r="CE77" s="116" t="n">
        <f aca="false">$V41+AN41</f>
        <v>11</v>
      </c>
      <c r="CF77" s="116" t="n">
        <f aca="false">$V41+AO41</f>
        <v>11</v>
      </c>
      <c r="CG77" s="116" t="n">
        <f aca="false">$V41+AP41</f>
        <v>11</v>
      </c>
      <c r="CH77" s="116" t="n">
        <f aca="false">$V41+AQ41</f>
        <v>11</v>
      </c>
      <c r="CI77" s="116" t="n">
        <f aca="false">$V41+AR41</f>
        <v>11</v>
      </c>
      <c r="CJ77" s="116" t="n">
        <f aca="false">$W41+X41</f>
        <v>1.5</v>
      </c>
      <c r="CK77" s="116" t="n">
        <f aca="false">$W41+Y41</f>
        <v>1.5</v>
      </c>
      <c r="CL77" s="116" t="n">
        <f aca="false">$W41+Z41</f>
        <v>1</v>
      </c>
      <c r="CM77" s="116" t="n">
        <f aca="false">$W41+AA41</f>
        <v>1</v>
      </c>
      <c r="CN77" s="116" t="n">
        <f aca="false">$W41+AB41</f>
        <v>1</v>
      </c>
      <c r="CO77" s="116" t="n">
        <f aca="false">$W41+AC41</f>
        <v>1</v>
      </c>
      <c r="CP77" s="116" t="n">
        <f aca="false">$W41+AD41</f>
        <v>1</v>
      </c>
      <c r="CQ77" s="116" t="n">
        <f aca="false">$W41+AE41</f>
        <v>1</v>
      </c>
      <c r="CR77" s="116" t="n">
        <f aca="false">$W41+AF41</f>
        <v>1</v>
      </c>
      <c r="CS77" s="116" t="n">
        <f aca="false">$W41+AG41</f>
        <v>1</v>
      </c>
      <c r="CT77" s="116" t="n">
        <f aca="false">$W41+AH41</f>
        <v>1</v>
      </c>
      <c r="CU77" s="116" t="n">
        <f aca="false">$W41+AI41</f>
        <v>1</v>
      </c>
      <c r="CV77" s="116" t="n">
        <f aca="false">$W41+AJ41</f>
        <v>1</v>
      </c>
      <c r="CW77" s="116" t="n">
        <f aca="false">$W41+AK41</f>
        <v>1</v>
      </c>
      <c r="CX77" s="116" t="n">
        <f aca="false">$W41+AL41</f>
        <v>1</v>
      </c>
      <c r="CY77" s="116" t="n">
        <f aca="false">$W41+AM41</f>
        <v>1</v>
      </c>
      <c r="CZ77" s="116" t="n">
        <f aca="false">$W41+AN41</f>
        <v>1</v>
      </c>
      <c r="DA77" s="116" t="n">
        <f aca="false">$W41+AO41</f>
        <v>1</v>
      </c>
      <c r="DB77" s="116" t="n">
        <f aca="false">$W41+AP41</f>
        <v>1</v>
      </c>
      <c r="DC77" s="116" t="n">
        <f aca="false">$W41+AQ41</f>
        <v>1</v>
      </c>
      <c r="DD77" s="116" t="n">
        <f aca="false">$W41+AR41</f>
        <v>1</v>
      </c>
      <c r="DE77" s="116" t="n">
        <f aca="false">$X41+Y41</f>
        <v>1</v>
      </c>
      <c r="DF77" s="116" t="n">
        <f aca="false">$X41+Z41</f>
        <v>0.5</v>
      </c>
      <c r="DG77" s="116" t="n">
        <f aca="false">$X41+AA41</f>
        <v>0.5</v>
      </c>
      <c r="DH77" s="116" t="n">
        <f aca="false">$X41+AB41</f>
        <v>0.5</v>
      </c>
      <c r="DI77" s="116" t="n">
        <f aca="false">$X41+AC41</f>
        <v>0.5</v>
      </c>
      <c r="DJ77" s="116" t="n">
        <f aca="false">$X41+AD41</f>
        <v>0.5</v>
      </c>
      <c r="DK77" s="116" t="n">
        <f aca="false">$X41+AE41</f>
        <v>0.5</v>
      </c>
      <c r="DL77" s="116" t="n">
        <f aca="false">$X41+AF41</f>
        <v>0.5</v>
      </c>
      <c r="DM77" s="116" t="n">
        <f aca="false">$X41+AG41</f>
        <v>0.5</v>
      </c>
      <c r="DN77" s="116" t="n">
        <f aca="false">$X41+AH41</f>
        <v>0.5</v>
      </c>
      <c r="DO77" s="116" t="n">
        <f aca="false">$X41+AI41</f>
        <v>0.5</v>
      </c>
      <c r="DP77" s="116" t="n">
        <f aca="false">$X41+AJ41</f>
        <v>0.5</v>
      </c>
      <c r="DQ77" s="116" t="n">
        <f aca="false">$X41+AK41</f>
        <v>0.5</v>
      </c>
      <c r="DR77" s="116" t="n">
        <f aca="false">$X41+AL41</f>
        <v>0.5</v>
      </c>
      <c r="DS77" s="116" t="n">
        <f aca="false">$X41+AM41</f>
        <v>0.5</v>
      </c>
      <c r="DT77" s="116" t="n">
        <f aca="false">$X41+AN41</f>
        <v>0.5</v>
      </c>
      <c r="DU77" s="116" t="n">
        <f aca="false">$X41+AO41</f>
        <v>0.5</v>
      </c>
      <c r="DV77" s="116" t="n">
        <f aca="false">$X41+AP41</f>
        <v>0.5</v>
      </c>
      <c r="DW77" s="116" t="n">
        <f aca="false">$X41+AQ41</f>
        <v>0.5</v>
      </c>
      <c r="DX77" s="116" t="n">
        <f aca="false">$X41+AR41</f>
        <v>0.5</v>
      </c>
      <c r="DY77" s="116" t="n">
        <f aca="false">$Y41+Z41</f>
        <v>0.5</v>
      </c>
      <c r="DZ77" s="116" t="n">
        <f aca="false">$Y41+AA41</f>
        <v>0.5</v>
      </c>
      <c r="EA77" s="116" t="n">
        <f aca="false">$Y41+AB41</f>
        <v>0.5</v>
      </c>
      <c r="EB77" s="116" t="n">
        <f aca="false">$Y41+AC41</f>
        <v>0.5</v>
      </c>
      <c r="EC77" s="116" t="n">
        <f aca="false">$Y41+AD41</f>
        <v>0.5</v>
      </c>
      <c r="ED77" s="116" t="n">
        <f aca="false">$Y41+AE41</f>
        <v>0.5</v>
      </c>
      <c r="EE77" s="116" t="n">
        <f aca="false">$Y41+AF41</f>
        <v>0.5</v>
      </c>
      <c r="EF77" s="116" t="n">
        <f aca="false">$Y41+AG41</f>
        <v>0.5</v>
      </c>
      <c r="EG77" s="116" t="n">
        <f aca="false">$Y41+AH41</f>
        <v>0.5</v>
      </c>
      <c r="EH77" s="116" t="n">
        <f aca="false">$Y41+AI41</f>
        <v>0.5</v>
      </c>
      <c r="EI77" s="116" t="n">
        <f aca="false">$Y41+AJ41</f>
        <v>0.5</v>
      </c>
      <c r="EJ77" s="116" t="n">
        <f aca="false">$Y41+AK41</f>
        <v>0.5</v>
      </c>
      <c r="EK77" s="116" t="n">
        <f aca="false">$Y41+AL41</f>
        <v>0.5</v>
      </c>
      <c r="EL77" s="116" t="n">
        <f aca="false">$Y41+AM41</f>
        <v>0.5</v>
      </c>
      <c r="EM77" s="116" t="n">
        <f aca="false">$Y41+AN41</f>
        <v>0.5</v>
      </c>
      <c r="EN77" s="116" t="n">
        <f aca="false">$Y41+AO41</f>
        <v>0.5</v>
      </c>
      <c r="EO77" s="116" t="n">
        <f aca="false">$Y41+AP41</f>
        <v>0.5</v>
      </c>
      <c r="EP77" s="116" t="n">
        <f aca="false">$Y41+AQ41</f>
        <v>0.5</v>
      </c>
      <c r="EQ77" s="116" t="n">
        <f aca="false">$Y41+AR41</f>
        <v>0.5</v>
      </c>
      <c r="ER77" s="116" t="n">
        <f aca="false">$Z41+AA41</f>
        <v>0</v>
      </c>
      <c r="ES77" s="116" t="n">
        <f aca="false">$Z41+AB41</f>
        <v>0</v>
      </c>
      <c r="ET77" s="116" t="n">
        <f aca="false">$Z41+AC41</f>
        <v>0</v>
      </c>
      <c r="EU77" s="116" t="n">
        <f aca="false">$Z41+AD41</f>
        <v>0</v>
      </c>
      <c r="EV77" s="116" t="n">
        <f aca="false">$Z41+AE41</f>
        <v>0</v>
      </c>
      <c r="EW77" s="116" t="n">
        <f aca="false">$Z41+AF41</f>
        <v>0</v>
      </c>
      <c r="EX77" s="116" t="n">
        <f aca="false">$Z41+AG41</f>
        <v>0</v>
      </c>
      <c r="EY77" s="116" t="n">
        <f aca="false">$Z41+AH41</f>
        <v>0</v>
      </c>
      <c r="EZ77" s="116" t="n">
        <f aca="false">$Z41+AI41</f>
        <v>0</v>
      </c>
      <c r="FA77" s="116" t="n">
        <f aca="false">$Z41+AJ41</f>
        <v>0</v>
      </c>
      <c r="FB77" s="116" t="n">
        <f aca="false">$Z41+AK41</f>
        <v>0</v>
      </c>
      <c r="FC77" s="116" t="n">
        <f aca="false">$Z41+AL41</f>
        <v>0</v>
      </c>
      <c r="FD77" s="116" t="n">
        <f aca="false">$Z41+AM41</f>
        <v>0</v>
      </c>
      <c r="FE77" s="116" t="n">
        <f aca="false">$Z41+AN41</f>
        <v>0</v>
      </c>
      <c r="FF77" s="116" t="n">
        <f aca="false">$Z41+AO41</f>
        <v>0</v>
      </c>
      <c r="FG77" s="116" t="n">
        <f aca="false">$Z41+AP41</f>
        <v>0</v>
      </c>
      <c r="FH77" s="116" t="n">
        <f aca="false">$Z41+AQ41</f>
        <v>0</v>
      </c>
      <c r="FI77" s="116" t="n">
        <f aca="false">$Z41+AR41</f>
        <v>0</v>
      </c>
      <c r="FJ77" s="116" t="n">
        <f aca="false">$AA41+AB41</f>
        <v>0</v>
      </c>
      <c r="FK77" s="116" t="n">
        <f aca="false">$AA41+AC41</f>
        <v>0</v>
      </c>
      <c r="FL77" s="116" t="n">
        <f aca="false">$AA41+AD41</f>
        <v>0</v>
      </c>
      <c r="FM77" s="116" t="n">
        <f aca="false">$AA41+AE41</f>
        <v>0</v>
      </c>
      <c r="FN77" s="116" t="n">
        <f aca="false">$AA41+AF41</f>
        <v>0</v>
      </c>
      <c r="FO77" s="116" t="n">
        <f aca="false">$AA41+AG41</f>
        <v>0</v>
      </c>
      <c r="FP77" s="116" t="n">
        <f aca="false">$AA41+AH41</f>
        <v>0</v>
      </c>
      <c r="FQ77" s="116" t="n">
        <f aca="false">$AA41+AI41</f>
        <v>0</v>
      </c>
      <c r="FR77" s="116" t="n">
        <f aca="false">$AA41+AJ41</f>
        <v>0</v>
      </c>
      <c r="FS77" s="116" t="n">
        <f aca="false">$AA41+AK41</f>
        <v>0</v>
      </c>
      <c r="FT77" s="116" t="n">
        <f aca="false">$AA41+AL41</f>
        <v>0</v>
      </c>
      <c r="FU77" s="116" t="n">
        <f aca="false">$AA41+AM41</f>
        <v>0</v>
      </c>
      <c r="FV77" s="116" t="n">
        <f aca="false">$AA41+AN41</f>
        <v>0</v>
      </c>
      <c r="FW77" s="116" t="n">
        <f aca="false">$AA41+AO41</f>
        <v>0</v>
      </c>
      <c r="FX77" s="116" t="n">
        <f aca="false">$AA41+AP41</f>
        <v>0</v>
      </c>
      <c r="FY77" s="116" t="n">
        <f aca="false">$AA41+AQ41</f>
        <v>0</v>
      </c>
      <c r="FZ77" s="116" t="n">
        <f aca="false">$AA41+AR41</f>
        <v>0</v>
      </c>
      <c r="GA77" s="116" t="n">
        <f aca="false">$AB41+AC41</f>
        <v>0</v>
      </c>
      <c r="GB77" s="116" t="n">
        <f aca="false">$AB41+AD41</f>
        <v>0</v>
      </c>
      <c r="GC77" s="116" t="n">
        <f aca="false">$AB41+AE41</f>
        <v>0</v>
      </c>
      <c r="GD77" s="116" t="n">
        <f aca="false">$AB41+AF41</f>
        <v>0</v>
      </c>
      <c r="GE77" s="116" t="n">
        <f aca="false">$AB41+AG41</f>
        <v>0</v>
      </c>
      <c r="GF77" s="116" t="n">
        <f aca="false">$AB41+AH41</f>
        <v>0</v>
      </c>
      <c r="GG77" s="116" t="n">
        <f aca="false">$AB41+AI41</f>
        <v>0</v>
      </c>
      <c r="GH77" s="116" t="n">
        <f aca="false">$AB41+AJ41</f>
        <v>0</v>
      </c>
      <c r="GI77" s="116" t="n">
        <f aca="false">$AB41+AK41</f>
        <v>0</v>
      </c>
      <c r="GJ77" s="116" t="n">
        <f aca="false">$AB41+AL41</f>
        <v>0</v>
      </c>
      <c r="GK77" s="116" t="n">
        <f aca="false">$AB41+AM41</f>
        <v>0</v>
      </c>
      <c r="GL77" s="116" t="n">
        <f aca="false">$AB41+AN41</f>
        <v>0</v>
      </c>
      <c r="GM77" s="116" t="n">
        <f aca="false">$AB41+AO41</f>
        <v>0</v>
      </c>
      <c r="GN77" s="116" t="n">
        <f aca="false">$AB41+AP41</f>
        <v>0</v>
      </c>
      <c r="GO77" s="116" t="n">
        <f aca="false">$AB41+AQ41</f>
        <v>0</v>
      </c>
      <c r="GP77" s="116" t="n">
        <f aca="false">$AB41+AR41</f>
        <v>0</v>
      </c>
      <c r="GQ77" s="116" t="n">
        <f aca="false">$AC41+AD41</f>
        <v>0</v>
      </c>
      <c r="GR77" s="116" t="n">
        <f aca="false">$AC41+AE41</f>
        <v>0</v>
      </c>
      <c r="GS77" s="116" t="n">
        <f aca="false">$AC41+AF41</f>
        <v>0</v>
      </c>
      <c r="GT77" s="116" t="n">
        <f aca="false">$AC41+AG41</f>
        <v>0</v>
      </c>
      <c r="GU77" s="116" t="n">
        <f aca="false">$AC41+AH41</f>
        <v>0</v>
      </c>
      <c r="GV77" s="116" t="n">
        <f aca="false">$AC41+AI41</f>
        <v>0</v>
      </c>
      <c r="GW77" s="116" t="n">
        <f aca="false">$AC41+AJ41</f>
        <v>0</v>
      </c>
      <c r="GX77" s="116" t="n">
        <f aca="false">$AC41+AK41</f>
        <v>0</v>
      </c>
      <c r="GY77" s="116" t="n">
        <f aca="false">$AC41+AL41</f>
        <v>0</v>
      </c>
      <c r="GZ77" s="116" t="n">
        <f aca="false">$AC41+AM41</f>
        <v>0</v>
      </c>
      <c r="HA77" s="116" t="n">
        <f aca="false">$AC41+AN41</f>
        <v>0</v>
      </c>
      <c r="HB77" s="116" t="n">
        <f aca="false">$AC41+AO41</f>
        <v>0</v>
      </c>
      <c r="HC77" s="116" t="n">
        <f aca="false">$AC41+AP41</f>
        <v>0</v>
      </c>
      <c r="HD77" s="116" t="n">
        <f aca="false">$AC41+AQ41</f>
        <v>0</v>
      </c>
      <c r="HE77" s="116" t="n">
        <f aca="false">$AC41+AR41</f>
        <v>0</v>
      </c>
      <c r="HF77" s="116" t="n">
        <f aca="false">$AD41+AE41</f>
        <v>0</v>
      </c>
      <c r="HG77" s="116" t="n">
        <f aca="false">$AD41+AF41</f>
        <v>0</v>
      </c>
      <c r="HH77" s="116" t="n">
        <f aca="false">$AD41+AG41</f>
        <v>0</v>
      </c>
      <c r="HI77" s="116" t="n">
        <f aca="false">$AD41+AH41</f>
        <v>0</v>
      </c>
      <c r="HJ77" s="116" t="n">
        <f aca="false">$AD41+AI41</f>
        <v>0</v>
      </c>
      <c r="HK77" s="116" t="n">
        <f aca="false">$AD41+AJ41</f>
        <v>0</v>
      </c>
      <c r="HL77" s="116" t="n">
        <f aca="false">$AD41+AK41</f>
        <v>0</v>
      </c>
      <c r="HM77" s="116" t="n">
        <f aca="false">$AD41+AL41</f>
        <v>0</v>
      </c>
      <c r="HN77" s="116" t="n">
        <f aca="false">$AD41+AM41</f>
        <v>0</v>
      </c>
      <c r="HO77" s="116" t="n">
        <f aca="false">$AD41+AN41</f>
        <v>0</v>
      </c>
      <c r="HP77" s="116" t="n">
        <f aca="false">$AD41+AO41</f>
        <v>0</v>
      </c>
      <c r="HQ77" s="116" t="n">
        <f aca="false">$AD41+AP41</f>
        <v>0</v>
      </c>
      <c r="HR77" s="116" t="n">
        <f aca="false">$AD41+AQ41</f>
        <v>0</v>
      </c>
      <c r="HS77" s="116" t="n">
        <f aca="false">$AD41+AR41</f>
        <v>0</v>
      </c>
      <c r="HT77" s="116" t="n">
        <f aca="false">$AE41+AF41</f>
        <v>0</v>
      </c>
      <c r="HU77" s="116" t="n">
        <f aca="false">$AE41+AG41</f>
        <v>0</v>
      </c>
      <c r="HV77" s="116" t="n">
        <f aca="false">$AE41+AH41</f>
        <v>0</v>
      </c>
      <c r="HW77" s="116" t="n">
        <f aca="false">$AE41+AI41</f>
        <v>0</v>
      </c>
      <c r="HX77" s="116" t="n">
        <f aca="false">$AE41+AJ41</f>
        <v>0</v>
      </c>
      <c r="HY77" s="116" t="n">
        <f aca="false">$AE41+AK41</f>
        <v>0</v>
      </c>
      <c r="HZ77" s="116" t="n">
        <f aca="false">$AE41+AL41</f>
        <v>0</v>
      </c>
      <c r="IA77" s="116" t="n">
        <f aca="false">$AE41+AM41</f>
        <v>0</v>
      </c>
      <c r="IB77" s="116" t="n">
        <f aca="false">$AE41+AN41</f>
        <v>0</v>
      </c>
      <c r="IC77" s="116" t="n">
        <f aca="false">$AE41+AO41</f>
        <v>0</v>
      </c>
      <c r="ID77" s="116" t="n">
        <f aca="false">$AE41+AP41</f>
        <v>0</v>
      </c>
      <c r="IE77" s="116" t="n">
        <f aca="false">$AE41+AQ41</f>
        <v>0</v>
      </c>
      <c r="IF77" s="116" t="n">
        <f aca="false">$AE41+AR41</f>
        <v>0</v>
      </c>
    </row>
    <row r="78" s="114" customFormat="true" ht="12.75" hidden="false" customHeight="false" outlineLevel="0" collapsed="false">
      <c r="A78" s="41"/>
      <c r="B78" s="85"/>
      <c r="C78" s="41"/>
      <c r="D78" s="41"/>
      <c r="E78" s="41"/>
      <c r="F78" s="41"/>
      <c r="G78" s="41"/>
      <c r="H78" s="41"/>
      <c r="I78" s="41"/>
      <c r="J78" s="41"/>
      <c r="K78" s="41"/>
      <c r="L78" s="41"/>
      <c r="M78" s="41"/>
      <c r="N78" s="41"/>
      <c r="O78" s="41"/>
      <c r="P78" s="41"/>
      <c r="Q78" s="41"/>
      <c r="R78" s="113" t="s">
        <v>304</v>
      </c>
      <c r="S78" s="116" t="n">
        <v>100</v>
      </c>
      <c r="T78" s="116" t="n">
        <v>95.5</v>
      </c>
      <c r="U78" s="116" t="n">
        <v>90</v>
      </c>
      <c r="V78" s="116" t="n">
        <v>100</v>
      </c>
      <c r="W78" s="116" t="n">
        <v>90</v>
      </c>
      <c r="X78" s="116" t="n">
        <v>98.5029633785896</v>
      </c>
      <c r="Y78" s="116" t="n">
        <v>100</v>
      </c>
      <c r="Z78" s="116" t="n">
        <v>87.9027019281567</v>
      </c>
      <c r="AA78" s="116" t="n">
        <v>87.1025262782379</v>
      </c>
      <c r="AB78" s="116" t="n">
        <v>95.1164178737456</v>
      </c>
      <c r="AC78" s="116" t="n">
        <v>93</v>
      </c>
      <c r="AD78" s="116" t="n">
        <v>100</v>
      </c>
      <c r="AE78" s="116" t="n">
        <v>90</v>
      </c>
      <c r="AF78" s="116" t="n">
        <v>87.1025262782379</v>
      </c>
      <c r="AG78" s="116" t="n">
        <v>87.1025262782379</v>
      </c>
      <c r="AH78" s="116" t="n">
        <v>87.1025262782379</v>
      </c>
      <c r="AI78" s="116" t="n">
        <v>87.1025262782379</v>
      </c>
      <c r="AJ78" s="116" t="n">
        <v>87.1025262782379</v>
      </c>
      <c r="AK78" s="116" t="n">
        <v>87.1025262782379</v>
      </c>
      <c r="AL78" s="116" t="n">
        <v>87.1025262782379</v>
      </c>
      <c r="AM78" s="116" t="n">
        <v>87.1425262782379</v>
      </c>
      <c r="AN78" s="116" t="n">
        <v>87.1025262782379</v>
      </c>
      <c r="AO78" s="116" t="n">
        <v>87.1025262782379</v>
      </c>
      <c r="AP78" s="116" t="n">
        <v>87.1225262782379</v>
      </c>
      <c r="AQ78" s="116" t="n">
        <v>35.0570721234291</v>
      </c>
      <c r="AR78" s="116" t="n">
        <v>35</v>
      </c>
      <c r="AS78" s="116" t="n">
        <v>35</v>
      </c>
      <c r="AT78" s="116" t="n">
        <v>35</v>
      </c>
      <c r="AU78" s="116" t="n">
        <v>39.97</v>
      </c>
      <c r="AV78" s="116" t="n">
        <v>35</v>
      </c>
      <c r="AW78" s="116" t="n">
        <v>35</v>
      </c>
      <c r="AX78" s="116" t="n">
        <v>35</v>
      </c>
      <c r="AY78" s="116" t="n">
        <v>58.3</v>
      </c>
      <c r="AZ78" s="116" t="n">
        <v>40</v>
      </c>
      <c r="BA78" s="116" t="n">
        <v>44.4</v>
      </c>
      <c r="BB78" s="116" t="n">
        <v>35</v>
      </c>
      <c r="BC78" s="116" t="n">
        <v>35</v>
      </c>
      <c r="BD78" s="116" t="n">
        <v>35</v>
      </c>
      <c r="BE78" s="116" t="n">
        <v>35</v>
      </c>
      <c r="BF78" s="116" t="n">
        <v>35</v>
      </c>
      <c r="BG78" s="116" t="n">
        <v>35</v>
      </c>
      <c r="BH78" s="116" t="n">
        <v>35</v>
      </c>
      <c r="BI78" s="116" t="n">
        <v>35</v>
      </c>
      <c r="BJ78" s="116" t="n">
        <v>35</v>
      </c>
      <c r="BK78" s="116" t="n">
        <v>35</v>
      </c>
      <c r="BL78" s="116" t="n">
        <v>35</v>
      </c>
      <c r="BM78" s="116" t="n">
        <v>35</v>
      </c>
      <c r="BN78" s="116" t="n">
        <v>40</v>
      </c>
      <c r="BO78" s="116" t="n">
        <v>30</v>
      </c>
      <c r="BP78" s="116" t="n">
        <v>40</v>
      </c>
      <c r="BQ78" s="116" t="n">
        <v>35.4464518740204</v>
      </c>
      <c r="BR78" s="116" t="n">
        <v>33.3</v>
      </c>
      <c r="BS78" s="116" t="n">
        <v>30</v>
      </c>
      <c r="BT78" s="116" t="n">
        <v>30</v>
      </c>
      <c r="BU78" s="116" t="n">
        <v>30</v>
      </c>
      <c r="BV78" s="116" t="n">
        <v>30</v>
      </c>
      <c r="BW78" s="116" t="n">
        <v>30</v>
      </c>
      <c r="BX78" s="116" t="n">
        <v>30</v>
      </c>
      <c r="BY78" s="116" t="n">
        <v>30</v>
      </c>
      <c r="BZ78" s="116" t="n">
        <v>30</v>
      </c>
      <c r="CA78" s="116" t="n">
        <v>30</v>
      </c>
      <c r="CB78" s="116" t="n">
        <v>30</v>
      </c>
      <c r="CC78" s="116" t="n">
        <v>30</v>
      </c>
      <c r="CD78" s="116" t="n">
        <v>30</v>
      </c>
      <c r="CE78" s="116" t="n">
        <v>30</v>
      </c>
      <c r="CF78" s="116" t="n">
        <v>30</v>
      </c>
      <c r="CG78" s="116" t="n">
        <v>30</v>
      </c>
      <c r="CH78" s="116" t="n">
        <v>30</v>
      </c>
      <c r="CI78" s="116" t="n">
        <v>30</v>
      </c>
      <c r="CJ78" s="116" t="n">
        <v>26</v>
      </c>
      <c r="CK78" s="116" t="n">
        <v>25</v>
      </c>
      <c r="CL78" s="116" t="n">
        <v>19.0212988706354</v>
      </c>
      <c r="CM78" s="116" t="n">
        <v>34</v>
      </c>
      <c r="CN78" s="116" t="n">
        <v>15.7026728215582</v>
      </c>
      <c r="CO78" s="116" t="n">
        <v>11.2086487262445</v>
      </c>
      <c r="CP78" s="116" t="n">
        <v>25</v>
      </c>
      <c r="CQ78" s="116" t="n">
        <v>30</v>
      </c>
      <c r="CR78" s="116" t="n">
        <v>29.9996304375032</v>
      </c>
      <c r="CS78" s="116" t="n">
        <v>14.5533531801078</v>
      </c>
      <c r="CT78" s="116" t="n">
        <v>11.655465089301</v>
      </c>
      <c r="CU78" s="116" t="n">
        <v>10</v>
      </c>
      <c r="CV78" s="116" t="n">
        <v>10</v>
      </c>
      <c r="CW78" s="116" t="n">
        <v>10</v>
      </c>
      <c r="CX78" s="116" t="n">
        <v>10</v>
      </c>
      <c r="CY78" s="116" t="n">
        <v>10</v>
      </c>
      <c r="CZ78" s="116" t="n">
        <v>10</v>
      </c>
      <c r="DA78" s="116" t="n">
        <v>10</v>
      </c>
      <c r="DB78" s="116" t="n">
        <v>10</v>
      </c>
      <c r="DC78" s="116" t="n">
        <v>10</v>
      </c>
      <c r="DD78" s="116" t="n">
        <v>10.3140762438746</v>
      </c>
      <c r="DE78" s="116" t="n">
        <v>26</v>
      </c>
      <c r="DF78" s="116" t="n">
        <v>26</v>
      </c>
      <c r="DG78" s="116" t="n">
        <v>35</v>
      </c>
      <c r="DH78" s="116" t="n">
        <v>26</v>
      </c>
      <c r="DI78" s="116" t="n">
        <v>26</v>
      </c>
      <c r="DJ78" s="116" t="n">
        <v>26</v>
      </c>
      <c r="DK78" s="116" t="n">
        <v>40</v>
      </c>
      <c r="DL78" s="116" t="n">
        <v>40</v>
      </c>
      <c r="DM78" s="116" t="n">
        <v>29.2</v>
      </c>
      <c r="DN78" s="116" t="n">
        <v>26</v>
      </c>
      <c r="DO78" s="116" t="n">
        <v>26</v>
      </c>
      <c r="DP78" s="116" t="n">
        <v>26</v>
      </c>
      <c r="DQ78" s="116" t="n">
        <v>26</v>
      </c>
      <c r="DR78" s="116" t="n">
        <v>26</v>
      </c>
      <c r="DS78" s="116" t="n">
        <v>26</v>
      </c>
      <c r="DT78" s="116" t="n">
        <v>26</v>
      </c>
      <c r="DU78" s="116" t="n">
        <v>26</v>
      </c>
      <c r="DV78" s="116" t="n">
        <v>26</v>
      </c>
      <c r="DW78" s="116" t="n">
        <v>26</v>
      </c>
      <c r="DX78" s="116" t="n">
        <v>26</v>
      </c>
      <c r="DY78" s="116" t="n">
        <v>23.2030801448912</v>
      </c>
      <c r="DZ78" s="116" t="n">
        <v>37.5623944615883</v>
      </c>
      <c r="EA78" s="116" t="n">
        <v>17.3729081441125</v>
      </c>
      <c r="EB78" s="116" t="n">
        <v>15</v>
      </c>
      <c r="EC78" s="116" t="n">
        <v>25</v>
      </c>
      <c r="ED78" s="116" t="n">
        <v>30</v>
      </c>
      <c r="EE78" s="116" t="n">
        <v>29.9996304375032</v>
      </c>
      <c r="EF78" s="116" t="n">
        <v>15.6180806290778</v>
      </c>
      <c r="EG78" s="116" t="n">
        <v>15</v>
      </c>
      <c r="EH78" s="116" t="n">
        <v>15</v>
      </c>
      <c r="EI78" s="116" t="n">
        <v>15</v>
      </c>
      <c r="EJ78" s="116" t="n">
        <v>15</v>
      </c>
      <c r="EK78" s="116" t="n">
        <v>15</v>
      </c>
      <c r="EL78" s="116" t="n">
        <v>15</v>
      </c>
      <c r="EM78" s="116" t="n">
        <v>15</v>
      </c>
      <c r="EN78" s="116" t="n">
        <v>15</v>
      </c>
      <c r="EO78" s="116" t="n">
        <v>15</v>
      </c>
      <c r="EP78" s="116" t="n">
        <v>15</v>
      </c>
      <c r="EQ78" s="116" t="n">
        <v>15</v>
      </c>
      <c r="ER78" s="116" t="n">
        <v>17.65</v>
      </c>
      <c r="ES78" s="116" t="n">
        <v>20.3507111354631</v>
      </c>
      <c r="ET78" s="116" t="n">
        <v>15.5220881287532</v>
      </c>
      <c r="EU78" s="116" t="n">
        <v>26.7</v>
      </c>
      <c r="EV78" s="116" t="n">
        <v>30</v>
      </c>
      <c r="EW78" s="116" t="n">
        <v>29.9996304375032</v>
      </c>
      <c r="EX78" s="116" t="n">
        <v>15.5220881287532</v>
      </c>
      <c r="EY78" s="116" t="n">
        <v>16.6926037465675</v>
      </c>
      <c r="EZ78" s="116" t="n">
        <v>15.5220881287532</v>
      </c>
      <c r="FA78" s="116" t="n">
        <v>15.5220881287532</v>
      </c>
      <c r="FB78" s="116" t="n">
        <v>15.5220881287532</v>
      </c>
      <c r="FC78" s="116" t="n">
        <v>15.5220881287532</v>
      </c>
      <c r="FD78" s="116" t="n">
        <v>15.5220881287532</v>
      </c>
      <c r="FE78" s="116" t="n">
        <v>15.5220881287532</v>
      </c>
      <c r="FF78" s="116" t="n">
        <v>15.5220881287532</v>
      </c>
      <c r="FG78" s="116" t="n">
        <v>15.5220881287532</v>
      </c>
      <c r="FH78" s="116" t="n">
        <v>15.5220881287532</v>
      </c>
      <c r="FI78" s="116" t="n">
        <v>15.5220881287532</v>
      </c>
      <c r="FJ78" s="116" t="n">
        <v>33.3</v>
      </c>
      <c r="FK78" s="116" t="n">
        <v>40</v>
      </c>
      <c r="FL78" s="116" t="n">
        <v>33.3</v>
      </c>
      <c r="FM78" s="116" t="n">
        <v>33.3</v>
      </c>
      <c r="FN78" s="116" t="n">
        <v>33.3</v>
      </c>
      <c r="FO78" s="116" t="n">
        <v>33.3</v>
      </c>
      <c r="FP78" s="116" t="n">
        <v>33.3</v>
      </c>
      <c r="FQ78" s="116" t="n">
        <v>33.3</v>
      </c>
      <c r="FR78" s="116" t="n">
        <v>33.3</v>
      </c>
      <c r="FS78" s="116" t="n">
        <v>33.3</v>
      </c>
      <c r="FT78" s="116" t="n">
        <v>33.3</v>
      </c>
      <c r="FU78" s="116" t="n">
        <v>33.3</v>
      </c>
      <c r="FV78" s="116" t="n">
        <v>33.3</v>
      </c>
      <c r="FW78" s="116" t="n">
        <v>33.3</v>
      </c>
      <c r="FX78" s="116" t="n">
        <v>33.3</v>
      </c>
      <c r="FY78" s="116" t="n">
        <v>33.3</v>
      </c>
      <c r="FZ78" s="116" t="n">
        <v>33.3</v>
      </c>
      <c r="GA78" s="116" t="n">
        <v>13.5246828590684</v>
      </c>
      <c r="GB78" s="116" t="n">
        <v>25</v>
      </c>
      <c r="GC78" s="116" t="n">
        <v>30</v>
      </c>
      <c r="GD78" s="116" t="n">
        <v>29.9996304375032</v>
      </c>
      <c r="GE78" s="116" t="n">
        <v>13.3427256016271</v>
      </c>
      <c r="GF78" s="116" t="n">
        <v>9.37785124751233</v>
      </c>
      <c r="GG78" s="116" t="n">
        <v>9.37785124751233</v>
      </c>
      <c r="GH78" s="116" t="n">
        <v>9.37785124751233</v>
      </c>
      <c r="GI78" s="116" t="n">
        <v>9.37785124751233</v>
      </c>
      <c r="GJ78" s="116" t="n">
        <v>9.37785124751233</v>
      </c>
      <c r="GK78" s="116" t="n">
        <v>9.37785124751233</v>
      </c>
      <c r="GL78" s="116" t="n">
        <v>9.37785124751233</v>
      </c>
      <c r="GM78" s="116" t="n">
        <v>9.37785124751233</v>
      </c>
      <c r="GN78" s="116" t="n">
        <v>9.37785124751233</v>
      </c>
      <c r="GO78" s="116" t="n">
        <v>9.37785124751233</v>
      </c>
      <c r="GP78" s="116" t="n">
        <v>9.37785124751233</v>
      </c>
      <c r="GQ78" s="116" t="n">
        <v>25</v>
      </c>
      <c r="GR78" s="116" t="n">
        <v>30</v>
      </c>
      <c r="GS78" s="116" t="n">
        <v>29.9996304375032</v>
      </c>
      <c r="GT78" s="116" t="n">
        <v>15.0549055360316</v>
      </c>
      <c r="GU78" s="116" t="n">
        <v>10</v>
      </c>
      <c r="GV78" s="116" t="n">
        <v>10</v>
      </c>
      <c r="GW78" s="116" t="n">
        <v>10</v>
      </c>
      <c r="GX78" s="116" t="n">
        <v>10</v>
      </c>
      <c r="GY78" s="116" t="n">
        <v>10</v>
      </c>
      <c r="GZ78" s="116" t="n">
        <v>10</v>
      </c>
      <c r="HA78" s="116" t="n">
        <v>10</v>
      </c>
      <c r="HB78" s="116" t="n">
        <v>10</v>
      </c>
      <c r="HC78" s="116" t="n">
        <v>10</v>
      </c>
      <c r="HD78" s="116" t="n">
        <v>10</v>
      </c>
      <c r="HE78" s="116" t="n">
        <v>10</v>
      </c>
      <c r="HF78" s="116" t="n">
        <v>30</v>
      </c>
      <c r="HG78" s="116" t="n">
        <v>30</v>
      </c>
      <c r="HH78" s="116" t="n">
        <v>25</v>
      </c>
      <c r="HI78" s="116" t="n">
        <v>25</v>
      </c>
      <c r="HJ78" s="116" t="n">
        <v>25</v>
      </c>
      <c r="HK78" s="116" t="n">
        <v>25</v>
      </c>
      <c r="HL78" s="116" t="n">
        <v>25</v>
      </c>
      <c r="HM78" s="116" t="n">
        <v>25</v>
      </c>
      <c r="HN78" s="116" t="n">
        <v>25</v>
      </c>
      <c r="HO78" s="116" t="n">
        <v>25</v>
      </c>
      <c r="HP78" s="116" t="n">
        <v>25</v>
      </c>
      <c r="HQ78" s="116" t="n">
        <v>25</v>
      </c>
      <c r="HR78" s="116" t="n">
        <v>25</v>
      </c>
      <c r="HS78" s="116" t="n">
        <v>25</v>
      </c>
      <c r="HT78" s="116" t="n">
        <v>34.4711518917017</v>
      </c>
      <c r="HU78" s="116" t="n">
        <v>30</v>
      </c>
      <c r="HV78" s="116" t="n">
        <v>30</v>
      </c>
      <c r="HW78" s="116" t="n">
        <v>30</v>
      </c>
      <c r="HX78" s="116" t="n">
        <v>30</v>
      </c>
      <c r="HY78" s="116" t="n">
        <v>30</v>
      </c>
      <c r="HZ78" s="116" t="n">
        <v>30</v>
      </c>
      <c r="IA78" s="116" t="n">
        <v>30</v>
      </c>
      <c r="IB78" s="116" t="n">
        <v>30</v>
      </c>
      <c r="IC78" s="116" t="n">
        <v>30</v>
      </c>
      <c r="ID78" s="116" t="n">
        <v>30</v>
      </c>
      <c r="IE78" s="116" t="n">
        <v>30</v>
      </c>
      <c r="IF78" s="116" t="n">
        <v>30</v>
      </c>
    </row>
    <row r="79" s="114" customFormat="true" ht="12.75" hidden="false" customHeight="false" outlineLevel="0" collapsed="false">
      <c r="A79" s="41"/>
      <c r="B79" s="85"/>
      <c r="C79" s="41"/>
      <c r="D79" s="41"/>
      <c r="E79" s="41"/>
      <c r="F79" s="41"/>
      <c r="G79" s="41"/>
      <c r="H79" s="41"/>
      <c r="I79" s="41"/>
      <c r="J79" s="41"/>
      <c r="K79" s="41"/>
      <c r="L79" s="41"/>
      <c r="M79" s="41"/>
      <c r="N79" s="41"/>
      <c r="O79" s="41"/>
      <c r="P79" s="41"/>
      <c r="Q79" s="41"/>
      <c r="S79" s="109" t="str">
        <f aca="false">IF(S76&lt;S75,"!!!",IF(S77&gt;S78,"!!!",""))</f>
        <v/>
      </c>
      <c r="T79" s="109" t="str">
        <f aca="false">IF(T76&lt;T75,"!!!",IF(T77&gt;T78,"!!!",""))</f>
        <v/>
      </c>
      <c r="U79" s="109" t="str">
        <f aca="false">IF(U76&lt;U75,"!!!",IF(U77&gt;U78,"!!!",""))</f>
        <v/>
      </c>
      <c r="V79" s="109" t="str">
        <f aca="false">IF(V76&lt;V75,"!!!",IF(V77&gt;V78,"!!!",""))</f>
        <v/>
      </c>
      <c r="W79" s="109" t="str">
        <f aca="false">IF(W76&lt;W75,"!!!",IF(W77&gt;W78,"!!!",""))</f>
        <v/>
      </c>
      <c r="X79" s="109" t="str">
        <f aca="false">IF(X76&lt;X75,"!!!",IF(X77&gt;X78,"!!!",""))</f>
        <v/>
      </c>
      <c r="Y79" s="109" t="str">
        <f aca="false">IF(Y76&lt;Y75,"!!!",IF(Y77&gt;Y78,"!!!",""))</f>
        <v/>
      </c>
      <c r="Z79" s="109" t="str">
        <f aca="false">IF(Z76&lt;Z75,"!!!",IF(Z77&gt;Z78,"!!!",""))</f>
        <v/>
      </c>
      <c r="AA79" s="109" t="str">
        <f aca="false">IF(AA76&lt;AA75,"!!!",IF(AA77&gt;AA78,"!!!",""))</f>
        <v/>
      </c>
      <c r="AB79" s="109" t="str">
        <f aca="false">IF(AB76&lt;AB75,"!!!",IF(AB77&gt;AB78,"!!!",""))</f>
        <v/>
      </c>
      <c r="AC79" s="109" t="str">
        <f aca="false">IF(AC76&lt;AC75,"!!!",IF(AC77&gt;AC78,"!!!",""))</f>
        <v/>
      </c>
      <c r="AD79" s="109" t="str">
        <f aca="false">IF(AD76&lt;AD75,"!!!",IF(AD77&gt;AD78,"!!!",""))</f>
        <v/>
      </c>
      <c r="AE79" s="109" t="str">
        <f aca="false">IF(AE76&lt;AE75,"!!!",IF(AE77&gt;AE78,"!!!",""))</f>
        <v/>
      </c>
      <c r="AF79" s="109" t="str">
        <f aca="false">IF(AF76&lt;AF75,"!!!",IF(AF77&gt;AF78,"!!!",""))</f>
        <v/>
      </c>
      <c r="AG79" s="109" t="str">
        <f aca="false">IF(AG76&lt;AG75,"!!!",IF(AG77&gt;AG78,"!!!",""))</f>
        <v/>
      </c>
      <c r="AH79" s="109" t="str">
        <f aca="false">IF(AH76&lt;AH75,"!!!",IF(AH77&gt;AH78,"!!!",""))</f>
        <v/>
      </c>
      <c r="AI79" s="109" t="str">
        <f aca="false">IF(AI76&lt;AI75,"!!!",IF(AI77&gt;AI78,"!!!",""))</f>
        <v/>
      </c>
      <c r="AJ79" s="109" t="str">
        <f aca="false">IF(AJ76&lt;AJ75,"!!!",IF(AJ77&gt;AJ78,"!!!",""))</f>
        <v/>
      </c>
      <c r="AK79" s="109" t="str">
        <f aca="false">IF(AK76&lt;AK75,"!!!",IF(AK77&gt;AK78,"!!!",""))</f>
        <v/>
      </c>
      <c r="AL79" s="109" t="str">
        <f aca="false">IF(AL76&lt;AL75,"!!!",IF(AL77&gt;AL78,"!!!",""))</f>
        <v/>
      </c>
      <c r="AM79" s="109" t="str">
        <f aca="false">IF(AM76&lt;AM75,"!!!",IF(AM77&gt;AM78,"!!!",""))</f>
        <v/>
      </c>
      <c r="AN79" s="109" t="str">
        <f aca="false">IF(AN76&lt;AN75,"!!!",IF(AN77&gt;AN78,"!!!",""))</f>
        <v/>
      </c>
      <c r="AO79" s="109" t="str">
        <f aca="false">IF(AO76&lt;AO75,"!!!",IF(AO77&gt;AO78,"!!!",""))</f>
        <v/>
      </c>
      <c r="AP79" s="109" t="str">
        <f aca="false">IF(AP76&lt;AP75,"!!!",IF(AP77&gt;AP78,"!!!",""))</f>
        <v/>
      </c>
      <c r="AQ79" s="109" t="str">
        <f aca="false">IF(AQ76&lt;AQ75,"!!!",IF(AQ77&gt;AQ78,"!!!",""))</f>
        <v/>
      </c>
      <c r="AR79" s="109" t="str">
        <f aca="false">IF(AR76&lt;AR75,"!!!",IF(AR77&gt;AR78,"!!!",""))</f>
        <v/>
      </c>
      <c r="AS79" s="109" t="str">
        <f aca="false">IF(AS76&lt;AS75,"!!!",IF(AS77&gt;AS78,"!!!",""))</f>
        <v/>
      </c>
      <c r="AT79" s="109" t="str">
        <f aca="false">IF(AT76&lt;AT75,"!!!",IF(AT77&gt;AT78,"!!!",""))</f>
        <v/>
      </c>
      <c r="AU79" s="109" t="str">
        <f aca="false">IF(AU76&lt;AU75,"!!!",IF(AU77&gt;AU78,"!!!",""))</f>
        <v/>
      </c>
      <c r="AV79" s="109" t="str">
        <f aca="false">IF(AV76&lt;AV75,"!!!",IF(AV77&gt;AV78,"!!!",""))</f>
        <v/>
      </c>
      <c r="AW79" s="109" t="str">
        <f aca="false">IF(AW76&lt;AW75,"!!!",IF(AW77&gt;AW78,"!!!",""))</f>
        <v/>
      </c>
      <c r="AX79" s="109" t="str">
        <f aca="false">IF(AX76&lt;AX75,"!!!",IF(AX77&gt;AX78,"!!!",""))</f>
        <v/>
      </c>
      <c r="AY79" s="109" t="str">
        <f aca="false">IF(AY76&lt;AY75,"!!!",IF(AY77&gt;AY78,"!!!",""))</f>
        <v/>
      </c>
      <c r="AZ79" s="109" t="str">
        <f aca="false">IF(AZ76&lt;AZ75,"!!!",IF(AZ77&gt;AZ78,"!!!",""))</f>
        <v/>
      </c>
      <c r="BA79" s="109" t="str">
        <f aca="false">IF(BA76&lt;BA75,"!!!",IF(BA77&gt;BA78,"!!!",""))</f>
        <v/>
      </c>
      <c r="BB79" s="109" t="str">
        <f aca="false">IF(BB76&lt;BB75,"!!!",IF(BB77&gt;BB78,"!!!",""))</f>
        <v/>
      </c>
      <c r="BC79" s="109" t="str">
        <f aca="false">IF(BC76&lt;BC75,"!!!",IF(BC77&gt;BC78,"!!!",""))</f>
        <v/>
      </c>
      <c r="BD79" s="109" t="str">
        <f aca="false">IF(BD76&lt;BD75,"!!!",IF(BD77&gt;BD78,"!!!",""))</f>
        <v/>
      </c>
      <c r="BE79" s="109" t="str">
        <f aca="false">IF(BE76&lt;BE75,"!!!",IF(BE77&gt;BE78,"!!!",""))</f>
        <v/>
      </c>
      <c r="BF79" s="109" t="str">
        <f aca="false">IF(BF76&lt;BF75,"!!!",IF(BF77&gt;BF78,"!!!",""))</f>
        <v/>
      </c>
      <c r="BG79" s="109" t="str">
        <f aca="false">IF(BG76&lt;BG75,"!!!",IF(BG77&gt;BG78,"!!!",""))</f>
        <v/>
      </c>
      <c r="BH79" s="109" t="str">
        <f aca="false">IF(BH76&lt;BH75,"!!!",IF(BH77&gt;BH78,"!!!",""))</f>
        <v/>
      </c>
      <c r="BI79" s="109" t="str">
        <f aca="false">IF(BI76&lt;BI75,"!!!",IF(BI77&gt;BI78,"!!!",""))</f>
        <v/>
      </c>
      <c r="BJ79" s="109" t="str">
        <f aca="false">IF(BJ76&lt;BJ75,"!!!",IF(BJ77&gt;BJ78,"!!!",""))</f>
        <v/>
      </c>
      <c r="BK79" s="109" t="str">
        <f aca="false">IF(BK76&lt;BK75,"!!!",IF(BK77&gt;BK78,"!!!",""))</f>
        <v/>
      </c>
      <c r="BL79" s="109" t="str">
        <f aca="false">IF(BL76&lt;BL75,"!!!",IF(BL77&gt;BL78,"!!!",""))</f>
        <v/>
      </c>
      <c r="BM79" s="109" t="str">
        <f aca="false">IF(BM76&lt;BM75,"!!!",IF(BM77&gt;BM78,"!!!",""))</f>
        <v/>
      </c>
      <c r="BN79" s="109" t="str">
        <f aca="false">IF(BN76&lt;BN75,"!!!",IF(BN77&gt;BN78,"!!!",""))</f>
        <v/>
      </c>
      <c r="BO79" s="109" t="str">
        <f aca="false">IF(BO76&lt;BO75,"!!!",IF(BO77&gt;BO78,"!!!",""))</f>
        <v/>
      </c>
      <c r="BP79" s="109" t="str">
        <f aca="false">IF(BP76&lt;BP75,"!!!",IF(BP77&gt;BP78,"!!!",""))</f>
        <v/>
      </c>
      <c r="BQ79" s="109" t="str">
        <f aca="false">IF(BQ76&lt;BQ75,"!!!",IF(BQ77&gt;BQ78,"!!!",""))</f>
        <v/>
      </c>
      <c r="BR79" s="109" t="str">
        <f aca="false">IF(BR76&lt;BR75,"!!!",IF(BR77&gt;BR78,"!!!",""))</f>
        <v/>
      </c>
      <c r="BS79" s="109" t="str">
        <f aca="false">IF(BS76&lt;BS75,"!!!",IF(BS77&gt;BS78,"!!!",""))</f>
        <v/>
      </c>
      <c r="BT79" s="109" t="str">
        <f aca="false">IF(BT76&lt;BT75,"!!!",IF(BT77&gt;BT78,"!!!",""))</f>
        <v/>
      </c>
      <c r="BU79" s="109" t="str">
        <f aca="false">IF(BU76&lt;BU75,"!!!",IF(BU77&gt;BU78,"!!!",""))</f>
        <v/>
      </c>
      <c r="BV79" s="109" t="str">
        <f aca="false">IF(BV76&lt;BV75,"!!!",IF(BV77&gt;BV78,"!!!",""))</f>
        <v/>
      </c>
      <c r="BW79" s="109" t="str">
        <f aca="false">IF(BW76&lt;BW75,"!!!",IF(BW77&gt;BW78,"!!!",""))</f>
        <v/>
      </c>
      <c r="BX79" s="109" t="str">
        <f aca="false">IF(BX76&lt;BX75,"!!!",IF(BX77&gt;BX78,"!!!",""))</f>
        <v/>
      </c>
      <c r="BY79" s="109" t="str">
        <f aca="false">IF(BY76&lt;BY75,"!!!",IF(BY77&gt;BY78,"!!!",""))</f>
        <v/>
      </c>
      <c r="BZ79" s="109" t="str">
        <f aca="false">IF(BZ76&lt;BZ75,"!!!",IF(BZ77&gt;BZ78,"!!!",""))</f>
        <v/>
      </c>
      <c r="CA79" s="109" t="str">
        <f aca="false">IF(CA76&lt;CA75,"!!!",IF(CA77&gt;CA78,"!!!",""))</f>
        <v/>
      </c>
      <c r="CB79" s="109" t="str">
        <f aca="false">IF(CB76&lt;CB75,"!!!",IF(CB77&gt;CB78,"!!!",""))</f>
        <v/>
      </c>
      <c r="CC79" s="109" t="str">
        <f aca="false">IF(CC76&lt;CC75,"!!!",IF(CC77&gt;CC78,"!!!",""))</f>
        <v/>
      </c>
      <c r="CD79" s="109" t="str">
        <f aca="false">IF(CD76&lt;CD75,"!!!",IF(CD77&gt;CD78,"!!!",""))</f>
        <v/>
      </c>
      <c r="CE79" s="109" t="str">
        <f aca="false">IF(CE76&lt;CE75,"!!!",IF(CE77&gt;CE78,"!!!",""))</f>
        <v/>
      </c>
      <c r="CF79" s="109" t="str">
        <f aca="false">IF(CF76&lt;CF75,"!!!",IF(CF77&gt;CF78,"!!!",""))</f>
        <v/>
      </c>
      <c r="CG79" s="109" t="str">
        <f aca="false">IF(CG76&lt;CG75,"!!!",IF(CG77&gt;CG78,"!!!",""))</f>
        <v/>
      </c>
      <c r="CH79" s="109" t="str">
        <f aca="false">IF(CH76&lt;CH75,"!!!",IF(CH77&gt;CH78,"!!!",""))</f>
        <v/>
      </c>
      <c r="CI79" s="109" t="str">
        <f aca="false">IF(CI76&lt;CI75,"!!!",IF(CI77&gt;CI78,"!!!",""))</f>
        <v/>
      </c>
      <c r="CJ79" s="109" t="str">
        <f aca="false">IF(CJ76&lt;CJ75,"!!!",IF(CJ77&gt;CJ78,"!!!",""))</f>
        <v/>
      </c>
      <c r="CK79" s="109" t="str">
        <f aca="false">IF(CK76&lt;CK75,"!!!",IF(CK77&gt;CK78,"!!!",""))</f>
        <v/>
      </c>
      <c r="CL79" s="109" t="str">
        <f aca="false">IF(CL76&lt;CL75,"!!!",IF(CL77&gt;CL78,"!!!",""))</f>
        <v/>
      </c>
      <c r="CM79" s="109" t="str">
        <f aca="false">IF(CM76&lt;CM75,"!!!",IF(CM77&gt;CM78,"!!!",""))</f>
        <v/>
      </c>
      <c r="CN79" s="109" t="str">
        <f aca="false">IF(CN76&lt;CN75,"!!!",IF(CN77&gt;CN78,"!!!",""))</f>
        <v/>
      </c>
      <c r="CO79" s="109" t="str">
        <f aca="false">IF(CO76&lt;CO75,"!!!",IF(CO77&gt;CO78,"!!!",""))</f>
        <v/>
      </c>
      <c r="CP79" s="109" t="str">
        <f aca="false">IF(CP76&lt;CP75,"!!!",IF(CP77&gt;CP78,"!!!",""))</f>
        <v/>
      </c>
      <c r="CQ79" s="109" t="str">
        <f aca="false">IF(CQ76&lt;CQ75,"!!!",IF(CQ77&gt;CQ78,"!!!",""))</f>
        <v/>
      </c>
      <c r="CR79" s="109" t="str">
        <f aca="false">IF(CR76&lt;CR75,"!!!",IF(CR77&gt;CR78,"!!!",""))</f>
        <v/>
      </c>
      <c r="CS79" s="109" t="str">
        <f aca="false">IF(CS76&lt;CS75,"!!!",IF(CS77&gt;CS78,"!!!",""))</f>
        <v/>
      </c>
      <c r="CT79" s="109" t="str">
        <f aca="false">IF(CT76&lt;CT75,"!!!",IF(CT77&gt;CT78,"!!!",""))</f>
        <v/>
      </c>
      <c r="CU79" s="109" t="str">
        <f aca="false">IF(CU76&lt;CU75,"!!!",IF(CU77&gt;CU78,"!!!",""))</f>
        <v/>
      </c>
      <c r="CV79" s="109" t="str">
        <f aca="false">IF(CV76&lt;CV75,"!!!",IF(CV77&gt;CV78,"!!!",""))</f>
        <v/>
      </c>
      <c r="CW79" s="109" t="str">
        <f aca="false">IF(CW76&lt;CW75,"!!!",IF(CW77&gt;CW78,"!!!",""))</f>
        <v/>
      </c>
      <c r="CX79" s="109" t="str">
        <f aca="false">IF(CX76&lt;CX75,"!!!",IF(CX77&gt;CX78,"!!!",""))</f>
        <v/>
      </c>
      <c r="CY79" s="109" t="str">
        <f aca="false">IF(CY76&lt;CY75,"!!!",IF(CY77&gt;CY78,"!!!",""))</f>
        <v/>
      </c>
      <c r="CZ79" s="109" t="str">
        <f aca="false">IF(CZ76&lt;CZ75,"!!!",IF(CZ77&gt;CZ78,"!!!",""))</f>
        <v/>
      </c>
      <c r="DA79" s="109" t="str">
        <f aca="false">IF(DA76&lt;DA75,"!!!",IF(DA77&gt;DA78,"!!!",""))</f>
        <v/>
      </c>
      <c r="DB79" s="109" t="str">
        <f aca="false">IF(DB76&lt;DB75,"!!!",IF(DB77&gt;DB78,"!!!",""))</f>
        <v/>
      </c>
      <c r="DC79" s="109" t="str">
        <f aca="false">IF(DC76&lt;DC75,"!!!",IF(DC77&gt;DC78,"!!!",""))</f>
        <v/>
      </c>
      <c r="DD79" s="109" t="str">
        <f aca="false">IF(DD76&lt;DD75,"!!!",IF(DD77&gt;DD78,"!!!",""))</f>
        <v/>
      </c>
      <c r="DE79" s="109" t="str">
        <f aca="false">IF(DE76&lt;DE75,"!!!",IF(DE77&gt;DE78,"!!!",""))</f>
        <v/>
      </c>
      <c r="DF79" s="109" t="str">
        <f aca="false">IF(DF76&lt;DF75,"!!!",IF(DF77&gt;DF78,"!!!",""))</f>
        <v/>
      </c>
      <c r="DG79" s="109" t="str">
        <f aca="false">IF(DG76&lt;DG75,"!!!",IF(DG77&gt;DG78,"!!!",""))</f>
        <v/>
      </c>
      <c r="DH79" s="109" t="str">
        <f aca="false">IF(DH76&lt;DH75,"!!!",IF(DH77&gt;DH78,"!!!",""))</f>
        <v/>
      </c>
      <c r="DI79" s="109" t="str">
        <f aca="false">IF(DI76&lt;DI75,"!!!",IF(DI77&gt;DI78,"!!!",""))</f>
        <v/>
      </c>
      <c r="DJ79" s="109" t="str">
        <f aca="false">IF(DJ76&lt;DJ75,"!!!",IF(DJ77&gt;DJ78,"!!!",""))</f>
        <v/>
      </c>
      <c r="DK79" s="109" t="str">
        <f aca="false">IF(DK76&lt;DK75,"!!!",IF(DK77&gt;DK78,"!!!",""))</f>
        <v/>
      </c>
      <c r="DL79" s="109" t="str">
        <f aca="false">IF(DL76&lt;DL75,"!!!",IF(DL77&gt;DL78,"!!!",""))</f>
        <v/>
      </c>
      <c r="DM79" s="109" t="str">
        <f aca="false">IF(DM76&lt;DM75,"!!!",IF(DM77&gt;DM78,"!!!",""))</f>
        <v/>
      </c>
      <c r="DN79" s="109" t="str">
        <f aca="false">IF(DN76&lt;DN75,"!!!",IF(DN77&gt;DN78,"!!!",""))</f>
        <v/>
      </c>
      <c r="DO79" s="109" t="str">
        <f aca="false">IF(DO76&lt;DO75,"!!!",IF(DO77&gt;DO78,"!!!",""))</f>
        <v/>
      </c>
      <c r="DP79" s="109" t="str">
        <f aca="false">IF(DP76&lt;DP75,"!!!",IF(DP77&gt;DP78,"!!!",""))</f>
        <v/>
      </c>
      <c r="DQ79" s="109" t="str">
        <f aca="false">IF(DQ76&lt;DQ75,"!!!",IF(DQ77&gt;DQ78,"!!!",""))</f>
        <v/>
      </c>
      <c r="DR79" s="109" t="str">
        <f aca="false">IF(DR76&lt;DR75,"!!!",IF(DR77&gt;DR78,"!!!",""))</f>
        <v/>
      </c>
      <c r="DS79" s="109" t="str">
        <f aca="false">IF(DS76&lt;DS75,"!!!",IF(DS77&gt;DS78,"!!!",""))</f>
        <v/>
      </c>
      <c r="DT79" s="109" t="str">
        <f aca="false">IF(DT76&lt;DT75,"!!!",IF(DT77&gt;DT78,"!!!",""))</f>
        <v/>
      </c>
      <c r="DU79" s="109" t="str">
        <f aca="false">IF(DU76&lt;DU75,"!!!",IF(DU77&gt;DU78,"!!!",""))</f>
        <v/>
      </c>
      <c r="DV79" s="109" t="str">
        <f aca="false">IF(DV76&lt;DV75,"!!!",IF(DV77&gt;DV78,"!!!",""))</f>
        <v/>
      </c>
      <c r="DW79" s="109" t="str">
        <f aca="false">IF(DW76&lt;DW75,"!!!",IF(DW77&gt;DW78,"!!!",""))</f>
        <v/>
      </c>
      <c r="DX79" s="109" t="str">
        <f aca="false">IF(DX76&lt;DX75,"!!!",IF(DX77&gt;DX78,"!!!",""))</f>
        <v/>
      </c>
      <c r="DY79" s="109" t="str">
        <f aca="false">IF(DY76&lt;DY75,"!!!",IF(DY77&gt;DY78,"!!!",""))</f>
        <v/>
      </c>
      <c r="DZ79" s="109" t="str">
        <f aca="false">IF(DZ76&lt;DZ75,"!!!",IF(DZ77&gt;DZ78,"!!!",""))</f>
        <v/>
      </c>
      <c r="EA79" s="109" t="str">
        <f aca="false">IF(EA76&lt;EA75,"!!!",IF(EA77&gt;EA78,"!!!",""))</f>
        <v/>
      </c>
      <c r="EB79" s="109" t="str">
        <f aca="false">IF(EB76&lt;EB75,"!!!",IF(EB77&gt;EB78,"!!!",""))</f>
        <v/>
      </c>
      <c r="EC79" s="109" t="str">
        <f aca="false">IF(EC76&lt;EC75,"!!!",IF(EC77&gt;EC78,"!!!",""))</f>
        <v/>
      </c>
      <c r="ED79" s="109" t="str">
        <f aca="false">IF(ED76&lt;ED75,"!!!",IF(ED77&gt;ED78,"!!!",""))</f>
        <v/>
      </c>
      <c r="EE79" s="109" t="str">
        <f aca="false">IF(EE76&lt;EE75,"!!!",IF(EE77&gt;EE78,"!!!",""))</f>
        <v/>
      </c>
      <c r="EF79" s="109" t="str">
        <f aca="false">IF(EF76&lt;EF75,"!!!",IF(EF77&gt;EF78,"!!!",""))</f>
        <v/>
      </c>
      <c r="EG79" s="109" t="str">
        <f aca="false">IF(EG76&lt;EG75,"!!!",IF(EG77&gt;EG78,"!!!",""))</f>
        <v/>
      </c>
      <c r="EH79" s="109" t="str">
        <f aca="false">IF(EH76&lt;EH75,"!!!",IF(EH77&gt;EH78,"!!!",""))</f>
        <v/>
      </c>
      <c r="EI79" s="109" t="str">
        <f aca="false">IF(EI76&lt;EI75,"!!!",IF(EI77&gt;EI78,"!!!",""))</f>
        <v/>
      </c>
      <c r="EJ79" s="109" t="str">
        <f aca="false">IF(EJ76&lt;EJ75,"!!!",IF(EJ77&gt;EJ78,"!!!",""))</f>
        <v/>
      </c>
      <c r="EK79" s="109" t="str">
        <f aca="false">IF(EK76&lt;EK75,"!!!",IF(EK77&gt;EK78,"!!!",""))</f>
        <v/>
      </c>
      <c r="EL79" s="109" t="str">
        <f aca="false">IF(EL76&lt;EL75,"!!!",IF(EL77&gt;EL78,"!!!",""))</f>
        <v/>
      </c>
      <c r="EM79" s="109" t="str">
        <f aca="false">IF(EM76&lt;EM75,"!!!",IF(EM77&gt;EM78,"!!!",""))</f>
        <v/>
      </c>
      <c r="EN79" s="109" t="str">
        <f aca="false">IF(EN76&lt;EN75,"!!!",IF(EN77&gt;EN78,"!!!",""))</f>
        <v/>
      </c>
      <c r="EO79" s="109" t="str">
        <f aca="false">IF(EO76&lt;EO75,"!!!",IF(EO77&gt;EO78,"!!!",""))</f>
        <v/>
      </c>
      <c r="EP79" s="109" t="str">
        <f aca="false">IF(EP76&lt;EP75,"!!!",IF(EP77&gt;EP78,"!!!",""))</f>
        <v/>
      </c>
      <c r="EQ79" s="109" t="str">
        <f aca="false">IF(EQ76&lt;EQ75,"!!!",IF(EQ77&gt;EQ78,"!!!",""))</f>
        <v/>
      </c>
      <c r="ER79" s="109" t="str">
        <f aca="false">IF(ER76&lt;ER75,"!!!",IF(ER77&gt;ER78,"!!!",""))</f>
        <v/>
      </c>
      <c r="ES79" s="109" t="str">
        <f aca="false">IF(ES76&lt;ES75,"!!!",IF(ES77&gt;ES78,"!!!",""))</f>
        <v/>
      </c>
      <c r="ET79" s="109" t="str">
        <f aca="false">IF(ET76&lt;ET75,"!!!",IF(ET77&gt;ET78,"!!!",""))</f>
        <v/>
      </c>
      <c r="EU79" s="109" t="str">
        <f aca="false">IF(EU76&lt;EU75,"!!!",IF(EU77&gt;EU78,"!!!",""))</f>
        <v/>
      </c>
      <c r="EV79" s="109" t="str">
        <f aca="false">IF(EV76&lt;EV75,"!!!",IF(EV77&gt;EV78,"!!!",""))</f>
        <v/>
      </c>
      <c r="EW79" s="109" t="str">
        <f aca="false">IF(EW76&lt;EW75,"!!!",IF(EW77&gt;EW78,"!!!",""))</f>
        <v/>
      </c>
      <c r="EX79" s="109" t="str">
        <f aca="false">IF(EX76&lt;EX75,"!!!",IF(EX77&gt;EX78,"!!!",""))</f>
        <v/>
      </c>
      <c r="EY79" s="109" t="str">
        <f aca="false">IF(EY76&lt;EY75,"!!!",IF(EY77&gt;EY78,"!!!",""))</f>
        <v/>
      </c>
      <c r="EZ79" s="109" t="str">
        <f aca="false">IF(EZ76&lt;EZ75,"!!!",IF(EZ77&gt;EZ78,"!!!",""))</f>
        <v/>
      </c>
      <c r="FA79" s="109" t="str">
        <f aca="false">IF(FA76&lt;FA75,"!!!",IF(FA77&gt;FA78,"!!!",""))</f>
        <v/>
      </c>
      <c r="FB79" s="109" t="str">
        <f aca="false">IF(FB76&lt;FB75,"!!!",IF(FB77&gt;FB78,"!!!",""))</f>
        <v/>
      </c>
      <c r="FC79" s="109" t="str">
        <f aca="false">IF(FC76&lt;FC75,"!!!",IF(FC77&gt;FC78,"!!!",""))</f>
        <v/>
      </c>
      <c r="FD79" s="109" t="str">
        <f aca="false">IF(FD76&lt;FD75,"!!!",IF(FD77&gt;FD78,"!!!",""))</f>
        <v/>
      </c>
      <c r="FE79" s="109" t="str">
        <f aca="false">IF(FE76&lt;FE75,"!!!",IF(FE77&gt;FE78,"!!!",""))</f>
        <v/>
      </c>
      <c r="FF79" s="109" t="str">
        <f aca="false">IF(FF76&lt;FF75,"!!!",IF(FF77&gt;FF78,"!!!",""))</f>
        <v/>
      </c>
      <c r="FG79" s="109" t="str">
        <f aca="false">IF(FG76&lt;FG75,"!!!",IF(FG77&gt;FG78,"!!!",""))</f>
        <v/>
      </c>
      <c r="FH79" s="109" t="str">
        <f aca="false">IF(FH76&lt;FH75,"!!!",IF(FH77&gt;FH78,"!!!",""))</f>
        <v/>
      </c>
      <c r="FI79" s="109" t="str">
        <f aca="false">IF(FI76&lt;FI75,"!!!",IF(FI77&gt;FI78,"!!!",""))</f>
        <v/>
      </c>
      <c r="FJ79" s="109" t="str">
        <f aca="false">IF(FJ76&lt;FJ75,"!!!",IF(FJ77&gt;FJ78,"!!!",""))</f>
        <v/>
      </c>
      <c r="FK79" s="109" t="str">
        <f aca="false">IF(FK76&lt;FK75,"!!!",IF(FK77&gt;FK78,"!!!",""))</f>
        <v/>
      </c>
      <c r="FL79" s="109" t="str">
        <f aca="false">IF(FL76&lt;FL75,"!!!",IF(FL77&gt;FL78,"!!!",""))</f>
        <v/>
      </c>
      <c r="FM79" s="109" t="str">
        <f aca="false">IF(FM76&lt;FM75,"!!!",IF(FM77&gt;FM78,"!!!",""))</f>
        <v/>
      </c>
      <c r="FN79" s="109" t="str">
        <f aca="false">IF(FN76&lt;FN75,"!!!",IF(FN77&gt;FN78,"!!!",""))</f>
        <v/>
      </c>
      <c r="FO79" s="109" t="str">
        <f aca="false">IF(FO76&lt;FO75,"!!!",IF(FO77&gt;FO78,"!!!",""))</f>
        <v/>
      </c>
      <c r="FP79" s="109" t="str">
        <f aca="false">IF(FP76&lt;FP75,"!!!",IF(FP77&gt;FP78,"!!!",""))</f>
        <v/>
      </c>
      <c r="FQ79" s="109" t="str">
        <f aca="false">IF(FQ76&lt;FQ75,"!!!",IF(FQ77&gt;FQ78,"!!!",""))</f>
        <v/>
      </c>
      <c r="FR79" s="109" t="str">
        <f aca="false">IF(FR76&lt;FR75,"!!!",IF(FR77&gt;FR78,"!!!",""))</f>
        <v/>
      </c>
      <c r="FS79" s="109" t="str">
        <f aca="false">IF(FS76&lt;FS75,"!!!",IF(FS77&gt;FS78,"!!!",""))</f>
        <v/>
      </c>
      <c r="FT79" s="109" t="str">
        <f aca="false">IF(FT76&lt;FT75,"!!!",IF(FT77&gt;FT78,"!!!",""))</f>
        <v/>
      </c>
      <c r="FU79" s="109" t="str">
        <f aca="false">IF(FU76&lt;FU75,"!!!",IF(FU77&gt;FU78,"!!!",""))</f>
        <v/>
      </c>
      <c r="FV79" s="109" t="str">
        <f aca="false">IF(FV76&lt;FV75,"!!!",IF(FV77&gt;FV78,"!!!",""))</f>
        <v/>
      </c>
      <c r="FW79" s="109" t="str">
        <f aca="false">IF(FW76&lt;FW75,"!!!",IF(FW77&gt;FW78,"!!!",""))</f>
        <v/>
      </c>
      <c r="FX79" s="109" t="str">
        <f aca="false">IF(FX76&lt;FX75,"!!!",IF(FX77&gt;FX78,"!!!",""))</f>
        <v/>
      </c>
      <c r="FY79" s="109" t="str">
        <f aca="false">IF(FY76&lt;FY75,"!!!",IF(FY77&gt;FY78,"!!!",""))</f>
        <v/>
      </c>
      <c r="FZ79" s="109" t="str">
        <f aca="false">IF(FZ76&lt;FZ75,"!!!",IF(FZ77&gt;FZ78,"!!!",""))</f>
        <v/>
      </c>
      <c r="GA79" s="109" t="str">
        <f aca="false">IF(GA76&lt;GA75,"!!!",IF(GA77&gt;GA78,"!!!",""))</f>
        <v/>
      </c>
      <c r="GB79" s="109" t="str">
        <f aca="false">IF(GB76&lt;GB75,"!!!",IF(GB77&gt;GB78,"!!!",""))</f>
        <v/>
      </c>
      <c r="GC79" s="109" t="str">
        <f aca="false">IF(GC76&lt;GC75,"!!!",IF(GC77&gt;GC78,"!!!",""))</f>
        <v/>
      </c>
      <c r="GD79" s="109" t="str">
        <f aca="false">IF(GD76&lt;GD75,"!!!",IF(GD77&gt;GD78,"!!!",""))</f>
        <v/>
      </c>
      <c r="GE79" s="109" t="str">
        <f aca="false">IF(GE76&lt;GE75,"!!!",IF(GE77&gt;GE78,"!!!",""))</f>
        <v/>
      </c>
      <c r="GF79" s="109" t="str">
        <f aca="false">IF(GF76&lt;GF75,"!!!",IF(GF77&gt;GF78,"!!!",""))</f>
        <v/>
      </c>
      <c r="GG79" s="109" t="str">
        <f aca="false">IF(GG76&lt;GG75,"!!!",IF(GG77&gt;GG78,"!!!",""))</f>
        <v/>
      </c>
      <c r="GH79" s="109" t="str">
        <f aca="false">IF(GH76&lt;GH75,"!!!",IF(GH77&gt;GH78,"!!!",""))</f>
        <v/>
      </c>
      <c r="GI79" s="109" t="str">
        <f aca="false">IF(GI76&lt;GI75,"!!!",IF(GI77&gt;GI78,"!!!",""))</f>
        <v/>
      </c>
      <c r="GJ79" s="109" t="str">
        <f aca="false">IF(GJ76&lt;GJ75,"!!!",IF(GJ77&gt;GJ78,"!!!",""))</f>
        <v/>
      </c>
      <c r="GK79" s="109" t="str">
        <f aca="false">IF(GK76&lt;GK75,"!!!",IF(GK77&gt;GK78,"!!!",""))</f>
        <v/>
      </c>
      <c r="GL79" s="109" t="str">
        <f aca="false">IF(GL76&lt;GL75,"!!!",IF(GL77&gt;GL78,"!!!",""))</f>
        <v/>
      </c>
      <c r="GM79" s="109" t="str">
        <f aca="false">IF(GM76&lt;GM75,"!!!",IF(GM77&gt;GM78,"!!!",""))</f>
        <v/>
      </c>
      <c r="GN79" s="109" t="str">
        <f aca="false">IF(GN76&lt;GN75,"!!!",IF(GN77&gt;GN78,"!!!",""))</f>
        <v/>
      </c>
      <c r="GO79" s="109" t="str">
        <f aca="false">IF(GO76&lt;GO75,"!!!",IF(GO77&gt;GO78,"!!!",""))</f>
        <v/>
      </c>
      <c r="GP79" s="109" t="str">
        <f aca="false">IF(GP76&lt;GP75,"!!!",IF(GP77&gt;GP78,"!!!",""))</f>
        <v/>
      </c>
      <c r="GQ79" s="109" t="str">
        <f aca="false">IF(GQ76&lt;GQ75,"!!!",IF(GQ77&gt;GQ78,"!!!",""))</f>
        <v/>
      </c>
      <c r="GR79" s="109" t="str">
        <f aca="false">IF(GR76&lt;GR75,"!!!",IF(GR77&gt;GR78,"!!!",""))</f>
        <v/>
      </c>
      <c r="GS79" s="109" t="str">
        <f aca="false">IF(GS76&lt;GS75,"!!!",IF(GS77&gt;GS78,"!!!",""))</f>
        <v/>
      </c>
      <c r="GT79" s="109" t="str">
        <f aca="false">IF(GT76&lt;GT75,"!!!",IF(GT77&gt;GT78,"!!!",""))</f>
        <v/>
      </c>
      <c r="GU79" s="109" t="str">
        <f aca="false">IF(GU76&lt;GU75,"!!!",IF(GU77&gt;GU78,"!!!",""))</f>
        <v/>
      </c>
      <c r="GV79" s="109" t="str">
        <f aca="false">IF(GV76&lt;GV75,"!!!",IF(GV77&gt;GV78,"!!!",""))</f>
        <v/>
      </c>
      <c r="GW79" s="109" t="str">
        <f aca="false">IF(GW76&lt;GW75,"!!!",IF(GW77&gt;GW78,"!!!",""))</f>
        <v/>
      </c>
      <c r="GX79" s="109" t="str">
        <f aca="false">IF(GX76&lt;GX75,"!!!",IF(GX77&gt;GX78,"!!!",""))</f>
        <v/>
      </c>
      <c r="GY79" s="109" t="str">
        <f aca="false">IF(GY76&lt;GY75,"!!!",IF(GY77&gt;GY78,"!!!",""))</f>
        <v/>
      </c>
      <c r="GZ79" s="109" t="str">
        <f aca="false">IF(GZ76&lt;GZ75,"!!!",IF(GZ77&gt;GZ78,"!!!",""))</f>
        <v/>
      </c>
      <c r="HA79" s="109" t="str">
        <f aca="false">IF(HA76&lt;HA75,"!!!",IF(HA77&gt;HA78,"!!!",""))</f>
        <v/>
      </c>
      <c r="HB79" s="109" t="str">
        <f aca="false">IF(HB76&lt;HB75,"!!!",IF(HB77&gt;HB78,"!!!",""))</f>
        <v/>
      </c>
      <c r="HC79" s="109" t="str">
        <f aca="false">IF(HC76&lt;HC75,"!!!",IF(HC77&gt;HC78,"!!!",""))</f>
        <v/>
      </c>
      <c r="HD79" s="109" t="str">
        <f aca="false">IF(HD76&lt;HD75,"!!!",IF(HD77&gt;HD78,"!!!",""))</f>
        <v/>
      </c>
      <c r="HE79" s="109" t="str">
        <f aca="false">IF(HE76&lt;HE75,"!!!",IF(HE77&gt;HE78,"!!!",""))</f>
        <v/>
      </c>
      <c r="HF79" s="109" t="str">
        <f aca="false">IF(HF76&lt;HF75,"!!!",IF(HF77&gt;HF78,"!!!",""))</f>
        <v/>
      </c>
      <c r="HG79" s="109" t="str">
        <f aca="false">IF(HG76&lt;HG75,"!!!",IF(HG77&gt;HG78,"!!!",""))</f>
        <v/>
      </c>
      <c r="HH79" s="109" t="str">
        <f aca="false">IF(HH76&lt;HH75,"!!!",IF(HH77&gt;HH78,"!!!",""))</f>
        <v/>
      </c>
      <c r="HI79" s="109" t="str">
        <f aca="false">IF(HI76&lt;HI75,"!!!",IF(HI77&gt;HI78,"!!!",""))</f>
        <v/>
      </c>
      <c r="HJ79" s="109" t="str">
        <f aca="false">IF(HJ76&lt;HJ75,"!!!",IF(HJ77&gt;HJ78,"!!!",""))</f>
        <v/>
      </c>
      <c r="HK79" s="109" t="str">
        <f aca="false">IF(HK76&lt;HK75,"!!!",IF(HK77&gt;HK78,"!!!",""))</f>
        <v/>
      </c>
      <c r="HL79" s="109" t="str">
        <f aca="false">IF(HL76&lt;HL75,"!!!",IF(HL77&gt;HL78,"!!!",""))</f>
        <v/>
      </c>
      <c r="HM79" s="109" t="str">
        <f aca="false">IF(HM76&lt;HM75,"!!!",IF(HM77&gt;HM78,"!!!",""))</f>
        <v/>
      </c>
      <c r="HN79" s="109" t="str">
        <f aca="false">IF(HN76&lt;HN75,"!!!",IF(HN77&gt;HN78,"!!!",""))</f>
        <v/>
      </c>
      <c r="HO79" s="109" t="str">
        <f aca="false">IF(HO76&lt;HO75,"!!!",IF(HO77&gt;HO78,"!!!",""))</f>
        <v/>
      </c>
      <c r="HP79" s="109" t="str">
        <f aca="false">IF(HP76&lt;HP75,"!!!",IF(HP77&gt;HP78,"!!!",""))</f>
        <v/>
      </c>
      <c r="HQ79" s="109" t="str">
        <f aca="false">IF(HQ76&lt;HQ75,"!!!",IF(HQ77&gt;HQ78,"!!!",""))</f>
        <v/>
      </c>
      <c r="HR79" s="109" t="str">
        <f aca="false">IF(HR76&lt;HR75,"!!!",IF(HR77&gt;HR78,"!!!",""))</f>
        <v/>
      </c>
      <c r="HS79" s="109" t="str">
        <f aca="false">IF(HS76&lt;HS75,"!!!",IF(HS77&gt;HS78,"!!!",""))</f>
        <v/>
      </c>
      <c r="HT79" s="109" t="str">
        <f aca="false">IF(HT76&lt;HT75,"!!!",IF(HT77&gt;HT78,"!!!",""))</f>
        <v/>
      </c>
      <c r="HU79" s="109" t="str">
        <f aca="false">IF(HU76&lt;HU75,"!!!",IF(HU77&gt;HU78,"!!!",""))</f>
        <v/>
      </c>
      <c r="HV79" s="109" t="str">
        <f aca="false">IF(HV76&lt;HV75,"!!!",IF(HV77&gt;HV78,"!!!",""))</f>
        <v/>
      </c>
      <c r="HW79" s="109" t="str">
        <f aca="false">IF(HW76&lt;HW75,"!!!",IF(HW77&gt;HW78,"!!!",""))</f>
        <v/>
      </c>
      <c r="HX79" s="109" t="str">
        <f aca="false">IF(HX76&lt;HX75,"!!!",IF(HX77&gt;HX78,"!!!",""))</f>
        <v/>
      </c>
      <c r="HY79" s="109" t="str">
        <f aca="false">IF(HY76&lt;HY75,"!!!",IF(HY77&gt;HY78,"!!!",""))</f>
        <v/>
      </c>
      <c r="HZ79" s="109" t="str">
        <f aca="false">IF(HZ76&lt;HZ75,"!!!",IF(HZ77&gt;HZ78,"!!!",""))</f>
        <v/>
      </c>
      <c r="IA79" s="109" t="str">
        <f aca="false">IF(IA76&lt;IA75,"!!!",IF(IA77&gt;IA78,"!!!",""))</f>
        <v/>
      </c>
      <c r="IB79" s="109" t="str">
        <f aca="false">IF(IB76&lt;IB75,"!!!",IF(IB77&gt;IB78,"!!!",""))</f>
        <v/>
      </c>
      <c r="IC79" s="109" t="str">
        <f aca="false">IF(IC76&lt;IC75,"!!!",IF(IC77&gt;IC78,"!!!",""))</f>
        <v/>
      </c>
      <c r="ID79" s="109" t="str">
        <f aca="false">IF(ID76&lt;ID75,"!!!",IF(ID77&gt;ID78,"!!!",""))</f>
        <v/>
      </c>
      <c r="IE79" s="109" t="str">
        <f aca="false">IF(IE76&lt;IE75,"!!!",IF(IE77&gt;IE78,"!!!",""))</f>
        <v/>
      </c>
      <c r="IF79" s="109" t="str">
        <f aca="false">IF(IF76&lt;IF75,"!!!",IF(IF77&gt;IF78,"!!!",""))</f>
        <v/>
      </c>
    </row>
    <row r="80" s="114" customFormat="true" ht="12.75" hidden="false" customHeight="false" outlineLevel="0" collapsed="false">
      <c r="A80" s="41"/>
      <c r="B80" s="85"/>
      <c r="C80" s="41"/>
      <c r="D80" s="41"/>
      <c r="E80" s="41"/>
      <c r="F80" s="41"/>
      <c r="G80" s="41"/>
      <c r="H80" s="41"/>
      <c r="I80" s="41"/>
      <c r="J80" s="41"/>
      <c r="K80" s="41"/>
      <c r="L80" s="41"/>
      <c r="M80" s="41"/>
      <c r="N80" s="41"/>
      <c r="O80" s="41"/>
      <c r="P80" s="41"/>
      <c r="Q80" s="41"/>
      <c r="R80" s="109" t="n">
        <f aca="false">SUM(S80:IF80)</f>
        <v>0</v>
      </c>
      <c r="S80" s="114" t="n">
        <f aca="false">IF(S79="",0,1)</f>
        <v>0</v>
      </c>
      <c r="T80" s="114" t="n">
        <f aca="false">IF(T79="",0,1)</f>
        <v>0</v>
      </c>
      <c r="U80" s="114" t="n">
        <f aca="false">IF(U79="",0,1)</f>
        <v>0</v>
      </c>
      <c r="V80" s="114" t="n">
        <f aca="false">IF(V79="",0,1)</f>
        <v>0</v>
      </c>
      <c r="W80" s="114" t="n">
        <f aca="false">IF(W79="",0,1)</f>
        <v>0</v>
      </c>
      <c r="X80" s="114" t="n">
        <f aca="false">IF(X79="",0,1)</f>
        <v>0</v>
      </c>
      <c r="Y80" s="114" t="n">
        <f aca="false">IF(Y79="",0,1)</f>
        <v>0</v>
      </c>
      <c r="Z80" s="114" t="n">
        <f aca="false">IF(Z79="",0,1)</f>
        <v>0</v>
      </c>
      <c r="AA80" s="114" t="n">
        <f aca="false">IF(AA79="",0,1)</f>
        <v>0</v>
      </c>
      <c r="AB80" s="114" t="n">
        <f aca="false">IF(AB79="",0,1)</f>
        <v>0</v>
      </c>
      <c r="AC80" s="114" t="n">
        <f aca="false">IF(AC79="",0,1)</f>
        <v>0</v>
      </c>
      <c r="AD80" s="114" t="n">
        <f aca="false">IF(AD79="",0,1)</f>
        <v>0</v>
      </c>
      <c r="AE80" s="114" t="n">
        <f aca="false">IF(AE79="",0,1)</f>
        <v>0</v>
      </c>
      <c r="AF80" s="114" t="n">
        <f aca="false">IF(AF79="",0,1)</f>
        <v>0</v>
      </c>
      <c r="AG80" s="114" t="n">
        <f aca="false">IF(AG79="",0,1)</f>
        <v>0</v>
      </c>
      <c r="AH80" s="114" t="n">
        <f aca="false">IF(AH79="",0,1)</f>
        <v>0</v>
      </c>
      <c r="AI80" s="114" t="n">
        <f aca="false">IF(AI79="",0,1)</f>
        <v>0</v>
      </c>
      <c r="AJ80" s="114" t="n">
        <f aca="false">IF(AJ79="",0,1)</f>
        <v>0</v>
      </c>
      <c r="AK80" s="114" t="n">
        <f aca="false">IF(AK79="",0,1)</f>
        <v>0</v>
      </c>
      <c r="AL80" s="114" t="n">
        <f aca="false">IF(AL79="",0,1)</f>
        <v>0</v>
      </c>
      <c r="AM80" s="114" t="n">
        <f aca="false">IF(AM79="",0,1)</f>
        <v>0</v>
      </c>
      <c r="AN80" s="114" t="n">
        <f aca="false">IF(AN79="",0,1)</f>
        <v>0</v>
      </c>
      <c r="AO80" s="114" t="n">
        <f aca="false">IF(AO79="",0,1)</f>
        <v>0</v>
      </c>
      <c r="AP80" s="114" t="n">
        <f aca="false">IF(AP79="",0,1)</f>
        <v>0</v>
      </c>
      <c r="AQ80" s="114" t="n">
        <f aca="false">IF(AQ79="",0,1)</f>
        <v>0</v>
      </c>
      <c r="AR80" s="114" t="n">
        <f aca="false">IF(AR79="",0,1)</f>
        <v>0</v>
      </c>
      <c r="AS80" s="114" t="n">
        <f aca="false">IF(AS79="",0,1)</f>
        <v>0</v>
      </c>
      <c r="AT80" s="114" t="n">
        <f aca="false">IF(AT79="",0,1)</f>
        <v>0</v>
      </c>
      <c r="AU80" s="114" t="n">
        <f aca="false">IF(AU79="",0,1)</f>
        <v>0</v>
      </c>
      <c r="AV80" s="114" t="n">
        <f aca="false">IF(AV79="",0,1)</f>
        <v>0</v>
      </c>
      <c r="AW80" s="114" t="n">
        <f aca="false">IF(AW79="",0,1)</f>
        <v>0</v>
      </c>
      <c r="AX80" s="114" t="n">
        <f aca="false">IF(AX79="",0,1)</f>
        <v>0</v>
      </c>
      <c r="AY80" s="114" t="n">
        <f aca="false">IF(AY79="",0,1)</f>
        <v>0</v>
      </c>
      <c r="AZ80" s="114" t="n">
        <f aca="false">IF(AZ79="",0,1)</f>
        <v>0</v>
      </c>
      <c r="BA80" s="114" t="n">
        <f aca="false">IF(BA79="",0,1)</f>
        <v>0</v>
      </c>
      <c r="BB80" s="114" t="n">
        <f aca="false">IF(BB79="",0,1)</f>
        <v>0</v>
      </c>
      <c r="BC80" s="114" t="n">
        <f aca="false">IF(BC79="",0,1)</f>
        <v>0</v>
      </c>
      <c r="BD80" s="114" t="n">
        <f aca="false">IF(BD79="",0,1)</f>
        <v>0</v>
      </c>
      <c r="BE80" s="114" t="n">
        <f aca="false">IF(BE79="",0,1)</f>
        <v>0</v>
      </c>
      <c r="BF80" s="114" t="n">
        <f aca="false">IF(BF79="",0,1)</f>
        <v>0</v>
      </c>
      <c r="BG80" s="114" t="n">
        <f aca="false">IF(BG79="",0,1)</f>
        <v>0</v>
      </c>
      <c r="BH80" s="114" t="n">
        <f aca="false">IF(BH79="",0,1)</f>
        <v>0</v>
      </c>
      <c r="BI80" s="114" t="n">
        <f aca="false">IF(BI79="",0,1)</f>
        <v>0</v>
      </c>
      <c r="BJ80" s="114" t="n">
        <f aca="false">IF(BJ79="",0,1)</f>
        <v>0</v>
      </c>
      <c r="BK80" s="114" t="n">
        <f aca="false">IF(BK79="",0,1)</f>
        <v>0</v>
      </c>
      <c r="BL80" s="114" t="n">
        <f aca="false">IF(BL79="",0,1)</f>
        <v>0</v>
      </c>
      <c r="BM80" s="114" t="n">
        <f aca="false">IF(BM79="",0,1)</f>
        <v>0</v>
      </c>
      <c r="BN80" s="114" t="n">
        <f aca="false">IF(BN79="",0,1)</f>
        <v>0</v>
      </c>
      <c r="BO80" s="114" t="n">
        <f aca="false">IF(BO79="",0,1)</f>
        <v>0</v>
      </c>
      <c r="BP80" s="114" t="n">
        <f aca="false">IF(BP79="",0,1)</f>
        <v>0</v>
      </c>
      <c r="BQ80" s="114" t="n">
        <f aca="false">IF(BQ79="",0,1)</f>
        <v>0</v>
      </c>
      <c r="BR80" s="114" t="n">
        <f aca="false">IF(BR79="",0,1)</f>
        <v>0</v>
      </c>
      <c r="BS80" s="114" t="n">
        <f aca="false">IF(BS79="",0,1)</f>
        <v>0</v>
      </c>
      <c r="BT80" s="114" t="n">
        <f aca="false">IF(BT79="",0,1)</f>
        <v>0</v>
      </c>
      <c r="BU80" s="114" t="n">
        <f aca="false">IF(BU79="",0,1)</f>
        <v>0</v>
      </c>
      <c r="BV80" s="114" t="n">
        <f aca="false">IF(BV79="",0,1)</f>
        <v>0</v>
      </c>
      <c r="BW80" s="114" t="n">
        <f aca="false">IF(BW79="",0,1)</f>
        <v>0</v>
      </c>
      <c r="BX80" s="114" t="n">
        <f aca="false">IF(BX79="",0,1)</f>
        <v>0</v>
      </c>
      <c r="BY80" s="114" t="n">
        <f aca="false">IF(BY79="",0,1)</f>
        <v>0</v>
      </c>
      <c r="BZ80" s="114" t="n">
        <f aca="false">IF(BZ79="",0,1)</f>
        <v>0</v>
      </c>
      <c r="CA80" s="114" t="n">
        <f aca="false">IF(CA79="",0,1)</f>
        <v>0</v>
      </c>
      <c r="CB80" s="114" t="n">
        <f aca="false">IF(CB79="",0,1)</f>
        <v>0</v>
      </c>
      <c r="CC80" s="114" t="n">
        <f aca="false">IF(CC79="",0,1)</f>
        <v>0</v>
      </c>
      <c r="CD80" s="114" t="n">
        <f aca="false">IF(CD79="",0,1)</f>
        <v>0</v>
      </c>
      <c r="CE80" s="114" t="n">
        <f aca="false">IF(CE79="",0,1)</f>
        <v>0</v>
      </c>
      <c r="CF80" s="114" t="n">
        <f aca="false">IF(CF79="",0,1)</f>
        <v>0</v>
      </c>
      <c r="CG80" s="114" t="n">
        <f aca="false">IF(CG79="",0,1)</f>
        <v>0</v>
      </c>
      <c r="CH80" s="114" t="n">
        <f aca="false">IF(CH79="",0,1)</f>
        <v>0</v>
      </c>
      <c r="CI80" s="114" t="n">
        <f aca="false">IF(CI79="",0,1)</f>
        <v>0</v>
      </c>
      <c r="CJ80" s="114" t="n">
        <f aca="false">IF(CJ79="",0,1)</f>
        <v>0</v>
      </c>
      <c r="CK80" s="114" t="n">
        <f aca="false">IF(CK79="",0,1)</f>
        <v>0</v>
      </c>
      <c r="CL80" s="114" t="n">
        <f aca="false">IF(CL79="",0,1)</f>
        <v>0</v>
      </c>
      <c r="CM80" s="114" t="n">
        <f aca="false">IF(CM79="",0,1)</f>
        <v>0</v>
      </c>
      <c r="CN80" s="114" t="n">
        <f aca="false">IF(CN79="",0,1)</f>
        <v>0</v>
      </c>
      <c r="CO80" s="114" t="n">
        <f aca="false">IF(CO79="",0,1)</f>
        <v>0</v>
      </c>
      <c r="CP80" s="114" t="n">
        <f aca="false">IF(CP79="",0,1)</f>
        <v>0</v>
      </c>
      <c r="CQ80" s="114" t="n">
        <f aca="false">IF(CQ79="",0,1)</f>
        <v>0</v>
      </c>
      <c r="CR80" s="114" t="n">
        <f aca="false">IF(CR79="",0,1)</f>
        <v>0</v>
      </c>
      <c r="CS80" s="114" t="n">
        <f aca="false">IF(CS79="",0,1)</f>
        <v>0</v>
      </c>
      <c r="CT80" s="114" t="n">
        <f aca="false">IF(CT79="",0,1)</f>
        <v>0</v>
      </c>
      <c r="CU80" s="114" t="n">
        <f aca="false">IF(CU79="",0,1)</f>
        <v>0</v>
      </c>
      <c r="CV80" s="114" t="n">
        <f aca="false">IF(CV79="",0,1)</f>
        <v>0</v>
      </c>
      <c r="CW80" s="114" t="n">
        <f aca="false">IF(CW79="",0,1)</f>
        <v>0</v>
      </c>
      <c r="CX80" s="114" t="n">
        <f aca="false">IF(CX79="",0,1)</f>
        <v>0</v>
      </c>
      <c r="CY80" s="114" t="n">
        <f aca="false">IF(CY79="",0,1)</f>
        <v>0</v>
      </c>
      <c r="CZ80" s="114" t="n">
        <f aca="false">IF(CZ79="",0,1)</f>
        <v>0</v>
      </c>
      <c r="DA80" s="114" t="n">
        <f aca="false">IF(DA79="",0,1)</f>
        <v>0</v>
      </c>
      <c r="DB80" s="114" t="n">
        <f aca="false">IF(DB79="",0,1)</f>
        <v>0</v>
      </c>
      <c r="DC80" s="114" t="n">
        <f aca="false">IF(DC79="",0,1)</f>
        <v>0</v>
      </c>
      <c r="DD80" s="114" t="n">
        <f aca="false">IF(DD79="",0,1)</f>
        <v>0</v>
      </c>
      <c r="DE80" s="114" t="n">
        <f aca="false">IF(DE79="",0,1)</f>
        <v>0</v>
      </c>
      <c r="DF80" s="114" t="n">
        <f aca="false">IF(DF79="",0,1)</f>
        <v>0</v>
      </c>
      <c r="DG80" s="114" t="n">
        <f aca="false">IF(DG79="",0,1)</f>
        <v>0</v>
      </c>
      <c r="DH80" s="114" t="n">
        <f aca="false">IF(DH79="",0,1)</f>
        <v>0</v>
      </c>
      <c r="DI80" s="114" t="n">
        <f aca="false">IF(DI79="",0,1)</f>
        <v>0</v>
      </c>
      <c r="DJ80" s="114" t="n">
        <f aca="false">IF(DJ79="",0,1)</f>
        <v>0</v>
      </c>
      <c r="DK80" s="114" t="n">
        <f aca="false">IF(DK79="",0,1)</f>
        <v>0</v>
      </c>
      <c r="DL80" s="114" t="n">
        <f aca="false">IF(DL79="",0,1)</f>
        <v>0</v>
      </c>
      <c r="DM80" s="114" t="n">
        <f aca="false">IF(DM79="",0,1)</f>
        <v>0</v>
      </c>
      <c r="DN80" s="114" t="n">
        <f aca="false">IF(DN79="",0,1)</f>
        <v>0</v>
      </c>
      <c r="DO80" s="114" t="n">
        <f aca="false">IF(DO79="",0,1)</f>
        <v>0</v>
      </c>
      <c r="DP80" s="114" t="n">
        <f aca="false">IF(DP79="",0,1)</f>
        <v>0</v>
      </c>
      <c r="DQ80" s="114" t="n">
        <f aca="false">IF(DQ79="",0,1)</f>
        <v>0</v>
      </c>
      <c r="DR80" s="114" t="n">
        <f aca="false">IF(DR79="",0,1)</f>
        <v>0</v>
      </c>
      <c r="DS80" s="114" t="n">
        <f aca="false">IF(DS79="",0,1)</f>
        <v>0</v>
      </c>
      <c r="DT80" s="114" t="n">
        <f aca="false">IF(DT79="",0,1)</f>
        <v>0</v>
      </c>
      <c r="DU80" s="114" t="n">
        <f aca="false">IF(DU79="",0,1)</f>
        <v>0</v>
      </c>
      <c r="DV80" s="114" t="n">
        <f aca="false">IF(DV79="",0,1)</f>
        <v>0</v>
      </c>
      <c r="DW80" s="114" t="n">
        <f aca="false">IF(DW79="",0,1)</f>
        <v>0</v>
      </c>
      <c r="DX80" s="114" t="n">
        <f aca="false">IF(DX79="",0,1)</f>
        <v>0</v>
      </c>
      <c r="DY80" s="114" t="n">
        <f aca="false">IF(DY79="",0,1)</f>
        <v>0</v>
      </c>
      <c r="DZ80" s="114" t="n">
        <f aca="false">IF(DZ79="",0,1)</f>
        <v>0</v>
      </c>
      <c r="EA80" s="114" t="n">
        <f aca="false">IF(EA79="",0,1)</f>
        <v>0</v>
      </c>
      <c r="EB80" s="114" t="n">
        <f aca="false">IF(EB79="",0,1)</f>
        <v>0</v>
      </c>
      <c r="EC80" s="114" t="n">
        <f aca="false">IF(EC79="",0,1)</f>
        <v>0</v>
      </c>
      <c r="ED80" s="114" t="n">
        <f aca="false">IF(ED79="",0,1)</f>
        <v>0</v>
      </c>
      <c r="EE80" s="114" t="n">
        <f aca="false">IF(EE79="",0,1)</f>
        <v>0</v>
      </c>
      <c r="EF80" s="114" t="n">
        <f aca="false">IF(EF79="",0,1)</f>
        <v>0</v>
      </c>
      <c r="EG80" s="114" t="n">
        <f aca="false">IF(EG79="",0,1)</f>
        <v>0</v>
      </c>
      <c r="EH80" s="114" t="n">
        <f aca="false">IF(EH79="",0,1)</f>
        <v>0</v>
      </c>
      <c r="EI80" s="114" t="n">
        <f aca="false">IF(EI79="",0,1)</f>
        <v>0</v>
      </c>
      <c r="EJ80" s="114" t="n">
        <f aca="false">IF(EJ79="",0,1)</f>
        <v>0</v>
      </c>
      <c r="EK80" s="114" t="n">
        <f aca="false">IF(EK79="",0,1)</f>
        <v>0</v>
      </c>
      <c r="EL80" s="114" t="n">
        <f aca="false">IF(EL79="",0,1)</f>
        <v>0</v>
      </c>
      <c r="EM80" s="114" t="n">
        <f aca="false">IF(EM79="",0,1)</f>
        <v>0</v>
      </c>
      <c r="EN80" s="114" t="n">
        <f aca="false">IF(EN79="",0,1)</f>
        <v>0</v>
      </c>
      <c r="EO80" s="114" t="n">
        <f aca="false">IF(EO79="",0,1)</f>
        <v>0</v>
      </c>
      <c r="EP80" s="114" t="n">
        <f aca="false">IF(EP79="",0,1)</f>
        <v>0</v>
      </c>
      <c r="EQ80" s="114" t="n">
        <f aca="false">IF(EQ79="",0,1)</f>
        <v>0</v>
      </c>
      <c r="ER80" s="114" t="n">
        <f aca="false">IF(ER79="",0,1)</f>
        <v>0</v>
      </c>
      <c r="ES80" s="114" t="n">
        <f aca="false">IF(ES79="",0,1)</f>
        <v>0</v>
      </c>
      <c r="ET80" s="114" t="n">
        <f aca="false">IF(ET79="",0,1)</f>
        <v>0</v>
      </c>
      <c r="EU80" s="114" t="n">
        <f aca="false">IF(EU79="",0,1)</f>
        <v>0</v>
      </c>
      <c r="EV80" s="114" t="n">
        <f aca="false">IF(EV79="",0,1)</f>
        <v>0</v>
      </c>
      <c r="EW80" s="114" t="n">
        <f aca="false">IF(EW79="",0,1)</f>
        <v>0</v>
      </c>
      <c r="EX80" s="114" t="n">
        <f aca="false">IF(EX79="",0,1)</f>
        <v>0</v>
      </c>
      <c r="EY80" s="114" t="n">
        <f aca="false">IF(EY79="",0,1)</f>
        <v>0</v>
      </c>
      <c r="EZ80" s="114" t="n">
        <f aca="false">IF(EZ79="",0,1)</f>
        <v>0</v>
      </c>
      <c r="FA80" s="114" t="n">
        <f aca="false">IF(FA79="",0,1)</f>
        <v>0</v>
      </c>
      <c r="FB80" s="114" t="n">
        <f aca="false">IF(FB79="",0,1)</f>
        <v>0</v>
      </c>
      <c r="FC80" s="114" t="n">
        <f aca="false">IF(FC79="",0,1)</f>
        <v>0</v>
      </c>
      <c r="FD80" s="114" t="n">
        <f aca="false">IF(FD79="",0,1)</f>
        <v>0</v>
      </c>
      <c r="FE80" s="114" t="n">
        <f aca="false">IF(FE79="",0,1)</f>
        <v>0</v>
      </c>
      <c r="FF80" s="114" t="n">
        <f aca="false">IF(FF79="",0,1)</f>
        <v>0</v>
      </c>
      <c r="FG80" s="114" t="n">
        <f aca="false">IF(FG79="",0,1)</f>
        <v>0</v>
      </c>
      <c r="FH80" s="114" t="n">
        <f aca="false">IF(FH79="",0,1)</f>
        <v>0</v>
      </c>
      <c r="FI80" s="114" t="n">
        <f aca="false">IF(FI79="",0,1)</f>
        <v>0</v>
      </c>
      <c r="FJ80" s="114" t="n">
        <f aca="false">IF(FJ79="",0,1)</f>
        <v>0</v>
      </c>
      <c r="FK80" s="114" t="n">
        <f aca="false">IF(FK79="",0,1)</f>
        <v>0</v>
      </c>
      <c r="FL80" s="114" t="n">
        <f aca="false">IF(FL79="",0,1)</f>
        <v>0</v>
      </c>
      <c r="FM80" s="114" t="n">
        <f aca="false">IF(FM79="",0,1)</f>
        <v>0</v>
      </c>
      <c r="FN80" s="114" t="n">
        <f aca="false">IF(FN79="",0,1)</f>
        <v>0</v>
      </c>
      <c r="FO80" s="114" t="n">
        <f aca="false">IF(FO79="",0,1)</f>
        <v>0</v>
      </c>
      <c r="FP80" s="114" t="n">
        <f aca="false">IF(FP79="",0,1)</f>
        <v>0</v>
      </c>
      <c r="FQ80" s="114" t="n">
        <f aca="false">IF(FQ79="",0,1)</f>
        <v>0</v>
      </c>
      <c r="FR80" s="114" t="n">
        <f aca="false">IF(FR79="",0,1)</f>
        <v>0</v>
      </c>
      <c r="FS80" s="114" t="n">
        <f aca="false">IF(FS79="",0,1)</f>
        <v>0</v>
      </c>
      <c r="FT80" s="114" t="n">
        <f aca="false">IF(FT79="",0,1)</f>
        <v>0</v>
      </c>
      <c r="FU80" s="114" t="n">
        <f aca="false">IF(FU79="",0,1)</f>
        <v>0</v>
      </c>
      <c r="FV80" s="114" t="n">
        <f aca="false">IF(FV79="",0,1)</f>
        <v>0</v>
      </c>
      <c r="FW80" s="114" t="n">
        <f aca="false">IF(FW79="",0,1)</f>
        <v>0</v>
      </c>
      <c r="FX80" s="114" t="n">
        <f aca="false">IF(FX79="",0,1)</f>
        <v>0</v>
      </c>
      <c r="FY80" s="114" t="n">
        <f aca="false">IF(FY79="",0,1)</f>
        <v>0</v>
      </c>
      <c r="FZ80" s="114" t="n">
        <f aca="false">IF(FZ79="",0,1)</f>
        <v>0</v>
      </c>
      <c r="GA80" s="114" t="n">
        <f aca="false">IF(GA79="",0,1)</f>
        <v>0</v>
      </c>
      <c r="GB80" s="114" t="n">
        <f aca="false">IF(GB79="",0,1)</f>
        <v>0</v>
      </c>
      <c r="GC80" s="114" t="n">
        <f aca="false">IF(GC79="",0,1)</f>
        <v>0</v>
      </c>
      <c r="GD80" s="114" t="n">
        <f aca="false">IF(GD79="",0,1)</f>
        <v>0</v>
      </c>
      <c r="GE80" s="114" t="n">
        <f aca="false">IF(GE79="",0,1)</f>
        <v>0</v>
      </c>
      <c r="GF80" s="114" t="n">
        <f aca="false">IF(GF79="",0,1)</f>
        <v>0</v>
      </c>
      <c r="GG80" s="114" t="n">
        <f aca="false">IF(GG79="",0,1)</f>
        <v>0</v>
      </c>
      <c r="GH80" s="114" t="n">
        <f aca="false">IF(GH79="",0,1)</f>
        <v>0</v>
      </c>
      <c r="GI80" s="114" t="n">
        <f aca="false">IF(GI79="",0,1)</f>
        <v>0</v>
      </c>
      <c r="GJ80" s="114" t="n">
        <f aca="false">IF(GJ79="",0,1)</f>
        <v>0</v>
      </c>
      <c r="GK80" s="114" t="n">
        <f aca="false">IF(GK79="",0,1)</f>
        <v>0</v>
      </c>
      <c r="GL80" s="114" t="n">
        <f aca="false">IF(GL79="",0,1)</f>
        <v>0</v>
      </c>
      <c r="GM80" s="114" t="n">
        <f aca="false">IF(GM79="",0,1)</f>
        <v>0</v>
      </c>
      <c r="GN80" s="114" t="n">
        <f aca="false">IF(GN79="",0,1)</f>
        <v>0</v>
      </c>
      <c r="GO80" s="114" t="n">
        <f aca="false">IF(GO79="",0,1)</f>
        <v>0</v>
      </c>
      <c r="GP80" s="114" t="n">
        <f aca="false">IF(GP79="",0,1)</f>
        <v>0</v>
      </c>
      <c r="GQ80" s="114" t="n">
        <f aca="false">IF(GQ79="",0,1)</f>
        <v>0</v>
      </c>
      <c r="GR80" s="114" t="n">
        <f aca="false">IF(GR79="",0,1)</f>
        <v>0</v>
      </c>
      <c r="GS80" s="114" t="n">
        <f aca="false">IF(GS79="",0,1)</f>
        <v>0</v>
      </c>
      <c r="GT80" s="114" t="n">
        <f aca="false">IF(GT79="",0,1)</f>
        <v>0</v>
      </c>
      <c r="GU80" s="114" t="n">
        <f aca="false">IF(GU79="",0,1)</f>
        <v>0</v>
      </c>
      <c r="GV80" s="114" t="n">
        <f aca="false">IF(GV79="",0,1)</f>
        <v>0</v>
      </c>
      <c r="GW80" s="114" t="n">
        <f aca="false">IF(GW79="",0,1)</f>
        <v>0</v>
      </c>
      <c r="GX80" s="114" t="n">
        <f aca="false">IF(GX79="",0,1)</f>
        <v>0</v>
      </c>
      <c r="GY80" s="114" t="n">
        <f aca="false">IF(GY79="",0,1)</f>
        <v>0</v>
      </c>
      <c r="GZ80" s="114" t="n">
        <f aca="false">IF(GZ79="",0,1)</f>
        <v>0</v>
      </c>
      <c r="HA80" s="114" t="n">
        <f aca="false">IF(HA79="",0,1)</f>
        <v>0</v>
      </c>
      <c r="HB80" s="114" t="n">
        <f aca="false">IF(HB79="",0,1)</f>
        <v>0</v>
      </c>
      <c r="HC80" s="114" t="n">
        <f aca="false">IF(HC79="",0,1)</f>
        <v>0</v>
      </c>
      <c r="HD80" s="114" t="n">
        <f aca="false">IF(HD79="",0,1)</f>
        <v>0</v>
      </c>
      <c r="HE80" s="114" t="n">
        <f aca="false">IF(HE79="",0,1)</f>
        <v>0</v>
      </c>
      <c r="HF80" s="114" t="n">
        <f aca="false">IF(HF79="",0,1)</f>
        <v>0</v>
      </c>
      <c r="HG80" s="114" t="n">
        <f aca="false">IF(HG79="",0,1)</f>
        <v>0</v>
      </c>
      <c r="HH80" s="114" t="n">
        <f aca="false">IF(HH79="",0,1)</f>
        <v>0</v>
      </c>
      <c r="HI80" s="114" t="n">
        <f aca="false">IF(HI79="",0,1)</f>
        <v>0</v>
      </c>
      <c r="HJ80" s="114" t="n">
        <f aca="false">IF(HJ79="",0,1)</f>
        <v>0</v>
      </c>
      <c r="HK80" s="114" t="n">
        <f aca="false">IF(HK79="",0,1)</f>
        <v>0</v>
      </c>
      <c r="HL80" s="114" t="n">
        <f aca="false">IF(HL79="",0,1)</f>
        <v>0</v>
      </c>
      <c r="HM80" s="114" t="n">
        <f aca="false">IF(HM79="",0,1)</f>
        <v>0</v>
      </c>
      <c r="HN80" s="114" t="n">
        <f aca="false">IF(HN79="",0,1)</f>
        <v>0</v>
      </c>
      <c r="HO80" s="114" t="n">
        <f aca="false">IF(HO79="",0,1)</f>
        <v>0</v>
      </c>
      <c r="HP80" s="114" t="n">
        <f aca="false">IF(HP79="",0,1)</f>
        <v>0</v>
      </c>
      <c r="HQ80" s="114" t="n">
        <f aca="false">IF(HQ79="",0,1)</f>
        <v>0</v>
      </c>
      <c r="HR80" s="114" t="n">
        <f aca="false">IF(HR79="",0,1)</f>
        <v>0</v>
      </c>
      <c r="HS80" s="114" t="n">
        <f aca="false">IF(HS79="",0,1)</f>
        <v>0</v>
      </c>
      <c r="HT80" s="114" t="n">
        <f aca="false">IF(HT79="",0,1)</f>
        <v>0</v>
      </c>
      <c r="HU80" s="114" t="n">
        <f aca="false">IF(HU79="",0,1)</f>
        <v>0</v>
      </c>
      <c r="HV80" s="114" t="n">
        <f aca="false">IF(HV79="",0,1)</f>
        <v>0</v>
      </c>
      <c r="HW80" s="114" t="n">
        <f aca="false">IF(HW79="",0,1)</f>
        <v>0</v>
      </c>
      <c r="HX80" s="114" t="n">
        <f aca="false">IF(HX79="",0,1)</f>
        <v>0</v>
      </c>
      <c r="HY80" s="114" t="n">
        <f aca="false">IF(HY79="",0,1)</f>
        <v>0</v>
      </c>
      <c r="HZ80" s="114" t="n">
        <f aca="false">IF(HZ79="",0,1)</f>
        <v>0</v>
      </c>
      <c r="IA80" s="114" t="n">
        <f aca="false">IF(IA79="",0,1)</f>
        <v>0</v>
      </c>
      <c r="IB80" s="114" t="n">
        <f aca="false">IF(IB79="",0,1)</f>
        <v>0</v>
      </c>
      <c r="IC80" s="114" t="n">
        <f aca="false">IF(IC79="",0,1)</f>
        <v>0</v>
      </c>
      <c r="ID80" s="114" t="n">
        <f aca="false">IF(ID79="",0,1)</f>
        <v>0</v>
      </c>
      <c r="IE80" s="114" t="n">
        <f aca="false">IF(IE79="",0,1)</f>
        <v>0</v>
      </c>
      <c r="IF80" s="114" t="n">
        <f aca="false">IF(IF79="",0,1)</f>
        <v>0</v>
      </c>
    </row>
    <row r="81" s="114" customFormat="true" ht="12.75" hidden="false" customHeight="false" outlineLevel="0" collapsed="false">
      <c r="A81" s="41"/>
      <c r="B81" s="85"/>
      <c r="C81" s="41"/>
      <c r="D81" s="41"/>
      <c r="E81" s="41"/>
      <c r="F81" s="41"/>
      <c r="G81" s="41"/>
      <c r="H81" s="41"/>
      <c r="I81" s="41"/>
      <c r="J81" s="41"/>
      <c r="K81" s="41"/>
      <c r="L81" s="41"/>
      <c r="M81" s="41"/>
      <c r="N81" s="41"/>
      <c r="O81" s="41"/>
      <c r="P81" s="41"/>
      <c r="Q81" s="112" t="str">
        <f aca="false">IF(R88=0,"","!!!")</f>
        <v/>
      </c>
      <c r="R81" s="113" t="s">
        <v>1068</v>
      </c>
    </row>
    <row r="82" s="114" customFormat="true" ht="12.75" hidden="false" customHeight="false" outlineLevel="0" collapsed="false">
      <c r="A82" s="41"/>
      <c r="B82" s="85"/>
      <c r="C82" s="41"/>
      <c r="D82" s="41"/>
      <c r="E82" s="41"/>
      <c r="F82" s="41"/>
      <c r="G82" s="41"/>
      <c r="H82" s="41"/>
      <c r="I82" s="41"/>
      <c r="J82" s="41"/>
      <c r="K82" s="41"/>
      <c r="L82" s="41"/>
      <c r="M82" s="41"/>
      <c r="N82" s="41"/>
      <c r="O82" s="41"/>
      <c r="P82" s="41"/>
      <c r="Q82" s="41"/>
      <c r="S82" s="109" t="s">
        <v>1069</v>
      </c>
      <c r="T82" s="109" t="s">
        <v>1070</v>
      </c>
      <c r="U82" s="109" t="s">
        <v>1071</v>
      </c>
      <c r="V82" s="109" t="s">
        <v>1072</v>
      </c>
      <c r="W82" s="109" t="s">
        <v>1073</v>
      </c>
      <c r="X82" s="109" t="s">
        <v>1074</v>
      </c>
      <c r="Y82" s="109" t="s">
        <v>1075</v>
      </c>
      <c r="Z82" s="109" t="s">
        <v>1076</v>
      </c>
      <c r="AA82" s="109" t="s">
        <v>1077</v>
      </c>
      <c r="AB82" s="109" t="s">
        <v>1078</v>
      </c>
      <c r="AC82" s="109" t="s">
        <v>1079</v>
      </c>
      <c r="AD82" s="109" t="s">
        <v>1080</v>
      </c>
      <c r="AE82" s="109" t="s">
        <v>1081</v>
      </c>
      <c r="AF82" s="109" t="s">
        <v>1082</v>
      </c>
      <c r="AG82" s="109" t="s">
        <v>1083</v>
      </c>
      <c r="AH82" s="109" t="s">
        <v>1084</v>
      </c>
      <c r="AI82" s="109" t="s">
        <v>1085</v>
      </c>
      <c r="AJ82" s="109" t="s">
        <v>1086</v>
      </c>
      <c r="AK82" s="109" t="s">
        <v>1087</v>
      </c>
      <c r="AL82" s="109" t="s">
        <v>1088</v>
      </c>
      <c r="AM82" s="109" t="s">
        <v>1089</v>
      </c>
      <c r="AN82" s="109" t="s">
        <v>1090</v>
      </c>
      <c r="AO82" s="109" t="s">
        <v>1091</v>
      </c>
      <c r="AP82" s="109" t="s">
        <v>1092</v>
      </c>
      <c r="AQ82" s="109" t="s">
        <v>1093</v>
      </c>
      <c r="AR82" s="109" t="s">
        <v>1094</v>
      </c>
      <c r="AS82" s="109" t="s">
        <v>1095</v>
      </c>
      <c r="AT82" s="109" t="s">
        <v>1096</v>
      </c>
      <c r="AU82" s="109" t="s">
        <v>1097</v>
      </c>
      <c r="AV82" s="109" t="s">
        <v>1098</v>
      </c>
      <c r="AW82" s="109" t="s">
        <v>1099</v>
      </c>
      <c r="AX82" s="109" t="s">
        <v>1100</v>
      </c>
      <c r="AY82" s="109" t="s">
        <v>1101</v>
      </c>
      <c r="AZ82" s="109" t="s">
        <v>1102</v>
      </c>
      <c r="BA82" s="109" t="s">
        <v>1103</v>
      </c>
      <c r="BB82" s="109" t="s">
        <v>1104</v>
      </c>
      <c r="BC82" s="109" t="s">
        <v>1105</v>
      </c>
      <c r="BD82" s="109" t="s">
        <v>1106</v>
      </c>
      <c r="BE82" s="109" t="s">
        <v>1107</v>
      </c>
      <c r="BF82" s="109" t="s">
        <v>1108</v>
      </c>
      <c r="BG82" s="109" t="s">
        <v>1109</v>
      </c>
      <c r="BH82" s="109" t="s">
        <v>1110</v>
      </c>
      <c r="BI82" s="109" t="s">
        <v>1111</v>
      </c>
      <c r="BJ82" s="109" t="s">
        <v>1112</v>
      </c>
      <c r="BK82" s="109" t="s">
        <v>1113</v>
      </c>
      <c r="BL82" s="109" t="s">
        <v>1114</v>
      </c>
      <c r="BM82" s="109" t="s">
        <v>1115</v>
      </c>
      <c r="BN82" s="109" t="s">
        <v>1116</v>
      </c>
      <c r="BO82" s="109" t="s">
        <v>1117</v>
      </c>
      <c r="BP82" s="109" t="s">
        <v>1118</v>
      </c>
      <c r="BQ82" s="109" t="s">
        <v>1119</v>
      </c>
      <c r="BR82" s="109" t="s">
        <v>1120</v>
      </c>
      <c r="BS82" s="109" t="s">
        <v>1121</v>
      </c>
      <c r="BT82" s="109" t="s">
        <v>1122</v>
      </c>
      <c r="BU82" s="109" t="s">
        <v>1123</v>
      </c>
      <c r="BV82" s="109" t="s">
        <v>1124</v>
      </c>
      <c r="BW82" s="109" t="s">
        <v>1125</v>
      </c>
      <c r="BX82" s="109" t="s">
        <v>1126</v>
      </c>
      <c r="BY82" s="109" t="s">
        <v>1127</v>
      </c>
      <c r="BZ82" s="109" t="s">
        <v>1128</v>
      </c>
      <c r="CA82" s="109" t="s">
        <v>1129</v>
      </c>
      <c r="CB82" s="109" t="s">
        <v>1130</v>
      </c>
      <c r="CC82" s="109" t="s">
        <v>1131</v>
      </c>
      <c r="CD82" s="109" t="s">
        <v>1132</v>
      </c>
      <c r="CE82" s="109" t="s">
        <v>1133</v>
      </c>
      <c r="CF82" s="109" t="s">
        <v>1134</v>
      </c>
      <c r="CG82" s="109" t="s">
        <v>1135</v>
      </c>
      <c r="CH82" s="109" t="s">
        <v>1136</v>
      </c>
      <c r="CI82" s="109" t="s">
        <v>1137</v>
      </c>
      <c r="CJ82" s="109" t="s">
        <v>1138</v>
      </c>
      <c r="CK82" s="109" t="s">
        <v>1139</v>
      </c>
      <c r="CL82" s="109" t="s">
        <v>1140</v>
      </c>
      <c r="CM82" s="109" t="s">
        <v>1141</v>
      </c>
      <c r="CN82" s="109" t="s">
        <v>1142</v>
      </c>
      <c r="CO82" s="109" t="s">
        <v>1143</v>
      </c>
      <c r="CP82" s="109" t="s">
        <v>1144</v>
      </c>
      <c r="CQ82" s="109" t="s">
        <v>1145</v>
      </c>
      <c r="CR82" s="109" t="s">
        <v>1146</v>
      </c>
      <c r="CS82" s="109" t="s">
        <v>1147</v>
      </c>
      <c r="CT82" s="109" t="s">
        <v>1148</v>
      </c>
      <c r="CU82" s="109" t="s">
        <v>1149</v>
      </c>
      <c r="CV82" s="109" t="s">
        <v>1150</v>
      </c>
      <c r="CW82" s="109" t="s">
        <v>1151</v>
      </c>
      <c r="CX82" s="109"/>
      <c r="CY82" s="109"/>
      <c r="CZ82" s="109"/>
      <c r="DA82" s="109"/>
      <c r="DB82" s="109"/>
      <c r="DC82" s="109"/>
      <c r="DD82" s="109"/>
      <c r="DE82" s="109"/>
      <c r="DF82" s="109"/>
      <c r="DG82" s="109"/>
      <c r="DH82" s="109"/>
      <c r="DI82" s="109"/>
      <c r="DJ82" s="109"/>
      <c r="DK82" s="109"/>
      <c r="DL82" s="109"/>
      <c r="DM82" s="109"/>
      <c r="DN82" s="109"/>
      <c r="DO82" s="109"/>
      <c r="DP82" s="109"/>
      <c r="DQ82" s="109"/>
      <c r="DR82" s="109"/>
      <c r="DS82" s="109"/>
      <c r="DT82" s="109"/>
      <c r="DU82" s="109"/>
      <c r="DV82" s="109"/>
      <c r="DW82" s="109"/>
      <c r="DX82" s="109"/>
      <c r="DY82" s="109"/>
      <c r="DZ82" s="109"/>
      <c r="EA82" s="109"/>
      <c r="EB82" s="109"/>
      <c r="EC82" s="109"/>
      <c r="ED82" s="109"/>
      <c r="EE82" s="109"/>
      <c r="EF82" s="109"/>
      <c r="EG82" s="109"/>
      <c r="EH82" s="109"/>
      <c r="EI82" s="109"/>
      <c r="EJ82" s="109"/>
      <c r="EK82" s="109"/>
      <c r="EL82" s="109"/>
      <c r="EM82" s="109"/>
      <c r="EN82" s="109"/>
      <c r="EO82" s="109"/>
      <c r="EP82" s="109"/>
      <c r="EQ82" s="109"/>
      <c r="ER82" s="109"/>
      <c r="ES82" s="109"/>
      <c r="ET82" s="109"/>
      <c r="EU82" s="109"/>
      <c r="EV82" s="109"/>
      <c r="EW82" s="109"/>
      <c r="EX82" s="109"/>
      <c r="EY82" s="109"/>
      <c r="EZ82" s="109"/>
      <c r="FA82" s="109"/>
      <c r="FB82" s="109"/>
      <c r="FC82" s="109"/>
      <c r="FD82" s="109"/>
      <c r="FE82" s="109"/>
      <c r="FF82" s="109"/>
      <c r="FG82" s="109"/>
      <c r="FH82" s="109"/>
      <c r="FI82" s="109"/>
      <c r="FJ82" s="109"/>
      <c r="FK82" s="109"/>
      <c r="FL82" s="109"/>
      <c r="FM82" s="109"/>
      <c r="FN82" s="109"/>
      <c r="FO82" s="109"/>
      <c r="FP82" s="109"/>
      <c r="FQ82" s="109"/>
      <c r="FR82" s="109"/>
      <c r="FS82" s="109"/>
      <c r="FT82" s="109"/>
      <c r="FU82" s="109"/>
      <c r="FV82" s="109"/>
      <c r="FW82" s="109"/>
      <c r="FX82" s="109"/>
      <c r="FY82" s="109"/>
      <c r="FZ82" s="109"/>
      <c r="GA82" s="109"/>
      <c r="GB82" s="109"/>
      <c r="GC82" s="109"/>
      <c r="GD82" s="109"/>
      <c r="GE82" s="109"/>
      <c r="GF82" s="109"/>
      <c r="GG82" s="109"/>
      <c r="GH82" s="109"/>
      <c r="GI82" s="109"/>
      <c r="GJ82" s="109"/>
      <c r="GK82" s="109"/>
      <c r="GL82" s="109"/>
      <c r="GM82" s="109"/>
      <c r="GN82" s="109"/>
      <c r="GO82" s="109"/>
      <c r="GP82" s="109"/>
      <c r="GQ82" s="109"/>
      <c r="GR82" s="109"/>
      <c r="GS82" s="109"/>
      <c r="GT82" s="109"/>
      <c r="GU82" s="109"/>
      <c r="GV82" s="109"/>
      <c r="GW82" s="109"/>
      <c r="GX82" s="109"/>
      <c r="GY82" s="109"/>
      <c r="GZ82" s="109"/>
      <c r="HA82" s="109"/>
      <c r="HB82" s="109"/>
      <c r="HC82" s="109"/>
      <c r="HD82" s="109"/>
      <c r="HE82" s="109"/>
      <c r="HF82" s="109"/>
      <c r="HG82" s="109"/>
      <c r="HH82" s="109"/>
      <c r="HI82" s="109"/>
      <c r="HJ82" s="109"/>
      <c r="HK82" s="109"/>
      <c r="HL82" s="109"/>
      <c r="HM82" s="109"/>
      <c r="HN82" s="109"/>
      <c r="HO82" s="109"/>
      <c r="HP82" s="109"/>
      <c r="HQ82" s="109"/>
      <c r="HR82" s="109"/>
      <c r="HS82" s="109"/>
      <c r="HT82" s="109"/>
      <c r="HU82" s="109"/>
      <c r="HV82" s="109"/>
      <c r="HW82" s="109"/>
      <c r="HX82" s="109"/>
      <c r="HY82" s="109"/>
      <c r="HZ82" s="109"/>
      <c r="IA82" s="109"/>
      <c r="IB82" s="109"/>
      <c r="IC82" s="109"/>
      <c r="ID82" s="109"/>
      <c r="IE82" s="109"/>
      <c r="IF82" s="109"/>
    </row>
    <row r="83" s="114" customFormat="true" ht="12.75" hidden="false" customHeight="false" outlineLevel="0" collapsed="false">
      <c r="A83" s="41"/>
      <c r="B83" s="85"/>
      <c r="C83" s="41"/>
      <c r="D83" s="41"/>
      <c r="E83" s="41"/>
      <c r="F83" s="41"/>
      <c r="G83" s="41"/>
      <c r="H83" s="41"/>
      <c r="I83" s="41"/>
      <c r="J83" s="41"/>
      <c r="K83" s="41"/>
      <c r="L83" s="41"/>
      <c r="M83" s="41"/>
      <c r="N83" s="41"/>
      <c r="O83" s="41"/>
      <c r="P83" s="41"/>
      <c r="Q83" s="41"/>
      <c r="R83" s="113" t="s">
        <v>1066</v>
      </c>
      <c r="S83" s="116" t="n">
        <v>0</v>
      </c>
      <c r="T83" s="116" t="n">
        <v>0</v>
      </c>
      <c r="U83" s="116" t="n">
        <v>0</v>
      </c>
      <c r="V83" s="116" t="n">
        <v>0</v>
      </c>
      <c r="W83" s="116" t="n">
        <v>0</v>
      </c>
      <c r="X83" s="116" t="n">
        <v>0</v>
      </c>
      <c r="Y83" s="116" t="n">
        <v>0</v>
      </c>
      <c r="Z83" s="116" t="n">
        <v>0</v>
      </c>
      <c r="AA83" s="116" t="n">
        <v>0</v>
      </c>
      <c r="AB83" s="116" t="n">
        <v>0</v>
      </c>
      <c r="AC83" s="116" t="n">
        <v>0</v>
      </c>
      <c r="AD83" s="116" t="n">
        <v>0</v>
      </c>
      <c r="AE83" s="116" t="n">
        <v>0</v>
      </c>
      <c r="AF83" s="116" t="n">
        <v>0</v>
      </c>
      <c r="AG83" s="116" t="n">
        <v>0</v>
      </c>
      <c r="AH83" s="116" t="n">
        <v>0</v>
      </c>
      <c r="AI83" s="116" t="n">
        <v>0</v>
      </c>
      <c r="AJ83" s="116" t="n">
        <v>0</v>
      </c>
      <c r="AK83" s="116" t="n">
        <v>0</v>
      </c>
      <c r="AL83" s="116" t="n">
        <v>0</v>
      </c>
      <c r="AM83" s="116" t="n">
        <v>0</v>
      </c>
      <c r="AN83" s="116" t="n">
        <v>0</v>
      </c>
      <c r="AO83" s="116" t="n">
        <v>0</v>
      </c>
      <c r="AP83" s="116" t="n">
        <v>0</v>
      </c>
      <c r="AQ83" s="116" t="n">
        <v>0</v>
      </c>
      <c r="AR83" s="116" t="n">
        <v>0</v>
      </c>
      <c r="AS83" s="116" t="n">
        <v>0</v>
      </c>
      <c r="AT83" s="116" t="n">
        <v>0</v>
      </c>
      <c r="AU83" s="116" t="n">
        <v>0</v>
      </c>
      <c r="AV83" s="116" t="n">
        <v>0</v>
      </c>
      <c r="AW83" s="116" t="n">
        <v>0</v>
      </c>
      <c r="AX83" s="116" t="n">
        <v>0</v>
      </c>
      <c r="AY83" s="116" t="n">
        <v>0</v>
      </c>
      <c r="AZ83" s="116" t="n">
        <v>0</v>
      </c>
      <c r="BA83" s="116" t="n">
        <v>0</v>
      </c>
      <c r="BB83" s="116" t="n">
        <v>0</v>
      </c>
      <c r="BC83" s="116" t="n">
        <v>0</v>
      </c>
      <c r="BD83" s="116" t="n">
        <v>0</v>
      </c>
      <c r="BE83" s="116" t="n">
        <v>0</v>
      </c>
      <c r="BF83" s="116" t="n">
        <v>0</v>
      </c>
      <c r="BG83" s="116" t="n">
        <v>0</v>
      </c>
      <c r="BH83" s="116" t="n">
        <v>0</v>
      </c>
      <c r="BI83" s="116" t="n">
        <v>0</v>
      </c>
      <c r="BJ83" s="116" t="n">
        <v>0</v>
      </c>
      <c r="BK83" s="116" t="n">
        <v>0</v>
      </c>
      <c r="BL83" s="116" t="n">
        <v>0</v>
      </c>
      <c r="BM83" s="116" t="n">
        <v>0</v>
      </c>
      <c r="BN83" s="116" t="n">
        <v>0</v>
      </c>
      <c r="BO83" s="116" t="n">
        <v>0</v>
      </c>
      <c r="BP83" s="116" t="n">
        <v>0</v>
      </c>
      <c r="BQ83" s="116" t="n">
        <v>0</v>
      </c>
      <c r="BR83" s="116" t="n">
        <v>0</v>
      </c>
      <c r="BS83" s="116" t="n">
        <v>0</v>
      </c>
      <c r="BT83" s="116" t="n">
        <v>0</v>
      </c>
      <c r="BU83" s="116" t="n">
        <v>0</v>
      </c>
      <c r="BV83" s="116" t="n">
        <v>0</v>
      </c>
      <c r="BW83" s="116" t="n">
        <v>0</v>
      </c>
      <c r="BX83" s="116" t="n">
        <v>0</v>
      </c>
      <c r="BY83" s="116" t="n">
        <v>0</v>
      </c>
      <c r="BZ83" s="116" t="n">
        <v>0</v>
      </c>
      <c r="CA83" s="116" t="n">
        <v>0</v>
      </c>
      <c r="CB83" s="116" t="n">
        <v>0</v>
      </c>
      <c r="CC83" s="116" t="n">
        <v>0</v>
      </c>
      <c r="CD83" s="116" t="n">
        <v>0</v>
      </c>
      <c r="CE83" s="116" t="n">
        <v>0</v>
      </c>
      <c r="CF83" s="116" t="n">
        <v>0</v>
      </c>
      <c r="CG83" s="116" t="n">
        <v>0</v>
      </c>
      <c r="CH83" s="116" t="n">
        <v>0</v>
      </c>
      <c r="CI83" s="116" t="n">
        <v>0</v>
      </c>
      <c r="CJ83" s="116" t="n">
        <v>0</v>
      </c>
      <c r="CK83" s="116" t="n">
        <v>0</v>
      </c>
      <c r="CL83" s="116" t="n">
        <v>0</v>
      </c>
      <c r="CM83" s="116" t="n">
        <v>0</v>
      </c>
      <c r="CN83" s="116" t="n">
        <v>0</v>
      </c>
      <c r="CO83" s="116" t="n">
        <v>0</v>
      </c>
      <c r="CP83" s="116" t="n">
        <v>0</v>
      </c>
      <c r="CQ83" s="116" t="n">
        <v>0</v>
      </c>
      <c r="CR83" s="116" t="n">
        <v>0</v>
      </c>
      <c r="CS83" s="116" t="n">
        <v>1907.27574554114</v>
      </c>
      <c r="CT83" s="116" t="n">
        <v>1738.89</v>
      </c>
      <c r="CU83" s="116" t="n">
        <v>1738.89</v>
      </c>
      <c r="CV83" s="116" t="n">
        <v>8.40000000000001</v>
      </c>
      <c r="CW83" s="116" t="n">
        <v>1738.89</v>
      </c>
      <c r="CX83" s="116"/>
      <c r="CY83" s="116"/>
      <c r="CZ83" s="116"/>
      <c r="DA83" s="116"/>
      <c r="DB83" s="116"/>
      <c r="DC83" s="116"/>
      <c r="DD83" s="116"/>
      <c r="DE83" s="116"/>
      <c r="DF83" s="116"/>
      <c r="DG83" s="116"/>
      <c r="DH83" s="116"/>
      <c r="DI83" s="116"/>
      <c r="DJ83" s="116"/>
      <c r="DK83" s="116"/>
      <c r="DL83" s="116"/>
      <c r="DM83" s="116"/>
      <c r="DN83" s="116"/>
      <c r="DO83" s="116"/>
      <c r="DP83" s="116"/>
      <c r="DQ83" s="116"/>
      <c r="DR83" s="116"/>
      <c r="DS83" s="116"/>
      <c r="DT83" s="116"/>
      <c r="DU83" s="116"/>
      <c r="DV83" s="116"/>
      <c r="DW83" s="116"/>
      <c r="DX83" s="116"/>
      <c r="DY83" s="116"/>
      <c r="DZ83" s="116"/>
      <c r="EA83" s="116"/>
      <c r="EB83" s="116"/>
      <c r="EC83" s="116"/>
      <c r="ED83" s="116"/>
      <c r="EE83" s="116"/>
      <c r="EF83" s="116"/>
      <c r="EG83" s="116"/>
      <c r="EH83" s="116"/>
      <c r="EI83" s="116"/>
      <c r="EJ83" s="116"/>
      <c r="EK83" s="116"/>
      <c r="EL83" s="116"/>
      <c r="EM83" s="116"/>
      <c r="EN83" s="116"/>
      <c r="EO83" s="116"/>
      <c r="EP83" s="116"/>
      <c r="EQ83" s="116"/>
      <c r="ER83" s="116"/>
      <c r="ES83" s="116"/>
      <c r="ET83" s="116"/>
      <c r="EU83" s="116"/>
      <c r="EV83" s="116"/>
      <c r="EW83" s="116"/>
      <c r="EX83" s="116"/>
      <c r="EY83" s="116"/>
      <c r="EZ83" s="116"/>
      <c r="FA83" s="116"/>
      <c r="FB83" s="116"/>
      <c r="FC83" s="116"/>
      <c r="FD83" s="116"/>
      <c r="FE83" s="116"/>
      <c r="FF83" s="116"/>
      <c r="FG83" s="116"/>
      <c r="FH83" s="116"/>
      <c r="FI83" s="116"/>
      <c r="FJ83" s="116"/>
      <c r="FK83" s="116"/>
      <c r="FL83" s="116"/>
      <c r="FM83" s="116"/>
      <c r="FN83" s="116"/>
      <c r="FO83" s="116"/>
      <c r="FP83" s="116"/>
      <c r="FQ83" s="116"/>
      <c r="FR83" s="116"/>
      <c r="FS83" s="116"/>
      <c r="FT83" s="116"/>
      <c r="FU83" s="116"/>
      <c r="FV83" s="116"/>
      <c r="FW83" s="116"/>
      <c r="FX83" s="116"/>
      <c r="FY83" s="116"/>
      <c r="FZ83" s="116"/>
      <c r="GA83" s="116"/>
      <c r="GB83" s="116"/>
      <c r="GC83" s="116"/>
      <c r="GD83" s="116"/>
      <c r="GE83" s="116"/>
      <c r="GF83" s="116"/>
      <c r="GG83" s="116"/>
      <c r="GH83" s="116"/>
      <c r="GI83" s="116"/>
      <c r="GJ83" s="116"/>
      <c r="GK83" s="116"/>
      <c r="GL83" s="116"/>
      <c r="GM83" s="116"/>
      <c r="GN83" s="116"/>
      <c r="GO83" s="116"/>
      <c r="GP83" s="116"/>
      <c r="GQ83" s="116"/>
      <c r="GR83" s="116"/>
      <c r="GS83" s="116"/>
      <c r="GT83" s="116"/>
      <c r="GU83" s="116"/>
      <c r="GV83" s="116"/>
      <c r="GW83" s="116"/>
      <c r="GX83" s="116"/>
      <c r="GY83" s="116"/>
      <c r="GZ83" s="116"/>
      <c r="HA83" s="116"/>
      <c r="HB83" s="116"/>
      <c r="HC83" s="116"/>
      <c r="HD83" s="116"/>
      <c r="HE83" s="116"/>
      <c r="HF83" s="116"/>
      <c r="HG83" s="116"/>
      <c r="HH83" s="116"/>
      <c r="HI83" s="116"/>
      <c r="HJ83" s="116"/>
      <c r="HK83" s="116"/>
      <c r="HL83" s="116"/>
      <c r="HM83" s="116"/>
      <c r="HN83" s="116"/>
      <c r="HO83" s="116"/>
      <c r="HP83" s="116"/>
      <c r="HQ83" s="116"/>
      <c r="HR83" s="116"/>
      <c r="HS83" s="116"/>
      <c r="HT83" s="116"/>
      <c r="HU83" s="116"/>
      <c r="HV83" s="116"/>
      <c r="HW83" s="116"/>
      <c r="HX83" s="116"/>
      <c r="HY83" s="116"/>
      <c r="HZ83" s="116"/>
      <c r="IA83" s="116"/>
      <c r="IB83" s="116"/>
      <c r="IC83" s="116"/>
      <c r="ID83" s="116"/>
      <c r="IE83" s="116"/>
      <c r="IF83" s="116"/>
    </row>
    <row r="84" s="114" customFormat="true" ht="12.75" hidden="false" customHeight="false" outlineLevel="0" collapsed="false">
      <c r="A84" s="41"/>
      <c r="B84" s="85"/>
      <c r="C84" s="41"/>
      <c r="D84" s="41"/>
      <c r="E84" s="41"/>
      <c r="F84" s="41"/>
      <c r="G84" s="41"/>
      <c r="H84" s="41"/>
      <c r="I84" s="41"/>
      <c r="J84" s="41"/>
      <c r="K84" s="41"/>
      <c r="L84" s="41"/>
      <c r="M84" s="41"/>
      <c r="N84" s="41"/>
      <c r="O84" s="41"/>
      <c r="P84" s="41"/>
      <c r="Q84" s="41"/>
      <c r="R84" s="113" t="s">
        <v>1067</v>
      </c>
      <c r="S84" s="116" t="n">
        <f aca="false">$AF42+AG42</f>
        <v>0</v>
      </c>
      <c r="T84" s="116" t="n">
        <f aca="false">$AF42+AH42</f>
        <v>0</v>
      </c>
      <c r="U84" s="116" t="n">
        <f aca="false">$AF42+AI42</f>
        <v>0</v>
      </c>
      <c r="V84" s="116" t="n">
        <f aca="false">$AF42+AJ42</f>
        <v>0</v>
      </c>
      <c r="W84" s="116" t="n">
        <f aca="false">$AF42+AK42</f>
        <v>0</v>
      </c>
      <c r="X84" s="116" t="n">
        <f aca="false">$AF42+AL42</f>
        <v>0</v>
      </c>
      <c r="Y84" s="116" t="n">
        <f aca="false">$AF42+AM42</f>
        <v>0</v>
      </c>
      <c r="Z84" s="116" t="n">
        <f aca="false">$AF42+AN42</f>
        <v>0</v>
      </c>
      <c r="AA84" s="116" t="n">
        <f aca="false">$AF42+AO42</f>
        <v>0</v>
      </c>
      <c r="AB84" s="116" t="n">
        <f aca="false">$AF42+AP42</f>
        <v>0</v>
      </c>
      <c r="AC84" s="116" t="n">
        <f aca="false">$AF42+AQ42</f>
        <v>0</v>
      </c>
      <c r="AD84" s="116" t="n">
        <f aca="false">$AF42+AR42</f>
        <v>0</v>
      </c>
      <c r="AE84" s="116" t="n">
        <f aca="false">$AG42+AH42</f>
        <v>0</v>
      </c>
      <c r="AF84" s="116" t="n">
        <f aca="false">$AG42+AI42</f>
        <v>0</v>
      </c>
      <c r="AG84" s="116" t="n">
        <f aca="false">$AG42+AJ42</f>
        <v>0</v>
      </c>
      <c r="AH84" s="116" t="n">
        <f aca="false">$AG42+AK42</f>
        <v>0</v>
      </c>
      <c r="AI84" s="116" t="n">
        <f aca="false">$AG42+AL42</f>
        <v>0</v>
      </c>
      <c r="AJ84" s="116" t="n">
        <f aca="false">$AG42+AM42</f>
        <v>0</v>
      </c>
      <c r="AK84" s="116" t="n">
        <f aca="false">$AG42+AN42</f>
        <v>0</v>
      </c>
      <c r="AL84" s="116" t="n">
        <f aca="false">$AG42+AO42</f>
        <v>0</v>
      </c>
      <c r="AM84" s="116" t="n">
        <f aca="false">$AG42+AP42</f>
        <v>0</v>
      </c>
      <c r="AN84" s="116" t="n">
        <f aca="false">$AG42+AQ42</f>
        <v>0</v>
      </c>
      <c r="AO84" s="116" t="n">
        <f aca="false">$AG42+AR42</f>
        <v>0</v>
      </c>
      <c r="AP84" s="116" t="n">
        <f aca="false">$AH42+AI42</f>
        <v>0</v>
      </c>
      <c r="AQ84" s="116" t="n">
        <f aca="false">$AH42+AJ42</f>
        <v>0</v>
      </c>
      <c r="AR84" s="116" t="n">
        <f aca="false">$AH42+AK42</f>
        <v>0</v>
      </c>
      <c r="AS84" s="116" t="n">
        <f aca="false">$AH42+AL42</f>
        <v>0</v>
      </c>
      <c r="AT84" s="116" t="n">
        <f aca="false">$AH42+AM42</f>
        <v>0</v>
      </c>
      <c r="AU84" s="116" t="n">
        <f aca="false">$AH42+AN42</f>
        <v>0</v>
      </c>
      <c r="AV84" s="116" t="n">
        <f aca="false">$AH42+AO42</f>
        <v>0</v>
      </c>
      <c r="AW84" s="116" t="n">
        <f aca="false">$AH42+AP42</f>
        <v>0</v>
      </c>
      <c r="AX84" s="116" t="n">
        <f aca="false">$AH42+AQ42</f>
        <v>0</v>
      </c>
      <c r="AY84" s="116" t="n">
        <f aca="false">$AH42+AR42</f>
        <v>0</v>
      </c>
      <c r="AZ84" s="116" t="n">
        <f aca="false">$AI42+AJ42</f>
        <v>0</v>
      </c>
      <c r="BA84" s="116" t="n">
        <f aca="false">$AI42+AK42</f>
        <v>0</v>
      </c>
      <c r="BB84" s="116" t="n">
        <f aca="false">$AI42+AL42</f>
        <v>0</v>
      </c>
      <c r="BC84" s="116" t="n">
        <f aca="false">$AI42+AM42</f>
        <v>0</v>
      </c>
      <c r="BD84" s="116" t="n">
        <f aca="false">$AI42+AN42</f>
        <v>0</v>
      </c>
      <c r="BE84" s="116" t="n">
        <f aca="false">$AI42+AO42</f>
        <v>0</v>
      </c>
      <c r="BF84" s="116" t="n">
        <f aca="false">$AI42+AP42</f>
        <v>0</v>
      </c>
      <c r="BG84" s="116" t="n">
        <f aca="false">$AI42+AQ42</f>
        <v>0</v>
      </c>
      <c r="BH84" s="116" t="n">
        <f aca="false">$AI42+AR42</f>
        <v>0</v>
      </c>
      <c r="BI84" s="116" t="n">
        <f aca="false">$AJ42+AK42</f>
        <v>0</v>
      </c>
      <c r="BJ84" s="116" t="n">
        <f aca="false">$AJ42+AL42</f>
        <v>0</v>
      </c>
      <c r="BK84" s="116" t="n">
        <f aca="false">$AJ42+AM42</f>
        <v>0</v>
      </c>
      <c r="BL84" s="116" t="n">
        <f aca="false">$AJ42+AN42</f>
        <v>0</v>
      </c>
      <c r="BM84" s="116" t="n">
        <f aca="false">$AJ42+AO42</f>
        <v>0</v>
      </c>
      <c r="BN84" s="116" t="n">
        <f aca="false">$AJ42+AP42</f>
        <v>0</v>
      </c>
      <c r="BO84" s="116" t="n">
        <f aca="false">$AJ42+AQ42</f>
        <v>0</v>
      </c>
      <c r="BP84" s="116" t="n">
        <f aca="false">$AJ42+AR42</f>
        <v>0</v>
      </c>
      <c r="BQ84" s="116" t="n">
        <f aca="false">$AK42+AL42</f>
        <v>0</v>
      </c>
      <c r="BR84" s="116" t="n">
        <f aca="false">$AK42+AM42</f>
        <v>0</v>
      </c>
      <c r="BS84" s="116" t="n">
        <f aca="false">$AK42+AN42</f>
        <v>0</v>
      </c>
      <c r="BT84" s="116" t="n">
        <f aca="false">$AK42+AO42</f>
        <v>0</v>
      </c>
      <c r="BU84" s="116" t="n">
        <f aca="false">$AK42+AP42</f>
        <v>0</v>
      </c>
      <c r="BV84" s="116" t="n">
        <f aca="false">$AK42+AQ42</f>
        <v>0</v>
      </c>
      <c r="BW84" s="116" t="n">
        <f aca="false">$AK42+AR42</f>
        <v>0</v>
      </c>
      <c r="BX84" s="116" t="n">
        <f aca="false">$AL42+AM42</f>
        <v>0</v>
      </c>
      <c r="BY84" s="116" t="n">
        <f aca="false">$AL42+AN42</f>
        <v>0</v>
      </c>
      <c r="BZ84" s="116" t="n">
        <f aca="false">$AL42+AO42</f>
        <v>0</v>
      </c>
      <c r="CA84" s="116" t="n">
        <f aca="false">$AL42+AP42</f>
        <v>0</v>
      </c>
      <c r="CB84" s="116" t="n">
        <f aca="false">$AL42+AQ42</f>
        <v>0</v>
      </c>
      <c r="CC84" s="116" t="n">
        <f aca="false">$AL42+AR42</f>
        <v>0</v>
      </c>
      <c r="CD84" s="116" t="n">
        <f aca="false">$AM42+AN42</f>
        <v>0</v>
      </c>
      <c r="CE84" s="116" t="n">
        <f aca="false">$AM42+AO42</f>
        <v>0</v>
      </c>
      <c r="CF84" s="116" t="n">
        <f aca="false">$AM42+AP42</f>
        <v>0</v>
      </c>
      <c r="CG84" s="116" t="n">
        <f aca="false">$AM42+AQ42</f>
        <v>0</v>
      </c>
      <c r="CH84" s="116" t="n">
        <f aca="false">$AM42+AR42</f>
        <v>0</v>
      </c>
      <c r="CI84" s="116" t="n">
        <f aca="false">$AN42+AO42</f>
        <v>0</v>
      </c>
      <c r="CJ84" s="116" t="n">
        <f aca="false">$AN42+AP42</f>
        <v>0</v>
      </c>
      <c r="CK84" s="116" t="n">
        <f aca="false">$AN42+AQ42</f>
        <v>0</v>
      </c>
      <c r="CL84" s="116" t="n">
        <f aca="false">$AN42+AR42</f>
        <v>0</v>
      </c>
      <c r="CM84" s="116" t="n">
        <f aca="false">$AO42+AP42</f>
        <v>0</v>
      </c>
      <c r="CN84" s="116" t="n">
        <f aca="false">$AO42+AQ42</f>
        <v>0</v>
      </c>
      <c r="CO84" s="116" t="n">
        <f aca="false">$AO42+AR42</f>
        <v>0</v>
      </c>
      <c r="CP84" s="116" t="n">
        <f aca="false">$AP42+AQ42</f>
        <v>0</v>
      </c>
      <c r="CQ84" s="116" t="n">
        <f aca="false">$AP42+AR42</f>
        <v>0</v>
      </c>
      <c r="CR84" s="116" t="n">
        <f aca="false">$AQ42+AR42</f>
        <v>0</v>
      </c>
      <c r="CS84" s="116" t="n">
        <f aca="false">(T42+U42)*T42</f>
        <v>6438</v>
      </c>
      <c r="CT84" s="116" t="n">
        <f aca="false">(T42+X42)*T42</f>
        <v>5513</v>
      </c>
      <c r="CU84" s="116" t="n">
        <f aca="false">(T42+AA42)*T42</f>
        <v>5476</v>
      </c>
      <c r="CV84" s="116" t="n">
        <f aca="false">T42-U41</f>
        <v>61</v>
      </c>
      <c r="CW84" s="116" t="n">
        <f aca="false">(T42+AF42)*T42</f>
        <v>5476</v>
      </c>
      <c r="CX84" s="116"/>
      <c r="CY84" s="116"/>
      <c r="CZ84" s="116"/>
      <c r="DA84" s="116"/>
      <c r="DB84" s="116"/>
      <c r="DC84" s="116"/>
      <c r="DD84" s="116"/>
      <c r="DE84" s="116"/>
      <c r="DF84" s="116"/>
      <c r="DG84" s="116"/>
      <c r="DH84" s="116"/>
      <c r="DI84" s="116"/>
      <c r="DJ84" s="116"/>
      <c r="DK84" s="116"/>
      <c r="DL84" s="116"/>
      <c r="DM84" s="116"/>
      <c r="DN84" s="116"/>
      <c r="DO84" s="116"/>
      <c r="DP84" s="116"/>
      <c r="DQ84" s="116"/>
      <c r="DR84" s="116"/>
      <c r="DS84" s="116"/>
      <c r="DT84" s="116"/>
      <c r="DU84" s="116"/>
      <c r="DV84" s="116"/>
      <c r="DW84" s="116"/>
      <c r="DX84" s="116"/>
      <c r="DY84" s="116"/>
      <c r="DZ84" s="116"/>
      <c r="EA84" s="116"/>
      <c r="EB84" s="116"/>
      <c r="EC84" s="116"/>
      <c r="ED84" s="116"/>
      <c r="EE84" s="116"/>
      <c r="EF84" s="116"/>
      <c r="EG84" s="116"/>
      <c r="EH84" s="116"/>
      <c r="EI84" s="116"/>
      <c r="EJ84" s="116"/>
      <c r="EK84" s="116"/>
      <c r="EL84" s="116"/>
      <c r="EM84" s="116"/>
      <c r="EN84" s="116"/>
      <c r="EO84" s="116"/>
      <c r="EP84" s="116"/>
      <c r="EQ84" s="116"/>
      <c r="ER84" s="116"/>
      <c r="ES84" s="116"/>
      <c r="ET84" s="116"/>
      <c r="EU84" s="116"/>
      <c r="EV84" s="116"/>
      <c r="EW84" s="116"/>
      <c r="EX84" s="116"/>
      <c r="EY84" s="116"/>
      <c r="EZ84" s="116"/>
      <c r="FA84" s="116"/>
      <c r="FB84" s="116"/>
      <c r="FC84" s="116"/>
      <c r="FD84" s="116"/>
      <c r="FE84" s="116"/>
      <c r="FF84" s="116"/>
      <c r="FG84" s="116"/>
      <c r="FH84" s="116"/>
      <c r="FI84" s="116"/>
      <c r="FJ84" s="116"/>
      <c r="FK84" s="116"/>
      <c r="FL84" s="116"/>
      <c r="FM84" s="116"/>
      <c r="FN84" s="116"/>
      <c r="FO84" s="116"/>
      <c r="FP84" s="116"/>
      <c r="FQ84" s="116"/>
      <c r="FR84" s="116"/>
      <c r="FS84" s="116"/>
      <c r="FT84" s="116"/>
      <c r="FU84" s="116"/>
      <c r="FV84" s="116"/>
      <c r="FW84" s="116"/>
      <c r="FX84" s="116"/>
      <c r="FY84" s="116"/>
      <c r="FZ84" s="116"/>
      <c r="GA84" s="116"/>
      <c r="GB84" s="116"/>
      <c r="GC84" s="116"/>
      <c r="GD84" s="116"/>
      <c r="GE84" s="116"/>
      <c r="GF84" s="116"/>
      <c r="GG84" s="116"/>
      <c r="GH84" s="116"/>
      <c r="GI84" s="116"/>
      <c r="GJ84" s="116"/>
      <c r="GK84" s="116"/>
      <c r="GL84" s="116"/>
      <c r="GM84" s="116"/>
      <c r="GN84" s="116"/>
      <c r="GO84" s="116"/>
      <c r="GP84" s="116"/>
      <c r="GQ84" s="116"/>
      <c r="GR84" s="116"/>
      <c r="GS84" s="116"/>
      <c r="GT84" s="116"/>
      <c r="GU84" s="116"/>
      <c r="GV84" s="116"/>
      <c r="GW84" s="116"/>
      <c r="GX84" s="116"/>
      <c r="GY84" s="116"/>
      <c r="GZ84" s="116"/>
      <c r="HA84" s="116"/>
      <c r="HB84" s="116"/>
      <c r="HC84" s="116"/>
      <c r="HD84" s="116"/>
      <c r="HE84" s="116"/>
      <c r="HF84" s="116"/>
      <c r="HG84" s="116"/>
      <c r="HH84" s="116"/>
      <c r="HI84" s="116"/>
      <c r="HJ84" s="116"/>
      <c r="HK84" s="116"/>
      <c r="HL84" s="116"/>
      <c r="HM84" s="116"/>
      <c r="HN84" s="116"/>
      <c r="HO84" s="116"/>
      <c r="HP84" s="116"/>
      <c r="HQ84" s="116"/>
      <c r="HR84" s="116"/>
      <c r="HS84" s="116"/>
      <c r="HT84" s="116"/>
      <c r="HU84" s="116"/>
      <c r="HV84" s="116"/>
      <c r="HW84" s="116"/>
      <c r="HX84" s="116"/>
      <c r="HY84" s="116"/>
      <c r="HZ84" s="116"/>
      <c r="IA84" s="116"/>
      <c r="IB84" s="116"/>
      <c r="IC84" s="116"/>
      <c r="ID84" s="116"/>
      <c r="IE84" s="116"/>
      <c r="IF84" s="116"/>
    </row>
    <row r="85" s="114" customFormat="true" ht="12.75" hidden="false" customHeight="false" outlineLevel="0" collapsed="false">
      <c r="A85" s="41"/>
      <c r="B85" s="85"/>
      <c r="C85" s="41"/>
      <c r="D85" s="41"/>
      <c r="E85" s="41"/>
      <c r="F85" s="41"/>
      <c r="G85" s="41"/>
      <c r="H85" s="41"/>
      <c r="I85" s="41"/>
      <c r="J85" s="41"/>
      <c r="K85" s="41"/>
      <c r="L85" s="41"/>
      <c r="M85" s="41"/>
      <c r="N85" s="41"/>
      <c r="O85" s="41"/>
      <c r="P85" s="41"/>
      <c r="Q85" s="41"/>
      <c r="R85" s="113" t="s">
        <v>305</v>
      </c>
      <c r="S85" s="116" t="n">
        <f aca="false">$AF41+AG41</f>
        <v>0</v>
      </c>
      <c r="T85" s="116" t="n">
        <f aca="false">$AF41+AH41</f>
        <v>0</v>
      </c>
      <c r="U85" s="116" t="n">
        <f aca="false">$AF41+AI41</f>
        <v>0</v>
      </c>
      <c r="V85" s="116" t="n">
        <f aca="false">$AF41+AJ41</f>
        <v>0</v>
      </c>
      <c r="W85" s="116" t="n">
        <f aca="false">$AF41+AK41</f>
        <v>0</v>
      </c>
      <c r="X85" s="116" t="n">
        <f aca="false">$AF41+AL41</f>
        <v>0</v>
      </c>
      <c r="Y85" s="116" t="n">
        <f aca="false">$AF41+AM41</f>
        <v>0</v>
      </c>
      <c r="Z85" s="116" t="n">
        <f aca="false">$AF41+AN41</f>
        <v>0</v>
      </c>
      <c r="AA85" s="116" t="n">
        <f aca="false">$AF41+AO41</f>
        <v>0</v>
      </c>
      <c r="AB85" s="116" t="n">
        <f aca="false">$AF41+AP41</f>
        <v>0</v>
      </c>
      <c r="AC85" s="116" t="n">
        <f aca="false">$AF41+AQ41</f>
        <v>0</v>
      </c>
      <c r="AD85" s="116" t="n">
        <f aca="false">$AF41+AR41</f>
        <v>0</v>
      </c>
      <c r="AE85" s="116" t="n">
        <f aca="false">$AG41+AH41</f>
        <v>0</v>
      </c>
      <c r="AF85" s="116" t="n">
        <f aca="false">$AG41+AI41</f>
        <v>0</v>
      </c>
      <c r="AG85" s="116" t="n">
        <f aca="false">$AG41+AJ41</f>
        <v>0</v>
      </c>
      <c r="AH85" s="116" t="n">
        <f aca="false">$AG41+AK41</f>
        <v>0</v>
      </c>
      <c r="AI85" s="116" t="n">
        <f aca="false">$AG41+AL41</f>
        <v>0</v>
      </c>
      <c r="AJ85" s="116" t="n">
        <f aca="false">$AG41+AM41</f>
        <v>0</v>
      </c>
      <c r="AK85" s="116" t="n">
        <f aca="false">$AG41+AN41</f>
        <v>0</v>
      </c>
      <c r="AL85" s="116" t="n">
        <f aca="false">$AG41+AO41</f>
        <v>0</v>
      </c>
      <c r="AM85" s="116" t="n">
        <f aca="false">$AG41+AP41</f>
        <v>0</v>
      </c>
      <c r="AN85" s="116" t="n">
        <f aca="false">$AG41+AQ41</f>
        <v>0</v>
      </c>
      <c r="AO85" s="116" t="n">
        <f aca="false">$AG41+AR41</f>
        <v>0</v>
      </c>
      <c r="AP85" s="116" t="n">
        <f aca="false">$AH41+AI41</f>
        <v>0</v>
      </c>
      <c r="AQ85" s="116" t="n">
        <f aca="false">$AH41+AJ41</f>
        <v>0</v>
      </c>
      <c r="AR85" s="116" t="n">
        <f aca="false">$AH41+AK41</f>
        <v>0</v>
      </c>
      <c r="AS85" s="116" t="n">
        <f aca="false">$AH41+AL41</f>
        <v>0</v>
      </c>
      <c r="AT85" s="116" t="n">
        <f aca="false">$AH41+AM41</f>
        <v>0</v>
      </c>
      <c r="AU85" s="116" t="n">
        <f aca="false">$AH41+AN41</f>
        <v>0</v>
      </c>
      <c r="AV85" s="116" t="n">
        <f aca="false">$AH41+AO41</f>
        <v>0</v>
      </c>
      <c r="AW85" s="116" t="n">
        <f aca="false">$AH41+AP41</f>
        <v>0</v>
      </c>
      <c r="AX85" s="116" t="n">
        <f aca="false">$AH41+AQ41</f>
        <v>0</v>
      </c>
      <c r="AY85" s="116" t="n">
        <f aca="false">$AH41+AR41</f>
        <v>0</v>
      </c>
      <c r="AZ85" s="116" t="n">
        <f aca="false">$AI41+AJ41</f>
        <v>0</v>
      </c>
      <c r="BA85" s="116" t="n">
        <f aca="false">$AI41+AK41</f>
        <v>0</v>
      </c>
      <c r="BB85" s="116" t="n">
        <f aca="false">$AI41+AL41</f>
        <v>0</v>
      </c>
      <c r="BC85" s="116" t="n">
        <f aca="false">$AI41+AM41</f>
        <v>0</v>
      </c>
      <c r="BD85" s="116" t="n">
        <f aca="false">$AI41+AN41</f>
        <v>0</v>
      </c>
      <c r="BE85" s="116" t="n">
        <f aca="false">$AI41+AO41</f>
        <v>0</v>
      </c>
      <c r="BF85" s="116" t="n">
        <f aca="false">$AI41+AP41</f>
        <v>0</v>
      </c>
      <c r="BG85" s="116" t="n">
        <f aca="false">$AI41+AQ41</f>
        <v>0</v>
      </c>
      <c r="BH85" s="116" t="n">
        <f aca="false">$AI41+AR41</f>
        <v>0</v>
      </c>
      <c r="BI85" s="116" t="n">
        <f aca="false">$AJ41+AK41</f>
        <v>0</v>
      </c>
      <c r="BJ85" s="116" t="n">
        <f aca="false">$AJ41+AL41</f>
        <v>0</v>
      </c>
      <c r="BK85" s="116" t="n">
        <f aca="false">$AJ41+AM41</f>
        <v>0</v>
      </c>
      <c r="BL85" s="116" t="n">
        <f aca="false">$AJ41+AN41</f>
        <v>0</v>
      </c>
      <c r="BM85" s="116" t="n">
        <f aca="false">$AJ41+AO41</f>
        <v>0</v>
      </c>
      <c r="BN85" s="116" t="n">
        <f aca="false">$AJ41+AP41</f>
        <v>0</v>
      </c>
      <c r="BO85" s="116" t="n">
        <f aca="false">$AJ41+AQ41</f>
        <v>0</v>
      </c>
      <c r="BP85" s="116" t="n">
        <f aca="false">$AJ41+AR41</f>
        <v>0</v>
      </c>
      <c r="BQ85" s="116" t="n">
        <f aca="false">$AK41+AL41</f>
        <v>0</v>
      </c>
      <c r="BR85" s="116" t="n">
        <f aca="false">$AK41+AM41</f>
        <v>0</v>
      </c>
      <c r="BS85" s="116" t="n">
        <f aca="false">$AK41+AN41</f>
        <v>0</v>
      </c>
      <c r="BT85" s="116" t="n">
        <f aca="false">$AK41+AO41</f>
        <v>0</v>
      </c>
      <c r="BU85" s="116" t="n">
        <f aca="false">$AK41+AP41</f>
        <v>0</v>
      </c>
      <c r="BV85" s="116" t="n">
        <f aca="false">$AK41+AQ41</f>
        <v>0</v>
      </c>
      <c r="BW85" s="116" t="n">
        <f aca="false">$AK41+AR41</f>
        <v>0</v>
      </c>
      <c r="BX85" s="116" t="n">
        <f aca="false">$AL41+AM41</f>
        <v>0</v>
      </c>
      <c r="BY85" s="116" t="n">
        <f aca="false">$AL41+AN41</f>
        <v>0</v>
      </c>
      <c r="BZ85" s="116" t="n">
        <f aca="false">$AL41+AO41</f>
        <v>0</v>
      </c>
      <c r="CA85" s="116" t="n">
        <f aca="false">$AL41+AP41</f>
        <v>0</v>
      </c>
      <c r="CB85" s="116" t="n">
        <f aca="false">$AL41+AQ41</f>
        <v>0</v>
      </c>
      <c r="CC85" s="116" t="n">
        <f aca="false">$AL41+AR41</f>
        <v>0</v>
      </c>
      <c r="CD85" s="116" t="n">
        <f aca="false">$AM41+AN41</f>
        <v>0</v>
      </c>
      <c r="CE85" s="116" t="n">
        <f aca="false">$AM41+AO41</f>
        <v>0</v>
      </c>
      <c r="CF85" s="116" t="n">
        <f aca="false">$AM41+AP41</f>
        <v>0</v>
      </c>
      <c r="CG85" s="116" t="n">
        <f aca="false">$AM41+AQ41</f>
        <v>0</v>
      </c>
      <c r="CH85" s="116" t="n">
        <f aca="false">$AM41+AR41</f>
        <v>0</v>
      </c>
      <c r="CI85" s="116" t="n">
        <f aca="false">$AN41+AO41</f>
        <v>0</v>
      </c>
      <c r="CJ85" s="116" t="n">
        <f aca="false">$AN41+AP41</f>
        <v>0</v>
      </c>
      <c r="CK85" s="116" t="n">
        <f aca="false">$AN41+AQ41</f>
        <v>0</v>
      </c>
      <c r="CL85" s="116" t="n">
        <f aca="false">$AN41+AR41</f>
        <v>0</v>
      </c>
      <c r="CM85" s="116" t="n">
        <f aca="false">$AO41+AP41</f>
        <v>0</v>
      </c>
      <c r="CN85" s="116" t="n">
        <f aca="false">$AO41+AQ41</f>
        <v>0</v>
      </c>
      <c r="CO85" s="116" t="n">
        <f aca="false">$AO41+AR41</f>
        <v>0</v>
      </c>
      <c r="CP85" s="116" t="n">
        <f aca="false">$AP41+AQ41</f>
        <v>0</v>
      </c>
      <c r="CQ85" s="116" t="n">
        <f aca="false">$AP41+AR41</f>
        <v>0</v>
      </c>
      <c r="CR85" s="116" t="n">
        <f aca="false">$AQ41+AR41</f>
        <v>0</v>
      </c>
      <c r="CS85" s="116" t="n">
        <f aca="false">(T41+U41)*T41</f>
        <v>6438</v>
      </c>
      <c r="CT85" s="116" t="n">
        <f aca="false">(T41+X41)*T41</f>
        <v>5513</v>
      </c>
      <c r="CU85" s="116" t="n">
        <f aca="false">(T41+AA41)*T41</f>
        <v>5476</v>
      </c>
      <c r="CV85" s="116" t="n">
        <f aca="false">T41-U42</f>
        <v>61</v>
      </c>
      <c r="CW85" s="116" t="n">
        <f aca="false">(T41+AF41)*T41</f>
        <v>5476</v>
      </c>
      <c r="CX85" s="116"/>
      <c r="CY85" s="116"/>
      <c r="CZ85" s="116"/>
      <c r="DA85" s="116"/>
      <c r="DB85" s="116"/>
      <c r="DC85" s="116"/>
      <c r="DD85" s="116"/>
      <c r="DE85" s="116"/>
      <c r="DF85" s="116"/>
      <c r="DG85" s="116"/>
      <c r="DH85" s="116"/>
      <c r="DI85" s="116"/>
      <c r="DJ85" s="116"/>
      <c r="DK85" s="116"/>
      <c r="DL85" s="116"/>
      <c r="DM85" s="116"/>
      <c r="DN85" s="116"/>
      <c r="DO85" s="116"/>
      <c r="DP85" s="116"/>
      <c r="DQ85" s="116"/>
      <c r="DR85" s="116"/>
      <c r="DS85" s="116"/>
      <c r="DT85" s="116"/>
      <c r="DU85" s="116"/>
      <c r="DV85" s="116"/>
      <c r="DW85" s="116"/>
      <c r="DX85" s="116"/>
      <c r="DY85" s="116"/>
      <c r="DZ85" s="116"/>
      <c r="EA85" s="116"/>
      <c r="EB85" s="116"/>
      <c r="EC85" s="116"/>
      <c r="ED85" s="116"/>
      <c r="EE85" s="116"/>
      <c r="EF85" s="116"/>
      <c r="EG85" s="116"/>
      <c r="EH85" s="116"/>
      <c r="EI85" s="116"/>
      <c r="EJ85" s="116"/>
      <c r="EK85" s="116"/>
      <c r="EL85" s="116"/>
      <c r="EM85" s="116"/>
      <c r="EN85" s="116"/>
      <c r="EO85" s="116"/>
      <c r="EP85" s="116"/>
      <c r="EQ85" s="116"/>
      <c r="ER85" s="116"/>
      <c r="ES85" s="116"/>
      <c r="ET85" s="116"/>
      <c r="EU85" s="116"/>
      <c r="EV85" s="116"/>
      <c r="EW85" s="116"/>
      <c r="EX85" s="116"/>
      <c r="EY85" s="116"/>
      <c r="EZ85" s="116"/>
      <c r="FA85" s="116"/>
      <c r="FB85" s="116"/>
      <c r="FC85" s="116"/>
      <c r="FD85" s="116"/>
      <c r="FE85" s="116"/>
      <c r="FF85" s="116"/>
      <c r="FG85" s="116"/>
      <c r="FH85" s="116"/>
      <c r="FI85" s="116"/>
      <c r="FJ85" s="116"/>
      <c r="FK85" s="116"/>
      <c r="FL85" s="116"/>
      <c r="FM85" s="116"/>
      <c r="FN85" s="116"/>
      <c r="FO85" s="116"/>
      <c r="FP85" s="116"/>
      <c r="FQ85" s="116"/>
      <c r="FR85" s="116"/>
      <c r="FS85" s="116"/>
      <c r="FT85" s="116"/>
      <c r="FU85" s="116"/>
      <c r="FV85" s="116"/>
      <c r="FW85" s="116"/>
      <c r="FX85" s="116"/>
      <c r="FY85" s="116"/>
      <c r="FZ85" s="116"/>
      <c r="GA85" s="116"/>
      <c r="GB85" s="116"/>
      <c r="GC85" s="116"/>
      <c r="GD85" s="116"/>
      <c r="GE85" s="116"/>
      <c r="GF85" s="116"/>
      <c r="GG85" s="116"/>
      <c r="GH85" s="116"/>
      <c r="GI85" s="116"/>
      <c r="GJ85" s="116"/>
      <c r="GK85" s="116"/>
      <c r="GL85" s="116"/>
      <c r="GM85" s="116"/>
      <c r="GN85" s="116"/>
      <c r="GO85" s="116"/>
      <c r="GP85" s="116"/>
      <c r="GQ85" s="116"/>
      <c r="GR85" s="116"/>
      <c r="GS85" s="116"/>
      <c r="GT85" s="116"/>
      <c r="GU85" s="116"/>
      <c r="GV85" s="116"/>
      <c r="GW85" s="116"/>
      <c r="GX85" s="116"/>
      <c r="GY85" s="116"/>
      <c r="GZ85" s="116"/>
      <c r="HA85" s="116"/>
      <c r="HB85" s="116"/>
      <c r="HC85" s="116"/>
      <c r="HD85" s="116"/>
      <c r="HE85" s="116"/>
      <c r="HF85" s="116"/>
      <c r="HG85" s="116"/>
      <c r="HH85" s="116"/>
      <c r="HI85" s="116"/>
      <c r="HJ85" s="116"/>
      <c r="HK85" s="116"/>
      <c r="HL85" s="116"/>
      <c r="HM85" s="116"/>
      <c r="HN85" s="116"/>
      <c r="HO85" s="116"/>
      <c r="HP85" s="116"/>
      <c r="HQ85" s="116"/>
      <c r="HR85" s="116"/>
      <c r="HS85" s="116"/>
      <c r="HT85" s="116"/>
      <c r="HU85" s="116"/>
      <c r="HV85" s="116"/>
      <c r="HW85" s="116"/>
      <c r="HX85" s="116"/>
      <c r="HY85" s="116"/>
      <c r="HZ85" s="116"/>
      <c r="IA85" s="116"/>
      <c r="IB85" s="116"/>
      <c r="IC85" s="116"/>
      <c r="ID85" s="116"/>
      <c r="IE85" s="116"/>
      <c r="IF85" s="116"/>
    </row>
    <row r="86" s="114" customFormat="true" ht="12.75" hidden="false" customHeight="false" outlineLevel="0" collapsed="false">
      <c r="A86" s="41"/>
      <c r="B86" s="85"/>
      <c r="C86" s="41"/>
      <c r="D86" s="41"/>
      <c r="E86" s="41"/>
      <c r="F86" s="41"/>
      <c r="G86" s="41"/>
      <c r="H86" s="41"/>
      <c r="I86" s="41"/>
      <c r="J86" s="41"/>
      <c r="K86" s="41"/>
      <c r="L86" s="41"/>
      <c r="M86" s="41"/>
      <c r="N86" s="41"/>
      <c r="O86" s="41"/>
      <c r="P86" s="41"/>
      <c r="Q86" s="41"/>
      <c r="R86" s="113" t="s">
        <v>304</v>
      </c>
      <c r="S86" s="116" t="n">
        <v>29.9996304375032</v>
      </c>
      <c r="T86" s="116" t="n">
        <v>29.9996304375032</v>
      </c>
      <c r="U86" s="116" t="n">
        <v>29.9996304375032</v>
      </c>
      <c r="V86" s="116" t="n">
        <v>29.9996304375032</v>
      </c>
      <c r="W86" s="116" t="n">
        <v>29.9996304375032</v>
      </c>
      <c r="X86" s="116" t="n">
        <v>29.9996304375032</v>
      </c>
      <c r="Y86" s="116" t="n">
        <v>29.9996304375032</v>
      </c>
      <c r="Z86" s="116" t="n">
        <v>29.9996304375032</v>
      </c>
      <c r="AA86" s="116" t="n">
        <v>29.9996304375032</v>
      </c>
      <c r="AB86" s="116" t="n">
        <v>29.9996304375032</v>
      </c>
      <c r="AC86" s="116" t="n">
        <v>29.9996304375032</v>
      </c>
      <c r="AD86" s="116" t="n">
        <v>29.9996304375032</v>
      </c>
      <c r="AE86" s="116" t="n">
        <v>11.340142982311</v>
      </c>
      <c r="AF86" s="116" t="n">
        <v>10</v>
      </c>
      <c r="AG86" s="116" t="n">
        <v>10</v>
      </c>
      <c r="AH86" s="116" t="n">
        <v>10</v>
      </c>
      <c r="AI86" s="116" t="n">
        <v>10</v>
      </c>
      <c r="AJ86" s="116" t="n">
        <v>10</v>
      </c>
      <c r="AK86" s="116" t="n">
        <v>10</v>
      </c>
      <c r="AL86" s="116" t="n">
        <v>10</v>
      </c>
      <c r="AM86" s="116" t="n">
        <v>10</v>
      </c>
      <c r="AN86" s="116" t="n">
        <v>10</v>
      </c>
      <c r="AO86" s="116" t="n">
        <v>10</v>
      </c>
      <c r="AP86" s="116" t="n">
        <v>3.48253805927842</v>
      </c>
      <c r="AQ86" s="116" t="n">
        <v>3.48253805927842</v>
      </c>
      <c r="AR86" s="116" t="n">
        <v>3.48253805927842</v>
      </c>
      <c r="AS86" s="116" t="n">
        <v>3.48253805927842</v>
      </c>
      <c r="AT86" s="116" t="n">
        <v>3.48253805927842</v>
      </c>
      <c r="AU86" s="116" t="n">
        <v>3.48253805927842</v>
      </c>
      <c r="AV86" s="116" t="n">
        <v>3.48253805927842</v>
      </c>
      <c r="AW86" s="116" t="n">
        <v>3.48253805927842</v>
      </c>
      <c r="AX86" s="116" t="n">
        <v>3.48253805927842</v>
      </c>
      <c r="AY86" s="116" t="n">
        <v>3.48253805927842</v>
      </c>
      <c r="AZ86" s="116" t="n">
        <v>0.3</v>
      </c>
      <c r="BA86" s="116" t="n">
        <v>0.16</v>
      </c>
      <c r="BB86" s="116" t="n">
        <v>0.18</v>
      </c>
      <c r="BC86" s="116" t="n">
        <v>0.121343291965316</v>
      </c>
      <c r="BD86" s="116" t="n">
        <v>0.121343291965316</v>
      </c>
      <c r="BE86" s="116" t="n">
        <v>0.17</v>
      </c>
      <c r="BF86" s="116" t="n">
        <v>0.22</v>
      </c>
      <c r="BG86" s="116" t="n">
        <v>0.121343291965316</v>
      </c>
      <c r="BH86" s="116" t="n">
        <v>0.57</v>
      </c>
      <c r="BI86" s="116" t="n">
        <v>0.3</v>
      </c>
      <c r="BJ86" s="116" t="n">
        <v>0.3</v>
      </c>
      <c r="BK86" s="116" t="n">
        <v>0.3</v>
      </c>
      <c r="BL86" s="116" t="n">
        <v>0.4</v>
      </c>
      <c r="BM86" s="116" t="n">
        <v>0.45</v>
      </c>
      <c r="BN86" s="116" t="n">
        <v>0.3</v>
      </c>
      <c r="BO86" s="116" t="n">
        <v>0.3</v>
      </c>
      <c r="BP86" s="116" t="n">
        <v>0.57</v>
      </c>
      <c r="BQ86" s="116" t="n">
        <v>0.32</v>
      </c>
      <c r="BR86" s="116" t="n">
        <v>0.16</v>
      </c>
      <c r="BS86" s="116" t="n">
        <v>0.16</v>
      </c>
      <c r="BT86" s="116" t="n">
        <v>0.17</v>
      </c>
      <c r="BU86" s="116" t="n">
        <v>0.34</v>
      </c>
      <c r="BV86" s="116" t="n">
        <v>0.17</v>
      </c>
      <c r="BW86" s="116" t="n">
        <v>0.72</v>
      </c>
      <c r="BX86" s="116" t="n">
        <v>0.18</v>
      </c>
      <c r="BY86" s="116" t="n">
        <v>0.18</v>
      </c>
      <c r="BZ86" s="116" t="n">
        <v>0.18</v>
      </c>
      <c r="CA86" s="116" t="n">
        <v>0.22</v>
      </c>
      <c r="CB86" s="116" t="n">
        <v>0.2</v>
      </c>
      <c r="CC86" s="116" t="n">
        <v>0.74</v>
      </c>
      <c r="CD86" s="116" t="n">
        <v>0.11</v>
      </c>
      <c r="CE86" s="116" t="n">
        <v>0.17</v>
      </c>
      <c r="CF86" s="116" t="n">
        <v>0.22</v>
      </c>
      <c r="CG86" s="116" t="n">
        <v>0.06</v>
      </c>
      <c r="CH86" s="116" t="n">
        <v>0.6</v>
      </c>
      <c r="CI86" s="116" t="n">
        <v>0.27</v>
      </c>
      <c r="CJ86" s="116" t="n">
        <v>0.22</v>
      </c>
      <c r="CK86" s="116" t="n">
        <v>0.11</v>
      </c>
      <c r="CL86" s="116" t="n">
        <v>0.57</v>
      </c>
      <c r="CM86" s="116" t="n">
        <v>0.22</v>
      </c>
      <c r="CN86" s="116" t="n">
        <v>0.17</v>
      </c>
      <c r="CO86" s="116" t="n">
        <v>0.57</v>
      </c>
      <c r="CP86" s="116" t="n">
        <v>0.22</v>
      </c>
      <c r="CQ86" s="116" t="n">
        <v>0.59</v>
      </c>
      <c r="CR86" s="116" t="n">
        <v>0.57</v>
      </c>
      <c r="CS86" s="116" t="n">
        <v>8500</v>
      </c>
      <c r="CT86" s="116" t="n">
        <v>8400</v>
      </c>
      <c r="CU86" s="116" t="n">
        <v>8499.69463399228</v>
      </c>
      <c r="CV86" s="116" t="n">
        <v>85</v>
      </c>
      <c r="CW86" s="116" t="n">
        <v>8214.69</v>
      </c>
      <c r="CX86" s="116"/>
      <c r="CY86" s="116"/>
      <c r="CZ86" s="116"/>
      <c r="DA86" s="116"/>
      <c r="DB86" s="116"/>
      <c r="DC86" s="116"/>
      <c r="DD86" s="116"/>
      <c r="DE86" s="116"/>
      <c r="DF86" s="116"/>
      <c r="DG86" s="116"/>
      <c r="DH86" s="116"/>
      <c r="DI86" s="116"/>
      <c r="DJ86" s="116"/>
      <c r="DK86" s="116"/>
      <c r="DL86" s="116"/>
      <c r="DM86" s="116"/>
      <c r="DN86" s="116"/>
      <c r="DO86" s="116"/>
      <c r="DP86" s="116"/>
      <c r="DQ86" s="116"/>
      <c r="DR86" s="116"/>
      <c r="DS86" s="116"/>
      <c r="DT86" s="116"/>
      <c r="DU86" s="116"/>
      <c r="DV86" s="116"/>
      <c r="DW86" s="116"/>
      <c r="DX86" s="116"/>
      <c r="DY86" s="116"/>
      <c r="DZ86" s="116"/>
      <c r="EA86" s="116"/>
      <c r="EB86" s="116"/>
      <c r="EC86" s="116"/>
      <c r="ED86" s="116"/>
      <c r="EE86" s="116"/>
      <c r="EF86" s="116"/>
      <c r="EG86" s="116"/>
      <c r="EH86" s="116"/>
      <c r="EI86" s="116"/>
      <c r="EJ86" s="116"/>
      <c r="EK86" s="116"/>
      <c r="EL86" s="116"/>
      <c r="EM86" s="116"/>
      <c r="EN86" s="116"/>
      <c r="EO86" s="116"/>
      <c r="EP86" s="116"/>
      <c r="EQ86" s="116"/>
      <c r="ER86" s="116"/>
      <c r="ES86" s="116"/>
      <c r="ET86" s="116"/>
      <c r="EU86" s="116"/>
      <c r="EV86" s="116"/>
      <c r="EW86" s="116"/>
      <c r="EX86" s="116"/>
      <c r="EY86" s="116"/>
      <c r="EZ86" s="116"/>
      <c r="FA86" s="116"/>
      <c r="FB86" s="116"/>
      <c r="FC86" s="116"/>
      <c r="FD86" s="116"/>
      <c r="FE86" s="116"/>
      <c r="FF86" s="116"/>
      <c r="FG86" s="116"/>
      <c r="FH86" s="116"/>
      <c r="FI86" s="116"/>
      <c r="FJ86" s="116"/>
      <c r="FK86" s="116"/>
      <c r="FL86" s="116"/>
      <c r="FM86" s="116"/>
      <c r="FN86" s="116"/>
      <c r="FO86" s="116"/>
      <c r="FP86" s="116"/>
      <c r="FQ86" s="116"/>
      <c r="FR86" s="116"/>
      <c r="FS86" s="116"/>
      <c r="FT86" s="116"/>
      <c r="FU86" s="116"/>
      <c r="FV86" s="116"/>
      <c r="FW86" s="116"/>
      <c r="FX86" s="116"/>
      <c r="FY86" s="116"/>
      <c r="FZ86" s="116"/>
      <c r="GA86" s="116"/>
      <c r="GB86" s="116"/>
      <c r="GC86" s="116"/>
      <c r="GD86" s="116"/>
      <c r="GE86" s="116"/>
      <c r="GF86" s="116"/>
      <c r="GG86" s="116"/>
      <c r="GH86" s="116"/>
      <c r="GI86" s="116"/>
      <c r="GJ86" s="116"/>
      <c r="GK86" s="116"/>
      <c r="GL86" s="116"/>
      <c r="GM86" s="116"/>
      <c r="GN86" s="116"/>
      <c r="GO86" s="116"/>
      <c r="GP86" s="116"/>
      <c r="GQ86" s="116"/>
      <c r="GR86" s="116"/>
      <c r="GS86" s="116"/>
      <c r="GT86" s="116"/>
      <c r="GU86" s="116"/>
      <c r="GV86" s="116"/>
      <c r="GW86" s="116"/>
      <c r="GX86" s="116"/>
      <c r="GY86" s="116"/>
      <c r="GZ86" s="116"/>
      <c r="HA86" s="116"/>
      <c r="HB86" s="116"/>
      <c r="HC86" s="116"/>
      <c r="HD86" s="116"/>
      <c r="HE86" s="116"/>
      <c r="HF86" s="116"/>
      <c r="HG86" s="116"/>
      <c r="HH86" s="116"/>
      <c r="HI86" s="116"/>
      <c r="HJ86" s="116"/>
      <c r="HK86" s="116"/>
      <c r="HL86" s="116"/>
      <c r="HM86" s="116"/>
      <c r="HN86" s="116"/>
      <c r="HO86" s="116"/>
      <c r="HP86" s="116"/>
      <c r="HQ86" s="116"/>
      <c r="HR86" s="116"/>
      <c r="HS86" s="116"/>
      <c r="HT86" s="116"/>
      <c r="HU86" s="116"/>
      <c r="HV86" s="116"/>
      <c r="HW86" s="116"/>
      <c r="HX86" s="116"/>
      <c r="HY86" s="116"/>
      <c r="HZ86" s="116"/>
      <c r="IA86" s="116"/>
      <c r="IB86" s="116"/>
      <c r="IC86" s="116"/>
      <c r="ID86" s="116"/>
      <c r="IE86" s="116"/>
      <c r="IF86" s="116"/>
    </row>
    <row r="87" s="114" customFormat="true" ht="12.75" hidden="false" customHeight="false" outlineLevel="0" collapsed="false">
      <c r="A87" s="41"/>
      <c r="B87" s="85"/>
      <c r="C87" s="41"/>
      <c r="D87" s="41"/>
      <c r="E87" s="41"/>
      <c r="F87" s="41"/>
      <c r="G87" s="41"/>
      <c r="H87" s="41"/>
      <c r="I87" s="41"/>
      <c r="J87" s="41"/>
      <c r="K87" s="41"/>
      <c r="L87" s="41"/>
      <c r="M87" s="41"/>
      <c r="N87" s="41"/>
      <c r="O87" s="41"/>
      <c r="P87" s="41"/>
      <c r="Q87" s="41"/>
      <c r="S87" s="109" t="str">
        <f aca="false">IF(S84&lt;S83,"!!!",IF(S85&gt;S86,"!!!",""))</f>
        <v/>
      </c>
      <c r="T87" s="109" t="str">
        <f aca="false">IF(T84&lt;T83,"!!!",IF(T85&gt;T86,"!!!",""))</f>
        <v/>
      </c>
      <c r="U87" s="109" t="str">
        <f aca="false">IF(U84&lt;U83,"!!!",IF(U85&gt;U86,"!!!",""))</f>
        <v/>
      </c>
      <c r="V87" s="109" t="str">
        <f aca="false">IF(V84&lt;V83,"!!!",IF(V85&gt;V86,"!!!",""))</f>
        <v/>
      </c>
      <c r="W87" s="109" t="str">
        <f aca="false">IF(W84&lt;W83,"!!!",IF(W85&gt;W86,"!!!",""))</f>
        <v/>
      </c>
      <c r="X87" s="109" t="str">
        <f aca="false">IF(X84&lt;X83,"!!!",IF(X85&gt;X86,"!!!",""))</f>
        <v/>
      </c>
      <c r="Y87" s="109" t="str">
        <f aca="false">IF(Y84&lt;Y83,"!!!",IF(Y85&gt;Y86,"!!!",""))</f>
        <v/>
      </c>
      <c r="Z87" s="109" t="str">
        <f aca="false">IF(Z84&lt;Z83,"!!!",IF(Z85&gt;Z86,"!!!",""))</f>
        <v/>
      </c>
      <c r="AA87" s="109" t="str">
        <f aca="false">IF(AA84&lt;AA83,"!!!",IF(AA85&gt;AA86,"!!!",""))</f>
        <v/>
      </c>
      <c r="AB87" s="109" t="str">
        <f aca="false">IF(AB84&lt;AB83,"!!!",IF(AB85&gt;AB86,"!!!",""))</f>
        <v/>
      </c>
      <c r="AC87" s="109" t="str">
        <f aca="false">IF(AC84&lt;AC83,"!!!",IF(AC85&gt;AC86,"!!!",""))</f>
        <v/>
      </c>
      <c r="AD87" s="109" t="str">
        <f aca="false">IF(AD84&lt;AD83,"!!!",IF(AD85&gt;AD86,"!!!",""))</f>
        <v/>
      </c>
      <c r="AE87" s="109" t="str">
        <f aca="false">IF(AE84&lt;AE83,"!!!",IF(AE85&gt;AE86,"!!!",""))</f>
        <v/>
      </c>
      <c r="AF87" s="109" t="str">
        <f aca="false">IF(AF84&lt;AF83,"!!!",IF(AF85&gt;AF86,"!!!",""))</f>
        <v/>
      </c>
      <c r="AG87" s="109" t="str">
        <f aca="false">IF(AG84&lt;AG83,"!!!",IF(AG85&gt;AG86,"!!!",""))</f>
        <v/>
      </c>
      <c r="AH87" s="109" t="str">
        <f aca="false">IF(AH84&lt;AH83,"!!!",IF(AH85&gt;AH86,"!!!",""))</f>
        <v/>
      </c>
      <c r="AI87" s="109" t="str">
        <f aca="false">IF(AI84&lt;AI83,"!!!",IF(AI85&gt;AI86,"!!!",""))</f>
        <v/>
      </c>
      <c r="AJ87" s="109" t="str">
        <f aca="false">IF(AJ84&lt;AJ83,"!!!",IF(AJ85&gt;AJ86,"!!!",""))</f>
        <v/>
      </c>
      <c r="AK87" s="109" t="str">
        <f aca="false">IF(AK84&lt;AK83,"!!!",IF(AK85&gt;AK86,"!!!",""))</f>
        <v/>
      </c>
      <c r="AL87" s="109" t="str">
        <f aca="false">IF(AL84&lt;AL83,"!!!",IF(AL85&gt;AL86,"!!!",""))</f>
        <v/>
      </c>
      <c r="AM87" s="109" t="str">
        <f aca="false">IF(AM84&lt;AM83,"!!!",IF(AM85&gt;AM86,"!!!",""))</f>
        <v/>
      </c>
      <c r="AN87" s="109" t="str">
        <f aca="false">IF(AN84&lt;AN83,"!!!",IF(AN85&gt;AN86,"!!!",""))</f>
        <v/>
      </c>
      <c r="AO87" s="109" t="str">
        <f aca="false">IF(AO84&lt;AO83,"!!!",IF(AO85&gt;AO86,"!!!",""))</f>
        <v/>
      </c>
      <c r="AP87" s="109" t="str">
        <f aca="false">IF(AP84&lt;AP83,"!!!",IF(AP85&gt;AP86,"!!!",""))</f>
        <v/>
      </c>
      <c r="AQ87" s="109" t="str">
        <f aca="false">IF(AQ84&lt;AQ83,"!!!",IF(AQ85&gt;AQ86,"!!!",""))</f>
        <v/>
      </c>
      <c r="AR87" s="109" t="str">
        <f aca="false">IF(AR84&lt;AR83,"!!!",IF(AR85&gt;AR86,"!!!",""))</f>
        <v/>
      </c>
      <c r="AS87" s="109" t="str">
        <f aca="false">IF(AS84&lt;AS83,"!!!",IF(AS85&gt;AS86,"!!!",""))</f>
        <v/>
      </c>
      <c r="AT87" s="109" t="str">
        <f aca="false">IF(AT84&lt;AT83,"!!!",IF(AT85&gt;AT86,"!!!",""))</f>
        <v/>
      </c>
      <c r="AU87" s="109" t="str">
        <f aca="false">IF(AU84&lt;AU83,"!!!",IF(AU85&gt;AU86,"!!!",""))</f>
        <v/>
      </c>
      <c r="AV87" s="109" t="str">
        <f aca="false">IF(AV84&lt;AV83,"!!!",IF(AV85&gt;AV86,"!!!",""))</f>
        <v/>
      </c>
      <c r="AW87" s="109" t="str">
        <f aca="false">IF(AW84&lt;AW83,"!!!",IF(AW85&gt;AW86,"!!!",""))</f>
        <v/>
      </c>
      <c r="AX87" s="109" t="str">
        <f aca="false">IF(AX84&lt;AX83,"!!!",IF(AX85&gt;AX86,"!!!",""))</f>
        <v/>
      </c>
      <c r="AY87" s="109" t="str">
        <f aca="false">IF(AY84&lt;AY83,"!!!",IF(AY85&gt;AY86,"!!!",""))</f>
        <v/>
      </c>
      <c r="AZ87" s="109" t="str">
        <f aca="false">IF(AZ84&lt;AZ83,"!!!",IF(AZ85&gt;AZ86,"!!!",""))</f>
        <v/>
      </c>
      <c r="BA87" s="109" t="str">
        <f aca="false">IF(BA84&lt;BA83,"!!!",IF(BA85&gt;BA86,"!!!",""))</f>
        <v/>
      </c>
      <c r="BB87" s="109" t="str">
        <f aca="false">IF(BB84&lt;BB83,"!!!",IF(BB85&gt;BB86,"!!!",""))</f>
        <v/>
      </c>
      <c r="BC87" s="109" t="str">
        <f aca="false">IF(BC84&lt;BC83,"!!!",IF(BC85&gt;BC86,"!!!",""))</f>
        <v/>
      </c>
      <c r="BD87" s="109" t="str">
        <f aca="false">IF(BD84&lt;BD83,"!!!",IF(BD85&gt;BD86,"!!!",""))</f>
        <v/>
      </c>
      <c r="BE87" s="109" t="str">
        <f aca="false">IF(BE84&lt;BE83,"!!!",IF(BE85&gt;BE86,"!!!",""))</f>
        <v/>
      </c>
      <c r="BF87" s="109" t="str">
        <f aca="false">IF(BF84&lt;BF83,"!!!",IF(BF85&gt;BF86,"!!!",""))</f>
        <v/>
      </c>
      <c r="BG87" s="109" t="str">
        <f aca="false">IF(BG84&lt;BG83,"!!!",IF(BG85&gt;BG86,"!!!",""))</f>
        <v/>
      </c>
      <c r="BH87" s="109" t="str">
        <f aca="false">IF(BH84&lt;BH83,"!!!",IF(BH85&gt;BH86,"!!!",""))</f>
        <v/>
      </c>
      <c r="BI87" s="109" t="str">
        <f aca="false">IF(BI84&lt;BI83,"!!!",IF(BI85&gt;BI86,"!!!",""))</f>
        <v/>
      </c>
      <c r="BJ87" s="109" t="str">
        <f aca="false">IF(BJ84&lt;BJ83,"!!!",IF(BJ85&gt;BJ86,"!!!",""))</f>
        <v/>
      </c>
      <c r="BK87" s="109" t="str">
        <f aca="false">IF(BK84&lt;BK83,"!!!",IF(BK85&gt;BK86,"!!!",""))</f>
        <v/>
      </c>
      <c r="BL87" s="109" t="str">
        <f aca="false">IF(BL84&lt;BL83,"!!!",IF(BL85&gt;BL86,"!!!",""))</f>
        <v/>
      </c>
      <c r="BM87" s="109" t="str">
        <f aca="false">IF(BM84&lt;BM83,"!!!",IF(BM85&gt;BM86,"!!!",""))</f>
        <v/>
      </c>
      <c r="BN87" s="109" t="str">
        <f aca="false">IF(BN84&lt;BN83,"!!!",IF(BN85&gt;BN86,"!!!",""))</f>
        <v/>
      </c>
      <c r="BO87" s="109" t="str">
        <f aca="false">IF(BO84&lt;BO83,"!!!",IF(BO85&gt;BO86,"!!!",""))</f>
        <v/>
      </c>
      <c r="BP87" s="109" t="str">
        <f aca="false">IF(BP84&lt;BP83,"!!!",IF(BP85&gt;BP86,"!!!",""))</f>
        <v/>
      </c>
      <c r="BQ87" s="109" t="str">
        <f aca="false">IF(BQ84&lt;BQ83,"!!!",IF(BQ85&gt;BQ86,"!!!",""))</f>
        <v/>
      </c>
      <c r="BR87" s="109" t="str">
        <f aca="false">IF(BR84&lt;BR83,"!!!",IF(BR85&gt;BR86,"!!!",""))</f>
        <v/>
      </c>
      <c r="BS87" s="109" t="str">
        <f aca="false">IF(BS84&lt;BS83,"!!!",IF(BS85&gt;BS86,"!!!",""))</f>
        <v/>
      </c>
      <c r="BT87" s="109" t="str">
        <f aca="false">IF(BT84&lt;BT83,"!!!",IF(BT85&gt;BT86,"!!!",""))</f>
        <v/>
      </c>
      <c r="BU87" s="109" t="str">
        <f aca="false">IF(BU84&lt;BU83,"!!!",IF(BU85&gt;BU86,"!!!",""))</f>
        <v/>
      </c>
      <c r="BV87" s="109" t="str">
        <f aca="false">IF(BV84&lt;BV83,"!!!",IF(BV85&gt;BV86,"!!!",""))</f>
        <v/>
      </c>
      <c r="BW87" s="109" t="str">
        <f aca="false">IF(BW84&lt;BW83,"!!!",IF(BW85&gt;BW86,"!!!",""))</f>
        <v/>
      </c>
      <c r="BX87" s="109" t="str">
        <f aca="false">IF(BX84&lt;BX83,"!!!",IF(BX85&gt;BX86,"!!!",""))</f>
        <v/>
      </c>
      <c r="BY87" s="109" t="str">
        <f aca="false">IF(BY84&lt;BY83,"!!!",IF(BY85&gt;BY86,"!!!",""))</f>
        <v/>
      </c>
      <c r="BZ87" s="109" t="str">
        <f aca="false">IF(BZ84&lt;BZ83,"!!!",IF(BZ85&gt;BZ86,"!!!",""))</f>
        <v/>
      </c>
      <c r="CA87" s="109" t="str">
        <f aca="false">IF(CA84&lt;CA83,"!!!",IF(CA85&gt;CA86,"!!!",""))</f>
        <v/>
      </c>
      <c r="CB87" s="109" t="str">
        <f aca="false">IF(CB84&lt;CB83,"!!!",IF(CB85&gt;CB86,"!!!",""))</f>
        <v/>
      </c>
      <c r="CC87" s="109" t="str">
        <f aca="false">IF(CC84&lt;CC83,"!!!",IF(CC85&gt;CC86,"!!!",""))</f>
        <v/>
      </c>
      <c r="CD87" s="109" t="str">
        <f aca="false">IF(CD84&lt;CD83,"!!!",IF(CD85&gt;CD86,"!!!",""))</f>
        <v/>
      </c>
      <c r="CE87" s="109" t="str">
        <f aca="false">IF(CE84&lt;CE83,"!!!",IF(CE85&gt;CE86,"!!!",""))</f>
        <v/>
      </c>
      <c r="CF87" s="109" t="str">
        <f aca="false">IF(CF84&lt;CF83,"!!!",IF(CF85&gt;CF86,"!!!",""))</f>
        <v/>
      </c>
      <c r="CG87" s="109" t="str">
        <f aca="false">IF(CG84&lt;CG83,"!!!",IF(CG85&gt;CG86,"!!!",""))</f>
        <v/>
      </c>
      <c r="CH87" s="109" t="str">
        <f aca="false">IF(CH84&lt;CH83,"!!!",IF(CH85&gt;CH86,"!!!",""))</f>
        <v/>
      </c>
      <c r="CI87" s="109" t="str">
        <f aca="false">IF(CI84&lt;CI83,"!!!",IF(CI85&gt;CI86,"!!!",""))</f>
        <v/>
      </c>
      <c r="CJ87" s="109" t="str">
        <f aca="false">IF(CJ84&lt;CJ83,"!!!",IF(CJ85&gt;CJ86,"!!!",""))</f>
        <v/>
      </c>
      <c r="CK87" s="109" t="str">
        <f aca="false">IF(CK84&lt;CK83,"!!!",IF(CK85&gt;CK86,"!!!",""))</f>
        <v/>
      </c>
      <c r="CL87" s="109" t="str">
        <f aca="false">IF(CL84&lt;CL83,"!!!",IF(CL85&gt;CL86,"!!!",""))</f>
        <v/>
      </c>
      <c r="CM87" s="109" t="str">
        <f aca="false">IF(CM84&lt;CM83,"!!!",IF(CM85&gt;CM86,"!!!",""))</f>
        <v/>
      </c>
      <c r="CN87" s="109" t="str">
        <f aca="false">IF(CN84&lt;CN83,"!!!",IF(CN85&gt;CN86,"!!!",""))</f>
        <v/>
      </c>
      <c r="CO87" s="109" t="str">
        <f aca="false">IF(CO84&lt;CO83,"!!!",IF(CO85&gt;CO86,"!!!",""))</f>
        <v/>
      </c>
      <c r="CP87" s="109" t="str">
        <f aca="false">IF(CP84&lt;CP83,"!!!",IF(CP85&gt;CP86,"!!!",""))</f>
        <v/>
      </c>
      <c r="CQ87" s="109" t="str">
        <f aca="false">IF(CQ84&lt;CQ83,"!!!",IF(CQ85&gt;CQ86,"!!!",""))</f>
        <v/>
      </c>
      <c r="CR87" s="109" t="str">
        <f aca="false">IF(CR84&lt;CR83,"!!!",IF(CR85&gt;CR86,"!!!",""))</f>
        <v/>
      </c>
      <c r="CS87" s="109" t="str">
        <f aca="false">IF(CS84&lt;CS83,"!!!",IF(CS85&gt;CS86,"!!!",""))</f>
        <v/>
      </c>
      <c r="CT87" s="109" t="str">
        <f aca="false">IF(CT84&lt;CT83,"!!!",IF(CT85&gt;CT86,"!!!",""))</f>
        <v/>
      </c>
      <c r="CU87" s="109" t="str">
        <f aca="false">IF(CU84&lt;CU83,"!!!",IF(CU85&gt;CU86,"!!!",""))</f>
        <v/>
      </c>
      <c r="CV87" s="109" t="str">
        <f aca="false">IF(CV84&lt;CV83,"!!!",IF(CV85&gt;CV86,"!!!",""))</f>
        <v/>
      </c>
      <c r="CW87" s="109" t="str">
        <f aca="false">IF(CW84&lt;CW83,"!!!",IF(CW85&gt;CW86,"!!!",""))</f>
        <v/>
      </c>
      <c r="CX87" s="109"/>
      <c r="CY87" s="109"/>
      <c r="CZ87" s="109"/>
      <c r="DA87" s="109"/>
      <c r="DB87" s="109"/>
      <c r="DC87" s="109"/>
      <c r="DD87" s="109"/>
      <c r="DE87" s="109"/>
      <c r="DF87" s="109"/>
      <c r="DG87" s="109"/>
      <c r="DH87" s="109"/>
      <c r="DI87" s="109"/>
      <c r="DJ87" s="109"/>
      <c r="DK87" s="109"/>
      <c r="DL87" s="109"/>
      <c r="DM87" s="109"/>
      <c r="DN87" s="109"/>
      <c r="DO87" s="109"/>
      <c r="DP87" s="109"/>
      <c r="DQ87" s="109"/>
      <c r="DR87" s="109"/>
      <c r="DS87" s="109"/>
      <c r="DT87" s="109"/>
      <c r="DU87" s="109"/>
      <c r="DV87" s="109"/>
      <c r="DW87" s="109"/>
      <c r="DX87" s="109"/>
      <c r="DY87" s="109"/>
      <c r="DZ87" s="109"/>
      <c r="EA87" s="109"/>
      <c r="EB87" s="109"/>
      <c r="EC87" s="109"/>
      <c r="ED87" s="109"/>
      <c r="EE87" s="109"/>
      <c r="EF87" s="109"/>
      <c r="EG87" s="109"/>
      <c r="EH87" s="109"/>
      <c r="EI87" s="109"/>
      <c r="EJ87" s="109"/>
      <c r="EK87" s="109"/>
      <c r="EL87" s="109"/>
      <c r="EM87" s="109"/>
      <c r="EN87" s="109"/>
      <c r="EO87" s="109"/>
      <c r="EP87" s="109"/>
      <c r="EQ87" s="109"/>
      <c r="ER87" s="109"/>
      <c r="ES87" s="109"/>
      <c r="ET87" s="109"/>
      <c r="EU87" s="109"/>
      <c r="EV87" s="109"/>
      <c r="EW87" s="109"/>
      <c r="EX87" s="109"/>
      <c r="EY87" s="109"/>
      <c r="EZ87" s="109"/>
      <c r="FA87" s="109"/>
      <c r="FB87" s="109"/>
      <c r="FC87" s="109"/>
      <c r="FD87" s="109"/>
      <c r="FE87" s="109"/>
      <c r="FF87" s="109"/>
      <c r="FG87" s="109"/>
      <c r="FH87" s="109"/>
      <c r="FI87" s="109"/>
      <c r="FJ87" s="109"/>
      <c r="FK87" s="109"/>
      <c r="FL87" s="109"/>
      <c r="FM87" s="109"/>
      <c r="FN87" s="109"/>
      <c r="FO87" s="109"/>
      <c r="FP87" s="109"/>
      <c r="FQ87" s="109"/>
      <c r="FR87" s="109"/>
      <c r="FS87" s="109"/>
      <c r="FT87" s="109"/>
      <c r="FU87" s="109"/>
      <c r="FV87" s="109"/>
      <c r="FW87" s="109"/>
      <c r="FX87" s="109"/>
      <c r="FY87" s="109"/>
      <c r="FZ87" s="109"/>
      <c r="GA87" s="109"/>
      <c r="GB87" s="109"/>
      <c r="GC87" s="109"/>
      <c r="GD87" s="109"/>
      <c r="GE87" s="109"/>
      <c r="GF87" s="109"/>
      <c r="GG87" s="109"/>
      <c r="GH87" s="109"/>
      <c r="GI87" s="109"/>
      <c r="GJ87" s="109"/>
      <c r="GK87" s="109"/>
      <c r="GL87" s="109"/>
      <c r="GM87" s="109"/>
      <c r="GN87" s="109"/>
      <c r="GO87" s="109"/>
      <c r="GP87" s="109"/>
      <c r="GQ87" s="109"/>
      <c r="GR87" s="109"/>
      <c r="GS87" s="109"/>
      <c r="GT87" s="109"/>
      <c r="GU87" s="109"/>
      <c r="GV87" s="109"/>
      <c r="GW87" s="109"/>
      <c r="GX87" s="109"/>
      <c r="GY87" s="109"/>
      <c r="GZ87" s="109"/>
      <c r="HA87" s="109"/>
      <c r="HB87" s="109"/>
      <c r="HC87" s="109"/>
      <c r="HD87" s="109"/>
      <c r="HE87" s="109"/>
      <c r="HF87" s="109"/>
      <c r="HG87" s="109"/>
      <c r="HH87" s="109"/>
      <c r="HI87" s="109"/>
      <c r="HJ87" s="109"/>
      <c r="HK87" s="109"/>
      <c r="HL87" s="109"/>
      <c r="HM87" s="109"/>
      <c r="HN87" s="109"/>
      <c r="HO87" s="109"/>
      <c r="HP87" s="109"/>
      <c r="HQ87" s="109"/>
      <c r="HR87" s="109"/>
      <c r="HS87" s="109"/>
      <c r="HT87" s="109"/>
      <c r="HU87" s="109"/>
      <c r="HV87" s="109"/>
      <c r="HW87" s="109"/>
      <c r="HX87" s="109"/>
      <c r="HY87" s="109"/>
      <c r="HZ87" s="109"/>
      <c r="IA87" s="109"/>
      <c r="IB87" s="109"/>
      <c r="IC87" s="109"/>
      <c r="ID87" s="109"/>
      <c r="IE87" s="109"/>
      <c r="IF87" s="109"/>
    </row>
    <row r="88" s="114" customFormat="true" ht="12.75" hidden="false" customHeight="false" outlineLevel="0" collapsed="false">
      <c r="A88" s="41"/>
      <c r="B88" s="85"/>
      <c r="C88" s="41"/>
      <c r="D88" s="41"/>
      <c r="E88" s="41"/>
      <c r="F88" s="41"/>
      <c r="G88" s="41"/>
      <c r="H88" s="41"/>
      <c r="I88" s="41"/>
      <c r="J88" s="41"/>
      <c r="K88" s="41"/>
      <c r="L88" s="41"/>
      <c r="M88" s="41"/>
      <c r="N88" s="41"/>
      <c r="O88" s="41"/>
      <c r="P88" s="41"/>
      <c r="Q88" s="41"/>
      <c r="R88" s="109" t="n">
        <f aca="false">SUM(S88:CW88)+U90</f>
        <v>0</v>
      </c>
      <c r="S88" s="114" t="n">
        <f aca="false">IF(S87="",0,1)</f>
        <v>0</v>
      </c>
      <c r="T88" s="114" t="n">
        <f aca="false">IF(T87="",0,1)</f>
        <v>0</v>
      </c>
      <c r="U88" s="114" t="n">
        <f aca="false">IF(U87="",0,1)</f>
        <v>0</v>
      </c>
      <c r="V88" s="114" t="n">
        <f aca="false">IF(V87="",0,1)</f>
        <v>0</v>
      </c>
      <c r="W88" s="114" t="n">
        <f aca="false">IF(W87="",0,1)</f>
        <v>0</v>
      </c>
      <c r="X88" s="114" t="n">
        <f aca="false">IF(X87="",0,1)</f>
        <v>0</v>
      </c>
      <c r="Y88" s="114" t="n">
        <f aca="false">IF(Y87="",0,1)</f>
        <v>0</v>
      </c>
      <c r="Z88" s="114" t="n">
        <f aca="false">IF(Z87="",0,1)</f>
        <v>0</v>
      </c>
      <c r="AA88" s="114" t="n">
        <f aca="false">IF(AA87="",0,1)</f>
        <v>0</v>
      </c>
      <c r="AB88" s="114" t="n">
        <f aca="false">IF(AB87="",0,1)</f>
        <v>0</v>
      </c>
      <c r="AC88" s="114" t="n">
        <f aca="false">IF(AC87="",0,1)</f>
        <v>0</v>
      </c>
      <c r="AD88" s="114" t="n">
        <f aca="false">IF(AD87="",0,1)</f>
        <v>0</v>
      </c>
      <c r="AE88" s="114" t="n">
        <f aca="false">IF(AE87="",0,1)</f>
        <v>0</v>
      </c>
      <c r="AF88" s="114" t="n">
        <f aca="false">IF(AF87="",0,1)</f>
        <v>0</v>
      </c>
      <c r="AG88" s="114" t="n">
        <f aca="false">IF(AG87="",0,1)</f>
        <v>0</v>
      </c>
      <c r="AH88" s="114" t="n">
        <f aca="false">IF(AH87="",0,1)</f>
        <v>0</v>
      </c>
      <c r="AI88" s="114" t="n">
        <f aca="false">IF(AI87="",0,1)</f>
        <v>0</v>
      </c>
      <c r="AJ88" s="114" t="n">
        <f aca="false">IF(AJ87="",0,1)</f>
        <v>0</v>
      </c>
      <c r="AK88" s="114" t="n">
        <f aca="false">IF(AK87="",0,1)</f>
        <v>0</v>
      </c>
      <c r="AL88" s="114" t="n">
        <f aca="false">IF(AL87="",0,1)</f>
        <v>0</v>
      </c>
      <c r="AM88" s="114" t="n">
        <f aca="false">IF(AM87="",0,1)</f>
        <v>0</v>
      </c>
      <c r="AN88" s="114" t="n">
        <f aca="false">IF(AN87="",0,1)</f>
        <v>0</v>
      </c>
      <c r="AO88" s="114" t="n">
        <f aca="false">IF(AO87="",0,1)</f>
        <v>0</v>
      </c>
      <c r="AP88" s="114" t="n">
        <f aca="false">IF(AP87="",0,1)</f>
        <v>0</v>
      </c>
      <c r="AQ88" s="114" t="n">
        <f aca="false">IF(AQ87="",0,1)</f>
        <v>0</v>
      </c>
      <c r="AR88" s="114" t="n">
        <f aca="false">IF(AR87="",0,1)</f>
        <v>0</v>
      </c>
      <c r="AS88" s="114" t="n">
        <f aca="false">IF(AS87="",0,1)</f>
        <v>0</v>
      </c>
      <c r="AT88" s="114" t="n">
        <f aca="false">IF(AT87="",0,1)</f>
        <v>0</v>
      </c>
      <c r="AU88" s="114" t="n">
        <f aca="false">IF(AU87="",0,1)</f>
        <v>0</v>
      </c>
      <c r="AV88" s="114" t="n">
        <f aca="false">IF(AV87="",0,1)</f>
        <v>0</v>
      </c>
      <c r="AW88" s="114" t="n">
        <f aca="false">IF(AW87="",0,1)</f>
        <v>0</v>
      </c>
      <c r="AX88" s="114" t="n">
        <f aca="false">IF(AX87="",0,1)</f>
        <v>0</v>
      </c>
      <c r="AY88" s="114" t="n">
        <f aca="false">IF(AY87="",0,1)</f>
        <v>0</v>
      </c>
      <c r="AZ88" s="114" t="n">
        <f aca="false">IF(AZ87="",0,1)</f>
        <v>0</v>
      </c>
      <c r="BA88" s="114" t="n">
        <f aca="false">IF(BA87="",0,1)</f>
        <v>0</v>
      </c>
      <c r="BB88" s="114" t="n">
        <f aca="false">IF(BB87="",0,1)</f>
        <v>0</v>
      </c>
      <c r="BC88" s="114" t="n">
        <f aca="false">IF(BC87="",0,1)</f>
        <v>0</v>
      </c>
      <c r="BD88" s="114" t="n">
        <f aca="false">IF(BD87="",0,1)</f>
        <v>0</v>
      </c>
      <c r="BE88" s="114" t="n">
        <f aca="false">IF(BE87="",0,1)</f>
        <v>0</v>
      </c>
      <c r="BF88" s="114" t="n">
        <f aca="false">IF(BF87="",0,1)</f>
        <v>0</v>
      </c>
      <c r="BG88" s="114" t="n">
        <f aca="false">IF(BG87="",0,1)</f>
        <v>0</v>
      </c>
      <c r="BH88" s="114" t="n">
        <f aca="false">IF(BH87="",0,1)</f>
        <v>0</v>
      </c>
      <c r="BI88" s="114" t="n">
        <f aca="false">IF(BI87="",0,1)</f>
        <v>0</v>
      </c>
      <c r="BJ88" s="114" t="n">
        <f aca="false">IF(BJ87="",0,1)</f>
        <v>0</v>
      </c>
      <c r="BK88" s="114" t="n">
        <f aca="false">IF(BK87="",0,1)</f>
        <v>0</v>
      </c>
      <c r="BL88" s="114" t="n">
        <f aca="false">IF(BL87="",0,1)</f>
        <v>0</v>
      </c>
      <c r="BM88" s="114" t="n">
        <f aca="false">IF(BM87="",0,1)</f>
        <v>0</v>
      </c>
      <c r="BN88" s="114" t="n">
        <f aca="false">IF(BN87="",0,1)</f>
        <v>0</v>
      </c>
      <c r="BO88" s="114" t="n">
        <f aca="false">IF(BO87="",0,1)</f>
        <v>0</v>
      </c>
      <c r="BP88" s="114" t="n">
        <f aca="false">IF(BP87="",0,1)</f>
        <v>0</v>
      </c>
      <c r="BQ88" s="114" t="n">
        <f aca="false">IF(BQ87="",0,1)</f>
        <v>0</v>
      </c>
      <c r="BR88" s="114" t="n">
        <f aca="false">IF(BR87="",0,1)</f>
        <v>0</v>
      </c>
      <c r="BS88" s="114" t="n">
        <f aca="false">IF(BS87="",0,1)</f>
        <v>0</v>
      </c>
      <c r="BT88" s="114" t="n">
        <f aca="false">IF(BT87="",0,1)</f>
        <v>0</v>
      </c>
      <c r="BU88" s="114" t="n">
        <f aca="false">IF(BU87="",0,1)</f>
        <v>0</v>
      </c>
      <c r="BV88" s="114" t="n">
        <f aca="false">IF(BV87="",0,1)</f>
        <v>0</v>
      </c>
      <c r="BW88" s="114" t="n">
        <f aca="false">IF(BW87="",0,1)</f>
        <v>0</v>
      </c>
      <c r="BX88" s="114" t="n">
        <f aca="false">IF(BX87="",0,1)</f>
        <v>0</v>
      </c>
      <c r="BY88" s="114" t="n">
        <f aca="false">IF(BY87="",0,1)</f>
        <v>0</v>
      </c>
      <c r="BZ88" s="114" t="n">
        <f aca="false">IF(BZ87="",0,1)</f>
        <v>0</v>
      </c>
      <c r="CA88" s="114" t="n">
        <f aca="false">IF(CA87="",0,1)</f>
        <v>0</v>
      </c>
      <c r="CB88" s="114" t="n">
        <f aca="false">IF(CB87="",0,1)</f>
        <v>0</v>
      </c>
      <c r="CC88" s="114" t="n">
        <f aca="false">IF(CC87="",0,1)</f>
        <v>0</v>
      </c>
      <c r="CD88" s="114" t="n">
        <f aca="false">IF(CD87="",0,1)</f>
        <v>0</v>
      </c>
      <c r="CE88" s="114" t="n">
        <f aca="false">IF(CE87="",0,1)</f>
        <v>0</v>
      </c>
      <c r="CF88" s="114" t="n">
        <f aca="false">IF(CF87="",0,1)</f>
        <v>0</v>
      </c>
      <c r="CG88" s="114" t="n">
        <f aca="false">IF(CG87="",0,1)</f>
        <v>0</v>
      </c>
      <c r="CH88" s="114" t="n">
        <f aca="false">IF(CH87="",0,1)</f>
        <v>0</v>
      </c>
      <c r="CI88" s="114" t="n">
        <f aca="false">IF(CI87="",0,1)</f>
        <v>0</v>
      </c>
      <c r="CJ88" s="114" t="n">
        <f aca="false">IF(CJ87="",0,1)</f>
        <v>0</v>
      </c>
      <c r="CK88" s="114" t="n">
        <f aca="false">IF(CK87="",0,1)</f>
        <v>0</v>
      </c>
      <c r="CL88" s="114" t="n">
        <f aca="false">IF(CL87="",0,1)</f>
        <v>0</v>
      </c>
      <c r="CM88" s="114" t="n">
        <f aca="false">IF(CM87="",0,1)</f>
        <v>0</v>
      </c>
      <c r="CN88" s="114" t="n">
        <f aca="false">IF(CN87="",0,1)</f>
        <v>0</v>
      </c>
      <c r="CO88" s="114" t="n">
        <f aca="false">IF(CO87="",0,1)</f>
        <v>0</v>
      </c>
      <c r="CP88" s="114" t="n">
        <f aca="false">IF(CP87="",0,1)</f>
        <v>0</v>
      </c>
      <c r="CQ88" s="114" t="n">
        <f aca="false">IF(CQ87="",0,1)</f>
        <v>0</v>
      </c>
      <c r="CR88" s="114" t="n">
        <f aca="false">IF(CR87="",0,1)</f>
        <v>0</v>
      </c>
      <c r="CS88" s="114" t="n">
        <f aca="false">IF(CS87="",0,1)</f>
        <v>0</v>
      </c>
      <c r="CT88" s="114" t="n">
        <f aca="false">IF(CT87="",0,1)</f>
        <v>0</v>
      </c>
      <c r="CU88" s="114" t="n">
        <f aca="false">IF(CU87="",0,1)</f>
        <v>0</v>
      </c>
      <c r="CV88" s="114" t="n">
        <f aca="false">IF(CV87="",0,1)</f>
        <v>0</v>
      </c>
      <c r="CW88" s="114" t="n">
        <f aca="false">IF(CW87="",0,1)</f>
        <v>0</v>
      </c>
    </row>
    <row r="89" s="114" customFormat="true" ht="12.75" hidden="false" customHeight="false" outlineLevel="0" collapsed="false">
      <c r="A89" s="41"/>
      <c r="B89" s="85"/>
      <c r="C89" s="41"/>
      <c r="D89" s="41"/>
      <c r="E89" s="41"/>
      <c r="F89" s="41"/>
      <c r="G89" s="41"/>
      <c r="H89" s="41"/>
      <c r="I89" s="41"/>
      <c r="J89" s="41"/>
      <c r="K89" s="41"/>
      <c r="L89" s="41"/>
      <c r="M89" s="41"/>
      <c r="N89" s="41"/>
      <c r="O89" s="41"/>
      <c r="P89" s="41"/>
      <c r="Q89" s="41"/>
      <c r="R89" s="113" t="s">
        <v>1152</v>
      </c>
    </row>
    <row r="90" s="114" customFormat="true" ht="12.75" hidden="false" customHeight="false" outlineLevel="0" collapsed="false">
      <c r="A90" s="41"/>
      <c r="B90" s="85"/>
      <c r="C90" s="41"/>
      <c r="D90" s="41"/>
      <c r="E90" s="41"/>
      <c r="F90" s="41"/>
      <c r="G90" s="41"/>
      <c r="H90" s="41"/>
      <c r="I90" s="41"/>
      <c r="J90" s="41"/>
      <c r="K90" s="41"/>
      <c r="L90" s="41"/>
      <c r="M90" s="41"/>
      <c r="N90" s="41"/>
      <c r="O90" s="41"/>
      <c r="P90" s="41"/>
      <c r="Q90" s="41"/>
      <c r="S90" s="109" t="str">
        <f aca="false">IF(T90="Yes","!!!","")</f>
        <v/>
      </c>
      <c r="T90" s="109" t="str">
        <f aca="false">IF(Calculation!AG20&gt;3.035*Calculation!A2,"Yes","No")</f>
        <v>No</v>
      </c>
      <c r="U90" s="114" t="n">
        <f aca="false">IF(T90="No",0,1)</f>
        <v>0</v>
      </c>
    </row>
    <row r="91" s="41" customFormat="true" ht="12.75" hidden="false" customHeight="false" outlineLevel="0" collapsed="false">
      <c r="B91" s="85"/>
      <c r="R91" s="122"/>
    </row>
    <row r="92" s="41" customFormat="true" ht="12.75" hidden="false" customHeight="false" outlineLevel="0" collapsed="false">
      <c r="B92" s="85"/>
      <c r="R92" s="122"/>
    </row>
    <row r="93" s="41" customFormat="true" ht="12.75" hidden="false" customHeight="false" outlineLevel="0" collapsed="false">
      <c r="B93" s="85"/>
      <c r="R93" s="122"/>
    </row>
    <row r="94" s="41" customFormat="true" ht="12.75" hidden="false" customHeight="false" outlineLevel="0" collapsed="false">
      <c r="B94" s="85"/>
      <c r="R94" s="122"/>
    </row>
    <row r="95" s="41" customFormat="true" ht="12.75" hidden="false" customHeight="false" outlineLevel="0" collapsed="false">
      <c r="B95" s="85"/>
      <c r="R95" s="122"/>
    </row>
    <row r="96" s="41" customFormat="true" ht="12.75" hidden="false" customHeight="false" outlineLevel="0" collapsed="false">
      <c r="B96" s="85"/>
      <c r="R96" s="122"/>
    </row>
  </sheetData>
  <sheetProtection sheet="true" password="e5e5" objects="true" scenarios="true" selectLockedCells="true"/>
  <mergeCells count="4">
    <mergeCell ref="B15:B16"/>
    <mergeCell ref="C15:F15"/>
    <mergeCell ref="H19:O19"/>
    <mergeCell ref="B43:P4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0546875" defaultRowHeight="12.75" zeroHeight="false" outlineLevelRow="0" outlineLevelCol="0"/>
  <sheetData>
    <row r="1" customFormat="false" ht="12.75" hidden="false" customHeight="false" outlineLevel="0" collapsed="false">
      <c r="A1" s="0" t="n">
        <v>1</v>
      </c>
    </row>
    <row r="2" customFormat="false" ht="12.75" hidden="false" customHeight="false" outlineLevel="0" collapsed="false">
      <c r="A2" s="0" t="n">
        <v>-0.32295699682389</v>
      </c>
      <c r="B2" s="0" t="n">
        <v>1</v>
      </c>
    </row>
    <row r="3" customFormat="false" ht="12.75" hidden="false" customHeight="false" outlineLevel="0" collapsed="false">
      <c r="A3" s="0" t="n">
        <v>-0.471934693178102</v>
      </c>
      <c r="B3" s="0" t="n">
        <v>0.646997007625369</v>
      </c>
      <c r="C3" s="0" t="n">
        <v>1</v>
      </c>
    </row>
    <row r="4" customFormat="false" ht="12.75" hidden="false" customHeight="false" outlineLevel="0" collapsed="false">
      <c r="A4" s="0" t="n">
        <v>-0.327116622964459</v>
      </c>
      <c r="B4" s="0" t="n">
        <v>-0.184399757678336</v>
      </c>
      <c r="C4" s="0" t="n">
        <v>-0.11073938458943</v>
      </c>
      <c r="D4" s="0" t="n">
        <v>1</v>
      </c>
    </row>
    <row r="5" customFormat="false" ht="12.75" hidden="false" customHeight="false" outlineLevel="0" collapsed="false">
      <c r="A5" s="0" t="n">
        <v>-0.233630179422956</v>
      </c>
      <c r="B5" s="0" t="n">
        <v>0.436892435199939</v>
      </c>
      <c r="C5" s="0" t="n">
        <v>0.385391516520039</v>
      </c>
      <c r="D5" s="0" t="n">
        <v>-0.111396104810135</v>
      </c>
      <c r="E5" s="0" t="n">
        <v>1</v>
      </c>
    </row>
    <row r="6" customFormat="false" ht="12.75" hidden="false" customHeight="false" outlineLevel="0" collapsed="false">
      <c r="A6" s="0" t="n">
        <v>-0.0797261006624913</v>
      </c>
      <c r="B6" s="0" t="n">
        <v>-0.148351471424767</v>
      </c>
      <c r="C6" s="0" t="n">
        <v>0.0612546908072858</v>
      </c>
      <c r="D6" s="0" t="n">
        <v>-0.152168269364358</v>
      </c>
      <c r="E6" s="0" t="n">
        <v>-0.11638533857892</v>
      </c>
      <c r="F6" s="0" t="n">
        <v>1</v>
      </c>
    </row>
    <row r="7" customFormat="false" ht="12.75" hidden="false" customHeight="false" outlineLevel="0" collapsed="false">
      <c r="A7" s="0" t="n">
        <v>-0.276072225658615</v>
      </c>
      <c r="B7" s="0" t="n">
        <v>-0.15981870506686</v>
      </c>
      <c r="C7" s="0" t="n">
        <v>-0.0955380696717837</v>
      </c>
      <c r="D7" s="0" t="n">
        <v>0.00522681978196408</v>
      </c>
      <c r="E7" s="0" t="n">
        <v>-0.0846704677783977</v>
      </c>
      <c r="F7" s="0" t="n">
        <v>-0.11554601709808</v>
      </c>
      <c r="G7" s="0" t="n">
        <v>1</v>
      </c>
    </row>
    <row r="8" customFormat="false" ht="12.75" hidden="false" customHeight="false" outlineLevel="0" collapsed="false">
      <c r="A8" s="0" t="n">
        <v>-0.112261604793273</v>
      </c>
      <c r="B8" s="0" t="n">
        <v>-0.0661686851054861</v>
      </c>
      <c r="C8" s="0" t="n">
        <v>0.0998022017257938</v>
      </c>
      <c r="D8" s="0" t="n">
        <v>0.0602517163750234</v>
      </c>
      <c r="E8" s="0" t="n">
        <v>-0.0655566513756926</v>
      </c>
      <c r="F8" s="0" t="n">
        <v>-0.00973670391141795</v>
      </c>
      <c r="G8" s="0" t="n">
        <v>-0.0776964319488528</v>
      </c>
      <c r="H8" s="0" t="n">
        <v>1</v>
      </c>
    </row>
    <row r="9" customFormat="false" ht="12.75" hidden="false" customHeight="false" outlineLevel="0" collapsed="false">
      <c r="A9" s="0" t="n">
        <v>-0.204110296590174</v>
      </c>
      <c r="B9" s="0" t="n">
        <v>-0.0572936094711462</v>
      </c>
      <c r="C9" s="0" t="n">
        <v>-0.0535440285013491</v>
      </c>
      <c r="D9" s="0" t="n">
        <v>-0.0197202675794264</v>
      </c>
      <c r="E9" s="0" t="n">
        <v>0.00379726639713381</v>
      </c>
      <c r="F9" s="0" t="n">
        <v>-0.145839086472332</v>
      </c>
      <c r="G9" s="0" t="n">
        <v>0.181762297758779</v>
      </c>
      <c r="H9" s="0" t="n">
        <v>0.206388160588201</v>
      </c>
      <c r="I9" s="0" t="n">
        <v>1</v>
      </c>
    </row>
    <row r="10" customFormat="false" ht="12.75" hidden="false" customHeight="false" outlineLevel="0" collapsed="false">
      <c r="A10" s="0" t="n">
        <v>0.34333160969372</v>
      </c>
      <c r="B10" s="0" t="n">
        <v>-0.16941949422066</v>
      </c>
      <c r="C10" s="0" t="n">
        <v>-0.160638833804942</v>
      </c>
      <c r="D10" s="0" t="n">
        <v>-0.113973687568662</v>
      </c>
      <c r="E10" s="0" t="n">
        <v>-0.136251030930731</v>
      </c>
      <c r="F10" s="0" t="n">
        <v>-0.120582335689033</v>
      </c>
      <c r="G10" s="0" t="n">
        <v>-0.0683475078527026</v>
      </c>
      <c r="H10" s="0" t="n">
        <v>-0.0868878849578923</v>
      </c>
      <c r="I10" s="0" t="n">
        <v>-0.0737711083471547</v>
      </c>
      <c r="J10" s="0" t="n">
        <v>1</v>
      </c>
    </row>
    <row r="11" customFormat="false" ht="12.75" hidden="false" customHeight="false" outlineLevel="0" collapsed="false">
      <c r="A11" s="0" t="n">
        <v>-0.0707036733495315</v>
      </c>
      <c r="B11" s="0" t="n">
        <v>-0.147648131186976</v>
      </c>
      <c r="C11" s="0" t="n">
        <v>-0.140680128216541</v>
      </c>
      <c r="D11" s="0" t="n">
        <v>0.264831834040359</v>
      </c>
      <c r="E11" s="0" t="n">
        <v>-0.115434929799173</v>
      </c>
      <c r="F11" s="0" t="n">
        <v>-0.0940951030020549</v>
      </c>
      <c r="G11" s="0" t="n">
        <v>-0.0565871265894917</v>
      </c>
      <c r="H11" s="0" t="n">
        <v>-0.043780818201577</v>
      </c>
      <c r="I11" s="0" t="n">
        <v>-0.0615161705143874</v>
      </c>
      <c r="J11" s="0" t="n">
        <v>-0.0604864135625606</v>
      </c>
      <c r="K11" s="0" t="n">
        <v>1</v>
      </c>
    </row>
    <row r="12" customFormat="false" ht="12.75" hidden="false" customHeight="false" outlineLevel="0" collapsed="false">
      <c r="A12" s="0" t="n">
        <v>-0.141710728402052</v>
      </c>
      <c r="B12" s="0" t="n">
        <v>-0.150234084907727</v>
      </c>
      <c r="C12" s="0" t="n">
        <v>-0.143228420779654</v>
      </c>
      <c r="D12" s="0" t="n">
        <v>0.0731197761513372</v>
      </c>
      <c r="E12" s="0" t="n">
        <v>-0.122359237118705</v>
      </c>
      <c r="F12" s="0" t="n">
        <v>-0.118467614148496</v>
      </c>
      <c r="G12" s="0" t="n">
        <v>0.0151584671621859</v>
      </c>
      <c r="H12" s="0" t="n">
        <v>-0.0541858870087107</v>
      </c>
      <c r="I12" s="0" t="n">
        <v>-0.0637262062652756</v>
      </c>
      <c r="J12" s="0" t="n">
        <v>-0.0486556120342348</v>
      </c>
      <c r="K12" s="0" t="n">
        <v>0.0115658508358675</v>
      </c>
      <c r="L12" s="0" t="n">
        <v>1</v>
      </c>
    </row>
    <row r="13" customFormat="false" ht="12.75" hidden="false" customHeight="false" outlineLevel="0" collapsed="false">
      <c r="A13" s="0" t="n">
        <v>-0.136120302902497</v>
      </c>
      <c r="B13" s="0" t="n">
        <v>-0.0897644678434783</v>
      </c>
      <c r="C13" s="0" t="n">
        <v>0.0398090738738115</v>
      </c>
      <c r="D13" s="0" t="n">
        <v>0.22965475476399</v>
      </c>
      <c r="E13" s="0" t="n">
        <v>-0.0312785396416043</v>
      </c>
      <c r="F13" s="0" t="n">
        <v>-0.159587249469821</v>
      </c>
      <c r="G13" s="0" t="n">
        <v>-0.0604507811584645</v>
      </c>
      <c r="H13" s="0" t="n">
        <v>0.117332547876497</v>
      </c>
      <c r="I13" s="0" t="n">
        <v>0.197951274860162</v>
      </c>
      <c r="J13" s="0" t="n">
        <v>-0.0843187466103898</v>
      </c>
      <c r="K13" s="0" t="n">
        <v>-0.0699659379689075</v>
      </c>
      <c r="L13" s="0" t="n">
        <v>-0.0550944486118951</v>
      </c>
      <c r="M13" s="0" t="n">
        <v>1</v>
      </c>
    </row>
    <row r="14" customFormat="false" ht="12.75" hidden="false" customHeight="false" outlineLevel="0" collapsed="false">
      <c r="A14" s="0" t="n">
        <v>-0.0589819334278408</v>
      </c>
      <c r="B14" s="0" t="n">
        <v>0.121556175091172</v>
      </c>
      <c r="C14" s="0" t="n">
        <v>0.106214372589159</v>
      </c>
      <c r="D14" s="0" t="n">
        <v>0.0632717851788266</v>
      </c>
      <c r="E14" s="0" t="n">
        <v>0.0193055350471394</v>
      </c>
      <c r="F14" s="0" t="n">
        <v>0.0355347684006598</v>
      </c>
      <c r="G14" s="0" t="n">
        <v>-0.0407574927408069</v>
      </c>
      <c r="H14" s="0" t="n">
        <v>0.156083380753286</v>
      </c>
      <c r="I14" s="0" t="n">
        <v>-0.00721272598822663</v>
      </c>
      <c r="J14" s="0" t="n">
        <v>-0.0269602520278102</v>
      </c>
      <c r="K14" s="0" t="n">
        <v>-0.0309310767206286</v>
      </c>
      <c r="L14" s="0" t="n">
        <v>-0.0190288833118938</v>
      </c>
      <c r="M14" s="0" t="n">
        <v>0.124315862485059</v>
      </c>
      <c r="N14" s="0" t="n">
        <v>1</v>
      </c>
    </row>
    <row r="15" customFormat="false" ht="12.75" hidden="false" customHeight="false" outlineLevel="0" collapsed="false">
      <c r="A15" s="0" t="n">
        <v>0.935594441979303</v>
      </c>
      <c r="B15" s="0" t="n">
        <v>-0.298147670376417</v>
      </c>
      <c r="C15" s="0" t="n">
        <v>-0.379989422061547</v>
      </c>
      <c r="D15" s="0" t="n">
        <v>-0.266925988952503</v>
      </c>
      <c r="E15" s="0" t="n">
        <v>-0.234622518613688</v>
      </c>
      <c r="F15" s="0" t="n">
        <v>-0.103007533816938</v>
      </c>
      <c r="G15" s="0" t="n">
        <v>-0.180526081875489</v>
      </c>
      <c r="H15" s="0" t="n">
        <v>-0.123745207523083</v>
      </c>
      <c r="I15" s="0" t="n">
        <v>-0.178034174205405</v>
      </c>
      <c r="J15" s="0" t="n">
        <v>0.353973463987563</v>
      </c>
      <c r="K15" s="0" t="n">
        <v>-0.052429906551489</v>
      </c>
      <c r="L15" s="0" t="n">
        <v>-0.100102397099352</v>
      </c>
      <c r="M15" s="0" t="n">
        <v>-0.154099513723171</v>
      </c>
      <c r="N15" s="0" t="n">
        <v>-0.0779894172098541</v>
      </c>
      <c r="O15" s="0" t="n">
        <v>1</v>
      </c>
    </row>
    <row r="16" customFormat="false" ht="12.75" hidden="false" customHeight="false" outlineLevel="0" collapsed="false">
      <c r="A16" s="0" t="n">
        <v>0.118228671233881</v>
      </c>
      <c r="B16" s="0" t="n">
        <v>0.473705394220462</v>
      </c>
      <c r="C16" s="0" t="n">
        <v>-0.0592838846083859</v>
      </c>
      <c r="D16" s="0" t="n">
        <v>-0.127637694985965</v>
      </c>
      <c r="E16" s="0" t="n">
        <v>0.152881832741591</v>
      </c>
      <c r="F16" s="0" t="n">
        <v>-0.138065018661897</v>
      </c>
      <c r="G16" s="0" t="n">
        <v>-0.11837810642097</v>
      </c>
      <c r="H16" s="0" t="n">
        <v>-0.110139990861983</v>
      </c>
      <c r="I16" s="0" t="n">
        <v>-0.0747207191228537</v>
      </c>
      <c r="J16" s="0" t="n">
        <v>-0.132659314259737</v>
      </c>
      <c r="K16" s="0" t="n">
        <v>-0.114367811873015</v>
      </c>
      <c r="L16" s="0" t="n">
        <v>-0.119541839602879</v>
      </c>
      <c r="M16" s="0" t="n">
        <v>-0.114674143654766</v>
      </c>
      <c r="N16" s="0" t="n">
        <v>0.0473860585026518</v>
      </c>
      <c r="O16" s="0" t="n">
        <v>-0.0231109264734871</v>
      </c>
      <c r="P16" s="0" t="n">
        <v>1</v>
      </c>
    </row>
    <row r="17" customFormat="false" ht="12.75" hidden="false" customHeight="false" outlineLevel="0" collapsed="false">
      <c r="A17" s="0" t="n">
        <v>0.23676200616173</v>
      </c>
      <c r="B17" s="0" t="n">
        <v>-0.183245001751658</v>
      </c>
      <c r="C17" s="0" t="n">
        <v>-0.143836993323556</v>
      </c>
      <c r="D17" s="0" t="n">
        <v>-0.146990754729129</v>
      </c>
      <c r="E17" s="0" t="n">
        <v>-0.130453384010356</v>
      </c>
      <c r="F17" s="0" t="n">
        <v>0.731083828989675</v>
      </c>
      <c r="G17" s="0" t="n">
        <v>-0.105057067274899</v>
      </c>
      <c r="H17" s="0" t="n">
        <v>-0.0720725113293485</v>
      </c>
      <c r="I17" s="0" t="n">
        <v>-0.112536866936014</v>
      </c>
      <c r="J17" s="0" t="n">
        <v>-0.0600721390263604</v>
      </c>
      <c r="K17" s="0" t="n">
        <v>-0.0713389811926001</v>
      </c>
      <c r="L17" s="0" t="n">
        <v>-0.0950541567770606</v>
      </c>
      <c r="M17" s="0" t="n">
        <v>-0.131773862245607</v>
      </c>
      <c r="N17" s="0" t="n">
        <v>0.0161503369485512</v>
      </c>
      <c r="O17" s="0" t="n">
        <v>0.173415157114818</v>
      </c>
      <c r="P17" s="0" t="n">
        <v>-0.0739748022614889</v>
      </c>
      <c r="Q17" s="0" t="n">
        <v>1</v>
      </c>
    </row>
    <row r="18" customFormat="false" ht="12.75" hidden="false" customHeight="false" outlineLevel="0" collapsed="false">
      <c r="A18" s="0" t="n">
        <v>-0.0118736698145835</v>
      </c>
      <c r="B18" s="0" t="n">
        <v>0.0428185752904521</v>
      </c>
      <c r="C18" s="0" t="n">
        <v>-0.00397600206436644</v>
      </c>
      <c r="D18" s="0" t="n">
        <v>0.0610356922106535</v>
      </c>
      <c r="E18" s="0" t="n">
        <v>0.0158796505373253</v>
      </c>
      <c r="F18" s="0" t="n">
        <v>-0.0945548598387434</v>
      </c>
      <c r="G18" s="0" t="n">
        <v>0.034758861998032</v>
      </c>
      <c r="H18" s="0" t="n">
        <v>0.0246244152724964</v>
      </c>
      <c r="I18" s="0" t="n">
        <v>-0.0228383624479291</v>
      </c>
      <c r="J18" s="0" t="n">
        <v>-0.0416833746041633</v>
      </c>
      <c r="K18" s="0" t="n">
        <v>-0.0388697240140782</v>
      </c>
      <c r="L18" s="0" t="n">
        <v>-0.0407328375083874</v>
      </c>
      <c r="M18" s="0" t="n">
        <v>0.195714540824776</v>
      </c>
      <c r="N18" s="0" t="n">
        <v>0.0491426631241973</v>
      </c>
      <c r="O18" s="0" t="n">
        <v>-0.060653464177397</v>
      </c>
      <c r="P18" s="0" t="n">
        <v>0.1566186906027</v>
      </c>
      <c r="Q18" s="0" t="n">
        <v>-0.0747793496893326</v>
      </c>
      <c r="R18" s="0" t="n">
        <v>1</v>
      </c>
    </row>
    <row r="19" customFormat="false" ht="12.75" hidden="false" customHeight="false" outlineLevel="0" collapsed="false">
      <c r="A19" s="0" t="n">
        <v>-0.283627602391988</v>
      </c>
      <c r="B19" s="0" t="n">
        <v>0.624565365738717</v>
      </c>
      <c r="C19" s="0" t="n">
        <v>0.516209559122932</v>
      </c>
      <c r="D19" s="0" t="n">
        <v>-0.116941568588478</v>
      </c>
      <c r="E19" s="0" t="n">
        <v>0.793819101078594</v>
      </c>
      <c r="F19" s="0" t="n">
        <v>-0.085362463312879</v>
      </c>
      <c r="G19" s="0" t="n">
        <v>-0.101506230275128</v>
      </c>
      <c r="H19" s="0" t="n">
        <v>-0.0723523358573057</v>
      </c>
      <c r="I19" s="0" t="n">
        <v>-0.0757163739340496</v>
      </c>
      <c r="J19" s="0" t="n">
        <v>-0.10433310060732</v>
      </c>
      <c r="K19" s="0" t="n">
        <v>-0.0922619799299836</v>
      </c>
      <c r="L19" s="0" t="n">
        <v>-0.0960059462946331</v>
      </c>
      <c r="M19" s="0" t="n">
        <v>-0.0644639317131755</v>
      </c>
      <c r="N19" s="0" t="n">
        <v>0.0598642030278742</v>
      </c>
      <c r="O19" s="0" t="n">
        <v>-0.229637350589456</v>
      </c>
      <c r="P19" s="0" t="n">
        <v>0.114407753820227</v>
      </c>
      <c r="Q19" s="0" t="n">
        <v>-0.126921765967722</v>
      </c>
      <c r="R19" s="0" t="n">
        <v>-0.0142337015103855</v>
      </c>
      <c r="S19" s="0" t="n">
        <v>1</v>
      </c>
    </row>
    <row r="20" customFormat="false" ht="12.75" hidden="false" customHeight="false" outlineLevel="0" collapsed="false">
      <c r="A20" s="0" t="n">
        <v>-0.136482921219784</v>
      </c>
      <c r="B20" s="0" t="n">
        <v>0.366929384844279</v>
      </c>
      <c r="C20" s="0" t="n">
        <v>0.291671193244611</v>
      </c>
      <c r="D20" s="0" t="n">
        <v>-0.0763839521789718</v>
      </c>
      <c r="E20" s="0" t="n">
        <v>0.170122877463951</v>
      </c>
      <c r="F20" s="0" t="n">
        <v>0.30982337429445</v>
      </c>
      <c r="G20" s="0" t="n">
        <v>-0.0610795389877235</v>
      </c>
      <c r="H20" s="0" t="n">
        <v>-0.046014891569194</v>
      </c>
      <c r="I20" s="0" t="n">
        <v>-0.0599499155082106</v>
      </c>
      <c r="J20" s="0" t="n">
        <v>-0.0578833776350931</v>
      </c>
      <c r="K20" s="0" t="n">
        <v>-0.0537593673933963</v>
      </c>
      <c r="L20" s="0" t="n">
        <v>-0.0556837653941622</v>
      </c>
      <c r="M20" s="0" t="n">
        <v>-0.0702353349677085</v>
      </c>
      <c r="N20" s="0" t="n">
        <v>0.234936365263964</v>
      </c>
      <c r="O20" s="0" t="n">
        <v>-0.119966511021375</v>
      </c>
      <c r="P20" s="0" t="n">
        <v>0.142255004669216</v>
      </c>
      <c r="Q20" s="0" t="n">
        <v>0.101177764922277</v>
      </c>
      <c r="R20" s="0" t="n">
        <v>-0.0425292573900289</v>
      </c>
      <c r="S20" s="0" t="n">
        <v>0.271430368458153</v>
      </c>
      <c r="T20" s="0" t="n">
        <v>1</v>
      </c>
    </row>
    <row r="21" customFormat="false" ht="12.75" hidden="false" customHeight="false" outlineLevel="0" collapsed="false">
      <c r="A21" s="0" t="n">
        <v>-0.177437078399667</v>
      </c>
      <c r="B21" s="0" t="n">
        <v>0.214869346773829</v>
      </c>
      <c r="C21" s="0" t="n">
        <v>0.299853643295734</v>
      </c>
      <c r="D21" s="0" t="n">
        <v>-0.000680054548540916</v>
      </c>
      <c r="E21" s="0" t="n">
        <v>0.0624380983431516</v>
      </c>
      <c r="F21" s="0" t="n">
        <v>-0.0777945839425777</v>
      </c>
      <c r="G21" s="0" t="n">
        <v>-0.051520415286299</v>
      </c>
      <c r="H21" s="0" t="n">
        <v>0.458470057152892</v>
      </c>
      <c r="I21" s="0" t="n">
        <v>0.145048941645769</v>
      </c>
      <c r="J21" s="0" t="n">
        <v>-0.0596902891000955</v>
      </c>
      <c r="K21" s="0" t="n">
        <v>-0.0467461815371626</v>
      </c>
      <c r="L21" s="0" t="n">
        <v>-0.0482477925971461</v>
      </c>
      <c r="M21" s="0" t="n">
        <v>0.0518315225006542</v>
      </c>
      <c r="N21" s="0" t="n">
        <v>0.0601904682210296</v>
      </c>
      <c r="O21" s="0" t="n">
        <v>-0.143270403362621</v>
      </c>
      <c r="P21" s="0" t="n">
        <v>-0.028841530667346</v>
      </c>
      <c r="Q21" s="0" t="n">
        <v>-0.0840784484264131</v>
      </c>
      <c r="R21" s="0" t="n">
        <v>0.0149057767767807</v>
      </c>
      <c r="S21" s="0" t="n">
        <v>0.0967284731842433</v>
      </c>
      <c r="T21" s="0" t="n">
        <v>-0.00689301920241935</v>
      </c>
      <c r="U21" s="0" t="n">
        <v>1</v>
      </c>
    </row>
    <row r="22" customFormat="false" ht="12.75" hidden="false" customHeight="false" outlineLevel="0" collapsed="false">
      <c r="A22" s="0" t="n">
        <v>-0.424369694992558</v>
      </c>
      <c r="B22" s="0" t="n">
        <v>0.670987067415057</v>
      </c>
      <c r="C22" s="0" t="n">
        <v>0.960815837565271</v>
      </c>
      <c r="D22" s="0" t="n">
        <v>-0.12960091856614</v>
      </c>
      <c r="E22" s="0" t="n">
        <v>0.365271699895661</v>
      </c>
      <c r="F22" s="0" t="n">
        <v>0.00543913362548789</v>
      </c>
      <c r="G22" s="0" t="n">
        <v>-0.0650258699362386</v>
      </c>
      <c r="H22" s="0" t="n">
        <v>0.0455268607140011</v>
      </c>
      <c r="I22" s="0" t="n">
        <v>-0.0823895103200033</v>
      </c>
      <c r="J22" s="0" t="n">
        <v>-0.123779365816654</v>
      </c>
      <c r="K22" s="0" t="n">
        <v>-0.107882011932031</v>
      </c>
      <c r="L22" s="0" t="n">
        <v>-0.11152245763669</v>
      </c>
      <c r="M22" s="0" t="n">
        <v>-0.0311820385305328</v>
      </c>
      <c r="N22" s="0" t="n">
        <v>0.0750571879345346</v>
      </c>
      <c r="O22" s="0" t="n">
        <v>-0.316390049861933</v>
      </c>
      <c r="P22" s="0" t="n">
        <v>-0.0866856501999503</v>
      </c>
      <c r="Q22" s="0" t="n">
        <v>-0.137536500318268</v>
      </c>
      <c r="R22" s="0" t="n">
        <v>-0.051100649467576</v>
      </c>
      <c r="S22" s="0" t="n">
        <v>0.521464963749727</v>
      </c>
      <c r="T22" s="0" t="n">
        <v>0.290400370811905</v>
      </c>
      <c r="U22" s="0" t="n">
        <v>0.279960805630341</v>
      </c>
      <c r="V22" s="0" t="n">
        <v>1</v>
      </c>
    </row>
    <row r="23" customFormat="false" ht="12.75" hidden="false" customHeight="false" outlineLevel="0" collapsed="false">
      <c r="A23" s="0" t="n">
        <v>-0.249384898599943</v>
      </c>
      <c r="B23" s="0" t="n">
        <v>-0.15368068504661</v>
      </c>
      <c r="C23" s="0" t="n">
        <v>-0.128473553665616</v>
      </c>
      <c r="D23" s="0" t="n">
        <v>0.919476463305595</v>
      </c>
      <c r="E23" s="0" t="n">
        <v>-0.115953838175889</v>
      </c>
      <c r="F23" s="0" t="n">
        <v>-0.119007362375031</v>
      </c>
      <c r="G23" s="0" t="n">
        <v>0.00859064039581104</v>
      </c>
      <c r="H23" s="0" t="n">
        <v>-0.0228692442301105</v>
      </c>
      <c r="I23" s="0" t="n">
        <v>-0.0537689139634557</v>
      </c>
      <c r="J23" s="0" t="n">
        <v>-0.0679568584215606</v>
      </c>
      <c r="K23" s="0" t="n">
        <v>0.261657492501564</v>
      </c>
      <c r="L23" s="0" t="n">
        <v>0.0510864983449646</v>
      </c>
      <c r="M23" s="0" t="n">
        <v>0.0821092672977837</v>
      </c>
      <c r="N23" s="0" t="n">
        <v>-0.00300292502468418</v>
      </c>
      <c r="O23" s="0" t="n">
        <v>-0.174805347008083</v>
      </c>
      <c r="P23" s="0" t="n">
        <v>-0.118113279972023</v>
      </c>
      <c r="Q23" s="0" t="n">
        <v>-0.100324510059808</v>
      </c>
      <c r="R23" s="0" t="n">
        <v>-0.00684046212258036</v>
      </c>
      <c r="S23" s="0" t="n">
        <v>-0.0984507686697649</v>
      </c>
      <c r="T23" s="0" t="n">
        <v>-0.0582735815159004</v>
      </c>
      <c r="U23" s="0" t="n">
        <v>-0.0359387359514408</v>
      </c>
      <c r="V23" s="0" t="n">
        <v>-0.109908265067341</v>
      </c>
      <c r="W23" s="0" t="n">
        <v>1</v>
      </c>
    </row>
    <row r="24" customFormat="false" ht="12.75" hidden="false" customHeight="false" outlineLevel="0" collapsed="false">
      <c r="A24" s="0" t="n">
        <v>-0.123758022909339</v>
      </c>
      <c r="B24" s="0" t="n">
        <v>-0.0745574028720597</v>
      </c>
      <c r="C24" s="0" t="n">
        <v>0.0491649099370371</v>
      </c>
      <c r="D24" s="0" t="n">
        <v>0.131871068120508</v>
      </c>
      <c r="E24" s="0" t="n">
        <v>-0.0326859139329561</v>
      </c>
      <c r="F24" s="0" t="n">
        <v>0.343598086458931</v>
      </c>
      <c r="G24" s="0" t="n">
        <v>-0.0452235434423398</v>
      </c>
      <c r="H24" s="0" t="n">
        <v>0.00989124610938578</v>
      </c>
      <c r="I24" s="0" t="n">
        <v>-0.0517644904334548</v>
      </c>
      <c r="J24" s="0" t="n">
        <v>-0.0556703765460174</v>
      </c>
      <c r="K24" s="0" t="n">
        <v>-0.0405965859083683</v>
      </c>
      <c r="L24" s="0" t="n">
        <v>-0.0450959360873366</v>
      </c>
      <c r="M24" s="0" t="n">
        <v>-0.0120861809374757</v>
      </c>
      <c r="N24" s="0" t="n">
        <v>0.0708558094943665</v>
      </c>
      <c r="O24" s="0" t="n">
        <v>-0.116204487777511</v>
      </c>
      <c r="P24" s="0" t="n">
        <v>-0.0520271331773665</v>
      </c>
      <c r="Q24" s="0" t="n">
        <v>0.0912539999237685</v>
      </c>
      <c r="R24" s="0" t="n">
        <v>-0.016869559270594</v>
      </c>
      <c r="S24" s="0" t="n">
        <v>-0.0419456464836377</v>
      </c>
      <c r="T24" s="0" t="n">
        <v>0.0766420897700362</v>
      </c>
      <c r="U24" s="0" t="n">
        <v>-0.0172561651854993</v>
      </c>
      <c r="V24" s="0" t="n">
        <v>-0.00389411235988242</v>
      </c>
      <c r="W24" s="0" t="n">
        <v>0.0336946511641908</v>
      </c>
      <c r="X24" s="0" t="n">
        <v>1</v>
      </c>
    </row>
    <row r="25" customFormat="false" ht="12.75" hidden="false" customHeight="false" outlineLevel="0" collapsed="false">
      <c r="A25" s="0" t="n">
        <v>-0.240553640485734</v>
      </c>
      <c r="B25" s="0" t="n">
        <v>-0.141651282152855</v>
      </c>
      <c r="C25" s="0" t="n">
        <v>-0.092099067145882</v>
      </c>
      <c r="D25" s="0" t="n">
        <v>-0.0264755860444153</v>
      </c>
      <c r="E25" s="0" t="n">
        <v>-0.0702850326440443</v>
      </c>
      <c r="F25" s="0" t="n">
        <v>-0.108138766356259</v>
      </c>
      <c r="G25" s="0" t="n">
        <v>0.970131748642151</v>
      </c>
      <c r="H25" s="0" t="n">
        <v>-0.0710166799108777</v>
      </c>
      <c r="I25" s="0" t="n">
        <v>0.191816366269293</v>
      </c>
      <c r="J25" s="0" t="n">
        <v>-0.0574372914790352</v>
      </c>
      <c r="K25" s="0" t="n">
        <v>-0.0473276848942767</v>
      </c>
      <c r="L25" s="0" t="n">
        <v>-0.00701488654251965</v>
      </c>
      <c r="M25" s="0" t="n">
        <v>-0.0694817513500594</v>
      </c>
      <c r="N25" s="0" t="n">
        <v>-0.0401430857894434</v>
      </c>
      <c r="O25" s="0" t="n">
        <v>-0.153917291419222</v>
      </c>
      <c r="P25" s="0" t="n">
        <v>-0.110268967111981</v>
      </c>
      <c r="Q25" s="0" t="n">
        <v>-0.0877458978979653</v>
      </c>
      <c r="R25" s="0" t="n">
        <v>-0.0282378820407949</v>
      </c>
      <c r="S25" s="0" t="n">
        <v>-0.0878206390254608</v>
      </c>
      <c r="T25" s="0" t="n">
        <v>-0.0510244922132138</v>
      </c>
      <c r="U25" s="0" t="n">
        <v>-0.0473555298331261</v>
      </c>
      <c r="V25" s="0" t="n">
        <v>-0.059054161197193</v>
      </c>
      <c r="W25" s="0" t="n">
        <v>-0.0140714597594556</v>
      </c>
      <c r="X25" s="0" t="n">
        <v>-0.0427798552438448</v>
      </c>
      <c r="Y25" s="0" t="n">
        <v>1</v>
      </c>
    </row>
    <row r="26" customFormat="false" ht="12.75" hidden="false" customHeight="false" outlineLevel="0" collapsed="false">
      <c r="A26" s="0" t="n">
        <v>0.0407977527211831</v>
      </c>
      <c r="B26" s="0" t="n">
        <v>-0.115928613379875</v>
      </c>
      <c r="C26" s="0" t="n">
        <v>-0.110791447516904</v>
      </c>
      <c r="D26" s="0" t="n">
        <v>0.0756591079310802</v>
      </c>
      <c r="E26" s="0" t="n">
        <v>-0.0922172756008291</v>
      </c>
      <c r="F26" s="0" t="n">
        <v>-0.093514998911558</v>
      </c>
      <c r="G26" s="0" t="n">
        <v>0.170796459642556</v>
      </c>
      <c r="H26" s="0" t="n">
        <v>-0.0581816514275208</v>
      </c>
      <c r="I26" s="0" t="n">
        <v>-0.0488983541349201</v>
      </c>
      <c r="J26" s="0" t="n">
        <v>-0.0467692353820562</v>
      </c>
      <c r="K26" s="0" t="n">
        <v>-0.0385188474882333</v>
      </c>
      <c r="L26" s="0" t="n">
        <v>-0.0396556831494766</v>
      </c>
      <c r="M26" s="0" t="n">
        <v>-0.0597830435099572</v>
      </c>
      <c r="N26" s="0" t="n">
        <v>-0.0329634580284494</v>
      </c>
      <c r="O26" s="0" t="n">
        <v>0.0848959160689085</v>
      </c>
      <c r="P26" s="0" t="n">
        <v>-0.0906439772547853</v>
      </c>
      <c r="Q26" s="0" t="n">
        <v>-0.0714320820848351</v>
      </c>
      <c r="R26" s="0" t="n">
        <v>-0.0327291543127418</v>
      </c>
      <c r="S26" s="0" t="n">
        <v>-0.0717192368419573</v>
      </c>
      <c r="T26" s="0" t="n">
        <v>-0.0415343704451176</v>
      </c>
      <c r="U26" s="0" t="n">
        <v>-0.0388274317512969</v>
      </c>
      <c r="V26" s="0" t="n">
        <v>-0.0837398790921916</v>
      </c>
      <c r="W26" s="0" t="n">
        <v>0.122052516145974</v>
      </c>
      <c r="X26" s="0" t="n">
        <v>-0.0353136865427208</v>
      </c>
      <c r="Y26" s="0" t="n">
        <v>0.144337066746287</v>
      </c>
      <c r="Z26" s="0" t="n">
        <v>1</v>
      </c>
    </row>
    <row r="27" customFormat="false" ht="12.75" hidden="false" customHeight="false" outlineLevel="0" collapsed="false">
      <c r="A27" s="0" t="n">
        <v>0.0972355574352044</v>
      </c>
      <c r="B27" s="0" t="n">
        <v>-0.0569920960691703</v>
      </c>
      <c r="C27" s="0" t="n">
        <v>-0.0968405757051892</v>
      </c>
      <c r="D27" s="0" t="n">
        <v>-0.0389803901313137</v>
      </c>
      <c r="E27" s="0" t="n">
        <v>0.0234788917097759</v>
      </c>
      <c r="F27" s="0" t="n">
        <v>-0.0817395794949261</v>
      </c>
      <c r="G27" s="0" t="n">
        <v>-0.0382166344265533</v>
      </c>
      <c r="H27" s="0" t="n">
        <v>0.126597381014475</v>
      </c>
      <c r="I27" s="0" t="n">
        <v>-0.0427410677592194</v>
      </c>
      <c r="J27" s="0" t="n">
        <v>-0.0408800478845528</v>
      </c>
      <c r="K27" s="0" t="n">
        <v>0.0878555723906877</v>
      </c>
      <c r="L27" s="0" t="n">
        <v>0.0166545194723891</v>
      </c>
      <c r="M27" s="0" t="n">
        <v>-0.00898971139623941</v>
      </c>
      <c r="N27" s="0" t="n">
        <v>-0.0288126956028966</v>
      </c>
      <c r="O27" s="0" t="n">
        <v>0.0521816846839795</v>
      </c>
      <c r="P27" s="0" t="n">
        <v>0.00585604326928161</v>
      </c>
      <c r="Q27" s="0" t="n">
        <v>-0.0624373460944331</v>
      </c>
      <c r="R27" s="0" t="n">
        <v>-0.0286078954380147</v>
      </c>
      <c r="S27" s="0" t="n">
        <v>-0.0321125522752469</v>
      </c>
      <c r="T27" s="0" t="n">
        <v>-0.0363043577424548</v>
      </c>
      <c r="U27" s="0" t="n">
        <v>-0.033938277080241</v>
      </c>
      <c r="V27" s="0" t="n">
        <v>-0.0731953438872944</v>
      </c>
      <c r="W27" s="0" t="n">
        <v>-0.0223309959688928</v>
      </c>
      <c r="X27" s="0" t="n">
        <v>-0.0308669830723902</v>
      </c>
      <c r="Y27" s="0" t="n">
        <v>-0.031777892987465</v>
      </c>
      <c r="Z27" s="0" t="n">
        <v>-0.025854467588337</v>
      </c>
      <c r="AA27" s="0" t="n">
        <v>1</v>
      </c>
    </row>
    <row r="28" customFormat="false" ht="12.75" hidden="false" customHeight="false" outlineLevel="0" collapsed="false">
      <c r="A28" s="0" t="n">
        <v>0.0562824046391727</v>
      </c>
      <c r="B28" s="0" t="n">
        <v>-0.0636571479405378</v>
      </c>
      <c r="C28" s="0" t="n">
        <v>-0.0594902683704475</v>
      </c>
      <c r="D28" s="0" t="n">
        <v>-0.0417218440328672</v>
      </c>
      <c r="E28" s="0" t="n">
        <v>-0.0506370997154931</v>
      </c>
      <c r="F28" s="0" t="n">
        <v>-0.0258479329976364</v>
      </c>
      <c r="G28" s="0" t="n">
        <v>-0.00500350219955185</v>
      </c>
      <c r="H28" s="0" t="n">
        <v>0.212380428210389</v>
      </c>
      <c r="I28" s="0" t="n">
        <v>0.0258131731545729</v>
      </c>
      <c r="J28" s="0" t="n">
        <v>-0.0256812882426683</v>
      </c>
      <c r="K28" s="0" t="n">
        <v>-0.0211509471352242</v>
      </c>
      <c r="L28" s="0" t="n">
        <v>-0.0217751909156149</v>
      </c>
      <c r="M28" s="0" t="n">
        <v>-0.0328272540669393</v>
      </c>
      <c r="N28" s="0" t="n">
        <v>-0.0181004470179668</v>
      </c>
      <c r="O28" s="0" t="n">
        <v>0.0344140235383388</v>
      </c>
      <c r="P28" s="0" t="n">
        <v>-0.0497731914649844</v>
      </c>
      <c r="Q28" s="0" t="n">
        <v>-0.0392238161434311</v>
      </c>
      <c r="R28" s="0" t="n">
        <v>-0.017971789339253</v>
      </c>
      <c r="S28" s="0" t="n">
        <v>-0.0393814946692321</v>
      </c>
      <c r="T28" s="0" t="n">
        <v>-0.0228067902044027</v>
      </c>
      <c r="U28" s="0" t="n">
        <v>-0.0213203927406987</v>
      </c>
      <c r="V28" s="0" t="n">
        <v>-0.0459292938890511</v>
      </c>
      <c r="W28" s="0" t="n">
        <v>-0.0242281427400149</v>
      </c>
      <c r="X28" s="0" t="n">
        <v>-0.0193909726256263</v>
      </c>
      <c r="Y28" s="0" t="n">
        <v>-0.0138882657760589</v>
      </c>
      <c r="Z28" s="0" t="n">
        <v>-0.0162420561828084</v>
      </c>
      <c r="AA28" s="0" t="n">
        <v>-0.0141968546005259</v>
      </c>
      <c r="AB28" s="0" t="n">
        <v>1</v>
      </c>
    </row>
    <row r="29" customFormat="false" ht="12.75" hidden="false" customHeight="false" outlineLevel="0" collapsed="false">
      <c r="A29" s="0" t="n">
        <v>0.105396026211189</v>
      </c>
      <c r="B29" s="0" t="n">
        <v>-0.0536739755560496</v>
      </c>
      <c r="C29" s="0" t="n">
        <v>-0.0968405757051892</v>
      </c>
      <c r="D29" s="0" t="n">
        <v>-0.0535886044081051</v>
      </c>
      <c r="E29" s="0" t="n">
        <v>0.0222844964689421</v>
      </c>
      <c r="F29" s="0" t="n">
        <v>0.0673513653139919</v>
      </c>
      <c r="G29" s="0" t="n">
        <v>-0.0382166344265532</v>
      </c>
      <c r="H29" s="0" t="n">
        <v>0.0468459936634173</v>
      </c>
      <c r="I29" s="0" t="n">
        <v>-0.0427410677592193</v>
      </c>
      <c r="J29" s="0" t="n">
        <v>-0.0408800478845528</v>
      </c>
      <c r="K29" s="0" t="n">
        <v>-0.0336685497830674</v>
      </c>
      <c r="L29" s="0" t="n">
        <v>-0.000871190148146602</v>
      </c>
      <c r="M29" s="0" t="n">
        <v>-0.0522551557964764</v>
      </c>
      <c r="N29" s="0" t="n">
        <v>-0.0288126956028966</v>
      </c>
      <c r="O29" s="0" t="n">
        <v>0.0612672831818605</v>
      </c>
      <c r="P29" s="0" t="n">
        <v>0.0122199019715532</v>
      </c>
      <c r="Q29" s="0" t="n">
        <v>0.148416005762599</v>
      </c>
      <c r="R29" s="0" t="n">
        <v>-0.0286078954380146</v>
      </c>
      <c r="S29" s="0" t="n">
        <v>-0.0626883422915156</v>
      </c>
      <c r="T29" s="0" t="n">
        <v>0.0527050266776922</v>
      </c>
      <c r="U29" s="0" t="n">
        <v>-0.0339382770802409</v>
      </c>
      <c r="V29" s="0" t="n">
        <v>-0.0731953438872944</v>
      </c>
      <c r="W29" s="0" t="n">
        <v>-0.0367280249170171</v>
      </c>
      <c r="X29" s="0" t="n">
        <v>-0.0308669830723902</v>
      </c>
      <c r="Y29" s="0" t="n">
        <v>-0.031777892987465</v>
      </c>
      <c r="Z29" s="0" t="n">
        <v>-0.025854467588337</v>
      </c>
      <c r="AA29" s="0" t="n">
        <v>-0.0225988700564972</v>
      </c>
      <c r="AB29" s="0" t="n">
        <v>-0.0141968546005259</v>
      </c>
      <c r="AC29" s="0" t="n">
        <v>1</v>
      </c>
    </row>
    <row r="30" customFormat="false" ht="12.75" hidden="false" customHeight="false" outlineLevel="0" collapsed="false">
      <c r="A30" s="0" t="n">
        <v>0.0963836155061628</v>
      </c>
      <c r="B30" s="0" t="n">
        <v>-0.0712503311575116</v>
      </c>
      <c r="C30" s="0" t="n">
        <v>-0.0680930021920699</v>
      </c>
      <c r="D30" s="0" t="n">
        <v>-0.0466985295448777</v>
      </c>
      <c r="E30" s="0" t="n">
        <v>-0.0566772191389235</v>
      </c>
      <c r="F30" s="0" t="n">
        <v>-0.0574748066623541</v>
      </c>
      <c r="G30" s="0" t="n">
        <v>-0.0268718494580506</v>
      </c>
      <c r="H30" s="0" t="n">
        <v>-0.0357587467894404</v>
      </c>
      <c r="I30" s="0" t="n">
        <v>-0.0300531837964278</v>
      </c>
      <c r="J30" s="0" t="n">
        <v>-0.0287446162927509</v>
      </c>
      <c r="K30" s="0" t="n">
        <v>0.316926697382445</v>
      </c>
      <c r="L30" s="0" t="n">
        <v>-0.0243725899439417</v>
      </c>
      <c r="M30" s="0" t="n">
        <v>-0.0367429707257075</v>
      </c>
      <c r="N30" s="0" t="n">
        <v>-0.020259513438047</v>
      </c>
      <c r="O30" s="0" t="n">
        <v>0.0821430922436004</v>
      </c>
      <c r="P30" s="0" t="n">
        <v>-0.0557102617597473</v>
      </c>
      <c r="Q30" s="0" t="n">
        <v>-0.0439025306646066</v>
      </c>
      <c r="R30" s="0" t="n">
        <v>-0.0201155091508491</v>
      </c>
      <c r="S30" s="0" t="n">
        <v>-0.0440790174778425</v>
      </c>
      <c r="T30" s="0" t="n">
        <v>-0.0255272409662697</v>
      </c>
      <c r="U30" s="0" t="n">
        <v>-0.0238635423095288</v>
      </c>
      <c r="V30" s="0" t="n">
        <v>-0.051466966976114</v>
      </c>
      <c r="W30" s="0" t="n">
        <v>-0.0271181359738267</v>
      </c>
      <c r="X30" s="0" t="n">
        <v>-0.021703976155712</v>
      </c>
      <c r="Y30" s="0" t="n">
        <v>-0.0223444782426964</v>
      </c>
      <c r="Z30" s="0" t="n">
        <v>-0.0181794491136331</v>
      </c>
      <c r="AA30" s="0" t="n">
        <v>-0.0158902907907115</v>
      </c>
      <c r="AB30" s="0" t="n">
        <v>-0.00998245254527442</v>
      </c>
      <c r="AC30" s="0" t="n">
        <v>-0.0158902907907115</v>
      </c>
      <c r="AD30" s="0" t="n">
        <v>1</v>
      </c>
    </row>
    <row r="31" customFormat="false" ht="12.75" hidden="false" customHeight="false" outlineLevel="0" collapsed="false">
      <c r="A31" s="0" t="n">
        <v>0.184300157966624</v>
      </c>
      <c r="B31" s="0" t="n">
        <v>-0.0813743727244612</v>
      </c>
      <c r="C31" s="0" t="n">
        <v>-0.0777684152520729</v>
      </c>
      <c r="D31" s="0" t="n">
        <v>-0.053333977360307</v>
      </c>
      <c r="E31" s="0" t="n">
        <v>-0.0647305504447538</v>
      </c>
      <c r="F31" s="0" t="n">
        <v>0.0245380791445086</v>
      </c>
      <c r="G31" s="0" t="n">
        <v>-0.0306901014784186</v>
      </c>
      <c r="H31" s="0" t="n">
        <v>-0.0408397482808994</v>
      </c>
      <c r="I31" s="0" t="n">
        <v>-0.034323475274815</v>
      </c>
      <c r="J31" s="0" t="n">
        <v>-0.0328289719083126</v>
      </c>
      <c r="K31" s="0" t="n">
        <v>-0.0270377343525472</v>
      </c>
      <c r="L31" s="0" t="n">
        <v>-0.0278357193031756</v>
      </c>
      <c r="M31" s="0" t="n">
        <v>-0.0419638217291631</v>
      </c>
      <c r="N31" s="0" t="n">
        <v>-0.0231382110221969</v>
      </c>
      <c r="O31" s="0" t="n">
        <v>0.212202496640334</v>
      </c>
      <c r="P31" s="0" t="n">
        <v>-0.0636261969785529</v>
      </c>
      <c r="Q31" s="0" t="n">
        <v>0.14822518917057</v>
      </c>
      <c r="R31" s="0" t="n">
        <v>-0.0229737450000741</v>
      </c>
      <c r="S31" s="0" t="n">
        <v>-0.0503422558084747</v>
      </c>
      <c r="T31" s="0" t="n">
        <v>-0.0291544360183276</v>
      </c>
      <c r="U31" s="0" t="n">
        <v>-0.0272543405044484</v>
      </c>
      <c r="V31" s="0" t="n">
        <v>-0.0587799675548636</v>
      </c>
      <c r="W31" s="0" t="n">
        <v>-0.0309713831287105</v>
      </c>
      <c r="X31" s="0" t="n">
        <v>-0.0247879191100646</v>
      </c>
      <c r="Y31" s="0" t="n">
        <v>-0.0255194308758395</v>
      </c>
      <c r="Z31" s="0" t="n">
        <v>-0.0207625879636664</v>
      </c>
      <c r="AA31" s="0" t="n">
        <v>-0.018148160499702</v>
      </c>
      <c r="AB31" s="0" t="n">
        <v>-0.0114008707177462</v>
      </c>
      <c r="AC31" s="0" t="n">
        <v>-0.018148160499702</v>
      </c>
      <c r="AD31" s="0" t="n">
        <v>-0.0127607949838119</v>
      </c>
      <c r="AE31" s="0" t="n">
        <v>1</v>
      </c>
    </row>
    <row r="32" customFormat="false" ht="12.75" hidden="false" customHeight="false" outlineLevel="0" collapsed="false">
      <c r="A32" s="0" t="n">
        <v>0.0781591092763159</v>
      </c>
      <c r="B32" s="0" t="n">
        <v>-0.0478228901501209</v>
      </c>
      <c r="C32" s="0" t="n">
        <v>-0.0749106653744902</v>
      </c>
      <c r="D32" s="0" t="n">
        <v>0.0281657573309489</v>
      </c>
      <c r="E32" s="0" t="n">
        <v>-0.0696098467044588</v>
      </c>
      <c r="F32" s="0" t="n">
        <v>-0.0705894280262455</v>
      </c>
      <c r="G32" s="0" t="n">
        <v>-0.0330034774087134</v>
      </c>
      <c r="H32" s="0" t="n">
        <v>-0.0439181900624869</v>
      </c>
      <c r="I32" s="0" t="n">
        <v>-0.036910729722333</v>
      </c>
      <c r="J32" s="0" t="n">
        <v>0.0143255226192081</v>
      </c>
      <c r="K32" s="0" t="n">
        <v>-0.0290758000756228</v>
      </c>
      <c r="L32" s="0" t="n">
        <v>0.073246480314073</v>
      </c>
      <c r="M32" s="0" t="n">
        <v>-0.0451269945586733</v>
      </c>
      <c r="N32" s="0" t="n">
        <v>-0.0248823362570532</v>
      </c>
      <c r="O32" s="0" t="n">
        <v>0.0569084585485018</v>
      </c>
      <c r="P32" s="0" t="n">
        <v>0.00434137691374501</v>
      </c>
      <c r="Q32" s="0" t="n">
        <v>-0.0539202253732707</v>
      </c>
      <c r="R32" s="0" t="n">
        <v>-0.0247054730215428</v>
      </c>
      <c r="S32" s="0" t="n">
        <v>-0.054136983008903</v>
      </c>
      <c r="T32" s="0" t="n">
        <v>-0.0313520556838589</v>
      </c>
      <c r="U32" s="0" t="n">
        <v>-0.0293087336892794</v>
      </c>
      <c r="V32" s="0" t="n">
        <v>-0.0601876669606904</v>
      </c>
      <c r="W32" s="0" t="n">
        <v>0.0403839635204778</v>
      </c>
      <c r="X32" s="0" t="n">
        <v>-0.026656396979766</v>
      </c>
      <c r="Y32" s="0" t="n">
        <v>-0.0274430490556126</v>
      </c>
      <c r="Z32" s="0" t="n">
        <v>-0.0223276421320125</v>
      </c>
      <c r="AA32" s="0" t="n">
        <v>-0.019516142867198</v>
      </c>
      <c r="AB32" s="0" t="n">
        <v>-0.0122602520372047</v>
      </c>
      <c r="AC32" s="0" t="n">
        <v>-0.019516142867198</v>
      </c>
      <c r="AD32" s="0" t="n">
        <v>-0.0137226854483233</v>
      </c>
      <c r="AE32" s="0" t="n">
        <v>-0.0156725576191892</v>
      </c>
      <c r="AF32" s="0" t="n">
        <v>1</v>
      </c>
    </row>
    <row r="33" customFormat="false" ht="12.75" hidden="false" customHeight="false" outlineLevel="0" collapsed="false">
      <c r="A33" s="0" t="n">
        <v>-0.13403580588042</v>
      </c>
      <c r="B33" s="0" t="n">
        <v>0.187268446996658</v>
      </c>
      <c r="C33" s="0" t="n">
        <v>0.181016782087285</v>
      </c>
      <c r="D33" s="0" t="n">
        <v>-0.00178058804192098</v>
      </c>
      <c r="E33" s="0" t="n">
        <v>0.43642215607905</v>
      </c>
      <c r="F33" s="0" t="n">
        <v>-0.0260296639297591</v>
      </c>
      <c r="G33" s="0" t="n">
        <v>-0.0683443739580536</v>
      </c>
      <c r="H33" s="0" t="n">
        <v>-0.0787428894999326</v>
      </c>
      <c r="I33" s="0" t="n">
        <v>-0.0622148103730009</v>
      </c>
      <c r="J33" s="0" t="n">
        <v>-0.0731074654262018</v>
      </c>
      <c r="K33" s="0" t="n">
        <v>-0.0602108477506461</v>
      </c>
      <c r="L33" s="0" t="n">
        <v>-0.0619878956993801</v>
      </c>
      <c r="M33" s="0" t="n">
        <v>-0.074826104100184</v>
      </c>
      <c r="N33" s="0" t="n">
        <v>-0.0515269246644023</v>
      </c>
      <c r="O33" s="0" t="n">
        <v>-0.14544434025557</v>
      </c>
      <c r="P33" s="0" t="n">
        <v>0.0776342990165519</v>
      </c>
      <c r="Q33" s="0" t="n">
        <v>-0.0474636755794566</v>
      </c>
      <c r="R33" s="0" t="n">
        <v>-0.0511606721341767</v>
      </c>
      <c r="S33" s="0" t="n">
        <v>0.368466947623853</v>
      </c>
      <c r="T33" s="0" t="n">
        <v>0.0608879810511283</v>
      </c>
      <c r="U33" s="0" t="n">
        <v>-0.0452470498954135</v>
      </c>
      <c r="V33" s="0" t="n">
        <v>0.121511679511449</v>
      </c>
      <c r="W33" s="0" t="n">
        <v>-0.0456061965594487</v>
      </c>
      <c r="X33" s="0" t="n">
        <v>0.110131609991867</v>
      </c>
      <c r="Y33" s="0" t="n">
        <v>-0.0568297086994479</v>
      </c>
      <c r="Z33" s="0" t="n">
        <v>-0.0462366042394349</v>
      </c>
      <c r="AA33" s="0" t="n">
        <v>-0.04041448571666</v>
      </c>
      <c r="AB33" s="0" t="n">
        <v>-0.0253888170532442</v>
      </c>
      <c r="AC33" s="0" t="n">
        <v>-0.04041448571666</v>
      </c>
      <c r="AD33" s="0" t="n">
        <v>-0.0284172584111191</v>
      </c>
      <c r="AE33" s="0" t="n">
        <v>-0.032455099368474</v>
      </c>
      <c r="AF33" s="0" t="n">
        <v>-0.034901518313917</v>
      </c>
      <c r="AG33" s="0" t="n">
        <v>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93"/>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G28" activeCellId="0" sqref="G28"/>
    </sheetView>
  </sheetViews>
  <sheetFormatPr defaultColWidth="9.13671875" defaultRowHeight="12.75" zeroHeight="false" outlineLevelRow="0" outlineLevelCol="0"/>
  <cols>
    <col collapsed="false" customWidth="true" hidden="false" outlineLevel="0" max="1" min="1" style="123" width="12.99"/>
    <col collapsed="false" customWidth="true" hidden="false" outlineLevel="0" max="2" min="2" style="123" width="12.56"/>
    <col collapsed="false" customWidth="true" hidden="false" outlineLevel="0" max="27" min="3" style="123" width="13.14"/>
    <col collapsed="false" customWidth="true" hidden="false" outlineLevel="0" max="33" min="28" style="123" width="12.56"/>
    <col collapsed="false" customWidth="true" hidden="false" outlineLevel="0" max="34" min="34" style="123" width="13.14"/>
    <col collapsed="false" customWidth="false" hidden="false" outlineLevel="0" max="257" min="35" style="123" width="9.14"/>
  </cols>
  <sheetData>
    <row r="1" s="126" customFormat="true" ht="12.75" hidden="true" customHeight="false" outlineLevel="0" collapsed="false">
      <c r="A1" s="124"/>
      <c r="B1" s="125" t="n">
        <v>0.0610477855024336</v>
      </c>
      <c r="C1" s="125" t="n">
        <v>-0.0044394813205706</v>
      </c>
      <c r="D1" s="125" t="n">
        <v>-0.00217016516364752</v>
      </c>
      <c r="E1" s="125" t="n">
        <v>-0.00185217335295931</v>
      </c>
      <c r="F1" s="125" t="n">
        <v>-0.00272810602683989</v>
      </c>
      <c r="G1" s="125" t="n">
        <v>-0.00116525644234368</v>
      </c>
      <c r="H1" s="125" t="n">
        <v>-0.00409618685088301</v>
      </c>
      <c r="I1" s="125" t="n">
        <v>-0.0035302991788253</v>
      </c>
      <c r="J1" s="125" t="n">
        <v>-0.00138858428714789</v>
      </c>
      <c r="K1" s="125" t="n">
        <v>-0.00303273155263897</v>
      </c>
      <c r="L1" s="125" t="n">
        <v>-0.000391375036288656</v>
      </c>
      <c r="M1" s="125" t="n">
        <v>-0.00144765553485815</v>
      </c>
      <c r="N1" s="125" t="n">
        <v>-0.00168645960621868</v>
      </c>
      <c r="O1" s="125" t="n">
        <v>-0.00117398434215844</v>
      </c>
      <c r="P1" s="125" t="n">
        <v>0.00191843281114778</v>
      </c>
      <c r="Q1" s="125" t="n">
        <v>8.34984047579261E-005</v>
      </c>
      <c r="R1" s="125" t="n">
        <v>8.90780469825292E-005</v>
      </c>
      <c r="S1" s="125" t="n">
        <v>0.000205310987044229</v>
      </c>
      <c r="T1" s="125" t="n">
        <v>0.000388939818224258</v>
      </c>
      <c r="U1" s="125" t="n">
        <v>3.36011407551905E-005</v>
      </c>
      <c r="V1" s="125" t="n">
        <v>0.000163005811109646</v>
      </c>
      <c r="W1" s="125" t="n">
        <v>3.90286733677564E-005</v>
      </c>
      <c r="X1" s="125" t="n">
        <v>9.24768394394222E-005</v>
      </c>
      <c r="Y1" s="125" t="n">
        <v>2.69340808748466E-005</v>
      </c>
      <c r="Z1" s="125" t="n">
        <v>0.000186162360161163</v>
      </c>
      <c r="AA1" s="125" t="n">
        <v>6.42905931107869E-005</v>
      </c>
    </row>
    <row r="2" s="126" customFormat="true" ht="12.75" hidden="true" customHeight="false" outlineLevel="0" collapsed="false">
      <c r="A2" s="124"/>
      <c r="B2" s="125" t="n">
        <v>-0.00443948132057061</v>
      </c>
      <c r="C2" s="125" t="n">
        <v>0.00050295080511239</v>
      </c>
      <c r="D2" s="125" t="n">
        <v>0.00017776527898888</v>
      </c>
      <c r="E2" s="125" t="n">
        <v>0.000102561340671734</v>
      </c>
      <c r="F2" s="125" t="n">
        <v>0.000204412127748627</v>
      </c>
      <c r="G2" s="125" t="n">
        <v>5.04652125678313E-005</v>
      </c>
      <c r="H2" s="125" t="n">
        <v>0.000306447090998246</v>
      </c>
      <c r="I2" s="125" t="n">
        <v>0.000307129354712661</v>
      </c>
      <c r="J2" s="125" t="n">
        <v>5.49099840071788E-005</v>
      </c>
      <c r="K2" s="125" t="n">
        <v>0.000254333779195956</v>
      </c>
      <c r="L2" s="125" t="n">
        <v>-5.0794171758023E-006</v>
      </c>
      <c r="M2" s="125" t="n">
        <v>7.28698645148391E-005</v>
      </c>
      <c r="N2" s="125" t="n">
        <v>0.000119767692623124</v>
      </c>
      <c r="O2" s="125" t="n">
        <v>4.45303531385789E-005</v>
      </c>
      <c r="P2" s="125" t="n">
        <v>-0.000156152307342852</v>
      </c>
      <c r="Q2" s="125" t="n">
        <v>-1.20558904877853E-005</v>
      </c>
      <c r="R2" s="125" t="n">
        <v>-1.26678589363767E-005</v>
      </c>
      <c r="S2" s="125" t="n">
        <v>-1.84608395462484E-005</v>
      </c>
      <c r="T2" s="125" t="n">
        <v>-3.83804702378018E-005</v>
      </c>
      <c r="U2" s="125" t="n">
        <v>2.94096651810507E-007</v>
      </c>
      <c r="V2" s="125" t="n">
        <v>-1.10648011998727E-005</v>
      </c>
      <c r="W2" s="125" t="n">
        <v>9.45438849182126E-007</v>
      </c>
      <c r="X2" s="125" t="n">
        <v>-2.88979286491675E-006</v>
      </c>
      <c r="Y2" s="125" t="n">
        <v>-1.13205820159236E-006</v>
      </c>
      <c r="Z2" s="125" t="n">
        <v>-1.28539623854269E-005</v>
      </c>
      <c r="AA2" s="125" t="n">
        <v>-6.01572832128812E-006</v>
      </c>
    </row>
    <row r="3" s="126" customFormat="true" ht="12.75" hidden="true" customHeight="false" outlineLevel="0" collapsed="false">
      <c r="A3" s="124"/>
      <c r="B3" s="125" t="n">
        <v>-0.00217016516364752</v>
      </c>
      <c r="C3" s="125" t="n">
        <v>0.000177765278988879</v>
      </c>
      <c r="D3" s="125" t="n">
        <v>0.000222328665390142</v>
      </c>
      <c r="E3" s="125" t="n">
        <v>9.79553677527245E-005</v>
      </c>
      <c r="F3" s="125" t="n">
        <v>0.000132106804080761</v>
      </c>
      <c r="G3" s="125" t="n">
        <v>9.75243755166831E-005</v>
      </c>
      <c r="H3" s="125" t="n">
        <v>0.000186837163898588</v>
      </c>
      <c r="I3" s="125" t="n">
        <v>0.000160115837627279</v>
      </c>
      <c r="J3" s="125" t="n">
        <v>8.08860709485306E-005</v>
      </c>
      <c r="K3" s="125" t="n">
        <v>8.85828822378851E-005</v>
      </c>
      <c r="L3" s="125" t="n">
        <v>1.21777819140935E-005</v>
      </c>
      <c r="M3" s="125" t="n">
        <v>4.10523139840381E-005</v>
      </c>
      <c r="N3" s="125" t="n">
        <v>6.37693327356297E-005</v>
      </c>
      <c r="O3" s="125" t="n">
        <v>4.0973326175817E-005</v>
      </c>
      <c r="P3" s="125" t="n">
        <v>-0.000102580558941018</v>
      </c>
      <c r="Q3" s="125" t="n">
        <v>-3.44773903239969E-006</v>
      </c>
      <c r="R3" s="125" t="n">
        <v>-1.20089157906372E-005</v>
      </c>
      <c r="S3" s="125" t="n">
        <v>-8.49558598940091E-006</v>
      </c>
      <c r="T3" s="125" t="n">
        <v>-1.72546773586484E-005</v>
      </c>
      <c r="U3" s="125" t="n">
        <v>-9.46057927121503E-006</v>
      </c>
      <c r="V3" s="125" t="n">
        <v>-9.73251526816279E-006</v>
      </c>
      <c r="W3" s="125" t="n">
        <v>-1.11230147163294E-005</v>
      </c>
      <c r="X3" s="125" t="n">
        <v>-2.61246901562838E-005</v>
      </c>
      <c r="Y3" s="125" t="n">
        <v>-2.19908714359016E-006</v>
      </c>
      <c r="Z3" s="125" t="n">
        <v>-8.30134684487452E-006</v>
      </c>
      <c r="AA3" s="125" t="n">
        <v>-3.08324537626863E-006</v>
      </c>
    </row>
    <row r="4" s="126" customFormat="true" ht="12.75" hidden="true" customHeight="false" outlineLevel="0" collapsed="false">
      <c r="A4" s="124"/>
      <c r="B4" s="125" t="n">
        <v>-0.00185217335295934</v>
      </c>
      <c r="C4" s="125" t="n">
        <v>0.000102561340671739</v>
      </c>
      <c r="D4" s="125" t="n">
        <v>9.79553677527277E-005</v>
      </c>
      <c r="E4" s="125" t="n">
        <v>0.00279642494830201</v>
      </c>
      <c r="F4" s="125" t="n">
        <v>-0.000153224235884681</v>
      </c>
      <c r="G4" s="125" t="n">
        <v>-1.56187130193809E-005</v>
      </c>
      <c r="H4" s="125" t="n">
        <v>-0.000217911072217644</v>
      </c>
      <c r="I4" s="125" t="n">
        <v>0.000114531185640414</v>
      </c>
      <c r="J4" s="125" t="n">
        <v>-0.000161532567833019</v>
      </c>
      <c r="K4" s="125" t="n">
        <v>-1.16854961838183E-005</v>
      </c>
      <c r="L4" s="125" t="n">
        <v>3.13118951842585E-005</v>
      </c>
      <c r="M4" s="125" t="n">
        <v>7.20426669236354E-005</v>
      </c>
      <c r="N4" s="125" t="n">
        <v>7.76792442211536E-005</v>
      </c>
      <c r="O4" s="125" t="n">
        <v>-0.000175464095196711</v>
      </c>
      <c r="P4" s="125" t="n">
        <v>-0.000283499764166191</v>
      </c>
      <c r="Q4" s="125" t="n">
        <v>-1.71534302938719E-006</v>
      </c>
      <c r="R4" s="125" t="n">
        <v>-8.45207199835763E-006</v>
      </c>
      <c r="S4" s="125" t="n">
        <v>1.42750531619942E-005</v>
      </c>
      <c r="T4" s="125" t="n">
        <v>-6.39933711471095E-005</v>
      </c>
      <c r="U4" s="125" t="n">
        <v>-7.96152658572854E-007</v>
      </c>
      <c r="V4" s="125" t="n">
        <v>3.73613572435964E-006</v>
      </c>
      <c r="W4" s="125" t="n">
        <v>-2.38407126760894E-005</v>
      </c>
      <c r="X4" s="125" t="n">
        <v>-0.000305131495069758</v>
      </c>
      <c r="Y4" s="125" t="n">
        <v>1.09020986047673E-005</v>
      </c>
      <c r="Z4" s="125" t="n">
        <v>9.83443124782358E-006</v>
      </c>
      <c r="AA4" s="125" t="n">
        <v>-1.31260168096767E-006</v>
      </c>
    </row>
    <row r="5" s="126" customFormat="true" ht="12.75" hidden="true" customHeight="false" outlineLevel="0" collapsed="false">
      <c r="A5" s="124"/>
      <c r="B5" s="125" t="n">
        <v>-0.00272810602683987</v>
      </c>
      <c r="C5" s="125" t="n">
        <v>0.000204412127748623</v>
      </c>
      <c r="D5" s="125" t="n">
        <v>0.00013210680408076</v>
      </c>
      <c r="E5" s="125" t="n">
        <v>-0.000153224235884684</v>
      </c>
      <c r="F5" s="125" t="n">
        <v>0.000913950105557242</v>
      </c>
      <c r="G5" s="125" t="n">
        <v>6.24102723977229E-005</v>
      </c>
      <c r="H5" s="125" t="n">
        <v>0.00031509600950347</v>
      </c>
      <c r="I5" s="125" t="n">
        <v>7.36614443705591E-005</v>
      </c>
      <c r="J5" s="125" t="n">
        <v>-0.000139394763880786</v>
      </c>
      <c r="K5" s="125" t="n">
        <v>0.000258064375654244</v>
      </c>
      <c r="L5" s="125" t="n">
        <v>2.01901285121456E-005</v>
      </c>
      <c r="M5" s="125" t="n">
        <v>-3.26733215426049E-005</v>
      </c>
      <c r="N5" s="125" t="n">
        <v>5.53828002063284E-005</v>
      </c>
      <c r="O5" s="125" t="n">
        <v>-0.000117158505183738</v>
      </c>
      <c r="P5" s="125" t="n">
        <v>-0.00027256595423753</v>
      </c>
      <c r="Q5" s="125" t="n">
        <v>-3.49610643948229E-006</v>
      </c>
      <c r="R5" s="125" t="n">
        <v>-4.88660484834572E-006</v>
      </c>
      <c r="S5" s="125" t="n">
        <v>-1.2529739689045E-005</v>
      </c>
      <c r="T5" s="125" t="n">
        <v>-3.02855826635952E-005</v>
      </c>
      <c r="U5" s="125" t="n">
        <v>-8.29397504117361E-007</v>
      </c>
      <c r="V5" s="125" t="n">
        <v>-1.26663893641037E-005</v>
      </c>
      <c r="W5" s="125" t="n">
        <v>3.40962719609406E-006</v>
      </c>
      <c r="X5" s="125" t="n">
        <v>2.35166172526886E-005</v>
      </c>
      <c r="Y5" s="125" t="n">
        <v>-3.74151645476553E-005</v>
      </c>
      <c r="Z5" s="125" t="n">
        <v>-6.48058097194977E-005</v>
      </c>
      <c r="AA5" s="125" t="n">
        <v>4.58686855964443E-007</v>
      </c>
    </row>
    <row r="6" s="126" customFormat="true" ht="12.75" hidden="true" customHeight="false" outlineLevel="0" collapsed="false">
      <c r="A6" s="124"/>
      <c r="B6" s="125" t="n">
        <v>-0.00116525644234369</v>
      </c>
      <c r="C6" s="125" t="n">
        <v>5.04652125678311E-005</v>
      </c>
      <c r="D6" s="125" t="n">
        <v>9.75243755166832E-005</v>
      </c>
      <c r="E6" s="125" t="n">
        <v>-1.5618713019382E-005</v>
      </c>
      <c r="F6" s="125" t="n">
        <v>6.24102723977233E-005</v>
      </c>
      <c r="G6" s="125" t="n">
        <v>0.000391287919010923</v>
      </c>
      <c r="H6" s="125" t="n">
        <v>0.000105430372303055</v>
      </c>
      <c r="I6" s="125" t="n">
        <v>7.49481259090669E-005</v>
      </c>
      <c r="J6" s="125" t="n">
        <v>7.50655819411063E-005</v>
      </c>
      <c r="K6" s="125" t="n">
        <v>-2.22052188939642E-006</v>
      </c>
      <c r="L6" s="125" t="n">
        <v>2.04792463205292E-005</v>
      </c>
      <c r="M6" s="125" t="n">
        <v>3.2341634545127E-005</v>
      </c>
      <c r="N6" s="125" t="n">
        <v>4.1944343002588E-005</v>
      </c>
      <c r="O6" s="125" t="n">
        <v>3.23253097992915E-005</v>
      </c>
      <c r="P6" s="125" t="n">
        <v>1.56548996465636E-007</v>
      </c>
      <c r="Q6" s="125" t="n">
        <v>-4.28535595437615E-007</v>
      </c>
      <c r="R6" s="125" t="n">
        <v>-4.59084484126097E-006</v>
      </c>
      <c r="S6" s="125" t="n">
        <v>-3.54157762044273E-006</v>
      </c>
      <c r="T6" s="125" t="n">
        <v>-1.06112580735895E-005</v>
      </c>
      <c r="U6" s="125" t="n">
        <v>-2.39747482619384E-005</v>
      </c>
      <c r="V6" s="125" t="n">
        <v>-3.55930194492471E-006</v>
      </c>
      <c r="W6" s="125" t="n">
        <v>-5.99205471006288E-006</v>
      </c>
      <c r="X6" s="125" t="n">
        <v>-3.36514771477777E-006</v>
      </c>
      <c r="Y6" s="125" t="n">
        <v>-9.38593375312766E-007</v>
      </c>
      <c r="Z6" s="125" t="n">
        <v>-3.88489127702295E-006</v>
      </c>
      <c r="AA6" s="125" t="n">
        <v>-1.48838611811297E-006</v>
      </c>
    </row>
    <row r="7" s="126" customFormat="true" ht="12.75" hidden="true" customHeight="false" outlineLevel="0" collapsed="false">
      <c r="A7" s="124"/>
      <c r="B7" s="125" t="n">
        <v>-0.00409618685088299</v>
      </c>
      <c r="C7" s="125" t="n">
        <v>0.000306447090998244</v>
      </c>
      <c r="D7" s="125" t="n">
        <v>0.000186837163898588</v>
      </c>
      <c r="E7" s="125" t="n">
        <v>-0.000217911072217648</v>
      </c>
      <c r="F7" s="125" t="n">
        <v>0.000315096009503471</v>
      </c>
      <c r="G7" s="125" t="n">
        <v>0.000105430372303054</v>
      </c>
      <c r="H7" s="125" t="n">
        <v>0.000588881838205219</v>
      </c>
      <c r="I7" s="125" t="n">
        <v>0.000215497398179929</v>
      </c>
      <c r="J7" s="125" t="n">
        <v>1.94395050425625E-005</v>
      </c>
      <c r="K7" s="125" t="n">
        <v>0.000297814170686395</v>
      </c>
      <c r="L7" s="125" t="n">
        <v>2.51066686488372E-005</v>
      </c>
      <c r="M7" s="125" t="n">
        <v>6.84114601665924E-005</v>
      </c>
      <c r="N7" s="125" t="n">
        <v>0.000121263532810821</v>
      </c>
      <c r="O7" s="125" t="n">
        <v>0.000122316526055552</v>
      </c>
      <c r="P7" s="125" t="n">
        <v>3.19361854896608E-005</v>
      </c>
      <c r="Q7" s="125" t="n">
        <v>-5.39914860613317E-006</v>
      </c>
      <c r="R7" s="125" t="n">
        <v>-5.90161070237228E-006</v>
      </c>
      <c r="S7" s="125" t="n">
        <v>-3.08152694271499E-005</v>
      </c>
      <c r="T7" s="125" t="n">
        <v>-1.43858120617659E-005</v>
      </c>
      <c r="U7" s="125" t="n">
        <v>-2.82286161659404E-006</v>
      </c>
      <c r="V7" s="125" t="n">
        <v>-2.38995307180214E-005</v>
      </c>
      <c r="W7" s="125" t="n">
        <v>8.99218128156509E-006</v>
      </c>
      <c r="X7" s="125" t="n">
        <v>2.60536210557658E-005</v>
      </c>
      <c r="Y7" s="125" t="n">
        <v>-7.03152525829317E-006</v>
      </c>
      <c r="Z7" s="125" t="n">
        <v>-5.60126226456877E-005</v>
      </c>
      <c r="AA7" s="125" t="n">
        <v>-3.11322292774323E-006</v>
      </c>
    </row>
    <row r="8" s="126" customFormat="true" ht="12.75" hidden="true" customHeight="false" outlineLevel="0" collapsed="false">
      <c r="A8" s="124"/>
      <c r="B8" s="125" t="n">
        <v>-0.00353029917882537</v>
      </c>
      <c r="C8" s="125" t="n">
        <v>0.000307129354712666</v>
      </c>
      <c r="D8" s="125" t="n">
        <v>0.000160115837627284</v>
      </c>
      <c r="E8" s="125" t="n">
        <v>0.000114531185640417</v>
      </c>
      <c r="F8" s="125" t="n">
        <v>7.36614443705655E-005</v>
      </c>
      <c r="G8" s="125" t="n">
        <v>7.49481259090687E-005</v>
      </c>
      <c r="H8" s="125" t="n">
        <v>0.000215497398179935</v>
      </c>
      <c r="I8" s="125" t="n">
        <v>0.00112974151530844</v>
      </c>
      <c r="J8" s="125" t="n">
        <v>0.000134939914519521</v>
      </c>
      <c r="K8" s="125" t="n">
        <v>0.000175827028960399</v>
      </c>
      <c r="L8" s="125" t="n">
        <v>9.09521552265766E-006</v>
      </c>
      <c r="M8" s="125" t="n">
        <v>9.60510199412219E-005</v>
      </c>
      <c r="N8" s="125" t="n">
        <v>7.43861894680419E-005</v>
      </c>
      <c r="O8" s="125" t="n">
        <v>0.000102707294724339</v>
      </c>
      <c r="P8" s="125" t="n">
        <v>-0.000131808462076067</v>
      </c>
      <c r="Q8" s="125" t="n">
        <v>-6.27960986987226E-006</v>
      </c>
      <c r="R8" s="125" t="n">
        <v>-8.2584679458251E-006</v>
      </c>
      <c r="S8" s="125" t="n">
        <v>-1.04599863693695E-005</v>
      </c>
      <c r="T8" s="125" t="n">
        <v>-0.000111506224467871</v>
      </c>
      <c r="U8" s="125" t="n">
        <v>-2.20977607518263E-006</v>
      </c>
      <c r="V8" s="125" t="n">
        <v>-8.9108632697533E-006</v>
      </c>
      <c r="W8" s="125" t="n">
        <v>-2.12572692809475E-006</v>
      </c>
      <c r="X8" s="125" t="n">
        <v>-1.10497492418634E-005</v>
      </c>
      <c r="Y8" s="125" t="n">
        <v>1.5472851157683E-006</v>
      </c>
      <c r="Z8" s="125" t="n">
        <v>-7.0189444732176E-007</v>
      </c>
      <c r="AA8" s="125" t="n">
        <v>-3.95084085937882E-005</v>
      </c>
    </row>
    <row r="9" s="126" customFormat="true" ht="12.75" hidden="true" customHeight="false" outlineLevel="0" collapsed="false">
      <c r="A9" s="124"/>
      <c r="B9" s="125" t="n">
        <v>-0.00138858428714788</v>
      </c>
      <c r="C9" s="125" t="n">
        <v>5.4909984007178E-005</v>
      </c>
      <c r="D9" s="125" t="n">
        <v>8.08860709485305E-005</v>
      </c>
      <c r="E9" s="125" t="n">
        <v>-0.000161532567833019</v>
      </c>
      <c r="F9" s="125" t="n">
        <v>-0.000139394763880786</v>
      </c>
      <c r="G9" s="125" t="n">
        <v>7.50655819411062E-005</v>
      </c>
      <c r="H9" s="125" t="n">
        <v>1.94395050425622E-005</v>
      </c>
      <c r="I9" s="125" t="n">
        <v>0.000134939914519519</v>
      </c>
      <c r="J9" s="125" t="n">
        <v>0.00117783625509265</v>
      </c>
      <c r="K9" s="125" t="n">
        <v>-0.000154358049623444</v>
      </c>
      <c r="L9" s="125" t="n">
        <v>2.71483571759906E-005</v>
      </c>
      <c r="M9" s="125" t="n">
        <v>7.21435219153234E-005</v>
      </c>
      <c r="N9" s="125" t="n">
        <v>3.98333521445596E-005</v>
      </c>
      <c r="O9" s="125" t="n">
        <v>5.46927930026292E-005</v>
      </c>
      <c r="P9" s="125" t="n">
        <v>-0.000394294584082963</v>
      </c>
      <c r="Q9" s="125" t="n">
        <v>-6.46202705095627E-007</v>
      </c>
      <c r="R9" s="125" t="n">
        <v>-3.68589583810002E-007</v>
      </c>
      <c r="S9" s="125" t="n">
        <v>-6.41192164621979E-007</v>
      </c>
      <c r="T9" s="125" t="n">
        <v>-7.98442895504148E-006</v>
      </c>
      <c r="U9" s="125" t="n">
        <v>-3.51272070881732E-006</v>
      </c>
      <c r="V9" s="125" t="n">
        <v>1.36570016381333E-006</v>
      </c>
      <c r="W9" s="125" t="n">
        <v>-0.000102867913135581</v>
      </c>
      <c r="X9" s="125" t="n">
        <v>1.15558939891414E-005</v>
      </c>
      <c r="Y9" s="125" t="n">
        <v>7.56325115655883E-006</v>
      </c>
      <c r="Z9" s="125" t="n">
        <v>1.81272716347472E-005</v>
      </c>
      <c r="AA9" s="125" t="n">
        <v>-3.29728760260558E-006</v>
      </c>
    </row>
    <row r="10" s="126" customFormat="true" ht="12.75" hidden="true" customHeight="false" outlineLevel="0" collapsed="false">
      <c r="A10" s="124"/>
      <c r="B10" s="125" t="n">
        <v>-0.00303273155263898</v>
      </c>
      <c r="C10" s="125" t="n">
        <v>0.000254333779195956</v>
      </c>
      <c r="D10" s="125" t="n">
        <v>8.85828822378855E-005</v>
      </c>
      <c r="E10" s="125" t="n">
        <v>-1.16854961838193E-005</v>
      </c>
      <c r="F10" s="125" t="n">
        <v>0.000258064375654245</v>
      </c>
      <c r="G10" s="125" t="n">
        <v>-2.22052188939647E-006</v>
      </c>
      <c r="H10" s="125" t="n">
        <v>0.000297814170686396</v>
      </c>
      <c r="I10" s="125" t="n">
        <v>0.000175827028960396</v>
      </c>
      <c r="J10" s="125" t="n">
        <v>-0.000154358049623444</v>
      </c>
      <c r="K10" s="125" t="n">
        <v>0.000943420315411881</v>
      </c>
      <c r="L10" s="125" t="n">
        <v>1.31830072464819E-005</v>
      </c>
      <c r="M10" s="125" t="n">
        <v>3.58578535451051E-005</v>
      </c>
      <c r="N10" s="125" t="n">
        <v>0.000105016631385003</v>
      </c>
      <c r="O10" s="125" t="n">
        <v>-1.46738061488798E-005</v>
      </c>
      <c r="P10" s="125" t="n">
        <v>-8.82463987061128E-006</v>
      </c>
      <c r="Q10" s="125" t="n">
        <v>-4.92523070588833E-006</v>
      </c>
      <c r="R10" s="125" t="n">
        <v>-3.13824643457408E-006</v>
      </c>
      <c r="S10" s="125" t="n">
        <v>-1.2222387528382E-005</v>
      </c>
      <c r="T10" s="125" t="n">
        <v>1.59865972321144E-006</v>
      </c>
      <c r="U10" s="125" t="n">
        <v>3.76208305338976E-006</v>
      </c>
      <c r="V10" s="125" t="n">
        <v>-1.44199975158557E-005</v>
      </c>
      <c r="W10" s="125" t="n">
        <v>-2.59977506504792E-006</v>
      </c>
      <c r="X10" s="125" t="n">
        <v>2.00846215933799E-005</v>
      </c>
      <c r="Y10" s="125" t="n">
        <v>-5.34686771692925E-006</v>
      </c>
      <c r="Z10" s="125" t="n">
        <v>-2.21419971128826E-005</v>
      </c>
      <c r="AA10" s="125" t="n">
        <v>-4.46754546106478E-006</v>
      </c>
    </row>
    <row r="11" s="126" customFormat="true" ht="12.75" hidden="true" customHeight="false" outlineLevel="0" collapsed="false">
      <c r="A11" s="124"/>
      <c r="B11" s="125" t="n">
        <v>-0.000391375036288652</v>
      </c>
      <c r="C11" s="125" t="n">
        <v>-5.0794171758026E-006</v>
      </c>
      <c r="D11" s="125" t="n">
        <v>1.21777819140934E-005</v>
      </c>
      <c r="E11" s="125" t="n">
        <v>3.13118951842588E-005</v>
      </c>
      <c r="F11" s="125" t="n">
        <v>2.01901285121454E-005</v>
      </c>
      <c r="G11" s="125" t="n">
        <v>2.04792463205291E-005</v>
      </c>
      <c r="H11" s="125" t="n">
        <v>2.5106668648837E-005</v>
      </c>
      <c r="I11" s="125" t="n">
        <v>9.09521552265689E-006</v>
      </c>
      <c r="J11" s="125" t="n">
        <v>2.71483571759904E-005</v>
      </c>
      <c r="K11" s="125" t="n">
        <v>1.31830072464817E-005</v>
      </c>
      <c r="L11" s="125" t="n">
        <v>9.28177989133606E-005</v>
      </c>
      <c r="M11" s="125" t="n">
        <v>1.77734811104078E-005</v>
      </c>
      <c r="N11" s="125" t="n">
        <v>1.39900443288076E-005</v>
      </c>
      <c r="O11" s="125" t="n">
        <v>2.0359136472569E-005</v>
      </c>
      <c r="P11" s="125" t="n">
        <v>3.53692033810912E-007</v>
      </c>
      <c r="Q11" s="125" t="n">
        <v>-6.71280587988471E-008</v>
      </c>
      <c r="R11" s="125" t="n">
        <v>1.78082994009662E-006</v>
      </c>
      <c r="S11" s="125" t="n">
        <v>4.10023172544206E-007</v>
      </c>
      <c r="T11" s="125" t="n">
        <v>6.8000726998739E-007</v>
      </c>
      <c r="U11" s="125" t="n">
        <v>-9.91231049497752E-007</v>
      </c>
      <c r="V11" s="125" t="n">
        <v>-1.49482300538839E-006</v>
      </c>
      <c r="W11" s="125" t="n">
        <v>-2.61156495232637E-006</v>
      </c>
      <c r="X11" s="125" t="n">
        <v>-2.64645861469918E-006</v>
      </c>
      <c r="Y11" s="125" t="n">
        <v>-5.85442639881829E-007</v>
      </c>
      <c r="Z11" s="125" t="n">
        <v>-1.02080778776391E-006</v>
      </c>
      <c r="AA11" s="125" t="n">
        <v>-4.74562619860518E-009</v>
      </c>
    </row>
    <row r="12" s="126" customFormat="true" ht="12.75" hidden="true" customHeight="false" outlineLevel="0" collapsed="false">
      <c r="A12" s="124"/>
      <c r="B12" s="125" t="n">
        <v>-0.00144765553485815</v>
      </c>
      <c r="C12" s="125" t="n">
        <v>7.28698645148391E-005</v>
      </c>
      <c r="D12" s="125" t="n">
        <v>4.10523139840383E-005</v>
      </c>
      <c r="E12" s="125" t="n">
        <v>7.20426669236354E-005</v>
      </c>
      <c r="F12" s="125" t="n">
        <v>-3.26733215426044E-005</v>
      </c>
      <c r="G12" s="125" t="n">
        <v>3.23416345451269E-005</v>
      </c>
      <c r="H12" s="125" t="n">
        <v>6.84114601665929E-005</v>
      </c>
      <c r="I12" s="125" t="n">
        <v>9.60510199412205E-005</v>
      </c>
      <c r="J12" s="125" t="n">
        <v>7.21435219153234E-005</v>
      </c>
      <c r="K12" s="125" t="n">
        <v>3.5857853545105E-005</v>
      </c>
      <c r="L12" s="125" t="n">
        <v>1.77734811104078E-005</v>
      </c>
      <c r="M12" s="125" t="n">
        <v>0.000201035260497908</v>
      </c>
      <c r="N12" s="125" t="n">
        <v>3.75520045421077E-005</v>
      </c>
      <c r="O12" s="125" t="n">
        <v>6.21472136877768E-005</v>
      </c>
      <c r="P12" s="125" t="n">
        <v>-2.82313751134269E-005</v>
      </c>
      <c r="Q12" s="125" t="n">
        <v>-1.08595508927319E-006</v>
      </c>
      <c r="R12" s="125" t="n">
        <v>-6.89878006014558E-007</v>
      </c>
      <c r="S12" s="125" t="n">
        <v>-3.55958327769549E-006</v>
      </c>
      <c r="T12" s="125" t="n">
        <v>-8.05249575836522E-006</v>
      </c>
      <c r="U12" s="125" t="n">
        <v>-1.34758920969169E-006</v>
      </c>
      <c r="V12" s="125" t="n">
        <v>-2.63714061440752E-006</v>
      </c>
      <c r="W12" s="125" t="n">
        <v>-3.04571438297706E-006</v>
      </c>
      <c r="X12" s="125" t="n">
        <v>-5.84823310904442E-006</v>
      </c>
      <c r="Y12" s="125" t="n">
        <v>1.63775093166976E-006</v>
      </c>
      <c r="Z12" s="125" t="n">
        <v>4.93841767136594E-006</v>
      </c>
      <c r="AA12" s="125" t="n">
        <v>-2.16731657983146E-006</v>
      </c>
    </row>
    <row r="13" s="126" customFormat="true" ht="12.75" hidden="true" customHeight="false" outlineLevel="0" collapsed="false">
      <c r="A13" s="124"/>
      <c r="B13" s="125" t="n">
        <v>-0.00168645960621867</v>
      </c>
      <c r="C13" s="125" t="n">
        <v>0.000119767692623123</v>
      </c>
      <c r="D13" s="125" t="n">
        <v>6.37693327356296E-005</v>
      </c>
      <c r="E13" s="125" t="n">
        <v>7.76792442211526E-005</v>
      </c>
      <c r="F13" s="125" t="n">
        <v>5.53828002063289E-005</v>
      </c>
      <c r="G13" s="125" t="n">
        <v>4.19443430025879E-005</v>
      </c>
      <c r="H13" s="125" t="n">
        <v>0.000121263532810822</v>
      </c>
      <c r="I13" s="125" t="n">
        <v>7.43861894680393E-005</v>
      </c>
      <c r="J13" s="125" t="n">
        <v>3.98333521445596E-005</v>
      </c>
      <c r="K13" s="125" t="n">
        <v>0.000105016631385002</v>
      </c>
      <c r="L13" s="125" t="n">
        <v>1.39900443288076E-005</v>
      </c>
      <c r="M13" s="125" t="n">
        <v>3.75520045421075E-005</v>
      </c>
      <c r="N13" s="125" t="n">
        <v>0.000124444387372399</v>
      </c>
      <c r="O13" s="125" t="n">
        <v>4.90111203616141E-005</v>
      </c>
      <c r="P13" s="125" t="n">
        <v>-5.76355670563612E-005</v>
      </c>
      <c r="Q13" s="125" t="n">
        <v>-2.23337557292528E-006</v>
      </c>
      <c r="R13" s="125" t="n">
        <v>-2.07242992478836E-006</v>
      </c>
      <c r="S13" s="125" t="n">
        <v>-5.2042557621418E-006</v>
      </c>
      <c r="T13" s="125" t="n">
        <v>-6.30035354482449E-006</v>
      </c>
      <c r="U13" s="125" t="n">
        <v>-1.46745738819957E-006</v>
      </c>
      <c r="V13" s="125" t="n">
        <v>-5.38565819339926E-006</v>
      </c>
      <c r="W13" s="125" t="n">
        <v>-8.76897716878131E-007</v>
      </c>
      <c r="X13" s="125" t="n">
        <v>-4.55028958309078E-006</v>
      </c>
      <c r="Y13" s="125" t="n">
        <v>1.00639615034794E-007</v>
      </c>
      <c r="Z13" s="125" t="n">
        <v>-4.14691132734476E-006</v>
      </c>
      <c r="AA13" s="125" t="n">
        <v>-8.35582848142207E-007</v>
      </c>
    </row>
    <row r="14" s="126" customFormat="true" ht="12.75" hidden="true" customHeight="false" outlineLevel="0" collapsed="false">
      <c r="A14" s="124"/>
      <c r="B14" s="125" t="n">
        <v>-0.00117398434215844</v>
      </c>
      <c r="C14" s="125" t="n">
        <v>4.4530353138579E-005</v>
      </c>
      <c r="D14" s="125" t="n">
        <v>4.09733261758172E-005</v>
      </c>
      <c r="E14" s="125" t="n">
        <v>-0.00017546409519671</v>
      </c>
      <c r="F14" s="125" t="n">
        <v>-0.000117158505183738</v>
      </c>
      <c r="G14" s="125" t="n">
        <v>3.23253097992915E-005</v>
      </c>
      <c r="H14" s="125" t="n">
        <v>0.000122316526055552</v>
      </c>
      <c r="I14" s="125" t="n">
        <v>0.000102707294724338</v>
      </c>
      <c r="J14" s="125" t="n">
        <v>5.46927930026294E-005</v>
      </c>
      <c r="K14" s="125" t="n">
        <v>-1.46738061488798E-005</v>
      </c>
      <c r="L14" s="125" t="n">
        <v>2.03591364725691E-005</v>
      </c>
      <c r="M14" s="125" t="n">
        <v>6.2147213687777E-005</v>
      </c>
      <c r="N14" s="125" t="n">
        <v>4.90111203616143E-005</v>
      </c>
      <c r="O14" s="125" t="n">
        <v>0.00046518594820109</v>
      </c>
      <c r="P14" s="125" t="n">
        <v>-0.000172887283701346</v>
      </c>
      <c r="Q14" s="125" t="n">
        <v>-3.71162043092632E-007</v>
      </c>
      <c r="R14" s="125" t="n">
        <v>1.28868157817996E-006</v>
      </c>
      <c r="S14" s="125" t="n">
        <v>-4.17381447126038E-006</v>
      </c>
      <c r="T14" s="125" t="n">
        <v>-3.73189019065943E-005</v>
      </c>
      <c r="U14" s="125" t="n">
        <v>-1.21233702416933E-006</v>
      </c>
      <c r="V14" s="125" t="n">
        <v>-5.07778112952581E-006</v>
      </c>
      <c r="W14" s="125" t="n">
        <v>5.28426239128055E-006</v>
      </c>
      <c r="X14" s="125" t="n">
        <v>2.06064135780041E-005</v>
      </c>
      <c r="Y14" s="125" t="n">
        <v>6.16207288363156E-006</v>
      </c>
      <c r="Z14" s="125" t="n">
        <v>3.75852544894332E-006</v>
      </c>
      <c r="AA14" s="125" t="n">
        <v>-2.10447518250419E-006</v>
      </c>
    </row>
    <row r="15" s="126" customFormat="true" ht="12.75" hidden="true" customHeight="false" outlineLevel="0" collapsed="false">
      <c r="A15" s="124"/>
      <c r="B15" s="125" t="n">
        <v>0.00191843281114781</v>
      </c>
      <c r="C15" s="125" t="n">
        <v>-0.000156152307342853</v>
      </c>
      <c r="D15" s="125" t="n">
        <v>-0.00010258055894102</v>
      </c>
      <c r="E15" s="125" t="n">
        <v>-0.000283499764166191</v>
      </c>
      <c r="F15" s="125" t="n">
        <v>-0.000272565954237533</v>
      </c>
      <c r="G15" s="125" t="n">
        <v>1.56548996465009E-007</v>
      </c>
      <c r="H15" s="125" t="n">
        <v>3.19361854896554E-005</v>
      </c>
      <c r="I15" s="125" t="n">
        <v>-0.000131808462076068</v>
      </c>
      <c r="J15" s="125" t="n">
        <v>-0.000394294584082963</v>
      </c>
      <c r="K15" s="125" t="n">
        <v>-8.82463987061217E-006</v>
      </c>
      <c r="L15" s="125" t="n">
        <v>3.53692033810611E-007</v>
      </c>
      <c r="M15" s="125" t="n">
        <v>-2.82313751134275E-005</v>
      </c>
      <c r="N15" s="125" t="n">
        <v>-5.76355670563625E-005</v>
      </c>
      <c r="O15" s="125" t="n">
        <v>-0.000172887283701347</v>
      </c>
      <c r="P15" s="125" t="n">
        <v>0.00812454873045815</v>
      </c>
      <c r="Q15" s="125" t="n">
        <v>3.41377405021411E-006</v>
      </c>
      <c r="R15" s="125" t="n">
        <v>1.0717196513472E-005</v>
      </c>
      <c r="S15" s="125" t="n">
        <v>-5.24248593802426E-006</v>
      </c>
      <c r="T15" s="125" t="n">
        <v>4.28688752334107E-005</v>
      </c>
      <c r="U15" s="125" t="n">
        <v>1.5766209487488E-007</v>
      </c>
      <c r="V15" s="125" t="n">
        <v>-2.46738309543696E-005</v>
      </c>
      <c r="W15" s="125" t="n">
        <v>9.99061723911067E-006</v>
      </c>
      <c r="X15" s="125" t="n">
        <v>2.94423504525359E-005</v>
      </c>
      <c r="Y15" s="125" t="n">
        <v>9.45945100326363E-006</v>
      </c>
      <c r="Z15" s="125" t="n">
        <v>-1.89456095948971E-005</v>
      </c>
      <c r="AA15" s="125" t="n">
        <v>2.55054033716113E-006</v>
      </c>
    </row>
    <row r="16" s="126" customFormat="true" ht="12.75" hidden="true" customHeight="false" outlineLevel="0" collapsed="false">
      <c r="A16" s="124"/>
      <c r="B16" s="125" t="n">
        <v>8.34984047579264E-005</v>
      </c>
      <c r="C16" s="125" t="n">
        <v>-1.20558904877853E-005</v>
      </c>
      <c r="D16" s="125" t="n">
        <v>-3.44773903239971E-006</v>
      </c>
      <c r="E16" s="125" t="n">
        <v>-1.71534302938707E-006</v>
      </c>
      <c r="F16" s="125" t="n">
        <v>-3.49610643948238E-006</v>
      </c>
      <c r="G16" s="125" t="n">
        <v>-4.28535595437623E-007</v>
      </c>
      <c r="H16" s="125" t="n">
        <v>-5.39914860613322E-006</v>
      </c>
      <c r="I16" s="125" t="n">
        <v>-6.27960986987219E-006</v>
      </c>
      <c r="J16" s="125" t="n">
        <v>-6.46202705095649E-007</v>
      </c>
      <c r="K16" s="125" t="n">
        <v>-4.92523070588834E-006</v>
      </c>
      <c r="L16" s="125" t="n">
        <v>-6.71280587988526E-008</v>
      </c>
      <c r="M16" s="125" t="n">
        <v>-1.08595508927319E-006</v>
      </c>
      <c r="N16" s="125" t="n">
        <v>-2.23337557292529E-006</v>
      </c>
      <c r="O16" s="125" t="n">
        <v>-3.71162043092631E-007</v>
      </c>
      <c r="P16" s="125" t="n">
        <v>3.41377405021407E-006</v>
      </c>
      <c r="Q16" s="125" t="n">
        <v>3.36146470649993E-007</v>
      </c>
      <c r="R16" s="125" t="n">
        <v>2.98388949409429E-007</v>
      </c>
      <c r="S16" s="125" t="n">
        <v>3.43307278853991E-007</v>
      </c>
      <c r="T16" s="125" t="n">
        <v>8.70096268173535E-007</v>
      </c>
      <c r="U16" s="125" t="n">
        <v>-4.73720827230239E-008</v>
      </c>
      <c r="V16" s="125" t="n">
        <v>1.8698984968359E-007</v>
      </c>
      <c r="W16" s="125" t="n">
        <v>-4.14501570395153E-008</v>
      </c>
      <c r="X16" s="125" t="n">
        <v>1.35107760509123E-008</v>
      </c>
      <c r="Y16" s="125" t="n">
        <v>-3.30003341544392E-009</v>
      </c>
      <c r="Z16" s="125" t="n">
        <v>1.77940425018859E-007</v>
      </c>
      <c r="AA16" s="125" t="n">
        <v>1.27117313221016E-007</v>
      </c>
    </row>
    <row r="17" s="126" customFormat="true" ht="12.75" hidden="true" customHeight="false" outlineLevel="0" collapsed="false">
      <c r="A17" s="124"/>
      <c r="B17" s="125" t="n">
        <v>8.90780469825299E-005</v>
      </c>
      <c r="C17" s="125" t="n">
        <v>-1.26678589363768E-005</v>
      </c>
      <c r="D17" s="125" t="n">
        <v>-1.20089157906372E-005</v>
      </c>
      <c r="E17" s="125" t="n">
        <v>-8.45207199835741E-006</v>
      </c>
      <c r="F17" s="125" t="n">
        <v>-4.88660484834585E-006</v>
      </c>
      <c r="G17" s="125" t="n">
        <v>-4.59084484126099E-006</v>
      </c>
      <c r="H17" s="125" t="n">
        <v>-5.90161070237238E-006</v>
      </c>
      <c r="I17" s="125" t="n">
        <v>-8.25846794582489E-006</v>
      </c>
      <c r="J17" s="125" t="n">
        <v>-3.68589583810036E-007</v>
      </c>
      <c r="K17" s="125" t="n">
        <v>-3.1382464345741E-006</v>
      </c>
      <c r="L17" s="125" t="n">
        <v>1.78082994009661E-006</v>
      </c>
      <c r="M17" s="125" t="n">
        <v>-6.89878006014562E-007</v>
      </c>
      <c r="N17" s="125" t="n">
        <v>-2.07242992478839E-006</v>
      </c>
      <c r="O17" s="125" t="n">
        <v>1.28868157817995E-006</v>
      </c>
      <c r="P17" s="125" t="n">
        <v>1.0717196513472E-005</v>
      </c>
      <c r="Q17" s="125" t="n">
        <v>2.9838894940943E-007</v>
      </c>
      <c r="R17" s="125" t="n">
        <v>1.42157403798726E-006</v>
      </c>
      <c r="S17" s="125" t="n">
        <v>4.02803573656701E-007</v>
      </c>
      <c r="T17" s="125" t="n">
        <v>3.20945356220515E-007</v>
      </c>
      <c r="U17" s="125" t="n">
        <v>4.5873019152333E-007</v>
      </c>
      <c r="V17" s="125" t="n">
        <v>2.08843593482578E-007</v>
      </c>
      <c r="W17" s="125" t="n">
        <v>1.51565394455072E-007</v>
      </c>
      <c r="X17" s="125" t="n">
        <v>2.05473008737864E-006</v>
      </c>
      <c r="Y17" s="125" t="n">
        <v>3.82480713352539E-008</v>
      </c>
      <c r="Z17" s="125" t="n">
        <v>2.50126848530734E-007</v>
      </c>
      <c r="AA17" s="125" t="n">
        <v>1.77647107418107E-007</v>
      </c>
    </row>
    <row r="18" s="126" customFormat="true" ht="12.75" hidden="true" customHeight="false" outlineLevel="0" collapsed="false">
      <c r="A18" s="124"/>
      <c r="B18" s="125" t="n">
        <v>0.000205310987044229</v>
      </c>
      <c r="C18" s="125" t="n">
        <v>-1.84608395462483E-005</v>
      </c>
      <c r="D18" s="125" t="n">
        <v>-8.49558598940092E-006</v>
      </c>
      <c r="E18" s="125" t="n">
        <v>1.42750531619943E-005</v>
      </c>
      <c r="F18" s="125" t="n">
        <v>-1.25297396890451E-005</v>
      </c>
      <c r="G18" s="125" t="n">
        <v>-3.54157762044272E-006</v>
      </c>
      <c r="H18" s="125" t="n">
        <v>-3.081526942715E-005</v>
      </c>
      <c r="I18" s="125" t="n">
        <v>-1.04599863693693E-005</v>
      </c>
      <c r="J18" s="125" t="n">
        <v>-6.4119216462203E-007</v>
      </c>
      <c r="K18" s="125" t="n">
        <v>-1.2222387528382E-005</v>
      </c>
      <c r="L18" s="125" t="n">
        <v>4.10023172544191E-007</v>
      </c>
      <c r="M18" s="125" t="n">
        <v>-3.55958327769549E-006</v>
      </c>
      <c r="N18" s="125" t="n">
        <v>-5.20425576214182E-006</v>
      </c>
      <c r="O18" s="125" t="n">
        <v>-4.17381447126037E-006</v>
      </c>
      <c r="P18" s="125" t="n">
        <v>-5.24248593802444E-006</v>
      </c>
      <c r="Q18" s="125" t="n">
        <v>3.4330727885399E-007</v>
      </c>
      <c r="R18" s="125" t="n">
        <v>4.02803573656698E-007</v>
      </c>
      <c r="S18" s="125" t="n">
        <v>2.39196150002251E-006</v>
      </c>
      <c r="T18" s="125" t="n">
        <v>9.81980121893321E-007</v>
      </c>
      <c r="U18" s="125" t="n">
        <v>4.43180604902986E-008</v>
      </c>
      <c r="V18" s="125" t="n">
        <v>9.79772113078296E-007</v>
      </c>
      <c r="W18" s="125" t="n">
        <v>-5.47275147678268E-007</v>
      </c>
      <c r="X18" s="125" t="n">
        <v>-1.55160249930327E-006</v>
      </c>
      <c r="Y18" s="125" t="n">
        <v>2.08697535268086E-007</v>
      </c>
      <c r="Z18" s="125" t="n">
        <v>2.48297129073615E-006</v>
      </c>
      <c r="AA18" s="125" t="n">
        <v>1.51075304352533E-007</v>
      </c>
    </row>
    <row r="19" s="126" customFormat="true" ht="12.75" hidden="true" customHeight="false" outlineLevel="0" collapsed="false">
      <c r="A19" s="124"/>
      <c r="B19" s="125" t="n">
        <v>0.000388939818224267</v>
      </c>
      <c r="C19" s="125" t="n">
        <v>-3.83804702378023E-005</v>
      </c>
      <c r="D19" s="125" t="n">
        <v>-1.7254677358649E-005</v>
      </c>
      <c r="E19" s="125" t="n">
        <v>-6.39933711471096E-005</v>
      </c>
      <c r="F19" s="125" t="n">
        <v>-3.02855826635959E-005</v>
      </c>
      <c r="G19" s="125" t="n">
        <v>-1.06112580735898E-005</v>
      </c>
      <c r="H19" s="125" t="n">
        <v>-1.43858120617666E-005</v>
      </c>
      <c r="I19" s="125" t="n">
        <v>-0.000111506224467871</v>
      </c>
      <c r="J19" s="125" t="n">
        <v>-7.98442895504169E-006</v>
      </c>
      <c r="K19" s="125" t="n">
        <v>1.59865972321099E-006</v>
      </c>
      <c r="L19" s="125" t="n">
        <v>6.8000726998731E-007</v>
      </c>
      <c r="M19" s="125" t="n">
        <v>-8.05249575836539E-006</v>
      </c>
      <c r="N19" s="125" t="n">
        <v>-6.3003535448248E-006</v>
      </c>
      <c r="O19" s="125" t="n">
        <v>-3.73189019065944E-005</v>
      </c>
      <c r="P19" s="125" t="n">
        <v>4.28688752334109E-005</v>
      </c>
      <c r="Q19" s="125" t="n">
        <v>8.70096268173543E-007</v>
      </c>
      <c r="R19" s="125" t="n">
        <v>3.20945356220539E-007</v>
      </c>
      <c r="S19" s="125" t="n">
        <v>9.81980121893347E-007</v>
      </c>
      <c r="T19" s="125" t="n">
        <v>0.000121416595022541</v>
      </c>
      <c r="U19" s="125" t="n">
        <v>3.5157443595829E-007</v>
      </c>
      <c r="V19" s="125" t="n">
        <v>1.46298485261263E-006</v>
      </c>
      <c r="W19" s="125" t="n">
        <v>-5.37621720158978E-007</v>
      </c>
      <c r="X19" s="125" t="n">
        <v>7.13616000973842E-006</v>
      </c>
      <c r="Y19" s="125" t="n">
        <v>8.6629010558702E-007</v>
      </c>
      <c r="Z19" s="125" t="n">
        <v>1.45513840092144E-006</v>
      </c>
      <c r="AA19" s="125" t="n">
        <v>3.78531823232824E-006</v>
      </c>
    </row>
    <row r="20" s="126" customFormat="true" ht="12.75" hidden="true" customHeight="false" outlineLevel="0" collapsed="false">
      <c r="A20" s="124"/>
      <c r="B20" s="125" t="n">
        <v>3.36011407551908E-005</v>
      </c>
      <c r="C20" s="125" t="n">
        <v>2.94096651810502E-007</v>
      </c>
      <c r="D20" s="125" t="n">
        <v>-9.46057927121504E-006</v>
      </c>
      <c r="E20" s="125" t="n">
        <v>-7.96152658572793E-007</v>
      </c>
      <c r="F20" s="125" t="n">
        <v>-8.29397504117378E-007</v>
      </c>
      <c r="G20" s="125" t="n">
        <v>-2.39747482619384E-005</v>
      </c>
      <c r="H20" s="125" t="n">
        <v>-2.82286161659408E-006</v>
      </c>
      <c r="I20" s="125" t="n">
        <v>-2.20977607518259E-006</v>
      </c>
      <c r="J20" s="125" t="n">
        <v>-3.51272070881733E-006</v>
      </c>
      <c r="K20" s="125" t="n">
        <v>3.76208305338975E-006</v>
      </c>
      <c r="L20" s="125" t="n">
        <v>-9.91231049497755E-007</v>
      </c>
      <c r="M20" s="125" t="n">
        <v>-1.3475892096917E-006</v>
      </c>
      <c r="N20" s="125" t="n">
        <v>-1.46745738819958E-006</v>
      </c>
      <c r="O20" s="125" t="n">
        <v>-1.21233702416935E-006</v>
      </c>
      <c r="P20" s="125" t="n">
        <v>1.57662094874874E-007</v>
      </c>
      <c r="Q20" s="125" t="n">
        <v>-4.73720827230242E-008</v>
      </c>
      <c r="R20" s="125" t="n">
        <v>4.58730191523331E-007</v>
      </c>
      <c r="S20" s="125" t="n">
        <v>4.43180604903E-008</v>
      </c>
      <c r="T20" s="125" t="n">
        <v>3.5157443595828E-007</v>
      </c>
      <c r="U20" s="125" t="n">
        <v>2.77063086839768E-006</v>
      </c>
      <c r="V20" s="125" t="n">
        <v>-1.59123695954129E-008</v>
      </c>
      <c r="W20" s="125" t="n">
        <v>6.79941584452865E-007</v>
      </c>
      <c r="X20" s="125" t="n">
        <v>3.91186262845553E-007</v>
      </c>
      <c r="Y20" s="125" t="n">
        <v>-1.13522185554571E-008</v>
      </c>
      <c r="Z20" s="125" t="n">
        <v>2.59582443565391E-007</v>
      </c>
      <c r="AA20" s="125" t="n">
        <v>4.6048112377359E-008</v>
      </c>
    </row>
    <row r="21" s="126" customFormat="true" ht="12.75" hidden="true" customHeight="false" outlineLevel="0" collapsed="false">
      <c r="A21" s="124"/>
      <c r="B21" s="125" t="n">
        <v>0.000163005811109642</v>
      </c>
      <c r="C21" s="125" t="n">
        <v>-1.10648011998724E-005</v>
      </c>
      <c r="D21" s="125" t="n">
        <v>-9.73251526816266E-006</v>
      </c>
      <c r="E21" s="125" t="n">
        <v>3.73613572435987E-006</v>
      </c>
      <c r="F21" s="125" t="n">
        <v>-1.26663893641035E-005</v>
      </c>
      <c r="G21" s="125" t="n">
        <v>-3.55930194492463E-006</v>
      </c>
      <c r="H21" s="125" t="n">
        <v>-2.38995307180212E-005</v>
      </c>
      <c r="I21" s="125" t="n">
        <v>-8.91086326975283E-006</v>
      </c>
      <c r="J21" s="125" t="n">
        <v>1.3657001638134E-006</v>
      </c>
      <c r="K21" s="125" t="n">
        <v>-1.44199975158556E-005</v>
      </c>
      <c r="L21" s="125" t="n">
        <v>-1.49482300538838E-006</v>
      </c>
      <c r="M21" s="125" t="n">
        <v>-2.63714061440744E-006</v>
      </c>
      <c r="N21" s="125" t="n">
        <v>-5.38565819339917E-006</v>
      </c>
      <c r="O21" s="125" t="n">
        <v>-5.07778112952573E-006</v>
      </c>
      <c r="P21" s="125" t="n">
        <v>-2.46738309543702E-005</v>
      </c>
      <c r="Q21" s="125" t="n">
        <v>1.86989849683582E-007</v>
      </c>
      <c r="R21" s="125" t="n">
        <v>2.08843593482569E-007</v>
      </c>
      <c r="S21" s="125" t="n">
        <v>9.79772113078282E-007</v>
      </c>
      <c r="T21" s="125" t="n">
        <v>1.46298485261257E-006</v>
      </c>
      <c r="U21" s="125" t="n">
        <v>-1.5912369595416E-008</v>
      </c>
      <c r="V21" s="125" t="n">
        <v>3.36840682622459E-006</v>
      </c>
      <c r="W21" s="125" t="n">
        <v>3.10488480458433E-007</v>
      </c>
      <c r="X21" s="125" t="n">
        <v>-8.27719890951404E-007</v>
      </c>
      <c r="Y21" s="125" t="n">
        <v>2.72619229505723E-007</v>
      </c>
      <c r="Z21" s="125" t="n">
        <v>1.80197731616641E-006</v>
      </c>
      <c r="AA21" s="125" t="n">
        <v>1.27656238054723E-007</v>
      </c>
    </row>
    <row r="22" s="126" customFormat="true" ht="12.75" hidden="true" customHeight="false" outlineLevel="0" collapsed="false">
      <c r="A22" s="124"/>
      <c r="B22" s="125" t="n">
        <v>3.90286733677548E-005</v>
      </c>
      <c r="C22" s="125" t="n">
        <v>9.45438849182293E-007</v>
      </c>
      <c r="D22" s="125" t="n">
        <v>-1.11230147163293E-005</v>
      </c>
      <c r="E22" s="125" t="n">
        <v>-2.38407126760895E-005</v>
      </c>
      <c r="F22" s="125" t="n">
        <v>3.40962719609416E-006</v>
      </c>
      <c r="G22" s="125" t="n">
        <v>-5.99205471006287E-006</v>
      </c>
      <c r="H22" s="125" t="n">
        <v>8.99218128156525E-006</v>
      </c>
      <c r="I22" s="125" t="n">
        <v>-2.12572692809456E-006</v>
      </c>
      <c r="J22" s="125" t="n">
        <v>-0.000102867913135581</v>
      </c>
      <c r="K22" s="125" t="n">
        <v>-2.5997750650478E-006</v>
      </c>
      <c r="L22" s="125" t="n">
        <v>-2.61156495232637E-006</v>
      </c>
      <c r="M22" s="125" t="n">
        <v>-3.04571438297703E-006</v>
      </c>
      <c r="N22" s="125" t="n">
        <v>-8.76897716878094E-007</v>
      </c>
      <c r="O22" s="125" t="n">
        <v>5.2842623912806E-006</v>
      </c>
      <c r="P22" s="125" t="n">
        <v>9.99061723911062E-006</v>
      </c>
      <c r="Q22" s="125" t="n">
        <v>-4.1450157039519E-008</v>
      </c>
      <c r="R22" s="125" t="n">
        <v>1.5156539445507E-007</v>
      </c>
      <c r="S22" s="125" t="n">
        <v>-5.47275147678277E-007</v>
      </c>
      <c r="T22" s="125" t="n">
        <v>-5.37621720158995E-007</v>
      </c>
      <c r="U22" s="125" t="n">
        <v>6.79941584452866E-007</v>
      </c>
      <c r="V22" s="125" t="n">
        <v>3.10488480458428E-007</v>
      </c>
      <c r="W22" s="125" t="n">
        <v>4.18514953557158E-005</v>
      </c>
      <c r="X22" s="125" t="n">
        <v>1.54803802479375E-006</v>
      </c>
      <c r="Y22" s="125" t="n">
        <v>-1.42175726355964E-007</v>
      </c>
      <c r="Z22" s="125" t="n">
        <v>-1.70167193691784E-006</v>
      </c>
      <c r="AA22" s="125" t="n">
        <v>9.1551656248566E-008</v>
      </c>
    </row>
    <row r="23" s="126" customFormat="true" ht="12.75" hidden="true" customHeight="false" outlineLevel="0" collapsed="false">
      <c r="A23" s="124"/>
      <c r="B23" s="125" t="n">
        <v>9.24768394394251E-005</v>
      </c>
      <c r="C23" s="125" t="n">
        <v>-2.88979286491721E-006</v>
      </c>
      <c r="D23" s="125" t="n">
        <v>-2.61246901562841E-005</v>
      </c>
      <c r="E23" s="125" t="n">
        <v>-0.000305131495069758</v>
      </c>
      <c r="F23" s="125" t="n">
        <v>2.35166172526883E-005</v>
      </c>
      <c r="G23" s="125" t="n">
        <v>-3.36514771477788E-006</v>
      </c>
      <c r="H23" s="125" t="n">
        <v>2.60536210557654E-005</v>
      </c>
      <c r="I23" s="125" t="n">
        <v>-1.10497492418628E-005</v>
      </c>
      <c r="J23" s="125" t="n">
        <v>1.15558939891414E-005</v>
      </c>
      <c r="K23" s="125" t="n">
        <v>2.00846215933798E-005</v>
      </c>
      <c r="L23" s="125" t="n">
        <v>-2.64645861469913E-006</v>
      </c>
      <c r="M23" s="125" t="n">
        <v>-5.8482331090444E-006</v>
      </c>
      <c r="N23" s="125" t="n">
        <v>-4.55028958309088E-006</v>
      </c>
      <c r="O23" s="125" t="n">
        <v>2.06064135780041E-005</v>
      </c>
      <c r="P23" s="125" t="n">
        <v>2.9442350452536E-005</v>
      </c>
      <c r="Q23" s="125" t="n">
        <v>1.35107760509246E-008</v>
      </c>
      <c r="R23" s="125" t="n">
        <v>2.05473008737866E-006</v>
      </c>
      <c r="S23" s="125" t="n">
        <v>-1.55160249930325E-006</v>
      </c>
      <c r="T23" s="125" t="n">
        <v>7.13616000973837E-006</v>
      </c>
      <c r="U23" s="125" t="n">
        <v>3.9118626284556E-007</v>
      </c>
      <c r="V23" s="125" t="n">
        <v>-8.27719890951383E-007</v>
      </c>
      <c r="W23" s="125" t="n">
        <v>1.54803802479373E-006</v>
      </c>
      <c r="X23" s="125" t="n">
        <v>3.91674047031442E-005</v>
      </c>
      <c r="Y23" s="125" t="n">
        <v>-1.28676011081626E-006</v>
      </c>
      <c r="Z23" s="125" t="n">
        <v>-1.62722618846337E-006</v>
      </c>
      <c r="AA23" s="125" t="n">
        <v>1.60358820029647E-007</v>
      </c>
    </row>
    <row r="24" s="126" customFormat="true" ht="12.75" hidden="true" customHeight="false" outlineLevel="0" collapsed="false">
      <c r="A24" s="124"/>
      <c r="B24" s="125" t="n">
        <v>2.69340808748454E-005</v>
      </c>
      <c r="C24" s="125" t="n">
        <v>-1.1320582015922E-006</v>
      </c>
      <c r="D24" s="125" t="n">
        <v>-2.19908714359009E-006</v>
      </c>
      <c r="E24" s="125" t="n">
        <v>1.09020986047674E-005</v>
      </c>
      <c r="F24" s="125" t="n">
        <v>-3.74151645476552E-005</v>
      </c>
      <c r="G24" s="125" t="n">
        <v>-9.38593375312744E-007</v>
      </c>
      <c r="H24" s="125" t="n">
        <v>-7.0315252582931E-006</v>
      </c>
      <c r="I24" s="125" t="n">
        <v>1.54728511576848E-006</v>
      </c>
      <c r="J24" s="125" t="n">
        <v>7.56325115655885E-006</v>
      </c>
      <c r="K24" s="125" t="n">
        <v>-5.34686771692918E-006</v>
      </c>
      <c r="L24" s="125" t="n">
        <v>-5.8544263988183E-007</v>
      </c>
      <c r="M24" s="125" t="n">
        <v>1.63775093166978E-006</v>
      </c>
      <c r="N24" s="125" t="n">
        <v>1.00639615034828E-007</v>
      </c>
      <c r="O24" s="125" t="n">
        <v>6.16207288363157E-006</v>
      </c>
      <c r="P24" s="125" t="n">
        <v>9.45945100326351E-006</v>
      </c>
      <c r="Q24" s="125" t="n">
        <v>-3.30003341544795E-009</v>
      </c>
      <c r="R24" s="125" t="n">
        <v>3.82480713352486E-008</v>
      </c>
      <c r="S24" s="125" t="n">
        <v>2.08697535268082E-007</v>
      </c>
      <c r="T24" s="125" t="n">
        <v>8.66290105587002E-007</v>
      </c>
      <c r="U24" s="125" t="n">
        <v>-1.13522185554575E-008</v>
      </c>
      <c r="V24" s="125" t="n">
        <v>2.72619229505723E-007</v>
      </c>
      <c r="W24" s="125" t="n">
        <v>-1.42175726355963E-007</v>
      </c>
      <c r="X24" s="125" t="n">
        <v>-1.28676011081628E-006</v>
      </c>
      <c r="Y24" s="125" t="n">
        <v>1.90155058255317E-006</v>
      </c>
      <c r="Z24" s="125" t="n">
        <v>2.43074209806644E-006</v>
      </c>
      <c r="AA24" s="125" t="n">
        <v>-8.66436853339201E-008</v>
      </c>
    </row>
    <row r="25" s="126" customFormat="true" ht="12.75" hidden="true" customHeight="false" outlineLevel="0" collapsed="false">
      <c r="A25" s="124"/>
      <c r="B25" s="125" t="n">
        <v>0.000186162360161161</v>
      </c>
      <c r="C25" s="125" t="n">
        <v>-1.28539623854267E-005</v>
      </c>
      <c r="D25" s="125" t="n">
        <v>-8.30134684487442E-006</v>
      </c>
      <c r="E25" s="125" t="n">
        <v>9.83443124782373E-006</v>
      </c>
      <c r="F25" s="125" t="n">
        <v>-6.48058097194976E-005</v>
      </c>
      <c r="G25" s="125" t="n">
        <v>-3.88489127702289E-006</v>
      </c>
      <c r="H25" s="125" t="n">
        <v>-5.60126226456876E-005</v>
      </c>
      <c r="I25" s="125" t="n">
        <v>-7.01894447321383E-007</v>
      </c>
      <c r="J25" s="125" t="n">
        <v>1.81272716347472E-005</v>
      </c>
      <c r="K25" s="125" t="n">
        <v>-2.21419971128824E-005</v>
      </c>
      <c r="L25" s="125" t="n">
        <v>-1.02080778776391E-006</v>
      </c>
      <c r="M25" s="125" t="n">
        <v>4.93841767136597E-006</v>
      </c>
      <c r="N25" s="125" t="n">
        <v>-4.14691132734471E-006</v>
      </c>
      <c r="O25" s="125" t="n">
        <v>3.75852544894332E-006</v>
      </c>
      <c r="P25" s="125" t="n">
        <v>-1.89456095948975E-005</v>
      </c>
      <c r="Q25" s="125" t="n">
        <v>1.77940425018853E-007</v>
      </c>
      <c r="R25" s="125" t="n">
        <v>2.50126848530725E-007</v>
      </c>
      <c r="S25" s="125" t="n">
        <v>2.48297129073615E-006</v>
      </c>
      <c r="T25" s="125" t="n">
        <v>1.4551384009214E-006</v>
      </c>
      <c r="U25" s="125" t="n">
        <v>2.59582443565388E-007</v>
      </c>
      <c r="V25" s="125" t="n">
        <v>1.80197731616642E-006</v>
      </c>
      <c r="W25" s="125" t="n">
        <v>-1.70167193691783E-006</v>
      </c>
      <c r="X25" s="125" t="n">
        <v>-1.62722618846339E-006</v>
      </c>
      <c r="Y25" s="125" t="n">
        <v>2.43074209806643E-006</v>
      </c>
      <c r="Z25" s="125" t="n">
        <v>3.32998441741899E-005</v>
      </c>
      <c r="AA25" s="125" t="n">
        <v>-2.11512364474709E-007</v>
      </c>
    </row>
    <row r="26" s="126" customFormat="true" ht="12.75" hidden="true" customHeight="false" outlineLevel="0" collapsed="false">
      <c r="A26" s="124"/>
      <c r="B26" s="125" t="n">
        <v>6.42905931107902E-005</v>
      </c>
      <c r="C26" s="125" t="n">
        <v>-6.01572832128833E-006</v>
      </c>
      <c r="D26" s="125" t="n">
        <v>-3.08324537626884E-006</v>
      </c>
      <c r="E26" s="125" t="n">
        <v>-1.31260168096783E-006</v>
      </c>
      <c r="F26" s="125" t="n">
        <v>4.586868559642E-007</v>
      </c>
      <c r="G26" s="125" t="n">
        <v>-1.48838611811305E-006</v>
      </c>
      <c r="H26" s="125" t="n">
        <v>-3.11322292774344E-006</v>
      </c>
      <c r="I26" s="125" t="n">
        <v>-3.95084085937883E-005</v>
      </c>
      <c r="J26" s="125" t="n">
        <v>-3.29728760260564E-006</v>
      </c>
      <c r="K26" s="125" t="n">
        <v>-4.46754546106493E-006</v>
      </c>
      <c r="L26" s="125" t="n">
        <v>-4.74562619863254E-009</v>
      </c>
      <c r="M26" s="125" t="n">
        <v>-2.16731657983152E-006</v>
      </c>
      <c r="N26" s="125" t="n">
        <v>-8.35582848142312E-007</v>
      </c>
      <c r="O26" s="125" t="n">
        <v>-2.10447518250423E-006</v>
      </c>
      <c r="P26" s="125" t="n">
        <v>2.55054033716119E-006</v>
      </c>
      <c r="Q26" s="125" t="n">
        <v>1.27117313221019E-007</v>
      </c>
      <c r="R26" s="125" t="n">
        <v>1.77647107418117E-007</v>
      </c>
      <c r="S26" s="125" t="n">
        <v>1.51075304352542E-007</v>
      </c>
      <c r="T26" s="125" t="n">
        <v>3.78531823232825E-006</v>
      </c>
      <c r="U26" s="125" t="n">
        <v>4.60481123773613E-008</v>
      </c>
      <c r="V26" s="125" t="n">
        <v>1.27656238054737E-007</v>
      </c>
      <c r="W26" s="125" t="n">
        <v>9.1551656248571E-008</v>
      </c>
      <c r="X26" s="125" t="n">
        <v>1.60358820029677E-007</v>
      </c>
      <c r="Y26" s="125" t="n">
        <v>-8.66436853339148E-008</v>
      </c>
      <c r="Z26" s="125" t="n">
        <v>-2.11512364474696E-007</v>
      </c>
      <c r="AA26" s="125" t="n">
        <v>1.53927837950975E-006</v>
      </c>
    </row>
    <row r="27" customFormat="false" ht="15.75" hidden="false" customHeight="false" outlineLevel="0" collapsed="false">
      <c r="A27" s="127" t="s">
        <v>1153</v>
      </c>
    </row>
    <row r="28" customFormat="false" ht="12.75" hidden="false" customHeight="false" outlineLevel="0" collapsed="false">
      <c r="F28" s="128" t="s">
        <v>1154</v>
      </c>
      <c r="G28" s="129" t="n">
        <v>0.1</v>
      </c>
    </row>
    <row r="29" customFormat="false" ht="15" hidden="false" customHeight="false" outlineLevel="0" collapsed="false">
      <c r="A29" s="130"/>
      <c r="B29" s="131" t="s">
        <v>26</v>
      </c>
      <c r="C29" s="131" t="s">
        <v>22</v>
      </c>
      <c r="D29" s="131" t="s">
        <v>31</v>
      </c>
      <c r="E29" s="131" t="s">
        <v>34</v>
      </c>
      <c r="F29" s="131" t="s">
        <v>30</v>
      </c>
      <c r="G29" s="131" t="s">
        <v>38</v>
      </c>
      <c r="H29" s="131" t="s">
        <v>41</v>
      </c>
      <c r="I29" s="131" t="s">
        <v>37</v>
      </c>
      <c r="J29" s="131" t="s">
        <v>47</v>
      </c>
      <c r="K29" s="131" t="s">
        <v>1155</v>
      </c>
      <c r="L29" s="131" t="s">
        <v>46</v>
      </c>
      <c r="M29" s="131" t="s">
        <v>49</v>
      </c>
      <c r="N29" s="131" t="s">
        <v>51</v>
      </c>
      <c r="O29" s="131" t="s">
        <v>53</v>
      </c>
      <c r="P29" s="131" t="s">
        <v>1156</v>
      </c>
      <c r="Q29" s="131" t="s">
        <v>1157</v>
      </c>
      <c r="R29" s="131" t="s">
        <v>1158</v>
      </c>
      <c r="S29" s="131" t="s">
        <v>1159</v>
      </c>
      <c r="T29" s="131" t="s">
        <v>131</v>
      </c>
      <c r="U29" s="131" t="s">
        <v>1160</v>
      </c>
      <c r="V29" s="131" t="s">
        <v>134</v>
      </c>
      <c r="W29" s="131" t="s">
        <v>1161</v>
      </c>
      <c r="X29" s="131" t="s">
        <v>1162</v>
      </c>
      <c r="Y29" s="131" t="s">
        <v>1163</v>
      </c>
      <c r="Z29" s="131" t="s">
        <v>1164</v>
      </c>
      <c r="AA29" s="131" t="s">
        <v>1165</v>
      </c>
      <c r="AB29" s="131" t="s">
        <v>1166</v>
      </c>
      <c r="AC29" s="131" t="s">
        <v>1167</v>
      </c>
      <c r="AD29" s="131" t="s">
        <v>1168</v>
      </c>
      <c r="AE29" s="131" t="s">
        <v>1169</v>
      </c>
      <c r="AF29" s="131" t="s">
        <v>1170</v>
      </c>
      <c r="AG29" s="131" t="s">
        <v>1171</v>
      </c>
      <c r="AH29" s="131" t="s">
        <v>1172</v>
      </c>
    </row>
    <row r="30" customFormat="false" ht="14.25" hidden="false" customHeight="false" outlineLevel="0" collapsed="false">
      <c r="A30" s="132" t="s">
        <v>26</v>
      </c>
      <c r="B30" s="130" t="n">
        <f aca="false">IF($G$28&lt;0,"",IF(ABS(Corr!A1)&gt;'Correlation Matrix'!$G$28,Corr!A1,""))</f>
        <v>1</v>
      </c>
      <c r="C30" s="130"/>
      <c r="D30" s="130"/>
      <c r="E30" s="130"/>
      <c r="F30" s="130"/>
      <c r="G30" s="133"/>
      <c r="H30" s="130"/>
      <c r="I30" s="130"/>
      <c r="J30" s="130"/>
      <c r="K30" s="130"/>
      <c r="L30" s="130"/>
      <c r="M30" s="130"/>
      <c r="N30" s="130"/>
      <c r="O30" s="130"/>
      <c r="P30" s="130"/>
      <c r="Q30" s="130"/>
      <c r="R30" s="130"/>
      <c r="S30" s="130"/>
      <c r="T30" s="130"/>
      <c r="U30" s="130"/>
      <c r="V30" s="130"/>
      <c r="W30" s="130"/>
      <c r="X30" s="130"/>
      <c r="Y30" s="130"/>
      <c r="Z30" s="130"/>
      <c r="AA30" s="130"/>
      <c r="AB30" s="130"/>
      <c r="AC30" s="130"/>
      <c r="AD30" s="130"/>
      <c r="AE30" s="130"/>
      <c r="AF30" s="130"/>
      <c r="AG30" s="130"/>
      <c r="AH30" s="130"/>
    </row>
    <row r="31" customFormat="false" ht="12.75" hidden="false" customHeight="false" outlineLevel="0" collapsed="false">
      <c r="A31" s="132" t="s">
        <v>22</v>
      </c>
      <c r="B31" s="130" t="n">
        <f aca="false">IF($G$28&lt;0,"",IF(ABS(Corr!A2)&gt;'Correlation Matrix'!$G$28,Corr!A2,""))</f>
        <v>-0.32295699682389</v>
      </c>
      <c r="C31" s="130" t="n">
        <f aca="false">IF($G$28&lt;0,"",IF(ABS(Corr!B2)&gt;'Correlation Matrix'!$G$28,Corr!B2,""))</f>
        <v>1</v>
      </c>
      <c r="D31" s="130"/>
      <c r="E31" s="130"/>
      <c r="F31" s="130"/>
      <c r="G31" s="130"/>
      <c r="H31" s="130"/>
      <c r="I31" s="130"/>
      <c r="J31" s="130"/>
      <c r="K31" s="130"/>
      <c r="L31" s="130"/>
      <c r="M31" s="130"/>
      <c r="N31" s="130"/>
      <c r="O31" s="130"/>
      <c r="P31" s="130"/>
      <c r="Q31" s="130"/>
      <c r="R31" s="130"/>
      <c r="S31" s="130"/>
      <c r="T31" s="130"/>
      <c r="U31" s="130"/>
      <c r="V31" s="130"/>
      <c r="W31" s="130"/>
      <c r="X31" s="130"/>
      <c r="Y31" s="130"/>
      <c r="Z31" s="130"/>
      <c r="AA31" s="130"/>
      <c r="AB31" s="130"/>
      <c r="AC31" s="130"/>
      <c r="AD31" s="130"/>
      <c r="AE31" s="130"/>
      <c r="AF31" s="130"/>
      <c r="AG31" s="130"/>
      <c r="AH31" s="130"/>
    </row>
    <row r="32" customFormat="false" ht="14.25" hidden="false" customHeight="false" outlineLevel="0" collapsed="false">
      <c r="A32" s="132" t="s">
        <v>31</v>
      </c>
      <c r="B32" s="130" t="n">
        <f aca="false">IF($G$28&lt;0,"",IF(ABS(Corr!A3)&gt;'Correlation Matrix'!$G$28,Corr!A3,""))</f>
        <v>-0.471934693178102</v>
      </c>
      <c r="C32" s="130" t="n">
        <f aca="false">IF($G$28&lt;0,"",IF(ABS(Corr!B3)&gt;'Correlation Matrix'!$G$28,Corr!B3,""))</f>
        <v>0.646997007625369</v>
      </c>
      <c r="D32" s="130" t="n">
        <f aca="false">IF($G$28&lt;0,"",IF(ABS(Corr!C3)&gt;'Correlation Matrix'!$G$28,Corr!C3,""))</f>
        <v>1</v>
      </c>
      <c r="E32" s="130"/>
      <c r="F32" s="130"/>
      <c r="G32" s="130"/>
      <c r="H32" s="130"/>
      <c r="I32" s="130"/>
      <c r="J32" s="130"/>
      <c r="K32" s="130"/>
      <c r="L32" s="130"/>
      <c r="M32" s="130"/>
      <c r="N32" s="130"/>
      <c r="O32" s="130"/>
      <c r="P32" s="130"/>
      <c r="Q32" s="130"/>
      <c r="R32" s="130"/>
      <c r="S32" s="130"/>
      <c r="T32" s="130"/>
      <c r="U32" s="130"/>
      <c r="V32" s="130"/>
      <c r="W32" s="130"/>
      <c r="X32" s="130"/>
      <c r="Y32" s="130"/>
      <c r="Z32" s="130"/>
      <c r="AA32" s="130"/>
      <c r="AB32" s="130"/>
      <c r="AC32" s="130"/>
      <c r="AD32" s="130"/>
      <c r="AE32" s="130"/>
      <c r="AF32" s="130"/>
      <c r="AG32" s="130"/>
      <c r="AH32" s="130"/>
    </row>
    <row r="33" customFormat="false" ht="14.25" hidden="false" customHeight="false" outlineLevel="0" collapsed="false">
      <c r="A33" s="132" t="s">
        <v>34</v>
      </c>
      <c r="B33" s="130" t="n">
        <f aca="false">IF($G$28&lt;0,"",IF(ABS(Corr!A4)&gt;'Correlation Matrix'!$G$28,Corr!A4,""))</f>
        <v>-0.327116622964459</v>
      </c>
      <c r="C33" s="130" t="n">
        <f aca="false">IF($G$28&lt;0,"",IF(ABS(Corr!B4)&gt;'Correlation Matrix'!$G$28,Corr!B4,""))</f>
        <v>-0.184399757678336</v>
      </c>
      <c r="D33" s="130" t="n">
        <f aca="false">IF($G$28&lt;0,"",IF(ABS(Corr!C4)&gt;'Correlation Matrix'!$G$28,Corr!C4,""))</f>
        <v>-0.11073938458943</v>
      </c>
      <c r="E33" s="130" t="n">
        <f aca="false">IF($G$28&lt;0,"",IF(ABS(Corr!D4)&gt;'Correlation Matrix'!$G$28,Corr!D4,""))</f>
        <v>1</v>
      </c>
      <c r="F33" s="130"/>
      <c r="G33" s="130"/>
      <c r="H33" s="130"/>
      <c r="I33" s="130"/>
      <c r="J33" s="130"/>
      <c r="K33" s="130"/>
      <c r="L33" s="130"/>
      <c r="M33" s="130"/>
      <c r="N33" s="130"/>
      <c r="O33" s="130"/>
      <c r="P33" s="130"/>
      <c r="Q33" s="130"/>
      <c r="R33" s="130"/>
      <c r="S33" s="130"/>
      <c r="T33" s="130"/>
      <c r="U33" s="130"/>
      <c r="V33" s="130"/>
      <c r="W33" s="130"/>
      <c r="X33" s="130"/>
      <c r="Y33" s="130"/>
      <c r="Z33" s="130"/>
      <c r="AA33" s="130"/>
      <c r="AB33" s="130"/>
      <c r="AC33" s="130"/>
      <c r="AD33" s="130"/>
      <c r="AE33" s="130"/>
      <c r="AF33" s="130"/>
      <c r="AG33" s="130"/>
      <c r="AH33" s="130"/>
    </row>
    <row r="34" customFormat="false" ht="12.75" hidden="false" customHeight="false" outlineLevel="0" collapsed="false">
      <c r="A34" s="132" t="s">
        <v>30</v>
      </c>
      <c r="B34" s="130" t="n">
        <f aca="false">IF($G$28&lt;0,"",IF(ABS(Corr!A5)&gt;'Correlation Matrix'!$G$28,Corr!A5,""))</f>
        <v>-0.233630179422956</v>
      </c>
      <c r="C34" s="130" t="n">
        <f aca="false">IF($G$28&lt;0,"",IF(ABS(Corr!B5)&gt;'Correlation Matrix'!$G$28,Corr!B5,""))</f>
        <v>0.436892435199939</v>
      </c>
      <c r="D34" s="130" t="n">
        <f aca="false">IF($G$28&lt;0,"",IF(ABS(Corr!C5)&gt;'Correlation Matrix'!$G$28,Corr!C5,""))</f>
        <v>0.385391516520039</v>
      </c>
      <c r="E34" s="130" t="n">
        <f aca="false">IF($G$28&lt;0,"",IF(ABS(Corr!D5)&gt;'Correlation Matrix'!$G$28,Corr!D5,""))</f>
        <v>-0.111396104810135</v>
      </c>
      <c r="F34" s="130" t="n">
        <f aca="false">IF($G$28&lt;0,"",IF(ABS(Corr!E5)&gt;'Correlation Matrix'!$G$28,Corr!E5,""))</f>
        <v>1</v>
      </c>
      <c r="G34" s="130"/>
      <c r="H34" s="130"/>
      <c r="I34" s="130"/>
      <c r="J34" s="130"/>
      <c r="K34" s="130"/>
      <c r="L34" s="130"/>
      <c r="M34" s="130"/>
      <c r="N34" s="130"/>
      <c r="O34" s="130"/>
      <c r="P34" s="130"/>
      <c r="Q34" s="130"/>
      <c r="R34" s="130"/>
      <c r="S34" s="130"/>
      <c r="T34" s="130"/>
      <c r="U34" s="130"/>
      <c r="V34" s="130"/>
      <c r="W34" s="130"/>
      <c r="X34" s="130"/>
      <c r="Y34" s="130"/>
      <c r="Z34" s="130"/>
      <c r="AA34" s="130"/>
      <c r="AB34" s="130"/>
      <c r="AC34" s="130"/>
      <c r="AD34" s="130"/>
      <c r="AE34" s="130"/>
      <c r="AF34" s="130"/>
      <c r="AG34" s="130"/>
      <c r="AH34" s="130"/>
    </row>
    <row r="35" customFormat="false" ht="14.25" hidden="false" customHeight="false" outlineLevel="0" collapsed="false">
      <c r="A35" s="132" t="s">
        <v>38</v>
      </c>
      <c r="B35" s="130" t="str">
        <f aca="false">IF($G$28&lt;0,"",IF(ABS(Corr!A6)&gt;'Correlation Matrix'!$G$28,Corr!A6,""))</f>
        <v/>
      </c>
      <c r="C35" s="130" t="n">
        <f aca="false">IF($G$28&lt;0,"",IF(ABS(Corr!B6)&gt;'Correlation Matrix'!$G$28,Corr!B6,""))</f>
        <v>-0.148351471424767</v>
      </c>
      <c r="D35" s="130" t="str">
        <f aca="false">IF($G$28&lt;0,"",IF(ABS(Corr!C6)&gt;'Correlation Matrix'!$G$28,Corr!C6,""))</f>
        <v/>
      </c>
      <c r="E35" s="130" t="n">
        <f aca="false">IF($G$28&lt;0,"",IF(ABS(Corr!D6)&gt;'Correlation Matrix'!$G$28,Corr!D6,""))</f>
        <v>-0.152168269364358</v>
      </c>
      <c r="F35" s="130" t="n">
        <f aca="false">IF($G$28&lt;0,"",IF(ABS(Corr!E6)&gt;'Correlation Matrix'!$G$28,Corr!E6,""))</f>
        <v>-0.11638533857892</v>
      </c>
      <c r="G35" s="130" t="n">
        <f aca="false">IF($G$28&lt;0,"",IF(ABS(Corr!F6)&gt;'Correlation Matrix'!$G$28,Corr!F6,""))</f>
        <v>1</v>
      </c>
      <c r="H35" s="130"/>
      <c r="I35" s="130"/>
      <c r="J35" s="130"/>
      <c r="K35" s="130"/>
      <c r="L35" s="130"/>
      <c r="M35" s="130"/>
      <c r="N35" s="130"/>
      <c r="O35" s="130"/>
      <c r="P35" s="130"/>
      <c r="Q35" s="130"/>
      <c r="R35" s="130"/>
      <c r="S35" s="130"/>
      <c r="T35" s="130"/>
      <c r="U35" s="130"/>
      <c r="V35" s="130"/>
      <c r="W35" s="130"/>
      <c r="X35" s="130"/>
      <c r="Y35" s="130"/>
      <c r="Z35" s="130"/>
      <c r="AA35" s="130"/>
      <c r="AB35" s="130"/>
      <c r="AC35" s="130"/>
      <c r="AD35" s="130"/>
      <c r="AE35" s="130"/>
      <c r="AF35" s="130"/>
      <c r="AG35" s="130"/>
      <c r="AH35" s="130"/>
    </row>
    <row r="36" customFormat="false" ht="14.25" hidden="false" customHeight="false" outlineLevel="0" collapsed="false">
      <c r="A36" s="132" t="s">
        <v>41</v>
      </c>
      <c r="B36" s="130" t="n">
        <f aca="false">IF($G$28&lt;0,"",IF(ABS(Corr!A7)&gt;'Correlation Matrix'!$G$28,Corr!A7,""))</f>
        <v>-0.276072225658615</v>
      </c>
      <c r="C36" s="130" t="n">
        <f aca="false">IF($G$28&lt;0,"",IF(ABS(Corr!B7)&gt;'Correlation Matrix'!$G$28,Corr!B7,""))</f>
        <v>-0.15981870506686</v>
      </c>
      <c r="D36" s="130" t="str">
        <f aca="false">IF($G$28&lt;0,"",IF(ABS(Corr!C7)&gt;'Correlation Matrix'!$G$28,Corr!C7,""))</f>
        <v/>
      </c>
      <c r="E36" s="130" t="str">
        <f aca="false">IF($G$28&lt;0,"",IF(ABS(Corr!D7)&gt;'Correlation Matrix'!$G$28,Corr!D7,""))</f>
        <v/>
      </c>
      <c r="F36" s="130" t="str">
        <f aca="false">IF($G$28&lt;0,"",IF(ABS(Corr!E7)&gt;'Correlation Matrix'!$G$28,Corr!E7,""))</f>
        <v/>
      </c>
      <c r="G36" s="130" t="n">
        <f aca="false">IF($G$28&lt;0,"",IF(ABS(Corr!F7)&gt;'Correlation Matrix'!$G$28,Corr!F7,""))</f>
        <v>-0.11554601709808</v>
      </c>
      <c r="H36" s="130" t="n">
        <f aca="false">IF($G$28&lt;0,"",IF(ABS(Corr!G7)&gt;'Correlation Matrix'!$G$28,Corr!G7,""))</f>
        <v>1</v>
      </c>
      <c r="I36" s="130"/>
      <c r="J36" s="130"/>
      <c r="K36" s="130"/>
      <c r="L36" s="130"/>
      <c r="M36" s="130"/>
      <c r="N36" s="130"/>
      <c r="O36" s="130"/>
      <c r="P36" s="130"/>
      <c r="Q36" s="130"/>
      <c r="R36" s="130"/>
      <c r="S36" s="130"/>
      <c r="T36" s="130"/>
      <c r="U36" s="130"/>
      <c r="V36" s="130"/>
      <c r="W36" s="130"/>
      <c r="X36" s="130"/>
      <c r="Y36" s="130"/>
      <c r="Z36" s="130"/>
      <c r="AA36" s="130"/>
      <c r="AB36" s="130"/>
      <c r="AC36" s="130"/>
      <c r="AD36" s="130"/>
      <c r="AE36" s="130"/>
      <c r="AF36" s="130"/>
      <c r="AG36" s="130"/>
      <c r="AH36" s="130"/>
    </row>
    <row r="37" customFormat="false" ht="12.75" hidden="false" customHeight="false" outlineLevel="0" collapsed="false">
      <c r="A37" s="132" t="s">
        <v>37</v>
      </c>
      <c r="B37" s="130" t="n">
        <f aca="false">IF($G$28&lt;0,"",IF(ABS(Corr!A8)&gt;'Correlation Matrix'!$G$28,Corr!A8,""))</f>
        <v>-0.112261604793273</v>
      </c>
      <c r="C37" s="130" t="str">
        <f aca="false">IF($G$28&lt;0,"",IF(ABS(Corr!B8)&gt;'Correlation Matrix'!$G$28,Corr!B8,""))</f>
        <v/>
      </c>
      <c r="D37" s="130" t="str">
        <f aca="false">IF($G$28&lt;0,"",IF(ABS(Corr!C8)&gt;'Correlation Matrix'!$G$28,Corr!C8,""))</f>
        <v/>
      </c>
      <c r="E37" s="130" t="str">
        <f aca="false">IF($G$28&lt;0,"",IF(ABS(Corr!D8)&gt;'Correlation Matrix'!$G$28,Corr!D8,""))</f>
        <v/>
      </c>
      <c r="F37" s="130" t="str">
        <f aca="false">IF($G$28&lt;0,"",IF(ABS(Corr!E8)&gt;'Correlation Matrix'!$G$28,Corr!E8,""))</f>
        <v/>
      </c>
      <c r="G37" s="130" t="str">
        <f aca="false">IF($G$28&lt;0,"",IF(ABS(Corr!F8)&gt;'Correlation Matrix'!$G$28,Corr!F8,""))</f>
        <v/>
      </c>
      <c r="H37" s="130" t="str">
        <f aca="false">IF($G$28&lt;0,"",IF(ABS(Corr!G8)&gt;'Correlation Matrix'!$G$28,Corr!G8,""))</f>
        <v/>
      </c>
      <c r="I37" s="130" t="n">
        <f aca="false">IF($G$28&lt;0,"",IF(ABS(Corr!H8)&gt;'Correlation Matrix'!$G$28,Corr!H8,""))</f>
        <v>1</v>
      </c>
      <c r="J37" s="130"/>
      <c r="K37" s="130"/>
      <c r="L37" s="130"/>
      <c r="M37" s="130"/>
      <c r="N37" s="130"/>
      <c r="O37" s="130"/>
      <c r="P37" s="130"/>
      <c r="Q37" s="130"/>
      <c r="R37" s="130"/>
      <c r="S37" s="130"/>
      <c r="T37" s="130"/>
      <c r="U37" s="130"/>
      <c r="V37" s="130"/>
      <c r="W37" s="130"/>
      <c r="X37" s="130"/>
      <c r="Y37" s="130"/>
      <c r="Z37" s="130"/>
      <c r="AA37" s="130"/>
      <c r="AB37" s="130"/>
      <c r="AC37" s="130"/>
      <c r="AD37" s="130"/>
      <c r="AE37" s="130"/>
      <c r="AF37" s="130"/>
      <c r="AG37" s="130"/>
      <c r="AH37" s="130"/>
    </row>
    <row r="38" customFormat="false" ht="14.25" hidden="false" customHeight="false" outlineLevel="0" collapsed="false">
      <c r="A38" s="132" t="s">
        <v>47</v>
      </c>
      <c r="B38" s="130" t="n">
        <f aca="false">IF($G$28&lt;0,"",IF(ABS(Corr!A9)&gt;'Correlation Matrix'!$G$28,Corr!A9,""))</f>
        <v>-0.204110296590174</v>
      </c>
      <c r="C38" s="130" t="str">
        <f aca="false">IF($G$28&lt;0,"",IF(ABS(Corr!B9)&gt;'Correlation Matrix'!$G$28,Corr!B9,""))</f>
        <v/>
      </c>
      <c r="D38" s="130" t="str">
        <f aca="false">IF($G$28&lt;0,"",IF(ABS(Corr!C9)&gt;'Correlation Matrix'!$G$28,Corr!C9,""))</f>
        <v/>
      </c>
      <c r="E38" s="130" t="str">
        <f aca="false">IF($G$28&lt;0,"",IF(ABS(Corr!D9)&gt;'Correlation Matrix'!$G$28,Corr!D9,""))</f>
        <v/>
      </c>
      <c r="F38" s="130" t="str">
        <f aca="false">IF($G$28&lt;0,"",IF(ABS(Corr!E9)&gt;'Correlation Matrix'!$G$28,Corr!E9,""))</f>
        <v/>
      </c>
      <c r="G38" s="130" t="n">
        <f aca="false">IF($G$28&lt;0,"",IF(ABS(Corr!F9)&gt;'Correlation Matrix'!$G$28,Corr!F9,""))</f>
        <v>-0.145839086472332</v>
      </c>
      <c r="H38" s="130" t="n">
        <f aca="false">IF($G$28&lt;0,"",IF(ABS(Corr!G9)&gt;'Correlation Matrix'!$G$28,Corr!G9,""))</f>
        <v>0.181762297758779</v>
      </c>
      <c r="I38" s="130" t="n">
        <f aca="false">IF($G$28&lt;0,"",IF(ABS(Corr!H9)&gt;'Correlation Matrix'!$G$28,Corr!H9,""))</f>
        <v>0.206388160588201</v>
      </c>
      <c r="J38" s="130" t="n">
        <f aca="false">IF($G$28&lt;0,"",IF(ABS(Corr!I9)&gt;'Correlation Matrix'!$G$28,Corr!I9,""))</f>
        <v>1</v>
      </c>
      <c r="K38" s="130"/>
      <c r="L38" s="130"/>
      <c r="M38" s="130"/>
      <c r="N38" s="130"/>
      <c r="O38" s="130"/>
      <c r="P38" s="130"/>
      <c r="Q38" s="130"/>
      <c r="R38" s="130"/>
      <c r="S38" s="130"/>
      <c r="T38" s="130"/>
      <c r="U38" s="130"/>
      <c r="V38" s="130"/>
      <c r="W38" s="130"/>
      <c r="X38" s="130"/>
      <c r="Y38" s="130"/>
      <c r="Z38" s="130"/>
      <c r="AA38" s="130"/>
      <c r="AB38" s="130"/>
      <c r="AC38" s="130"/>
      <c r="AD38" s="130"/>
      <c r="AE38" s="130"/>
      <c r="AF38" s="130"/>
      <c r="AG38" s="130"/>
      <c r="AH38" s="130"/>
    </row>
    <row r="39" customFormat="false" ht="14.25" hidden="false" customHeight="false" outlineLevel="0" collapsed="false">
      <c r="A39" s="132" t="s">
        <v>1155</v>
      </c>
      <c r="B39" s="130" t="n">
        <f aca="false">IF($G$28&lt;0,"",IF(ABS(Corr!A10)&gt;'Correlation Matrix'!$G$28,Corr!A10,""))</f>
        <v>0.34333160969372</v>
      </c>
      <c r="C39" s="130" t="n">
        <f aca="false">IF($G$28&lt;0,"",IF(ABS(Corr!B10)&gt;'Correlation Matrix'!$G$28,Corr!B10,""))</f>
        <v>-0.16941949422066</v>
      </c>
      <c r="D39" s="130" t="n">
        <f aca="false">IF($G$28&lt;0,"",IF(ABS(Corr!C10)&gt;'Correlation Matrix'!$G$28,Corr!C10,""))</f>
        <v>-0.160638833804942</v>
      </c>
      <c r="E39" s="130" t="n">
        <f aca="false">IF($G$28&lt;0,"",IF(ABS(Corr!D10)&gt;'Correlation Matrix'!$G$28,Corr!D10,""))</f>
        <v>-0.113973687568662</v>
      </c>
      <c r="F39" s="130" t="n">
        <f aca="false">IF($G$28&lt;0,"",IF(ABS(Corr!E10)&gt;'Correlation Matrix'!$G$28,Corr!E10,""))</f>
        <v>-0.136251030930731</v>
      </c>
      <c r="G39" s="130" t="n">
        <f aca="false">IF($G$28&lt;0,"",IF(ABS(Corr!F10)&gt;'Correlation Matrix'!$G$28,Corr!F10,""))</f>
        <v>-0.120582335689033</v>
      </c>
      <c r="H39" s="130" t="str">
        <f aca="false">IF($G$28&lt;0,"",IF(ABS(Corr!G10)&gt;'Correlation Matrix'!$G$28,Corr!G10,""))</f>
        <v/>
      </c>
      <c r="I39" s="130" t="str">
        <f aca="false">IF($G$28&lt;0,"",IF(ABS(Corr!H10)&gt;'Correlation Matrix'!$G$28,Corr!H10,""))</f>
        <v/>
      </c>
      <c r="J39" s="130" t="str">
        <f aca="false">IF($G$28&lt;0,"",IF(ABS(Corr!I10)&gt;'Correlation Matrix'!$G$28,Corr!I10,""))</f>
        <v/>
      </c>
      <c r="K39" s="130" t="n">
        <f aca="false">IF($G$28&lt;0,"",IF(ABS(Corr!J10)&gt;'Correlation Matrix'!$G$28,Corr!J10,""))</f>
        <v>1</v>
      </c>
      <c r="L39" s="130"/>
      <c r="M39" s="130"/>
      <c r="N39" s="130"/>
      <c r="O39" s="130"/>
      <c r="P39" s="130"/>
      <c r="Q39" s="130"/>
      <c r="R39" s="130"/>
      <c r="S39" s="130"/>
      <c r="T39" s="130"/>
      <c r="U39" s="130"/>
      <c r="V39" s="130"/>
      <c r="W39" s="130"/>
      <c r="X39" s="130"/>
      <c r="Y39" s="130"/>
      <c r="Z39" s="130"/>
      <c r="AA39" s="130"/>
      <c r="AB39" s="130"/>
      <c r="AC39" s="130"/>
      <c r="AD39" s="130"/>
      <c r="AE39" s="130"/>
      <c r="AF39" s="130"/>
      <c r="AG39" s="130"/>
      <c r="AH39" s="130"/>
    </row>
    <row r="40" customFormat="false" ht="12.75" hidden="false" customHeight="false" outlineLevel="0" collapsed="false">
      <c r="A40" s="132" t="s">
        <v>46</v>
      </c>
      <c r="B40" s="130" t="str">
        <f aca="false">IF($G$28&lt;0,"",IF(ABS(Corr!A11)&gt;'Correlation Matrix'!$G$28,Corr!A11,""))</f>
        <v/>
      </c>
      <c r="C40" s="130" t="n">
        <f aca="false">IF($G$28&lt;0,"",IF(ABS(Corr!B11)&gt;'Correlation Matrix'!$G$28,Corr!B11,""))</f>
        <v>-0.147648131186976</v>
      </c>
      <c r="D40" s="130" t="n">
        <f aca="false">IF($G$28&lt;0,"",IF(ABS(Corr!C11)&gt;'Correlation Matrix'!$G$28,Corr!C11,""))</f>
        <v>-0.140680128216541</v>
      </c>
      <c r="E40" s="130" t="n">
        <f aca="false">IF($G$28&lt;0,"",IF(ABS(Corr!D11)&gt;'Correlation Matrix'!$G$28,Corr!D11,""))</f>
        <v>0.264831834040359</v>
      </c>
      <c r="F40" s="130" t="n">
        <f aca="false">IF($G$28&lt;0,"",IF(ABS(Corr!E11)&gt;'Correlation Matrix'!$G$28,Corr!E11,""))</f>
        <v>-0.115434929799173</v>
      </c>
      <c r="G40" s="130" t="str">
        <f aca="false">IF($G$28&lt;0,"",IF(ABS(Corr!F11)&gt;'Correlation Matrix'!$G$28,Corr!F11,""))</f>
        <v/>
      </c>
      <c r="H40" s="130" t="str">
        <f aca="false">IF($G$28&lt;0,"",IF(ABS(Corr!G11)&gt;'Correlation Matrix'!$G$28,Corr!G11,""))</f>
        <v/>
      </c>
      <c r="I40" s="130" t="str">
        <f aca="false">IF($G$28&lt;0,"",IF(ABS(Corr!H11)&gt;'Correlation Matrix'!$G$28,Corr!H11,""))</f>
        <v/>
      </c>
      <c r="J40" s="130" t="str">
        <f aca="false">IF($G$28&lt;0,"",IF(ABS(Corr!I11)&gt;'Correlation Matrix'!$G$28,Corr!I11,""))</f>
        <v/>
      </c>
      <c r="K40" s="130" t="str">
        <f aca="false">IF($G$28&lt;0,"",IF(ABS(Corr!J11)&gt;'Correlation Matrix'!$G$28,Corr!J11,""))</f>
        <v/>
      </c>
      <c r="L40" s="130" t="n">
        <f aca="false">IF($G$28&lt;0,"",IF(ABS(Corr!K11)&gt;'Correlation Matrix'!$G$28,Corr!K11,""))</f>
        <v>1</v>
      </c>
      <c r="M40" s="130"/>
      <c r="N40" s="130"/>
      <c r="O40" s="130"/>
      <c r="P40" s="130"/>
      <c r="Q40" s="130"/>
      <c r="R40" s="130"/>
      <c r="S40" s="130"/>
      <c r="T40" s="130"/>
      <c r="U40" s="130"/>
      <c r="V40" s="130"/>
      <c r="W40" s="130"/>
      <c r="X40" s="130"/>
      <c r="Y40" s="130"/>
      <c r="Z40" s="130"/>
      <c r="AA40" s="130"/>
      <c r="AB40" s="130"/>
      <c r="AC40" s="130"/>
      <c r="AD40" s="130"/>
      <c r="AE40" s="130"/>
      <c r="AF40" s="130"/>
      <c r="AG40" s="130"/>
      <c r="AH40" s="130"/>
    </row>
    <row r="41" customFormat="false" ht="12.75" hidden="false" customHeight="false" outlineLevel="0" collapsed="false">
      <c r="A41" s="132" t="s">
        <v>49</v>
      </c>
      <c r="B41" s="130" t="n">
        <f aca="false">IF($G$28&lt;0,"",IF(ABS(Corr!A12)&gt;'Correlation Matrix'!$G$28,Corr!A12,""))</f>
        <v>-0.141710728402052</v>
      </c>
      <c r="C41" s="130" t="n">
        <f aca="false">IF($G$28&lt;0,"",IF(ABS(Corr!B12)&gt;'Correlation Matrix'!$G$28,Corr!B12,""))</f>
        <v>-0.150234084907727</v>
      </c>
      <c r="D41" s="130" t="n">
        <f aca="false">IF($G$28&lt;0,"",IF(ABS(Corr!C12)&gt;'Correlation Matrix'!$G$28,Corr!C12,""))</f>
        <v>-0.143228420779654</v>
      </c>
      <c r="E41" s="130" t="str">
        <f aca="false">IF($G$28&lt;0,"",IF(ABS(Corr!D12)&gt;'Correlation Matrix'!$G$28,Corr!D12,""))</f>
        <v/>
      </c>
      <c r="F41" s="130" t="n">
        <f aca="false">IF($G$28&lt;0,"",IF(ABS(Corr!E12)&gt;'Correlation Matrix'!$G$28,Corr!E12,""))</f>
        <v>-0.122359237118705</v>
      </c>
      <c r="G41" s="130" t="n">
        <f aca="false">IF($G$28&lt;0,"",IF(ABS(Corr!F12)&gt;'Correlation Matrix'!$G$28,Corr!F12,""))</f>
        <v>-0.118467614148496</v>
      </c>
      <c r="H41" s="130" t="str">
        <f aca="false">IF($G$28&lt;0,"",IF(ABS(Corr!G12)&gt;'Correlation Matrix'!$G$28,Corr!G12,""))</f>
        <v/>
      </c>
      <c r="I41" s="130" t="str">
        <f aca="false">IF($G$28&lt;0,"",IF(ABS(Corr!H12)&gt;'Correlation Matrix'!$G$28,Corr!H12,""))</f>
        <v/>
      </c>
      <c r="J41" s="130" t="str">
        <f aca="false">IF($G$28&lt;0,"",IF(ABS(Corr!I12)&gt;'Correlation Matrix'!$G$28,Corr!I12,""))</f>
        <v/>
      </c>
      <c r="K41" s="130" t="str">
        <f aca="false">IF($G$28&lt;0,"",IF(ABS(Corr!J12)&gt;'Correlation Matrix'!$G$28,Corr!J12,""))</f>
        <v/>
      </c>
      <c r="L41" s="130" t="str">
        <f aca="false">IF($G$28&lt;0,"",IF(ABS(Corr!K12)&gt;'Correlation Matrix'!$G$28,Corr!K12,""))</f>
        <v/>
      </c>
      <c r="M41" s="130" t="n">
        <f aca="false">IF($G$28&lt;0,"",IF(ABS(Corr!L12)&gt;'Correlation Matrix'!$G$28,Corr!L12,""))</f>
        <v>1</v>
      </c>
      <c r="N41" s="130"/>
      <c r="O41" s="130"/>
      <c r="P41" s="130"/>
      <c r="Q41" s="130"/>
      <c r="R41" s="130"/>
      <c r="S41" s="130"/>
      <c r="T41" s="130"/>
      <c r="U41" s="130"/>
      <c r="V41" s="130"/>
      <c r="W41" s="130"/>
      <c r="X41" s="130"/>
      <c r="Y41" s="130"/>
      <c r="Z41" s="130"/>
      <c r="AA41" s="130"/>
      <c r="AB41" s="130"/>
      <c r="AC41" s="130"/>
      <c r="AD41" s="130"/>
      <c r="AE41" s="130"/>
      <c r="AF41" s="130"/>
      <c r="AG41" s="130"/>
      <c r="AH41" s="130"/>
    </row>
    <row r="42" customFormat="false" ht="12.75" hidden="false" customHeight="false" outlineLevel="0" collapsed="false">
      <c r="A42" s="132" t="s">
        <v>51</v>
      </c>
      <c r="B42" s="130" t="n">
        <f aca="false">IF($G$28&lt;0,"",IF(ABS(Corr!A13)&gt;'Correlation Matrix'!$G$28,Corr!A13,""))</f>
        <v>-0.136120302902497</v>
      </c>
      <c r="C42" s="130" t="str">
        <f aca="false">IF($G$28&lt;0,"",IF(ABS(Corr!B13)&gt;'Correlation Matrix'!$G$28,Corr!B13,""))</f>
        <v/>
      </c>
      <c r="D42" s="130" t="str">
        <f aca="false">IF($G$28&lt;0,"",IF(ABS(Corr!C13)&gt;'Correlation Matrix'!$G$28,Corr!C13,""))</f>
        <v/>
      </c>
      <c r="E42" s="130" t="n">
        <f aca="false">IF($G$28&lt;0,"",IF(ABS(Corr!D13)&gt;'Correlation Matrix'!$G$28,Corr!D13,""))</f>
        <v>0.22965475476399</v>
      </c>
      <c r="F42" s="130" t="str">
        <f aca="false">IF($G$28&lt;0,"",IF(ABS(Corr!E13)&gt;'Correlation Matrix'!$G$28,Corr!E13,""))</f>
        <v/>
      </c>
      <c r="G42" s="130" t="n">
        <f aca="false">IF($G$28&lt;0,"",IF(ABS(Corr!F13)&gt;'Correlation Matrix'!$G$28,Corr!F13,""))</f>
        <v>-0.159587249469821</v>
      </c>
      <c r="H42" s="130" t="str">
        <f aca="false">IF($G$28&lt;0,"",IF(ABS(Corr!G13)&gt;'Correlation Matrix'!$G$28,Corr!G13,""))</f>
        <v/>
      </c>
      <c r="I42" s="130" t="n">
        <f aca="false">IF($G$28&lt;0,"",IF(ABS(Corr!H13)&gt;'Correlation Matrix'!$G$28,Corr!H13,""))</f>
        <v>0.117332547876497</v>
      </c>
      <c r="J42" s="130" t="n">
        <f aca="false">IF($G$28&lt;0,"",IF(ABS(Corr!I13)&gt;'Correlation Matrix'!$G$28,Corr!I13,""))</f>
        <v>0.197951274860162</v>
      </c>
      <c r="K42" s="130" t="str">
        <f aca="false">IF($G$28&lt;0,"",IF(ABS(Corr!J13)&gt;'Correlation Matrix'!$G$28,Corr!J13,""))</f>
        <v/>
      </c>
      <c r="L42" s="130" t="str">
        <f aca="false">IF($G$28&lt;0,"",IF(ABS(Corr!K13)&gt;'Correlation Matrix'!$G$28,Corr!K13,""))</f>
        <v/>
      </c>
      <c r="M42" s="130" t="str">
        <f aca="false">IF($G$28&lt;0,"",IF(ABS(Corr!L13)&gt;'Correlation Matrix'!$G$28,Corr!L13,""))</f>
        <v/>
      </c>
      <c r="N42" s="130" t="n">
        <f aca="false">IF($G$28&lt;0,"",IF(ABS(Corr!M13)&gt;'Correlation Matrix'!$G$28,Corr!M13,""))</f>
        <v>1</v>
      </c>
      <c r="O42" s="130"/>
      <c r="P42" s="130"/>
      <c r="Q42" s="130"/>
      <c r="R42" s="130"/>
      <c r="S42" s="130"/>
      <c r="T42" s="130"/>
      <c r="U42" s="130"/>
      <c r="V42" s="130"/>
      <c r="W42" s="130"/>
      <c r="X42" s="130"/>
      <c r="Y42" s="130"/>
      <c r="Z42" s="130"/>
      <c r="AA42" s="130"/>
      <c r="AB42" s="130"/>
      <c r="AC42" s="130"/>
      <c r="AD42" s="130"/>
      <c r="AE42" s="130"/>
      <c r="AF42" s="130"/>
      <c r="AG42" s="130"/>
      <c r="AH42" s="130"/>
    </row>
    <row r="43" customFormat="false" ht="12.75" hidden="false" customHeight="false" outlineLevel="0" collapsed="false">
      <c r="A43" s="132" t="s">
        <v>53</v>
      </c>
      <c r="B43" s="130" t="str">
        <f aca="false">IF($G$28&lt;0,"",IF(ABS(Corr!A14)&gt;'Correlation Matrix'!$G$28,Corr!A14,""))</f>
        <v/>
      </c>
      <c r="C43" s="130" t="n">
        <f aca="false">IF($G$28&lt;0,"",IF(ABS(Corr!B14)&gt;'Correlation Matrix'!$G$28,Corr!B14,""))</f>
        <v>0.121556175091172</v>
      </c>
      <c r="D43" s="130" t="n">
        <f aca="false">IF($G$28&lt;0,"",IF(ABS(Corr!C14)&gt;'Correlation Matrix'!$G$28,Corr!C14,""))</f>
        <v>0.106214372589159</v>
      </c>
      <c r="E43" s="130" t="str">
        <f aca="false">IF($G$28&lt;0,"",IF(ABS(Corr!D14)&gt;'Correlation Matrix'!$G$28,Corr!D14,""))</f>
        <v/>
      </c>
      <c r="F43" s="130" t="str">
        <f aca="false">IF($G$28&lt;0,"",IF(ABS(Corr!E14)&gt;'Correlation Matrix'!$G$28,Corr!E14,""))</f>
        <v/>
      </c>
      <c r="G43" s="130" t="str">
        <f aca="false">IF($G$28&lt;0,"",IF(ABS(Corr!F14)&gt;'Correlation Matrix'!$G$28,Corr!F14,""))</f>
        <v/>
      </c>
      <c r="H43" s="130" t="str">
        <f aca="false">IF($G$28&lt;0,"",IF(ABS(Corr!G14)&gt;'Correlation Matrix'!$G$28,Corr!G14,""))</f>
        <v/>
      </c>
      <c r="I43" s="130" t="n">
        <f aca="false">IF($G$28&lt;0,"",IF(ABS(Corr!H14)&gt;'Correlation Matrix'!$G$28,Corr!H14,""))</f>
        <v>0.156083380753286</v>
      </c>
      <c r="J43" s="130" t="str">
        <f aca="false">IF($G$28&lt;0,"",IF(ABS(Corr!I14)&gt;'Correlation Matrix'!$G$28,Corr!I14,""))</f>
        <v/>
      </c>
      <c r="K43" s="130" t="str">
        <f aca="false">IF($G$28&lt;0,"",IF(ABS(Corr!J14)&gt;'Correlation Matrix'!$G$28,Corr!J14,""))</f>
        <v/>
      </c>
      <c r="L43" s="130" t="str">
        <f aca="false">IF($G$28&lt;0,"",IF(ABS(Corr!K14)&gt;'Correlation Matrix'!$G$28,Corr!K14,""))</f>
        <v/>
      </c>
      <c r="M43" s="130" t="str">
        <f aca="false">IF($G$28&lt;0,"",IF(ABS(Corr!L14)&gt;'Correlation Matrix'!$G$28,Corr!L14,""))</f>
        <v/>
      </c>
      <c r="N43" s="130" t="n">
        <f aca="false">IF($G$28&lt;0,"",IF(ABS(Corr!M14)&gt;'Correlation Matrix'!$G$28,Corr!M14,""))</f>
        <v>0.124315862485059</v>
      </c>
      <c r="O43" s="130" t="n">
        <f aca="false">IF($G$28&lt;0,"",IF(ABS(Corr!N14)&gt;'Correlation Matrix'!$G$28,Corr!N14,""))</f>
        <v>1</v>
      </c>
      <c r="P43" s="130"/>
      <c r="Q43" s="130"/>
      <c r="R43" s="130"/>
      <c r="S43" s="130"/>
      <c r="T43" s="130"/>
      <c r="U43" s="130"/>
      <c r="V43" s="130"/>
      <c r="W43" s="130"/>
      <c r="X43" s="130"/>
      <c r="Y43" s="130"/>
      <c r="Z43" s="130"/>
      <c r="AA43" s="130"/>
      <c r="AB43" s="130"/>
      <c r="AC43" s="130"/>
      <c r="AD43" s="130"/>
      <c r="AE43" s="130"/>
      <c r="AF43" s="130"/>
      <c r="AG43" s="130"/>
      <c r="AH43" s="130"/>
    </row>
    <row r="44" customFormat="false" ht="15" hidden="false" customHeight="false" outlineLevel="0" collapsed="false">
      <c r="A44" s="132" t="s">
        <v>1156</v>
      </c>
      <c r="B44" s="130" t="n">
        <f aca="false">IF($G$28&lt;0,"",IF(ABS(Corr!A15)&gt;'Correlation Matrix'!$G$28,Corr!A15,""))</f>
        <v>0.935594441979303</v>
      </c>
      <c r="C44" s="130" t="n">
        <f aca="false">IF($G$28&lt;0,"",IF(ABS(Corr!B15)&gt;'Correlation Matrix'!$G$28,Corr!B15,""))</f>
        <v>-0.298147670376417</v>
      </c>
      <c r="D44" s="130" t="n">
        <f aca="false">IF($G$28&lt;0,"",IF(ABS(Corr!C15)&gt;'Correlation Matrix'!$G$28,Corr!C15,""))</f>
        <v>-0.379989422061547</v>
      </c>
      <c r="E44" s="130" t="n">
        <f aca="false">IF($G$28&lt;0,"",IF(ABS(Corr!D15)&gt;'Correlation Matrix'!$G$28,Corr!D15,""))</f>
        <v>-0.266925988952503</v>
      </c>
      <c r="F44" s="130" t="n">
        <f aca="false">IF($G$28&lt;0,"",IF(ABS(Corr!E15)&gt;'Correlation Matrix'!$G$28,Corr!E15,""))</f>
        <v>-0.234622518613688</v>
      </c>
      <c r="G44" s="130" t="n">
        <f aca="false">IF($G$28&lt;0,"",IF(ABS(Corr!F15)&gt;'Correlation Matrix'!$G$28,Corr!F15,""))</f>
        <v>-0.103007533816938</v>
      </c>
      <c r="H44" s="130" t="n">
        <f aca="false">IF($G$28&lt;0,"",IF(ABS(Corr!G15)&gt;'Correlation Matrix'!$G$28,Corr!G15,""))</f>
        <v>-0.180526081875489</v>
      </c>
      <c r="I44" s="130" t="n">
        <f aca="false">IF($G$28&lt;0,"",IF(ABS(Corr!H15)&gt;'Correlation Matrix'!$G$28,Corr!H15,""))</f>
        <v>-0.123745207523083</v>
      </c>
      <c r="J44" s="130" t="n">
        <f aca="false">IF($G$28&lt;0,"",IF(ABS(Corr!I15)&gt;'Correlation Matrix'!$G$28,Corr!I15,""))</f>
        <v>-0.178034174205405</v>
      </c>
      <c r="K44" s="130" t="n">
        <f aca="false">IF($G$28&lt;0,"",IF(ABS(Corr!J15)&gt;'Correlation Matrix'!$G$28,Corr!J15,""))</f>
        <v>0.353973463987563</v>
      </c>
      <c r="L44" s="130" t="str">
        <f aca="false">IF($G$28&lt;0,"",IF(ABS(Corr!K15)&gt;'Correlation Matrix'!$G$28,Corr!K15,""))</f>
        <v/>
      </c>
      <c r="M44" s="130" t="n">
        <f aca="false">IF($G$28&lt;0,"",IF(ABS(Corr!L15)&gt;'Correlation Matrix'!$G$28,Corr!L15,""))</f>
        <v>-0.100102397099352</v>
      </c>
      <c r="N44" s="130" t="n">
        <f aca="false">IF($G$28&lt;0,"",IF(ABS(Corr!M15)&gt;'Correlation Matrix'!$G$28,Corr!M15,""))</f>
        <v>-0.154099513723171</v>
      </c>
      <c r="O44" s="130" t="str">
        <f aca="false">IF($G$28&lt;0,"",IF(ABS(Corr!N15)&gt;'Correlation Matrix'!$G$28,Corr!N15,""))</f>
        <v/>
      </c>
      <c r="P44" s="130" t="n">
        <f aca="false">IF($G$28&lt;0,"",IF(ABS(Corr!O15)&gt;'Correlation Matrix'!$G$28,Corr!O15,""))</f>
        <v>1</v>
      </c>
      <c r="Q44" s="130"/>
      <c r="R44" s="130"/>
      <c r="S44" s="130"/>
      <c r="T44" s="130"/>
      <c r="U44" s="130"/>
      <c r="V44" s="130"/>
      <c r="W44" s="130"/>
      <c r="X44" s="130"/>
      <c r="Y44" s="130"/>
      <c r="Z44" s="130"/>
      <c r="AA44" s="130"/>
      <c r="AB44" s="130"/>
      <c r="AC44" s="130"/>
      <c r="AD44" s="130"/>
      <c r="AE44" s="130"/>
      <c r="AF44" s="130"/>
      <c r="AG44" s="130"/>
      <c r="AH44" s="130"/>
    </row>
    <row r="45" customFormat="false" ht="14.25" hidden="false" customHeight="false" outlineLevel="0" collapsed="false">
      <c r="A45" s="132" t="s">
        <v>1157</v>
      </c>
      <c r="B45" s="130" t="n">
        <f aca="false">IF($G$28&lt;0,"",IF(ABS(Corr!A16)&gt;'Correlation Matrix'!$G$28,Corr!A16,""))</f>
        <v>0.118228671233881</v>
      </c>
      <c r="C45" s="130" t="n">
        <f aca="false">IF($G$28&lt;0,"",IF(ABS(Corr!B16)&gt;'Correlation Matrix'!$G$28,Corr!B16,""))</f>
        <v>0.473705394220462</v>
      </c>
      <c r="D45" s="130" t="str">
        <f aca="false">IF($G$28&lt;0,"",IF(ABS(Corr!C16)&gt;'Correlation Matrix'!$G$28,Corr!C16,""))</f>
        <v/>
      </c>
      <c r="E45" s="130" t="n">
        <f aca="false">IF($G$28&lt;0,"",IF(ABS(Corr!D16)&gt;'Correlation Matrix'!$G$28,Corr!D16,""))</f>
        <v>-0.127637694985965</v>
      </c>
      <c r="F45" s="130" t="n">
        <f aca="false">IF($G$28&lt;0,"",IF(ABS(Corr!E16)&gt;'Correlation Matrix'!$G$28,Corr!E16,""))</f>
        <v>0.152881832741591</v>
      </c>
      <c r="G45" s="130" t="n">
        <f aca="false">IF($G$28&lt;0,"",IF(ABS(Corr!F16)&gt;'Correlation Matrix'!$G$28,Corr!F16,""))</f>
        <v>-0.138065018661897</v>
      </c>
      <c r="H45" s="130" t="n">
        <f aca="false">IF($G$28&lt;0,"",IF(ABS(Corr!G16)&gt;'Correlation Matrix'!$G$28,Corr!G16,""))</f>
        <v>-0.11837810642097</v>
      </c>
      <c r="I45" s="130" t="n">
        <f aca="false">IF($G$28&lt;0,"",IF(ABS(Corr!H16)&gt;'Correlation Matrix'!$G$28,Corr!H16,""))</f>
        <v>-0.110139990861983</v>
      </c>
      <c r="J45" s="130" t="str">
        <f aca="false">IF($G$28&lt;0,"",IF(ABS(Corr!I16)&gt;'Correlation Matrix'!$G$28,Corr!I16,""))</f>
        <v/>
      </c>
      <c r="K45" s="130" t="n">
        <f aca="false">IF($G$28&lt;0,"",IF(ABS(Corr!J16)&gt;'Correlation Matrix'!$G$28,Corr!J16,""))</f>
        <v>-0.132659314259737</v>
      </c>
      <c r="L45" s="130" t="n">
        <f aca="false">IF($G$28&lt;0,"",IF(ABS(Corr!K16)&gt;'Correlation Matrix'!$G$28,Corr!K16,""))</f>
        <v>-0.114367811873015</v>
      </c>
      <c r="M45" s="130" t="n">
        <f aca="false">IF($G$28&lt;0,"",IF(ABS(Corr!L16)&gt;'Correlation Matrix'!$G$28,Corr!L16,""))</f>
        <v>-0.119541839602879</v>
      </c>
      <c r="N45" s="130" t="n">
        <f aca="false">IF($G$28&lt;0,"",IF(ABS(Corr!M16)&gt;'Correlation Matrix'!$G$28,Corr!M16,""))</f>
        <v>-0.114674143654766</v>
      </c>
      <c r="O45" s="130" t="str">
        <f aca="false">IF($G$28&lt;0,"",IF(ABS(Corr!N16)&gt;'Correlation Matrix'!$G$28,Corr!N16,""))</f>
        <v/>
      </c>
      <c r="P45" s="130" t="str">
        <f aca="false">IF($G$28&lt;0,"",IF(ABS(Corr!O16)&gt;'Correlation Matrix'!$G$28,Corr!O16,""))</f>
        <v/>
      </c>
      <c r="Q45" s="130" t="n">
        <f aca="false">IF($G$28&lt;0,"",IF(ABS(Corr!P16)&gt;'Correlation Matrix'!$G$28,Corr!P16,""))</f>
        <v>1</v>
      </c>
      <c r="R45" s="130"/>
      <c r="S45" s="130"/>
      <c r="T45" s="130"/>
      <c r="U45" s="130"/>
      <c r="V45" s="130"/>
      <c r="W45" s="130"/>
      <c r="X45" s="130"/>
      <c r="Y45" s="130"/>
      <c r="Z45" s="130"/>
      <c r="AA45" s="130"/>
      <c r="AB45" s="130"/>
      <c r="AC45" s="130"/>
      <c r="AD45" s="130"/>
      <c r="AE45" s="130"/>
      <c r="AF45" s="130"/>
      <c r="AG45" s="130"/>
      <c r="AH45" s="130"/>
    </row>
    <row r="46" customFormat="false" ht="14.25" hidden="false" customHeight="false" outlineLevel="0" collapsed="false">
      <c r="A46" s="132" t="s">
        <v>1158</v>
      </c>
      <c r="B46" s="130" t="n">
        <f aca="false">IF($G$28&lt;0,"",IF(ABS(Corr!A17)&gt;'Correlation Matrix'!$G$28,Corr!A17,""))</f>
        <v>0.23676200616173</v>
      </c>
      <c r="C46" s="130" t="n">
        <f aca="false">IF($G$28&lt;0,"",IF(ABS(Corr!B17)&gt;'Correlation Matrix'!$G$28,Corr!B17,""))</f>
        <v>-0.183245001751658</v>
      </c>
      <c r="D46" s="130" t="n">
        <f aca="false">IF($G$28&lt;0,"",IF(ABS(Corr!C17)&gt;'Correlation Matrix'!$G$28,Corr!C17,""))</f>
        <v>-0.143836993323556</v>
      </c>
      <c r="E46" s="130" t="n">
        <f aca="false">IF($G$28&lt;0,"",IF(ABS(Corr!D17)&gt;'Correlation Matrix'!$G$28,Corr!D17,""))</f>
        <v>-0.146990754729129</v>
      </c>
      <c r="F46" s="130" t="n">
        <f aca="false">IF($G$28&lt;0,"",IF(ABS(Corr!E17)&gt;'Correlation Matrix'!$G$28,Corr!E17,""))</f>
        <v>-0.130453384010356</v>
      </c>
      <c r="G46" s="130" t="n">
        <f aca="false">IF($G$28&lt;0,"",IF(ABS(Corr!F17)&gt;'Correlation Matrix'!$G$28,Corr!F17,""))</f>
        <v>0.731083828989675</v>
      </c>
      <c r="H46" s="130" t="n">
        <f aca="false">IF($G$28&lt;0,"",IF(ABS(Corr!G17)&gt;'Correlation Matrix'!$G$28,Corr!G17,""))</f>
        <v>-0.105057067274899</v>
      </c>
      <c r="I46" s="130" t="str">
        <f aca="false">IF($G$28&lt;0,"",IF(ABS(Corr!H17)&gt;'Correlation Matrix'!$G$28,Corr!H17,""))</f>
        <v/>
      </c>
      <c r="J46" s="130" t="n">
        <f aca="false">IF($G$28&lt;0,"",IF(ABS(Corr!I17)&gt;'Correlation Matrix'!$G$28,Corr!I17,""))</f>
        <v>-0.112536866936014</v>
      </c>
      <c r="K46" s="130" t="str">
        <f aca="false">IF($G$28&lt;0,"",IF(ABS(Corr!J17)&gt;'Correlation Matrix'!$G$28,Corr!J17,""))</f>
        <v/>
      </c>
      <c r="L46" s="130" t="str">
        <f aca="false">IF($G$28&lt;0,"",IF(ABS(Corr!K17)&gt;'Correlation Matrix'!$G$28,Corr!K17,""))</f>
        <v/>
      </c>
      <c r="M46" s="130" t="str">
        <f aca="false">IF($G$28&lt;0,"",IF(ABS(Corr!L17)&gt;'Correlation Matrix'!$G$28,Corr!L17,""))</f>
        <v/>
      </c>
      <c r="N46" s="130" t="n">
        <f aca="false">IF($G$28&lt;0,"",IF(ABS(Corr!M17)&gt;'Correlation Matrix'!$G$28,Corr!M17,""))</f>
        <v>-0.131773862245607</v>
      </c>
      <c r="O46" s="130" t="str">
        <f aca="false">IF($G$28&lt;0,"",IF(ABS(Corr!N17)&gt;'Correlation Matrix'!$G$28,Corr!N17,""))</f>
        <v/>
      </c>
      <c r="P46" s="130" t="n">
        <f aca="false">IF($G$28&lt;0,"",IF(ABS(Corr!O17)&gt;'Correlation Matrix'!$G$28,Corr!O17,""))</f>
        <v>0.173415157114818</v>
      </c>
      <c r="Q46" s="130" t="str">
        <f aca="false">IF($G$28&lt;0,"",IF(ABS(Corr!P17)&gt;'Correlation Matrix'!$G$28,Corr!P17,""))</f>
        <v/>
      </c>
      <c r="R46" s="130" t="n">
        <f aca="false">IF($G$28&lt;0,"",IF(ABS(Corr!Q17)&gt;'Correlation Matrix'!$G$28,Corr!Q17,""))</f>
        <v>1</v>
      </c>
      <c r="S46" s="130"/>
      <c r="T46" s="130"/>
      <c r="U46" s="130"/>
      <c r="V46" s="130"/>
      <c r="W46" s="130"/>
      <c r="X46" s="130"/>
      <c r="Y46" s="130"/>
      <c r="Z46" s="130"/>
      <c r="AA46" s="130"/>
      <c r="AB46" s="130"/>
      <c r="AC46" s="130"/>
      <c r="AD46" s="130"/>
      <c r="AE46" s="130"/>
      <c r="AF46" s="130"/>
      <c r="AG46" s="130"/>
      <c r="AH46" s="130"/>
    </row>
    <row r="47" customFormat="false" ht="14.25" hidden="false" customHeight="false" outlineLevel="0" collapsed="false">
      <c r="A47" s="132" t="s">
        <v>1159</v>
      </c>
      <c r="B47" s="130" t="str">
        <f aca="false">IF($G$28&lt;0,"",IF(ABS(Corr!A18)&gt;'Correlation Matrix'!$G$28,Corr!A18,""))</f>
        <v/>
      </c>
      <c r="C47" s="130" t="str">
        <f aca="false">IF($G$28&lt;0,"",IF(ABS(Corr!B18)&gt;'Correlation Matrix'!$G$28,Corr!B18,""))</f>
        <v/>
      </c>
      <c r="D47" s="130" t="str">
        <f aca="false">IF($G$28&lt;0,"",IF(ABS(Corr!C18)&gt;'Correlation Matrix'!$G$28,Corr!C18,""))</f>
        <v/>
      </c>
      <c r="E47" s="130" t="str">
        <f aca="false">IF($G$28&lt;0,"",IF(ABS(Corr!D18)&gt;'Correlation Matrix'!$G$28,Corr!D18,""))</f>
        <v/>
      </c>
      <c r="F47" s="130" t="str">
        <f aca="false">IF($G$28&lt;0,"",IF(ABS(Corr!E18)&gt;'Correlation Matrix'!$G$28,Corr!E18,""))</f>
        <v/>
      </c>
      <c r="G47" s="130" t="str">
        <f aca="false">IF($G$28&lt;0,"",IF(ABS(Corr!F18)&gt;'Correlation Matrix'!$G$28,Corr!F18,""))</f>
        <v/>
      </c>
      <c r="H47" s="130" t="str">
        <f aca="false">IF($G$28&lt;0,"",IF(ABS(Corr!G18)&gt;'Correlation Matrix'!$G$28,Corr!G18,""))</f>
        <v/>
      </c>
      <c r="I47" s="130" t="str">
        <f aca="false">IF($G$28&lt;0,"",IF(ABS(Corr!H18)&gt;'Correlation Matrix'!$G$28,Corr!H18,""))</f>
        <v/>
      </c>
      <c r="J47" s="130" t="str">
        <f aca="false">IF($G$28&lt;0,"",IF(ABS(Corr!I18)&gt;'Correlation Matrix'!$G$28,Corr!I18,""))</f>
        <v/>
      </c>
      <c r="K47" s="130" t="str">
        <f aca="false">IF($G$28&lt;0,"",IF(ABS(Corr!J18)&gt;'Correlation Matrix'!$G$28,Corr!J18,""))</f>
        <v/>
      </c>
      <c r="L47" s="130" t="str">
        <f aca="false">IF($G$28&lt;0,"",IF(ABS(Corr!K18)&gt;'Correlation Matrix'!$G$28,Corr!K18,""))</f>
        <v/>
      </c>
      <c r="M47" s="130" t="str">
        <f aca="false">IF($G$28&lt;0,"",IF(ABS(Corr!L18)&gt;'Correlation Matrix'!$G$28,Corr!L18,""))</f>
        <v/>
      </c>
      <c r="N47" s="130" t="n">
        <f aca="false">IF($G$28&lt;0,"",IF(ABS(Corr!M18)&gt;'Correlation Matrix'!$G$28,Corr!M18,""))</f>
        <v>0.195714540824776</v>
      </c>
      <c r="O47" s="130" t="str">
        <f aca="false">IF($G$28&lt;0,"",IF(ABS(Corr!N18)&gt;'Correlation Matrix'!$G$28,Corr!N18,""))</f>
        <v/>
      </c>
      <c r="P47" s="130" t="str">
        <f aca="false">IF($G$28&lt;0,"",IF(ABS(Corr!O18)&gt;'Correlation Matrix'!$G$28,Corr!O18,""))</f>
        <v/>
      </c>
      <c r="Q47" s="130" t="n">
        <f aca="false">IF($G$28&lt;0,"",IF(ABS(Corr!P18)&gt;'Correlation Matrix'!$G$28,Corr!P18,""))</f>
        <v>0.1566186906027</v>
      </c>
      <c r="R47" s="130" t="str">
        <f aca="false">IF($G$28&lt;0,"",IF(ABS(Corr!Q18)&gt;'Correlation Matrix'!$G$28,Corr!Q18,""))</f>
        <v/>
      </c>
      <c r="S47" s="130" t="n">
        <f aca="false">IF($G$28&lt;0,"",IF(ABS(Corr!R18)&gt;'Correlation Matrix'!$G$28,Corr!R18,""))</f>
        <v>1</v>
      </c>
      <c r="T47" s="130"/>
      <c r="U47" s="130"/>
      <c r="V47" s="130"/>
      <c r="W47" s="130"/>
      <c r="X47" s="130"/>
      <c r="Y47" s="130"/>
      <c r="Z47" s="130"/>
      <c r="AA47" s="130"/>
      <c r="AB47" s="130"/>
      <c r="AC47" s="130"/>
      <c r="AD47" s="130"/>
      <c r="AE47" s="130"/>
      <c r="AF47" s="130"/>
      <c r="AG47" s="130"/>
      <c r="AH47" s="130"/>
    </row>
    <row r="48" customFormat="false" ht="12.75" hidden="false" customHeight="false" outlineLevel="0" collapsed="false">
      <c r="A48" s="132" t="s">
        <v>131</v>
      </c>
      <c r="B48" s="130" t="n">
        <f aca="false">IF($G$28&lt;0,"",IF(ABS(Corr!A19)&gt;'Correlation Matrix'!$G$28,Corr!A19,""))</f>
        <v>-0.283627602391988</v>
      </c>
      <c r="C48" s="130" t="n">
        <f aca="false">IF($G$28&lt;0,"",IF(ABS(Corr!B19)&gt;'Correlation Matrix'!$G$28,Corr!B19,""))</f>
        <v>0.624565365738717</v>
      </c>
      <c r="D48" s="130" t="n">
        <f aca="false">IF($G$28&lt;0,"",IF(ABS(Corr!C19)&gt;'Correlation Matrix'!$G$28,Corr!C19,""))</f>
        <v>0.516209559122932</v>
      </c>
      <c r="E48" s="130" t="n">
        <f aca="false">IF($G$28&lt;0,"",IF(ABS(Corr!D19)&gt;'Correlation Matrix'!$G$28,Corr!D19,""))</f>
        <v>-0.116941568588478</v>
      </c>
      <c r="F48" s="130" t="n">
        <f aca="false">IF($G$28&lt;0,"",IF(ABS(Corr!E19)&gt;'Correlation Matrix'!$G$28,Corr!E19,""))</f>
        <v>0.793819101078594</v>
      </c>
      <c r="G48" s="130" t="str">
        <f aca="false">IF($G$28&lt;0,"",IF(ABS(Corr!F19)&gt;'Correlation Matrix'!$G$28,Corr!F19,""))</f>
        <v/>
      </c>
      <c r="H48" s="130" t="n">
        <f aca="false">IF($G$28&lt;0,"",IF(ABS(Corr!G19)&gt;'Correlation Matrix'!$G$28,Corr!G19,""))</f>
        <v>-0.101506230275128</v>
      </c>
      <c r="I48" s="130" t="str">
        <f aca="false">IF($G$28&lt;0,"",IF(ABS(Corr!H19)&gt;'Correlation Matrix'!$G$28,Corr!H19,""))</f>
        <v/>
      </c>
      <c r="J48" s="130" t="str">
        <f aca="false">IF($G$28&lt;0,"",IF(ABS(Corr!I19)&gt;'Correlation Matrix'!$G$28,Corr!I19,""))</f>
        <v/>
      </c>
      <c r="K48" s="130" t="n">
        <f aca="false">IF($G$28&lt;0,"",IF(ABS(Corr!J19)&gt;'Correlation Matrix'!$G$28,Corr!J19,""))</f>
        <v>-0.10433310060732</v>
      </c>
      <c r="L48" s="130" t="str">
        <f aca="false">IF($G$28&lt;0,"",IF(ABS(Corr!K19)&gt;'Correlation Matrix'!$G$28,Corr!K19,""))</f>
        <v/>
      </c>
      <c r="M48" s="130" t="str">
        <f aca="false">IF($G$28&lt;0,"",IF(ABS(Corr!L19)&gt;'Correlation Matrix'!$G$28,Corr!L19,""))</f>
        <v/>
      </c>
      <c r="N48" s="130" t="str">
        <f aca="false">IF($G$28&lt;0,"",IF(ABS(Corr!M19)&gt;'Correlation Matrix'!$G$28,Corr!M19,""))</f>
        <v/>
      </c>
      <c r="O48" s="130" t="str">
        <f aca="false">IF($G$28&lt;0,"",IF(ABS(Corr!N19)&gt;'Correlation Matrix'!$G$28,Corr!N19,""))</f>
        <v/>
      </c>
      <c r="P48" s="130" t="n">
        <f aca="false">IF($G$28&lt;0,"",IF(ABS(Corr!O19)&gt;'Correlation Matrix'!$G$28,Corr!O19,""))</f>
        <v>-0.229637350589456</v>
      </c>
      <c r="Q48" s="130" t="n">
        <f aca="false">IF($G$28&lt;0,"",IF(ABS(Corr!P19)&gt;'Correlation Matrix'!$G$28,Corr!P19,""))</f>
        <v>0.114407753820227</v>
      </c>
      <c r="R48" s="130" t="n">
        <f aca="false">IF($G$28&lt;0,"",IF(ABS(Corr!Q19)&gt;'Correlation Matrix'!$G$28,Corr!Q19,""))</f>
        <v>-0.126921765967722</v>
      </c>
      <c r="S48" s="130" t="str">
        <f aca="false">IF($G$28&lt;0,"",IF(ABS(Corr!R19)&gt;'Correlation Matrix'!$G$28,Corr!R19,""))</f>
        <v/>
      </c>
      <c r="T48" s="130" t="n">
        <f aca="false">IF($G$28&lt;0,"",IF(ABS(Corr!S19)&gt;'Correlation Matrix'!$G$28,Corr!S19,""))</f>
        <v>1</v>
      </c>
      <c r="U48" s="130"/>
      <c r="V48" s="130"/>
      <c r="W48" s="130"/>
      <c r="X48" s="130"/>
      <c r="Y48" s="130"/>
      <c r="Z48" s="130"/>
      <c r="AA48" s="130"/>
      <c r="AB48" s="130"/>
      <c r="AC48" s="130"/>
      <c r="AD48" s="130"/>
      <c r="AE48" s="130"/>
      <c r="AF48" s="130"/>
      <c r="AG48" s="130"/>
      <c r="AH48" s="130"/>
    </row>
    <row r="49" customFormat="false" ht="14.25" hidden="false" customHeight="false" outlineLevel="0" collapsed="false">
      <c r="A49" s="132" t="s">
        <v>1160</v>
      </c>
      <c r="B49" s="130" t="n">
        <f aca="false">IF($G$28&lt;0,"",IF(ABS(Corr!A20)&gt;'Correlation Matrix'!$G$28,Corr!A20,""))</f>
        <v>-0.136482921219784</v>
      </c>
      <c r="C49" s="130" t="n">
        <f aca="false">IF($G$28&lt;0,"",IF(ABS(Corr!B20)&gt;'Correlation Matrix'!$G$28,Corr!B20,""))</f>
        <v>0.366929384844279</v>
      </c>
      <c r="D49" s="130" t="n">
        <f aca="false">IF($G$28&lt;0,"",IF(ABS(Corr!C20)&gt;'Correlation Matrix'!$G$28,Corr!C20,""))</f>
        <v>0.291671193244611</v>
      </c>
      <c r="E49" s="130" t="str">
        <f aca="false">IF($G$28&lt;0,"",IF(ABS(Corr!D20)&gt;'Correlation Matrix'!$G$28,Corr!D20,""))</f>
        <v/>
      </c>
      <c r="F49" s="130" t="n">
        <f aca="false">IF($G$28&lt;0,"",IF(ABS(Corr!E20)&gt;'Correlation Matrix'!$G$28,Corr!E20,""))</f>
        <v>0.170122877463951</v>
      </c>
      <c r="G49" s="130" t="n">
        <f aca="false">IF($G$28&lt;0,"",IF(ABS(Corr!F20)&gt;'Correlation Matrix'!$G$28,Corr!F20,""))</f>
        <v>0.30982337429445</v>
      </c>
      <c r="H49" s="130" t="str">
        <f aca="false">IF($G$28&lt;0,"",IF(ABS(Corr!G20)&gt;'Correlation Matrix'!$G$28,Corr!G20,""))</f>
        <v/>
      </c>
      <c r="I49" s="130" t="str">
        <f aca="false">IF($G$28&lt;0,"",IF(ABS(Corr!H20)&gt;'Correlation Matrix'!$G$28,Corr!H20,""))</f>
        <v/>
      </c>
      <c r="J49" s="130" t="str">
        <f aca="false">IF($G$28&lt;0,"",IF(ABS(Corr!I20)&gt;'Correlation Matrix'!$G$28,Corr!I20,""))</f>
        <v/>
      </c>
      <c r="K49" s="130" t="str">
        <f aca="false">IF($G$28&lt;0,"",IF(ABS(Corr!J20)&gt;'Correlation Matrix'!$G$28,Corr!J20,""))</f>
        <v/>
      </c>
      <c r="L49" s="130" t="str">
        <f aca="false">IF($G$28&lt;0,"",IF(ABS(Corr!K20)&gt;'Correlation Matrix'!$G$28,Corr!K20,""))</f>
        <v/>
      </c>
      <c r="M49" s="130" t="str">
        <f aca="false">IF($G$28&lt;0,"",IF(ABS(Corr!L20)&gt;'Correlation Matrix'!$G$28,Corr!L20,""))</f>
        <v/>
      </c>
      <c r="N49" s="130" t="str">
        <f aca="false">IF($G$28&lt;0,"",IF(ABS(Corr!M20)&gt;'Correlation Matrix'!$G$28,Corr!M20,""))</f>
        <v/>
      </c>
      <c r="O49" s="130" t="n">
        <f aca="false">IF($G$28&lt;0,"",IF(ABS(Corr!N20)&gt;'Correlation Matrix'!$G$28,Corr!N20,""))</f>
        <v>0.234936365263964</v>
      </c>
      <c r="P49" s="130" t="n">
        <f aca="false">IF($G$28&lt;0,"",IF(ABS(Corr!O20)&gt;'Correlation Matrix'!$G$28,Corr!O20,""))</f>
        <v>-0.119966511021375</v>
      </c>
      <c r="Q49" s="130" t="n">
        <f aca="false">IF($G$28&lt;0,"",IF(ABS(Corr!P20)&gt;'Correlation Matrix'!$G$28,Corr!P20,""))</f>
        <v>0.142255004669216</v>
      </c>
      <c r="R49" s="130" t="n">
        <f aca="false">IF($G$28&lt;0,"",IF(ABS(Corr!Q20)&gt;'Correlation Matrix'!$G$28,Corr!Q20,""))</f>
        <v>0.101177764922277</v>
      </c>
      <c r="S49" s="130" t="str">
        <f aca="false">IF($G$28&lt;0,"",IF(ABS(Corr!R20)&gt;'Correlation Matrix'!$G$28,Corr!R20,""))</f>
        <v/>
      </c>
      <c r="T49" s="130" t="n">
        <f aca="false">IF($G$28&lt;0,"",IF(ABS(Corr!S20)&gt;'Correlation Matrix'!$G$28,Corr!S20,""))</f>
        <v>0.271430368458153</v>
      </c>
      <c r="U49" s="130" t="n">
        <f aca="false">IF($G$28&lt;0,"",IF(ABS(Corr!T20)&gt;'Correlation Matrix'!$G$28,Corr!T20,""))</f>
        <v>1</v>
      </c>
      <c r="V49" s="130"/>
      <c r="W49" s="130"/>
      <c r="X49" s="130"/>
      <c r="Y49" s="130"/>
      <c r="Z49" s="130"/>
      <c r="AA49" s="130"/>
      <c r="AB49" s="130"/>
      <c r="AC49" s="130"/>
      <c r="AD49" s="130"/>
      <c r="AE49" s="130"/>
      <c r="AF49" s="130"/>
      <c r="AG49" s="130"/>
      <c r="AH49" s="130"/>
    </row>
    <row r="50" customFormat="false" ht="12.75" hidden="false" customHeight="false" outlineLevel="0" collapsed="false">
      <c r="A50" s="132" t="s">
        <v>134</v>
      </c>
      <c r="B50" s="130" t="n">
        <f aca="false">IF($G$28&lt;0,"",IF(ABS(Corr!A21)&gt;'Correlation Matrix'!$G$28,Corr!A21,""))</f>
        <v>-0.177437078399667</v>
      </c>
      <c r="C50" s="130" t="n">
        <f aca="false">IF($G$28&lt;0,"",IF(ABS(Corr!B21)&gt;'Correlation Matrix'!$G$28,Corr!B21,""))</f>
        <v>0.214869346773829</v>
      </c>
      <c r="D50" s="130" t="n">
        <f aca="false">IF($G$28&lt;0,"",IF(ABS(Corr!C21)&gt;'Correlation Matrix'!$G$28,Corr!C21,""))</f>
        <v>0.299853643295734</v>
      </c>
      <c r="E50" s="130" t="str">
        <f aca="false">IF($G$28&lt;0,"",IF(ABS(Corr!D21)&gt;'Correlation Matrix'!$G$28,Corr!D21,""))</f>
        <v/>
      </c>
      <c r="F50" s="130" t="str">
        <f aca="false">IF($G$28&lt;0,"",IF(ABS(Corr!E21)&gt;'Correlation Matrix'!$G$28,Corr!E21,""))</f>
        <v/>
      </c>
      <c r="G50" s="130" t="str">
        <f aca="false">IF($G$28&lt;0,"",IF(ABS(Corr!F21)&gt;'Correlation Matrix'!$G$28,Corr!F21,""))</f>
        <v/>
      </c>
      <c r="H50" s="130" t="str">
        <f aca="false">IF($G$28&lt;0,"",IF(ABS(Corr!G21)&gt;'Correlation Matrix'!$G$28,Corr!G21,""))</f>
        <v/>
      </c>
      <c r="I50" s="130" t="n">
        <f aca="false">IF($G$28&lt;0,"",IF(ABS(Corr!H21)&gt;'Correlation Matrix'!$G$28,Corr!H21,""))</f>
        <v>0.458470057152892</v>
      </c>
      <c r="J50" s="130" t="n">
        <f aca="false">IF($G$28&lt;0,"",IF(ABS(Corr!I21)&gt;'Correlation Matrix'!$G$28,Corr!I21,""))</f>
        <v>0.145048941645769</v>
      </c>
      <c r="K50" s="130" t="str">
        <f aca="false">IF($G$28&lt;0,"",IF(ABS(Corr!J21)&gt;'Correlation Matrix'!$G$28,Corr!J21,""))</f>
        <v/>
      </c>
      <c r="L50" s="130" t="str">
        <f aca="false">IF($G$28&lt;0,"",IF(ABS(Corr!K21)&gt;'Correlation Matrix'!$G$28,Corr!K21,""))</f>
        <v/>
      </c>
      <c r="M50" s="130" t="str">
        <f aca="false">IF($G$28&lt;0,"",IF(ABS(Corr!L21)&gt;'Correlation Matrix'!$G$28,Corr!L21,""))</f>
        <v/>
      </c>
      <c r="N50" s="130" t="str">
        <f aca="false">IF($G$28&lt;0,"",IF(ABS(Corr!M21)&gt;'Correlation Matrix'!$G$28,Corr!M21,""))</f>
        <v/>
      </c>
      <c r="O50" s="130" t="str">
        <f aca="false">IF($G$28&lt;0,"",IF(ABS(Corr!N21)&gt;'Correlation Matrix'!$G$28,Corr!N21,""))</f>
        <v/>
      </c>
      <c r="P50" s="130" t="n">
        <f aca="false">IF($G$28&lt;0,"",IF(ABS(Corr!O21)&gt;'Correlation Matrix'!$G$28,Corr!O21,""))</f>
        <v>-0.143270403362621</v>
      </c>
      <c r="Q50" s="130" t="str">
        <f aca="false">IF($G$28&lt;0,"",IF(ABS(Corr!P21)&gt;'Correlation Matrix'!$G$28,Corr!P21,""))</f>
        <v/>
      </c>
      <c r="R50" s="130" t="str">
        <f aca="false">IF($G$28&lt;0,"",IF(ABS(Corr!Q21)&gt;'Correlation Matrix'!$G$28,Corr!Q21,""))</f>
        <v/>
      </c>
      <c r="S50" s="130" t="str">
        <f aca="false">IF($G$28&lt;0,"",IF(ABS(Corr!R21)&gt;'Correlation Matrix'!$G$28,Corr!R21,""))</f>
        <v/>
      </c>
      <c r="T50" s="130" t="str">
        <f aca="false">IF($G$28&lt;0,"",IF(ABS(Corr!S21)&gt;'Correlation Matrix'!$G$28,Corr!S21,""))</f>
        <v/>
      </c>
      <c r="U50" s="130" t="str">
        <f aca="false">IF($G$28&lt;0,"",IF(ABS(Corr!T21)&gt;'Correlation Matrix'!$G$28,Corr!T21,""))</f>
        <v/>
      </c>
      <c r="V50" s="130" t="n">
        <f aca="false">IF($G$28&lt;0,"",IF(ABS(Corr!U21)&gt;'Correlation Matrix'!$G$28,Corr!U21,""))</f>
        <v>1</v>
      </c>
      <c r="W50" s="130"/>
      <c r="X50" s="130"/>
      <c r="Y50" s="130"/>
      <c r="Z50" s="130"/>
      <c r="AA50" s="130"/>
      <c r="AB50" s="130"/>
      <c r="AC50" s="130"/>
      <c r="AD50" s="130"/>
      <c r="AE50" s="130"/>
      <c r="AF50" s="130"/>
      <c r="AG50" s="130"/>
      <c r="AH50" s="130"/>
    </row>
    <row r="51" customFormat="false" ht="15" hidden="false" customHeight="false" outlineLevel="0" collapsed="false">
      <c r="A51" s="132" t="s">
        <v>1161</v>
      </c>
      <c r="B51" s="130" t="n">
        <f aca="false">IF($G$28&lt;0,"",IF(ABS(Corr!A22)&gt;'Correlation Matrix'!$G$28,Corr!A22,""))</f>
        <v>-0.424369694992558</v>
      </c>
      <c r="C51" s="130" t="n">
        <f aca="false">IF($G$28&lt;0,"",IF(ABS(Corr!B22)&gt;'Correlation Matrix'!$G$28,Corr!B22,""))</f>
        <v>0.670987067415057</v>
      </c>
      <c r="D51" s="130" t="n">
        <f aca="false">IF($G$28&lt;0,"",IF(ABS(Corr!C22)&gt;'Correlation Matrix'!$G$28,Corr!C22,""))</f>
        <v>0.960815837565271</v>
      </c>
      <c r="E51" s="130" t="n">
        <f aca="false">IF($G$28&lt;0,"",IF(ABS(Corr!D22)&gt;'Correlation Matrix'!$G$28,Corr!D22,""))</f>
        <v>-0.12960091856614</v>
      </c>
      <c r="F51" s="130" t="n">
        <f aca="false">IF($G$28&lt;0,"",IF(ABS(Corr!E22)&gt;'Correlation Matrix'!$G$28,Corr!E22,""))</f>
        <v>0.365271699895661</v>
      </c>
      <c r="G51" s="130" t="str">
        <f aca="false">IF($G$28&lt;0,"",IF(ABS(Corr!F22)&gt;'Correlation Matrix'!$G$28,Corr!F22,""))</f>
        <v/>
      </c>
      <c r="H51" s="130" t="str">
        <f aca="false">IF($G$28&lt;0,"",IF(ABS(Corr!G22)&gt;'Correlation Matrix'!$G$28,Corr!G22,""))</f>
        <v/>
      </c>
      <c r="I51" s="130" t="str">
        <f aca="false">IF($G$28&lt;0,"",IF(ABS(Corr!H22)&gt;'Correlation Matrix'!$G$28,Corr!H22,""))</f>
        <v/>
      </c>
      <c r="J51" s="130" t="str">
        <f aca="false">IF($G$28&lt;0,"",IF(ABS(Corr!I22)&gt;'Correlation Matrix'!$G$28,Corr!I22,""))</f>
        <v/>
      </c>
      <c r="K51" s="130" t="n">
        <f aca="false">IF($G$28&lt;0,"",IF(ABS(Corr!J22)&gt;'Correlation Matrix'!$G$28,Corr!J22,""))</f>
        <v>-0.123779365816654</v>
      </c>
      <c r="L51" s="130" t="n">
        <f aca="false">IF($G$28&lt;0,"",IF(ABS(Corr!K22)&gt;'Correlation Matrix'!$G$28,Corr!K22,""))</f>
        <v>-0.107882011932031</v>
      </c>
      <c r="M51" s="130" t="n">
        <f aca="false">IF($G$28&lt;0,"",IF(ABS(Corr!L22)&gt;'Correlation Matrix'!$G$28,Corr!L22,""))</f>
        <v>-0.11152245763669</v>
      </c>
      <c r="N51" s="130" t="str">
        <f aca="false">IF($G$28&lt;0,"",IF(ABS(Corr!M22)&gt;'Correlation Matrix'!$G$28,Corr!M22,""))</f>
        <v/>
      </c>
      <c r="O51" s="130" t="str">
        <f aca="false">IF($G$28&lt;0,"",IF(ABS(Corr!N22)&gt;'Correlation Matrix'!$G$28,Corr!N22,""))</f>
        <v/>
      </c>
      <c r="P51" s="130" t="n">
        <f aca="false">IF($G$28&lt;0,"",IF(ABS(Corr!O22)&gt;'Correlation Matrix'!$G$28,Corr!O22,""))</f>
        <v>-0.316390049861933</v>
      </c>
      <c r="Q51" s="130" t="str">
        <f aca="false">IF($G$28&lt;0,"",IF(ABS(Corr!P22)&gt;'Correlation Matrix'!$G$28,Corr!P22,""))</f>
        <v/>
      </c>
      <c r="R51" s="130" t="n">
        <f aca="false">IF($G$28&lt;0,"",IF(ABS(Corr!Q22)&gt;'Correlation Matrix'!$G$28,Corr!Q22,""))</f>
        <v>-0.137536500318268</v>
      </c>
      <c r="S51" s="130" t="str">
        <f aca="false">IF($G$28&lt;0,"",IF(ABS(Corr!R22)&gt;'Correlation Matrix'!$G$28,Corr!R22,""))</f>
        <v/>
      </c>
      <c r="T51" s="130" t="n">
        <f aca="false">IF($G$28&lt;0,"",IF(ABS(Corr!S22)&gt;'Correlation Matrix'!$G$28,Corr!S22,""))</f>
        <v>0.521464963749727</v>
      </c>
      <c r="U51" s="130" t="n">
        <f aca="false">IF($G$28&lt;0,"",IF(ABS(Corr!T22)&gt;'Correlation Matrix'!$G$28,Corr!T22,""))</f>
        <v>0.290400370811905</v>
      </c>
      <c r="V51" s="130" t="n">
        <f aca="false">IF($G$28&lt;0,"",IF(ABS(Corr!U22)&gt;'Correlation Matrix'!$G$28,Corr!U22,""))</f>
        <v>0.279960805630341</v>
      </c>
      <c r="W51" s="130" t="n">
        <f aca="false">IF($G$28&lt;0,"",IF(ABS(Corr!V22)&gt;'Correlation Matrix'!$G$28,Corr!V22,""))</f>
        <v>1</v>
      </c>
      <c r="X51" s="130"/>
      <c r="Y51" s="130"/>
      <c r="Z51" s="130"/>
      <c r="AA51" s="130"/>
      <c r="AB51" s="130"/>
      <c r="AC51" s="130"/>
      <c r="AD51" s="130"/>
      <c r="AE51" s="130"/>
      <c r="AF51" s="130"/>
      <c r="AG51" s="130"/>
      <c r="AH51" s="130"/>
    </row>
    <row r="52" customFormat="false" ht="15" hidden="false" customHeight="false" outlineLevel="0" collapsed="false">
      <c r="A52" s="132" t="s">
        <v>1162</v>
      </c>
      <c r="B52" s="130" t="n">
        <f aca="false">IF($G$28&lt;0,"",IF(ABS(Corr!A23)&gt;'Correlation Matrix'!$G$28,Corr!A23,""))</f>
        <v>-0.249384898599943</v>
      </c>
      <c r="C52" s="130" t="n">
        <f aca="false">IF($G$28&lt;0,"",IF(ABS(Corr!B23)&gt;'Correlation Matrix'!$G$28,Corr!B23,""))</f>
        <v>-0.15368068504661</v>
      </c>
      <c r="D52" s="130" t="n">
        <f aca="false">IF($G$28&lt;0,"",IF(ABS(Corr!C23)&gt;'Correlation Matrix'!$G$28,Corr!C23,""))</f>
        <v>-0.128473553665616</v>
      </c>
      <c r="E52" s="130" t="n">
        <f aca="false">IF($G$28&lt;0,"",IF(ABS(Corr!D23)&gt;'Correlation Matrix'!$G$28,Corr!D23,""))</f>
        <v>0.919476463305595</v>
      </c>
      <c r="F52" s="130" t="n">
        <f aca="false">IF($G$28&lt;0,"",IF(ABS(Corr!E23)&gt;'Correlation Matrix'!$G$28,Corr!E23,""))</f>
        <v>-0.115953838175889</v>
      </c>
      <c r="G52" s="130" t="n">
        <f aca="false">IF($G$28&lt;0,"",IF(ABS(Corr!F23)&gt;'Correlation Matrix'!$G$28,Corr!F23,""))</f>
        <v>-0.119007362375031</v>
      </c>
      <c r="H52" s="130" t="str">
        <f aca="false">IF($G$28&lt;0,"",IF(ABS(Corr!G23)&gt;'Correlation Matrix'!$G$28,Corr!G23,""))</f>
        <v/>
      </c>
      <c r="I52" s="130" t="str">
        <f aca="false">IF($G$28&lt;0,"",IF(ABS(Corr!H23)&gt;'Correlation Matrix'!$G$28,Corr!H23,""))</f>
        <v/>
      </c>
      <c r="J52" s="130" t="str">
        <f aca="false">IF($G$28&lt;0,"",IF(ABS(Corr!I23)&gt;'Correlation Matrix'!$G$28,Corr!I23,""))</f>
        <v/>
      </c>
      <c r="K52" s="130" t="str">
        <f aca="false">IF($G$28&lt;0,"",IF(ABS(Corr!J23)&gt;'Correlation Matrix'!$G$28,Corr!J23,""))</f>
        <v/>
      </c>
      <c r="L52" s="130" t="n">
        <f aca="false">IF($G$28&lt;0,"",IF(ABS(Corr!K23)&gt;'Correlation Matrix'!$G$28,Corr!K23,""))</f>
        <v>0.261657492501564</v>
      </c>
      <c r="M52" s="130" t="str">
        <f aca="false">IF($G$28&lt;0,"",IF(ABS(Corr!L23)&gt;'Correlation Matrix'!$G$28,Corr!L23,""))</f>
        <v/>
      </c>
      <c r="N52" s="130" t="str">
        <f aca="false">IF($G$28&lt;0,"",IF(ABS(Corr!M23)&gt;'Correlation Matrix'!$G$28,Corr!M23,""))</f>
        <v/>
      </c>
      <c r="O52" s="130" t="str">
        <f aca="false">IF($G$28&lt;0,"",IF(ABS(Corr!N23)&gt;'Correlation Matrix'!$G$28,Corr!N23,""))</f>
        <v/>
      </c>
      <c r="P52" s="130" t="n">
        <f aca="false">IF($G$28&lt;0,"",IF(ABS(Corr!O23)&gt;'Correlation Matrix'!$G$28,Corr!O23,""))</f>
        <v>-0.174805347008083</v>
      </c>
      <c r="Q52" s="130" t="n">
        <f aca="false">IF($G$28&lt;0,"",IF(ABS(Corr!P23)&gt;'Correlation Matrix'!$G$28,Corr!P23,""))</f>
        <v>-0.118113279972023</v>
      </c>
      <c r="R52" s="130" t="n">
        <f aca="false">IF($G$28&lt;0,"",IF(ABS(Corr!Q23)&gt;'Correlation Matrix'!$G$28,Corr!Q23,""))</f>
        <v>-0.100324510059808</v>
      </c>
      <c r="S52" s="130" t="str">
        <f aca="false">IF($G$28&lt;0,"",IF(ABS(Corr!R23)&gt;'Correlation Matrix'!$G$28,Corr!R23,""))</f>
        <v/>
      </c>
      <c r="T52" s="130" t="str">
        <f aca="false">IF($G$28&lt;0,"",IF(ABS(Corr!S23)&gt;'Correlation Matrix'!$G$28,Corr!S23,""))</f>
        <v/>
      </c>
      <c r="U52" s="130" t="str">
        <f aca="false">IF($G$28&lt;0,"",IF(ABS(Corr!T23)&gt;'Correlation Matrix'!$G$28,Corr!T23,""))</f>
        <v/>
      </c>
      <c r="V52" s="130" t="str">
        <f aca="false">IF($G$28&lt;0,"",IF(ABS(Corr!U23)&gt;'Correlation Matrix'!$G$28,Corr!U23,""))</f>
        <v/>
      </c>
      <c r="W52" s="130" t="n">
        <f aca="false">IF($G$28&lt;0,"",IF(ABS(Corr!V23)&gt;'Correlation Matrix'!$G$28,Corr!V23,""))</f>
        <v>-0.109908265067341</v>
      </c>
      <c r="X52" s="130" t="n">
        <f aca="false">IF($G$28&lt;0,"",IF(ABS(Corr!W23)&gt;'Correlation Matrix'!$G$28,Corr!W23,""))</f>
        <v>1</v>
      </c>
      <c r="Y52" s="130"/>
      <c r="Z52" s="130"/>
      <c r="AA52" s="130"/>
      <c r="AB52" s="130"/>
      <c r="AC52" s="130"/>
      <c r="AD52" s="130"/>
      <c r="AE52" s="130"/>
      <c r="AF52" s="130"/>
      <c r="AG52" s="130"/>
      <c r="AH52" s="130"/>
    </row>
    <row r="53" customFormat="false" ht="14.25" hidden="false" customHeight="false" outlineLevel="0" collapsed="false">
      <c r="A53" s="132" t="s">
        <v>1163</v>
      </c>
      <c r="B53" s="130" t="n">
        <f aca="false">IF($G$28&lt;0,"",IF(ABS(Corr!A24)&gt;'Correlation Matrix'!$G$28,Corr!A24,""))</f>
        <v>-0.123758022909339</v>
      </c>
      <c r="C53" s="130" t="str">
        <f aca="false">IF($G$28&lt;0,"",IF(ABS(Corr!B24)&gt;'Correlation Matrix'!$G$28,Corr!B24,""))</f>
        <v/>
      </c>
      <c r="D53" s="130" t="str">
        <f aca="false">IF($G$28&lt;0,"",IF(ABS(Corr!C24)&gt;'Correlation Matrix'!$G$28,Corr!C24,""))</f>
        <v/>
      </c>
      <c r="E53" s="130" t="n">
        <f aca="false">IF($G$28&lt;0,"",IF(ABS(Corr!D24)&gt;'Correlation Matrix'!$G$28,Corr!D24,""))</f>
        <v>0.131871068120508</v>
      </c>
      <c r="F53" s="130" t="str">
        <f aca="false">IF($G$28&lt;0,"",IF(ABS(Corr!E24)&gt;'Correlation Matrix'!$G$28,Corr!E24,""))</f>
        <v/>
      </c>
      <c r="G53" s="130" t="n">
        <f aca="false">IF($G$28&lt;0,"",IF(ABS(Corr!F24)&gt;'Correlation Matrix'!$G$28,Corr!F24,""))</f>
        <v>0.343598086458931</v>
      </c>
      <c r="H53" s="130" t="str">
        <f aca="false">IF($G$28&lt;0,"",IF(ABS(Corr!G24)&gt;'Correlation Matrix'!$G$28,Corr!G24,""))</f>
        <v/>
      </c>
      <c r="I53" s="130" t="str">
        <f aca="false">IF($G$28&lt;0,"",IF(ABS(Corr!H24)&gt;'Correlation Matrix'!$G$28,Corr!H24,""))</f>
        <v/>
      </c>
      <c r="J53" s="130" t="str">
        <f aca="false">IF($G$28&lt;0,"",IF(ABS(Corr!I24)&gt;'Correlation Matrix'!$G$28,Corr!I24,""))</f>
        <v/>
      </c>
      <c r="K53" s="130" t="str">
        <f aca="false">IF($G$28&lt;0,"",IF(ABS(Corr!J24)&gt;'Correlation Matrix'!$G$28,Corr!J24,""))</f>
        <v/>
      </c>
      <c r="L53" s="130" t="str">
        <f aca="false">IF($G$28&lt;0,"",IF(ABS(Corr!K24)&gt;'Correlation Matrix'!$G$28,Corr!K24,""))</f>
        <v/>
      </c>
      <c r="M53" s="130" t="str">
        <f aca="false">IF($G$28&lt;0,"",IF(ABS(Corr!L24)&gt;'Correlation Matrix'!$G$28,Corr!L24,""))</f>
        <v/>
      </c>
      <c r="N53" s="130" t="str">
        <f aca="false">IF($G$28&lt;0,"",IF(ABS(Corr!M24)&gt;'Correlation Matrix'!$G$28,Corr!M24,""))</f>
        <v/>
      </c>
      <c r="O53" s="130" t="str">
        <f aca="false">IF($G$28&lt;0,"",IF(ABS(Corr!N24)&gt;'Correlation Matrix'!$G$28,Corr!N24,""))</f>
        <v/>
      </c>
      <c r="P53" s="130" t="n">
        <f aca="false">IF($G$28&lt;0,"",IF(ABS(Corr!O24)&gt;'Correlation Matrix'!$G$28,Corr!O24,""))</f>
        <v>-0.116204487777511</v>
      </c>
      <c r="Q53" s="130" t="str">
        <f aca="false">IF($G$28&lt;0,"",IF(ABS(Corr!P24)&gt;'Correlation Matrix'!$G$28,Corr!P24,""))</f>
        <v/>
      </c>
      <c r="R53" s="130" t="str">
        <f aca="false">IF($G$28&lt;0,"",IF(ABS(Corr!Q24)&gt;'Correlation Matrix'!$G$28,Corr!Q24,""))</f>
        <v/>
      </c>
      <c r="S53" s="130" t="str">
        <f aca="false">IF($G$28&lt;0,"",IF(ABS(Corr!R24)&gt;'Correlation Matrix'!$G$28,Corr!R24,""))</f>
        <v/>
      </c>
      <c r="T53" s="130" t="str">
        <f aca="false">IF($G$28&lt;0,"",IF(ABS(Corr!S24)&gt;'Correlation Matrix'!$G$28,Corr!S24,""))</f>
        <v/>
      </c>
      <c r="U53" s="130" t="str">
        <f aca="false">IF($G$28&lt;0,"",IF(ABS(Corr!T24)&gt;'Correlation Matrix'!$G$28,Corr!T24,""))</f>
        <v/>
      </c>
      <c r="V53" s="130" t="str">
        <f aca="false">IF($G$28&lt;0,"",IF(ABS(Corr!U24)&gt;'Correlation Matrix'!$G$28,Corr!U24,""))</f>
        <v/>
      </c>
      <c r="W53" s="130" t="str">
        <f aca="false">IF($G$28&lt;0,"",IF(ABS(Corr!V24)&gt;'Correlation Matrix'!$G$28,Corr!V24,""))</f>
        <v/>
      </c>
      <c r="X53" s="130" t="str">
        <f aca="false">IF($G$28&lt;0,"",IF(ABS(Corr!W24)&gt;'Correlation Matrix'!$G$28,Corr!W24,""))</f>
        <v/>
      </c>
      <c r="Y53" s="130" t="n">
        <f aca="false">IF($G$28&lt;0,"",IF(ABS(Corr!X24)&gt;'Correlation Matrix'!$G$28,Corr!X24,""))</f>
        <v>1</v>
      </c>
      <c r="Z53" s="130"/>
      <c r="AA53" s="130"/>
      <c r="AB53" s="130"/>
      <c r="AC53" s="130"/>
      <c r="AD53" s="130"/>
      <c r="AE53" s="130"/>
      <c r="AF53" s="130"/>
      <c r="AG53" s="130"/>
      <c r="AH53" s="130"/>
    </row>
    <row r="54" customFormat="false" ht="15" hidden="false" customHeight="false" outlineLevel="0" collapsed="false">
      <c r="A54" s="132" t="s">
        <v>1164</v>
      </c>
      <c r="B54" s="130" t="n">
        <f aca="false">IF($G$28&lt;0,"",IF(ABS(Corr!A25)&gt;'Correlation Matrix'!$G$28,Corr!A25,""))</f>
        <v>-0.240553640485734</v>
      </c>
      <c r="C54" s="130" t="n">
        <f aca="false">IF($G$28&lt;0,"",IF(ABS(Corr!B25)&gt;'Correlation Matrix'!$G$28,Corr!B25,""))</f>
        <v>-0.141651282152855</v>
      </c>
      <c r="D54" s="130" t="str">
        <f aca="false">IF($G$28&lt;0,"",IF(ABS(Corr!C25)&gt;'Correlation Matrix'!$G$28,Corr!C25,""))</f>
        <v/>
      </c>
      <c r="E54" s="130" t="str">
        <f aca="false">IF($G$28&lt;0,"",IF(ABS(Corr!D25)&gt;'Correlation Matrix'!$G$28,Corr!D25,""))</f>
        <v/>
      </c>
      <c r="F54" s="130" t="str">
        <f aca="false">IF($G$28&lt;0,"",IF(ABS(Corr!E25)&gt;'Correlation Matrix'!$G$28,Corr!E25,""))</f>
        <v/>
      </c>
      <c r="G54" s="130" t="n">
        <f aca="false">IF($G$28&lt;0,"",IF(ABS(Corr!F25)&gt;'Correlation Matrix'!$G$28,Corr!F25,""))</f>
        <v>-0.108138766356259</v>
      </c>
      <c r="H54" s="130" t="n">
        <f aca="false">IF($G$28&lt;0,"",IF(ABS(Corr!G25)&gt;'Correlation Matrix'!$G$28,Corr!G25,""))</f>
        <v>0.970131748642151</v>
      </c>
      <c r="I54" s="130" t="str">
        <f aca="false">IF($G$28&lt;0,"",IF(ABS(Corr!H25)&gt;'Correlation Matrix'!$G$28,Corr!H25,""))</f>
        <v/>
      </c>
      <c r="J54" s="130" t="n">
        <f aca="false">IF($G$28&lt;0,"",IF(ABS(Corr!I25)&gt;'Correlation Matrix'!$G$28,Corr!I25,""))</f>
        <v>0.191816366269293</v>
      </c>
      <c r="K54" s="130" t="str">
        <f aca="false">IF($G$28&lt;0,"",IF(ABS(Corr!J25)&gt;'Correlation Matrix'!$G$28,Corr!J25,""))</f>
        <v/>
      </c>
      <c r="L54" s="130" t="str">
        <f aca="false">IF($G$28&lt;0,"",IF(ABS(Corr!K25)&gt;'Correlation Matrix'!$G$28,Corr!K25,""))</f>
        <v/>
      </c>
      <c r="M54" s="130" t="str">
        <f aca="false">IF($G$28&lt;0,"",IF(ABS(Corr!L25)&gt;'Correlation Matrix'!$G$28,Corr!L25,""))</f>
        <v/>
      </c>
      <c r="N54" s="130" t="str">
        <f aca="false">IF($G$28&lt;0,"",IF(ABS(Corr!M25)&gt;'Correlation Matrix'!$G$28,Corr!M25,""))</f>
        <v/>
      </c>
      <c r="O54" s="130" t="str">
        <f aca="false">IF($G$28&lt;0,"",IF(ABS(Corr!N25)&gt;'Correlation Matrix'!$G$28,Corr!N25,""))</f>
        <v/>
      </c>
      <c r="P54" s="130" t="n">
        <f aca="false">IF($G$28&lt;0,"",IF(ABS(Corr!O25)&gt;'Correlation Matrix'!$G$28,Corr!O25,""))</f>
        <v>-0.153917291419222</v>
      </c>
      <c r="Q54" s="130" t="n">
        <f aca="false">IF($G$28&lt;0,"",IF(ABS(Corr!P25)&gt;'Correlation Matrix'!$G$28,Corr!P25,""))</f>
        <v>-0.110268967111981</v>
      </c>
      <c r="R54" s="130" t="str">
        <f aca="false">IF($G$28&lt;0,"",IF(ABS(Corr!Q25)&gt;'Correlation Matrix'!$G$28,Corr!Q25,""))</f>
        <v/>
      </c>
      <c r="S54" s="130" t="str">
        <f aca="false">IF($G$28&lt;0,"",IF(ABS(Corr!R25)&gt;'Correlation Matrix'!$G$28,Corr!R25,""))</f>
        <v/>
      </c>
      <c r="T54" s="130" t="str">
        <f aca="false">IF($G$28&lt;0,"",IF(ABS(Corr!S25)&gt;'Correlation Matrix'!$G$28,Corr!S25,""))</f>
        <v/>
      </c>
      <c r="U54" s="130" t="str">
        <f aca="false">IF($G$28&lt;0,"",IF(ABS(Corr!T25)&gt;'Correlation Matrix'!$G$28,Corr!T25,""))</f>
        <v/>
      </c>
      <c r="V54" s="130" t="str">
        <f aca="false">IF($G$28&lt;0,"",IF(ABS(Corr!U25)&gt;'Correlation Matrix'!$G$28,Corr!U25,""))</f>
        <v/>
      </c>
      <c r="W54" s="130" t="str">
        <f aca="false">IF($G$28&lt;0,"",IF(ABS(Corr!V25)&gt;'Correlation Matrix'!$G$28,Corr!V25,""))</f>
        <v/>
      </c>
      <c r="X54" s="130" t="str">
        <f aca="false">IF($G$28&lt;0,"",IF(ABS(Corr!W25)&gt;'Correlation Matrix'!$G$28,Corr!W25,""))</f>
        <v/>
      </c>
      <c r="Y54" s="130" t="str">
        <f aca="false">IF($G$28&lt;0,"",IF(ABS(Corr!X25)&gt;'Correlation Matrix'!$G$28,Corr!X25,""))</f>
        <v/>
      </c>
      <c r="Z54" s="130" t="n">
        <f aca="false">IF($G$28&lt;0,"",IF(ABS(Corr!Y25)&gt;'Correlation Matrix'!$G$28,Corr!Y25,""))</f>
        <v>1</v>
      </c>
      <c r="AA54" s="130"/>
      <c r="AB54" s="130"/>
      <c r="AC54" s="130"/>
      <c r="AD54" s="130"/>
      <c r="AE54" s="130"/>
      <c r="AF54" s="130"/>
      <c r="AG54" s="130"/>
      <c r="AH54" s="130"/>
    </row>
    <row r="55" customFormat="false" ht="12.75" hidden="false" customHeight="false" outlineLevel="0" collapsed="false">
      <c r="A55" s="132" t="s">
        <v>1173</v>
      </c>
      <c r="B55" s="130" t="str">
        <f aca="false">IF($G$28&lt;0,"",IF(ABS(Corr!A26)&gt;'Correlation Matrix'!$G$28,Corr!A26,""))</f>
        <v/>
      </c>
      <c r="C55" s="130" t="n">
        <f aca="false">IF($G$28&lt;0,"",IF(ABS(Corr!B26)&gt;'Correlation Matrix'!$G$28,Corr!B26,""))</f>
        <v>-0.115928613379875</v>
      </c>
      <c r="D55" s="130" t="n">
        <f aca="false">IF($G$28&lt;0,"",IF(ABS(Corr!C26)&gt;'Correlation Matrix'!$G$28,Corr!C26,""))</f>
        <v>-0.110791447516904</v>
      </c>
      <c r="E55" s="130" t="str">
        <f aca="false">IF($G$28&lt;0,"",IF(ABS(Corr!D26)&gt;'Correlation Matrix'!$G$28,Corr!D26,""))</f>
        <v/>
      </c>
      <c r="F55" s="130" t="str">
        <f aca="false">IF($G$28&lt;0,"",IF(ABS(Corr!E26)&gt;'Correlation Matrix'!$G$28,Corr!E26,""))</f>
        <v/>
      </c>
      <c r="G55" s="130" t="str">
        <f aca="false">IF($G$28&lt;0,"",IF(ABS(Corr!F26)&gt;'Correlation Matrix'!$G$28,Corr!F26,""))</f>
        <v/>
      </c>
      <c r="H55" s="130" t="n">
        <f aca="false">IF($G$28&lt;0,"",IF(ABS(Corr!G26)&gt;'Correlation Matrix'!$G$28,Corr!G26,""))</f>
        <v>0.170796459642556</v>
      </c>
      <c r="I55" s="130" t="str">
        <f aca="false">IF($G$28&lt;0,"",IF(ABS(Corr!H26)&gt;'Correlation Matrix'!$G$28,Corr!H26,""))</f>
        <v/>
      </c>
      <c r="J55" s="130" t="str">
        <f aca="false">IF($G$28&lt;0,"",IF(ABS(Corr!I26)&gt;'Correlation Matrix'!$G$28,Corr!I26,""))</f>
        <v/>
      </c>
      <c r="K55" s="130" t="str">
        <f aca="false">IF($G$28&lt;0,"",IF(ABS(Corr!J26)&gt;'Correlation Matrix'!$G$28,Corr!J26,""))</f>
        <v/>
      </c>
      <c r="L55" s="130" t="str">
        <f aca="false">IF($G$28&lt;0,"",IF(ABS(Corr!K26)&gt;'Correlation Matrix'!$G$28,Corr!K26,""))</f>
        <v/>
      </c>
      <c r="M55" s="130" t="str">
        <f aca="false">IF($G$28&lt;0,"",IF(ABS(Corr!L26)&gt;'Correlation Matrix'!$G$28,Corr!L26,""))</f>
        <v/>
      </c>
      <c r="N55" s="130" t="str">
        <f aca="false">IF($G$28&lt;0,"",IF(ABS(Corr!M26)&gt;'Correlation Matrix'!$G$28,Corr!M26,""))</f>
        <v/>
      </c>
      <c r="O55" s="130" t="str">
        <f aca="false">IF($G$28&lt;0,"",IF(ABS(Corr!N26)&gt;'Correlation Matrix'!$G$28,Corr!N26,""))</f>
        <v/>
      </c>
      <c r="P55" s="130" t="str">
        <f aca="false">IF($G$28&lt;0,"",IF(ABS(Corr!O26)&gt;'Correlation Matrix'!$G$28,Corr!O26,""))</f>
        <v/>
      </c>
      <c r="Q55" s="130" t="str">
        <f aca="false">IF($G$28&lt;0,"",IF(ABS(Corr!P26)&gt;'Correlation Matrix'!$G$28,Corr!P26,""))</f>
        <v/>
      </c>
      <c r="R55" s="130" t="str">
        <f aca="false">IF($G$28&lt;0,"",IF(ABS(Corr!Q26)&gt;'Correlation Matrix'!$G$28,Corr!Q26,""))</f>
        <v/>
      </c>
      <c r="S55" s="130" t="str">
        <f aca="false">IF($G$28&lt;0,"",IF(ABS(Corr!R26)&gt;'Correlation Matrix'!$G$28,Corr!R26,""))</f>
        <v/>
      </c>
      <c r="T55" s="130" t="str">
        <f aca="false">IF($G$28&lt;0,"",IF(ABS(Corr!S26)&gt;'Correlation Matrix'!$G$28,Corr!S26,""))</f>
        <v/>
      </c>
      <c r="U55" s="130" t="str">
        <f aca="false">IF($G$28&lt;0,"",IF(ABS(Corr!T26)&gt;'Correlation Matrix'!$G$28,Corr!T26,""))</f>
        <v/>
      </c>
      <c r="V55" s="130" t="str">
        <f aca="false">IF($G$28&lt;0,"",IF(ABS(Corr!U26)&gt;'Correlation Matrix'!$G$28,Corr!U26,""))</f>
        <v/>
      </c>
      <c r="W55" s="130" t="str">
        <f aca="false">IF($G$28&lt;0,"",IF(ABS(Corr!V26)&gt;'Correlation Matrix'!$G$28,Corr!V26,""))</f>
        <v/>
      </c>
      <c r="X55" s="130" t="n">
        <f aca="false">IF($G$28&lt;0,"",IF(ABS(Corr!W26)&gt;'Correlation Matrix'!$G$28,Corr!W26,""))</f>
        <v>0.122052516145974</v>
      </c>
      <c r="Y55" s="130" t="str">
        <f aca="false">IF($G$28&lt;0,"",IF(ABS(Corr!X26)&gt;'Correlation Matrix'!$G$28,Corr!X26,""))</f>
        <v/>
      </c>
      <c r="Z55" s="130" t="n">
        <f aca="false">IF($G$28&lt;0,"",IF(ABS(Corr!Y26)&gt;'Correlation Matrix'!$G$28,Corr!Y26,""))</f>
        <v>0.144337066746287</v>
      </c>
      <c r="AA55" s="130" t="n">
        <f aca="false">IF($G$28&lt;0,"",IF(ABS(Corr!Z26)&gt;'Correlation Matrix'!$G$28,Corr!Z26,""))</f>
        <v>1</v>
      </c>
      <c r="AB55" s="130"/>
      <c r="AC55" s="130"/>
      <c r="AD55" s="130"/>
      <c r="AE55" s="130"/>
      <c r="AF55" s="130"/>
      <c r="AG55" s="130"/>
      <c r="AH55" s="130"/>
    </row>
    <row r="56" customFormat="false" ht="12.75" hidden="false" customHeight="false" outlineLevel="0" collapsed="false">
      <c r="A56" s="132" t="s">
        <v>1174</v>
      </c>
      <c r="B56" s="130" t="str">
        <f aca="false">IF($G$28&lt;0,"",IF(ABS(Corr!A27)&gt;'Correlation Matrix'!$G$28,Corr!A27,""))</f>
        <v/>
      </c>
      <c r="C56" s="130" t="str">
        <f aca="false">IF($G$28&lt;0,"",IF(ABS(Corr!B27)&gt;'Correlation Matrix'!$G$28,Corr!B27,""))</f>
        <v/>
      </c>
      <c r="D56" s="130" t="str">
        <f aca="false">IF($G$28&lt;0,"",IF(ABS(Corr!C27)&gt;'Correlation Matrix'!$G$28,Corr!C27,""))</f>
        <v/>
      </c>
      <c r="E56" s="130" t="str">
        <f aca="false">IF($G$28&lt;0,"",IF(ABS(Corr!D27)&gt;'Correlation Matrix'!$G$28,Corr!D27,""))</f>
        <v/>
      </c>
      <c r="F56" s="130" t="str">
        <f aca="false">IF($G$28&lt;0,"",IF(ABS(Corr!E27)&gt;'Correlation Matrix'!$G$28,Corr!E27,""))</f>
        <v/>
      </c>
      <c r="G56" s="130" t="str">
        <f aca="false">IF($G$28&lt;0,"",IF(ABS(Corr!F27)&gt;'Correlation Matrix'!$G$28,Corr!F27,""))</f>
        <v/>
      </c>
      <c r="H56" s="130" t="str">
        <f aca="false">IF($G$28&lt;0,"",IF(ABS(Corr!G27)&gt;'Correlation Matrix'!$G$28,Corr!G27,""))</f>
        <v/>
      </c>
      <c r="I56" s="130" t="n">
        <f aca="false">IF($G$28&lt;0,"",IF(ABS(Corr!H27)&gt;'Correlation Matrix'!$G$28,Corr!H27,""))</f>
        <v>0.126597381014475</v>
      </c>
      <c r="J56" s="130" t="str">
        <f aca="false">IF($G$28&lt;0,"",IF(ABS(Corr!I27)&gt;'Correlation Matrix'!$G$28,Corr!I27,""))</f>
        <v/>
      </c>
      <c r="K56" s="130" t="str">
        <f aca="false">IF($G$28&lt;0,"",IF(ABS(Corr!J27)&gt;'Correlation Matrix'!$G$28,Corr!J27,""))</f>
        <v/>
      </c>
      <c r="L56" s="130" t="str">
        <f aca="false">IF($G$28&lt;0,"",IF(ABS(Corr!K27)&gt;'Correlation Matrix'!$G$28,Corr!K27,""))</f>
        <v/>
      </c>
      <c r="M56" s="130" t="str">
        <f aca="false">IF($G$28&lt;0,"",IF(ABS(Corr!L27)&gt;'Correlation Matrix'!$G$28,Corr!L27,""))</f>
        <v/>
      </c>
      <c r="N56" s="130" t="str">
        <f aca="false">IF($G$28&lt;0,"",IF(ABS(Corr!M27)&gt;'Correlation Matrix'!$G$28,Corr!M27,""))</f>
        <v/>
      </c>
      <c r="O56" s="130" t="str">
        <f aca="false">IF($G$28&lt;0,"",IF(ABS(Corr!N27)&gt;'Correlation Matrix'!$G$28,Corr!N27,""))</f>
        <v/>
      </c>
      <c r="P56" s="130" t="str">
        <f aca="false">IF($G$28&lt;0,"",IF(ABS(Corr!O27)&gt;'Correlation Matrix'!$G$28,Corr!O27,""))</f>
        <v/>
      </c>
      <c r="Q56" s="130" t="str">
        <f aca="false">IF($G$28&lt;0,"",IF(ABS(Corr!P27)&gt;'Correlation Matrix'!$G$28,Corr!P27,""))</f>
        <v/>
      </c>
      <c r="R56" s="130" t="str">
        <f aca="false">IF($G$28&lt;0,"",IF(ABS(Corr!Q27)&gt;'Correlation Matrix'!$G$28,Corr!Q27,""))</f>
        <v/>
      </c>
      <c r="S56" s="130" t="str">
        <f aca="false">IF($G$28&lt;0,"",IF(ABS(Corr!R27)&gt;'Correlation Matrix'!$G$28,Corr!R27,""))</f>
        <v/>
      </c>
      <c r="T56" s="130" t="str">
        <f aca="false">IF($G$28&lt;0,"",IF(ABS(Corr!S27)&gt;'Correlation Matrix'!$G$28,Corr!S27,""))</f>
        <v/>
      </c>
      <c r="U56" s="130" t="str">
        <f aca="false">IF($G$28&lt;0,"",IF(ABS(Corr!T27)&gt;'Correlation Matrix'!$G$28,Corr!T27,""))</f>
        <v/>
      </c>
      <c r="V56" s="130" t="str">
        <f aca="false">IF($G$28&lt;0,"",IF(ABS(Corr!U27)&gt;'Correlation Matrix'!$G$28,Corr!U27,""))</f>
        <v/>
      </c>
      <c r="W56" s="130" t="str">
        <f aca="false">IF($G$28&lt;0,"",IF(ABS(Corr!V27)&gt;'Correlation Matrix'!$G$28,Corr!V27,""))</f>
        <v/>
      </c>
      <c r="X56" s="130" t="str">
        <f aca="false">IF($G$28&lt;0,"",IF(ABS(Corr!W27)&gt;'Correlation Matrix'!$G$28,Corr!W27,""))</f>
        <v/>
      </c>
      <c r="Y56" s="130" t="str">
        <f aca="false">IF($G$28&lt;0,"",IF(ABS(Corr!X27)&gt;'Correlation Matrix'!$G$28,Corr!X27,""))</f>
        <v/>
      </c>
      <c r="Z56" s="130" t="str">
        <f aca="false">IF($G$28&lt;0,"",IF(ABS(Corr!Y27)&gt;'Correlation Matrix'!$G$28,Corr!Y27,""))</f>
        <v/>
      </c>
      <c r="AA56" s="130" t="str">
        <f aca="false">IF($G$28&lt;0,"",IF(ABS(Corr!Z27)&gt;'Correlation Matrix'!$G$28,Corr!Z27,""))</f>
        <v/>
      </c>
      <c r="AB56" s="130" t="n">
        <f aca="false">IF($G$28&lt;0,"",IF(ABS(Corr!AA27)&gt;'Correlation Matrix'!$G$28,Corr!AA27,""))</f>
        <v>1</v>
      </c>
      <c r="AC56" s="130"/>
      <c r="AD56" s="130"/>
      <c r="AE56" s="130"/>
      <c r="AF56" s="130"/>
      <c r="AG56" s="130"/>
      <c r="AH56" s="130"/>
    </row>
    <row r="57" customFormat="false" ht="12.75" hidden="false" customHeight="false" outlineLevel="0" collapsed="false">
      <c r="A57" s="132" t="s">
        <v>1175</v>
      </c>
      <c r="B57" s="130" t="str">
        <f aca="false">IF($G$28&lt;0,"",IF(ABS(Corr!A28)&gt;'Correlation Matrix'!$G$28,Corr!A28,""))</f>
        <v/>
      </c>
      <c r="C57" s="130" t="str">
        <f aca="false">IF($G$28&lt;0,"",IF(ABS(Corr!B28)&gt;'Correlation Matrix'!$G$28,Corr!B28,""))</f>
        <v/>
      </c>
      <c r="D57" s="130" t="str">
        <f aca="false">IF($G$28&lt;0,"",IF(ABS(Corr!C28)&gt;'Correlation Matrix'!$G$28,Corr!C28,""))</f>
        <v/>
      </c>
      <c r="E57" s="130" t="str">
        <f aca="false">IF($G$28&lt;0,"",IF(ABS(Corr!D28)&gt;'Correlation Matrix'!$G$28,Corr!D28,""))</f>
        <v/>
      </c>
      <c r="F57" s="130" t="str">
        <f aca="false">IF($G$28&lt;0,"",IF(ABS(Corr!E28)&gt;'Correlation Matrix'!$G$28,Corr!E28,""))</f>
        <v/>
      </c>
      <c r="G57" s="130" t="str">
        <f aca="false">IF($G$28&lt;0,"",IF(ABS(Corr!F28)&gt;'Correlation Matrix'!$G$28,Corr!F28,""))</f>
        <v/>
      </c>
      <c r="H57" s="130" t="str">
        <f aca="false">IF($G$28&lt;0,"",IF(ABS(Corr!G28)&gt;'Correlation Matrix'!$G$28,Corr!G28,""))</f>
        <v/>
      </c>
      <c r="I57" s="130" t="n">
        <f aca="false">IF($G$28&lt;0,"",IF(ABS(Corr!H28)&gt;'Correlation Matrix'!$G$28,Corr!H28,""))</f>
        <v>0.212380428210389</v>
      </c>
      <c r="J57" s="130" t="str">
        <f aca="false">IF($G$28&lt;0,"",IF(ABS(Corr!I28)&gt;'Correlation Matrix'!$G$28,Corr!I28,""))</f>
        <v/>
      </c>
      <c r="K57" s="130" t="str">
        <f aca="false">IF($G$28&lt;0,"",IF(ABS(Corr!J28)&gt;'Correlation Matrix'!$G$28,Corr!J28,""))</f>
        <v/>
      </c>
      <c r="L57" s="130" t="str">
        <f aca="false">IF($G$28&lt;0,"",IF(ABS(Corr!K28)&gt;'Correlation Matrix'!$G$28,Corr!K28,""))</f>
        <v/>
      </c>
      <c r="M57" s="130" t="str">
        <f aca="false">IF($G$28&lt;0,"",IF(ABS(Corr!L28)&gt;'Correlation Matrix'!$G$28,Corr!L28,""))</f>
        <v/>
      </c>
      <c r="N57" s="130" t="str">
        <f aca="false">IF($G$28&lt;0,"",IF(ABS(Corr!M28)&gt;'Correlation Matrix'!$G$28,Corr!M28,""))</f>
        <v/>
      </c>
      <c r="O57" s="130" t="str">
        <f aca="false">IF($G$28&lt;0,"",IF(ABS(Corr!N28)&gt;'Correlation Matrix'!$G$28,Corr!N28,""))</f>
        <v/>
      </c>
      <c r="P57" s="130" t="str">
        <f aca="false">IF($G$28&lt;0,"",IF(ABS(Corr!O28)&gt;'Correlation Matrix'!$G$28,Corr!O28,""))</f>
        <v/>
      </c>
      <c r="Q57" s="130" t="str">
        <f aca="false">IF($G$28&lt;0,"",IF(ABS(Corr!P28)&gt;'Correlation Matrix'!$G$28,Corr!P28,""))</f>
        <v/>
      </c>
      <c r="R57" s="130" t="str">
        <f aca="false">IF($G$28&lt;0,"",IF(ABS(Corr!Q28)&gt;'Correlation Matrix'!$G$28,Corr!Q28,""))</f>
        <v/>
      </c>
      <c r="S57" s="130" t="str">
        <f aca="false">IF($G$28&lt;0,"",IF(ABS(Corr!R28)&gt;'Correlation Matrix'!$G$28,Corr!R28,""))</f>
        <v/>
      </c>
      <c r="T57" s="130" t="str">
        <f aca="false">IF($G$28&lt;0,"",IF(ABS(Corr!S28)&gt;'Correlation Matrix'!$G$28,Corr!S28,""))</f>
        <v/>
      </c>
      <c r="U57" s="130" t="str">
        <f aca="false">IF($G$28&lt;0,"",IF(ABS(Corr!T28)&gt;'Correlation Matrix'!$G$28,Corr!T28,""))</f>
        <v/>
      </c>
      <c r="V57" s="130" t="str">
        <f aca="false">IF($G$28&lt;0,"",IF(ABS(Corr!U28)&gt;'Correlation Matrix'!$G$28,Corr!U28,""))</f>
        <v/>
      </c>
      <c r="W57" s="130" t="str">
        <f aca="false">IF($G$28&lt;0,"",IF(ABS(Corr!V28)&gt;'Correlation Matrix'!$G$28,Corr!V28,""))</f>
        <v/>
      </c>
      <c r="X57" s="130" t="str">
        <f aca="false">IF($G$28&lt;0,"",IF(ABS(Corr!W28)&gt;'Correlation Matrix'!$G$28,Corr!W28,""))</f>
        <v/>
      </c>
      <c r="Y57" s="130" t="str">
        <f aca="false">IF($G$28&lt;0,"",IF(ABS(Corr!X28)&gt;'Correlation Matrix'!$G$28,Corr!X28,""))</f>
        <v/>
      </c>
      <c r="Z57" s="130" t="str">
        <f aca="false">IF($G$28&lt;0,"",IF(ABS(Corr!Y28)&gt;'Correlation Matrix'!$G$28,Corr!Y28,""))</f>
        <v/>
      </c>
      <c r="AA57" s="130" t="str">
        <f aca="false">IF($G$28&lt;0,"",IF(ABS(Corr!Z28)&gt;'Correlation Matrix'!$G$28,Corr!Z28,""))</f>
        <v/>
      </c>
      <c r="AB57" s="130" t="str">
        <f aca="false">IF($G$28&lt;0,"",IF(ABS(Corr!AA28)&gt;'Correlation Matrix'!$G$28,Corr!AA28,""))</f>
        <v/>
      </c>
      <c r="AC57" s="130" t="n">
        <f aca="false">IF($G$28&lt;0,"",IF(ABS(Corr!AB28)&gt;'Correlation Matrix'!$G$28,Corr!AB28,""))</f>
        <v>1</v>
      </c>
      <c r="AD57" s="130"/>
      <c r="AE57" s="130"/>
      <c r="AF57" s="130"/>
      <c r="AG57" s="130"/>
      <c r="AH57" s="130"/>
    </row>
    <row r="58" customFormat="false" ht="12.75" hidden="false" customHeight="false" outlineLevel="0" collapsed="false">
      <c r="A58" s="132" t="s">
        <v>1176</v>
      </c>
      <c r="B58" s="130" t="n">
        <f aca="false">IF($G$28&lt;0,"",IF(ABS(Corr!A29)&gt;'Correlation Matrix'!$G$28,Corr!A29,""))</f>
        <v>0.105396026211189</v>
      </c>
      <c r="C58" s="130" t="str">
        <f aca="false">IF($G$28&lt;0,"",IF(ABS(Corr!B29)&gt;'Correlation Matrix'!$G$28,Corr!B29,""))</f>
        <v/>
      </c>
      <c r="D58" s="130" t="str">
        <f aca="false">IF($G$28&lt;0,"",IF(ABS(Corr!C29)&gt;'Correlation Matrix'!$G$28,Corr!C29,""))</f>
        <v/>
      </c>
      <c r="E58" s="130" t="str">
        <f aca="false">IF($G$28&lt;0,"",IF(ABS(Corr!D29)&gt;'Correlation Matrix'!$G$28,Corr!D29,""))</f>
        <v/>
      </c>
      <c r="F58" s="130" t="str">
        <f aca="false">IF($G$28&lt;0,"",IF(ABS(Corr!E29)&gt;'Correlation Matrix'!$G$28,Corr!E29,""))</f>
        <v/>
      </c>
      <c r="G58" s="130" t="str">
        <f aca="false">IF($G$28&lt;0,"",IF(ABS(Corr!F29)&gt;'Correlation Matrix'!$G$28,Corr!F29,""))</f>
        <v/>
      </c>
      <c r="H58" s="130" t="str">
        <f aca="false">IF($G$28&lt;0,"",IF(ABS(Corr!G29)&gt;'Correlation Matrix'!$G$28,Corr!G29,""))</f>
        <v/>
      </c>
      <c r="I58" s="130" t="str">
        <f aca="false">IF($G$28&lt;0,"",IF(ABS(Corr!H29)&gt;'Correlation Matrix'!$G$28,Corr!H29,""))</f>
        <v/>
      </c>
      <c r="J58" s="130" t="str">
        <f aca="false">IF($G$28&lt;0,"",IF(ABS(Corr!I29)&gt;'Correlation Matrix'!$G$28,Corr!I29,""))</f>
        <v/>
      </c>
      <c r="K58" s="130" t="str">
        <f aca="false">IF($G$28&lt;0,"",IF(ABS(Corr!J29)&gt;'Correlation Matrix'!$G$28,Corr!J29,""))</f>
        <v/>
      </c>
      <c r="L58" s="130" t="str">
        <f aca="false">IF($G$28&lt;0,"",IF(ABS(Corr!K29)&gt;'Correlation Matrix'!$G$28,Corr!K29,""))</f>
        <v/>
      </c>
      <c r="M58" s="130" t="str">
        <f aca="false">IF($G$28&lt;0,"",IF(ABS(Corr!L29)&gt;'Correlation Matrix'!$G$28,Corr!L29,""))</f>
        <v/>
      </c>
      <c r="N58" s="130" t="str">
        <f aca="false">IF($G$28&lt;0,"",IF(ABS(Corr!M29)&gt;'Correlation Matrix'!$G$28,Corr!M29,""))</f>
        <v/>
      </c>
      <c r="O58" s="130" t="str">
        <f aca="false">IF($G$28&lt;0,"",IF(ABS(Corr!N29)&gt;'Correlation Matrix'!$G$28,Corr!N29,""))</f>
        <v/>
      </c>
      <c r="P58" s="130" t="str">
        <f aca="false">IF($G$28&lt;0,"",IF(ABS(Corr!O29)&gt;'Correlation Matrix'!$G$28,Corr!O29,""))</f>
        <v/>
      </c>
      <c r="Q58" s="130" t="str">
        <f aca="false">IF($G$28&lt;0,"",IF(ABS(Corr!P29)&gt;'Correlation Matrix'!$G$28,Corr!P29,""))</f>
        <v/>
      </c>
      <c r="R58" s="130" t="n">
        <f aca="false">IF($G$28&lt;0,"",IF(ABS(Corr!Q29)&gt;'Correlation Matrix'!$G$28,Corr!Q29,""))</f>
        <v>0.148416005762599</v>
      </c>
      <c r="S58" s="130" t="str">
        <f aca="false">IF($G$28&lt;0,"",IF(ABS(Corr!R29)&gt;'Correlation Matrix'!$G$28,Corr!R29,""))</f>
        <v/>
      </c>
      <c r="T58" s="130" t="str">
        <f aca="false">IF($G$28&lt;0,"",IF(ABS(Corr!S29)&gt;'Correlation Matrix'!$G$28,Corr!S29,""))</f>
        <v/>
      </c>
      <c r="U58" s="130" t="str">
        <f aca="false">IF($G$28&lt;0,"",IF(ABS(Corr!T29)&gt;'Correlation Matrix'!$G$28,Corr!T29,""))</f>
        <v/>
      </c>
      <c r="V58" s="130" t="str">
        <f aca="false">IF($G$28&lt;0,"",IF(ABS(Corr!U29)&gt;'Correlation Matrix'!$G$28,Corr!U29,""))</f>
        <v/>
      </c>
      <c r="W58" s="130" t="str">
        <f aca="false">IF($G$28&lt;0,"",IF(ABS(Corr!V29)&gt;'Correlation Matrix'!$G$28,Corr!V29,""))</f>
        <v/>
      </c>
      <c r="X58" s="130" t="str">
        <f aca="false">IF($G$28&lt;0,"",IF(ABS(Corr!W29)&gt;'Correlation Matrix'!$G$28,Corr!W29,""))</f>
        <v/>
      </c>
      <c r="Y58" s="130" t="str">
        <f aca="false">IF($G$28&lt;0,"",IF(ABS(Corr!X29)&gt;'Correlation Matrix'!$G$28,Corr!X29,""))</f>
        <v/>
      </c>
      <c r="Z58" s="130" t="str">
        <f aca="false">IF($G$28&lt;0,"",IF(ABS(Corr!Y29)&gt;'Correlation Matrix'!$G$28,Corr!Y29,""))</f>
        <v/>
      </c>
      <c r="AA58" s="130" t="str">
        <f aca="false">IF($G$28&lt;0,"",IF(ABS(Corr!Z29)&gt;'Correlation Matrix'!$G$28,Corr!Z29,""))</f>
        <v/>
      </c>
      <c r="AB58" s="130" t="str">
        <f aca="false">IF($G$28&lt;0,"",IF(ABS(Corr!AA29)&gt;'Correlation Matrix'!$G$28,Corr!AA29,""))</f>
        <v/>
      </c>
      <c r="AC58" s="130" t="str">
        <f aca="false">IF($G$28&lt;0,"",IF(ABS(Corr!AB29)&gt;'Correlation Matrix'!$G$28,Corr!AB29,""))</f>
        <v/>
      </c>
      <c r="AD58" s="130" t="n">
        <f aca="false">IF($G$28&lt;0,"",IF(ABS(Corr!AC29)&gt;'Correlation Matrix'!$G$28,Corr!AC29,""))</f>
        <v>1</v>
      </c>
      <c r="AE58" s="130"/>
      <c r="AF58" s="130"/>
      <c r="AG58" s="130"/>
      <c r="AH58" s="130"/>
    </row>
    <row r="59" customFormat="false" ht="12.75" hidden="false" customHeight="false" outlineLevel="0" collapsed="false">
      <c r="A59" s="132" t="s">
        <v>1177</v>
      </c>
      <c r="B59" s="130" t="str">
        <f aca="false">IF($G$28&lt;0,"",IF(ABS(Corr!A30)&gt;'Correlation Matrix'!$G$28,Corr!A30,""))</f>
        <v/>
      </c>
      <c r="C59" s="130" t="str">
        <f aca="false">IF($G$28&lt;0,"",IF(ABS(Corr!B30)&gt;'Correlation Matrix'!$G$28,Corr!B30,""))</f>
        <v/>
      </c>
      <c r="D59" s="130" t="str">
        <f aca="false">IF($G$28&lt;0,"",IF(ABS(Corr!C30)&gt;'Correlation Matrix'!$G$28,Corr!C30,""))</f>
        <v/>
      </c>
      <c r="E59" s="130" t="str">
        <f aca="false">IF($G$28&lt;0,"",IF(ABS(Corr!D30)&gt;'Correlation Matrix'!$G$28,Corr!D30,""))</f>
        <v/>
      </c>
      <c r="F59" s="130" t="str">
        <f aca="false">IF($G$28&lt;0,"",IF(ABS(Corr!E30)&gt;'Correlation Matrix'!$G$28,Corr!E30,""))</f>
        <v/>
      </c>
      <c r="G59" s="130" t="str">
        <f aca="false">IF($G$28&lt;0,"",IF(ABS(Corr!F30)&gt;'Correlation Matrix'!$G$28,Corr!F30,""))</f>
        <v/>
      </c>
      <c r="H59" s="130" t="str">
        <f aca="false">IF($G$28&lt;0,"",IF(ABS(Corr!G30)&gt;'Correlation Matrix'!$G$28,Corr!G30,""))</f>
        <v/>
      </c>
      <c r="I59" s="130" t="str">
        <f aca="false">IF($G$28&lt;0,"",IF(ABS(Corr!H30)&gt;'Correlation Matrix'!$G$28,Corr!H30,""))</f>
        <v/>
      </c>
      <c r="J59" s="130" t="str">
        <f aca="false">IF($G$28&lt;0,"",IF(ABS(Corr!I30)&gt;'Correlation Matrix'!$G$28,Corr!I30,""))</f>
        <v/>
      </c>
      <c r="K59" s="130" t="str">
        <f aca="false">IF($G$28&lt;0,"",IF(ABS(Corr!J30)&gt;'Correlation Matrix'!$G$28,Corr!J30,""))</f>
        <v/>
      </c>
      <c r="L59" s="130" t="n">
        <f aca="false">IF($G$28&lt;0,"",IF(ABS(Corr!K30)&gt;'Correlation Matrix'!$G$28,Corr!K30,""))</f>
        <v>0.316926697382445</v>
      </c>
      <c r="M59" s="130" t="str">
        <f aca="false">IF($G$28&lt;0,"",IF(ABS(Corr!L30)&gt;'Correlation Matrix'!$G$28,Corr!L30,""))</f>
        <v/>
      </c>
      <c r="N59" s="130" t="str">
        <f aca="false">IF($G$28&lt;0,"",IF(ABS(Corr!M30)&gt;'Correlation Matrix'!$G$28,Corr!M30,""))</f>
        <v/>
      </c>
      <c r="O59" s="130" t="str">
        <f aca="false">IF($G$28&lt;0,"",IF(ABS(Corr!N30)&gt;'Correlation Matrix'!$G$28,Corr!N30,""))</f>
        <v/>
      </c>
      <c r="P59" s="130" t="str">
        <f aca="false">IF($G$28&lt;0,"",IF(ABS(Corr!O30)&gt;'Correlation Matrix'!$G$28,Corr!O30,""))</f>
        <v/>
      </c>
      <c r="Q59" s="130" t="str">
        <f aca="false">IF($G$28&lt;0,"",IF(ABS(Corr!P30)&gt;'Correlation Matrix'!$G$28,Corr!P30,""))</f>
        <v/>
      </c>
      <c r="R59" s="130" t="str">
        <f aca="false">IF($G$28&lt;0,"",IF(ABS(Corr!Q30)&gt;'Correlation Matrix'!$G$28,Corr!Q30,""))</f>
        <v/>
      </c>
      <c r="S59" s="130" t="str">
        <f aca="false">IF($G$28&lt;0,"",IF(ABS(Corr!R30)&gt;'Correlation Matrix'!$G$28,Corr!R30,""))</f>
        <v/>
      </c>
      <c r="T59" s="130" t="str">
        <f aca="false">IF($G$28&lt;0,"",IF(ABS(Corr!S30)&gt;'Correlation Matrix'!$G$28,Corr!S30,""))</f>
        <v/>
      </c>
      <c r="U59" s="130" t="str">
        <f aca="false">IF($G$28&lt;0,"",IF(ABS(Corr!T30)&gt;'Correlation Matrix'!$G$28,Corr!T30,""))</f>
        <v/>
      </c>
      <c r="V59" s="130" t="str">
        <f aca="false">IF($G$28&lt;0,"",IF(ABS(Corr!U30)&gt;'Correlation Matrix'!$G$28,Corr!U30,""))</f>
        <v/>
      </c>
      <c r="W59" s="130" t="str">
        <f aca="false">IF($G$28&lt;0,"",IF(ABS(Corr!V30)&gt;'Correlation Matrix'!$G$28,Corr!V30,""))</f>
        <v/>
      </c>
      <c r="X59" s="130" t="str">
        <f aca="false">IF($G$28&lt;0,"",IF(ABS(Corr!W30)&gt;'Correlation Matrix'!$G$28,Corr!W30,""))</f>
        <v/>
      </c>
      <c r="Y59" s="130" t="str">
        <f aca="false">IF($G$28&lt;0,"",IF(ABS(Corr!X30)&gt;'Correlation Matrix'!$G$28,Corr!X30,""))</f>
        <v/>
      </c>
      <c r="Z59" s="130" t="str">
        <f aca="false">IF($G$28&lt;0,"",IF(ABS(Corr!Y30)&gt;'Correlation Matrix'!$G$28,Corr!Y30,""))</f>
        <v/>
      </c>
      <c r="AA59" s="130" t="str">
        <f aca="false">IF($G$28&lt;0,"",IF(ABS(Corr!Z30)&gt;'Correlation Matrix'!$G$28,Corr!Z30,""))</f>
        <v/>
      </c>
      <c r="AB59" s="130" t="str">
        <f aca="false">IF($G$28&lt;0,"",IF(ABS(Corr!AA30)&gt;'Correlation Matrix'!$G$28,Corr!AA30,""))</f>
        <v/>
      </c>
      <c r="AC59" s="130" t="str">
        <f aca="false">IF($G$28&lt;0,"",IF(ABS(Corr!AB30)&gt;'Correlation Matrix'!$G$28,Corr!AB30,""))</f>
        <v/>
      </c>
      <c r="AD59" s="130" t="str">
        <f aca="false">IF($G$28&lt;0,"",IF(ABS(Corr!AC30)&gt;'Correlation Matrix'!$G$28,Corr!AC30,""))</f>
        <v/>
      </c>
      <c r="AE59" s="130" t="n">
        <f aca="false">IF($G$28&lt;0,"",IF(ABS(Corr!AD30)&gt;'Correlation Matrix'!$G$28,Corr!AD30,""))</f>
        <v>1</v>
      </c>
      <c r="AF59" s="130"/>
      <c r="AG59" s="130"/>
      <c r="AH59" s="130"/>
    </row>
    <row r="60" customFormat="false" ht="12.75" hidden="false" customHeight="false" outlineLevel="0" collapsed="false">
      <c r="A60" s="132" t="s">
        <v>1178</v>
      </c>
      <c r="B60" s="130" t="n">
        <f aca="false">IF($G$28&lt;0,"",IF(ABS(Corr!A31)&gt;'Correlation Matrix'!$G$28,Corr!A31,""))</f>
        <v>0.184300157966624</v>
      </c>
      <c r="C60" s="130" t="str">
        <f aca="false">IF($G$28&lt;0,"",IF(ABS(Corr!B31)&gt;'Correlation Matrix'!$G$28,Corr!B31,""))</f>
        <v/>
      </c>
      <c r="D60" s="130" t="str">
        <f aca="false">IF($G$28&lt;0,"",IF(ABS(Corr!C31)&gt;'Correlation Matrix'!$G$28,Corr!C31,""))</f>
        <v/>
      </c>
      <c r="E60" s="130" t="str">
        <f aca="false">IF($G$28&lt;0,"",IF(ABS(Corr!D31)&gt;'Correlation Matrix'!$G$28,Corr!D31,""))</f>
        <v/>
      </c>
      <c r="F60" s="130" t="str">
        <f aca="false">IF($G$28&lt;0,"",IF(ABS(Corr!E31)&gt;'Correlation Matrix'!$G$28,Corr!E31,""))</f>
        <v/>
      </c>
      <c r="G60" s="130" t="str">
        <f aca="false">IF($G$28&lt;0,"",IF(ABS(Corr!F31)&gt;'Correlation Matrix'!$G$28,Corr!F31,""))</f>
        <v/>
      </c>
      <c r="H60" s="130" t="str">
        <f aca="false">IF($G$28&lt;0,"",IF(ABS(Corr!G31)&gt;'Correlation Matrix'!$G$28,Corr!G31,""))</f>
        <v/>
      </c>
      <c r="I60" s="130" t="str">
        <f aca="false">IF($G$28&lt;0,"",IF(ABS(Corr!H31)&gt;'Correlation Matrix'!$G$28,Corr!H31,""))</f>
        <v/>
      </c>
      <c r="J60" s="130" t="str">
        <f aca="false">IF($G$28&lt;0,"",IF(ABS(Corr!I31)&gt;'Correlation Matrix'!$G$28,Corr!I31,""))</f>
        <v/>
      </c>
      <c r="K60" s="130" t="str">
        <f aca="false">IF($G$28&lt;0,"",IF(ABS(Corr!J31)&gt;'Correlation Matrix'!$G$28,Corr!J31,""))</f>
        <v/>
      </c>
      <c r="L60" s="130" t="str">
        <f aca="false">IF($G$28&lt;0,"",IF(ABS(Corr!K31)&gt;'Correlation Matrix'!$G$28,Corr!K31,""))</f>
        <v/>
      </c>
      <c r="M60" s="130" t="str">
        <f aca="false">IF($G$28&lt;0,"",IF(ABS(Corr!L31)&gt;'Correlation Matrix'!$G$28,Corr!L31,""))</f>
        <v/>
      </c>
      <c r="N60" s="130" t="str">
        <f aca="false">IF($G$28&lt;0,"",IF(ABS(Corr!M31)&gt;'Correlation Matrix'!$G$28,Corr!M31,""))</f>
        <v/>
      </c>
      <c r="O60" s="130" t="str">
        <f aca="false">IF($G$28&lt;0,"",IF(ABS(Corr!N31)&gt;'Correlation Matrix'!$G$28,Corr!N31,""))</f>
        <v/>
      </c>
      <c r="P60" s="130" t="n">
        <f aca="false">IF($G$28&lt;0,"",IF(ABS(Corr!O31)&gt;'Correlation Matrix'!$G$28,Corr!O31,""))</f>
        <v>0.212202496640334</v>
      </c>
      <c r="Q60" s="130" t="str">
        <f aca="false">IF($G$28&lt;0,"",IF(ABS(Corr!P31)&gt;'Correlation Matrix'!$G$28,Corr!P31,""))</f>
        <v/>
      </c>
      <c r="R60" s="130" t="n">
        <f aca="false">IF($G$28&lt;0,"",IF(ABS(Corr!Q31)&gt;'Correlation Matrix'!$G$28,Corr!Q31,""))</f>
        <v>0.14822518917057</v>
      </c>
      <c r="S60" s="130" t="str">
        <f aca="false">IF($G$28&lt;0,"",IF(ABS(Corr!R31)&gt;'Correlation Matrix'!$G$28,Corr!R31,""))</f>
        <v/>
      </c>
      <c r="T60" s="130" t="str">
        <f aca="false">IF($G$28&lt;0,"",IF(ABS(Corr!S31)&gt;'Correlation Matrix'!$G$28,Corr!S31,""))</f>
        <v/>
      </c>
      <c r="U60" s="130" t="str">
        <f aca="false">IF($G$28&lt;0,"",IF(ABS(Corr!T31)&gt;'Correlation Matrix'!$G$28,Corr!T31,""))</f>
        <v/>
      </c>
      <c r="V60" s="130" t="str">
        <f aca="false">IF($G$28&lt;0,"",IF(ABS(Corr!U31)&gt;'Correlation Matrix'!$G$28,Corr!U31,""))</f>
        <v/>
      </c>
      <c r="W60" s="130" t="str">
        <f aca="false">IF($G$28&lt;0,"",IF(ABS(Corr!V31)&gt;'Correlation Matrix'!$G$28,Corr!V31,""))</f>
        <v/>
      </c>
      <c r="X60" s="130" t="str">
        <f aca="false">IF($G$28&lt;0,"",IF(ABS(Corr!W31)&gt;'Correlation Matrix'!$G$28,Corr!W31,""))</f>
        <v/>
      </c>
      <c r="Y60" s="130" t="str">
        <f aca="false">IF($G$28&lt;0,"",IF(ABS(Corr!X31)&gt;'Correlation Matrix'!$G$28,Corr!X31,""))</f>
        <v/>
      </c>
      <c r="Z60" s="130" t="str">
        <f aca="false">IF($G$28&lt;0,"",IF(ABS(Corr!Y31)&gt;'Correlation Matrix'!$G$28,Corr!Y31,""))</f>
        <v/>
      </c>
      <c r="AA60" s="130" t="str">
        <f aca="false">IF($G$28&lt;0,"",IF(ABS(Corr!Z31)&gt;'Correlation Matrix'!$G$28,Corr!Z31,""))</f>
        <v/>
      </c>
      <c r="AB60" s="130" t="str">
        <f aca="false">IF($G$28&lt;0,"",IF(ABS(Corr!AA31)&gt;'Correlation Matrix'!$G$28,Corr!AA31,""))</f>
        <v/>
      </c>
      <c r="AC60" s="130" t="str">
        <f aca="false">IF($G$28&lt;0,"",IF(ABS(Corr!AB31)&gt;'Correlation Matrix'!$G$28,Corr!AB31,""))</f>
        <v/>
      </c>
      <c r="AD60" s="130" t="str">
        <f aca="false">IF($G$28&lt;0,"",IF(ABS(Corr!AC31)&gt;'Correlation Matrix'!$G$28,Corr!AC31,""))</f>
        <v/>
      </c>
      <c r="AE60" s="130" t="str">
        <f aca="false">IF($G$28&lt;0,"",IF(ABS(Corr!AD31)&gt;'Correlation Matrix'!$G$28,Corr!AD31,""))</f>
        <v/>
      </c>
      <c r="AF60" s="130" t="n">
        <f aca="false">IF($G$28&lt;0,"",IF(ABS(Corr!AE31)&gt;'Correlation Matrix'!$G$28,Corr!AE31,""))</f>
        <v>1</v>
      </c>
      <c r="AG60" s="130"/>
      <c r="AH60" s="130"/>
    </row>
    <row r="61" customFormat="false" ht="12.75" hidden="false" customHeight="false" outlineLevel="0" collapsed="false">
      <c r="A61" s="132" t="s">
        <v>1179</v>
      </c>
      <c r="B61" s="130" t="str">
        <f aca="false">IF($G$28&lt;0,"",IF(ABS(Corr!A32)&gt;'Correlation Matrix'!$G$28,Corr!A32,""))</f>
        <v/>
      </c>
      <c r="C61" s="130" t="str">
        <f aca="false">IF($G$28&lt;0,"",IF(ABS(Corr!B32)&gt;'Correlation Matrix'!$G$28,Corr!B32,""))</f>
        <v/>
      </c>
      <c r="D61" s="130" t="str">
        <f aca="false">IF($G$28&lt;0,"",IF(ABS(Corr!C32)&gt;'Correlation Matrix'!$G$28,Corr!C32,""))</f>
        <v/>
      </c>
      <c r="E61" s="130" t="str">
        <f aca="false">IF($G$28&lt;0,"",IF(ABS(Corr!D32)&gt;'Correlation Matrix'!$G$28,Corr!D32,""))</f>
        <v/>
      </c>
      <c r="F61" s="130" t="str">
        <f aca="false">IF($G$28&lt;0,"",IF(ABS(Corr!E32)&gt;'Correlation Matrix'!$G$28,Corr!E32,""))</f>
        <v/>
      </c>
      <c r="G61" s="130" t="str">
        <f aca="false">IF($G$28&lt;0,"",IF(ABS(Corr!F32)&gt;'Correlation Matrix'!$G$28,Corr!F32,""))</f>
        <v/>
      </c>
      <c r="H61" s="130" t="str">
        <f aca="false">IF($G$28&lt;0,"",IF(ABS(Corr!G32)&gt;'Correlation Matrix'!$G$28,Corr!G32,""))</f>
        <v/>
      </c>
      <c r="I61" s="130" t="str">
        <f aca="false">IF($G$28&lt;0,"",IF(ABS(Corr!H32)&gt;'Correlation Matrix'!$G$28,Corr!H32,""))</f>
        <v/>
      </c>
      <c r="J61" s="130" t="str">
        <f aca="false">IF($G$28&lt;0,"",IF(ABS(Corr!I32)&gt;'Correlation Matrix'!$G$28,Corr!I32,""))</f>
        <v/>
      </c>
      <c r="K61" s="130" t="str">
        <f aca="false">IF($G$28&lt;0,"",IF(ABS(Corr!J32)&gt;'Correlation Matrix'!$G$28,Corr!J32,""))</f>
        <v/>
      </c>
      <c r="L61" s="130" t="str">
        <f aca="false">IF($G$28&lt;0,"",IF(ABS(Corr!K32)&gt;'Correlation Matrix'!$G$28,Corr!K32,""))</f>
        <v/>
      </c>
      <c r="M61" s="130" t="str">
        <f aca="false">IF($G$28&lt;0,"",IF(ABS(Corr!L32)&gt;'Correlation Matrix'!$G$28,Corr!L32,""))</f>
        <v/>
      </c>
      <c r="N61" s="130" t="str">
        <f aca="false">IF($G$28&lt;0,"",IF(ABS(Corr!M32)&gt;'Correlation Matrix'!$G$28,Corr!M32,""))</f>
        <v/>
      </c>
      <c r="O61" s="130" t="str">
        <f aca="false">IF($G$28&lt;0,"",IF(ABS(Corr!N32)&gt;'Correlation Matrix'!$G$28,Corr!N32,""))</f>
        <v/>
      </c>
      <c r="P61" s="130" t="str">
        <f aca="false">IF($G$28&lt;0,"",IF(ABS(Corr!O32)&gt;'Correlation Matrix'!$G$28,Corr!O32,""))</f>
        <v/>
      </c>
      <c r="Q61" s="130" t="str">
        <f aca="false">IF($G$28&lt;0,"",IF(ABS(Corr!P32)&gt;'Correlation Matrix'!$G$28,Corr!P32,""))</f>
        <v/>
      </c>
      <c r="R61" s="130" t="str">
        <f aca="false">IF($G$28&lt;0,"",IF(ABS(Corr!Q32)&gt;'Correlation Matrix'!$G$28,Corr!Q32,""))</f>
        <v/>
      </c>
      <c r="S61" s="130" t="str">
        <f aca="false">IF($G$28&lt;0,"",IF(ABS(Corr!R32)&gt;'Correlation Matrix'!$G$28,Corr!R32,""))</f>
        <v/>
      </c>
      <c r="T61" s="130" t="str">
        <f aca="false">IF($G$28&lt;0,"",IF(ABS(Corr!S32)&gt;'Correlation Matrix'!$G$28,Corr!S32,""))</f>
        <v/>
      </c>
      <c r="U61" s="130" t="str">
        <f aca="false">IF($G$28&lt;0,"",IF(ABS(Corr!T32)&gt;'Correlation Matrix'!$G$28,Corr!T32,""))</f>
        <v/>
      </c>
      <c r="V61" s="130" t="str">
        <f aca="false">IF($G$28&lt;0,"",IF(ABS(Corr!U32)&gt;'Correlation Matrix'!$G$28,Corr!U32,""))</f>
        <v/>
      </c>
      <c r="W61" s="130" t="str">
        <f aca="false">IF($G$28&lt;0,"",IF(ABS(Corr!V32)&gt;'Correlation Matrix'!$G$28,Corr!V32,""))</f>
        <v/>
      </c>
      <c r="X61" s="130" t="str">
        <f aca="false">IF($G$28&lt;0,"",IF(ABS(Corr!W32)&gt;'Correlation Matrix'!$G$28,Corr!W32,""))</f>
        <v/>
      </c>
      <c r="Y61" s="130" t="str">
        <f aca="false">IF($G$28&lt;0,"",IF(ABS(Corr!X32)&gt;'Correlation Matrix'!$G$28,Corr!X32,""))</f>
        <v/>
      </c>
      <c r="Z61" s="130" t="str">
        <f aca="false">IF($G$28&lt;0,"",IF(ABS(Corr!Y32)&gt;'Correlation Matrix'!$G$28,Corr!Y32,""))</f>
        <v/>
      </c>
      <c r="AA61" s="130" t="str">
        <f aca="false">IF($G$28&lt;0,"",IF(ABS(Corr!Z32)&gt;'Correlation Matrix'!$G$28,Corr!Z32,""))</f>
        <v/>
      </c>
      <c r="AB61" s="130" t="str">
        <f aca="false">IF($G$28&lt;0,"",IF(ABS(Corr!AA32)&gt;'Correlation Matrix'!$G$28,Corr!AA32,""))</f>
        <v/>
      </c>
      <c r="AC61" s="130" t="str">
        <f aca="false">IF($G$28&lt;0,"",IF(ABS(Corr!AB32)&gt;'Correlation Matrix'!$G$28,Corr!AB32,""))</f>
        <v/>
      </c>
      <c r="AD61" s="130" t="str">
        <f aca="false">IF($G$28&lt;0,"",IF(ABS(Corr!AC32)&gt;'Correlation Matrix'!$G$28,Corr!AC32,""))</f>
        <v/>
      </c>
      <c r="AE61" s="130" t="str">
        <f aca="false">IF($G$28&lt;0,"",IF(ABS(Corr!AD32)&gt;'Correlation Matrix'!$G$28,Corr!AD32,""))</f>
        <v/>
      </c>
      <c r="AF61" s="130" t="str">
        <f aca="false">IF($G$28&lt;0,"",IF(ABS(Corr!AE32)&gt;'Correlation Matrix'!$G$28,Corr!AE32,""))</f>
        <v/>
      </c>
      <c r="AG61" s="130" t="n">
        <f aca="false">IF($G$28&lt;0,"",IF(ABS(Corr!AF32)&gt;'Correlation Matrix'!$G$28,Corr!AF32,""))</f>
        <v>1</v>
      </c>
      <c r="AH61" s="130"/>
    </row>
    <row r="62" customFormat="false" ht="12.75" hidden="false" customHeight="false" outlineLevel="0" collapsed="false">
      <c r="A62" s="132" t="s">
        <v>1180</v>
      </c>
      <c r="B62" s="130" t="n">
        <f aca="false">IF($G$28&lt;0,"",IF(ABS(Corr!A33)&gt;'Correlation Matrix'!$G$28,Corr!A33,""))</f>
        <v>-0.13403580588042</v>
      </c>
      <c r="C62" s="130" t="n">
        <f aca="false">IF($G$28&lt;0,"",IF(ABS(Corr!B33)&gt;'Correlation Matrix'!$G$28,Corr!B33,""))</f>
        <v>0.187268446996658</v>
      </c>
      <c r="D62" s="130" t="n">
        <f aca="false">IF($G$28&lt;0,"",IF(ABS(Corr!C33)&gt;'Correlation Matrix'!$G$28,Corr!C33,""))</f>
        <v>0.181016782087285</v>
      </c>
      <c r="E62" s="130" t="str">
        <f aca="false">IF($G$28&lt;0,"",IF(ABS(Corr!D33)&gt;'Correlation Matrix'!$G$28,Corr!D33,""))</f>
        <v/>
      </c>
      <c r="F62" s="130" t="n">
        <f aca="false">IF($G$28&lt;0,"",IF(ABS(Corr!E33)&gt;'Correlation Matrix'!$G$28,Corr!E33,""))</f>
        <v>0.43642215607905</v>
      </c>
      <c r="G62" s="130" t="str">
        <f aca="false">IF($G$28&lt;0,"",IF(ABS(Corr!F33)&gt;'Correlation Matrix'!$G$28,Corr!F33,""))</f>
        <v/>
      </c>
      <c r="H62" s="130" t="str">
        <f aca="false">IF($G$28&lt;0,"",IF(ABS(Corr!G33)&gt;'Correlation Matrix'!$G$28,Corr!G33,""))</f>
        <v/>
      </c>
      <c r="I62" s="130" t="str">
        <f aca="false">IF($G$28&lt;0,"",IF(ABS(Corr!H33)&gt;'Correlation Matrix'!$G$28,Corr!H33,""))</f>
        <v/>
      </c>
      <c r="J62" s="130" t="str">
        <f aca="false">IF($G$28&lt;0,"",IF(ABS(Corr!I33)&gt;'Correlation Matrix'!$G$28,Corr!I33,""))</f>
        <v/>
      </c>
      <c r="K62" s="130" t="str">
        <f aca="false">IF($G$28&lt;0,"",IF(ABS(Corr!J33)&gt;'Correlation Matrix'!$G$28,Corr!J33,""))</f>
        <v/>
      </c>
      <c r="L62" s="130" t="str">
        <f aca="false">IF($G$28&lt;0,"",IF(ABS(Corr!K33)&gt;'Correlation Matrix'!$G$28,Corr!K33,""))</f>
        <v/>
      </c>
      <c r="M62" s="130" t="str">
        <f aca="false">IF($G$28&lt;0,"",IF(ABS(Corr!L33)&gt;'Correlation Matrix'!$G$28,Corr!L33,""))</f>
        <v/>
      </c>
      <c r="N62" s="130" t="str">
        <f aca="false">IF($G$28&lt;0,"",IF(ABS(Corr!M33)&gt;'Correlation Matrix'!$G$28,Corr!M33,""))</f>
        <v/>
      </c>
      <c r="O62" s="130" t="str">
        <f aca="false">IF($G$28&lt;0,"",IF(ABS(Corr!N33)&gt;'Correlation Matrix'!$G$28,Corr!N33,""))</f>
        <v/>
      </c>
      <c r="P62" s="130" t="n">
        <f aca="false">IF($G$28&lt;0,"",IF(ABS(Corr!O33)&gt;'Correlation Matrix'!$G$28,Corr!O33,""))</f>
        <v>-0.14544434025557</v>
      </c>
      <c r="Q62" s="130" t="str">
        <f aca="false">IF($G$28&lt;0,"",IF(ABS(Corr!P33)&gt;'Correlation Matrix'!$G$28,Corr!P33,""))</f>
        <v/>
      </c>
      <c r="R62" s="130" t="str">
        <f aca="false">IF($G$28&lt;0,"",IF(ABS(Corr!Q33)&gt;'Correlation Matrix'!$G$28,Corr!Q33,""))</f>
        <v/>
      </c>
      <c r="S62" s="130" t="str">
        <f aca="false">IF($G$28&lt;0,"",IF(ABS(Corr!R33)&gt;'Correlation Matrix'!$G$28,Corr!R33,""))</f>
        <v/>
      </c>
      <c r="T62" s="130" t="n">
        <f aca="false">IF($G$28&lt;0,"",IF(ABS(Corr!S33)&gt;'Correlation Matrix'!$G$28,Corr!S33,""))</f>
        <v>0.368466947623853</v>
      </c>
      <c r="U62" s="130" t="str">
        <f aca="false">IF($G$28&lt;0,"",IF(ABS(Corr!T33)&gt;'Correlation Matrix'!$G$28,Corr!T33,""))</f>
        <v/>
      </c>
      <c r="V62" s="130" t="str">
        <f aca="false">IF($G$28&lt;0,"",IF(ABS(Corr!U33)&gt;'Correlation Matrix'!$G$28,Corr!U33,""))</f>
        <v/>
      </c>
      <c r="W62" s="130" t="n">
        <f aca="false">IF($G$28&lt;0,"",IF(ABS(Corr!V33)&gt;'Correlation Matrix'!$G$28,Corr!V33,""))</f>
        <v>0.121511679511449</v>
      </c>
      <c r="X62" s="130" t="str">
        <f aca="false">IF($G$28&lt;0,"",IF(ABS(Corr!W33)&gt;'Correlation Matrix'!$G$28,Corr!W33,""))</f>
        <v/>
      </c>
      <c r="Y62" s="130" t="n">
        <f aca="false">IF($G$28&lt;0,"",IF(ABS(Corr!X33)&gt;'Correlation Matrix'!$G$28,Corr!X33,""))</f>
        <v>0.110131609991867</v>
      </c>
      <c r="Z62" s="130" t="str">
        <f aca="false">IF($G$28&lt;0,"",IF(ABS(Corr!Y33)&gt;'Correlation Matrix'!$G$28,Corr!Y33,""))</f>
        <v/>
      </c>
      <c r="AA62" s="130" t="str">
        <f aca="false">IF($G$28&lt;0,"",IF(ABS(Corr!Z33)&gt;'Correlation Matrix'!$G$28,Corr!Z33,""))</f>
        <v/>
      </c>
      <c r="AB62" s="130" t="str">
        <f aca="false">IF($G$28&lt;0,"",IF(ABS(Corr!AA33)&gt;'Correlation Matrix'!$G$28,Corr!AA33,""))</f>
        <v/>
      </c>
      <c r="AC62" s="130" t="str">
        <f aca="false">IF($G$28&lt;0,"",IF(ABS(Corr!AB33)&gt;'Correlation Matrix'!$G$28,Corr!AB33,""))</f>
        <v/>
      </c>
      <c r="AD62" s="130" t="str">
        <f aca="false">IF($G$28&lt;0,"",IF(ABS(Corr!AC33)&gt;'Correlation Matrix'!$G$28,Corr!AC33,""))</f>
        <v/>
      </c>
      <c r="AE62" s="130" t="str">
        <f aca="false">IF($G$28&lt;0,"",IF(ABS(Corr!AD33)&gt;'Correlation Matrix'!$G$28,Corr!AD33,""))</f>
        <v/>
      </c>
      <c r="AF62" s="130" t="str">
        <f aca="false">IF($G$28&lt;0,"",IF(ABS(Corr!AE33)&gt;'Correlation Matrix'!$G$28,Corr!AE33,""))</f>
        <v/>
      </c>
      <c r="AG62" s="130" t="str">
        <f aca="false">IF($G$28&lt;0,"",IF(ABS(Corr!AF33)&gt;'Correlation Matrix'!$G$28,Corr!AF33,""))</f>
        <v/>
      </c>
      <c r="AH62" s="130" t="n">
        <f aca="false">IF($G$28&lt;0,"",IF(ABS(Corr!AG33)&gt;'Correlation Matrix'!$G$28,Corr!AG33,""))</f>
        <v>1</v>
      </c>
    </row>
    <row r="64" customFormat="false" ht="14.25" hidden="false" customHeight="false" outlineLevel="0" collapsed="false">
      <c r="A64" s="134" t="s">
        <v>1181</v>
      </c>
    </row>
    <row r="65" customFormat="false" ht="12.75" hidden="false" customHeight="false" outlineLevel="0" collapsed="false">
      <c r="A65" s="135" t="s">
        <v>1165</v>
      </c>
      <c r="B65" s="123" t="s">
        <v>1182</v>
      </c>
    </row>
    <row r="66" customFormat="false" ht="12.75" hidden="false" customHeight="false" outlineLevel="0" collapsed="false">
      <c r="B66" s="123" t="s">
        <v>1183</v>
      </c>
    </row>
    <row r="67" customFormat="false" ht="12.75" hidden="false" customHeight="false" outlineLevel="0" collapsed="false">
      <c r="B67" s="123" t="s">
        <v>1184</v>
      </c>
    </row>
    <row r="68" customFormat="false" ht="12.75" hidden="false" customHeight="false" outlineLevel="0" collapsed="false">
      <c r="A68" s="135" t="s">
        <v>1166</v>
      </c>
      <c r="B68" s="123" t="s">
        <v>1185</v>
      </c>
    </row>
    <row r="69" customFormat="false" ht="12.75" hidden="false" customHeight="false" outlineLevel="0" collapsed="false">
      <c r="B69" s="123" t="s">
        <v>1186</v>
      </c>
    </row>
    <row r="70" customFormat="false" ht="12.75" hidden="false" customHeight="false" outlineLevel="0" collapsed="false">
      <c r="B70" s="123" t="s">
        <v>1187</v>
      </c>
    </row>
    <row r="71" customFormat="false" ht="12.75" hidden="false" customHeight="false" outlineLevel="0" collapsed="false">
      <c r="A71" s="135" t="s">
        <v>1167</v>
      </c>
      <c r="B71" s="123" t="s">
        <v>1188</v>
      </c>
    </row>
    <row r="72" customFormat="false" ht="15.75" hidden="false" customHeight="false" outlineLevel="0" collapsed="false">
      <c r="B72" s="123" t="s">
        <v>1189</v>
      </c>
    </row>
    <row r="73" customFormat="false" ht="12.75" hidden="false" customHeight="false" outlineLevel="0" collapsed="false">
      <c r="A73" s="135" t="s">
        <v>1168</v>
      </c>
      <c r="B73" s="123" t="s">
        <v>1190</v>
      </c>
    </row>
    <row r="74" customFormat="false" ht="12.75" hidden="false" customHeight="false" outlineLevel="0" collapsed="false">
      <c r="B74" s="123" t="s">
        <v>1191</v>
      </c>
    </row>
    <row r="75" customFormat="false" ht="12.75" hidden="false" customHeight="false" outlineLevel="0" collapsed="false">
      <c r="A75" s="135" t="s">
        <v>1169</v>
      </c>
      <c r="B75" s="123" t="s">
        <v>1192</v>
      </c>
    </row>
    <row r="76" customFormat="false" ht="15.75" hidden="false" customHeight="false" outlineLevel="0" collapsed="false">
      <c r="B76" s="123" t="s">
        <v>1193</v>
      </c>
    </row>
    <row r="77" customFormat="false" ht="12.75" hidden="false" customHeight="false" outlineLevel="0" collapsed="false">
      <c r="A77" s="135" t="s">
        <v>1170</v>
      </c>
      <c r="B77" s="123" t="s">
        <v>1194</v>
      </c>
    </row>
    <row r="78" customFormat="false" ht="12.75" hidden="false" customHeight="false" outlineLevel="0" collapsed="false">
      <c r="A78" s="135" t="s">
        <v>1171</v>
      </c>
      <c r="B78" s="123" t="s">
        <v>1195</v>
      </c>
    </row>
    <row r="79" customFormat="false" ht="12.75" hidden="false" customHeight="false" outlineLevel="0" collapsed="false">
      <c r="B79" s="123" t="s">
        <v>1196</v>
      </c>
    </row>
    <row r="80" customFormat="false" ht="12.75" hidden="false" customHeight="false" outlineLevel="0" collapsed="false">
      <c r="A80" s="135" t="s">
        <v>1172</v>
      </c>
      <c r="B80" s="123" t="s">
        <v>1197</v>
      </c>
    </row>
    <row r="81" customFormat="false" ht="12.75" hidden="false" customHeight="false" outlineLevel="0" collapsed="false">
      <c r="B81" s="123" t="s">
        <v>1198</v>
      </c>
    </row>
    <row r="82" customFormat="false" ht="12.75" hidden="false" customHeight="false" outlineLevel="0" collapsed="false">
      <c r="B82" s="123" t="s">
        <v>1199</v>
      </c>
    </row>
    <row r="83" customFormat="false" ht="12.75" hidden="false" customHeight="false" outlineLevel="0" collapsed="false">
      <c r="B83" s="123" t="s">
        <v>1200</v>
      </c>
    </row>
    <row r="84" customFormat="false" ht="12.75" hidden="false" customHeight="false" outlineLevel="0" collapsed="false">
      <c r="B84" s="123" t="s">
        <v>1201</v>
      </c>
    </row>
    <row r="85" customFormat="false" ht="12.75" hidden="false" customHeight="false" outlineLevel="0" collapsed="false">
      <c r="B85" s="123" t="s">
        <v>1202</v>
      </c>
    </row>
    <row r="86" customFormat="false" ht="12.75" hidden="false" customHeight="false" outlineLevel="0" collapsed="false">
      <c r="B86" s="123" t="s">
        <v>1203</v>
      </c>
    </row>
    <row r="87" customFormat="false" ht="12.75" hidden="false" customHeight="false" outlineLevel="0" collapsed="false">
      <c r="B87" s="123" t="s">
        <v>1204</v>
      </c>
    </row>
    <row r="88" customFormat="false" ht="12.75" hidden="false" customHeight="false" outlineLevel="0" collapsed="false">
      <c r="B88" s="123" t="s">
        <v>1205</v>
      </c>
    </row>
    <row r="89" customFormat="false" ht="12.75" hidden="false" customHeight="false" outlineLevel="0" collapsed="false">
      <c r="B89" s="123" t="s">
        <v>1206</v>
      </c>
    </row>
    <row r="90" customFormat="false" ht="12.75" hidden="false" customHeight="false" outlineLevel="0" collapsed="false">
      <c r="B90" s="123" t="s">
        <v>1207</v>
      </c>
    </row>
    <row r="91" customFormat="false" ht="12.75" hidden="false" customHeight="false" outlineLevel="0" collapsed="false">
      <c r="B91" s="123" t="s">
        <v>1208</v>
      </c>
    </row>
    <row r="92" customFormat="false" ht="12.75" hidden="false" customHeight="false" outlineLevel="0" collapsed="false">
      <c r="B92" s="123" t="s">
        <v>1209</v>
      </c>
    </row>
    <row r="93" customFormat="false" ht="12.75" hidden="false" customHeight="false" outlineLevel="0" collapsed="false">
      <c r="B93" s="123" t="s">
        <v>1210</v>
      </c>
    </row>
  </sheetData>
  <sheetProtection sheet="true" password="e5e5" objects="true" scenarios="true" select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27T08:20:33Z</dcterms:created>
  <dc:creator>Alexander Fluegel</dc:creator>
  <dc:description/>
  <dc:language>en-US</dc:language>
  <cp:lastModifiedBy>Alexander Fluegel</cp:lastModifiedBy>
  <dcterms:modified xsi:type="dcterms:W3CDTF">2007-05-06T21:05:48Z</dcterms:modified>
  <cp:revision>0</cp:revision>
  <dc:subject/>
  <dc:title/>
</cp:coreProperties>
</file>