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ver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In this worksheet conversions from percent by weight (wt%)</t>
  </si>
  <si>
    <t xml:space="preserve">to molar percent (mol%) and vice versa can be performed.</t>
  </si>
  <si>
    <t xml:space="preserve">Conversion from wt% to mol%</t>
  </si>
  <si>
    <t xml:space="preserve">Conversion from mol% to wt%</t>
  </si>
  <si>
    <t xml:space="preserve">wt%</t>
  </si>
  <si>
    <t xml:space="preserve">mol%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MgO</t>
  </si>
  <si>
    <t xml:space="preserve">CaO</t>
  </si>
  <si>
    <t xml:space="preserve">SrO</t>
  </si>
  <si>
    <t xml:space="preserve">BaO</t>
  </si>
  <si>
    <r>
      <rPr>
        <b val="true"/>
        <sz val="10"/>
        <rFont val="Arial"/>
        <family val="2"/>
      </rPr>
      <t xml:space="preserve">ZrO</t>
    </r>
    <r>
      <rPr>
        <b val="true"/>
        <vertAlign val="subscript"/>
        <sz val="10"/>
        <rFont val="Arial"/>
        <family val="2"/>
      </rPr>
      <t xml:space="preserve">2</t>
    </r>
  </si>
  <si>
    <t xml:space="preserve">ZnO</t>
  </si>
  <si>
    <t xml:space="preserve">PbO</t>
  </si>
  <si>
    <t xml:space="preserve">F</t>
  </si>
  <si>
    <r>
      <rPr>
        <b val="true"/>
        <sz val="10"/>
        <rFont val="Arial"/>
        <family val="2"/>
      </rPr>
      <t xml:space="preserve">B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e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</t>
    </r>
  </si>
  <si>
    <t xml:space="preserve">Se</t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L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d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O</t>
    </r>
    <r>
      <rPr>
        <b val="true"/>
        <vertAlign val="subscript"/>
        <sz val="10"/>
        <rFont val="Arial"/>
        <family val="2"/>
      </rPr>
      <t xml:space="preserve">3</t>
    </r>
  </si>
  <si>
    <t xml:space="preserve">CdO</t>
  </si>
  <si>
    <r>
      <rPr>
        <b val="true"/>
        <sz val="10"/>
        <rFont val="Arial"/>
        <family val="2"/>
      </rPr>
      <t xml:space="preserve">MoO</t>
    </r>
    <r>
      <rPr>
        <b val="true"/>
        <vertAlign val="subscript"/>
        <sz val="10"/>
        <rFont val="Arial"/>
        <family val="2"/>
      </rPr>
      <t xml:space="preserve">3</t>
    </r>
  </si>
  <si>
    <t xml:space="preserve">NiO</t>
  </si>
  <si>
    <t xml:space="preserve">Statistical glass property calculation</t>
  </si>
  <si>
    <t xml:space="preserve">Alexander Fluegel, info@glassproperties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7.5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lassproperti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4" min="3" style="1" width="6.56"/>
    <col collapsed="false" customWidth="true" hidden="false" outlineLevel="0" max="5" min="5" style="1" width="3.56"/>
    <col collapsed="false" customWidth="true" hidden="false" outlineLevel="0" max="6" min="6" style="1" width="6.28"/>
    <col collapsed="false" customWidth="true" hidden="false" outlineLevel="0" max="8" min="7" style="1" width="6.56"/>
    <col collapsed="false" customWidth="false" hidden="false" outlineLevel="0" max="9" min="9" style="1" width="9.14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4" t="s">
        <v>1</v>
      </c>
    </row>
    <row r="5" customFormat="false" ht="12.75" hidden="false" customHeight="true" outlineLevel="0" collapsed="false">
      <c r="B5" s="5" t="s">
        <v>2</v>
      </c>
      <c r="C5" s="5"/>
      <c r="D5" s="5"/>
      <c r="F5" s="5" t="s">
        <v>3</v>
      </c>
      <c r="G5" s="5"/>
      <c r="H5" s="5"/>
    </row>
    <row r="6" customFormat="false" ht="12.75" hidden="false" customHeight="false" outlineLevel="0" collapsed="false">
      <c r="B6" s="5"/>
      <c r="C6" s="5"/>
      <c r="D6" s="5"/>
      <c r="F6" s="5"/>
      <c r="G6" s="5"/>
      <c r="H6" s="5"/>
    </row>
    <row r="7" customFormat="false" ht="12.75" hidden="false" customHeight="false" outlineLevel="0" collapsed="false">
      <c r="B7" s="6"/>
      <c r="C7" s="7" t="s">
        <v>4</v>
      </c>
      <c r="D7" s="7" t="s">
        <v>5</v>
      </c>
      <c r="F7" s="6"/>
      <c r="G7" s="7" t="s">
        <v>5</v>
      </c>
      <c r="H7" s="7" t="s">
        <v>4</v>
      </c>
      <c r="K7" s="2" t="n">
        <f aca="false">SUM(K8:K39)</f>
        <v>0</v>
      </c>
      <c r="L7" s="2" t="n">
        <f aca="false">SUM(L8:L39)</f>
        <v>0</v>
      </c>
    </row>
    <row r="8" customFormat="false" ht="14.25" hidden="false" customHeight="false" outlineLevel="0" collapsed="false">
      <c r="B8" s="8" t="s">
        <v>6</v>
      </c>
      <c r="C8" s="9" t="n">
        <f aca="false">100-SUM(C9:C39)</f>
        <v>74.5</v>
      </c>
      <c r="D8" s="10" t="n">
        <f aca="false">IF(K$7=0,C8/J8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74.3396157534937</v>
      </c>
      <c r="E8" s="11" t="str">
        <f aca="false">IF(C8&lt;0,"!!!","")</f>
        <v/>
      </c>
      <c r="F8" s="8" t="s">
        <v>6</v>
      </c>
      <c r="G8" s="9" t="n">
        <f aca="false">100-SUM(G9:G39)</f>
        <v>74.33</v>
      </c>
      <c r="H8" s="10" t="n">
        <f aca="false">IF(L$7=0,G8*J8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74.4890253481538</v>
      </c>
      <c r="I8" s="11" t="str">
        <f aca="false">IF(G8&lt;0,"!!!","")</f>
        <v/>
      </c>
      <c r="J8" s="2" t="n">
        <v>60.0843</v>
      </c>
      <c r="K8" s="2" t="n">
        <f aca="false">IF(C8&lt;0,1,0)</f>
        <v>0</v>
      </c>
      <c r="L8" s="2" t="n">
        <f aca="false">IF(G8&lt;0,1,0)</f>
        <v>0</v>
      </c>
    </row>
    <row r="9" customFormat="false" ht="14.25" hidden="false" customHeight="false" outlineLevel="0" collapsed="false">
      <c r="B9" s="8" t="s">
        <v>7</v>
      </c>
      <c r="C9" s="12" t="n">
        <v>0</v>
      </c>
      <c r="D9" s="10" t="n">
        <f aca="false">IF(K$7=0,C9/J9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9" s="11" t="str">
        <f aca="false">IF(C9&lt;0,"!!!","")</f>
        <v/>
      </c>
      <c r="F9" s="8" t="s">
        <v>7</v>
      </c>
      <c r="G9" s="12" t="n">
        <v>0</v>
      </c>
      <c r="H9" s="10" t="n">
        <f aca="false">IF(L$7=0,G9*J9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9" s="11" t="str">
        <f aca="false">IF(G9&lt;0,"!!!","")</f>
        <v/>
      </c>
      <c r="J9" s="2" t="n">
        <v>69.6182</v>
      </c>
      <c r="K9" s="2" t="n">
        <f aca="false">IF(C9&lt;0,1,0)</f>
        <v>0</v>
      </c>
      <c r="L9" s="2" t="n">
        <f aca="false">IF(G9&lt;0,1,0)</f>
        <v>0</v>
      </c>
    </row>
    <row r="10" customFormat="false" ht="14.25" hidden="false" customHeight="false" outlineLevel="0" collapsed="false">
      <c r="B10" s="8" t="s">
        <v>8</v>
      </c>
      <c r="C10" s="12" t="n">
        <v>1</v>
      </c>
      <c r="D10" s="10" t="n">
        <f aca="false">IF(K$7=0,C10/J10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.588016843232571</v>
      </c>
      <c r="E10" s="11" t="str">
        <f aca="false">IF(C10&lt;0,"!!!","")</f>
        <v/>
      </c>
      <c r="F10" s="8" t="s">
        <v>8</v>
      </c>
      <c r="G10" s="12" t="n">
        <v>0.59</v>
      </c>
      <c r="H10" s="10" t="n">
        <f aca="false">IF(L$7=0,G10*J10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1.00335459428989</v>
      </c>
      <c r="I10" s="11" t="str">
        <f aca="false">IF(G10&lt;0,"!!!","")</f>
        <v/>
      </c>
      <c r="J10" s="2" t="n">
        <v>101.96128</v>
      </c>
      <c r="K10" s="2" t="n">
        <f aca="false">IF(C10&lt;0,1,0)</f>
        <v>0</v>
      </c>
      <c r="L10" s="2" t="n">
        <f aca="false">IF(G10&lt;0,1,0)</f>
        <v>0</v>
      </c>
    </row>
    <row r="11" customFormat="false" ht="14.25" hidden="false" customHeight="false" outlineLevel="0" collapsed="false">
      <c r="B11" s="8" t="s">
        <v>9</v>
      </c>
      <c r="C11" s="12" t="n">
        <v>0</v>
      </c>
      <c r="D11" s="10" t="n">
        <f aca="false">IF(K$7=0,C11/J11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11" s="11" t="str">
        <f aca="false">IF(C11&lt;0,"!!!","")</f>
        <v/>
      </c>
      <c r="F11" s="8" t="s">
        <v>9</v>
      </c>
      <c r="G11" s="12" t="n">
        <v>0</v>
      </c>
      <c r="H11" s="10" t="n">
        <f aca="false">IF(L$7=0,G11*J11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11" s="11" t="str">
        <f aca="false">IF(G11&lt;0,"!!!","")</f>
        <v/>
      </c>
      <c r="J11" s="2" t="n">
        <v>29.8814</v>
      </c>
      <c r="K11" s="2" t="n">
        <f aca="false">IF(C11&lt;0,1,0)</f>
        <v>0</v>
      </c>
      <c r="L11" s="2" t="n">
        <f aca="false">IF(G11&lt;0,1,0)</f>
        <v>0</v>
      </c>
    </row>
    <row r="12" customFormat="false" ht="14.25" hidden="false" customHeight="false" outlineLevel="0" collapsed="false">
      <c r="B12" s="8" t="s">
        <v>10</v>
      </c>
      <c r="C12" s="12" t="n">
        <v>13</v>
      </c>
      <c r="D12" s="10" t="n">
        <f aca="false">IF(K$7=0,C12/J12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12.5754707965025</v>
      </c>
      <c r="E12" s="11" t="str">
        <f aca="false">IF(C12&lt;0,"!!!","")</f>
        <v/>
      </c>
      <c r="F12" s="8" t="s">
        <v>10</v>
      </c>
      <c r="G12" s="12" t="n">
        <v>12.58</v>
      </c>
      <c r="H12" s="10" t="n">
        <f aca="false">IF(L$7=0,G12*J12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13.0044484851833</v>
      </c>
      <c r="I12" s="11" t="str">
        <f aca="false">IF(G12&lt;0,"!!!","")</f>
        <v/>
      </c>
      <c r="J12" s="2" t="n">
        <v>61.97894</v>
      </c>
      <c r="K12" s="2" t="n">
        <f aca="false">IF(C12&lt;0,1,0)</f>
        <v>0</v>
      </c>
      <c r="L12" s="2" t="n">
        <f aca="false">IF(G12&lt;0,1,0)</f>
        <v>0</v>
      </c>
    </row>
    <row r="13" customFormat="false" ht="14.25" hidden="false" customHeight="false" outlineLevel="0" collapsed="false">
      <c r="B13" s="8" t="s">
        <v>11</v>
      </c>
      <c r="C13" s="12" t="n">
        <v>0.5</v>
      </c>
      <c r="D13" s="10" t="n">
        <f aca="false">IF(K$7=0,C13/J13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.318245732289865</v>
      </c>
      <c r="E13" s="11" t="str">
        <f aca="false">IF(C13&lt;0,"!!!","")</f>
        <v/>
      </c>
      <c r="F13" s="8" t="s">
        <v>11</v>
      </c>
      <c r="G13" s="12" t="n">
        <v>0.32</v>
      </c>
      <c r="H13" s="10" t="n">
        <f aca="false">IF(L$7=0,G13*J13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.502747121200203</v>
      </c>
      <c r="I13" s="11" t="str">
        <f aca="false">IF(G13&lt;0,"!!!","")</f>
        <v/>
      </c>
      <c r="J13" s="2" t="n">
        <v>94.196</v>
      </c>
      <c r="K13" s="2" t="n">
        <f aca="false">IF(C13&lt;0,1,0)</f>
        <v>0</v>
      </c>
      <c r="L13" s="2" t="n">
        <f aca="false">IF(G13&lt;0,1,0)</f>
        <v>0</v>
      </c>
    </row>
    <row r="14" customFormat="false" ht="12.75" hidden="false" customHeight="false" outlineLevel="0" collapsed="false">
      <c r="B14" s="8" t="s">
        <v>12</v>
      </c>
      <c r="C14" s="12" t="n">
        <v>1</v>
      </c>
      <c r="D14" s="10" t="n">
        <f aca="false">IF(K$7=0,C14/J14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1.48756823138032</v>
      </c>
      <c r="E14" s="11" t="str">
        <f aca="false">IF(C14&lt;0,"!!!","")</f>
        <v/>
      </c>
      <c r="F14" s="8" t="s">
        <v>12</v>
      </c>
      <c r="G14" s="12" t="n">
        <v>1.49</v>
      </c>
      <c r="H14" s="10" t="n">
        <f aca="false">IF(L$7=0,G14*J14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1.00161673397593</v>
      </c>
      <c r="I14" s="11" t="str">
        <f aca="false">IF(G14&lt;0,"!!!","")</f>
        <v/>
      </c>
      <c r="J14" s="2" t="n">
        <v>40.304</v>
      </c>
      <c r="K14" s="2" t="n">
        <f aca="false">IF(C14&lt;0,1,0)</f>
        <v>0</v>
      </c>
      <c r="L14" s="2" t="n">
        <f aca="false">IF(G14&lt;0,1,0)</f>
        <v>0</v>
      </c>
    </row>
    <row r="15" customFormat="false" ht="12.75" hidden="false" customHeight="false" outlineLevel="0" collapsed="false">
      <c r="B15" s="8" t="s">
        <v>13</v>
      </c>
      <c r="C15" s="12" t="n">
        <v>10</v>
      </c>
      <c r="D15" s="10" t="n">
        <f aca="false">IF(K$7=0,C15/J15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10.6910826431011</v>
      </c>
      <c r="E15" s="11" t="str">
        <f aca="false">IF(C15&lt;0,"!!!","")</f>
        <v/>
      </c>
      <c r="F15" s="8" t="s">
        <v>13</v>
      </c>
      <c r="G15" s="12" t="n">
        <v>10.69</v>
      </c>
      <c r="H15" s="10" t="n">
        <f aca="false">IF(L$7=0,G15*J15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9.99880771719688</v>
      </c>
      <c r="I15" s="11" t="str">
        <f aca="false">IF(G15&lt;0,"!!!","")</f>
        <v/>
      </c>
      <c r="J15" s="2" t="n">
        <v>56.0794</v>
      </c>
      <c r="K15" s="2" t="n">
        <f aca="false">IF(C15&lt;0,1,0)</f>
        <v>0</v>
      </c>
      <c r="L15" s="2" t="n">
        <f aca="false">IF(G15&lt;0,1,0)</f>
        <v>0</v>
      </c>
    </row>
    <row r="16" customFormat="false" ht="12.75" hidden="false" customHeight="false" outlineLevel="0" collapsed="false">
      <c r="B16" s="8" t="s">
        <v>14</v>
      </c>
      <c r="C16" s="12" t="n">
        <v>0</v>
      </c>
      <c r="D16" s="10" t="n">
        <f aca="false">IF(K$7=0,C16/J16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16" s="11" t="str">
        <f aca="false">IF(C16&lt;0,"!!!","")</f>
        <v/>
      </c>
      <c r="F16" s="8" t="s">
        <v>14</v>
      </c>
      <c r="G16" s="12" t="n">
        <v>0</v>
      </c>
      <c r="H16" s="10" t="n">
        <f aca="false">IF(L$7=0,G16*J16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16" s="11" t="str">
        <f aca="false">IF(G16&lt;0,"!!!","")</f>
        <v/>
      </c>
      <c r="J16" s="2" t="n">
        <v>103.6194</v>
      </c>
      <c r="K16" s="2" t="n">
        <f aca="false">IF(C16&lt;0,1,0)</f>
        <v>0</v>
      </c>
      <c r="L16" s="2" t="n">
        <f aca="false">IF(G16&lt;0,1,0)</f>
        <v>0</v>
      </c>
    </row>
    <row r="17" customFormat="false" ht="12.75" hidden="false" customHeight="false" outlineLevel="0" collapsed="false">
      <c r="B17" s="8" t="s">
        <v>15</v>
      </c>
      <c r="C17" s="12" t="n">
        <v>0</v>
      </c>
      <c r="D17" s="10" t="n">
        <f aca="false">IF(K$7=0,C17/J17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17" s="11" t="str">
        <f aca="false">IF(C17&lt;0,"!!!","")</f>
        <v/>
      </c>
      <c r="F17" s="8" t="s">
        <v>15</v>
      </c>
      <c r="G17" s="12" t="n">
        <v>0</v>
      </c>
      <c r="H17" s="10" t="n">
        <f aca="false">IF(L$7=0,G17*J17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17" s="11" t="str">
        <f aca="false">IF(G17&lt;0,"!!!","")</f>
        <v/>
      </c>
      <c r="J17" s="2" t="n">
        <v>153.3294</v>
      </c>
      <c r="K17" s="2" t="n">
        <f aca="false">IF(C17&lt;0,1,0)</f>
        <v>0</v>
      </c>
      <c r="L17" s="2" t="n">
        <f aca="false">IF(G17&lt;0,1,0)</f>
        <v>0</v>
      </c>
    </row>
    <row r="18" customFormat="false" ht="14.25" hidden="false" customHeight="false" outlineLevel="0" collapsed="false">
      <c r="B18" s="8" t="s">
        <v>16</v>
      </c>
      <c r="C18" s="12" t="n">
        <v>0</v>
      </c>
      <c r="D18" s="10" t="n">
        <f aca="false">IF(K$7=0,C18/J18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18" s="11" t="str">
        <f aca="false">IF(C18&lt;0,"!!!","")</f>
        <v/>
      </c>
      <c r="F18" s="8" t="s">
        <v>16</v>
      </c>
      <c r="G18" s="12" t="n">
        <v>0</v>
      </c>
      <c r="H18" s="10" t="n">
        <f aca="false">IF(L$7=0,G18*J18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18" s="11" t="str">
        <f aca="false">IF(G18&lt;0,"!!!","")</f>
        <v/>
      </c>
      <c r="J18" s="2" t="n">
        <v>123.2228</v>
      </c>
      <c r="K18" s="2" t="n">
        <f aca="false">IF(C18&lt;0,1,0)</f>
        <v>0</v>
      </c>
      <c r="L18" s="2" t="n">
        <f aca="false">IF(G18&lt;0,1,0)</f>
        <v>0</v>
      </c>
    </row>
    <row r="19" customFormat="false" ht="12.75" hidden="false" customHeight="false" outlineLevel="0" collapsed="false">
      <c r="B19" s="8" t="s">
        <v>17</v>
      </c>
      <c r="C19" s="12" t="n">
        <v>0</v>
      </c>
      <c r="D19" s="10" t="n">
        <f aca="false">IF(K$7=0,C19/J19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19" s="11" t="str">
        <f aca="false">IF(C19&lt;0,"!!!","")</f>
        <v/>
      </c>
      <c r="F19" s="8" t="s">
        <v>17</v>
      </c>
      <c r="G19" s="12" t="n">
        <v>0</v>
      </c>
      <c r="H19" s="10" t="n">
        <f aca="false">IF(L$7=0,G19*J19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19" s="11" t="str">
        <f aca="false">IF(G19&lt;0,"!!!","")</f>
        <v/>
      </c>
      <c r="J19" s="2" t="n">
        <v>81.3894</v>
      </c>
      <c r="K19" s="2" t="n">
        <f aca="false">IF(C19&lt;0,1,0)</f>
        <v>0</v>
      </c>
      <c r="L19" s="2" t="n">
        <f aca="false">IF(G19&lt;0,1,0)</f>
        <v>0</v>
      </c>
    </row>
    <row r="20" customFormat="false" ht="12.75" hidden="false" customHeight="false" outlineLevel="0" collapsed="false">
      <c r="B20" s="8" t="s">
        <v>18</v>
      </c>
      <c r="C20" s="12" t="n">
        <v>0</v>
      </c>
      <c r="D20" s="10" t="n">
        <f aca="false">IF(K$7=0,C20/J20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0" s="11" t="str">
        <f aca="false">IF(C20&lt;0,"!!!","")</f>
        <v/>
      </c>
      <c r="F20" s="8" t="s">
        <v>18</v>
      </c>
      <c r="G20" s="12" t="n">
        <v>0</v>
      </c>
      <c r="H20" s="10" t="n">
        <f aca="false">IF(L$7=0,G20*J20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0" s="11" t="str">
        <f aca="false">IF(G20&lt;0,"!!!","")</f>
        <v/>
      </c>
      <c r="J20" s="2" t="n">
        <v>223.1994</v>
      </c>
      <c r="K20" s="2" t="n">
        <f aca="false">IF(C20&lt;0,1,0)</f>
        <v>0</v>
      </c>
      <c r="L20" s="2" t="n">
        <f aca="false">IF(G20&lt;0,1,0)</f>
        <v>0</v>
      </c>
    </row>
    <row r="21" customFormat="false" ht="12.75" hidden="false" customHeight="false" outlineLevel="0" collapsed="false">
      <c r="B21" s="8" t="s">
        <v>19</v>
      </c>
      <c r="C21" s="12" t="n">
        <v>0</v>
      </c>
      <c r="D21" s="10" t="n">
        <f aca="false">IF(K$7=0,C21/J21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1" s="11" t="str">
        <f aca="false">IF(C21&lt;0,"!!!","")</f>
        <v/>
      </c>
      <c r="F21" s="8" t="s">
        <v>19</v>
      </c>
      <c r="G21" s="12" t="n">
        <v>0</v>
      </c>
      <c r="H21" s="10" t="n">
        <f aca="false">IF(L$7=0,G21*J21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1" s="11" t="str">
        <f aca="false">IF(G21&lt;0,"!!!","")</f>
        <v/>
      </c>
      <c r="J21" s="2" t="n">
        <v>18.998403</v>
      </c>
      <c r="K21" s="2" t="n">
        <f aca="false">IF(C21&lt;0,1,0)</f>
        <v>0</v>
      </c>
      <c r="L21" s="2" t="n">
        <f aca="false">IF(G21&lt;0,1,0)</f>
        <v>0</v>
      </c>
    </row>
    <row r="22" customFormat="false" ht="14.25" hidden="false" customHeight="false" outlineLevel="0" collapsed="false">
      <c r="B22" s="8" t="s">
        <v>20</v>
      </c>
      <c r="C22" s="12" t="n">
        <v>0</v>
      </c>
      <c r="D22" s="10" t="n">
        <f aca="false">IF(K$7=0,C22/J22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2" s="11" t="str">
        <f aca="false">IF(C22&lt;0,"!!!","")</f>
        <v/>
      </c>
      <c r="F22" s="8" t="s">
        <v>20</v>
      </c>
      <c r="G22" s="12" t="n">
        <v>0</v>
      </c>
      <c r="H22" s="10" t="n">
        <f aca="false">IF(L$7=0,G22*J22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2" s="11" t="str">
        <f aca="false">IF(G22&lt;0,"!!!","")</f>
        <v/>
      </c>
      <c r="J22" s="2" t="n">
        <v>465.95896</v>
      </c>
      <c r="K22" s="2" t="n">
        <f aca="false">IF(C22&lt;0,1,0)</f>
        <v>0</v>
      </c>
      <c r="L22" s="2" t="n">
        <f aca="false">IF(G22&lt;0,1,0)</f>
        <v>0</v>
      </c>
    </row>
    <row r="23" customFormat="false" ht="14.25" hidden="false" customHeight="false" outlineLevel="0" collapsed="false">
      <c r="B23" s="8" t="s">
        <v>21</v>
      </c>
      <c r="C23" s="12" t="n">
        <v>0</v>
      </c>
      <c r="D23" s="10" t="n">
        <f aca="false">IF(K$7=0,C23/J23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3" s="11" t="str">
        <f aca="false">IF(C23&lt;0,"!!!","")</f>
        <v/>
      </c>
      <c r="F23" s="8" t="s">
        <v>21</v>
      </c>
      <c r="G23" s="12" t="n">
        <v>0</v>
      </c>
      <c r="H23" s="10" t="n">
        <f aca="false">IF(L$7=0,G23*J23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3" s="11" t="str">
        <f aca="false">IF(G23&lt;0,"!!!","")</f>
        <v/>
      </c>
      <c r="J23" s="2" t="n">
        <v>79.8788</v>
      </c>
      <c r="K23" s="2" t="n">
        <f aca="false">IF(C23&lt;0,1,0)</f>
        <v>0</v>
      </c>
      <c r="L23" s="2" t="n">
        <f aca="false">IF(G23&lt;0,1,0)</f>
        <v>0</v>
      </c>
    </row>
    <row r="24" customFormat="false" ht="14.25" hidden="false" customHeight="false" outlineLevel="0" collapsed="false">
      <c r="B24" s="8" t="s">
        <v>22</v>
      </c>
      <c r="C24" s="12" t="n">
        <v>0</v>
      </c>
      <c r="D24" s="10" t="n">
        <f aca="false">IF(K$7=0,C24/J24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4" s="11" t="str">
        <f aca="false">IF(C24&lt;0,"!!!","")</f>
        <v/>
      </c>
      <c r="F24" s="8" t="s">
        <v>22</v>
      </c>
      <c r="G24" s="12" t="n">
        <v>0</v>
      </c>
      <c r="H24" s="10" t="n">
        <f aca="false">IF(L$7=0,G24*J24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4" s="11" t="str">
        <f aca="false">IF(G24&lt;0,"!!!","")</f>
        <v/>
      </c>
      <c r="J24" s="2" t="n">
        <v>172.1188</v>
      </c>
      <c r="K24" s="2" t="n">
        <f aca="false">IF(C24&lt;0,1,0)</f>
        <v>0</v>
      </c>
      <c r="L24" s="2" t="n">
        <f aca="false">IF(G24&lt;0,1,0)</f>
        <v>0</v>
      </c>
    </row>
    <row r="25" customFormat="false" ht="14.25" hidden="false" customHeight="false" outlineLevel="0" collapsed="false">
      <c r="B25" s="13" t="s">
        <v>23</v>
      </c>
      <c r="C25" s="12" t="n">
        <v>0</v>
      </c>
      <c r="D25" s="10" t="n">
        <f aca="false">IF(K$7=0,C25/J25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5" s="11" t="str">
        <f aca="false">IF(C25&lt;0,"!!!","")</f>
        <v/>
      </c>
      <c r="F25" s="13" t="s">
        <v>23</v>
      </c>
      <c r="G25" s="12" t="n">
        <v>0</v>
      </c>
      <c r="H25" s="10" t="n">
        <f aca="false">IF(L$7=0,G25*J25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5" s="11" t="str">
        <f aca="false">IF(G25&lt;0,"!!!","")</f>
        <v/>
      </c>
      <c r="J25" s="2" t="n">
        <v>151.9902</v>
      </c>
      <c r="K25" s="2" t="n">
        <f aca="false">IF(C25&lt;0,1,0)</f>
        <v>0</v>
      </c>
      <c r="L25" s="2" t="n">
        <f aca="false">IF(G25&lt;0,1,0)</f>
        <v>0</v>
      </c>
    </row>
    <row r="26" customFormat="false" ht="14.25" hidden="false" customHeight="false" outlineLevel="0" collapsed="false">
      <c r="B26" s="13" t="s">
        <v>24</v>
      </c>
      <c r="C26" s="12" t="n">
        <v>0</v>
      </c>
      <c r="D26" s="10" t="n">
        <f aca="false">IF(K$7=0,C26/J26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6" s="11" t="str">
        <f aca="false">IF(C26&lt;0,"!!!","")</f>
        <v/>
      </c>
      <c r="F26" s="13" t="s">
        <v>24</v>
      </c>
      <c r="G26" s="12" t="n">
        <v>0</v>
      </c>
      <c r="H26" s="10" t="n">
        <f aca="false">IF(L$7=0,G26*J26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6" s="11" t="str">
        <f aca="false">IF(G26&lt;0,"!!!","")</f>
        <v/>
      </c>
      <c r="J26" s="2" t="n">
        <v>86.9368</v>
      </c>
      <c r="K26" s="2" t="n">
        <f aca="false">IF(C26&lt;0,1,0)</f>
        <v>0</v>
      </c>
      <c r="L26" s="2" t="n">
        <f aca="false">IF(G26&lt;0,1,0)</f>
        <v>0</v>
      </c>
    </row>
    <row r="27" customFormat="false" ht="14.25" hidden="false" customHeight="false" outlineLevel="0" collapsed="false">
      <c r="B27" s="13" t="s">
        <v>25</v>
      </c>
      <c r="C27" s="12" t="n">
        <v>0</v>
      </c>
      <c r="D27" s="10" t="n">
        <f aca="false">IF(K$7=0,C27/J27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7" s="11" t="str">
        <f aca="false">IF(C27&lt;0,"!!!","")</f>
        <v/>
      </c>
      <c r="F27" s="13" t="s">
        <v>25</v>
      </c>
      <c r="G27" s="12" t="n">
        <v>0</v>
      </c>
      <c r="H27" s="10" t="n">
        <f aca="false">IF(L$7=0,G27*J27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7" s="11" t="str">
        <f aca="false">IF(G27&lt;0,"!!!","")</f>
        <v/>
      </c>
      <c r="J27" s="2" t="n">
        <v>240.7972</v>
      </c>
      <c r="K27" s="2" t="n">
        <f aca="false">IF(C27&lt;0,1,0)</f>
        <v>0</v>
      </c>
      <c r="L27" s="2" t="n">
        <f aca="false">IF(G27&lt;0,1,0)</f>
        <v>0</v>
      </c>
    </row>
    <row r="28" customFormat="false" ht="14.25" hidden="false" customHeight="false" outlineLevel="0" collapsed="false">
      <c r="B28" s="13" t="s">
        <v>26</v>
      </c>
      <c r="C28" s="12" t="n">
        <v>0</v>
      </c>
      <c r="D28" s="10" t="n">
        <f aca="false">IF(K$7=0,C28/J28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8" s="11" t="str">
        <f aca="false">IF(C28&lt;0,"!!!","")</f>
        <v/>
      </c>
      <c r="F28" s="13" t="s">
        <v>26</v>
      </c>
      <c r="G28" s="12" t="n">
        <v>0</v>
      </c>
      <c r="H28" s="10" t="n">
        <f aca="false">IF(L$7=0,G28*J28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8" s="11" t="str">
        <f aca="false">IF(G28&lt;0,"!!!","")</f>
        <v/>
      </c>
      <c r="J28" s="2" t="n">
        <v>197.8414</v>
      </c>
      <c r="K28" s="2" t="n">
        <f aca="false">IF(C28&lt;0,1,0)</f>
        <v>0</v>
      </c>
      <c r="L28" s="2" t="n">
        <f aca="false">IF(G28&lt;0,1,0)</f>
        <v>0</v>
      </c>
    </row>
    <row r="29" customFormat="false" ht="14.25" hidden="false" customHeight="false" outlineLevel="0" collapsed="false">
      <c r="B29" s="13" t="s">
        <v>27</v>
      </c>
      <c r="C29" s="12" t="n">
        <v>0</v>
      </c>
      <c r="D29" s="10" t="n">
        <f aca="false">IF(K$7=0,C29/J29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29" s="11" t="str">
        <f aca="false">IF(C29&lt;0,"!!!","")</f>
        <v/>
      </c>
      <c r="F29" s="13" t="s">
        <v>27</v>
      </c>
      <c r="G29" s="12" t="n">
        <v>0</v>
      </c>
      <c r="H29" s="10" t="n">
        <f aca="false">IF(L$7=0,G29*J29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29" s="11" t="str">
        <f aca="false">IF(G29&lt;0,"!!!","")</f>
        <v/>
      </c>
      <c r="J29" s="2" t="n">
        <v>291.5122</v>
      </c>
      <c r="K29" s="2" t="n">
        <f aca="false">IF(C29&lt;0,1,0)</f>
        <v>0</v>
      </c>
      <c r="L29" s="2" t="n">
        <f aca="false">IF(G29&lt;0,1,0)</f>
        <v>0</v>
      </c>
    </row>
    <row r="30" customFormat="false" ht="14.25" hidden="false" customHeight="false" outlineLevel="0" collapsed="false">
      <c r="B30" s="13" t="s">
        <v>28</v>
      </c>
      <c r="C30" s="12" t="n">
        <v>0</v>
      </c>
      <c r="D30" s="10" t="n">
        <f aca="false">IF(K$7=0,C30/J30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0" s="11" t="str">
        <f aca="false">IF(C30&lt;0,"!!!","")</f>
        <v/>
      </c>
      <c r="F30" s="13" t="s">
        <v>28</v>
      </c>
      <c r="G30" s="12" t="n">
        <v>0</v>
      </c>
      <c r="H30" s="10" t="n">
        <f aca="false">IF(L$7=0,G30*J30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0" s="11" t="str">
        <f aca="false">IF(G30&lt;0,"!!!","")</f>
        <v/>
      </c>
      <c r="J30" s="2" t="n">
        <v>80.0582</v>
      </c>
      <c r="K30" s="2" t="n">
        <f aca="false">IF(C30&lt;0,1,0)</f>
        <v>0</v>
      </c>
      <c r="L30" s="2" t="n">
        <f aca="false">IF(G30&lt;0,1,0)</f>
        <v>0</v>
      </c>
    </row>
    <row r="31" customFormat="false" ht="12.75" hidden="false" customHeight="false" outlineLevel="0" collapsed="false">
      <c r="B31" s="13" t="s">
        <v>29</v>
      </c>
      <c r="C31" s="12" t="n">
        <v>0</v>
      </c>
      <c r="D31" s="10" t="n">
        <f aca="false">IF(K$7=0,C31/J31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1" s="11" t="str">
        <f aca="false">IF(C31&lt;0,"!!!","")</f>
        <v/>
      </c>
      <c r="F31" s="13" t="s">
        <v>29</v>
      </c>
      <c r="G31" s="12" t="n">
        <v>0</v>
      </c>
      <c r="H31" s="10" t="n">
        <f aca="false">IF(L$7=0,G31*J31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1" s="11" t="str">
        <f aca="false">IF(G31&lt;0,"!!!","")</f>
        <v/>
      </c>
      <c r="J31" s="2" t="n">
        <v>78.96</v>
      </c>
      <c r="K31" s="2" t="n">
        <f aca="false">IF(C31&lt;0,1,0)</f>
        <v>0</v>
      </c>
      <c r="L31" s="2" t="n">
        <f aca="false">IF(G31&lt;0,1,0)</f>
        <v>0</v>
      </c>
    </row>
    <row r="32" customFormat="false" ht="14.25" hidden="false" customHeight="false" outlineLevel="0" collapsed="false">
      <c r="B32" s="13" t="s">
        <v>30</v>
      </c>
      <c r="C32" s="12" t="n">
        <v>0</v>
      </c>
      <c r="D32" s="10" t="n">
        <f aca="false">IF(K$7=0,C32/J32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2" s="11" t="str">
        <f aca="false">IF(C32&lt;0,"!!!","")</f>
        <v/>
      </c>
      <c r="F32" s="13" t="s">
        <v>30</v>
      </c>
      <c r="G32" s="12" t="n">
        <v>0</v>
      </c>
      <c r="H32" s="10" t="n">
        <f aca="false">IF(L$7=0,G32*J32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2" s="11" t="str">
        <f aca="false">IF(G32&lt;0,"!!!","")</f>
        <v/>
      </c>
      <c r="J32" s="2" t="n">
        <v>159.6922</v>
      </c>
      <c r="K32" s="2" t="n">
        <f aca="false">IF(C32&lt;0,1,0)</f>
        <v>0</v>
      </c>
      <c r="L32" s="2" t="n">
        <f aca="false">IF(G32&lt;0,1,0)</f>
        <v>0</v>
      </c>
    </row>
    <row r="33" customFormat="false" ht="14.25" hidden="false" customHeight="false" outlineLevel="0" collapsed="false">
      <c r="B33" s="13" t="s">
        <v>31</v>
      </c>
      <c r="C33" s="12" t="n">
        <v>0</v>
      </c>
      <c r="D33" s="10" t="n">
        <f aca="false">IF(K$7=0,C33/J33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3" s="11" t="str">
        <f aca="false">IF(C33&lt;0,"!!!","")</f>
        <v/>
      </c>
      <c r="F33" s="13" t="s">
        <v>31</v>
      </c>
      <c r="G33" s="12" t="n">
        <v>0</v>
      </c>
      <c r="H33" s="10" t="n">
        <f aca="false">IF(L$7=0,G33*J33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3" s="11" t="str">
        <f aca="false">IF(G33&lt;0,"!!!","")</f>
        <v/>
      </c>
      <c r="J33" s="2" t="n">
        <v>141.94452</v>
      </c>
      <c r="K33" s="2" t="n">
        <f aca="false">IF(C33&lt;0,1,0)</f>
        <v>0</v>
      </c>
      <c r="L33" s="2" t="n">
        <f aca="false">IF(G33&lt;0,1,0)</f>
        <v>0</v>
      </c>
    </row>
    <row r="34" customFormat="false" ht="14.25" hidden="false" customHeight="false" outlineLevel="0" collapsed="false">
      <c r="B34" s="13" t="s">
        <v>32</v>
      </c>
      <c r="C34" s="12" t="n">
        <v>0</v>
      </c>
      <c r="D34" s="10" t="n">
        <f aca="false">IF(K$7=0,C34/J34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4" s="11" t="str">
        <f aca="false">IF(C34&lt;0,"!!!","")</f>
        <v/>
      </c>
      <c r="F34" s="13" t="s">
        <v>32</v>
      </c>
      <c r="G34" s="12" t="n">
        <v>0</v>
      </c>
      <c r="H34" s="10" t="n">
        <f aca="false">IF(L$7=0,G34*J34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4" s="11" t="str">
        <f aca="false">IF(G34&lt;0,"!!!","")</f>
        <v/>
      </c>
      <c r="J34" s="2" t="n">
        <v>325.8102</v>
      </c>
      <c r="K34" s="2" t="n">
        <f aca="false">IF(C34&lt;0,1,0)</f>
        <v>0</v>
      </c>
      <c r="L34" s="2" t="n">
        <f aca="false">IF(G34&lt;0,1,0)</f>
        <v>0</v>
      </c>
    </row>
    <row r="35" customFormat="false" ht="14.25" hidden="false" customHeight="false" outlineLevel="0" collapsed="false">
      <c r="B35" s="13" t="s">
        <v>33</v>
      </c>
      <c r="C35" s="12" t="n">
        <v>0</v>
      </c>
      <c r="D35" s="10" t="n">
        <f aca="false">IF(K$7=0,C35/J35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5" s="11" t="str">
        <f aca="false">IF(C35&lt;0,"!!!","")</f>
        <v/>
      </c>
      <c r="F35" s="13" t="s">
        <v>33</v>
      </c>
      <c r="G35" s="12" t="n">
        <v>0</v>
      </c>
      <c r="H35" s="10" t="n">
        <f aca="false">IF(L$7=0,G35*J35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5" s="11" t="str">
        <f aca="false">IF(G35&lt;0,"!!!","")</f>
        <v/>
      </c>
      <c r="J35" s="2" t="n">
        <v>336.4782</v>
      </c>
      <c r="K35" s="2" t="n">
        <f aca="false">IF(C35&lt;0,1,0)</f>
        <v>0</v>
      </c>
      <c r="L35" s="2" t="n">
        <f aca="false">IF(G35&lt;0,1,0)</f>
        <v>0</v>
      </c>
    </row>
    <row r="36" customFormat="false" ht="14.25" hidden="false" customHeight="false" outlineLevel="0" collapsed="false">
      <c r="B36" s="13" t="s">
        <v>34</v>
      </c>
      <c r="C36" s="12" t="n">
        <v>0</v>
      </c>
      <c r="D36" s="10" t="n">
        <f aca="false">IF(K$7=0,C36/J36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6" s="11" t="str">
        <f aca="false">IF(C36&lt;0,"!!!","")</f>
        <v/>
      </c>
      <c r="F36" s="13" t="s">
        <v>34</v>
      </c>
      <c r="G36" s="12" t="n">
        <v>0</v>
      </c>
      <c r="H36" s="10" t="n">
        <f aca="false">IF(L$7=0,G36*J36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6" s="11" t="str">
        <f aca="false">IF(G36&lt;0,"!!!","")</f>
        <v/>
      </c>
      <c r="J36" s="2" t="n">
        <v>231.8482</v>
      </c>
      <c r="K36" s="2" t="n">
        <f aca="false">IF(C36&lt;0,1,0)</f>
        <v>0</v>
      </c>
      <c r="L36" s="2" t="n">
        <f aca="false">IF(G36&lt;0,1,0)</f>
        <v>0</v>
      </c>
    </row>
    <row r="37" customFormat="false" ht="12.75" hidden="false" customHeight="false" outlineLevel="0" collapsed="false">
      <c r="B37" s="13" t="s">
        <v>35</v>
      </c>
      <c r="C37" s="12" t="n">
        <v>0</v>
      </c>
      <c r="D37" s="10" t="n">
        <f aca="false">IF(K$7=0,C37/J37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7" s="11" t="str">
        <f aca="false">IF(C37&lt;0,"!!!","")</f>
        <v/>
      </c>
      <c r="F37" s="13" t="s">
        <v>35</v>
      </c>
      <c r="G37" s="12" t="n">
        <v>0</v>
      </c>
      <c r="H37" s="10" t="n">
        <f aca="false">IF(L$7=0,G37*J37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7" s="11" t="str">
        <f aca="false">IF(G37&lt;0,"!!!","")</f>
        <v/>
      </c>
      <c r="J37" s="2" t="n">
        <v>128.4104</v>
      </c>
      <c r="K37" s="2" t="n">
        <f aca="false">IF(C37&lt;0,1,0)</f>
        <v>0</v>
      </c>
      <c r="L37" s="2" t="n">
        <f aca="false">IF(G37&lt;0,1,0)</f>
        <v>0</v>
      </c>
    </row>
    <row r="38" customFormat="false" ht="14.25" hidden="false" customHeight="false" outlineLevel="0" collapsed="false">
      <c r="B38" s="13" t="s">
        <v>36</v>
      </c>
      <c r="C38" s="12" t="n">
        <v>0</v>
      </c>
      <c r="D38" s="10" t="n">
        <f aca="false">IF(K$7=0,C38/J38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8" s="11" t="str">
        <f aca="false">IF(C38&lt;0,"!!!","")</f>
        <v/>
      </c>
      <c r="F38" s="13" t="s">
        <v>36</v>
      </c>
      <c r="G38" s="12" t="n">
        <v>0</v>
      </c>
      <c r="H38" s="10" t="n">
        <f aca="false">IF(L$7=0,G38*J38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8" s="11" t="str">
        <f aca="false">IF(G38&lt;0,"!!!","")</f>
        <v/>
      </c>
      <c r="J38" s="2" t="n">
        <v>143.9382</v>
      </c>
      <c r="K38" s="2" t="n">
        <f aca="false">IF(C38&lt;0,1,0)</f>
        <v>0</v>
      </c>
      <c r="L38" s="2" t="n">
        <f aca="false">IF(G38&lt;0,1,0)</f>
        <v>0</v>
      </c>
    </row>
    <row r="39" customFormat="false" ht="12.75" hidden="false" customHeight="false" outlineLevel="0" collapsed="false">
      <c r="B39" s="13" t="s">
        <v>37</v>
      </c>
      <c r="C39" s="12" t="n">
        <v>0</v>
      </c>
      <c r="D39" s="10" t="n">
        <f aca="false">IF(K$7=0,C39/J39/(C$8/J$8+C$9/J$9+C$10/J$10+C$11/J$11+C$12/J$12+C$13/J$13+C$14/J$14+C$15/J$15+C$16/J$16+C$17/J$17+C$18/J$18+C$19/J$19+C$20/J$20+C$21/J$21+C$22/J$22+C$23/J$23+C$24/J$24+C$25/J$25+C$26/J$26+C$27/J$27+C$28/J$28+C$29/J$29+C$30/J$30+C$31/J$31+C$32/J$32+C$33/J$33+C$34/J$34+C$35/J$35+C$36/J$36+C$37/J$37+C$38/J$38+C$39/J$39)*100,"")</f>
        <v>0</v>
      </c>
      <c r="E39" s="11" t="str">
        <f aca="false">IF(C39&lt;0,"!!!","")</f>
        <v/>
      </c>
      <c r="F39" s="13" t="s">
        <v>37</v>
      </c>
      <c r="G39" s="12" t="n">
        <v>0</v>
      </c>
      <c r="H39" s="10" t="n">
        <f aca="false">IF(L$7=0,G39*J39/(G$8*J$8+G$9*J$9+G$10*J$10+G$11*J$11+G$12*J$12+G$13*J$13+G$14*J$14+G$15*J$15+G$16*J$16+G$17*J$17+G$18*J$18+G$19*J$19+G$20*J$20+G$21*J$21+G$22*J$22+G$23*J$23+G$24*J$24+G$25*J$25+G$26*J$26+G$27*J$27+G$28*J$28+G$29*J$29+G$30*J$30+G$31*J$31+G$32*J$32+G$33*J$33+G$34*J$34+G$35*J$35+G$36*J$36+G$37*J$37+G$38*J$38+G$39*J$39)*100,"")</f>
        <v>0</v>
      </c>
      <c r="I39" s="11" t="str">
        <f aca="false">IF(G39&lt;0,"!!!","")</f>
        <v/>
      </c>
      <c r="J39" s="2" t="n">
        <v>74.6928</v>
      </c>
      <c r="K39" s="2" t="n">
        <f aca="false">IF(C39&lt;0,1,0)</f>
        <v>0</v>
      </c>
      <c r="L39" s="2" t="n">
        <f aca="false">IF(G39&lt;0,1,0)</f>
        <v>0</v>
      </c>
    </row>
    <row r="40" customFormat="false" ht="12.75" hidden="false" customHeight="false" outlineLevel="0" collapsed="false">
      <c r="C40" s="14"/>
      <c r="G40" s="14"/>
    </row>
    <row r="41" customFormat="false" ht="12.75" hidden="false" customHeight="false" outlineLevel="0" collapsed="false">
      <c r="B41" s="15" t="s">
        <v>38</v>
      </c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B42" s="16" t="s">
        <v>39</v>
      </c>
      <c r="C42" s="3"/>
      <c r="D42" s="3"/>
      <c r="E42" s="3"/>
      <c r="F42" s="3"/>
      <c r="G42" s="3"/>
      <c r="H42" s="3"/>
    </row>
  </sheetData>
  <sheetProtection sheet="true" password="9a56" objects="true" scenarios="true" selectLockedCells="true"/>
  <mergeCells count="3">
    <mergeCell ref="B5:D6"/>
    <mergeCell ref="F5:H6"/>
    <mergeCell ref="B41:H41"/>
  </mergeCells>
  <hyperlinks>
    <hyperlink ref="B41" r:id="rId1" display="Statistical glass property calcul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20:33Z</dcterms:created>
  <dc:creator>Alexander Fluegel</dc:creator>
  <dc:description/>
  <dc:language>en-US</dc:language>
  <cp:lastModifiedBy>Alexander Fluegel</cp:lastModifiedBy>
  <dcterms:modified xsi:type="dcterms:W3CDTF">2007-03-18T21:54:52Z</dcterms:modified>
  <cp:revision>0</cp:revision>
  <dc:subject/>
  <dc:title/>
</cp:coreProperties>
</file>