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LCalc_1" sheetId="1" state="visible" r:id="rId2"/>
  </sheets>
  <definedNames>
    <definedName function="false" hidden="false" localSheetId="0" name="Excel_BuiltIn__FilterDatabase" vbProcedure="false">TLCalc_1!$B$20:$B$26</definedName>
    <definedName function="false" hidden="false" localSheetId="0" name="solver_adj" vbProcedure="false">TLCalc_1!$C$15:$C$19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0</definedName>
    <definedName function="false" hidden="false" localSheetId="0" name="solver_lhs1" vbProcedure="false">TLCalc_1!$C$19</definedName>
    <definedName function="false" hidden="false" localSheetId="0" name="solver_lhs10" vbProcedure="false">#REF!</definedName>
    <definedName function="false" hidden="false" localSheetId="0" name="solver_lhs11" vbProcedure="false">#REF!</definedName>
    <definedName function="false" hidden="false" localSheetId="0" name="solver_lhs12" vbProcedure="false">#REF!</definedName>
    <definedName function="false" hidden="false" localSheetId="0" name="solver_lhs13" vbProcedure="false">#REF!</definedName>
    <definedName function="false" hidden="false" localSheetId="0" name="solver_lhs14" vbProcedure="false">#REF!</definedName>
    <definedName function="false" hidden="false" localSheetId="0" name="solver_lhs15" vbProcedure="false">#REF!</definedName>
    <definedName function="false" hidden="false" localSheetId="0" name="solver_lhs16" vbProcedure="false">#REF!</definedName>
    <definedName function="false" hidden="false" localSheetId="0" name="solver_lhs17" vbProcedure="false">#REF!</definedName>
    <definedName function="false" hidden="false" localSheetId="0" name="solver_lhs18" vbProcedure="false">#REF!</definedName>
    <definedName function="false" hidden="false" localSheetId="0" name="solver_lhs19" vbProcedure="false">#REF!</definedName>
    <definedName function="false" hidden="false" localSheetId="0" name="solver_lhs2" vbProcedure="false">TLCalc_1!$C$15</definedName>
    <definedName function="false" hidden="false" localSheetId="0" name="solver_lhs20" vbProcedure="false">#REF!</definedName>
    <definedName function="false" hidden="false" localSheetId="0" name="solver_lhs21" vbProcedure="false">#REF!</definedName>
    <definedName function="false" hidden="false" localSheetId="0" name="solver_lhs22" vbProcedure="false">#REF!</definedName>
    <definedName function="false" hidden="false" localSheetId="0" name="solver_lhs23" vbProcedure="false">#REF!</definedName>
    <definedName function="false" hidden="false" localSheetId="0" name="solver_lhs24" vbProcedure="false">#REF!</definedName>
    <definedName function="false" hidden="false" localSheetId="0" name="solver_lhs25" vbProcedure="false">#REF!</definedName>
    <definedName function="false" hidden="false" localSheetId="0" name="solver_lhs26" vbProcedure="false">#REF!</definedName>
    <definedName function="false" hidden="false" localSheetId="0" name="solver_lhs27" vbProcedure="false">#REF!</definedName>
    <definedName function="false" hidden="false" localSheetId="0" name="solver_lhs28" vbProcedure="false">#REF!</definedName>
    <definedName function="false" hidden="false" localSheetId="0" name="solver_lhs29" vbProcedure="false">#REF!</definedName>
    <definedName function="false" hidden="false" localSheetId="0" name="solver_lhs3" vbProcedure="false">TLCalc_1!$C$17</definedName>
    <definedName function="false" hidden="false" localSheetId="0" name="solver_lhs30" vbProcedure="false">#REF!</definedName>
    <definedName function="false" hidden="false" localSheetId="0" name="solver_lhs31" vbProcedure="false">#REF!</definedName>
    <definedName function="false" hidden="false" localSheetId="0" name="solver_lhs32" vbProcedure="false">#REF!</definedName>
    <definedName function="false" hidden="false" localSheetId="0" name="solver_lhs33" vbProcedure="false">#REF!</definedName>
    <definedName function="false" hidden="false" localSheetId="0" name="solver_lhs34" vbProcedure="false">#REF!</definedName>
    <definedName function="false" hidden="false" localSheetId="0" name="solver_lhs35" vbProcedure="false">#REF!</definedName>
    <definedName function="false" hidden="false" localSheetId="0" name="solver_lhs36" vbProcedure="false">#REF!</definedName>
    <definedName function="false" hidden="false" localSheetId="0" name="solver_lhs37" vbProcedure="false">#REF!</definedName>
    <definedName function="false" hidden="false" localSheetId="0" name="solver_lhs38" vbProcedure="false">#REF!</definedName>
    <definedName function="false" hidden="false" localSheetId="0" name="solver_lhs39" vbProcedure="false">#REF!</definedName>
    <definedName function="false" hidden="false" localSheetId="0" name="solver_lhs4" vbProcedure="false">#REF!</definedName>
    <definedName function="false" hidden="false" localSheetId="0" name="solver_lhs40" vbProcedure="false">#REF!</definedName>
    <definedName function="false" hidden="false" localSheetId="0" name="solver_lhs41" vbProcedure="false">#REF!</definedName>
    <definedName function="false" hidden="false" localSheetId="0" name="solver_lhs42" vbProcedure="false">#REF!</definedName>
    <definedName function="false" hidden="false" localSheetId="0" name="solver_lhs43" vbProcedure="false">#REF!</definedName>
    <definedName function="false" hidden="false" localSheetId="0" name="solver_lhs44" vbProcedure="false">#REF!</definedName>
    <definedName function="false" hidden="false" localSheetId="0" name="solver_lhs45" vbProcedure="false">#REF!</definedName>
    <definedName function="false" hidden="false" localSheetId="0" name="solver_lhs46" vbProcedure="false">#REF!</definedName>
    <definedName function="false" hidden="false" localSheetId="0" name="solver_lhs47" vbProcedure="false">#REF!</definedName>
    <definedName function="false" hidden="false" localSheetId="0" name="solver_lhs48" vbProcedure="false">#REF!</definedName>
    <definedName function="false" hidden="false" localSheetId="0" name="solver_lhs49" vbProcedure="false">#REF!</definedName>
    <definedName function="false" hidden="false" localSheetId="0" name="solver_lhs5" vbProcedure="false">#REF!</definedName>
    <definedName function="false" hidden="false" localSheetId="0" name="solver_lhs50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TLCalc_1!$G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1</definedName>
    <definedName function="false" hidden="false" localSheetId="0" name="solver_rel17" vbProcedure="false">1</definedName>
    <definedName function="false" hidden="false" localSheetId="0" name="solver_rel18" vbProcedure="false">1</definedName>
    <definedName function="false" hidden="false" localSheetId="0" name="solver_rel19" vbProcedure="false">1</definedName>
    <definedName function="false" hidden="false" localSheetId="0" name="solver_rel2" vbProcedure="false">3</definedName>
    <definedName function="false" hidden="false" localSheetId="0" name="solver_rel20" vbProcedure="false">1</definedName>
    <definedName function="false" hidden="false" localSheetId="0" name="solver_rel21" vbProcedure="false">1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1</definedName>
    <definedName function="false" hidden="false" localSheetId="0" name="solver_rel26" vbProcedure="false">1</definedName>
    <definedName function="false" hidden="false" localSheetId="0" name="solver_rel27" vbProcedure="false">1</definedName>
    <definedName function="false" hidden="false" localSheetId="0" name="solver_rel28" vbProcedure="false">1</definedName>
    <definedName function="false" hidden="false" localSheetId="0" name="solver_rel29" vbProcedure="false">1</definedName>
    <definedName function="false" hidden="false" localSheetId="0" name="solver_rel3" vbProcedure="false">3</definedName>
    <definedName function="false" hidden="false" localSheetId="0" name="solver_rel30" vbProcedure="false">1</definedName>
    <definedName function="false" hidden="false" localSheetId="0" name="solver_rel31" vbProcedure="false">1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1</definedName>
    <definedName function="false" hidden="false" localSheetId="0" name="solver_rel35" vbProcedure="false">1</definedName>
    <definedName function="false" hidden="false" localSheetId="0" name="solver_rel36" vbProcedure="false">1</definedName>
    <definedName function="false" hidden="false" localSheetId="0" name="solver_rel37" vbProcedure="false">1</definedName>
    <definedName function="false" hidden="false" localSheetId="0" name="solver_rel38" vbProcedure="false">1</definedName>
    <definedName function="false" hidden="false" localSheetId="0" name="solver_rel39" vbProcedure="false">1</definedName>
    <definedName function="false" hidden="false" localSheetId="0" name="solver_rel4" vbProcedure="false">1</definedName>
    <definedName function="false" hidden="false" localSheetId="0" name="solver_rel40" vbProcedure="false">1</definedName>
    <definedName function="false" hidden="false" localSheetId="0" name="solver_rel41" vbProcedure="false">1</definedName>
    <definedName function="false" hidden="false" localSheetId="0" name="solver_rel42" vbProcedure="false">1</definedName>
    <definedName function="false" hidden="false" localSheetId="0" name="solver_rel43" vbProcedure="false">1</definedName>
    <definedName function="false" hidden="false" localSheetId="0" name="solver_rel44" vbProcedure="false">1</definedName>
    <definedName function="false" hidden="false" localSheetId="0" name="solver_rel45" vbProcedure="false">1</definedName>
    <definedName function="false" hidden="false" localSheetId="0" name="solver_rel46" vbProcedure="false">1</definedName>
    <definedName function="false" hidden="false" localSheetId="0" name="solver_rel47" vbProcedure="false">1</definedName>
    <definedName function="false" hidden="false" localSheetId="0" name="solver_rel48" vbProcedure="false">1</definedName>
    <definedName function="false" hidden="false" localSheetId="0" name="solver_rel49" vbProcedure="false">1</definedName>
    <definedName function="false" hidden="false" localSheetId="0" name="solver_rel5" vbProcedure="false">1</definedName>
    <definedName function="false" hidden="false" localSheetId="0" name="solver_rel50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0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22" vbProcedure="false">0</definedName>
    <definedName function="false" hidden="false" localSheetId="0" name="solver_rhs23" vbProcedure="false">0</definedName>
    <definedName function="false" hidden="false" localSheetId="0" name="solver_rhs24" vbProcedure="false">0</definedName>
    <definedName function="false" hidden="false" localSheetId="0" name="solver_rhs25" vbProcedure="false">0</definedName>
    <definedName function="false" hidden="false" localSheetId="0" name="solver_rhs26" vbProcedure="false">0</definedName>
    <definedName function="false" hidden="false" localSheetId="0" name="solver_rhs27" vbProcedure="false">0</definedName>
    <definedName function="false" hidden="false" localSheetId="0" name="solver_rhs28" vbProcedure="false">0</definedName>
    <definedName function="false" hidden="false" localSheetId="0" name="solver_rhs29" vbProcedure="false">0</definedName>
    <definedName function="false" hidden="false" localSheetId="0" name="solver_rhs3" vbProcedure="false">0</definedName>
    <definedName function="false" hidden="false" localSheetId="0" name="solver_rhs30" vbProcedure="false">0</definedName>
    <definedName function="false" hidden="false" localSheetId="0" name="solver_rhs31" vbProcedure="false">0</definedName>
    <definedName function="false" hidden="false" localSheetId="0" name="solver_rhs32" vbProcedure="false">0</definedName>
    <definedName function="false" hidden="false" localSheetId="0" name="solver_rhs33" vbProcedure="false">0</definedName>
    <definedName function="false" hidden="false" localSheetId="0" name="solver_rhs34" vbProcedure="false">0</definedName>
    <definedName function="false" hidden="false" localSheetId="0" name="solver_rhs35" vbProcedure="false">0</definedName>
    <definedName function="false" hidden="false" localSheetId="0" name="solver_rhs36" vbProcedure="false">0</definedName>
    <definedName function="false" hidden="false" localSheetId="0" name="solver_rhs37" vbProcedure="false">0</definedName>
    <definedName function="false" hidden="false" localSheetId="0" name="solver_rhs38" vbProcedure="false">0</definedName>
    <definedName function="false" hidden="false" localSheetId="0" name="solver_rhs39" vbProcedure="false">0</definedName>
    <definedName function="false" hidden="false" localSheetId="0" name="solver_rhs4" vbProcedure="false">0</definedName>
    <definedName function="false" hidden="false" localSheetId="0" name="solver_rhs40" vbProcedure="false">0</definedName>
    <definedName function="false" hidden="false" localSheetId="0" name="solver_rhs41" vbProcedure="false">0</definedName>
    <definedName function="false" hidden="false" localSheetId="0" name="solver_rhs42" vbProcedure="false">0</definedName>
    <definedName function="false" hidden="false" localSheetId="0" name="solver_rhs43" vbProcedure="false">0</definedName>
    <definedName function="false" hidden="false" localSheetId="0" name="solver_rhs44" vbProcedure="false">0</definedName>
    <definedName function="false" hidden="false" localSheetId="0" name="solver_rhs45" vbProcedure="false">0</definedName>
    <definedName function="false" hidden="false" localSheetId="0" name="solver_rhs46" vbProcedure="false">0</definedName>
    <definedName function="false" hidden="false" localSheetId="0" name="solver_rhs47" vbProcedure="false">0</definedName>
    <definedName function="false" hidden="false" localSheetId="0" name="solver_rhs48" vbProcedure="false">0</definedName>
    <definedName function="false" hidden="false" localSheetId="0" name="solver_rhs49" vbProcedure="false">0</definedName>
    <definedName function="false" hidden="false" localSheetId="0" name="solver_rhs5" vbProcedure="false">0</definedName>
    <definedName function="false" hidden="false" localSheetId="0" name="solver_rhs50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20000</definedName>
    <definedName function="false" hidden="false" localSheetId="0" name="solver_tol" vbProcedure="false">0.03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Arial"/>
            <family val="2"/>
          </rPr>
          <t xml:space="preserve">Specify here if the glass composition
is based on percent by weight (wt%)
or 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7</xdr:rowOff>
              </xdr:from>
              <xdr:to>
                <xdr:col>8</xdr:col>
                <xdr:colOff>5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9">
  <si>
    <t xml:space="preserve">Liquidus Temperature Estimation of Soda-Lime-Silica Glasses</t>
  </si>
  <si>
    <t xml:space="preserve">Presentation, ACerS 2007 Glass and Optical Materials Division Meeting, Rochester, NY.</t>
  </si>
  <si>
    <t xml:space="preserve">January 25, 2007, Alexander Fluegel, http://glassproperties.com/</t>
  </si>
  <si>
    <t xml:space="preserve">Program help and instructions:</t>
  </si>
  <si>
    <t xml:space="preserve">Enter the glass composition of interest in the green marked cells.</t>
  </si>
  <si>
    <t xml:space="preserve">The program estimates the liquidus termperature in the yellow marked cell.</t>
  </si>
  <si>
    <t xml:space="preserve">Model validity limits are evaluated by the program. All limits are listed in the table on the right.</t>
  </si>
  <si>
    <t xml:space="preserve">Glass composition in</t>
  </si>
  <si>
    <t xml:space="preserve">Liquidus temperature</t>
  </si>
  <si>
    <t xml:space="preserve">Validity limits in mol%</t>
  </si>
  <si>
    <t xml:space="preserve">Current</t>
  </si>
  <si>
    <t xml:space="preserve">wt%</t>
  </si>
  <si>
    <r>
      <rPr>
        <b val="true"/>
        <sz val="10"/>
        <rFont val="Arial"/>
        <family val="2"/>
      </rPr>
      <t xml:space="preserve">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:</t>
    </r>
  </si>
  <si>
    <t xml:space="preserve">minimum</t>
  </si>
  <si>
    <t xml:space="preserve">maximum</t>
  </si>
  <si>
    <t xml:space="preserve">composition</t>
  </si>
  <si>
    <t xml:space="preserve">MW</t>
  </si>
  <si>
    <t xml:space="preserve">1/MW</t>
  </si>
  <si>
    <t xml:space="preserve">mol%</t>
  </si>
  <si>
    <t xml:space="preserve">always mol%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or: 38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Ca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MgO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CaO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MgO</t>
    </r>
  </si>
  <si>
    <r>
      <rPr>
        <b val="true"/>
        <sz val="10"/>
        <rFont val="Arial"/>
        <family val="2"/>
      </rPr>
      <t xml:space="preserve">CaO+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CaO+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aO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aO+Mg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MgO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+Mg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MgO</t>
    </r>
  </si>
  <si>
    <t xml:space="preserve">Na2O</t>
  </si>
  <si>
    <t xml:space="preserve">Al2O3</t>
  </si>
  <si>
    <t xml:space="preserve">K2O</t>
  </si>
  <si>
    <t xml:space="preserve">b0</t>
  </si>
  <si>
    <t xml:space="preserve">b1</t>
  </si>
  <si>
    <t xml:space="preserve">b2</t>
  </si>
  <si>
    <t xml:space="preserve">TL in °C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0"/>
    </font>
    <font>
      <i val="true"/>
      <sz val="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4" min="3" style="1" width="6.99"/>
    <col collapsed="false" customWidth="true" hidden="false" outlineLevel="0" max="5" min="5" style="1" width="2.99"/>
    <col collapsed="false" customWidth="true" hidden="false" outlineLevel="0" max="6" min="6" style="1" width="5.71"/>
    <col collapsed="false" customWidth="true" hidden="false" outlineLevel="0" max="7" min="7" style="2" width="14.56"/>
    <col collapsed="false" customWidth="true" hidden="false" outlineLevel="0" max="8" min="8" style="2" width="2.99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2" width="10.28"/>
    <col collapsed="false" customWidth="true" hidden="false" outlineLevel="0" max="12" min="12" style="2" width="11.85"/>
    <col collapsed="false" customWidth="true" hidden="false" outlineLevel="0" max="13" min="13" style="2" width="3.28"/>
    <col collapsed="false" customWidth="true" hidden="false" outlineLevel="0" max="16" min="14" style="2" width="9.99"/>
    <col collapsed="false" customWidth="true" hidden="false" outlineLevel="0" max="17" min="17" style="2" width="11.28"/>
    <col collapsed="false" customWidth="true" hidden="false" outlineLevel="0" max="21" min="18" style="2" width="9.99"/>
    <col collapsed="false" customWidth="true" hidden="false" outlineLevel="0" max="22" min="22" style="2" width="11.28"/>
    <col collapsed="false" customWidth="true" hidden="false" outlineLevel="0" max="26" min="23" style="2" width="9.99"/>
    <col collapsed="false" customWidth="true" hidden="false" outlineLevel="0" max="27" min="27" style="2" width="11.28"/>
    <col collapsed="false" customWidth="true" hidden="false" outlineLevel="0" max="31" min="28" style="2" width="9.99"/>
    <col collapsed="false" customWidth="true" hidden="false" outlineLevel="0" max="32" min="32" style="2" width="11.28"/>
    <col collapsed="false" customWidth="true" hidden="false" outlineLevel="0" max="36" min="33" style="2" width="9.99"/>
    <col collapsed="false" customWidth="true" hidden="false" outlineLevel="0" max="37" min="37" style="2" width="11.28"/>
    <col collapsed="false" customWidth="true" hidden="false" outlineLevel="0" max="41" min="38" style="2" width="9.99"/>
    <col collapsed="false" customWidth="true" hidden="false" outlineLevel="0" max="42" min="42" style="2" width="11.28"/>
    <col collapsed="false" customWidth="true" hidden="false" outlineLevel="0" max="46" min="43" style="2" width="9.99"/>
    <col collapsed="false" customWidth="true" hidden="false" outlineLevel="0" max="47" min="47" style="2" width="11.42"/>
    <col collapsed="false" customWidth="false" hidden="false" outlineLevel="0" max="48" min="48" style="1" width="9.14"/>
    <col collapsed="false" customWidth="true" hidden="false" outlineLevel="0" max="49" min="49" style="1" width="12.28"/>
    <col collapsed="false" customWidth="true" hidden="false" outlineLevel="0" max="51" min="50" style="2" width="6.41"/>
    <col collapsed="false" customWidth="false" hidden="false" outlineLevel="0" max="257" min="52" style="1" width="9.14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9" t="s">
        <v>6</v>
      </c>
    </row>
    <row r="11" customFormat="false" ht="12.75" hidden="false" customHeight="false" outlineLevel="0" collapsed="false">
      <c r="B11" s="10" t="str">
        <f aca="false">IF(A13=0,IF(H13=0,"","This composition is outside the model validity limits."),"Please correct your entries.")</f>
        <v/>
      </c>
    </row>
    <row r="12" customFormat="false" ht="12.75" hidden="false" customHeight="false" outlineLevel="0" collapsed="false">
      <c r="B12" s="11" t="s">
        <v>7</v>
      </c>
      <c r="C12" s="11"/>
      <c r="D12" s="11"/>
      <c r="F12" s="12" t="s">
        <v>8</v>
      </c>
      <c r="G12" s="12"/>
      <c r="I12" s="11" t="s">
        <v>9</v>
      </c>
      <c r="J12" s="11"/>
      <c r="K12" s="11"/>
      <c r="L12" s="11" t="s">
        <v>10</v>
      </c>
    </row>
    <row r="13" customFormat="false" ht="14.25" hidden="false" customHeight="false" outlineLevel="0" collapsed="false">
      <c r="A13" s="13" t="n">
        <f aca="false">SUM(A14:A19)</f>
        <v>0</v>
      </c>
      <c r="B13" s="14"/>
      <c r="C13" s="15" t="s">
        <v>11</v>
      </c>
      <c r="D13" s="16" t="str">
        <f aca="false">IF(C13="wt%","mol%","wt%")</f>
        <v>mol%</v>
      </c>
      <c r="F13" s="17" t="s">
        <v>12</v>
      </c>
      <c r="G13" s="18" t="n">
        <f aca="false">IF(H13=0,AP39,"")</f>
        <v>575.747205978492</v>
      </c>
      <c r="H13" s="13" t="n">
        <f aca="false">SUM(H14:H34)</f>
        <v>0</v>
      </c>
      <c r="I13" s="19"/>
      <c r="J13" s="20" t="s">
        <v>13</v>
      </c>
      <c r="K13" s="20" t="s">
        <v>14</v>
      </c>
      <c r="L13" s="20" t="s">
        <v>15</v>
      </c>
      <c r="N13" s="21" t="s">
        <v>16</v>
      </c>
      <c r="O13" s="21" t="s">
        <v>17</v>
      </c>
      <c r="P13" s="21" t="s">
        <v>18</v>
      </c>
      <c r="Q13" s="21" t="s">
        <v>11</v>
      </c>
      <c r="R13" s="21" t="s">
        <v>19</v>
      </c>
    </row>
    <row r="14" customFormat="false" ht="15" hidden="false" customHeight="false" outlineLevel="0" collapsed="false">
      <c r="A14" s="22" t="n">
        <f aca="false">IF(C14&gt;100,1,IF(C14&lt;0,1,0))</f>
        <v>0</v>
      </c>
      <c r="B14" s="23" t="s">
        <v>20</v>
      </c>
      <c r="C14" s="24" t="n">
        <f aca="false">100-SUM(C15:C19)</f>
        <v>69.29</v>
      </c>
      <c r="D14" s="24" t="n">
        <f aca="false">IF(A$13=0,IF(C$13="mol%",Q14,P14),"")</f>
        <v>75.7380081156444</v>
      </c>
      <c r="F14" s="25" t="s">
        <v>21</v>
      </c>
      <c r="G14" s="26"/>
      <c r="H14" s="22" t="n">
        <f aca="false">IF(L14&lt;J14,1,IF(L14&gt;K14,1,0))</f>
        <v>0</v>
      </c>
      <c r="I14" s="27" t="s">
        <v>20</v>
      </c>
      <c r="J14" s="24" t="n">
        <v>60</v>
      </c>
      <c r="K14" s="24" t="n">
        <v>85</v>
      </c>
      <c r="L14" s="24" t="n">
        <f aca="false">R14</f>
        <v>75.7380081156444</v>
      </c>
      <c r="M14" s="28" t="str">
        <f aca="false">IF(H14=1,"!!!","")</f>
        <v/>
      </c>
      <c r="N14" s="21" t="n">
        <v>60.0843</v>
      </c>
      <c r="O14" s="21" t="n">
        <f aca="false">1/N14</f>
        <v>0.0166432828542564</v>
      </c>
      <c r="P14" s="21" t="n">
        <f aca="false">100*C14*O14/SUMPRODUCT(C$14:C$19,O$14:O$19)</f>
        <v>75.7380081156444</v>
      </c>
      <c r="Q14" s="21" t="n">
        <f aca="false">100*C14*N14/SUMPRODUCT(C$14:C$19,N$14:N$19)</f>
        <v>61.1807563950048</v>
      </c>
      <c r="R14" s="29" t="n">
        <f aca="false">IF(C$13="mol%",C14,P14)</f>
        <v>75.7380081156444</v>
      </c>
    </row>
    <row r="15" customFormat="false" ht="12.75" hidden="false" customHeight="false" outlineLevel="0" collapsed="false">
      <c r="A15" s="22" t="n">
        <f aca="false">IF(C15&gt;100,1,IF(C15&lt;0,1,0))</f>
        <v>0</v>
      </c>
      <c r="B15" s="30" t="s">
        <v>22</v>
      </c>
      <c r="C15" s="31" t="n">
        <v>0</v>
      </c>
      <c r="D15" s="24" t="n">
        <f aca="false">IF(A$13=0,IF(C$13="mol%",Q15,P15),"")</f>
        <v>0</v>
      </c>
      <c r="G15" s="1"/>
      <c r="H15" s="22" t="n">
        <f aca="false">IF(L15&lt;J15,1,IF(L15&gt;K15,1,0))</f>
        <v>0</v>
      </c>
      <c r="I15" s="27" t="s">
        <v>22</v>
      </c>
      <c r="J15" s="24" t="n">
        <v>0</v>
      </c>
      <c r="K15" s="24" t="n">
        <v>20</v>
      </c>
      <c r="L15" s="24" t="n">
        <f aca="false">R15</f>
        <v>0</v>
      </c>
      <c r="M15" s="28" t="str">
        <f aca="false">IF(H15=1,"!!!","")</f>
        <v/>
      </c>
      <c r="N15" s="21" t="n">
        <v>56.0774</v>
      </c>
      <c r="O15" s="21" t="n">
        <f aca="false">1/N15</f>
        <v>0.0178324958004472</v>
      </c>
      <c r="P15" s="21" t="n">
        <f aca="false">100*C15*O15/SUMPRODUCT(C$14:C$19,O$14:O$19)</f>
        <v>0</v>
      </c>
      <c r="Q15" s="21" t="n">
        <f aca="false">100*C15*N15/SUMPRODUCT(C$14:C$19,N$14:N$19)</f>
        <v>0</v>
      </c>
      <c r="R15" s="29" t="n">
        <f aca="false">IF(C$13="mol%",C15,P15)</f>
        <v>0</v>
      </c>
    </row>
    <row r="16" customFormat="false" ht="14.25" hidden="false" customHeight="false" outlineLevel="0" collapsed="false">
      <c r="A16" s="22" t="n">
        <f aca="false">IF(C16&gt;100,1,IF(C16&lt;0,1,0))</f>
        <v>0</v>
      </c>
      <c r="B16" s="23" t="s">
        <v>23</v>
      </c>
      <c r="C16" s="31" t="n">
        <v>7.97</v>
      </c>
      <c r="D16" s="24" t="n">
        <f aca="false">IF(A$13=0,IF(C$13="mol%",Q16,P16),"")</f>
        <v>8.44536703447336</v>
      </c>
      <c r="G16" s="1"/>
      <c r="H16" s="22" t="n">
        <f aca="false">IF(L16&lt;J16,1,IF(L16&gt;K16,1,0))</f>
        <v>0</v>
      </c>
      <c r="I16" s="27" t="s">
        <v>23</v>
      </c>
      <c r="J16" s="24" t="n">
        <v>0</v>
      </c>
      <c r="K16" s="24" t="n">
        <v>35</v>
      </c>
      <c r="L16" s="24" t="n">
        <f aca="false">R16</f>
        <v>8.44536703447336</v>
      </c>
      <c r="M16" s="28" t="str">
        <f aca="false">IF(H16=1,"!!!","")</f>
        <v/>
      </c>
      <c r="N16" s="21" t="n">
        <v>61.978936</v>
      </c>
      <c r="O16" s="21" t="n">
        <f aca="false">1/N16</f>
        <v>0.0161345138290209</v>
      </c>
      <c r="P16" s="21" t="n">
        <f aca="false">100*C16*O16/SUMPRODUCT(C$14:C$19,O$14:O$19)</f>
        <v>8.44536703447336</v>
      </c>
      <c r="Q16" s="21" t="n">
        <f aca="false">100*C16*N16/SUMPRODUCT(C$14:C$19,N$14:N$19)</f>
        <v>7.25914903020381</v>
      </c>
      <c r="R16" s="29" t="n">
        <f aca="false">IF(C$13="mol%",C16,P16)</f>
        <v>8.44536703447336</v>
      </c>
    </row>
    <row r="17" customFormat="false" ht="14.25" hidden="false" customHeight="false" outlineLevel="0" collapsed="false">
      <c r="A17" s="22" t="n">
        <f aca="false">IF(C17&gt;100,1,IF(C17&lt;0,1,0))</f>
        <v>0</v>
      </c>
      <c r="B17" s="23" t="s">
        <v>24</v>
      </c>
      <c r="C17" s="31" t="n">
        <v>0.72</v>
      </c>
      <c r="D17" s="24" t="n">
        <f aca="false">IF(A$13=0,IF(C$13="mol%",Q17,P17),"")</f>
        <v>0.463768823057122</v>
      </c>
      <c r="G17" s="1"/>
      <c r="H17" s="22" t="n">
        <f aca="false">IF(L17&lt;J17,1,IF(L17&gt;K17,1,0))</f>
        <v>0</v>
      </c>
      <c r="I17" s="27" t="s">
        <v>24</v>
      </c>
      <c r="J17" s="24" t="n">
        <v>0</v>
      </c>
      <c r="K17" s="24" t="n">
        <v>15</v>
      </c>
      <c r="L17" s="24" t="n">
        <f aca="false">R17</f>
        <v>0.463768823057122</v>
      </c>
      <c r="M17" s="28" t="str">
        <f aca="false">IF(H17=1,"!!!","")</f>
        <v/>
      </c>
      <c r="N17" s="21" t="n">
        <v>101.961278</v>
      </c>
      <c r="O17" s="21" t="n">
        <f aca="false">1/N17</f>
        <v>0.00980764481983053</v>
      </c>
      <c r="P17" s="21" t="n">
        <f aca="false">100*C17*O17/SUMPRODUCT(C$14:C$19,O$14:O$19)</f>
        <v>0.463768823057122</v>
      </c>
      <c r="Q17" s="21" t="n">
        <f aca="false">100*C17*N17/SUMPRODUCT(C$14:C$19,N$14:N$19)</f>
        <v>1.07882509836987</v>
      </c>
      <c r="R17" s="29" t="n">
        <f aca="false">IF(C$13="mol%",C17,P17)</f>
        <v>0.463768823057122</v>
      </c>
    </row>
    <row r="18" customFormat="false" ht="14.25" hidden="false" customHeight="false" outlineLevel="0" collapsed="false">
      <c r="A18" s="22" t="n">
        <f aca="false">IF(C18&gt;100,1,IF(C18&lt;0,1,0))</f>
        <v>0</v>
      </c>
      <c r="B18" s="23" t="s">
        <v>25</v>
      </c>
      <c r="C18" s="31" t="n">
        <v>22.02</v>
      </c>
      <c r="D18" s="24" t="n">
        <f aca="false">IF(A$13=0,IF(C$13="mol%",Q18,P18),"")</f>
        <v>15.3528560268251</v>
      </c>
      <c r="G18" s="1"/>
      <c r="H18" s="22" t="n">
        <f aca="false">IF(L18&lt;J18,1,IF(L18&gt;K18,1,0))</f>
        <v>0</v>
      </c>
      <c r="I18" s="27" t="s">
        <v>25</v>
      </c>
      <c r="J18" s="24" t="n">
        <v>0</v>
      </c>
      <c r="K18" s="24" t="n">
        <v>30</v>
      </c>
      <c r="L18" s="24" t="n">
        <f aca="false">R18</f>
        <v>15.3528560268251</v>
      </c>
      <c r="M18" s="28" t="str">
        <f aca="false">IF(H18=1,"!!!","")</f>
        <v/>
      </c>
      <c r="N18" s="21" t="n">
        <v>94.196</v>
      </c>
      <c r="O18" s="21" t="n">
        <f aca="false">1/N18</f>
        <v>0.0106161620450975</v>
      </c>
      <c r="P18" s="21" t="n">
        <f aca="false">100*C18*O18/SUMPRODUCT(C$14:C$19,O$14:O$19)</f>
        <v>15.3528560268251</v>
      </c>
      <c r="Q18" s="21" t="n">
        <f aca="false">100*C18*N18/SUMPRODUCT(C$14:C$19,N$14:N$19)</f>
        <v>30.4812694764215</v>
      </c>
      <c r="R18" s="29" t="n">
        <f aca="false">IF(C$13="mol%",C18,P18)</f>
        <v>15.3528560268251</v>
      </c>
    </row>
    <row r="19" customFormat="false" ht="12.75" hidden="false" customHeight="false" outlineLevel="0" collapsed="false">
      <c r="A19" s="22" t="n">
        <f aca="false">IF(C19&gt;100,1,IF(C19&lt;0,1,0))</f>
        <v>0</v>
      </c>
      <c r="B19" s="23" t="s">
        <v>26</v>
      </c>
      <c r="C19" s="31" t="n">
        <v>0</v>
      </c>
      <c r="D19" s="24" t="n">
        <f aca="false">IF(A$13=0,IF(C$13="mol%",Q19,P19),"")</f>
        <v>0</v>
      </c>
      <c r="G19" s="1"/>
      <c r="H19" s="22" t="n">
        <f aca="false">IF(L19&lt;J19,1,IF(L19&gt;K19,1,0))</f>
        <v>0</v>
      </c>
      <c r="I19" s="27" t="s">
        <v>26</v>
      </c>
      <c r="J19" s="24" t="n">
        <v>0</v>
      </c>
      <c r="K19" s="24" t="n">
        <v>19.97</v>
      </c>
      <c r="L19" s="24" t="n">
        <f aca="false">R19</f>
        <v>0</v>
      </c>
      <c r="M19" s="28" t="str">
        <f aca="false">IF(H19=1,"!!!","")</f>
        <v/>
      </c>
      <c r="N19" s="21" t="n">
        <v>40.3044</v>
      </c>
      <c r="O19" s="21" t="n">
        <f aca="false">1/N19</f>
        <v>0.024811186867935</v>
      </c>
      <c r="P19" s="21" t="n">
        <f aca="false">100*C19*O19/SUMPRODUCT(C$14:C$19,O$14:O$19)</f>
        <v>0</v>
      </c>
      <c r="Q19" s="21" t="n">
        <f aca="false">100*C19*N19/SUMPRODUCT(C$14:C$19,N$14:N$19)</f>
        <v>0</v>
      </c>
      <c r="R19" s="29" t="n">
        <f aca="false">IF(C$13="mol%",C19,P19)</f>
        <v>0</v>
      </c>
    </row>
    <row r="20" customFormat="false" ht="14.25" hidden="false" customHeight="false" outlineLevel="0" collapsed="false">
      <c r="A20" s="32" t="s">
        <v>11</v>
      </c>
      <c r="C20" s="33"/>
      <c r="H20" s="22" t="n">
        <f aca="false">IF(L20&lt;J20,1,IF(L20&gt;K20,1,0))</f>
        <v>0</v>
      </c>
      <c r="I20" s="27" t="s">
        <v>27</v>
      </c>
      <c r="J20" s="24" t="n">
        <v>60.93</v>
      </c>
      <c r="K20" s="24" t="n">
        <v>89.52</v>
      </c>
      <c r="L20" s="24" t="n">
        <f aca="false">L$14+L15</f>
        <v>75.7380081156444</v>
      </c>
      <c r="M20" s="28" t="str">
        <f aca="false">IF(H20=1,"!!!","")</f>
        <v/>
      </c>
    </row>
    <row r="21" customFormat="false" ht="14.25" hidden="false" customHeight="false" outlineLevel="0" collapsed="false">
      <c r="A21" s="32" t="s">
        <v>18</v>
      </c>
      <c r="H21" s="22" t="n">
        <f aca="false">IF(L21&lt;J21,1,IF(L21&gt;K21,1,0))</f>
        <v>0</v>
      </c>
      <c r="I21" s="27" t="s">
        <v>28</v>
      </c>
      <c r="J21" s="24" t="n">
        <v>60.63</v>
      </c>
      <c r="K21" s="24" t="n">
        <v>100</v>
      </c>
      <c r="L21" s="24" t="n">
        <f aca="false">L$14+L16</f>
        <v>84.1833751501177</v>
      </c>
      <c r="M21" s="28" t="str">
        <f aca="false">IF(H21=1,"!!!","")</f>
        <v/>
      </c>
    </row>
    <row r="22" customFormat="false" ht="14.25" hidden="false" customHeight="false" outlineLevel="0" collapsed="false">
      <c r="H22" s="22" t="n">
        <f aca="false">IF(L22&lt;J22,1,IF(L22&gt;K22,1,0))</f>
        <v>0</v>
      </c>
      <c r="I22" s="27" t="s">
        <v>29</v>
      </c>
      <c r="J22" s="24" t="n">
        <v>60</v>
      </c>
      <c r="K22" s="24" t="n">
        <v>89.91</v>
      </c>
      <c r="L22" s="24" t="n">
        <f aca="false">L$14+L17</f>
        <v>76.2017769387015</v>
      </c>
      <c r="M22" s="28" t="str">
        <f aca="false">IF(H22=1,"!!!","")</f>
        <v/>
      </c>
    </row>
    <row r="23" customFormat="false" ht="14.25" hidden="false" customHeight="false" outlineLevel="0" collapsed="false">
      <c r="H23" s="22" t="n">
        <f aca="false">IF(L23&lt;J23,1,IF(L23&gt;K23,1,0))</f>
        <v>0</v>
      </c>
      <c r="I23" s="27" t="s">
        <v>30</v>
      </c>
      <c r="J23" s="24" t="n">
        <v>60</v>
      </c>
      <c r="K23" s="24" t="n">
        <v>100</v>
      </c>
      <c r="L23" s="24" t="n">
        <f aca="false">L$14+L18</f>
        <v>91.0908641424695</v>
      </c>
      <c r="M23" s="28" t="str">
        <f aca="false">IF(H23=1,"!!!","")</f>
        <v/>
      </c>
    </row>
    <row r="24" customFormat="false" ht="14.25" hidden="false" customHeight="false" outlineLevel="0" collapsed="false">
      <c r="H24" s="22" t="n">
        <f aca="false">IF(L24&lt;J24,1,IF(L24&gt;K24,1,0))</f>
        <v>0</v>
      </c>
      <c r="I24" s="27" t="s">
        <v>31</v>
      </c>
      <c r="J24" s="24" t="n">
        <v>60</v>
      </c>
      <c r="K24" s="24" t="n">
        <v>89.6</v>
      </c>
      <c r="L24" s="24" t="n">
        <f aca="false">L$14+L19</f>
        <v>75.7380081156444</v>
      </c>
      <c r="M24" s="28" t="str">
        <f aca="false">IF(H24=1,"!!!","")</f>
        <v/>
      </c>
    </row>
    <row r="25" customFormat="false" ht="14.25" hidden="false" customHeight="false" outlineLevel="0" collapsed="false">
      <c r="H25" s="22" t="n">
        <f aca="false">IF(L25&lt;J25,1,IF(L25&gt;K25,1,0))</f>
        <v>0</v>
      </c>
      <c r="I25" s="27" t="s">
        <v>32</v>
      </c>
      <c r="J25" s="24" t="n">
        <v>0</v>
      </c>
      <c r="K25" s="24" t="n">
        <v>40</v>
      </c>
      <c r="L25" s="24" t="n">
        <f aca="false">L$15+L16</f>
        <v>8.44536703447336</v>
      </c>
      <c r="M25" s="28" t="str">
        <f aca="false">IF(H25=1,"!!!","")</f>
        <v/>
      </c>
    </row>
    <row r="26" customFormat="false" ht="14.25" hidden="false" customHeight="false" outlineLevel="0" collapsed="false">
      <c r="H26" s="22" t="n">
        <f aca="false">IF(L26&lt;J26,1,IF(L26&gt;K26,1,0))</f>
        <v>0</v>
      </c>
      <c r="I26" s="27" t="s">
        <v>33</v>
      </c>
      <c r="J26" s="24" t="n">
        <v>0</v>
      </c>
      <c r="K26" s="24" t="n">
        <v>24.84</v>
      </c>
      <c r="L26" s="24" t="n">
        <f aca="false">L$15+L17</f>
        <v>0.463768823057122</v>
      </c>
      <c r="M26" s="28" t="str">
        <f aca="false">IF(H26=1,"!!!","")</f>
        <v/>
      </c>
    </row>
    <row r="27" customFormat="false" ht="14.25" hidden="false" customHeight="false" outlineLevel="0" collapsed="false">
      <c r="H27" s="22" t="n">
        <f aca="false">IF(L27&lt;J27,1,IF(L27&gt;K27,1,0))</f>
        <v>0</v>
      </c>
      <c r="I27" s="27" t="s">
        <v>34</v>
      </c>
      <c r="J27" s="24" t="n">
        <v>0</v>
      </c>
      <c r="K27" s="24" t="n">
        <v>39.37</v>
      </c>
      <c r="L27" s="24" t="n">
        <f aca="false">L$15+L18</f>
        <v>15.3528560268251</v>
      </c>
      <c r="M27" s="28" t="str">
        <f aca="false">IF(H27=1,"!!!","")</f>
        <v/>
      </c>
    </row>
    <row r="28" customFormat="false" ht="12.75" hidden="false" customHeight="false" outlineLevel="0" collapsed="false">
      <c r="H28" s="22" t="n">
        <f aca="false">IF(L28&lt;J28,1,IF(L28&gt;K28,1,0))</f>
        <v>0</v>
      </c>
      <c r="I28" s="27" t="s">
        <v>35</v>
      </c>
      <c r="J28" s="24" t="n">
        <v>0</v>
      </c>
      <c r="K28" s="24" t="n">
        <v>24.36</v>
      </c>
      <c r="L28" s="24" t="n">
        <f aca="false">L$15+L19</f>
        <v>0</v>
      </c>
      <c r="M28" s="28" t="str">
        <f aca="false">IF(H28=1,"!!!","")</f>
        <v/>
      </c>
    </row>
    <row r="29" customFormat="false" ht="14.25" hidden="false" customHeight="false" outlineLevel="0" collapsed="false">
      <c r="H29" s="22" t="n">
        <f aca="false">IF(L29&lt;J29,1,IF(L29&gt;K29,1,0))</f>
        <v>0</v>
      </c>
      <c r="I29" s="27" t="s">
        <v>36</v>
      </c>
      <c r="J29" s="24" t="n">
        <v>0</v>
      </c>
      <c r="K29" s="24" t="n">
        <v>39</v>
      </c>
      <c r="L29" s="24" t="n">
        <f aca="false">L$16+L17</f>
        <v>8.90913585753048</v>
      </c>
      <c r="M29" s="28" t="str">
        <f aca="false">IF(H29=1,"!!!","")</f>
        <v/>
      </c>
    </row>
    <row r="30" customFormat="false" ht="14.25" hidden="false" customHeight="false" outlineLevel="0" collapsed="false">
      <c r="H30" s="22" t="n">
        <f aca="false">IF(L30&lt;J30,1,IF(L30&gt;K30,1,0))</f>
        <v>0</v>
      </c>
      <c r="I30" s="27" t="s">
        <v>37</v>
      </c>
      <c r="J30" s="24" t="n">
        <v>10</v>
      </c>
      <c r="K30" s="24" t="n">
        <v>35</v>
      </c>
      <c r="L30" s="24" t="n">
        <f aca="false">L$16+L18</f>
        <v>23.7982230612985</v>
      </c>
      <c r="M30" s="28" t="str">
        <f aca="false">IF(H30=1,"!!!","")</f>
        <v/>
      </c>
    </row>
    <row r="31" customFormat="false" ht="14.25" hidden="false" customHeight="false" outlineLevel="0" collapsed="false">
      <c r="H31" s="22" t="n">
        <f aca="false">IF(L31&lt;J31,1,IF(L31&gt;K31,1,0))</f>
        <v>0</v>
      </c>
      <c r="I31" s="27" t="s">
        <v>38</v>
      </c>
      <c r="J31" s="24" t="n">
        <v>0</v>
      </c>
      <c r="K31" s="24" t="n">
        <v>35</v>
      </c>
      <c r="L31" s="24" t="n">
        <f aca="false">L$16+L19</f>
        <v>8.44536703447336</v>
      </c>
      <c r="M31" s="28" t="str">
        <f aca="false">IF(H31=1,"!!!","")</f>
        <v/>
      </c>
    </row>
    <row r="32" customFormat="false" ht="14.25" hidden="false" customHeight="false" outlineLevel="0" collapsed="false">
      <c r="H32" s="22" t="n">
        <f aca="false">IF(L32&lt;J32,1,IF(L32&gt;K32,1,0))</f>
        <v>0</v>
      </c>
      <c r="I32" s="27" t="s">
        <v>39</v>
      </c>
      <c r="J32" s="24" t="n">
        <v>0</v>
      </c>
      <c r="K32" s="24" t="n">
        <v>39.069</v>
      </c>
      <c r="L32" s="24" t="n">
        <f aca="false">L$17+L18</f>
        <v>15.8166248498822</v>
      </c>
      <c r="M32" s="28" t="str">
        <f aca="false">IF(H32=1,"!!!","")</f>
        <v/>
      </c>
    </row>
    <row r="33" customFormat="false" ht="14.25" hidden="false" customHeight="false" outlineLevel="0" collapsed="false">
      <c r="H33" s="22" t="n">
        <f aca="false">IF(L33&lt;J33,1,IF(L33&gt;K33,1,0))</f>
        <v>0</v>
      </c>
      <c r="I33" s="27" t="s">
        <v>40</v>
      </c>
      <c r="J33" s="24" t="n">
        <v>0</v>
      </c>
      <c r="K33" s="24" t="n">
        <v>27.84</v>
      </c>
      <c r="L33" s="24" t="n">
        <f aca="false">L$17+L19</f>
        <v>0.463768823057122</v>
      </c>
      <c r="M33" s="28" t="str">
        <f aca="false">IF(H33=1,"!!!","")</f>
        <v/>
      </c>
    </row>
    <row r="34" customFormat="false" ht="14.25" hidden="false" customHeight="false" outlineLevel="0" collapsed="false">
      <c r="H34" s="22" t="n">
        <f aca="false">IF(L34&lt;J34,1,IF(L34&gt;K34,1,0))</f>
        <v>0</v>
      </c>
      <c r="I34" s="27" t="s">
        <v>41</v>
      </c>
      <c r="J34" s="24" t="n">
        <v>0</v>
      </c>
      <c r="K34" s="24" t="n">
        <v>38.19</v>
      </c>
      <c r="L34" s="24" t="n">
        <f aca="false">L$18+L19</f>
        <v>15.3528560268251</v>
      </c>
      <c r="M34" s="28" t="str">
        <f aca="false">IF(H34=1,"!!!","")</f>
        <v/>
      </c>
    </row>
    <row r="35" customFormat="false" ht="12.75" hidden="false" customHeight="false" outlineLevel="0" collapsed="false">
      <c r="A35" s="34"/>
      <c r="B35" s="35" t="s">
        <v>42</v>
      </c>
      <c r="C35" s="35" t="s">
        <v>22</v>
      </c>
      <c r="D35" s="35" t="s">
        <v>43</v>
      </c>
      <c r="E35" s="35" t="s">
        <v>44</v>
      </c>
      <c r="F35" s="35" t="s">
        <v>26</v>
      </c>
      <c r="G35" s="35" t="s">
        <v>42</v>
      </c>
      <c r="H35" s="35" t="s">
        <v>22</v>
      </c>
      <c r="I35" s="35" t="s">
        <v>43</v>
      </c>
      <c r="J35" s="35" t="s">
        <v>44</v>
      </c>
      <c r="K35" s="35" t="s">
        <v>26</v>
      </c>
      <c r="L35" s="35" t="s">
        <v>42</v>
      </c>
      <c r="M35" s="35" t="s">
        <v>22</v>
      </c>
      <c r="N35" s="35" t="s">
        <v>43</v>
      </c>
      <c r="O35" s="35" t="s">
        <v>44</v>
      </c>
      <c r="P35" s="35" t="s">
        <v>26</v>
      </c>
      <c r="Q35" s="35" t="s">
        <v>42</v>
      </c>
      <c r="R35" s="35" t="s">
        <v>22</v>
      </c>
      <c r="S35" s="35" t="s">
        <v>43</v>
      </c>
      <c r="T35" s="35" t="s">
        <v>44</v>
      </c>
      <c r="U35" s="35" t="s">
        <v>26</v>
      </c>
      <c r="V35" s="35" t="s">
        <v>42</v>
      </c>
      <c r="W35" s="35" t="s">
        <v>22</v>
      </c>
      <c r="X35" s="35" t="s">
        <v>43</v>
      </c>
      <c r="Y35" s="35" t="s">
        <v>44</v>
      </c>
      <c r="Z35" s="35" t="s">
        <v>26</v>
      </c>
      <c r="AA35" s="35" t="s">
        <v>42</v>
      </c>
      <c r="AB35" s="35" t="s">
        <v>22</v>
      </c>
      <c r="AC35" s="35" t="s">
        <v>43</v>
      </c>
      <c r="AD35" s="35" t="s">
        <v>44</v>
      </c>
      <c r="AE35" s="35" t="s">
        <v>26</v>
      </c>
      <c r="AF35" s="35" t="s">
        <v>42</v>
      </c>
      <c r="AG35" s="35" t="s">
        <v>22</v>
      </c>
      <c r="AH35" s="35" t="s">
        <v>43</v>
      </c>
      <c r="AI35" s="35" t="s">
        <v>44</v>
      </c>
      <c r="AJ35" s="35" t="s">
        <v>26</v>
      </c>
      <c r="AK35" s="35" t="s">
        <v>42</v>
      </c>
      <c r="AL35" s="35" t="s">
        <v>22</v>
      </c>
      <c r="AM35" s="35" t="s">
        <v>43</v>
      </c>
      <c r="AN35" s="35" t="s">
        <v>44</v>
      </c>
      <c r="AO35" s="35" t="s">
        <v>26</v>
      </c>
      <c r="AP35" s="35"/>
      <c r="AQ35" s="1"/>
      <c r="AR35" s="1"/>
      <c r="AS35" s="1"/>
      <c r="AT35" s="1"/>
      <c r="AU35" s="1"/>
    </row>
    <row r="36" customFormat="false" ht="12.75" hidden="false" customHeight="false" outlineLevel="0" collapsed="false">
      <c r="A36" s="36" t="s">
        <v>45</v>
      </c>
      <c r="B36" s="37" t="n">
        <v>557.961985114139</v>
      </c>
      <c r="C36" s="37"/>
      <c r="D36" s="37"/>
      <c r="E36" s="37"/>
      <c r="F36" s="37"/>
      <c r="G36" s="37" t="n">
        <v>-338.931125306744</v>
      </c>
      <c r="H36" s="37"/>
      <c r="I36" s="37"/>
      <c r="J36" s="37"/>
      <c r="K36" s="37"/>
      <c r="L36" s="37" t="n">
        <v>886.743228406826</v>
      </c>
      <c r="M36" s="37"/>
      <c r="N36" s="37"/>
      <c r="O36" s="37"/>
      <c r="P36" s="37"/>
      <c r="Q36" s="37" t="n">
        <v>776.464525373843</v>
      </c>
      <c r="R36" s="37"/>
      <c r="S36" s="37"/>
      <c r="T36" s="37"/>
      <c r="U36" s="37"/>
      <c r="V36" s="37" t="n">
        <v>407.512184307711</v>
      </c>
      <c r="W36" s="37"/>
      <c r="X36" s="37"/>
      <c r="Y36" s="37"/>
      <c r="Z36" s="37"/>
      <c r="AA36" s="37" t="n">
        <v>-261.197989681995</v>
      </c>
      <c r="AB36" s="37"/>
      <c r="AC36" s="37"/>
      <c r="AD36" s="37"/>
      <c r="AE36" s="37"/>
      <c r="AF36" s="37" t="n">
        <v>418.230919214216</v>
      </c>
      <c r="AG36" s="37"/>
      <c r="AH36" s="37"/>
      <c r="AI36" s="37"/>
      <c r="AJ36" s="37"/>
      <c r="AK36" s="37" t="n">
        <v>2170.98862476434</v>
      </c>
      <c r="AL36" s="37"/>
      <c r="AM36" s="37"/>
      <c r="AN36" s="37"/>
      <c r="AO36" s="37"/>
      <c r="AP36" s="35"/>
      <c r="AQ36" s="1"/>
      <c r="AR36" s="1"/>
      <c r="AS36" s="1"/>
      <c r="AT36" s="1"/>
      <c r="AU36" s="1"/>
    </row>
    <row r="37" customFormat="false" ht="12.75" hidden="false" customHeight="false" outlineLevel="0" collapsed="false">
      <c r="A37" s="36" t="s">
        <v>46</v>
      </c>
      <c r="B37" s="35" t="n">
        <v>0</v>
      </c>
      <c r="C37" s="35" t="n">
        <v>48.463982931905</v>
      </c>
      <c r="D37" s="35" t="n">
        <v>30.5572378495646</v>
      </c>
      <c r="E37" s="35" t="n">
        <v>9.84759662241661</v>
      </c>
      <c r="F37" s="35" t="n">
        <v>12.8303127304676</v>
      </c>
      <c r="G37" s="35" t="n">
        <v>15.3215949128307</v>
      </c>
      <c r="H37" s="35" t="n">
        <v>-4.37426637753861</v>
      </c>
      <c r="I37" s="35" t="n">
        <v>166.862222678109</v>
      </c>
      <c r="J37" s="35" t="n">
        <v>61.5888528471339</v>
      </c>
      <c r="K37" s="35" t="n">
        <v>23.2348447142359</v>
      </c>
      <c r="L37" s="35" t="n">
        <v>-11.2248175242986</v>
      </c>
      <c r="M37" s="35" t="n">
        <v>35.0732685479743</v>
      </c>
      <c r="N37" s="35" t="n">
        <v>39.8090972819021</v>
      </c>
      <c r="O37" s="35" t="n">
        <v>-12.6470364472465</v>
      </c>
      <c r="P37" s="35" t="n">
        <v>-15.9522382518993</v>
      </c>
      <c r="Q37" s="35" t="n">
        <v>48.5457494686332</v>
      </c>
      <c r="R37" s="35" t="n">
        <v>31.7027997791181</v>
      </c>
      <c r="S37" s="35" t="n">
        <v>29.3936050235949</v>
      </c>
      <c r="T37" s="35" t="n">
        <v>-1.70479867604233</v>
      </c>
      <c r="U37" s="35" t="n">
        <v>28.351307167988</v>
      </c>
      <c r="V37" s="35" t="n">
        <v>6.284103839242</v>
      </c>
      <c r="W37" s="35" t="n">
        <v>15.3090266359602</v>
      </c>
      <c r="X37" s="35" t="n">
        <v>-2.06927186651876</v>
      </c>
      <c r="Y37" s="35" t="n">
        <v>24.2126695385258</v>
      </c>
      <c r="Z37" s="35" t="n">
        <v>62.6430746085802</v>
      </c>
      <c r="AA37" s="35" t="n">
        <v>11.2463135177704</v>
      </c>
      <c r="AB37" s="35" t="n">
        <v>24.0802683682821</v>
      </c>
      <c r="AC37" s="35" t="n">
        <v>3.0143811103286</v>
      </c>
      <c r="AD37" s="35" t="n">
        <v>57.2372849417351</v>
      </c>
      <c r="AE37" s="35" t="n">
        <v>3.98679236040242</v>
      </c>
      <c r="AF37" s="35" t="n">
        <v>19.2947524443922</v>
      </c>
      <c r="AG37" s="35" t="n">
        <v>3.81040352630784</v>
      </c>
      <c r="AH37" s="35" t="n">
        <v>5.21574910649732</v>
      </c>
      <c r="AI37" s="35" t="n">
        <v>0</v>
      </c>
      <c r="AJ37" s="35" t="n">
        <v>6.36452192794872</v>
      </c>
      <c r="AK37" s="35" t="n">
        <v>-40.5570371814527</v>
      </c>
      <c r="AL37" s="35" t="n">
        <v>-31.7018208154651</v>
      </c>
      <c r="AM37" s="35" t="n">
        <v>-77.3256258413245</v>
      </c>
      <c r="AN37" s="35" t="n">
        <v>-64.3241794246161</v>
      </c>
      <c r="AO37" s="35" t="n">
        <v>-31.0415406460106</v>
      </c>
      <c r="AP37" s="35"/>
      <c r="AQ37" s="1"/>
      <c r="AR37" s="1"/>
      <c r="AS37" s="1"/>
      <c r="AT37" s="1"/>
      <c r="AU37" s="1"/>
      <c r="AX37" s="1"/>
      <c r="AY37" s="1"/>
    </row>
    <row r="38" customFormat="false" ht="12.75" hidden="false" customHeight="false" outlineLevel="0" collapsed="false">
      <c r="A38" s="36" t="s">
        <v>47</v>
      </c>
      <c r="B38" s="35" t="n">
        <v>0</v>
      </c>
      <c r="C38" s="35" t="n">
        <v>-0.96366866169691</v>
      </c>
      <c r="D38" s="35" t="n">
        <v>-2.53132485722036</v>
      </c>
      <c r="E38" s="35" t="n">
        <v>-0.624979800237413</v>
      </c>
      <c r="F38" s="35" t="n">
        <v>-0.180834861300757</v>
      </c>
      <c r="G38" s="35" t="n">
        <v>-6.89248259693676</v>
      </c>
      <c r="H38" s="35" t="n">
        <v>-0.384499108171496</v>
      </c>
      <c r="I38" s="35" t="n">
        <v>-5.30208940129239</v>
      </c>
      <c r="J38" s="35" t="n">
        <v>-1.57586474879792</v>
      </c>
      <c r="K38" s="35" t="n">
        <v>-1.22740983845971</v>
      </c>
      <c r="L38" s="35" t="n">
        <v>-0.0938397381648723</v>
      </c>
      <c r="M38" s="35" t="n">
        <v>-1.56409076001895</v>
      </c>
      <c r="N38" s="35" t="n">
        <v>-0.67199412012185</v>
      </c>
      <c r="O38" s="35" t="n">
        <v>-4.60654858044252</v>
      </c>
      <c r="P38" s="35" t="n">
        <v>-0.397257075579949</v>
      </c>
      <c r="Q38" s="35" t="n">
        <v>-8.58174158413216</v>
      </c>
      <c r="R38" s="35" t="n">
        <v>-1.0942175795221</v>
      </c>
      <c r="S38" s="35" t="n">
        <v>-0.237626150251045</v>
      </c>
      <c r="T38" s="35" t="n">
        <v>-0.0546085665057272</v>
      </c>
      <c r="U38" s="35" t="n">
        <v>-0.469381820706195</v>
      </c>
      <c r="V38" s="35" t="n">
        <v>-0.713142390104198</v>
      </c>
      <c r="W38" s="35" t="n">
        <v>-0.171315478658841</v>
      </c>
      <c r="X38" s="35" t="n">
        <v>-0.145961699249343</v>
      </c>
      <c r="Y38" s="35" t="n">
        <v>-2.4664341050179</v>
      </c>
      <c r="Z38" s="35" t="n">
        <v>-1.03376260150248</v>
      </c>
      <c r="AA38" s="35" t="n">
        <v>-0.240228778372537</v>
      </c>
      <c r="AB38" s="35" t="n">
        <v>-3.17120136534275</v>
      </c>
      <c r="AC38" s="35" t="n">
        <v>-0.0798810074263552</v>
      </c>
      <c r="AD38" s="35" t="n">
        <v>-0.513497144781749</v>
      </c>
      <c r="AE38" s="35" t="n">
        <v>-0.157831500048866</v>
      </c>
      <c r="AF38" s="35" t="n">
        <v>-0.174657794801071</v>
      </c>
      <c r="AG38" s="35" t="n">
        <v>-0.048111290828954</v>
      </c>
      <c r="AH38" s="35" t="n">
        <v>-2.46939688417514</v>
      </c>
      <c r="AI38" s="35" t="n">
        <v>0</v>
      </c>
      <c r="AJ38" s="35" t="n">
        <v>-0.26151492790951</v>
      </c>
      <c r="AK38" s="35" t="n">
        <v>-0.682375330606246</v>
      </c>
      <c r="AL38" s="35" t="n">
        <v>-0.462840357829023</v>
      </c>
      <c r="AM38" s="35" t="n">
        <v>-3.35375398998957</v>
      </c>
      <c r="AN38" s="35" t="n">
        <v>-0.764000542129868</v>
      </c>
      <c r="AO38" s="35" t="n">
        <v>-0.945861442005387</v>
      </c>
      <c r="AP38" s="35" t="s">
        <v>48</v>
      </c>
      <c r="AQ38" s="1"/>
      <c r="AR38" s="1"/>
      <c r="AS38" s="1"/>
      <c r="AT38" s="1"/>
      <c r="AU38" s="1"/>
      <c r="AX38" s="1"/>
      <c r="AY38" s="1"/>
    </row>
    <row r="39" customFormat="false" ht="12.75" hidden="false" customHeight="false" outlineLevel="0" collapsed="false">
      <c r="A39" s="34"/>
      <c r="B39" s="35" t="n">
        <f aca="false">B$36+B$37*$R16+B$38*$R16^2+C$37*$R15+C$38*$R15^2+D$37*$R17+D$38*$R17^2+E$37*$R18+E$38*$R18^2+F$37*$R19+F$38*$R19^2</f>
        <v>575.463664977754</v>
      </c>
      <c r="C39" s="35"/>
      <c r="D39" s="35"/>
      <c r="E39" s="35"/>
      <c r="F39" s="35"/>
      <c r="G39" s="35" t="n">
        <f aca="false">G$36+G$37*$R16+G$38*$R16^2+H$37*$R15+H$38*$R15^2+I$37*$R17+I$38*$R17^2+J$37*$R18+J$38*$R18^2+K$37*$R19+K$38*$R19^2</f>
        <v>-50.773078462609</v>
      </c>
      <c r="H39" s="35"/>
      <c r="I39" s="35"/>
      <c r="J39" s="35"/>
      <c r="K39" s="35"/>
      <c r="L39" s="35" t="n">
        <f aca="false">L$36+L$37*$R16+L$38*$R16^2+M$37*$R15+M$38*$R15^2+N$37*$R17+N$38*$R17^2+O$37*$R18+O$38*$R18^2+P$37*$R19+P$38*$R19^2</f>
        <v>-476.408399841563</v>
      </c>
      <c r="M39" s="35"/>
      <c r="N39" s="35"/>
      <c r="O39" s="35"/>
      <c r="P39" s="35"/>
      <c r="Q39" s="35" t="n">
        <f aca="false">Q$36+Q$37*$R16+Q$38*$R16^2+R$37*$R15+R$38*$R15^2+S$37*$R17+S$38*$R17^2+T$37*$R18+T$38*$R18^2+U$37*$R19+U$38*$R19^2</f>
        <v>548.90054006367</v>
      </c>
      <c r="R39" s="35"/>
      <c r="S39" s="35"/>
      <c r="T39" s="35"/>
      <c r="U39" s="35"/>
      <c r="V39" s="35" t="n">
        <f aca="false">V$36+V$37*$R16+V$38*$R16^2+W$37*$R15+W$38*$R15^2+X$37*$R17+X$38*$R17^2+Y$37*$R18+Y$38*$R18^2+Z$37*$R19+Z$38*$R19^2</f>
        <v>199.098344868994</v>
      </c>
      <c r="W39" s="35"/>
      <c r="X39" s="35"/>
      <c r="Y39" s="35"/>
      <c r="Z39" s="35"/>
      <c r="AA39" s="35" t="n">
        <f aca="false">AA$36+AA$37*$R16+AA$38*$R16^2+AB$37*$R15+AB$38*$R15^2+AC$37*$R17+AC$38*$R17^2+AD$37*$R18+AD$38*$R18^2+AE$37*$R19+AE$38*$R19^2</f>
        <v>575.747205978492</v>
      </c>
      <c r="AB39" s="35"/>
      <c r="AC39" s="35"/>
      <c r="AD39" s="35"/>
      <c r="AE39" s="35"/>
      <c r="AF39" s="35" t="n">
        <f aca="false">AF$36+AF$37*$R16+AF$38*$R16^2+AG$37*$R15+AG$38*$R15^2+AH$37*$R17+AH$38*$R17^2+AI$37*$R18+AI$38*$R18^2+AJ$37*$R19+AJ$38*$R19^2</f>
        <v>570.61263389216</v>
      </c>
      <c r="AG39" s="35"/>
      <c r="AH39" s="35"/>
      <c r="AI39" s="35"/>
      <c r="AJ39" s="35"/>
      <c r="AK39" s="35" t="n">
        <f aca="false">AK$36+AK$37*$R16+AK$38*$R16^2+AL$37*$R15+AL$38*$R15^2+AM$37*$R17+AM$38*$R17^2+AN$37*$R18+AN$38*$R18^2+AO$37*$R19+AO$38*$R19^2</f>
        <v>575.574546463401</v>
      </c>
      <c r="AL39" s="35"/>
      <c r="AM39" s="35"/>
      <c r="AN39" s="35"/>
      <c r="AO39" s="35"/>
      <c r="AP39" s="38" t="n">
        <f aca="false">MAX(B39:AO39)</f>
        <v>575.747205978492</v>
      </c>
      <c r="AQ39" s="1"/>
      <c r="AR39" s="1"/>
      <c r="AS39" s="1"/>
      <c r="AT39" s="1"/>
      <c r="AU39" s="1"/>
      <c r="AX39" s="1"/>
      <c r="AY39" s="1"/>
    </row>
    <row r="40" customFormat="false" ht="12.75" hidden="false" customHeight="false" outlineLevel="0" collapsed="false"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1"/>
      <c r="AX40" s="1"/>
      <c r="AY40" s="1"/>
    </row>
    <row r="41" customFormat="false" ht="12.75" hidden="false" customHeight="false" outlineLevel="0" collapsed="false">
      <c r="AX41" s="1"/>
      <c r="AY41" s="1"/>
    </row>
    <row r="42" customFormat="false" ht="12.75" hidden="false" customHeight="false" outlineLevel="0" collapsed="false">
      <c r="D42" s="42"/>
      <c r="AX42" s="1"/>
      <c r="AY42" s="1"/>
    </row>
    <row r="43" customFormat="false" ht="12.75" hidden="false" customHeight="false" outlineLevel="0" collapsed="false">
      <c r="D43" s="42"/>
      <c r="AX43" s="1"/>
      <c r="AY43" s="1"/>
    </row>
    <row r="44" customFormat="false" ht="12.75" hidden="false" customHeight="false" outlineLevel="0" collapsed="false">
      <c r="D44" s="42"/>
      <c r="AX44" s="1"/>
      <c r="AY44" s="1"/>
    </row>
    <row r="45" customFormat="false" ht="12.75" hidden="false" customHeight="false" outlineLevel="0" collapsed="false">
      <c r="D45" s="42"/>
      <c r="AX45" s="1"/>
      <c r="AY45" s="1"/>
    </row>
    <row r="46" customFormat="false" ht="12.75" hidden="false" customHeight="false" outlineLevel="0" collapsed="false">
      <c r="D46" s="42"/>
      <c r="AX46" s="1"/>
      <c r="AY46" s="1"/>
    </row>
    <row r="47" customFormat="false" ht="12.75" hidden="false" customHeight="false" outlineLevel="0" collapsed="false">
      <c r="D47" s="42"/>
      <c r="AX47" s="1"/>
      <c r="AY47" s="1"/>
    </row>
    <row r="48" customFormat="false" ht="12.75" hidden="false" customHeight="false" outlineLevel="0" collapsed="false">
      <c r="AX48" s="1"/>
      <c r="AY48" s="1"/>
    </row>
    <row r="49" customFormat="false" ht="12.75" hidden="false" customHeight="false" outlineLevel="0" collapsed="false">
      <c r="AX49" s="1"/>
      <c r="AY49" s="1"/>
    </row>
    <row r="50" customFormat="false" ht="12.75" hidden="false" customHeight="false" outlineLevel="0" collapsed="false">
      <c r="AX50" s="1"/>
      <c r="AY50" s="1"/>
    </row>
    <row r="51" customFormat="false" ht="12.75" hidden="false" customHeight="false" outlineLevel="0" collapsed="false">
      <c r="AX51" s="1"/>
      <c r="AY51" s="1"/>
    </row>
    <row r="52" customFormat="false" ht="12.75" hidden="false" customHeight="false" outlineLevel="0" collapsed="false">
      <c r="AX52" s="1"/>
      <c r="AY52" s="1"/>
    </row>
    <row r="53" customFormat="false" ht="12.75" hidden="false" customHeight="false" outlineLevel="0" collapsed="false">
      <c r="AX53" s="1"/>
      <c r="AY53" s="1"/>
    </row>
    <row r="54" customFormat="false" ht="12.75" hidden="false" customHeight="false" outlineLevel="0" collapsed="false">
      <c r="AX54" s="1"/>
      <c r="AY54" s="1"/>
    </row>
    <row r="55" customFormat="false" ht="12.75" hidden="false" customHeight="false" outlineLevel="0" collapsed="false">
      <c r="AX55" s="1"/>
      <c r="AY55" s="1"/>
    </row>
    <row r="56" customFormat="false" ht="12.75" hidden="false" customHeight="false" outlineLevel="0" collapsed="false">
      <c r="AX56" s="1"/>
      <c r="AY56" s="1"/>
    </row>
    <row r="57" customFormat="false" ht="12.75" hidden="false" customHeight="false" outlineLevel="0" collapsed="false">
      <c r="AX57" s="1"/>
      <c r="AY57" s="1"/>
    </row>
    <row r="58" customFormat="false" ht="12.75" hidden="false" customHeight="false" outlineLevel="0" collapsed="false">
      <c r="AX58" s="1"/>
      <c r="AY58" s="1"/>
    </row>
    <row r="59" customFormat="false" ht="12.75" hidden="false" customHeight="false" outlineLevel="0" collapsed="false">
      <c r="AX59" s="1"/>
      <c r="AY59" s="1"/>
    </row>
  </sheetData>
  <sheetProtection sheet="true" password="a934" objects="true" scenarios="true" selectLockedCells="true"/>
  <mergeCells count="3">
    <mergeCell ref="B12:D12"/>
    <mergeCell ref="F12:G12"/>
    <mergeCell ref="I12:K12"/>
  </mergeCells>
  <dataValidations count="1">
    <dataValidation allowBlank="false" error="Only wt% or mol% are allowed inputs." errorStyle="stop" errorTitle="Error" operator="between" prompt="Please specify if the glass composition is based on percent by weight (wt%) or molar percent (mol%). " promptTitle="wt% or mol%" showDropDown="false" showErrorMessage="true" showInputMessage="false" sqref="C13" type="list">
      <formula1>$A$20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3:33:53Z</dcterms:created>
  <dc:creator>Alexander Fluegel</dc:creator>
  <dc:description/>
  <dc:language>en-US</dc:language>
  <cp:lastModifiedBy>Alexander Fluegel</cp:lastModifiedBy>
  <dcterms:modified xsi:type="dcterms:W3CDTF">2008-01-16T16:28:13Z</dcterms:modified>
  <cp:revision>0</cp:revision>
  <dc:subject/>
  <dc:title/>
</cp:coreProperties>
</file>