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L Model 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67">
  <si>
    <t xml:space="preserve">SciGlass Code</t>
  </si>
  <si>
    <t xml:space="preserve">SciGlass Glass #</t>
  </si>
  <si>
    <t xml:space="preserve">Lead Author</t>
  </si>
  <si>
    <t xml:space="preserve">Year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L</t>
    </r>
    <r>
      <rPr>
        <b val="true"/>
        <sz val="10"/>
        <rFont val="Arial"/>
        <family val="2"/>
      </rPr>
      <t xml:space="preserve">, °C, measured</t>
    </r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L</t>
    </r>
    <r>
      <rPr>
        <b val="true"/>
        <sz val="10"/>
        <rFont val="Arial"/>
        <family val="2"/>
      </rPr>
      <t xml:space="preserve">, °C, model</t>
    </r>
  </si>
  <si>
    <t xml:space="preserve">Residual, °C</t>
  </si>
  <si>
    <t xml:space="preserve">Standard Deviation of Residuals, °C</t>
  </si>
  <si>
    <t xml:space="preserve">Morey G.W.</t>
  </si>
  <si>
    <t xml:space="preserve">Further information:</t>
  </si>
  <si>
    <t xml:space="preserve">http://glassproperties.com/liquidus/</t>
  </si>
  <si>
    <t xml:space="preserve">Owens-Illinois</t>
  </si>
  <si>
    <t xml:space="preserve">Schairer J.F.</t>
  </si>
  <si>
    <t xml:space="preserve">Shahid K.A.</t>
  </si>
  <si>
    <t xml:space="preserve">Jones S.P.</t>
  </si>
  <si>
    <t xml:space="preserve">Willgallis A.</t>
  </si>
  <si>
    <t xml:space="preserve">Bowen N.L.</t>
  </si>
  <si>
    <t xml:space="preserve">Roedder E.W.</t>
  </si>
  <si>
    <t xml:space="preserve">Franco R.R.</t>
  </si>
  <si>
    <t xml:space="preserve">Asayama O.</t>
  </si>
  <si>
    <t xml:space="preserve">Sakka S.</t>
  </si>
  <si>
    <t xml:space="preserve">Ram A.</t>
  </si>
  <si>
    <t xml:space="preserve">Sheybany H.-A.</t>
  </si>
  <si>
    <t xml:space="preserve">Gutkina N.G.</t>
  </si>
  <si>
    <t xml:space="preserve">Bockris J.O`M.</t>
  </si>
  <si>
    <t xml:space="preserve">Ermolaeva E.V.</t>
  </si>
  <si>
    <t xml:space="preserve">Vasiliev A.I.</t>
  </si>
  <si>
    <t xml:space="preserve">Oishi Y.</t>
  </si>
  <si>
    <t xml:space="preserve">Kawahara M.</t>
  </si>
  <si>
    <t xml:space="preserve">Kracek F.C.</t>
  </si>
  <si>
    <t xml:space="preserve">Grauer O.H.</t>
  </si>
  <si>
    <t xml:space="preserve">Simurka P.</t>
  </si>
  <si>
    <t xml:space="preserve">Ota R.</t>
  </si>
  <si>
    <t xml:space="preserve">Dumbaugh W.H.</t>
  </si>
  <si>
    <t xml:space="preserve">Suzuki Y.</t>
  </si>
  <si>
    <t xml:space="preserve">Weng Wenjian</t>
  </si>
  <si>
    <t xml:space="preserve">Vargin V.V.</t>
  </si>
  <si>
    <t xml:space="preserve">Cockram D.R.</t>
  </si>
  <si>
    <t xml:space="preserve">Hara M.</t>
  </si>
  <si>
    <t xml:space="preserve">Branda F.</t>
  </si>
  <si>
    <t xml:space="preserve">Nakashima H.</t>
  </si>
  <si>
    <t xml:space="preserve">Stewart D.R.</t>
  </si>
  <si>
    <t xml:space="preserve">Gunawardane R.P</t>
  </si>
  <si>
    <t xml:space="preserve">Graham P.W.L.</t>
  </si>
  <si>
    <t xml:space="preserve">Spanoudis L.</t>
  </si>
  <si>
    <t xml:space="preserve">Douglas R.W.</t>
  </si>
  <si>
    <t xml:space="preserve">De A.</t>
  </si>
  <si>
    <t xml:space="preserve">Milne A.J.</t>
  </si>
  <si>
    <t xml:space="preserve">Leontjeva A.A.</t>
  </si>
  <si>
    <t xml:space="preserve">Greig J.W.</t>
  </si>
  <si>
    <t xml:space="preserve">Winter-Klein A.</t>
  </si>
  <si>
    <t xml:space="preserve">Grebenshchikov</t>
  </si>
  <si>
    <t xml:space="preserve">Hamilton D.L.</t>
  </si>
  <si>
    <t xml:space="preserve">Miwa Y.</t>
  </si>
  <si>
    <t xml:space="preserve">Koch S.</t>
  </si>
  <si>
    <t xml:space="preserve">Kohli J.T.</t>
  </si>
  <si>
    <t xml:space="preserve">Grussaute H.</t>
  </si>
  <si>
    <t xml:space="preserve">Nakashima T.</t>
  </si>
  <si>
    <t xml:space="preserve">Lemaille M.</t>
  </si>
  <si>
    <t xml:space="preserve">Zak A.P.</t>
  </si>
  <si>
    <t xml:space="preserve">Giffen J.W.</t>
  </si>
  <si>
    <t xml:space="preserve">Kurachi J.</t>
  </si>
  <si>
    <t xml:space="preserve">Kishimoto S.</t>
  </si>
  <si>
    <t xml:space="preserve">Rinehart D.W.</t>
  </si>
  <si>
    <t xml:space="preserve">Fujiwara K.</t>
  </si>
  <si>
    <t xml:space="preserve">Nagahira K.</t>
  </si>
  <si>
    <t xml:space="preserve">Laird J.W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lassproperties.com/liquidu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5.85"/>
    <col collapsed="false" customWidth="true" hidden="false" outlineLevel="0" max="3" min="3" style="1" width="16.13"/>
    <col collapsed="false" customWidth="true" hidden="false" outlineLevel="0" max="4" min="4" style="1" width="5.13"/>
    <col collapsed="false" customWidth="true" hidden="false" outlineLevel="0" max="5" min="5" style="1" width="16.42"/>
    <col collapsed="false" customWidth="true" hidden="false" outlineLevel="0" max="6" min="6" style="2" width="13.14"/>
    <col collapsed="false" customWidth="true" hidden="false" outlineLevel="0" max="7" min="7" style="2" width="11.99"/>
    <col collapsed="false" customWidth="true" hidden="false" outlineLevel="0" max="8" min="8" style="3" width="33.99"/>
    <col collapsed="false" customWidth="false" hidden="false" outlineLevel="0" max="257" min="9" style="3" width="9.14"/>
  </cols>
  <sheetData>
    <row r="1" s="6" customFormat="tru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12.75" hidden="false" customHeight="false" outlineLevel="0" collapsed="false">
      <c r="A2" s="7" t="n">
        <v>480</v>
      </c>
      <c r="B2" s="7" t="n">
        <v>22746</v>
      </c>
      <c r="C2" s="7" t="s">
        <v>8</v>
      </c>
      <c r="D2" s="7" t="n">
        <v>1930</v>
      </c>
      <c r="E2" s="7" t="n">
        <v>1140</v>
      </c>
      <c r="F2" s="8" t="n">
        <v>1132.97994079891</v>
      </c>
      <c r="G2" s="8" t="n">
        <f aca="false">E2-F2</f>
        <v>7.02005920108627</v>
      </c>
      <c r="H2" s="9" t="n">
        <f aca="false">STDEV(G2:G1049)</f>
        <v>37.7630050553481</v>
      </c>
    </row>
    <row r="3" customFormat="false" ht="12.75" hidden="false" customHeight="false" outlineLevel="0" collapsed="false">
      <c r="A3" s="7" t="n">
        <v>480</v>
      </c>
      <c r="B3" s="7" t="n">
        <v>22747</v>
      </c>
      <c r="C3" s="7" t="s">
        <v>8</v>
      </c>
      <c r="D3" s="7" t="n">
        <v>1930</v>
      </c>
      <c r="E3" s="7" t="n">
        <v>1268</v>
      </c>
      <c r="F3" s="8" t="n">
        <v>1217.84914310756</v>
      </c>
      <c r="G3" s="8" t="n">
        <f aca="false">E3-F3</f>
        <v>50.1508568924423</v>
      </c>
    </row>
    <row r="4" customFormat="false" ht="12.75" hidden="false" customHeight="false" outlineLevel="0" collapsed="false">
      <c r="A4" s="7" t="n">
        <v>480</v>
      </c>
      <c r="B4" s="7" t="n">
        <v>22748</v>
      </c>
      <c r="C4" s="7" t="s">
        <v>8</v>
      </c>
      <c r="D4" s="7" t="n">
        <v>1930</v>
      </c>
      <c r="E4" s="7" t="n">
        <v>1155</v>
      </c>
      <c r="F4" s="8" t="n">
        <v>1136.27243661579</v>
      </c>
      <c r="G4" s="8" t="n">
        <f aca="false">E4-F4</f>
        <v>18.7275633842057</v>
      </c>
      <c r="H4" s="10" t="s">
        <v>9</v>
      </c>
    </row>
    <row r="5" customFormat="false" ht="12.75" hidden="false" customHeight="false" outlineLevel="0" collapsed="false">
      <c r="A5" s="7" t="n">
        <v>480</v>
      </c>
      <c r="B5" s="7" t="n">
        <v>22749</v>
      </c>
      <c r="C5" s="7" t="s">
        <v>8</v>
      </c>
      <c r="D5" s="7" t="n">
        <v>1930</v>
      </c>
      <c r="E5" s="7" t="n">
        <v>1146</v>
      </c>
      <c r="F5" s="8" t="n">
        <v>1125.37462237406</v>
      </c>
      <c r="G5" s="8" t="n">
        <f aca="false">E5-F5</f>
        <v>20.6253776259407</v>
      </c>
      <c r="H5" s="11" t="s">
        <v>10</v>
      </c>
    </row>
    <row r="6" customFormat="false" ht="12.75" hidden="false" customHeight="false" outlineLevel="0" collapsed="false">
      <c r="A6" s="7" t="n">
        <v>480</v>
      </c>
      <c r="B6" s="7" t="n">
        <v>22751</v>
      </c>
      <c r="C6" s="7" t="s">
        <v>8</v>
      </c>
      <c r="D6" s="7" t="n">
        <v>1930</v>
      </c>
      <c r="E6" s="7" t="n">
        <v>1000</v>
      </c>
      <c r="F6" s="8" t="n">
        <v>1012.86559196116</v>
      </c>
      <c r="G6" s="8" t="n">
        <f aca="false">E6-F6</f>
        <v>-12.865591961155</v>
      </c>
    </row>
    <row r="7" customFormat="false" ht="12.75" hidden="false" customHeight="false" outlineLevel="0" collapsed="false">
      <c r="A7" s="7" t="n">
        <v>480</v>
      </c>
      <c r="B7" s="7" t="n">
        <v>22753</v>
      </c>
      <c r="C7" s="7" t="s">
        <v>8</v>
      </c>
      <c r="D7" s="7" t="n">
        <v>1930</v>
      </c>
      <c r="E7" s="7" t="n">
        <v>973</v>
      </c>
      <c r="F7" s="8" t="n">
        <v>999.926105292177</v>
      </c>
      <c r="G7" s="8" t="n">
        <f aca="false">E7-F7</f>
        <v>-26.9261052921769</v>
      </c>
    </row>
    <row r="8" customFormat="false" ht="12.75" hidden="false" customHeight="false" outlineLevel="0" collapsed="false">
      <c r="A8" s="7" t="n">
        <v>480</v>
      </c>
      <c r="B8" s="7" t="n">
        <v>22754</v>
      </c>
      <c r="C8" s="7" t="s">
        <v>8</v>
      </c>
      <c r="D8" s="7" t="n">
        <v>1930</v>
      </c>
      <c r="E8" s="7" t="n">
        <v>997</v>
      </c>
      <c r="F8" s="8" t="n">
        <v>1015.77949697903</v>
      </c>
      <c r="G8" s="8" t="n">
        <f aca="false">E8-F8</f>
        <v>-18.7794969790315</v>
      </c>
    </row>
    <row r="9" customFormat="false" ht="12.75" hidden="false" customHeight="false" outlineLevel="0" collapsed="false">
      <c r="A9" s="7" t="n">
        <v>480</v>
      </c>
      <c r="B9" s="7" t="n">
        <v>22755</v>
      </c>
      <c r="C9" s="7" t="s">
        <v>8</v>
      </c>
      <c r="D9" s="7" t="n">
        <v>1930</v>
      </c>
      <c r="E9" s="7" t="n">
        <v>1065</v>
      </c>
      <c r="F9" s="8" t="n">
        <v>1044.56034350405</v>
      </c>
      <c r="G9" s="8" t="n">
        <f aca="false">E9-F9</f>
        <v>20.4396564959479</v>
      </c>
    </row>
    <row r="10" customFormat="false" ht="12.75" hidden="false" customHeight="false" outlineLevel="0" collapsed="false">
      <c r="A10" s="7" t="n">
        <v>480</v>
      </c>
      <c r="B10" s="7" t="n">
        <v>22756</v>
      </c>
      <c r="C10" s="7" t="s">
        <v>8</v>
      </c>
      <c r="D10" s="7" t="n">
        <v>1930</v>
      </c>
      <c r="E10" s="7" t="n">
        <v>980</v>
      </c>
      <c r="F10" s="8" t="n">
        <v>1001.91297137223</v>
      </c>
      <c r="G10" s="8" t="n">
        <f aca="false">E10-F10</f>
        <v>-21.9129713722291</v>
      </c>
    </row>
    <row r="11" customFormat="false" ht="12.75" hidden="false" customHeight="false" outlineLevel="0" collapsed="false">
      <c r="A11" s="7" t="n">
        <v>480</v>
      </c>
      <c r="B11" s="7" t="n">
        <v>22757</v>
      </c>
      <c r="C11" s="7" t="s">
        <v>8</v>
      </c>
      <c r="D11" s="7" t="n">
        <v>1930</v>
      </c>
      <c r="E11" s="7" t="n">
        <v>1067</v>
      </c>
      <c r="F11" s="8" t="n">
        <v>1046.0325622755</v>
      </c>
      <c r="G11" s="8" t="n">
        <f aca="false">E11-F11</f>
        <v>20.967437724503</v>
      </c>
    </row>
    <row r="12" customFormat="false" ht="12.75" hidden="false" customHeight="false" outlineLevel="0" collapsed="false">
      <c r="A12" s="7" t="n">
        <v>480</v>
      </c>
      <c r="B12" s="7" t="n">
        <v>22758</v>
      </c>
      <c r="C12" s="7" t="s">
        <v>8</v>
      </c>
      <c r="D12" s="7" t="n">
        <v>1930</v>
      </c>
      <c r="E12" s="7" t="n">
        <v>1039</v>
      </c>
      <c r="F12" s="8" t="n">
        <v>1029.70383315103</v>
      </c>
      <c r="G12" s="8" t="n">
        <f aca="false">E12-F12</f>
        <v>9.29616684896791</v>
      </c>
    </row>
    <row r="13" customFormat="false" ht="12.75" hidden="false" customHeight="false" outlineLevel="0" collapsed="false">
      <c r="A13" s="7" t="n">
        <v>480</v>
      </c>
      <c r="B13" s="7" t="n">
        <v>22759</v>
      </c>
      <c r="C13" s="7" t="s">
        <v>8</v>
      </c>
      <c r="D13" s="7" t="n">
        <v>1930</v>
      </c>
      <c r="E13" s="7" t="n">
        <v>848</v>
      </c>
      <c r="F13" s="8" t="n">
        <v>929.930828395454</v>
      </c>
      <c r="G13" s="8" t="n">
        <f aca="false">E13-F13</f>
        <v>-81.9308283954542</v>
      </c>
    </row>
    <row r="14" customFormat="false" ht="12.75" hidden="false" customHeight="false" outlineLevel="0" collapsed="false">
      <c r="A14" s="7" t="n">
        <v>480</v>
      </c>
      <c r="B14" s="7" t="n">
        <v>22760</v>
      </c>
      <c r="C14" s="7" t="s">
        <v>8</v>
      </c>
      <c r="D14" s="7" t="n">
        <v>1930</v>
      </c>
      <c r="E14" s="7" t="n">
        <v>985</v>
      </c>
      <c r="F14" s="8" t="n">
        <v>1005.8193105531</v>
      </c>
      <c r="G14" s="8" t="n">
        <f aca="false">E14-F14</f>
        <v>-20.8193105530994</v>
      </c>
    </row>
    <row r="15" customFormat="false" ht="12.75" hidden="false" customHeight="false" outlineLevel="0" collapsed="false">
      <c r="A15" s="7" t="n">
        <v>480</v>
      </c>
      <c r="B15" s="7" t="n">
        <v>22761</v>
      </c>
      <c r="C15" s="7" t="s">
        <v>8</v>
      </c>
      <c r="D15" s="7" t="n">
        <v>1930</v>
      </c>
      <c r="E15" s="7" t="n">
        <v>1107</v>
      </c>
      <c r="F15" s="8" t="n">
        <v>1043.94740415742</v>
      </c>
      <c r="G15" s="8" t="n">
        <f aca="false">E15-F15</f>
        <v>63.0525958425801</v>
      </c>
    </row>
    <row r="16" customFormat="false" ht="12.75" hidden="false" customHeight="false" outlineLevel="0" collapsed="false">
      <c r="A16" s="7" t="n">
        <v>480</v>
      </c>
      <c r="B16" s="7" t="n">
        <v>22763</v>
      </c>
      <c r="C16" s="7" t="s">
        <v>8</v>
      </c>
      <c r="D16" s="7" t="n">
        <v>1930</v>
      </c>
      <c r="E16" s="7" t="n">
        <v>810</v>
      </c>
      <c r="F16" s="8" t="n">
        <v>888.303514052401</v>
      </c>
      <c r="G16" s="8" t="n">
        <f aca="false">E16-F16</f>
        <v>-78.3035140524011</v>
      </c>
    </row>
    <row r="17" customFormat="false" ht="12.75" hidden="false" customHeight="false" outlineLevel="0" collapsed="false">
      <c r="A17" s="7" t="n">
        <v>480</v>
      </c>
      <c r="B17" s="7" t="n">
        <v>22764</v>
      </c>
      <c r="C17" s="7" t="s">
        <v>8</v>
      </c>
      <c r="D17" s="7" t="n">
        <v>1930</v>
      </c>
      <c r="E17" s="7" t="n">
        <v>748</v>
      </c>
      <c r="F17" s="8" t="n">
        <v>855.443646088048</v>
      </c>
      <c r="G17" s="8" t="n">
        <f aca="false">E17-F17</f>
        <v>-107.443646088048</v>
      </c>
    </row>
    <row r="18" customFormat="false" ht="12.75" hidden="false" customHeight="false" outlineLevel="0" collapsed="false">
      <c r="A18" s="7" t="n">
        <v>480</v>
      </c>
      <c r="B18" s="7" t="n">
        <v>22765</v>
      </c>
      <c r="C18" s="7" t="s">
        <v>8</v>
      </c>
      <c r="D18" s="7" t="n">
        <v>1930</v>
      </c>
      <c r="E18" s="7" t="n">
        <v>1058</v>
      </c>
      <c r="F18" s="8" t="n">
        <v>1022.52221861671</v>
      </c>
      <c r="G18" s="8" t="n">
        <f aca="false">E18-F18</f>
        <v>35.4777813832907</v>
      </c>
    </row>
    <row r="19" customFormat="false" ht="12.75" hidden="false" customHeight="false" outlineLevel="0" collapsed="false">
      <c r="A19" s="7" t="n">
        <v>480</v>
      </c>
      <c r="B19" s="7" t="n">
        <v>22766</v>
      </c>
      <c r="C19" s="7" t="s">
        <v>8</v>
      </c>
      <c r="D19" s="7" t="n">
        <v>1930</v>
      </c>
      <c r="E19" s="7" t="n">
        <v>994</v>
      </c>
      <c r="F19" s="8" t="n">
        <v>999.827369580336</v>
      </c>
      <c r="G19" s="8" t="n">
        <f aca="false">E19-F19</f>
        <v>-5.82736958033559</v>
      </c>
    </row>
    <row r="20" customFormat="false" ht="12.75" hidden="false" customHeight="false" outlineLevel="0" collapsed="false">
      <c r="A20" s="7" t="n">
        <v>480</v>
      </c>
      <c r="B20" s="7" t="n">
        <v>22767</v>
      </c>
      <c r="C20" s="7" t="s">
        <v>8</v>
      </c>
      <c r="D20" s="7" t="n">
        <v>1930</v>
      </c>
      <c r="E20" s="7" t="n">
        <v>974</v>
      </c>
      <c r="F20" s="8" t="n">
        <v>978.727075688809</v>
      </c>
      <c r="G20" s="8" t="n">
        <f aca="false">E20-F20</f>
        <v>-4.72707568880855</v>
      </c>
    </row>
    <row r="21" customFormat="false" ht="12.75" hidden="false" customHeight="false" outlineLevel="0" collapsed="false">
      <c r="A21" s="7" t="n">
        <v>480</v>
      </c>
      <c r="B21" s="7" t="n">
        <v>22768</v>
      </c>
      <c r="C21" s="7" t="s">
        <v>8</v>
      </c>
      <c r="D21" s="7" t="n">
        <v>1930</v>
      </c>
      <c r="E21" s="7" t="n">
        <v>1078</v>
      </c>
      <c r="F21" s="8" t="n">
        <v>1054.31853504437</v>
      </c>
      <c r="G21" s="8" t="n">
        <f aca="false">E21-F21</f>
        <v>23.6814649556327</v>
      </c>
    </row>
    <row r="22" customFormat="false" ht="12.75" hidden="false" customHeight="false" outlineLevel="0" collapsed="false">
      <c r="A22" s="7" t="n">
        <v>480</v>
      </c>
      <c r="B22" s="7" t="n">
        <v>22770</v>
      </c>
      <c r="C22" s="7" t="s">
        <v>8</v>
      </c>
      <c r="D22" s="7" t="n">
        <v>1930</v>
      </c>
      <c r="E22" s="7" t="n">
        <v>974</v>
      </c>
      <c r="F22" s="8" t="n">
        <v>966.53540377826</v>
      </c>
      <c r="G22" s="8" t="n">
        <f aca="false">E22-F22</f>
        <v>7.46459622174041</v>
      </c>
    </row>
    <row r="23" customFormat="false" ht="12.75" hidden="false" customHeight="false" outlineLevel="0" collapsed="false">
      <c r="A23" s="7" t="n">
        <v>480</v>
      </c>
      <c r="B23" s="7" t="n">
        <v>22771</v>
      </c>
      <c r="C23" s="7" t="s">
        <v>8</v>
      </c>
      <c r="D23" s="7" t="n">
        <v>1930</v>
      </c>
      <c r="E23" s="7" t="n">
        <v>758</v>
      </c>
      <c r="F23" s="8" t="n">
        <v>780.290990101098</v>
      </c>
      <c r="G23" s="8" t="n">
        <f aca="false">E23-F23</f>
        <v>-22.2909901010981</v>
      </c>
    </row>
    <row r="24" customFormat="false" ht="12.75" hidden="false" customHeight="false" outlineLevel="0" collapsed="false">
      <c r="A24" s="7" t="n">
        <v>480</v>
      </c>
      <c r="B24" s="7" t="n">
        <v>22772</v>
      </c>
      <c r="C24" s="7" t="s">
        <v>8</v>
      </c>
      <c r="D24" s="7" t="n">
        <v>1930</v>
      </c>
      <c r="E24" s="7" t="n">
        <v>1067</v>
      </c>
      <c r="F24" s="8" t="n">
        <v>1049.68595379991</v>
      </c>
      <c r="G24" s="8" t="n">
        <f aca="false">E24-F24</f>
        <v>17.3140462000911</v>
      </c>
    </row>
    <row r="25" customFormat="false" ht="12.75" hidden="false" customHeight="false" outlineLevel="0" collapsed="false">
      <c r="A25" s="7" t="n">
        <v>480</v>
      </c>
      <c r="B25" s="7" t="n">
        <v>22773</v>
      </c>
      <c r="C25" s="7" t="s">
        <v>8</v>
      </c>
      <c r="D25" s="7" t="n">
        <v>1930</v>
      </c>
      <c r="E25" s="7" t="n">
        <v>746</v>
      </c>
      <c r="F25" s="8" t="n">
        <v>826.947315040213</v>
      </c>
      <c r="G25" s="8" t="n">
        <f aca="false">E25-F25</f>
        <v>-80.9473150402132</v>
      </c>
    </row>
    <row r="26" customFormat="false" ht="12.75" hidden="false" customHeight="false" outlineLevel="0" collapsed="false">
      <c r="A26" s="7" t="n">
        <v>480</v>
      </c>
      <c r="B26" s="7" t="n">
        <v>22774</v>
      </c>
      <c r="C26" s="7" t="s">
        <v>8</v>
      </c>
      <c r="D26" s="7" t="n">
        <v>1930</v>
      </c>
      <c r="E26" s="7" t="n">
        <v>1042</v>
      </c>
      <c r="F26" s="8" t="n">
        <v>1044.95786980269</v>
      </c>
      <c r="G26" s="8" t="n">
        <f aca="false">E26-F26</f>
        <v>-2.95786980268986</v>
      </c>
    </row>
    <row r="27" customFormat="false" ht="12.75" hidden="false" customHeight="false" outlineLevel="0" collapsed="false">
      <c r="A27" s="7" t="n">
        <v>480</v>
      </c>
      <c r="B27" s="7" t="n">
        <v>22775</v>
      </c>
      <c r="C27" s="7" t="s">
        <v>8</v>
      </c>
      <c r="D27" s="7" t="n">
        <v>1930</v>
      </c>
      <c r="E27" s="7" t="n">
        <v>1147</v>
      </c>
      <c r="F27" s="8" t="n">
        <v>1097.70684451564</v>
      </c>
      <c r="G27" s="8" t="n">
        <f aca="false">E27-F27</f>
        <v>49.2931554843594</v>
      </c>
    </row>
    <row r="28" customFormat="false" ht="12.75" hidden="false" customHeight="false" outlineLevel="0" collapsed="false">
      <c r="A28" s="7" t="n">
        <v>480</v>
      </c>
      <c r="B28" s="7" t="n">
        <v>22776</v>
      </c>
      <c r="C28" s="7" t="s">
        <v>8</v>
      </c>
      <c r="D28" s="7" t="n">
        <v>1930</v>
      </c>
      <c r="E28" s="7" t="n">
        <v>941</v>
      </c>
      <c r="F28" s="8" t="n">
        <v>935.713329082234</v>
      </c>
      <c r="G28" s="8" t="n">
        <f aca="false">E28-F28</f>
        <v>5.28667091776617</v>
      </c>
    </row>
    <row r="29" customFormat="false" ht="12.75" hidden="false" customHeight="false" outlineLevel="0" collapsed="false">
      <c r="A29" s="7" t="n">
        <v>480</v>
      </c>
      <c r="B29" s="7" t="n">
        <v>22777</v>
      </c>
      <c r="C29" s="7" t="s">
        <v>8</v>
      </c>
      <c r="D29" s="7" t="n">
        <v>1930</v>
      </c>
      <c r="E29" s="7" t="n">
        <v>797</v>
      </c>
      <c r="F29" s="8" t="n">
        <v>836.763523028767</v>
      </c>
      <c r="G29" s="8" t="n">
        <f aca="false">E29-F29</f>
        <v>-39.7635230287669</v>
      </c>
    </row>
    <row r="30" customFormat="false" ht="12.75" hidden="false" customHeight="false" outlineLevel="0" collapsed="false">
      <c r="A30" s="7" t="n">
        <v>480</v>
      </c>
      <c r="B30" s="7" t="n">
        <v>22778</v>
      </c>
      <c r="C30" s="7" t="s">
        <v>8</v>
      </c>
      <c r="D30" s="7" t="n">
        <v>1930</v>
      </c>
      <c r="E30" s="7" t="n">
        <v>890</v>
      </c>
      <c r="F30" s="8" t="n">
        <v>885.32170124704</v>
      </c>
      <c r="G30" s="8" t="n">
        <f aca="false">E30-F30</f>
        <v>4.67829875296002</v>
      </c>
    </row>
    <row r="31" customFormat="false" ht="12.75" hidden="false" customHeight="false" outlineLevel="0" collapsed="false">
      <c r="A31" s="7" t="n">
        <v>480</v>
      </c>
      <c r="B31" s="7" t="n">
        <v>22780</v>
      </c>
      <c r="C31" s="7" t="s">
        <v>8</v>
      </c>
      <c r="D31" s="7" t="n">
        <v>1930</v>
      </c>
      <c r="E31" s="7" t="n">
        <v>1076</v>
      </c>
      <c r="F31" s="8" t="n">
        <v>1063.19943841836</v>
      </c>
      <c r="G31" s="8" t="n">
        <f aca="false">E31-F31</f>
        <v>12.8005615816398</v>
      </c>
    </row>
    <row r="32" customFormat="false" ht="12.75" hidden="false" customHeight="false" outlineLevel="0" collapsed="false">
      <c r="A32" s="7" t="n">
        <v>480</v>
      </c>
      <c r="B32" s="7" t="n">
        <v>22781</v>
      </c>
      <c r="C32" s="7" t="s">
        <v>8</v>
      </c>
      <c r="D32" s="7" t="n">
        <v>1930</v>
      </c>
      <c r="E32" s="7" t="n">
        <v>1106</v>
      </c>
      <c r="F32" s="8" t="n">
        <v>1091.60936677148</v>
      </c>
      <c r="G32" s="8" t="n">
        <f aca="false">E32-F32</f>
        <v>14.3906332285178</v>
      </c>
    </row>
    <row r="33" customFormat="false" ht="12.75" hidden="false" customHeight="false" outlineLevel="0" collapsed="false">
      <c r="A33" s="7" t="n">
        <v>480</v>
      </c>
      <c r="B33" s="7" t="n">
        <v>22782</v>
      </c>
      <c r="C33" s="7" t="s">
        <v>8</v>
      </c>
      <c r="D33" s="7" t="n">
        <v>1930</v>
      </c>
      <c r="E33" s="7" t="n">
        <v>1139</v>
      </c>
      <c r="F33" s="8" t="n">
        <v>1103.9779270667</v>
      </c>
      <c r="G33" s="8" t="n">
        <f aca="false">E33-F33</f>
        <v>35.0220729333009</v>
      </c>
    </row>
    <row r="34" customFormat="false" ht="12.75" hidden="false" customHeight="false" outlineLevel="0" collapsed="false">
      <c r="A34" s="7" t="n">
        <v>480</v>
      </c>
      <c r="B34" s="7" t="n">
        <v>22783</v>
      </c>
      <c r="C34" s="7" t="s">
        <v>8</v>
      </c>
      <c r="D34" s="7" t="n">
        <v>1930</v>
      </c>
      <c r="E34" s="7" t="n">
        <v>737</v>
      </c>
      <c r="F34" s="8" t="n">
        <v>791.025759904116</v>
      </c>
      <c r="G34" s="8" t="n">
        <f aca="false">E34-F34</f>
        <v>-54.0257599041158</v>
      </c>
    </row>
    <row r="35" customFormat="false" ht="12.75" hidden="false" customHeight="false" outlineLevel="0" collapsed="false">
      <c r="A35" s="7" t="n">
        <v>480</v>
      </c>
      <c r="B35" s="7" t="n">
        <v>22785</v>
      </c>
      <c r="C35" s="7" t="s">
        <v>8</v>
      </c>
      <c r="D35" s="7" t="n">
        <v>1930</v>
      </c>
      <c r="E35" s="7" t="n">
        <v>968</v>
      </c>
      <c r="F35" s="8" t="n">
        <v>969.082899735614</v>
      </c>
      <c r="G35" s="8" t="n">
        <f aca="false">E35-F35</f>
        <v>-1.08289973561375</v>
      </c>
    </row>
    <row r="36" customFormat="false" ht="12.75" hidden="false" customHeight="false" outlineLevel="0" collapsed="false">
      <c r="A36" s="7" t="n">
        <v>480</v>
      </c>
      <c r="B36" s="7" t="n">
        <v>22786</v>
      </c>
      <c r="C36" s="7" t="s">
        <v>8</v>
      </c>
      <c r="D36" s="7" t="n">
        <v>1930</v>
      </c>
      <c r="E36" s="7" t="n">
        <v>1078</v>
      </c>
      <c r="F36" s="8" t="n">
        <v>1073.97595641574</v>
      </c>
      <c r="G36" s="8" t="n">
        <f aca="false">E36-F36</f>
        <v>4.02404358425633</v>
      </c>
    </row>
    <row r="37" customFormat="false" ht="12.75" hidden="false" customHeight="false" outlineLevel="0" collapsed="false">
      <c r="A37" s="7" t="n">
        <v>480</v>
      </c>
      <c r="B37" s="7" t="n">
        <v>22787</v>
      </c>
      <c r="C37" s="7" t="s">
        <v>8</v>
      </c>
      <c r="D37" s="7" t="n">
        <v>1930</v>
      </c>
      <c r="E37" s="7" t="n">
        <v>1188</v>
      </c>
      <c r="F37" s="8" t="n">
        <v>1132.33412953145</v>
      </c>
      <c r="G37" s="8" t="n">
        <f aca="false">E37-F37</f>
        <v>55.6658704685497</v>
      </c>
    </row>
    <row r="38" customFormat="false" ht="12.75" hidden="false" customHeight="false" outlineLevel="0" collapsed="false">
      <c r="A38" s="7" t="n">
        <v>480</v>
      </c>
      <c r="B38" s="7" t="n">
        <v>22788</v>
      </c>
      <c r="C38" s="7" t="s">
        <v>8</v>
      </c>
      <c r="D38" s="7" t="n">
        <v>1930</v>
      </c>
      <c r="E38" s="7" t="n">
        <v>878</v>
      </c>
      <c r="F38" s="8" t="n">
        <v>886.877403578552</v>
      </c>
      <c r="G38" s="8" t="n">
        <f aca="false">E38-F38</f>
        <v>-8.87740357855228</v>
      </c>
    </row>
    <row r="39" customFormat="false" ht="12.75" hidden="false" customHeight="false" outlineLevel="0" collapsed="false">
      <c r="A39" s="7" t="n">
        <v>480</v>
      </c>
      <c r="B39" s="7" t="n">
        <v>22789</v>
      </c>
      <c r="C39" s="7" t="s">
        <v>8</v>
      </c>
      <c r="D39" s="7" t="n">
        <v>1930</v>
      </c>
      <c r="E39" s="7" t="n">
        <v>1006</v>
      </c>
      <c r="F39" s="8" t="n">
        <v>1022.49123442039</v>
      </c>
      <c r="G39" s="8" t="n">
        <f aca="false">E39-F39</f>
        <v>-16.4912344203864</v>
      </c>
    </row>
    <row r="40" customFormat="false" ht="12.75" hidden="false" customHeight="false" outlineLevel="0" collapsed="false">
      <c r="A40" s="7" t="n">
        <v>480</v>
      </c>
      <c r="B40" s="7" t="n">
        <v>22790</v>
      </c>
      <c r="C40" s="7" t="s">
        <v>8</v>
      </c>
      <c r="D40" s="7" t="n">
        <v>1930</v>
      </c>
      <c r="E40" s="7" t="n">
        <v>780</v>
      </c>
      <c r="F40" s="8" t="n">
        <v>803.640866315336</v>
      </c>
      <c r="G40" s="8" t="n">
        <f aca="false">E40-F40</f>
        <v>-23.6408663153362</v>
      </c>
    </row>
    <row r="41" customFormat="false" ht="12.75" hidden="false" customHeight="false" outlineLevel="0" collapsed="false">
      <c r="A41" s="7" t="n">
        <v>480</v>
      </c>
      <c r="B41" s="7" t="n">
        <v>22791</v>
      </c>
      <c r="C41" s="7" t="s">
        <v>8</v>
      </c>
      <c r="D41" s="7" t="n">
        <v>1930</v>
      </c>
      <c r="E41" s="7" t="n">
        <v>826</v>
      </c>
      <c r="F41" s="8" t="n">
        <v>832.656842986879</v>
      </c>
      <c r="G41" s="8" t="n">
        <f aca="false">E41-F41</f>
        <v>-6.65684298687904</v>
      </c>
    </row>
    <row r="42" customFormat="false" ht="12.75" hidden="false" customHeight="false" outlineLevel="0" collapsed="false">
      <c r="A42" s="7" t="n">
        <v>480</v>
      </c>
      <c r="B42" s="7" t="n">
        <v>22792</v>
      </c>
      <c r="C42" s="7" t="s">
        <v>8</v>
      </c>
      <c r="D42" s="7" t="n">
        <v>1930</v>
      </c>
      <c r="E42" s="7" t="n">
        <v>1051</v>
      </c>
      <c r="F42" s="8" t="n">
        <v>1067.3830363056</v>
      </c>
      <c r="G42" s="8" t="n">
        <f aca="false">E42-F42</f>
        <v>-16.3830363056045</v>
      </c>
    </row>
    <row r="43" customFormat="false" ht="12.75" hidden="false" customHeight="false" outlineLevel="0" collapsed="false">
      <c r="A43" s="7" t="n">
        <v>480</v>
      </c>
      <c r="B43" s="7" t="n">
        <v>22793</v>
      </c>
      <c r="C43" s="7" t="s">
        <v>8</v>
      </c>
      <c r="D43" s="7" t="n">
        <v>1930</v>
      </c>
      <c r="E43" s="7" t="n">
        <v>909</v>
      </c>
      <c r="F43" s="8" t="n">
        <v>903.825189486236</v>
      </c>
      <c r="G43" s="8" t="n">
        <f aca="false">E43-F43</f>
        <v>5.17481051376444</v>
      </c>
    </row>
    <row r="44" customFormat="false" ht="12.75" hidden="false" customHeight="false" outlineLevel="0" collapsed="false">
      <c r="A44" s="7" t="n">
        <v>480</v>
      </c>
      <c r="B44" s="7" t="n">
        <v>22794</v>
      </c>
      <c r="C44" s="7" t="s">
        <v>8</v>
      </c>
      <c r="D44" s="7" t="n">
        <v>1930</v>
      </c>
      <c r="E44" s="7" t="n">
        <v>845</v>
      </c>
      <c r="F44" s="8" t="n">
        <v>850.076243180638</v>
      </c>
      <c r="G44" s="8" t="n">
        <f aca="false">E44-F44</f>
        <v>-5.07624318063756</v>
      </c>
    </row>
    <row r="45" customFormat="false" ht="12.75" hidden="false" customHeight="false" outlineLevel="0" collapsed="false">
      <c r="A45" s="7" t="n">
        <v>480</v>
      </c>
      <c r="B45" s="7" t="n">
        <v>22795</v>
      </c>
      <c r="C45" s="7" t="s">
        <v>8</v>
      </c>
      <c r="D45" s="7" t="n">
        <v>1930</v>
      </c>
      <c r="E45" s="7" t="n">
        <v>766</v>
      </c>
      <c r="F45" s="8" t="n">
        <v>801.75340028464</v>
      </c>
      <c r="G45" s="8" t="n">
        <f aca="false">E45-F45</f>
        <v>-35.7534002846404</v>
      </c>
    </row>
    <row r="46" customFormat="false" ht="12.75" hidden="false" customHeight="false" outlineLevel="0" collapsed="false">
      <c r="A46" s="7" t="n">
        <v>480</v>
      </c>
      <c r="B46" s="7" t="n">
        <v>22796</v>
      </c>
      <c r="C46" s="7" t="s">
        <v>8</v>
      </c>
      <c r="D46" s="7" t="n">
        <v>1930</v>
      </c>
      <c r="E46" s="7" t="n">
        <v>1084</v>
      </c>
      <c r="F46" s="8" t="n">
        <v>1086.18593465745</v>
      </c>
      <c r="G46" s="8" t="n">
        <f aca="false">E46-F46</f>
        <v>-2.1859346574463</v>
      </c>
    </row>
    <row r="47" customFormat="false" ht="12.75" hidden="false" customHeight="false" outlineLevel="0" collapsed="false">
      <c r="A47" s="7" t="n">
        <v>480</v>
      </c>
      <c r="B47" s="7" t="n">
        <v>22797</v>
      </c>
      <c r="C47" s="7" t="s">
        <v>8</v>
      </c>
      <c r="D47" s="7" t="n">
        <v>1930</v>
      </c>
      <c r="E47" s="7" t="n">
        <v>1051</v>
      </c>
      <c r="F47" s="8" t="n">
        <v>1068.23017789165</v>
      </c>
      <c r="G47" s="8" t="n">
        <f aca="false">E47-F47</f>
        <v>-17.2301778916485</v>
      </c>
    </row>
    <row r="48" customFormat="false" ht="12.75" hidden="false" customHeight="false" outlineLevel="0" collapsed="false">
      <c r="A48" s="7" t="n">
        <v>480</v>
      </c>
      <c r="B48" s="7" t="n">
        <v>22798</v>
      </c>
      <c r="C48" s="7" t="s">
        <v>8</v>
      </c>
      <c r="D48" s="7" t="n">
        <v>1930</v>
      </c>
      <c r="E48" s="7" t="n">
        <v>788</v>
      </c>
      <c r="F48" s="8" t="n">
        <v>803.285333792654</v>
      </c>
      <c r="G48" s="8" t="n">
        <f aca="false">E48-F48</f>
        <v>-15.285333792654</v>
      </c>
    </row>
    <row r="49" customFormat="false" ht="12.75" hidden="false" customHeight="false" outlineLevel="0" collapsed="false">
      <c r="A49" s="7" t="n">
        <v>480</v>
      </c>
      <c r="B49" s="7" t="n">
        <v>22799</v>
      </c>
      <c r="C49" s="7" t="s">
        <v>8</v>
      </c>
      <c r="D49" s="7" t="n">
        <v>1930</v>
      </c>
      <c r="E49" s="7" t="n">
        <v>1066</v>
      </c>
      <c r="F49" s="8" t="n">
        <v>1077.08006309624</v>
      </c>
      <c r="G49" s="8" t="n">
        <f aca="false">E49-F49</f>
        <v>-11.0800630962403</v>
      </c>
    </row>
    <row r="50" customFormat="false" ht="12.75" hidden="false" customHeight="false" outlineLevel="0" collapsed="false">
      <c r="A50" s="7" t="n">
        <v>480</v>
      </c>
      <c r="B50" s="7" t="n">
        <v>22800</v>
      </c>
      <c r="C50" s="7" t="s">
        <v>8</v>
      </c>
      <c r="D50" s="7" t="n">
        <v>1930</v>
      </c>
      <c r="E50" s="7" t="n">
        <v>801</v>
      </c>
      <c r="F50" s="8" t="n">
        <v>811.739381419811</v>
      </c>
      <c r="G50" s="8" t="n">
        <f aca="false">E50-F50</f>
        <v>-10.7393814198109</v>
      </c>
    </row>
    <row r="51" customFormat="false" ht="12.75" hidden="false" customHeight="false" outlineLevel="0" collapsed="false">
      <c r="A51" s="7" t="n">
        <v>480</v>
      </c>
      <c r="B51" s="7" t="n">
        <v>22801</v>
      </c>
      <c r="C51" s="7" t="s">
        <v>8</v>
      </c>
      <c r="D51" s="7" t="n">
        <v>1930</v>
      </c>
      <c r="E51" s="7" t="n">
        <v>985</v>
      </c>
      <c r="F51" s="8" t="n">
        <v>994.726306003726</v>
      </c>
      <c r="G51" s="8" t="n">
        <f aca="false">E51-F51</f>
        <v>-9.72630600372565</v>
      </c>
    </row>
    <row r="52" customFormat="false" ht="12.75" hidden="false" customHeight="false" outlineLevel="0" collapsed="false">
      <c r="A52" s="7" t="n">
        <v>480</v>
      </c>
      <c r="B52" s="7" t="n">
        <v>22802</v>
      </c>
      <c r="C52" s="7" t="s">
        <v>8</v>
      </c>
      <c r="D52" s="7" t="n">
        <v>1930</v>
      </c>
      <c r="E52" s="7" t="n">
        <v>1074</v>
      </c>
      <c r="F52" s="8" t="n">
        <v>1086.27727513509</v>
      </c>
      <c r="G52" s="8" t="n">
        <f aca="false">E52-F52</f>
        <v>-12.2772751350903</v>
      </c>
    </row>
    <row r="53" customFormat="false" ht="12.75" hidden="false" customHeight="false" outlineLevel="0" collapsed="false">
      <c r="A53" s="7" t="n">
        <v>480</v>
      </c>
      <c r="B53" s="7" t="n">
        <v>22803</v>
      </c>
      <c r="C53" s="7" t="s">
        <v>8</v>
      </c>
      <c r="D53" s="7" t="n">
        <v>1930</v>
      </c>
      <c r="E53" s="7" t="n">
        <v>892</v>
      </c>
      <c r="F53" s="8" t="n">
        <v>903.612718891936</v>
      </c>
      <c r="G53" s="8" t="n">
        <f aca="false">E53-F53</f>
        <v>-11.6127188919363</v>
      </c>
    </row>
    <row r="54" customFormat="false" ht="12.75" hidden="false" customHeight="false" outlineLevel="0" collapsed="false">
      <c r="A54" s="7" t="n">
        <v>480</v>
      </c>
      <c r="B54" s="7" t="n">
        <v>22804</v>
      </c>
      <c r="C54" s="7" t="s">
        <v>8</v>
      </c>
      <c r="D54" s="7" t="n">
        <v>1930</v>
      </c>
      <c r="E54" s="7" t="n">
        <v>983</v>
      </c>
      <c r="F54" s="8" t="n">
        <v>990.420780756138</v>
      </c>
      <c r="G54" s="8" t="n">
        <f aca="false">E54-F54</f>
        <v>-7.4207807561379</v>
      </c>
    </row>
    <row r="55" customFormat="false" ht="12.75" hidden="false" customHeight="false" outlineLevel="0" collapsed="false">
      <c r="A55" s="7" t="n">
        <v>480</v>
      </c>
      <c r="B55" s="7" t="n">
        <v>22805</v>
      </c>
      <c r="C55" s="7" t="s">
        <v>8</v>
      </c>
      <c r="D55" s="7" t="n">
        <v>1930</v>
      </c>
      <c r="E55" s="7" t="n">
        <v>1157</v>
      </c>
      <c r="F55" s="8" t="n">
        <v>1132.77392163726</v>
      </c>
      <c r="G55" s="8" t="n">
        <f aca="false">E55-F55</f>
        <v>24.2260783627435</v>
      </c>
    </row>
    <row r="56" customFormat="false" ht="12.75" hidden="false" customHeight="false" outlineLevel="0" collapsed="false">
      <c r="A56" s="7" t="n">
        <v>480</v>
      </c>
      <c r="B56" s="7" t="n">
        <v>22806</v>
      </c>
      <c r="C56" s="7" t="s">
        <v>8</v>
      </c>
      <c r="D56" s="7" t="n">
        <v>1930</v>
      </c>
      <c r="E56" s="7" t="n">
        <v>889</v>
      </c>
      <c r="F56" s="8" t="n">
        <v>867.892791218752</v>
      </c>
      <c r="G56" s="8" t="n">
        <f aca="false">E56-F56</f>
        <v>21.1072087812483</v>
      </c>
    </row>
    <row r="57" customFormat="false" ht="12.75" hidden="false" customHeight="false" outlineLevel="0" collapsed="false">
      <c r="A57" s="7" t="n">
        <v>480</v>
      </c>
      <c r="B57" s="7" t="n">
        <v>22807</v>
      </c>
      <c r="C57" s="7" t="s">
        <v>8</v>
      </c>
      <c r="D57" s="7" t="n">
        <v>1930</v>
      </c>
      <c r="E57" s="7" t="n">
        <v>1086</v>
      </c>
      <c r="F57" s="8" t="n">
        <v>1096.93333417195</v>
      </c>
      <c r="G57" s="8" t="n">
        <f aca="false">E57-F57</f>
        <v>-10.9333341719489</v>
      </c>
    </row>
    <row r="58" customFormat="false" ht="12.75" hidden="false" customHeight="false" outlineLevel="0" collapsed="false">
      <c r="A58" s="7" t="n">
        <v>480</v>
      </c>
      <c r="B58" s="7" t="n">
        <v>22808</v>
      </c>
      <c r="C58" s="7" t="s">
        <v>8</v>
      </c>
      <c r="D58" s="7" t="n">
        <v>1930</v>
      </c>
      <c r="E58" s="7" t="n">
        <v>975</v>
      </c>
      <c r="F58" s="8" t="n">
        <v>970.583860717291</v>
      </c>
      <c r="G58" s="8" t="n">
        <f aca="false">E58-F58</f>
        <v>4.41613928270886</v>
      </c>
    </row>
    <row r="59" customFormat="false" ht="12.75" hidden="false" customHeight="false" outlineLevel="0" collapsed="false">
      <c r="A59" s="7" t="n">
        <v>480</v>
      </c>
      <c r="B59" s="7" t="n">
        <v>22809</v>
      </c>
      <c r="C59" s="7" t="s">
        <v>8</v>
      </c>
      <c r="D59" s="7" t="n">
        <v>1930</v>
      </c>
      <c r="E59" s="7" t="n">
        <v>1045</v>
      </c>
      <c r="F59" s="8" t="n">
        <v>1066.3779051599</v>
      </c>
      <c r="G59" s="8" t="n">
        <f aca="false">E59-F59</f>
        <v>-21.3779051599017</v>
      </c>
    </row>
    <row r="60" customFormat="false" ht="12.75" hidden="false" customHeight="false" outlineLevel="0" collapsed="false">
      <c r="A60" s="7" t="n">
        <v>480</v>
      </c>
      <c r="B60" s="7" t="n">
        <v>22810</v>
      </c>
      <c r="C60" s="7" t="s">
        <v>8</v>
      </c>
      <c r="D60" s="7" t="n">
        <v>1930</v>
      </c>
      <c r="E60" s="7" t="n">
        <v>1092</v>
      </c>
      <c r="F60" s="8" t="n">
        <v>1105.01018613099</v>
      </c>
      <c r="G60" s="8" t="n">
        <f aca="false">E60-F60</f>
        <v>-13.0101861309861</v>
      </c>
    </row>
    <row r="61" customFormat="false" ht="12.75" hidden="false" customHeight="false" outlineLevel="0" collapsed="false">
      <c r="A61" s="7" t="n">
        <v>480</v>
      </c>
      <c r="B61" s="7" t="n">
        <v>22811</v>
      </c>
      <c r="C61" s="7" t="s">
        <v>8</v>
      </c>
      <c r="D61" s="7" t="n">
        <v>1930</v>
      </c>
      <c r="E61" s="7" t="n">
        <v>850</v>
      </c>
      <c r="F61" s="8" t="n">
        <v>833.792140533328</v>
      </c>
      <c r="G61" s="8" t="n">
        <f aca="false">E61-F61</f>
        <v>16.2078594666719</v>
      </c>
    </row>
    <row r="62" customFormat="false" ht="12.75" hidden="false" customHeight="false" outlineLevel="0" collapsed="false">
      <c r="A62" s="7" t="n">
        <v>480</v>
      </c>
      <c r="B62" s="7" t="n">
        <v>22812</v>
      </c>
      <c r="C62" s="7" t="s">
        <v>8</v>
      </c>
      <c r="D62" s="7" t="n">
        <v>1930</v>
      </c>
      <c r="E62" s="7" t="n">
        <v>1017</v>
      </c>
      <c r="F62" s="8" t="n">
        <v>1045.72432787268</v>
      </c>
      <c r="G62" s="8" t="n">
        <f aca="false">E62-F62</f>
        <v>-28.7243278726764</v>
      </c>
    </row>
    <row r="63" customFormat="false" ht="12.75" hidden="false" customHeight="false" outlineLevel="0" collapsed="false">
      <c r="A63" s="7" t="n">
        <v>480</v>
      </c>
      <c r="B63" s="7" t="n">
        <v>22813</v>
      </c>
      <c r="C63" s="7" t="s">
        <v>8</v>
      </c>
      <c r="D63" s="7" t="n">
        <v>1930</v>
      </c>
      <c r="E63" s="7" t="n">
        <v>1057</v>
      </c>
      <c r="F63" s="8" t="n">
        <v>1082.30373855159</v>
      </c>
      <c r="G63" s="8" t="n">
        <f aca="false">E63-F63</f>
        <v>-25.3037385515879</v>
      </c>
    </row>
    <row r="64" customFormat="false" ht="12.75" hidden="false" customHeight="false" outlineLevel="0" collapsed="false">
      <c r="A64" s="7" t="n">
        <v>480</v>
      </c>
      <c r="B64" s="7" t="n">
        <v>22814</v>
      </c>
      <c r="C64" s="7" t="s">
        <v>8</v>
      </c>
      <c r="D64" s="7" t="n">
        <v>1930</v>
      </c>
      <c r="E64" s="7" t="n">
        <v>997</v>
      </c>
      <c r="F64" s="8" t="n">
        <v>1020.59746185291</v>
      </c>
      <c r="G64" s="8" t="n">
        <f aca="false">E64-F64</f>
        <v>-23.5974618529108</v>
      </c>
    </row>
    <row r="65" customFormat="false" ht="12.75" hidden="false" customHeight="false" outlineLevel="0" collapsed="false">
      <c r="A65" s="7" t="n">
        <v>480</v>
      </c>
      <c r="B65" s="7" t="n">
        <v>22815</v>
      </c>
      <c r="C65" s="7" t="s">
        <v>8</v>
      </c>
      <c r="D65" s="7" t="n">
        <v>1930</v>
      </c>
      <c r="E65" s="7" t="n">
        <v>1078</v>
      </c>
      <c r="F65" s="8" t="n">
        <v>1096.66960952508</v>
      </c>
      <c r="G65" s="8" t="n">
        <f aca="false">E65-F65</f>
        <v>-18.6696095250795</v>
      </c>
    </row>
    <row r="66" customFormat="false" ht="12.75" hidden="false" customHeight="false" outlineLevel="0" collapsed="false">
      <c r="A66" s="7" t="n">
        <v>480</v>
      </c>
      <c r="B66" s="7" t="n">
        <v>22816</v>
      </c>
      <c r="C66" s="7" t="s">
        <v>8</v>
      </c>
      <c r="D66" s="7" t="n">
        <v>1930</v>
      </c>
      <c r="E66" s="7" t="n">
        <v>1088</v>
      </c>
      <c r="F66" s="8" t="n">
        <v>1103.91575742001</v>
      </c>
      <c r="G66" s="8" t="n">
        <f aca="false">E66-F66</f>
        <v>-15.9157574200108</v>
      </c>
    </row>
    <row r="67" customFormat="false" ht="12.75" hidden="false" customHeight="false" outlineLevel="0" collapsed="false">
      <c r="A67" s="7" t="n">
        <v>480</v>
      </c>
      <c r="B67" s="7" t="n">
        <v>22817</v>
      </c>
      <c r="C67" s="7" t="s">
        <v>8</v>
      </c>
      <c r="D67" s="7" t="n">
        <v>1930</v>
      </c>
      <c r="E67" s="7" t="n">
        <v>1062</v>
      </c>
      <c r="F67" s="8" t="n">
        <v>1095.0076484797</v>
      </c>
      <c r="G67" s="8" t="n">
        <f aca="false">E67-F67</f>
        <v>-33.0076484797003</v>
      </c>
    </row>
    <row r="68" customFormat="false" ht="12.75" hidden="false" customHeight="false" outlineLevel="0" collapsed="false">
      <c r="A68" s="7" t="n">
        <v>480</v>
      </c>
      <c r="B68" s="7" t="n">
        <v>22818</v>
      </c>
      <c r="C68" s="7" t="s">
        <v>8</v>
      </c>
      <c r="D68" s="7" t="n">
        <v>1930</v>
      </c>
      <c r="E68" s="7" t="n">
        <v>1102</v>
      </c>
      <c r="F68" s="8" t="n">
        <v>1111.67268404334</v>
      </c>
      <c r="G68" s="8" t="n">
        <f aca="false">E68-F68</f>
        <v>-9.67268404333936</v>
      </c>
    </row>
    <row r="69" customFormat="false" ht="12.75" hidden="false" customHeight="false" outlineLevel="0" collapsed="false">
      <c r="A69" s="7" t="n">
        <v>480</v>
      </c>
      <c r="B69" s="7" t="n">
        <v>22819</v>
      </c>
      <c r="C69" s="7" t="s">
        <v>8</v>
      </c>
      <c r="D69" s="7" t="n">
        <v>1930</v>
      </c>
      <c r="E69" s="7" t="n">
        <v>992</v>
      </c>
      <c r="F69" s="8" t="n">
        <v>968.652862490628</v>
      </c>
      <c r="G69" s="8" t="n">
        <f aca="false">E69-F69</f>
        <v>23.3471375093717</v>
      </c>
    </row>
    <row r="70" customFormat="false" ht="12.75" hidden="false" customHeight="false" outlineLevel="0" collapsed="false">
      <c r="A70" s="7" t="n">
        <v>480</v>
      </c>
      <c r="B70" s="7" t="n">
        <v>22820</v>
      </c>
      <c r="C70" s="7" t="s">
        <v>8</v>
      </c>
      <c r="D70" s="7" t="n">
        <v>1930</v>
      </c>
      <c r="E70" s="7" t="n">
        <v>1059</v>
      </c>
      <c r="F70" s="8" t="n">
        <v>1084.8353762407</v>
      </c>
      <c r="G70" s="8" t="n">
        <f aca="false">E70-F70</f>
        <v>-25.8353762406991</v>
      </c>
    </row>
    <row r="71" customFormat="false" ht="12.75" hidden="false" customHeight="false" outlineLevel="0" collapsed="false">
      <c r="A71" s="7" t="n">
        <v>480</v>
      </c>
      <c r="B71" s="7" t="n">
        <v>22821</v>
      </c>
      <c r="C71" s="7" t="s">
        <v>8</v>
      </c>
      <c r="D71" s="7" t="n">
        <v>1930</v>
      </c>
      <c r="E71" s="7" t="n">
        <v>1085</v>
      </c>
      <c r="F71" s="8" t="n">
        <v>1106.70865418951</v>
      </c>
      <c r="G71" s="8" t="n">
        <f aca="false">E71-F71</f>
        <v>-21.7086541895117</v>
      </c>
    </row>
    <row r="72" customFormat="false" ht="12.75" hidden="false" customHeight="false" outlineLevel="0" collapsed="false">
      <c r="A72" s="7" t="n">
        <v>480</v>
      </c>
      <c r="B72" s="7" t="n">
        <v>22822</v>
      </c>
      <c r="C72" s="7" t="s">
        <v>8</v>
      </c>
      <c r="D72" s="7" t="n">
        <v>1930</v>
      </c>
      <c r="E72" s="7" t="n">
        <v>1078</v>
      </c>
      <c r="F72" s="8" t="n">
        <v>1104.62726651234</v>
      </c>
      <c r="G72" s="8" t="n">
        <f aca="false">E72-F72</f>
        <v>-26.6272665123443</v>
      </c>
    </row>
    <row r="73" customFormat="false" ht="12.75" hidden="false" customHeight="false" outlineLevel="0" collapsed="false">
      <c r="A73" s="7" t="n">
        <v>480</v>
      </c>
      <c r="B73" s="7" t="n">
        <v>22823</v>
      </c>
      <c r="C73" s="7" t="s">
        <v>8</v>
      </c>
      <c r="D73" s="7" t="n">
        <v>1930</v>
      </c>
      <c r="E73" s="7" t="n">
        <v>1063</v>
      </c>
      <c r="F73" s="8" t="n">
        <v>1087.65395835288</v>
      </c>
      <c r="G73" s="8" t="n">
        <f aca="false">E73-F73</f>
        <v>-24.6539583528813</v>
      </c>
    </row>
    <row r="74" customFormat="false" ht="12.75" hidden="false" customHeight="false" outlineLevel="0" collapsed="false">
      <c r="A74" s="7" t="n">
        <v>480</v>
      </c>
      <c r="B74" s="7" t="n">
        <v>22824</v>
      </c>
      <c r="C74" s="7" t="s">
        <v>8</v>
      </c>
      <c r="D74" s="7" t="n">
        <v>1930</v>
      </c>
      <c r="E74" s="7" t="n">
        <v>1063</v>
      </c>
      <c r="F74" s="8" t="n">
        <v>1086.19469646085</v>
      </c>
      <c r="G74" s="8" t="n">
        <f aca="false">E74-F74</f>
        <v>-23.194696460851</v>
      </c>
    </row>
    <row r="75" customFormat="false" ht="12.75" hidden="false" customHeight="false" outlineLevel="0" collapsed="false">
      <c r="A75" s="7" t="n">
        <v>480</v>
      </c>
      <c r="B75" s="7" t="n">
        <v>22825</v>
      </c>
      <c r="C75" s="7" t="s">
        <v>8</v>
      </c>
      <c r="D75" s="7" t="n">
        <v>1930</v>
      </c>
      <c r="E75" s="7" t="n">
        <v>1082</v>
      </c>
      <c r="F75" s="8" t="n">
        <v>1103.13020532084</v>
      </c>
      <c r="G75" s="8" t="n">
        <f aca="false">E75-F75</f>
        <v>-21.1302053208401</v>
      </c>
    </row>
    <row r="76" customFormat="false" ht="12.75" hidden="false" customHeight="false" outlineLevel="0" collapsed="false">
      <c r="A76" s="7" t="n">
        <v>480</v>
      </c>
      <c r="B76" s="7" t="n">
        <v>22826</v>
      </c>
      <c r="C76" s="7" t="s">
        <v>8</v>
      </c>
      <c r="D76" s="7" t="n">
        <v>1930</v>
      </c>
      <c r="E76" s="7" t="n">
        <v>1075</v>
      </c>
      <c r="F76" s="8" t="n">
        <v>1094.89378451583</v>
      </c>
      <c r="G76" s="8" t="n">
        <f aca="false">E76-F76</f>
        <v>-19.8937845158302</v>
      </c>
    </row>
    <row r="77" customFormat="false" ht="12.75" hidden="false" customHeight="false" outlineLevel="0" collapsed="false">
      <c r="A77" s="7" t="n">
        <v>480</v>
      </c>
      <c r="B77" s="7" t="n">
        <v>22827</v>
      </c>
      <c r="C77" s="7" t="s">
        <v>8</v>
      </c>
      <c r="D77" s="7" t="n">
        <v>1930</v>
      </c>
      <c r="E77" s="7" t="n">
        <v>1060</v>
      </c>
      <c r="F77" s="8" t="n">
        <v>1047.29357925555</v>
      </c>
      <c r="G77" s="8" t="n">
        <f aca="false">E77-F77</f>
        <v>12.7064207444546</v>
      </c>
    </row>
    <row r="78" customFormat="false" ht="12.75" hidden="false" customHeight="false" outlineLevel="0" collapsed="false">
      <c r="A78" s="7" t="n">
        <v>480</v>
      </c>
      <c r="B78" s="7" t="n">
        <v>22828</v>
      </c>
      <c r="C78" s="7" t="s">
        <v>8</v>
      </c>
      <c r="D78" s="7" t="n">
        <v>1930</v>
      </c>
      <c r="E78" s="7" t="n">
        <v>907</v>
      </c>
      <c r="F78" s="8" t="n">
        <v>857.450038610965</v>
      </c>
      <c r="G78" s="8" t="n">
        <f aca="false">E78-F78</f>
        <v>49.5499613890354</v>
      </c>
    </row>
    <row r="79" customFormat="false" ht="12.75" hidden="false" customHeight="false" outlineLevel="0" collapsed="false">
      <c r="A79" s="7" t="n">
        <v>480</v>
      </c>
      <c r="B79" s="7" t="n">
        <v>22829</v>
      </c>
      <c r="C79" s="7" t="s">
        <v>8</v>
      </c>
      <c r="D79" s="7" t="n">
        <v>1930</v>
      </c>
      <c r="E79" s="7" t="n">
        <v>846</v>
      </c>
      <c r="F79" s="8" t="n">
        <v>867.047758568054</v>
      </c>
      <c r="G79" s="8" t="n">
        <f aca="false">E79-F79</f>
        <v>-21.0477585680542</v>
      </c>
    </row>
    <row r="80" customFormat="false" ht="12.75" hidden="false" customHeight="false" outlineLevel="0" collapsed="false">
      <c r="A80" s="7" t="n">
        <v>480</v>
      </c>
      <c r="B80" s="7" t="n">
        <v>22830</v>
      </c>
      <c r="C80" s="7" t="s">
        <v>8</v>
      </c>
      <c r="D80" s="7" t="n">
        <v>1930</v>
      </c>
      <c r="E80" s="7" t="n">
        <v>862</v>
      </c>
      <c r="F80" s="8" t="n">
        <v>865.987110736604</v>
      </c>
      <c r="G80" s="8" t="n">
        <f aca="false">E80-F80</f>
        <v>-3.98711073660365</v>
      </c>
    </row>
    <row r="81" customFormat="false" ht="12.75" hidden="false" customHeight="false" outlineLevel="0" collapsed="false">
      <c r="A81" s="7" t="n">
        <v>480</v>
      </c>
      <c r="B81" s="7" t="n">
        <v>22831</v>
      </c>
      <c r="C81" s="7" t="s">
        <v>8</v>
      </c>
      <c r="D81" s="7" t="n">
        <v>1930</v>
      </c>
      <c r="E81" s="7" t="n">
        <v>1135</v>
      </c>
      <c r="F81" s="8" t="n">
        <v>1131.62065879529</v>
      </c>
      <c r="G81" s="8" t="n">
        <f aca="false">E81-F81</f>
        <v>3.379341204713</v>
      </c>
    </row>
    <row r="82" customFormat="false" ht="12.75" hidden="false" customHeight="false" outlineLevel="0" collapsed="false">
      <c r="A82" s="7" t="n">
        <v>480</v>
      </c>
      <c r="B82" s="7" t="n">
        <v>22832</v>
      </c>
      <c r="C82" s="7" t="s">
        <v>8</v>
      </c>
      <c r="D82" s="7" t="n">
        <v>1930</v>
      </c>
      <c r="E82" s="7" t="n">
        <v>1014</v>
      </c>
      <c r="F82" s="8" t="n">
        <v>914.389571289812</v>
      </c>
      <c r="G82" s="8" t="n">
        <f aca="false">E82-F82</f>
        <v>99.6104287101882</v>
      </c>
    </row>
    <row r="83" customFormat="false" ht="12.75" hidden="false" customHeight="false" outlineLevel="0" collapsed="false">
      <c r="A83" s="7" t="n">
        <v>481</v>
      </c>
      <c r="B83" s="7" t="n">
        <v>22833</v>
      </c>
      <c r="C83" s="7" t="s">
        <v>8</v>
      </c>
      <c r="D83" s="7" t="n">
        <v>1930</v>
      </c>
      <c r="E83" s="7" t="n">
        <v>1085</v>
      </c>
      <c r="F83" s="8" t="n">
        <v>1062.33302790263</v>
      </c>
      <c r="G83" s="8" t="n">
        <f aca="false">E83-F83</f>
        <v>22.6669720973659</v>
      </c>
    </row>
    <row r="84" customFormat="false" ht="12.75" hidden="false" customHeight="false" outlineLevel="0" collapsed="false">
      <c r="A84" s="7" t="n">
        <v>481</v>
      </c>
      <c r="B84" s="7" t="n">
        <v>22834</v>
      </c>
      <c r="C84" s="7" t="s">
        <v>8</v>
      </c>
      <c r="D84" s="7" t="n">
        <v>1930</v>
      </c>
      <c r="E84" s="7" t="n">
        <v>1060</v>
      </c>
      <c r="F84" s="8" t="n">
        <v>1084.44644285584</v>
      </c>
      <c r="G84" s="8" t="n">
        <f aca="false">E84-F84</f>
        <v>-24.4464428558401</v>
      </c>
    </row>
    <row r="85" customFormat="false" ht="12.75" hidden="false" customHeight="false" outlineLevel="0" collapsed="false">
      <c r="A85" s="7" t="n">
        <v>481</v>
      </c>
      <c r="B85" s="7" t="n">
        <v>22835</v>
      </c>
      <c r="C85" s="7" t="s">
        <v>8</v>
      </c>
      <c r="D85" s="7" t="n">
        <v>1930</v>
      </c>
      <c r="E85" s="7" t="n">
        <v>1033</v>
      </c>
      <c r="F85" s="8" t="n">
        <v>1079.48657308966</v>
      </c>
      <c r="G85" s="8" t="n">
        <f aca="false">E85-F85</f>
        <v>-46.4865730896572</v>
      </c>
    </row>
    <row r="86" customFormat="false" ht="12.75" hidden="false" customHeight="false" outlineLevel="0" collapsed="false">
      <c r="A86" s="7" t="n">
        <v>481</v>
      </c>
      <c r="B86" s="7" t="n">
        <v>22836</v>
      </c>
      <c r="C86" s="7" t="s">
        <v>8</v>
      </c>
      <c r="D86" s="7" t="n">
        <v>1930</v>
      </c>
      <c r="E86" s="7" t="n">
        <v>1025</v>
      </c>
      <c r="F86" s="8" t="n">
        <v>1058.57878984612</v>
      </c>
      <c r="G86" s="8" t="n">
        <f aca="false">E86-F86</f>
        <v>-33.5787898461206</v>
      </c>
    </row>
    <row r="87" customFormat="false" ht="12.75" hidden="false" customHeight="false" outlineLevel="0" collapsed="false">
      <c r="A87" s="7" t="n">
        <v>481</v>
      </c>
      <c r="B87" s="7" t="n">
        <v>22837</v>
      </c>
      <c r="C87" s="7" t="s">
        <v>8</v>
      </c>
      <c r="D87" s="7" t="n">
        <v>1930</v>
      </c>
      <c r="E87" s="7" t="n">
        <v>1013</v>
      </c>
      <c r="F87" s="8" t="n">
        <v>980.753149430148</v>
      </c>
      <c r="G87" s="8" t="n">
        <f aca="false">E87-F87</f>
        <v>32.246850569852</v>
      </c>
    </row>
    <row r="88" customFormat="false" ht="12.75" hidden="false" customHeight="false" outlineLevel="0" collapsed="false">
      <c r="A88" s="7" t="n">
        <v>481</v>
      </c>
      <c r="B88" s="7" t="n">
        <v>22838</v>
      </c>
      <c r="C88" s="7" t="s">
        <v>8</v>
      </c>
      <c r="D88" s="7" t="n">
        <v>1930</v>
      </c>
      <c r="E88" s="7" t="n">
        <v>895</v>
      </c>
      <c r="F88" s="8" t="n">
        <v>993.344031623506</v>
      </c>
      <c r="G88" s="8" t="n">
        <f aca="false">E88-F88</f>
        <v>-98.3440316235062</v>
      </c>
    </row>
    <row r="89" customFormat="false" ht="12.75" hidden="false" customHeight="false" outlineLevel="0" collapsed="false">
      <c r="A89" s="7" t="n">
        <v>481</v>
      </c>
      <c r="B89" s="7" t="n">
        <v>22839</v>
      </c>
      <c r="C89" s="7" t="s">
        <v>8</v>
      </c>
      <c r="D89" s="7" t="n">
        <v>1930</v>
      </c>
      <c r="E89" s="7" t="n">
        <v>1010</v>
      </c>
      <c r="F89" s="8" t="n">
        <v>1018.45930957305</v>
      </c>
      <c r="G89" s="8" t="n">
        <f aca="false">E89-F89</f>
        <v>-8.45930957304586</v>
      </c>
    </row>
    <row r="90" customFormat="false" ht="12.75" hidden="false" customHeight="false" outlineLevel="0" collapsed="false">
      <c r="A90" s="7" t="n">
        <v>481</v>
      </c>
      <c r="B90" s="7" t="n">
        <v>22840</v>
      </c>
      <c r="C90" s="7" t="s">
        <v>8</v>
      </c>
      <c r="D90" s="7" t="n">
        <v>1930</v>
      </c>
      <c r="E90" s="7" t="n">
        <v>1144</v>
      </c>
      <c r="F90" s="8" t="n">
        <v>1138.01573527511</v>
      </c>
      <c r="G90" s="8" t="n">
        <f aca="false">E90-F90</f>
        <v>5.98426472488745</v>
      </c>
    </row>
    <row r="91" customFormat="false" ht="12.75" hidden="false" customHeight="false" outlineLevel="0" collapsed="false">
      <c r="A91" s="7" t="n">
        <v>482</v>
      </c>
      <c r="B91" s="7" t="n">
        <v>22842</v>
      </c>
      <c r="C91" s="7" t="s">
        <v>8</v>
      </c>
      <c r="D91" s="7" t="n">
        <v>1930</v>
      </c>
      <c r="E91" s="7" t="n">
        <v>1075</v>
      </c>
      <c r="F91" s="8" t="n">
        <v>1044.29371084976</v>
      </c>
      <c r="G91" s="8" t="n">
        <f aca="false">E91-F91</f>
        <v>30.7062891502428</v>
      </c>
    </row>
    <row r="92" customFormat="false" ht="12.75" hidden="false" customHeight="false" outlineLevel="0" collapsed="false">
      <c r="A92" s="7" t="n">
        <v>482</v>
      </c>
      <c r="B92" s="7" t="n">
        <v>22843</v>
      </c>
      <c r="C92" s="7" t="s">
        <v>8</v>
      </c>
      <c r="D92" s="7" t="n">
        <v>1930</v>
      </c>
      <c r="E92" s="7" t="n">
        <v>997</v>
      </c>
      <c r="F92" s="8" t="n">
        <v>996.454214567383</v>
      </c>
      <c r="G92" s="8" t="n">
        <f aca="false">E92-F92</f>
        <v>0.545785432617095</v>
      </c>
    </row>
    <row r="93" customFormat="false" ht="12.75" hidden="false" customHeight="false" outlineLevel="0" collapsed="false">
      <c r="A93" s="7" t="n">
        <v>482</v>
      </c>
      <c r="B93" s="7" t="n">
        <v>22844</v>
      </c>
      <c r="C93" s="7" t="s">
        <v>8</v>
      </c>
      <c r="D93" s="7" t="n">
        <v>1930</v>
      </c>
      <c r="E93" s="7" t="n">
        <v>1001</v>
      </c>
      <c r="F93" s="8" t="n">
        <v>993.172306920753</v>
      </c>
      <c r="G93" s="8" t="n">
        <f aca="false">E93-F93</f>
        <v>7.82769307924673</v>
      </c>
    </row>
    <row r="94" customFormat="false" ht="12.75" hidden="false" customHeight="false" outlineLevel="0" collapsed="false">
      <c r="A94" s="7" t="n">
        <v>482</v>
      </c>
      <c r="B94" s="7" t="n">
        <v>22845</v>
      </c>
      <c r="C94" s="7" t="s">
        <v>8</v>
      </c>
      <c r="D94" s="7" t="n">
        <v>1930</v>
      </c>
      <c r="E94" s="7" t="n">
        <v>1004</v>
      </c>
      <c r="F94" s="8" t="n">
        <v>1000.60552014955</v>
      </c>
      <c r="G94" s="8" t="n">
        <f aca="false">E94-F94</f>
        <v>3.39447985045297</v>
      </c>
    </row>
    <row r="95" customFormat="false" ht="12.75" hidden="false" customHeight="false" outlineLevel="0" collapsed="false">
      <c r="A95" s="7" t="n">
        <v>482</v>
      </c>
      <c r="B95" s="7" t="n">
        <v>22846</v>
      </c>
      <c r="C95" s="7" t="s">
        <v>8</v>
      </c>
      <c r="D95" s="7" t="n">
        <v>1930</v>
      </c>
      <c r="E95" s="7" t="n">
        <v>1028</v>
      </c>
      <c r="F95" s="8" t="n">
        <v>1058.70060844162</v>
      </c>
      <c r="G95" s="8" t="n">
        <f aca="false">E95-F95</f>
        <v>-30.7006084416162</v>
      </c>
    </row>
    <row r="96" customFormat="false" ht="12.75" hidden="false" customHeight="false" outlineLevel="0" collapsed="false">
      <c r="A96" s="7" t="n">
        <v>482</v>
      </c>
      <c r="B96" s="7" t="n">
        <v>22847</v>
      </c>
      <c r="C96" s="7" t="s">
        <v>8</v>
      </c>
      <c r="D96" s="7" t="n">
        <v>1930</v>
      </c>
      <c r="E96" s="7" t="n">
        <v>1008</v>
      </c>
      <c r="F96" s="8" t="n">
        <v>1095.06889802738</v>
      </c>
      <c r="G96" s="8" t="n">
        <f aca="false">E96-F96</f>
        <v>-87.0688980273849</v>
      </c>
    </row>
    <row r="97" customFormat="false" ht="12.75" hidden="false" customHeight="false" outlineLevel="0" collapsed="false">
      <c r="A97" s="7" t="n">
        <v>482</v>
      </c>
      <c r="B97" s="7" t="n">
        <v>22848</v>
      </c>
      <c r="C97" s="7" t="s">
        <v>8</v>
      </c>
      <c r="D97" s="7" t="n">
        <v>1930</v>
      </c>
      <c r="E97" s="7" t="n">
        <v>1055</v>
      </c>
      <c r="F97" s="8" t="n">
        <v>1153.30149546816</v>
      </c>
      <c r="G97" s="8" t="n">
        <f aca="false">E97-F97</f>
        <v>-98.3014954681576</v>
      </c>
    </row>
    <row r="98" customFormat="false" ht="12.75" hidden="false" customHeight="false" outlineLevel="0" collapsed="false">
      <c r="A98" s="7" t="n">
        <v>482</v>
      </c>
      <c r="B98" s="7" t="n">
        <v>22849</v>
      </c>
      <c r="C98" s="7" t="s">
        <v>8</v>
      </c>
      <c r="D98" s="7" t="n">
        <v>1930</v>
      </c>
      <c r="E98" s="7" t="n">
        <v>1090</v>
      </c>
      <c r="F98" s="8" t="n">
        <v>1134.4401490455</v>
      </c>
      <c r="G98" s="8" t="n">
        <f aca="false">E98-F98</f>
        <v>-44.4401490454991</v>
      </c>
    </row>
    <row r="99" customFormat="false" ht="12.75" hidden="false" customHeight="false" outlineLevel="0" collapsed="false">
      <c r="A99" s="7" t="n">
        <v>482</v>
      </c>
      <c r="B99" s="7" t="n">
        <v>22850</v>
      </c>
      <c r="C99" s="7" t="s">
        <v>8</v>
      </c>
      <c r="D99" s="7" t="n">
        <v>1930</v>
      </c>
      <c r="E99" s="7" t="n">
        <v>1079</v>
      </c>
      <c r="F99" s="8" t="n">
        <v>1053.11934967209</v>
      </c>
      <c r="G99" s="8" t="n">
        <f aca="false">E99-F99</f>
        <v>25.880650327907</v>
      </c>
    </row>
    <row r="100" customFormat="false" ht="12.75" hidden="false" customHeight="false" outlineLevel="0" collapsed="false">
      <c r="A100" s="7" t="n">
        <v>482</v>
      </c>
      <c r="B100" s="7" t="n">
        <v>22851</v>
      </c>
      <c r="C100" s="7" t="s">
        <v>8</v>
      </c>
      <c r="D100" s="7" t="n">
        <v>1930</v>
      </c>
      <c r="E100" s="7" t="n">
        <v>1156</v>
      </c>
      <c r="F100" s="8" t="n">
        <v>1121.21179566961</v>
      </c>
      <c r="G100" s="8" t="n">
        <f aca="false">E100-F100</f>
        <v>34.7882043303935</v>
      </c>
    </row>
    <row r="101" customFormat="false" ht="12.75" hidden="false" customHeight="false" outlineLevel="0" collapsed="false">
      <c r="A101" s="7" t="n">
        <v>483</v>
      </c>
      <c r="B101" s="7" t="n">
        <v>22852</v>
      </c>
      <c r="C101" s="7" t="s">
        <v>8</v>
      </c>
      <c r="D101" s="7" t="n">
        <v>1932</v>
      </c>
      <c r="E101" s="7" t="n">
        <v>1067</v>
      </c>
      <c r="F101" s="8" t="n">
        <v>1047.38306732262</v>
      </c>
      <c r="G101" s="8" t="n">
        <f aca="false">E101-F101</f>
        <v>19.6169326773779</v>
      </c>
    </row>
    <row r="102" customFormat="false" ht="12.75" hidden="false" customHeight="false" outlineLevel="0" collapsed="false">
      <c r="A102" s="7" t="n">
        <v>483</v>
      </c>
      <c r="B102" s="7" t="n">
        <v>22858</v>
      </c>
      <c r="C102" s="7" t="s">
        <v>8</v>
      </c>
      <c r="D102" s="7" t="n">
        <v>1932</v>
      </c>
      <c r="E102" s="7" t="n">
        <v>980</v>
      </c>
      <c r="F102" s="8" t="n">
        <v>1001.91297137223</v>
      </c>
      <c r="G102" s="8" t="n">
        <f aca="false">E102-F102</f>
        <v>-21.9129713722291</v>
      </c>
    </row>
    <row r="103" customFormat="false" ht="12.75" hidden="false" customHeight="false" outlineLevel="0" collapsed="false">
      <c r="A103" s="7" t="n">
        <v>483</v>
      </c>
      <c r="B103" s="7" t="n">
        <v>22860</v>
      </c>
      <c r="C103" s="7" t="s">
        <v>8</v>
      </c>
      <c r="D103" s="7" t="n">
        <v>1932</v>
      </c>
      <c r="E103" s="7" t="n">
        <v>895</v>
      </c>
      <c r="F103" s="8" t="n">
        <v>947.193965284448</v>
      </c>
      <c r="G103" s="8" t="n">
        <f aca="false">E103-F103</f>
        <v>-52.1939652844475</v>
      </c>
    </row>
    <row r="104" customFormat="false" ht="12.75" hidden="false" customHeight="false" outlineLevel="0" collapsed="false">
      <c r="A104" s="7" t="n">
        <v>483</v>
      </c>
      <c r="B104" s="7" t="n">
        <v>22864</v>
      </c>
      <c r="C104" s="7" t="s">
        <v>8</v>
      </c>
      <c r="D104" s="7" t="n">
        <v>1932</v>
      </c>
      <c r="E104" s="7" t="n">
        <v>973</v>
      </c>
      <c r="F104" s="8" t="n">
        <v>978.727075688809</v>
      </c>
      <c r="G104" s="8" t="n">
        <f aca="false">E104-F104</f>
        <v>-5.72707568880855</v>
      </c>
    </row>
    <row r="105" customFormat="false" ht="12.75" hidden="false" customHeight="false" outlineLevel="0" collapsed="false">
      <c r="A105" s="7" t="n">
        <v>483</v>
      </c>
      <c r="B105" s="7" t="n">
        <v>22870</v>
      </c>
      <c r="C105" s="7" t="s">
        <v>8</v>
      </c>
      <c r="D105" s="7" t="n">
        <v>1932</v>
      </c>
      <c r="E105" s="7" t="n">
        <v>974</v>
      </c>
      <c r="F105" s="8" t="n">
        <v>980.399118972396</v>
      </c>
      <c r="G105" s="8" t="n">
        <f aca="false">E105-F105</f>
        <v>-6.39911897239597</v>
      </c>
    </row>
    <row r="106" customFormat="false" ht="12.75" hidden="false" customHeight="false" outlineLevel="0" collapsed="false">
      <c r="A106" s="7" t="n">
        <v>483</v>
      </c>
      <c r="B106" s="7" t="n">
        <v>22872</v>
      </c>
      <c r="C106" s="7" t="s">
        <v>8</v>
      </c>
      <c r="D106" s="7" t="n">
        <v>1932</v>
      </c>
      <c r="E106" s="7" t="n">
        <v>1042</v>
      </c>
      <c r="F106" s="8" t="n">
        <v>1044.6672191898</v>
      </c>
      <c r="G106" s="8" t="n">
        <f aca="false">E106-F106</f>
        <v>-2.66721918979738</v>
      </c>
    </row>
    <row r="107" customFormat="false" ht="12.75" hidden="false" customHeight="false" outlineLevel="0" collapsed="false">
      <c r="A107" s="7" t="n">
        <v>483</v>
      </c>
      <c r="B107" s="7" t="n">
        <v>22874</v>
      </c>
      <c r="C107" s="7" t="s">
        <v>8</v>
      </c>
      <c r="D107" s="7" t="n">
        <v>1932</v>
      </c>
      <c r="E107" s="7" t="n">
        <v>893</v>
      </c>
      <c r="F107" s="8" t="n">
        <v>885.32170124704</v>
      </c>
      <c r="G107" s="8" t="n">
        <f aca="false">E107-F107</f>
        <v>7.67829875296002</v>
      </c>
    </row>
    <row r="108" customFormat="false" ht="12.75" hidden="false" customHeight="false" outlineLevel="0" collapsed="false">
      <c r="A108" s="7" t="n">
        <v>483</v>
      </c>
      <c r="B108" s="7" t="n">
        <v>22878</v>
      </c>
      <c r="C108" s="7" t="s">
        <v>8</v>
      </c>
      <c r="D108" s="7" t="n">
        <v>1932</v>
      </c>
      <c r="E108" s="7" t="n">
        <v>1076</v>
      </c>
      <c r="F108" s="8" t="n">
        <v>1063.19943841836</v>
      </c>
      <c r="G108" s="8" t="n">
        <f aca="false">E108-F108</f>
        <v>12.8005615816398</v>
      </c>
    </row>
    <row r="109" customFormat="false" ht="12.75" hidden="false" customHeight="false" outlineLevel="0" collapsed="false">
      <c r="A109" s="7" t="n">
        <v>483</v>
      </c>
      <c r="B109" s="7" t="n">
        <v>22880</v>
      </c>
      <c r="C109" s="7" t="s">
        <v>8</v>
      </c>
      <c r="D109" s="7" t="n">
        <v>1932</v>
      </c>
      <c r="E109" s="7" t="n">
        <v>968</v>
      </c>
      <c r="F109" s="8" t="n">
        <v>969.082899735614</v>
      </c>
      <c r="G109" s="8" t="n">
        <f aca="false">E109-F109</f>
        <v>-1.08289973561375</v>
      </c>
    </row>
    <row r="110" customFormat="false" ht="12.75" hidden="false" customHeight="false" outlineLevel="0" collapsed="false">
      <c r="A110" s="7" t="n">
        <v>483</v>
      </c>
      <c r="B110" s="7" t="n">
        <v>22882</v>
      </c>
      <c r="C110" s="7" t="s">
        <v>8</v>
      </c>
      <c r="D110" s="7" t="n">
        <v>1932</v>
      </c>
      <c r="E110" s="7" t="n">
        <v>1074</v>
      </c>
      <c r="F110" s="8" t="n">
        <v>1086.27727513509</v>
      </c>
      <c r="G110" s="8" t="n">
        <f aca="false">E110-F110</f>
        <v>-12.2772751350903</v>
      </c>
    </row>
    <row r="111" customFormat="false" ht="12.75" hidden="false" customHeight="false" outlineLevel="0" collapsed="false">
      <c r="A111" s="7" t="n">
        <v>483</v>
      </c>
      <c r="B111" s="7" t="n">
        <v>22888</v>
      </c>
      <c r="C111" s="7" t="s">
        <v>8</v>
      </c>
      <c r="D111" s="7" t="n">
        <v>1932</v>
      </c>
      <c r="E111" s="7" t="n">
        <v>801</v>
      </c>
      <c r="F111" s="8" t="n">
        <v>811.739381419811</v>
      </c>
      <c r="G111" s="8" t="n">
        <f aca="false">E111-F111</f>
        <v>-10.7393814198109</v>
      </c>
    </row>
    <row r="112" customFormat="false" ht="12.75" hidden="false" customHeight="false" outlineLevel="0" collapsed="false">
      <c r="A112" s="7" t="n">
        <v>483</v>
      </c>
      <c r="B112" s="7" t="n">
        <v>22892</v>
      </c>
      <c r="C112" s="7" t="s">
        <v>8</v>
      </c>
      <c r="D112" s="7" t="n">
        <v>1932</v>
      </c>
      <c r="E112" s="7" t="n">
        <v>985</v>
      </c>
      <c r="F112" s="8" t="n">
        <v>994.726306003726</v>
      </c>
      <c r="G112" s="8" t="n">
        <f aca="false">E112-F112</f>
        <v>-9.72630600372565</v>
      </c>
    </row>
    <row r="113" customFormat="false" ht="12.75" hidden="false" customHeight="false" outlineLevel="0" collapsed="false">
      <c r="A113" s="7" t="n">
        <v>483</v>
      </c>
      <c r="B113" s="7" t="n">
        <v>22895</v>
      </c>
      <c r="C113" s="7" t="s">
        <v>8</v>
      </c>
      <c r="D113" s="7" t="n">
        <v>1932</v>
      </c>
      <c r="E113" s="7" t="n">
        <v>892</v>
      </c>
      <c r="F113" s="8" t="n">
        <v>867.892791218752</v>
      </c>
      <c r="G113" s="8" t="n">
        <f aca="false">E113-F113</f>
        <v>24.1072087812483</v>
      </c>
    </row>
    <row r="114" customFormat="false" ht="12.75" hidden="false" customHeight="false" outlineLevel="0" collapsed="false">
      <c r="A114" s="7" t="n">
        <v>483</v>
      </c>
      <c r="B114" s="7" t="n">
        <v>22899</v>
      </c>
      <c r="C114" s="7" t="s">
        <v>8</v>
      </c>
      <c r="D114" s="7" t="n">
        <v>1932</v>
      </c>
      <c r="E114" s="7" t="n">
        <v>1088</v>
      </c>
      <c r="F114" s="8" t="n">
        <v>1103.91575742001</v>
      </c>
      <c r="G114" s="8" t="n">
        <f aca="false">E114-F114</f>
        <v>-15.9157574200108</v>
      </c>
    </row>
    <row r="115" customFormat="false" ht="12.75" hidden="false" customHeight="false" outlineLevel="0" collapsed="false">
      <c r="A115" s="7" t="n">
        <v>483</v>
      </c>
      <c r="B115" s="7" t="n">
        <v>22903</v>
      </c>
      <c r="C115" s="7" t="s">
        <v>8</v>
      </c>
      <c r="D115" s="7" t="n">
        <v>1932</v>
      </c>
      <c r="E115" s="7" t="n">
        <v>992</v>
      </c>
      <c r="F115" s="8" t="n">
        <v>968.652862490628</v>
      </c>
      <c r="G115" s="8" t="n">
        <f aca="false">E115-F115</f>
        <v>23.3471375093717</v>
      </c>
    </row>
    <row r="116" customFormat="false" ht="12.75" hidden="false" customHeight="false" outlineLevel="0" collapsed="false">
      <c r="A116" s="7" t="n">
        <v>483</v>
      </c>
      <c r="B116" s="7" t="n">
        <v>22908</v>
      </c>
      <c r="C116" s="7" t="s">
        <v>8</v>
      </c>
      <c r="D116" s="7" t="n">
        <v>1932</v>
      </c>
      <c r="E116" s="7" t="n">
        <v>874</v>
      </c>
      <c r="F116" s="8" t="n">
        <v>867.273746671671</v>
      </c>
      <c r="G116" s="8" t="n">
        <f aca="false">E116-F116</f>
        <v>6.72625332832877</v>
      </c>
    </row>
    <row r="117" customFormat="false" ht="12.75" hidden="false" customHeight="false" outlineLevel="0" collapsed="false">
      <c r="A117" s="7" t="n">
        <v>483</v>
      </c>
      <c r="B117" s="7" t="n">
        <v>22910</v>
      </c>
      <c r="C117" s="7" t="s">
        <v>8</v>
      </c>
      <c r="D117" s="7" t="n">
        <v>1932</v>
      </c>
      <c r="E117" s="7" t="n">
        <v>1050</v>
      </c>
      <c r="F117" s="8" t="n">
        <v>1068.00207512923</v>
      </c>
      <c r="G117" s="8" t="n">
        <f aca="false">E117-F117</f>
        <v>-18.0020751292295</v>
      </c>
    </row>
    <row r="118" customFormat="false" ht="12.75" hidden="false" customHeight="false" outlineLevel="0" collapsed="false">
      <c r="A118" s="7" t="n">
        <v>483</v>
      </c>
      <c r="B118" s="7" t="n">
        <v>22914</v>
      </c>
      <c r="C118" s="7" t="s">
        <v>8</v>
      </c>
      <c r="D118" s="7" t="n">
        <v>1932</v>
      </c>
      <c r="E118" s="7" t="n">
        <v>1086</v>
      </c>
      <c r="F118" s="8" t="n">
        <v>1104.78345980183</v>
      </c>
      <c r="G118" s="8" t="n">
        <f aca="false">E118-F118</f>
        <v>-18.7834598018285</v>
      </c>
    </row>
    <row r="119" customFormat="false" ht="12.75" hidden="false" customHeight="false" outlineLevel="0" collapsed="false">
      <c r="A119" s="7" t="n">
        <v>483</v>
      </c>
      <c r="B119" s="7" t="n">
        <v>22917</v>
      </c>
      <c r="C119" s="7" t="s">
        <v>8</v>
      </c>
      <c r="D119" s="7" t="n">
        <v>1932</v>
      </c>
      <c r="E119" s="7" t="n">
        <v>1128</v>
      </c>
      <c r="F119" s="8" t="n">
        <v>1131.03912423441</v>
      </c>
      <c r="G119" s="8" t="n">
        <f aca="false">E119-F119</f>
        <v>-3.03912423441102</v>
      </c>
    </row>
    <row r="120" customFormat="false" ht="12.75" hidden="false" customHeight="false" outlineLevel="0" collapsed="false">
      <c r="A120" s="7" t="n">
        <v>483</v>
      </c>
      <c r="B120" s="7" t="n">
        <v>22919</v>
      </c>
      <c r="C120" s="7" t="s">
        <v>8</v>
      </c>
      <c r="D120" s="7" t="n">
        <v>1932</v>
      </c>
      <c r="E120" s="7" t="n">
        <v>862</v>
      </c>
      <c r="F120" s="8" t="n">
        <v>866.040990008589</v>
      </c>
      <c r="G120" s="8" t="n">
        <f aca="false">E120-F120</f>
        <v>-4.04099000858923</v>
      </c>
    </row>
    <row r="121" customFormat="false" ht="12.75" hidden="false" customHeight="false" outlineLevel="0" collapsed="false">
      <c r="A121" s="7" t="n">
        <v>498</v>
      </c>
      <c r="B121" s="7" t="n">
        <v>23497</v>
      </c>
      <c r="C121" s="7" t="s">
        <v>11</v>
      </c>
      <c r="D121" s="7" t="n">
        <v>1944</v>
      </c>
      <c r="E121" s="7" t="n">
        <v>996</v>
      </c>
      <c r="F121" s="8" t="n">
        <v>985.197592844358</v>
      </c>
      <c r="G121" s="8" t="n">
        <f aca="false">E121-F121</f>
        <v>10.8024071556422</v>
      </c>
    </row>
    <row r="122" customFormat="false" ht="12.75" hidden="false" customHeight="false" outlineLevel="0" collapsed="false">
      <c r="A122" s="7" t="n">
        <v>498</v>
      </c>
      <c r="B122" s="7" t="n">
        <v>23498</v>
      </c>
      <c r="C122" s="7" t="s">
        <v>11</v>
      </c>
      <c r="D122" s="7" t="n">
        <v>1944</v>
      </c>
      <c r="E122" s="7" t="n">
        <v>968</v>
      </c>
      <c r="F122" s="8" t="n">
        <v>969.787883167159</v>
      </c>
      <c r="G122" s="8" t="n">
        <f aca="false">E122-F122</f>
        <v>-1.78788316715873</v>
      </c>
    </row>
    <row r="123" customFormat="false" ht="12.75" hidden="false" customHeight="false" outlineLevel="0" collapsed="false">
      <c r="A123" s="7" t="n">
        <v>498</v>
      </c>
      <c r="B123" s="7" t="n">
        <v>23499</v>
      </c>
      <c r="C123" s="7" t="s">
        <v>11</v>
      </c>
      <c r="D123" s="7" t="n">
        <v>1944</v>
      </c>
      <c r="E123" s="7" t="n">
        <v>921</v>
      </c>
      <c r="F123" s="8" t="n">
        <v>920.292851398813</v>
      </c>
      <c r="G123" s="8" t="n">
        <f aca="false">E123-F123</f>
        <v>0.7071486011871</v>
      </c>
    </row>
    <row r="124" customFormat="false" ht="12.75" hidden="false" customHeight="false" outlineLevel="0" collapsed="false">
      <c r="A124" s="7" t="n">
        <v>498</v>
      </c>
      <c r="B124" s="7" t="n">
        <v>23500</v>
      </c>
      <c r="C124" s="7" t="s">
        <v>11</v>
      </c>
      <c r="D124" s="7" t="n">
        <v>1944</v>
      </c>
      <c r="E124" s="7" t="n">
        <v>910</v>
      </c>
      <c r="F124" s="8" t="n">
        <v>966.312401303834</v>
      </c>
      <c r="G124" s="8" t="n">
        <f aca="false">E124-F124</f>
        <v>-56.3124013038341</v>
      </c>
    </row>
    <row r="125" customFormat="false" ht="12.75" hidden="false" customHeight="false" outlineLevel="0" collapsed="false">
      <c r="A125" s="7" t="n">
        <v>498</v>
      </c>
      <c r="B125" s="7" t="n">
        <v>23501</v>
      </c>
      <c r="C125" s="7" t="s">
        <v>11</v>
      </c>
      <c r="D125" s="7" t="n">
        <v>1944</v>
      </c>
      <c r="E125" s="7" t="n">
        <v>1035</v>
      </c>
      <c r="F125" s="8" t="n">
        <v>1010.97187317523</v>
      </c>
      <c r="G125" s="8" t="n">
        <f aca="false">E125-F125</f>
        <v>24.0281268247696</v>
      </c>
    </row>
    <row r="126" customFormat="false" ht="12.75" hidden="false" customHeight="false" outlineLevel="0" collapsed="false">
      <c r="A126" s="7" t="n">
        <v>498</v>
      </c>
      <c r="B126" s="7" t="n">
        <v>23502</v>
      </c>
      <c r="C126" s="7" t="s">
        <v>11</v>
      </c>
      <c r="D126" s="7" t="n">
        <v>1944</v>
      </c>
      <c r="E126" s="7" t="n">
        <v>982</v>
      </c>
      <c r="F126" s="8" t="n">
        <v>997.930293121204</v>
      </c>
      <c r="G126" s="8" t="n">
        <f aca="false">E126-F126</f>
        <v>-15.9302931212039</v>
      </c>
    </row>
    <row r="127" customFormat="false" ht="12.75" hidden="false" customHeight="false" outlineLevel="0" collapsed="false">
      <c r="A127" s="7" t="n">
        <v>498</v>
      </c>
      <c r="B127" s="7" t="n">
        <v>23503</v>
      </c>
      <c r="C127" s="7" t="s">
        <v>11</v>
      </c>
      <c r="D127" s="7" t="n">
        <v>1944</v>
      </c>
      <c r="E127" s="7" t="n">
        <v>1002</v>
      </c>
      <c r="F127" s="8" t="n">
        <v>950.794718763215</v>
      </c>
      <c r="G127" s="8" t="n">
        <f aca="false">E127-F127</f>
        <v>51.2052812367853</v>
      </c>
    </row>
    <row r="128" customFormat="false" ht="12.75" hidden="false" customHeight="false" outlineLevel="0" collapsed="false">
      <c r="A128" s="7" t="n">
        <v>498</v>
      </c>
      <c r="B128" s="7" t="n">
        <v>23504</v>
      </c>
      <c r="C128" s="7" t="s">
        <v>11</v>
      </c>
      <c r="D128" s="7" t="n">
        <v>1944</v>
      </c>
      <c r="E128" s="7" t="n">
        <v>1032</v>
      </c>
      <c r="F128" s="8" t="n">
        <v>1007.29889923415</v>
      </c>
      <c r="G128" s="8" t="n">
        <f aca="false">E128-F128</f>
        <v>24.7011007658464</v>
      </c>
    </row>
    <row r="129" customFormat="false" ht="12.75" hidden="false" customHeight="false" outlineLevel="0" collapsed="false">
      <c r="A129" s="7" t="n">
        <v>498</v>
      </c>
      <c r="B129" s="7" t="n">
        <v>23505</v>
      </c>
      <c r="C129" s="7" t="s">
        <v>11</v>
      </c>
      <c r="D129" s="7" t="n">
        <v>1944</v>
      </c>
      <c r="E129" s="7" t="n">
        <v>1079</v>
      </c>
      <c r="F129" s="8" t="n">
        <v>1089.37063962618</v>
      </c>
      <c r="G129" s="8" t="n">
        <f aca="false">E129-F129</f>
        <v>-10.3706396261823</v>
      </c>
    </row>
    <row r="130" customFormat="false" ht="12.75" hidden="false" customHeight="false" outlineLevel="0" collapsed="false">
      <c r="A130" s="7" t="n">
        <v>499</v>
      </c>
      <c r="B130" s="7" t="n">
        <v>23506</v>
      </c>
      <c r="C130" s="7" t="s">
        <v>11</v>
      </c>
      <c r="D130" s="7" t="n">
        <v>1944</v>
      </c>
      <c r="E130" s="7" t="n">
        <v>877</v>
      </c>
      <c r="F130" s="8" t="n">
        <v>922.575031742834</v>
      </c>
      <c r="G130" s="8" t="n">
        <f aca="false">E130-F130</f>
        <v>-45.5750317428337</v>
      </c>
    </row>
    <row r="131" customFormat="false" ht="12.75" hidden="false" customHeight="false" outlineLevel="0" collapsed="false">
      <c r="A131" s="7" t="n">
        <v>499</v>
      </c>
      <c r="B131" s="7" t="n">
        <v>23510</v>
      </c>
      <c r="C131" s="7" t="s">
        <v>11</v>
      </c>
      <c r="D131" s="7" t="n">
        <v>1944</v>
      </c>
      <c r="E131" s="7" t="n">
        <v>960</v>
      </c>
      <c r="F131" s="8" t="n">
        <v>958.363702614442</v>
      </c>
      <c r="G131" s="8" t="n">
        <f aca="false">E131-F131</f>
        <v>1.63629738555778</v>
      </c>
    </row>
    <row r="132" customFormat="false" ht="12.75" hidden="false" customHeight="false" outlineLevel="0" collapsed="false">
      <c r="A132" s="7" t="n">
        <v>501</v>
      </c>
      <c r="B132" s="7" t="n">
        <v>23517</v>
      </c>
      <c r="C132" s="7" t="s">
        <v>11</v>
      </c>
      <c r="D132" s="7" t="n">
        <v>1942</v>
      </c>
      <c r="E132" s="7" t="n">
        <v>910</v>
      </c>
      <c r="F132" s="8" t="n">
        <v>952.953141673448</v>
      </c>
      <c r="G132" s="8" t="n">
        <f aca="false">E132-F132</f>
        <v>-42.953141673448</v>
      </c>
    </row>
    <row r="133" customFormat="false" ht="12.75" hidden="false" customHeight="false" outlineLevel="0" collapsed="false">
      <c r="A133" s="7" t="n">
        <v>501</v>
      </c>
      <c r="B133" s="7" t="n">
        <v>23527</v>
      </c>
      <c r="C133" s="7" t="s">
        <v>11</v>
      </c>
      <c r="D133" s="7" t="n">
        <v>1942</v>
      </c>
      <c r="E133" s="7" t="n">
        <v>1004</v>
      </c>
      <c r="F133" s="8" t="n">
        <v>982.930559170868</v>
      </c>
      <c r="G133" s="8" t="n">
        <f aca="false">E133-F133</f>
        <v>21.0694408291324</v>
      </c>
    </row>
    <row r="134" customFormat="false" ht="12.75" hidden="false" customHeight="false" outlineLevel="0" collapsed="false">
      <c r="A134" s="7" t="n">
        <v>502</v>
      </c>
      <c r="B134" s="7" t="n">
        <v>2063</v>
      </c>
      <c r="C134" s="7" t="s">
        <v>11</v>
      </c>
      <c r="D134" s="7" t="n">
        <v>1944</v>
      </c>
      <c r="E134" s="7" t="n">
        <v>1029</v>
      </c>
      <c r="F134" s="8" t="n">
        <v>1028.98101513581</v>
      </c>
      <c r="G134" s="8" t="n">
        <f aca="false">E134-F134</f>
        <v>0.0189848641946355</v>
      </c>
    </row>
    <row r="135" customFormat="false" ht="12.75" hidden="false" customHeight="false" outlineLevel="0" collapsed="false">
      <c r="A135" s="7" t="n">
        <v>502</v>
      </c>
      <c r="B135" s="7" t="n">
        <v>2064</v>
      </c>
      <c r="C135" s="7" t="s">
        <v>11</v>
      </c>
      <c r="D135" s="7" t="n">
        <v>1944</v>
      </c>
      <c r="E135" s="7" t="n">
        <v>1143</v>
      </c>
      <c r="F135" s="8" t="n">
        <v>1139.66166984034</v>
      </c>
      <c r="G135" s="8" t="n">
        <f aca="false">E135-F135</f>
        <v>3.33833015966206</v>
      </c>
    </row>
    <row r="136" customFormat="false" ht="12.75" hidden="false" customHeight="false" outlineLevel="0" collapsed="false">
      <c r="A136" s="7" t="n">
        <v>502</v>
      </c>
      <c r="B136" s="7" t="n">
        <v>2065</v>
      </c>
      <c r="C136" s="7" t="s">
        <v>11</v>
      </c>
      <c r="D136" s="7" t="n">
        <v>1944</v>
      </c>
      <c r="E136" s="7" t="n">
        <v>1004</v>
      </c>
      <c r="F136" s="8" t="n">
        <v>975.68936087701</v>
      </c>
      <c r="G136" s="8" t="n">
        <f aca="false">E136-F136</f>
        <v>28.3106391229901</v>
      </c>
    </row>
    <row r="137" customFormat="false" ht="12.75" hidden="false" customHeight="false" outlineLevel="0" collapsed="false">
      <c r="A137" s="7" t="n">
        <v>502</v>
      </c>
      <c r="B137" s="7" t="n">
        <v>2066</v>
      </c>
      <c r="C137" s="7" t="s">
        <v>11</v>
      </c>
      <c r="D137" s="7" t="n">
        <v>1944</v>
      </c>
      <c r="E137" s="7" t="n">
        <v>1071</v>
      </c>
      <c r="F137" s="8" t="n">
        <v>1034.09043591308</v>
      </c>
      <c r="G137" s="8" t="n">
        <f aca="false">E137-F137</f>
        <v>36.9095640869223</v>
      </c>
    </row>
    <row r="138" customFormat="false" ht="12.75" hidden="false" customHeight="false" outlineLevel="0" collapsed="false">
      <c r="A138" s="7" t="n">
        <v>503</v>
      </c>
      <c r="B138" s="7" t="n">
        <v>23517</v>
      </c>
      <c r="C138" s="7" t="s">
        <v>11</v>
      </c>
      <c r="D138" s="7" t="n">
        <v>1948</v>
      </c>
      <c r="E138" s="7" t="n">
        <v>910</v>
      </c>
      <c r="F138" s="8" t="n">
        <v>952.953141673448</v>
      </c>
      <c r="G138" s="8" t="n">
        <f aca="false">E138-F138</f>
        <v>-42.953141673448</v>
      </c>
    </row>
    <row r="139" customFormat="false" ht="12.75" hidden="false" customHeight="false" outlineLevel="0" collapsed="false">
      <c r="A139" s="7" t="n">
        <v>503</v>
      </c>
      <c r="B139" s="7" t="n">
        <v>23527</v>
      </c>
      <c r="C139" s="7" t="s">
        <v>11</v>
      </c>
      <c r="D139" s="7" t="n">
        <v>1948</v>
      </c>
      <c r="E139" s="7" t="n">
        <v>1004</v>
      </c>
      <c r="F139" s="8" t="n">
        <v>982.930559170868</v>
      </c>
      <c r="G139" s="8" t="n">
        <f aca="false">E139-F139</f>
        <v>21.0694408291324</v>
      </c>
    </row>
    <row r="140" customFormat="false" ht="12.75" hidden="false" customHeight="false" outlineLevel="0" collapsed="false">
      <c r="A140" s="7" t="n">
        <v>526</v>
      </c>
      <c r="B140" s="7" t="n">
        <v>23527</v>
      </c>
      <c r="C140" s="7" t="s">
        <v>11</v>
      </c>
      <c r="D140" s="7" t="n">
        <v>1950</v>
      </c>
      <c r="E140" s="7" t="n">
        <v>1004</v>
      </c>
      <c r="F140" s="8" t="n">
        <v>982.930559170868</v>
      </c>
      <c r="G140" s="8" t="n">
        <f aca="false">E140-F140</f>
        <v>21.0694408291324</v>
      </c>
    </row>
    <row r="141" customFormat="false" ht="12.75" hidden="false" customHeight="false" outlineLevel="0" collapsed="false">
      <c r="A141" s="7" t="n">
        <v>526</v>
      </c>
      <c r="B141" s="7" t="n">
        <v>23719</v>
      </c>
      <c r="C141" s="7" t="s">
        <v>11</v>
      </c>
      <c r="D141" s="7" t="n">
        <v>1950</v>
      </c>
      <c r="E141" s="7" t="n">
        <v>877</v>
      </c>
      <c r="F141" s="8" t="n">
        <v>898.67791781857</v>
      </c>
      <c r="G141" s="8" t="n">
        <f aca="false">E141-F141</f>
        <v>-21.67791781857</v>
      </c>
    </row>
    <row r="142" customFormat="false" ht="12.75" hidden="false" customHeight="false" outlineLevel="0" collapsed="false">
      <c r="A142" s="7" t="n">
        <v>526</v>
      </c>
      <c r="B142" s="7" t="n">
        <v>23720</v>
      </c>
      <c r="C142" s="7" t="s">
        <v>11</v>
      </c>
      <c r="D142" s="7" t="n">
        <v>1950</v>
      </c>
      <c r="E142" s="7" t="n">
        <v>874</v>
      </c>
      <c r="F142" s="8" t="n">
        <v>910.34850331498</v>
      </c>
      <c r="G142" s="8" t="n">
        <f aca="false">E142-F142</f>
        <v>-36.3485033149798</v>
      </c>
    </row>
    <row r="143" customFormat="false" ht="12.75" hidden="false" customHeight="false" outlineLevel="0" collapsed="false">
      <c r="A143" s="7" t="n">
        <v>526</v>
      </c>
      <c r="B143" s="7" t="n">
        <v>23721</v>
      </c>
      <c r="C143" s="7" t="s">
        <v>11</v>
      </c>
      <c r="D143" s="7" t="n">
        <v>1950</v>
      </c>
      <c r="E143" s="7" t="n">
        <v>863</v>
      </c>
      <c r="F143" s="8" t="n">
        <v>919.755471114672</v>
      </c>
      <c r="G143" s="8" t="n">
        <f aca="false">E143-F143</f>
        <v>-56.7554711146719</v>
      </c>
    </row>
    <row r="144" customFormat="false" ht="12.75" hidden="false" customHeight="false" outlineLevel="0" collapsed="false">
      <c r="A144" s="7" t="n">
        <v>526</v>
      </c>
      <c r="B144" s="7" t="n">
        <v>23722</v>
      </c>
      <c r="C144" s="7" t="s">
        <v>11</v>
      </c>
      <c r="D144" s="7" t="n">
        <v>1950</v>
      </c>
      <c r="E144" s="7" t="n">
        <v>835</v>
      </c>
      <c r="F144" s="8" t="n">
        <v>929.007289405987</v>
      </c>
      <c r="G144" s="8" t="n">
        <f aca="false">E144-F144</f>
        <v>-94.0072894059867</v>
      </c>
    </row>
    <row r="145" customFormat="false" ht="12.75" hidden="false" customHeight="false" outlineLevel="0" collapsed="false">
      <c r="A145" s="7" t="n">
        <v>526</v>
      </c>
      <c r="B145" s="7" t="n">
        <v>23724</v>
      </c>
      <c r="C145" s="7" t="s">
        <v>11</v>
      </c>
      <c r="D145" s="7" t="n">
        <v>1950</v>
      </c>
      <c r="E145" s="7" t="n">
        <v>996</v>
      </c>
      <c r="F145" s="8" t="n">
        <v>1002.83612954575</v>
      </c>
      <c r="G145" s="8" t="n">
        <f aca="false">E145-F145</f>
        <v>-6.83612954574778</v>
      </c>
    </row>
    <row r="146" customFormat="false" ht="12.75" hidden="false" customHeight="false" outlineLevel="0" collapsed="false">
      <c r="A146" s="7" t="n">
        <v>526</v>
      </c>
      <c r="B146" s="7" t="n">
        <v>23725</v>
      </c>
      <c r="C146" s="7" t="s">
        <v>11</v>
      </c>
      <c r="D146" s="7" t="n">
        <v>1950</v>
      </c>
      <c r="E146" s="7" t="n">
        <v>988</v>
      </c>
      <c r="F146" s="8" t="n">
        <v>1014.52386666895</v>
      </c>
      <c r="G146" s="8" t="n">
        <f aca="false">E146-F146</f>
        <v>-26.5238666689489</v>
      </c>
    </row>
    <row r="147" customFormat="false" ht="12.75" hidden="false" customHeight="false" outlineLevel="0" collapsed="false">
      <c r="A147" s="7" t="n">
        <v>526</v>
      </c>
      <c r="B147" s="7" t="n">
        <v>23726</v>
      </c>
      <c r="C147" s="7" t="s">
        <v>11</v>
      </c>
      <c r="D147" s="7" t="n">
        <v>1950</v>
      </c>
      <c r="E147" s="7" t="n">
        <v>991</v>
      </c>
      <c r="F147" s="8" t="n">
        <v>1017.78739320693</v>
      </c>
      <c r="G147" s="8" t="n">
        <f aca="false">E147-F147</f>
        <v>-26.7873932069307</v>
      </c>
    </row>
    <row r="148" customFormat="false" ht="12.75" hidden="false" customHeight="false" outlineLevel="0" collapsed="false">
      <c r="A148" s="7" t="n">
        <v>527</v>
      </c>
      <c r="B148" s="7" t="n">
        <v>23728</v>
      </c>
      <c r="C148" s="7" t="s">
        <v>11</v>
      </c>
      <c r="D148" s="7" t="n">
        <v>1950</v>
      </c>
      <c r="E148" s="7" t="n">
        <v>1082</v>
      </c>
      <c r="F148" s="8" t="n">
        <v>1057.8475096024</v>
      </c>
      <c r="G148" s="8" t="n">
        <f aca="false">E148-F148</f>
        <v>24.152490397604</v>
      </c>
    </row>
    <row r="149" customFormat="false" ht="12.75" hidden="false" customHeight="false" outlineLevel="0" collapsed="false">
      <c r="A149" s="7" t="n">
        <v>527</v>
      </c>
      <c r="B149" s="7" t="n">
        <v>23729</v>
      </c>
      <c r="C149" s="7" t="s">
        <v>11</v>
      </c>
      <c r="D149" s="7" t="n">
        <v>1950</v>
      </c>
      <c r="E149" s="7" t="n">
        <v>1091</v>
      </c>
      <c r="F149" s="8" t="n">
        <v>1084.87856230356</v>
      </c>
      <c r="G149" s="8" t="n">
        <f aca="false">E149-F149</f>
        <v>6.12143769643762</v>
      </c>
    </row>
    <row r="150" customFormat="false" ht="12.75" hidden="false" customHeight="false" outlineLevel="0" collapsed="false">
      <c r="A150" s="7" t="n">
        <v>527</v>
      </c>
      <c r="B150" s="7" t="n">
        <v>23730</v>
      </c>
      <c r="C150" s="7" t="s">
        <v>11</v>
      </c>
      <c r="D150" s="7" t="n">
        <v>1950</v>
      </c>
      <c r="E150" s="7" t="n">
        <v>1116</v>
      </c>
      <c r="F150" s="8" t="n">
        <v>1111.29726755703</v>
      </c>
      <c r="G150" s="8" t="n">
        <f aca="false">E150-F150</f>
        <v>4.70273244296959</v>
      </c>
    </row>
    <row r="151" customFormat="false" ht="12.75" hidden="false" customHeight="false" outlineLevel="0" collapsed="false">
      <c r="A151" s="7" t="n">
        <v>528</v>
      </c>
      <c r="B151" s="7" t="n">
        <v>23517</v>
      </c>
      <c r="C151" s="7" t="s">
        <v>11</v>
      </c>
      <c r="D151" s="7" t="n">
        <v>1950</v>
      </c>
      <c r="E151" s="7" t="n">
        <v>910</v>
      </c>
      <c r="F151" s="8" t="n">
        <v>952.953141673448</v>
      </c>
      <c r="G151" s="8" t="n">
        <f aca="false">E151-F151</f>
        <v>-42.953141673448</v>
      </c>
    </row>
    <row r="152" customFormat="false" ht="12.75" hidden="false" customHeight="false" outlineLevel="0" collapsed="false">
      <c r="A152" s="7" t="n">
        <v>528</v>
      </c>
      <c r="B152" s="7" t="n">
        <v>23527</v>
      </c>
      <c r="C152" s="7" t="s">
        <v>11</v>
      </c>
      <c r="D152" s="7" t="n">
        <v>1950</v>
      </c>
      <c r="E152" s="7" t="n">
        <v>1004</v>
      </c>
      <c r="F152" s="8" t="n">
        <v>982.930559170868</v>
      </c>
      <c r="G152" s="8" t="n">
        <f aca="false">E152-F152</f>
        <v>21.0694408291324</v>
      </c>
    </row>
    <row r="153" customFormat="false" ht="12.75" hidden="false" customHeight="false" outlineLevel="0" collapsed="false">
      <c r="A153" s="7" t="n">
        <v>578</v>
      </c>
      <c r="B153" s="7" t="n">
        <v>24756</v>
      </c>
      <c r="C153" s="7" t="s">
        <v>12</v>
      </c>
      <c r="D153" s="7" t="n">
        <v>1954</v>
      </c>
      <c r="E153" s="7" t="n">
        <v>1470</v>
      </c>
      <c r="F153" s="8" t="n">
        <v>1472.80086161452</v>
      </c>
      <c r="G153" s="8" t="n">
        <f aca="false">E153-F153</f>
        <v>-2.80086161452482</v>
      </c>
    </row>
    <row r="154" customFormat="false" ht="12.75" hidden="false" customHeight="false" outlineLevel="0" collapsed="false">
      <c r="A154" s="7" t="n">
        <v>579</v>
      </c>
      <c r="B154" s="7" t="n">
        <v>24790</v>
      </c>
      <c r="C154" s="7" t="s">
        <v>12</v>
      </c>
      <c r="D154" s="7" t="n">
        <v>1954</v>
      </c>
      <c r="E154" s="7" t="n">
        <v>1400</v>
      </c>
      <c r="F154" s="8" t="n">
        <v>1499.50940514112</v>
      </c>
      <c r="G154" s="8" t="n">
        <f aca="false">E154-F154</f>
        <v>-99.5094051411165</v>
      </c>
    </row>
    <row r="155" customFormat="false" ht="12.75" hidden="false" customHeight="false" outlineLevel="0" collapsed="false">
      <c r="A155" s="7" t="n">
        <v>580</v>
      </c>
      <c r="B155" s="7" t="n">
        <v>24797</v>
      </c>
      <c r="C155" s="7" t="s">
        <v>12</v>
      </c>
      <c r="D155" s="7" t="n">
        <v>1954</v>
      </c>
      <c r="E155" s="7" t="n">
        <v>1495</v>
      </c>
      <c r="F155" s="8" t="n">
        <v>1501.02402851171</v>
      </c>
      <c r="G155" s="8" t="n">
        <f aca="false">E155-F155</f>
        <v>-6.02402851171087</v>
      </c>
    </row>
    <row r="156" customFormat="false" ht="12.75" hidden="false" customHeight="false" outlineLevel="0" collapsed="false">
      <c r="A156" s="7" t="n">
        <v>580</v>
      </c>
      <c r="B156" s="7" t="n">
        <v>24798</v>
      </c>
      <c r="C156" s="7" t="s">
        <v>12</v>
      </c>
      <c r="D156" s="7" t="n">
        <v>1954</v>
      </c>
      <c r="E156" s="7" t="n">
        <v>1430</v>
      </c>
      <c r="F156" s="8" t="n">
        <v>1431.2352103085</v>
      </c>
      <c r="G156" s="8" t="n">
        <f aca="false">E156-F156</f>
        <v>-1.23521030849565</v>
      </c>
    </row>
    <row r="157" customFormat="false" ht="12.75" hidden="false" customHeight="false" outlineLevel="0" collapsed="false">
      <c r="A157" s="7" t="n">
        <v>580</v>
      </c>
      <c r="B157" s="7" t="n">
        <v>24799</v>
      </c>
      <c r="C157" s="7" t="s">
        <v>12</v>
      </c>
      <c r="D157" s="7" t="n">
        <v>1954</v>
      </c>
      <c r="E157" s="7" t="n">
        <v>1460</v>
      </c>
      <c r="F157" s="8" t="n">
        <v>1469.10861004667</v>
      </c>
      <c r="G157" s="8" t="n">
        <f aca="false">E157-F157</f>
        <v>-9.10861004667368</v>
      </c>
    </row>
    <row r="158" customFormat="false" ht="12.75" hidden="false" customHeight="false" outlineLevel="0" collapsed="false">
      <c r="A158" s="7" t="n">
        <v>580</v>
      </c>
      <c r="B158" s="7" t="n">
        <v>24827</v>
      </c>
      <c r="C158" s="7" t="s">
        <v>12</v>
      </c>
      <c r="D158" s="7" t="n">
        <v>1954</v>
      </c>
      <c r="E158" s="7" t="n">
        <v>1355</v>
      </c>
      <c r="F158" s="8" t="n">
        <v>1349.57261469678</v>
      </c>
      <c r="G158" s="8" t="n">
        <f aca="false">E158-F158</f>
        <v>5.42738530321662</v>
      </c>
    </row>
    <row r="159" customFormat="false" ht="12.75" hidden="false" customHeight="false" outlineLevel="0" collapsed="false">
      <c r="A159" s="7" t="n">
        <v>1712</v>
      </c>
      <c r="B159" s="7" t="n">
        <v>25814</v>
      </c>
      <c r="C159" s="7" t="s">
        <v>13</v>
      </c>
      <c r="D159" s="7" t="n">
        <v>1971</v>
      </c>
      <c r="E159" s="7" t="n">
        <v>997</v>
      </c>
      <c r="F159" s="8" t="n">
        <v>1006.18321936079</v>
      </c>
      <c r="G159" s="8" t="n">
        <f aca="false">E159-F159</f>
        <v>-9.18321936078905</v>
      </c>
    </row>
    <row r="160" customFormat="false" ht="12.75" hidden="false" customHeight="false" outlineLevel="0" collapsed="false">
      <c r="A160" s="7" t="n">
        <v>1712</v>
      </c>
      <c r="B160" s="7" t="n">
        <v>25815</v>
      </c>
      <c r="C160" s="7" t="s">
        <v>13</v>
      </c>
      <c r="D160" s="7" t="n">
        <v>1971</v>
      </c>
      <c r="E160" s="7" t="n">
        <v>1000</v>
      </c>
      <c r="F160" s="8" t="n">
        <v>1001.91297137223</v>
      </c>
      <c r="G160" s="8" t="n">
        <f aca="false">E160-F160</f>
        <v>-1.91297137222909</v>
      </c>
    </row>
    <row r="161" customFormat="false" ht="12.75" hidden="false" customHeight="false" outlineLevel="0" collapsed="false">
      <c r="A161" s="7" t="n">
        <v>1712</v>
      </c>
      <c r="B161" s="7" t="n">
        <v>25816</v>
      </c>
      <c r="C161" s="7" t="s">
        <v>13</v>
      </c>
      <c r="D161" s="7" t="n">
        <v>1971</v>
      </c>
      <c r="E161" s="7" t="n">
        <v>840</v>
      </c>
      <c r="F161" s="8" t="n">
        <v>848.054085005276</v>
      </c>
      <c r="G161" s="8" t="n">
        <f aca="false">E161-F161</f>
        <v>-8.05408500527608</v>
      </c>
    </row>
    <row r="162" customFormat="false" ht="12.75" hidden="false" customHeight="false" outlineLevel="0" collapsed="false">
      <c r="A162" s="7" t="n">
        <v>1712</v>
      </c>
      <c r="B162" s="7" t="n">
        <v>25817</v>
      </c>
      <c r="C162" s="7" t="s">
        <v>13</v>
      </c>
      <c r="D162" s="7" t="n">
        <v>1971</v>
      </c>
      <c r="E162" s="7" t="n">
        <v>940</v>
      </c>
      <c r="F162" s="8" t="n">
        <v>947.49910594544</v>
      </c>
      <c r="G162" s="8" t="n">
        <f aca="false">E162-F162</f>
        <v>-7.49910594543985</v>
      </c>
    </row>
    <row r="163" customFormat="false" ht="12.75" hidden="false" customHeight="false" outlineLevel="0" collapsed="false">
      <c r="A163" s="7" t="n">
        <v>1712</v>
      </c>
      <c r="B163" s="7" t="n">
        <v>25818</v>
      </c>
      <c r="C163" s="7" t="s">
        <v>13</v>
      </c>
      <c r="D163" s="7" t="n">
        <v>1971</v>
      </c>
      <c r="E163" s="7" t="n">
        <v>852</v>
      </c>
      <c r="F163" s="8" t="n">
        <v>878.924198877629</v>
      </c>
      <c r="G163" s="8" t="n">
        <f aca="false">E163-F163</f>
        <v>-26.9241988776288</v>
      </c>
    </row>
    <row r="164" customFormat="false" ht="12.75" hidden="false" customHeight="false" outlineLevel="0" collapsed="false">
      <c r="A164" s="7" t="n">
        <v>1712</v>
      </c>
      <c r="B164" s="7" t="n">
        <v>25819</v>
      </c>
      <c r="C164" s="7" t="s">
        <v>13</v>
      </c>
      <c r="D164" s="7" t="n">
        <v>1971</v>
      </c>
      <c r="E164" s="7" t="n">
        <v>790</v>
      </c>
      <c r="F164" s="8" t="n">
        <v>888.924912945023</v>
      </c>
      <c r="G164" s="8" t="n">
        <f aca="false">E164-F164</f>
        <v>-98.9249129450225</v>
      </c>
    </row>
    <row r="165" customFormat="false" ht="12.75" hidden="false" customHeight="false" outlineLevel="0" collapsed="false">
      <c r="A165" s="7" t="n">
        <v>1712</v>
      </c>
      <c r="B165" s="7" t="n">
        <v>25820</v>
      </c>
      <c r="C165" s="7" t="s">
        <v>13</v>
      </c>
      <c r="D165" s="7" t="n">
        <v>1971</v>
      </c>
      <c r="E165" s="7" t="n">
        <v>799</v>
      </c>
      <c r="F165" s="8" t="n">
        <v>789.145889274695</v>
      </c>
      <c r="G165" s="8" t="n">
        <f aca="false">E165-F165</f>
        <v>9.85411072530519</v>
      </c>
    </row>
    <row r="166" customFormat="false" ht="12.75" hidden="false" customHeight="false" outlineLevel="0" collapsed="false">
      <c r="A166" s="7" t="n">
        <v>1712</v>
      </c>
      <c r="B166" s="7" t="n">
        <v>25821</v>
      </c>
      <c r="C166" s="7" t="s">
        <v>13</v>
      </c>
      <c r="D166" s="7" t="n">
        <v>1971</v>
      </c>
      <c r="E166" s="7" t="n">
        <v>773</v>
      </c>
      <c r="F166" s="8" t="n">
        <v>826.160421543644</v>
      </c>
      <c r="G166" s="8" t="n">
        <f aca="false">E166-F166</f>
        <v>-53.1604215436435</v>
      </c>
    </row>
    <row r="167" customFormat="false" ht="12.75" hidden="false" customHeight="false" outlineLevel="0" collapsed="false">
      <c r="A167" s="7" t="n">
        <v>1712</v>
      </c>
      <c r="B167" s="7" t="n">
        <v>25822</v>
      </c>
      <c r="C167" s="7" t="s">
        <v>13</v>
      </c>
      <c r="D167" s="7" t="n">
        <v>1971</v>
      </c>
      <c r="E167" s="7" t="n">
        <v>764</v>
      </c>
      <c r="F167" s="8" t="n">
        <v>794.243659717473</v>
      </c>
      <c r="G167" s="8" t="n">
        <f aca="false">E167-F167</f>
        <v>-30.2436597174728</v>
      </c>
    </row>
    <row r="168" customFormat="false" ht="12.75" hidden="false" customHeight="false" outlineLevel="0" collapsed="false">
      <c r="A168" s="7" t="n">
        <v>1712</v>
      </c>
      <c r="B168" s="7" t="n">
        <v>25823</v>
      </c>
      <c r="C168" s="7" t="s">
        <v>13</v>
      </c>
      <c r="D168" s="7" t="n">
        <v>1971</v>
      </c>
      <c r="E168" s="7" t="n">
        <v>925</v>
      </c>
      <c r="F168" s="8" t="n">
        <v>935.403425283902</v>
      </c>
      <c r="G168" s="8" t="n">
        <f aca="false">E168-F168</f>
        <v>-10.4034252839022</v>
      </c>
    </row>
    <row r="169" customFormat="false" ht="12.75" hidden="false" customHeight="false" outlineLevel="0" collapsed="false">
      <c r="A169" s="7" t="n">
        <v>1712</v>
      </c>
      <c r="B169" s="7" t="n">
        <v>25824</v>
      </c>
      <c r="C169" s="7" t="s">
        <v>13</v>
      </c>
      <c r="D169" s="7" t="n">
        <v>1971</v>
      </c>
      <c r="E169" s="7" t="n">
        <v>849</v>
      </c>
      <c r="F169" s="8" t="n">
        <v>867.503526214254</v>
      </c>
      <c r="G169" s="8" t="n">
        <f aca="false">E169-F169</f>
        <v>-18.5035262142544</v>
      </c>
    </row>
    <row r="170" customFormat="false" ht="12.75" hidden="false" customHeight="false" outlineLevel="0" collapsed="false">
      <c r="A170" s="7" t="n">
        <v>1712</v>
      </c>
      <c r="B170" s="7" t="n">
        <v>25825</v>
      </c>
      <c r="C170" s="7" t="s">
        <v>13</v>
      </c>
      <c r="D170" s="7" t="n">
        <v>1971</v>
      </c>
      <c r="E170" s="7" t="n">
        <v>825</v>
      </c>
      <c r="F170" s="8" t="n">
        <v>836.09384467623</v>
      </c>
      <c r="G170" s="8" t="n">
        <f aca="false">E170-F170</f>
        <v>-11.0938446762295</v>
      </c>
    </row>
    <row r="171" customFormat="false" ht="12.75" hidden="false" customHeight="false" outlineLevel="0" collapsed="false">
      <c r="A171" s="7" t="n">
        <v>1712</v>
      </c>
      <c r="B171" s="7" t="n">
        <v>25826</v>
      </c>
      <c r="C171" s="7" t="s">
        <v>13</v>
      </c>
      <c r="D171" s="7" t="n">
        <v>1971</v>
      </c>
      <c r="E171" s="7" t="n">
        <v>760</v>
      </c>
      <c r="F171" s="8" t="n">
        <v>785.76633927164</v>
      </c>
      <c r="G171" s="8" t="n">
        <f aca="false">E171-F171</f>
        <v>-25.7663392716402</v>
      </c>
    </row>
    <row r="172" customFormat="false" ht="12.75" hidden="false" customHeight="false" outlineLevel="0" collapsed="false">
      <c r="A172" s="7" t="n">
        <v>1712</v>
      </c>
      <c r="B172" s="7" t="n">
        <v>25827</v>
      </c>
      <c r="C172" s="7" t="s">
        <v>13</v>
      </c>
      <c r="D172" s="7" t="n">
        <v>1971</v>
      </c>
      <c r="E172" s="7" t="n">
        <v>778</v>
      </c>
      <c r="F172" s="8" t="n">
        <v>792.894368623215</v>
      </c>
      <c r="G172" s="8" t="n">
        <f aca="false">E172-F172</f>
        <v>-14.8943686232152</v>
      </c>
    </row>
    <row r="173" customFormat="false" ht="12.75" hidden="false" customHeight="false" outlineLevel="0" collapsed="false">
      <c r="A173" s="7" t="n">
        <v>1712</v>
      </c>
      <c r="B173" s="7" t="n">
        <v>25828</v>
      </c>
      <c r="C173" s="7" t="s">
        <v>13</v>
      </c>
      <c r="D173" s="7" t="n">
        <v>1971</v>
      </c>
      <c r="E173" s="7" t="n">
        <v>782</v>
      </c>
      <c r="F173" s="8" t="n">
        <v>799.575555847324</v>
      </c>
      <c r="G173" s="8" t="n">
        <f aca="false">E173-F173</f>
        <v>-17.5755558473236</v>
      </c>
    </row>
    <row r="174" customFormat="false" ht="12.75" hidden="false" customHeight="false" outlineLevel="0" collapsed="false">
      <c r="A174" s="7" t="n">
        <v>1712</v>
      </c>
      <c r="B174" s="7" t="n">
        <v>25829</v>
      </c>
      <c r="C174" s="7" t="s">
        <v>13</v>
      </c>
      <c r="D174" s="7" t="n">
        <v>1971</v>
      </c>
      <c r="E174" s="7" t="n">
        <v>799</v>
      </c>
      <c r="F174" s="8" t="n">
        <v>805.807028837144</v>
      </c>
      <c r="G174" s="8" t="n">
        <f aca="false">E174-F174</f>
        <v>-6.80702883714389</v>
      </c>
    </row>
    <row r="175" customFormat="false" ht="12.75" hidden="false" customHeight="false" outlineLevel="0" collapsed="false">
      <c r="A175" s="7" t="n">
        <v>1712</v>
      </c>
      <c r="B175" s="7" t="n">
        <v>25830</v>
      </c>
      <c r="C175" s="7" t="s">
        <v>13</v>
      </c>
      <c r="D175" s="7" t="n">
        <v>1971</v>
      </c>
      <c r="E175" s="7" t="n">
        <v>773</v>
      </c>
      <c r="F175" s="8" t="n">
        <v>783.779469418997</v>
      </c>
      <c r="G175" s="8" t="n">
        <f aca="false">E175-F175</f>
        <v>-10.7794694189968</v>
      </c>
    </row>
    <row r="176" customFormat="false" ht="12.75" hidden="false" customHeight="false" outlineLevel="0" collapsed="false">
      <c r="A176" s="7" t="n">
        <v>1712</v>
      </c>
      <c r="B176" s="7" t="n">
        <v>25831</v>
      </c>
      <c r="C176" s="7" t="s">
        <v>13</v>
      </c>
      <c r="D176" s="7" t="n">
        <v>1971</v>
      </c>
      <c r="E176" s="7" t="n">
        <v>818</v>
      </c>
      <c r="F176" s="8" t="n">
        <v>813.64489174073</v>
      </c>
      <c r="G176" s="8" t="n">
        <f aca="false">E176-F176</f>
        <v>4.35510825927008</v>
      </c>
    </row>
    <row r="177" customFormat="false" ht="12.75" hidden="false" customHeight="false" outlineLevel="0" collapsed="false">
      <c r="A177" s="7" t="n">
        <v>1712</v>
      </c>
      <c r="B177" s="7" t="n">
        <v>25832</v>
      </c>
      <c r="C177" s="7" t="s">
        <v>13</v>
      </c>
      <c r="D177" s="7" t="n">
        <v>1971</v>
      </c>
      <c r="E177" s="7" t="n">
        <v>775</v>
      </c>
      <c r="F177" s="8" t="n">
        <v>796.526061900253</v>
      </c>
      <c r="G177" s="8" t="n">
        <f aca="false">E177-F177</f>
        <v>-21.526061900253</v>
      </c>
    </row>
    <row r="178" customFormat="false" ht="12.75" hidden="false" customHeight="false" outlineLevel="0" collapsed="false">
      <c r="A178" s="7" t="n">
        <v>1712</v>
      </c>
      <c r="B178" s="7" t="n">
        <v>25833</v>
      </c>
      <c r="C178" s="7" t="s">
        <v>13</v>
      </c>
      <c r="D178" s="7" t="n">
        <v>1971</v>
      </c>
      <c r="E178" s="7" t="n">
        <v>801</v>
      </c>
      <c r="F178" s="8" t="n">
        <v>809.67313875806</v>
      </c>
      <c r="G178" s="8" t="n">
        <f aca="false">E178-F178</f>
        <v>-8.67313875806008</v>
      </c>
    </row>
    <row r="179" customFormat="false" ht="12.75" hidden="false" customHeight="false" outlineLevel="0" collapsed="false">
      <c r="A179" s="7" t="n">
        <v>1712</v>
      </c>
      <c r="B179" s="7" t="n">
        <v>25834</v>
      </c>
      <c r="C179" s="7" t="s">
        <v>13</v>
      </c>
      <c r="D179" s="7" t="n">
        <v>1971</v>
      </c>
      <c r="E179" s="7" t="n">
        <v>830</v>
      </c>
      <c r="F179" s="8" t="n">
        <v>849.233235584415</v>
      </c>
      <c r="G179" s="8" t="n">
        <f aca="false">E179-F179</f>
        <v>-19.2332355844152</v>
      </c>
    </row>
    <row r="180" customFormat="false" ht="12.75" hidden="false" customHeight="false" outlineLevel="0" collapsed="false">
      <c r="A180" s="7" t="n">
        <v>1712</v>
      </c>
      <c r="B180" s="7" t="n">
        <v>25835</v>
      </c>
      <c r="C180" s="7" t="s">
        <v>13</v>
      </c>
      <c r="D180" s="7" t="n">
        <v>1971</v>
      </c>
      <c r="E180" s="7" t="n">
        <v>782</v>
      </c>
      <c r="F180" s="8" t="n">
        <v>790.658799571853</v>
      </c>
      <c r="G180" s="8" t="n">
        <f aca="false">E180-F180</f>
        <v>-8.65879957185291</v>
      </c>
    </row>
    <row r="181" customFormat="false" ht="12.75" hidden="false" customHeight="false" outlineLevel="0" collapsed="false">
      <c r="A181" s="7" t="n">
        <v>1712</v>
      </c>
      <c r="B181" s="7" t="n">
        <v>25836</v>
      </c>
      <c r="C181" s="7" t="s">
        <v>13</v>
      </c>
      <c r="D181" s="7" t="n">
        <v>1971</v>
      </c>
      <c r="E181" s="7" t="n">
        <v>773</v>
      </c>
      <c r="F181" s="8" t="n">
        <v>794.703003429497</v>
      </c>
      <c r="G181" s="8" t="n">
        <f aca="false">E181-F181</f>
        <v>-21.7030034294971</v>
      </c>
    </row>
    <row r="182" customFormat="false" ht="12.75" hidden="false" customHeight="false" outlineLevel="0" collapsed="false">
      <c r="A182" s="7" t="n">
        <v>1712</v>
      </c>
      <c r="B182" s="7" t="n">
        <v>25837</v>
      </c>
      <c r="C182" s="7" t="s">
        <v>13</v>
      </c>
      <c r="D182" s="7" t="n">
        <v>1971</v>
      </c>
      <c r="E182" s="7" t="n">
        <v>825</v>
      </c>
      <c r="F182" s="8" t="n">
        <v>830.313718763271</v>
      </c>
      <c r="G182" s="8" t="n">
        <f aca="false">E182-F182</f>
        <v>-5.31371876327125</v>
      </c>
    </row>
    <row r="183" customFormat="false" ht="12.75" hidden="false" customHeight="false" outlineLevel="0" collapsed="false">
      <c r="A183" s="7" t="n">
        <v>1712</v>
      </c>
      <c r="B183" s="7" t="n">
        <v>25838</v>
      </c>
      <c r="C183" s="7" t="s">
        <v>13</v>
      </c>
      <c r="D183" s="7" t="n">
        <v>1971</v>
      </c>
      <c r="E183" s="7" t="n">
        <v>810</v>
      </c>
      <c r="F183" s="8" t="n">
        <v>806.955100326923</v>
      </c>
      <c r="G183" s="8" t="n">
        <f aca="false">E183-F183</f>
        <v>3.04489967307711</v>
      </c>
    </row>
    <row r="184" customFormat="false" ht="12.75" hidden="false" customHeight="false" outlineLevel="0" collapsed="false">
      <c r="A184" s="7" t="n">
        <v>1712</v>
      </c>
      <c r="B184" s="7" t="n">
        <v>25839</v>
      </c>
      <c r="C184" s="7" t="s">
        <v>13</v>
      </c>
      <c r="D184" s="7" t="n">
        <v>1971</v>
      </c>
      <c r="E184" s="7" t="n">
        <v>847</v>
      </c>
      <c r="F184" s="8" t="n">
        <v>825.001117743691</v>
      </c>
      <c r="G184" s="8" t="n">
        <f aca="false">E184-F184</f>
        <v>21.9988822563087</v>
      </c>
    </row>
    <row r="185" customFormat="false" ht="12.75" hidden="false" customHeight="false" outlineLevel="0" collapsed="false">
      <c r="A185" s="7" t="n">
        <v>1712</v>
      </c>
      <c r="B185" s="7" t="n">
        <v>25840</v>
      </c>
      <c r="C185" s="7" t="s">
        <v>13</v>
      </c>
      <c r="D185" s="7" t="n">
        <v>1971</v>
      </c>
      <c r="E185" s="7" t="n">
        <v>825</v>
      </c>
      <c r="F185" s="8" t="n">
        <v>830.385401584381</v>
      </c>
      <c r="G185" s="8" t="n">
        <f aca="false">E185-F185</f>
        <v>-5.38540158438048</v>
      </c>
    </row>
    <row r="186" customFormat="false" ht="12.75" hidden="false" customHeight="false" outlineLevel="0" collapsed="false">
      <c r="A186" s="7" t="n">
        <v>1712</v>
      </c>
      <c r="B186" s="7" t="n">
        <v>25841</v>
      </c>
      <c r="C186" s="7" t="s">
        <v>13</v>
      </c>
      <c r="D186" s="7" t="n">
        <v>1971</v>
      </c>
      <c r="E186" s="7" t="n">
        <v>782</v>
      </c>
      <c r="F186" s="8" t="n">
        <v>803.440320365637</v>
      </c>
      <c r="G186" s="8" t="n">
        <f aca="false">E186-F186</f>
        <v>-21.4403203656373</v>
      </c>
    </row>
    <row r="187" customFormat="false" ht="12.75" hidden="false" customHeight="false" outlineLevel="0" collapsed="false">
      <c r="A187" s="7" t="n">
        <v>1712</v>
      </c>
      <c r="B187" s="7" t="n">
        <v>25842</v>
      </c>
      <c r="C187" s="7" t="s">
        <v>13</v>
      </c>
      <c r="D187" s="7" t="n">
        <v>1971</v>
      </c>
      <c r="E187" s="7" t="n">
        <v>810</v>
      </c>
      <c r="F187" s="8" t="n">
        <v>830.457108446168</v>
      </c>
      <c r="G187" s="8" t="n">
        <f aca="false">E187-F187</f>
        <v>-20.4571084461683</v>
      </c>
    </row>
    <row r="188" customFormat="false" ht="12.75" hidden="false" customHeight="false" outlineLevel="0" collapsed="false">
      <c r="A188" s="7" t="n">
        <v>1712</v>
      </c>
      <c r="B188" s="7" t="n">
        <v>25843</v>
      </c>
      <c r="C188" s="7" t="s">
        <v>13</v>
      </c>
      <c r="D188" s="7" t="n">
        <v>1971</v>
      </c>
      <c r="E188" s="7" t="n">
        <v>788</v>
      </c>
      <c r="F188" s="8" t="n">
        <v>813.868482031133</v>
      </c>
      <c r="G188" s="8" t="n">
        <f aca="false">E188-F188</f>
        <v>-25.8684820311333</v>
      </c>
    </row>
    <row r="189" customFormat="false" ht="12.75" hidden="false" customHeight="false" outlineLevel="0" collapsed="false">
      <c r="A189" s="7" t="n">
        <v>1712</v>
      </c>
      <c r="B189" s="7" t="n">
        <v>25844</v>
      </c>
      <c r="C189" s="7" t="s">
        <v>13</v>
      </c>
      <c r="D189" s="7" t="n">
        <v>1971</v>
      </c>
      <c r="E189" s="7" t="n">
        <v>832</v>
      </c>
      <c r="F189" s="8" t="n">
        <v>826.819178221849</v>
      </c>
      <c r="G189" s="8" t="n">
        <f aca="false">E189-F189</f>
        <v>5.18082177815074</v>
      </c>
    </row>
    <row r="190" customFormat="false" ht="12.75" hidden="false" customHeight="false" outlineLevel="0" collapsed="false">
      <c r="A190" s="7" t="n">
        <v>1712</v>
      </c>
      <c r="B190" s="7" t="n">
        <v>25845</v>
      </c>
      <c r="C190" s="7" t="s">
        <v>13</v>
      </c>
      <c r="D190" s="7" t="n">
        <v>1971</v>
      </c>
      <c r="E190" s="7" t="n">
        <v>801</v>
      </c>
      <c r="F190" s="8" t="n">
        <v>814.889049824288</v>
      </c>
      <c r="G190" s="8" t="n">
        <f aca="false">E190-F190</f>
        <v>-13.8890498242884</v>
      </c>
    </row>
    <row r="191" customFormat="false" ht="12.75" hidden="false" customHeight="false" outlineLevel="0" collapsed="false">
      <c r="A191" s="7" t="n">
        <v>1712</v>
      </c>
      <c r="B191" s="7" t="n">
        <v>25846</v>
      </c>
      <c r="C191" s="7" t="s">
        <v>13</v>
      </c>
      <c r="D191" s="7" t="n">
        <v>1971</v>
      </c>
      <c r="E191" s="7" t="n">
        <v>888</v>
      </c>
      <c r="F191" s="8" t="n">
        <v>830.600594215574</v>
      </c>
      <c r="G191" s="8" t="n">
        <f aca="false">E191-F191</f>
        <v>57.3994057844263</v>
      </c>
    </row>
    <row r="192" customFormat="false" ht="12.75" hidden="false" customHeight="false" outlineLevel="0" collapsed="false">
      <c r="A192" s="7" t="n">
        <v>1713</v>
      </c>
      <c r="B192" s="7" t="n">
        <v>25848</v>
      </c>
      <c r="C192" s="7" t="s">
        <v>13</v>
      </c>
      <c r="D192" s="7" t="n">
        <v>1972</v>
      </c>
      <c r="E192" s="7" t="n">
        <v>887</v>
      </c>
      <c r="F192" s="8" t="n">
        <v>850.65944091136</v>
      </c>
      <c r="G192" s="8" t="n">
        <f aca="false">E192-F192</f>
        <v>36.3405590886401</v>
      </c>
    </row>
    <row r="193" customFormat="false" ht="12.75" hidden="false" customHeight="false" outlineLevel="0" collapsed="false">
      <c r="A193" s="7" t="n">
        <v>1713</v>
      </c>
      <c r="B193" s="7" t="n">
        <v>25849</v>
      </c>
      <c r="C193" s="7" t="s">
        <v>13</v>
      </c>
      <c r="D193" s="7" t="n">
        <v>1972</v>
      </c>
      <c r="E193" s="7" t="n">
        <v>887</v>
      </c>
      <c r="F193" s="8" t="n">
        <v>907.899228663628</v>
      </c>
      <c r="G193" s="8" t="n">
        <f aca="false">E193-F193</f>
        <v>-20.8992286636278</v>
      </c>
    </row>
    <row r="194" customFormat="false" ht="12.75" hidden="false" customHeight="false" outlineLevel="0" collapsed="false">
      <c r="A194" s="7" t="n">
        <v>1713</v>
      </c>
      <c r="B194" s="7" t="n">
        <v>25851</v>
      </c>
      <c r="C194" s="7" t="s">
        <v>13</v>
      </c>
      <c r="D194" s="7" t="n">
        <v>1972</v>
      </c>
      <c r="E194" s="7" t="n">
        <v>795</v>
      </c>
      <c r="F194" s="8" t="n">
        <v>799.302611961524</v>
      </c>
      <c r="G194" s="8" t="n">
        <f aca="false">E194-F194</f>
        <v>-4.30261196152367</v>
      </c>
    </row>
    <row r="195" customFormat="false" ht="12.75" hidden="false" customHeight="false" outlineLevel="0" collapsed="false">
      <c r="A195" s="7" t="n">
        <v>1713</v>
      </c>
      <c r="B195" s="7" t="n">
        <v>25857</v>
      </c>
      <c r="C195" s="7" t="s">
        <v>13</v>
      </c>
      <c r="D195" s="7" t="n">
        <v>1972</v>
      </c>
      <c r="E195" s="7" t="n">
        <v>1035</v>
      </c>
      <c r="F195" s="8" t="n">
        <v>1049.41530324779</v>
      </c>
      <c r="G195" s="8" t="n">
        <f aca="false">E195-F195</f>
        <v>-14.4153032477855</v>
      </c>
    </row>
    <row r="196" customFormat="false" ht="12.75" hidden="false" customHeight="false" outlineLevel="0" collapsed="false">
      <c r="A196" s="7" t="n">
        <v>1713</v>
      </c>
      <c r="B196" s="7" t="n">
        <v>25858</v>
      </c>
      <c r="C196" s="7" t="s">
        <v>13</v>
      </c>
      <c r="D196" s="7" t="n">
        <v>1972</v>
      </c>
      <c r="E196" s="7" t="n">
        <v>1120</v>
      </c>
      <c r="F196" s="8" t="n">
        <v>1091.84749165488</v>
      </c>
      <c r="G196" s="8" t="n">
        <f aca="false">E196-F196</f>
        <v>28.1525083451179</v>
      </c>
    </row>
    <row r="197" customFormat="false" ht="12.75" hidden="false" customHeight="false" outlineLevel="0" collapsed="false">
      <c r="A197" s="7" t="n">
        <v>1713</v>
      </c>
      <c r="B197" s="7" t="n">
        <v>25859</v>
      </c>
      <c r="C197" s="7" t="s">
        <v>13</v>
      </c>
      <c r="D197" s="7" t="n">
        <v>1972</v>
      </c>
      <c r="E197" s="7" t="n">
        <v>840</v>
      </c>
      <c r="F197" s="8" t="n">
        <v>880.148601742456</v>
      </c>
      <c r="G197" s="8" t="n">
        <f aca="false">E197-F197</f>
        <v>-40.1486017424556</v>
      </c>
    </row>
    <row r="198" customFormat="false" ht="12.75" hidden="false" customHeight="false" outlineLevel="0" collapsed="false">
      <c r="A198" s="7" t="n">
        <v>1713</v>
      </c>
      <c r="B198" s="7" t="n">
        <v>25860</v>
      </c>
      <c r="C198" s="7" t="s">
        <v>13</v>
      </c>
      <c r="D198" s="7" t="n">
        <v>1972</v>
      </c>
      <c r="E198" s="7" t="n">
        <v>923</v>
      </c>
      <c r="F198" s="8" t="n">
        <v>935.666712516335</v>
      </c>
      <c r="G198" s="8" t="n">
        <f aca="false">E198-F198</f>
        <v>-12.6667125163353</v>
      </c>
    </row>
    <row r="199" customFormat="false" ht="12.75" hidden="false" customHeight="false" outlineLevel="0" collapsed="false">
      <c r="A199" s="7" t="n">
        <v>1713</v>
      </c>
      <c r="B199" s="7" t="n">
        <v>25861</v>
      </c>
      <c r="C199" s="7" t="s">
        <v>13</v>
      </c>
      <c r="D199" s="7" t="n">
        <v>1972</v>
      </c>
      <c r="E199" s="7" t="n">
        <v>979</v>
      </c>
      <c r="F199" s="8" t="n">
        <v>982.506622658438</v>
      </c>
      <c r="G199" s="8" t="n">
        <f aca="false">E199-F199</f>
        <v>-3.50662265843789</v>
      </c>
    </row>
    <row r="200" customFormat="false" ht="12.75" hidden="false" customHeight="false" outlineLevel="0" collapsed="false">
      <c r="A200" s="7" t="n">
        <v>1713</v>
      </c>
      <c r="B200" s="7" t="n">
        <v>25863</v>
      </c>
      <c r="C200" s="7" t="s">
        <v>13</v>
      </c>
      <c r="D200" s="7" t="n">
        <v>1972</v>
      </c>
      <c r="E200" s="7" t="n">
        <v>1120</v>
      </c>
      <c r="F200" s="8" t="n">
        <v>1051.47128183765</v>
      </c>
      <c r="G200" s="8" t="n">
        <f aca="false">E200-F200</f>
        <v>68.5287181623535</v>
      </c>
    </row>
    <row r="201" customFormat="false" ht="12.75" hidden="false" customHeight="false" outlineLevel="0" collapsed="false">
      <c r="A201" s="7" t="n">
        <v>1713</v>
      </c>
      <c r="B201" s="7" t="n">
        <v>25865</v>
      </c>
      <c r="C201" s="7" t="s">
        <v>13</v>
      </c>
      <c r="D201" s="7" t="n">
        <v>1972</v>
      </c>
      <c r="E201" s="7" t="n">
        <v>797</v>
      </c>
      <c r="F201" s="8" t="n">
        <v>776.118990547771</v>
      </c>
      <c r="G201" s="8" t="n">
        <f aca="false">E201-F201</f>
        <v>20.8810094522295</v>
      </c>
    </row>
    <row r="202" customFormat="false" ht="12.75" hidden="false" customHeight="false" outlineLevel="0" collapsed="false">
      <c r="A202" s="7" t="n">
        <v>1713</v>
      </c>
      <c r="B202" s="7" t="n">
        <v>25866</v>
      </c>
      <c r="C202" s="7" t="s">
        <v>13</v>
      </c>
      <c r="D202" s="7" t="n">
        <v>1972</v>
      </c>
      <c r="E202" s="7" t="n">
        <v>808</v>
      </c>
      <c r="F202" s="8" t="n">
        <v>816.83519127634</v>
      </c>
      <c r="G202" s="8" t="n">
        <f aca="false">E202-F202</f>
        <v>-8.83519127634008</v>
      </c>
    </row>
    <row r="203" customFormat="false" ht="12.75" hidden="false" customHeight="false" outlineLevel="0" collapsed="false">
      <c r="A203" s="7" t="n">
        <v>1713</v>
      </c>
      <c r="B203" s="7" t="n">
        <v>25867</v>
      </c>
      <c r="C203" s="7" t="s">
        <v>13</v>
      </c>
      <c r="D203" s="7" t="n">
        <v>1972</v>
      </c>
      <c r="E203" s="7" t="n">
        <v>859</v>
      </c>
      <c r="F203" s="8" t="n">
        <v>868.789014854682</v>
      </c>
      <c r="G203" s="8" t="n">
        <f aca="false">E203-F203</f>
        <v>-9.78901485468202</v>
      </c>
    </row>
    <row r="204" customFormat="false" ht="12.75" hidden="false" customHeight="false" outlineLevel="0" collapsed="false">
      <c r="A204" s="7" t="n">
        <v>1713</v>
      </c>
      <c r="B204" s="7" t="n">
        <v>25868</v>
      </c>
      <c r="C204" s="7" t="s">
        <v>13</v>
      </c>
      <c r="D204" s="7" t="n">
        <v>1972</v>
      </c>
      <c r="E204" s="7" t="n">
        <v>920</v>
      </c>
      <c r="F204" s="8" t="n">
        <v>912.0795474351</v>
      </c>
      <c r="G204" s="8" t="n">
        <f aca="false">E204-F204</f>
        <v>7.92045256490019</v>
      </c>
    </row>
    <row r="205" customFormat="false" ht="12.75" hidden="false" customHeight="false" outlineLevel="0" collapsed="false">
      <c r="A205" s="7" t="n">
        <v>1713</v>
      </c>
      <c r="B205" s="7" t="n">
        <v>25869</v>
      </c>
      <c r="C205" s="7" t="s">
        <v>13</v>
      </c>
      <c r="D205" s="7" t="n">
        <v>1972</v>
      </c>
      <c r="E205" s="7" t="n">
        <v>1017</v>
      </c>
      <c r="F205" s="8" t="n">
        <v>965.707012900063</v>
      </c>
      <c r="G205" s="8" t="n">
        <f aca="false">E205-F205</f>
        <v>51.2929870999369</v>
      </c>
    </row>
    <row r="206" customFormat="false" ht="12.75" hidden="false" customHeight="false" outlineLevel="0" collapsed="false">
      <c r="A206" s="7" t="n">
        <v>1713</v>
      </c>
      <c r="B206" s="7" t="n">
        <v>25871</v>
      </c>
      <c r="C206" s="7" t="s">
        <v>13</v>
      </c>
      <c r="D206" s="7" t="n">
        <v>1972</v>
      </c>
      <c r="E206" s="7" t="n">
        <v>797</v>
      </c>
      <c r="F206" s="8" t="n">
        <v>797.545792557278</v>
      </c>
      <c r="G206" s="8" t="n">
        <f aca="false">E206-F206</f>
        <v>-0.545792557277991</v>
      </c>
    </row>
    <row r="207" customFormat="false" ht="12.75" hidden="false" customHeight="false" outlineLevel="0" collapsed="false">
      <c r="A207" s="7" t="n">
        <v>1713</v>
      </c>
      <c r="B207" s="7" t="n">
        <v>25872</v>
      </c>
      <c r="C207" s="7" t="s">
        <v>13</v>
      </c>
      <c r="D207" s="7" t="n">
        <v>1972</v>
      </c>
      <c r="E207" s="7" t="n">
        <v>809</v>
      </c>
      <c r="F207" s="8" t="n">
        <v>783.254132999277</v>
      </c>
      <c r="G207" s="8" t="n">
        <f aca="false">E207-F207</f>
        <v>25.7458670007229</v>
      </c>
    </row>
    <row r="208" customFormat="false" ht="12.75" hidden="false" customHeight="false" outlineLevel="0" collapsed="false">
      <c r="A208" s="7" t="n">
        <v>1713</v>
      </c>
      <c r="B208" s="7" t="n">
        <v>25873</v>
      </c>
      <c r="C208" s="7" t="s">
        <v>13</v>
      </c>
      <c r="D208" s="7" t="n">
        <v>1972</v>
      </c>
      <c r="E208" s="7" t="n">
        <v>834</v>
      </c>
      <c r="F208" s="8" t="n">
        <v>819.994204487647</v>
      </c>
      <c r="G208" s="8" t="n">
        <f aca="false">E208-F208</f>
        <v>14.0057955123526</v>
      </c>
    </row>
    <row r="209" customFormat="false" ht="12.75" hidden="false" customHeight="false" outlineLevel="0" collapsed="false">
      <c r="A209" s="7" t="n">
        <v>1713</v>
      </c>
      <c r="B209" s="7" t="n">
        <v>25874</v>
      </c>
      <c r="C209" s="7" t="s">
        <v>13</v>
      </c>
      <c r="D209" s="7" t="n">
        <v>1972</v>
      </c>
      <c r="E209" s="7" t="n">
        <v>920</v>
      </c>
      <c r="F209" s="8" t="n">
        <v>896.743839639651</v>
      </c>
      <c r="G209" s="8" t="n">
        <f aca="false">E209-F209</f>
        <v>23.2561603603489</v>
      </c>
    </row>
    <row r="210" customFormat="false" ht="12.75" hidden="false" customHeight="false" outlineLevel="0" collapsed="false">
      <c r="A210" s="7" t="n">
        <v>1713</v>
      </c>
      <c r="B210" s="7" t="n">
        <v>25875</v>
      </c>
      <c r="C210" s="7" t="s">
        <v>13</v>
      </c>
      <c r="D210" s="7" t="n">
        <v>1972</v>
      </c>
      <c r="E210" s="7" t="n">
        <v>1000</v>
      </c>
      <c r="F210" s="8" t="n">
        <v>965.707895336014</v>
      </c>
      <c r="G210" s="8" t="n">
        <f aca="false">E210-F210</f>
        <v>34.292104663986</v>
      </c>
    </row>
    <row r="211" customFormat="false" ht="12.75" hidden="false" customHeight="false" outlineLevel="0" collapsed="false">
      <c r="A211" s="7" t="n">
        <v>1713</v>
      </c>
      <c r="B211" s="7" t="n">
        <v>25876</v>
      </c>
      <c r="C211" s="7" t="s">
        <v>13</v>
      </c>
      <c r="D211" s="7" t="n">
        <v>1972</v>
      </c>
      <c r="E211" s="7" t="n">
        <v>1121</v>
      </c>
      <c r="F211" s="8" t="n">
        <v>1096.33162324097</v>
      </c>
      <c r="G211" s="8" t="n">
        <f aca="false">E211-F211</f>
        <v>24.6683767590348</v>
      </c>
    </row>
    <row r="212" customFormat="false" ht="12.75" hidden="false" customHeight="false" outlineLevel="0" collapsed="false">
      <c r="A212" s="7" t="n">
        <v>1713</v>
      </c>
      <c r="B212" s="7" t="n">
        <v>25878</v>
      </c>
      <c r="C212" s="7" t="s">
        <v>13</v>
      </c>
      <c r="D212" s="7" t="n">
        <v>1972</v>
      </c>
      <c r="E212" s="7" t="n">
        <v>783</v>
      </c>
      <c r="F212" s="8" t="n">
        <v>804.603511380669</v>
      </c>
      <c r="G212" s="8" t="n">
        <f aca="false">E212-F212</f>
        <v>-21.6035113806693</v>
      </c>
    </row>
    <row r="213" customFormat="false" ht="12.75" hidden="false" customHeight="false" outlineLevel="0" collapsed="false">
      <c r="A213" s="7" t="n">
        <v>1713</v>
      </c>
      <c r="B213" s="7" t="n">
        <v>25879</v>
      </c>
      <c r="C213" s="7" t="s">
        <v>13</v>
      </c>
      <c r="D213" s="7" t="n">
        <v>1972</v>
      </c>
      <c r="E213" s="7" t="n">
        <v>803</v>
      </c>
      <c r="F213" s="8" t="n">
        <v>819.995042739339</v>
      </c>
      <c r="G213" s="8" t="n">
        <f aca="false">E213-F213</f>
        <v>-16.9950427393393</v>
      </c>
    </row>
    <row r="214" customFormat="false" ht="12.75" hidden="false" customHeight="false" outlineLevel="0" collapsed="false">
      <c r="A214" s="7" t="n">
        <v>1713</v>
      </c>
      <c r="B214" s="7" t="n">
        <v>25880</v>
      </c>
      <c r="C214" s="7" t="s">
        <v>13</v>
      </c>
      <c r="D214" s="7" t="n">
        <v>1972</v>
      </c>
      <c r="E214" s="7" t="n">
        <v>905</v>
      </c>
      <c r="F214" s="8" t="n">
        <v>896.846597974517</v>
      </c>
      <c r="G214" s="8" t="n">
        <f aca="false">E214-F214</f>
        <v>8.15340202548305</v>
      </c>
    </row>
    <row r="215" customFormat="false" ht="12.75" hidden="false" customHeight="false" outlineLevel="0" collapsed="false">
      <c r="A215" s="7" t="n">
        <v>1713</v>
      </c>
      <c r="B215" s="7" t="n">
        <v>25881</v>
      </c>
      <c r="C215" s="7" t="s">
        <v>13</v>
      </c>
      <c r="D215" s="7" t="n">
        <v>1972</v>
      </c>
      <c r="E215" s="7" t="n">
        <v>964</v>
      </c>
      <c r="F215" s="8" t="n">
        <v>966.074076947145</v>
      </c>
      <c r="G215" s="8" t="n">
        <f aca="false">E215-F215</f>
        <v>-2.07407694714516</v>
      </c>
    </row>
    <row r="216" customFormat="false" ht="12.75" hidden="false" customHeight="false" outlineLevel="0" collapsed="false">
      <c r="A216" s="7" t="n">
        <v>1713</v>
      </c>
      <c r="B216" s="7" t="n">
        <v>25882</v>
      </c>
      <c r="C216" s="7" t="s">
        <v>13</v>
      </c>
      <c r="D216" s="7" t="n">
        <v>1972</v>
      </c>
      <c r="E216" s="7" t="n">
        <v>845</v>
      </c>
      <c r="F216" s="8" t="n">
        <v>861.745152528821</v>
      </c>
      <c r="G216" s="8" t="n">
        <f aca="false">E216-F216</f>
        <v>-16.7451525288215</v>
      </c>
    </row>
    <row r="217" customFormat="false" ht="12.75" hidden="false" customHeight="false" outlineLevel="0" collapsed="false">
      <c r="A217" s="7" t="n">
        <v>1713</v>
      </c>
      <c r="B217" s="7" t="n">
        <v>25885</v>
      </c>
      <c r="C217" s="7" t="s">
        <v>13</v>
      </c>
      <c r="D217" s="7" t="n">
        <v>1972</v>
      </c>
      <c r="E217" s="7" t="n">
        <v>796</v>
      </c>
      <c r="F217" s="8" t="n">
        <v>836.867800823153</v>
      </c>
      <c r="G217" s="8" t="n">
        <f aca="false">E217-F217</f>
        <v>-40.8678008231527</v>
      </c>
    </row>
    <row r="218" customFormat="false" ht="12.75" hidden="false" customHeight="false" outlineLevel="0" collapsed="false">
      <c r="A218" s="7" t="n">
        <v>1713</v>
      </c>
      <c r="B218" s="7" t="n">
        <v>25886</v>
      </c>
      <c r="C218" s="7" t="s">
        <v>13</v>
      </c>
      <c r="D218" s="7" t="n">
        <v>1972</v>
      </c>
      <c r="E218" s="7" t="n">
        <v>785</v>
      </c>
      <c r="F218" s="8" t="n">
        <v>824.827180169006</v>
      </c>
      <c r="G218" s="8" t="n">
        <f aca="false">E218-F218</f>
        <v>-39.8271801690064</v>
      </c>
    </row>
    <row r="219" customFormat="false" ht="12.75" hidden="false" customHeight="false" outlineLevel="0" collapsed="false">
      <c r="A219" s="7" t="n">
        <v>1713</v>
      </c>
      <c r="B219" s="7" t="n">
        <v>25887</v>
      </c>
      <c r="C219" s="7" t="s">
        <v>13</v>
      </c>
      <c r="D219" s="7" t="n">
        <v>1972</v>
      </c>
      <c r="E219" s="7" t="n">
        <v>803</v>
      </c>
      <c r="F219" s="8" t="n">
        <v>820.074031455029</v>
      </c>
      <c r="G219" s="8" t="n">
        <f aca="false">E219-F219</f>
        <v>-17.0740314550291</v>
      </c>
    </row>
    <row r="220" customFormat="false" ht="12.75" hidden="false" customHeight="false" outlineLevel="0" collapsed="false">
      <c r="A220" s="7" t="n">
        <v>1713</v>
      </c>
      <c r="B220" s="7" t="n">
        <v>25888</v>
      </c>
      <c r="C220" s="7" t="s">
        <v>13</v>
      </c>
      <c r="D220" s="7" t="n">
        <v>1972</v>
      </c>
      <c r="E220" s="7" t="n">
        <v>885</v>
      </c>
      <c r="F220" s="8" t="n">
        <v>897.216950225242</v>
      </c>
      <c r="G220" s="8" t="n">
        <f aca="false">E220-F220</f>
        <v>-12.2169502252423</v>
      </c>
    </row>
    <row r="221" customFormat="false" ht="12.75" hidden="false" customHeight="false" outlineLevel="0" collapsed="false">
      <c r="A221" s="7" t="n">
        <v>1713</v>
      </c>
      <c r="B221" s="7" t="n">
        <v>25889</v>
      </c>
      <c r="C221" s="7" t="s">
        <v>13</v>
      </c>
      <c r="D221" s="7" t="n">
        <v>1972</v>
      </c>
      <c r="E221" s="7" t="n">
        <v>940</v>
      </c>
      <c r="F221" s="8" t="n">
        <v>966.143111700056</v>
      </c>
      <c r="G221" s="8" t="n">
        <f aca="false">E221-F221</f>
        <v>-26.1431117000559</v>
      </c>
    </row>
    <row r="222" customFormat="false" ht="12.75" hidden="false" customHeight="false" outlineLevel="0" collapsed="false">
      <c r="A222" s="7" t="n">
        <v>1713</v>
      </c>
      <c r="B222" s="7" t="n">
        <v>25890</v>
      </c>
      <c r="C222" s="7" t="s">
        <v>13</v>
      </c>
      <c r="D222" s="7" t="n">
        <v>1972</v>
      </c>
      <c r="E222" s="7" t="n">
        <v>1083</v>
      </c>
      <c r="F222" s="8" t="n">
        <v>1096.88518283162</v>
      </c>
      <c r="G222" s="8" t="n">
        <f aca="false">E222-F222</f>
        <v>-13.8851828316226</v>
      </c>
    </row>
    <row r="223" customFormat="false" ht="12.75" hidden="false" customHeight="false" outlineLevel="0" collapsed="false">
      <c r="A223" s="7" t="n">
        <v>1713</v>
      </c>
      <c r="B223" s="7" t="n">
        <v>25891</v>
      </c>
      <c r="C223" s="7" t="s">
        <v>13</v>
      </c>
      <c r="D223" s="7" t="n">
        <v>1972</v>
      </c>
      <c r="E223" s="7" t="n">
        <v>797</v>
      </c>
      <c r="F223" s="8" t="n">
        <v>843.89455391604</v>
      </c>
      <c r="G223" s="8" t="n">
        <f aca="false">E223-F223</f>
        <v>-46.8945539160404</v>
      </c>
    </row>
    <row r="224" customFormat="false" ht="12.75" hidden="false" customHeight="false" outlineLevel="0" collapsed="false">
      <c r="A224" s="7" t="n">
        <v>1713</v>
      </c>
      <c r="B224" s="7" t="n">
        <v>25892</v>
      </c>
      <c r="C224" s="7" t="s">
        <v>13</v>
      </c>
      <c r="D224" s="7" t="n">
        <v>1972</v>
      </c>
      <c r="E224" s="7" t="n">
        <v>862</v>
      </c>
      <c r="F224" s="8" t="n">
        <v>831.487495860111</v>
      </c>
      <c r="G224" s="8" t="n">
        <f aca="false">E224-F224</f>
        <v>30.5125041398895</v>
      </c>
    </row>
    <row r="225" customFormat="false" ht="12.75" hidden="false" customHeight="false" outlineLevel="0" collapsed="false">
      <c r="A225" s="7" t="n">
        <v>1713</v>
      </c>
      <c r="B225" s="7" t="n">
        <v>25893</v>
      </c>
      <c r="C225" s="7" t="s">
        <v>13</v>
      </c>
      <c r="D225" s="7" t="n">
        <v>1972</v>
      </c>
      <c r="E225" s="7" t="n">
        <v>917</v>
      </c>
      <c r="F225" s="8" t="n">
        <v>897.290172487986</v>
      </c>
      <c r="G225" s="8" t="n">
        <f aca="false">E225-F225</f>
        <v>19.7098275120139</v>
      </c>
    </row>
    <row r="226" customFormat="false" ht="12.75" hidden="false" customHeight="false" outlineLevel="0" collapsed="false">
      <c r="A226" s="7" t="n">
        <v>1713</v>
      </c>
      <c r="B226" s="7" t="n">
        <v>25895</v>
      </c>
      <c r="C226" s="7" t="s">
        <v>13</v>
      </c>
      <c r="D226" s="7" t="n">
        <v>1972</v>
      </c>
      <c r="E226" s="7" t="n">
        <v>1159</v>
      </c>
      <c r="F226" s="8" t="n">
        <v>1180.42809965036</v>
      </c>
      <c r="G226" s="8" t="n">
        <f aca="false">E226-F226</f>
        <v>-21.4280996503585</v>
      </c>
    </row>
    <row r="227" customFormat="false" ht="12.75" hidden="false" customHeight="false" outlineLevel="0" collapsed="false">
      <c r="A227" s="7" t="n">
        <v>1713</v>
      </c>
      <c r="B227" s="7" t="n">
        <v>25897</v>
      </c>
      <c r="C227" s="7" t="s">
        <v>13</v>
      </c>
      <c r="D227" s="7" t="n">
        <v>1972</v>
      </c>
      <c r="E227" s="7" t="n">
        <v>944</v>
      </c>
      <c r="F227" s="8" t="n">
        <v>850.579049788133</v>
      </c>
      <c r="G227" s="8" t="n">
        <f aca="false">E227-F227</f>
        <v>93.4209502118669</v>
      </c>
    </row>
    <row r="228" customFormat="false" ht="12.75" hidden="false" customHeight="false" outlineLevel="0" collapsed="false">
      <c r="A228" s="7" t="n">
        <v>1713</v>
      </c>
      <c r="B228" s="7" t="n">
        <v>25898</v>
      </c>
      <c r="C228" s="7" t="s">
        <v>13</v>
      </c>
      <c r="D228" s="7" t="n">
        <v>1972</v>
      </c>
      <c r="E228" s="7" t="n">
        <v>963</v>
      </c>
      <c r="F228" s="8" t="n">
        <v>897.350032113403</v>
      </c>
      <c r="G228" s="8" t="n">
        <f aca="false">E228-F228</f>
        <v>65.6499678865973</v>
      </c>
    </row>
    <row r="229" customFormat="false" ht="12.75" hidden="false" customHeight="false" outlineLevel="0" collapsed="false">
      <c r="A229" s="7" t="n">
        <v>1713</v>
      </c>
      <c r="B229" s="7" t="n">
        <v>25899</v>
      </c>
      <c r="C229" s="7" t="s">
        <v>13</v>
      </c>
      <c r="D229" s="7" t="n">
        <v>1972</v>
      </c>
      <c r="E229" s="7" t="n">
        <v>1000</v>
      </c>
      <c r="F229" s="8" t="n">
        <v>966.57804395029</v>
      </c>
      <c r="G229" s="8" t="n">
        <f aca="false">E229-F229</f>
        <v>33.4219560497102</v>
      </c>
    </row>
    <row r="230" customFormat="false" ht="12.75" hidden="false" customHeight="false" outlineLevel="0" collapsed="false">
      <c r="A230" s="7" t="n">
        <v>1713</v>
      </c>
      <c r="B230" s="7" t="n">
        <v>25900</v>
      </c>
      <c r="C230" s="7" t="s">
        <v>13</v>
      </c>
      <c r="D230" s="7" t="n">
        <v>1972</v>
      </c>
      <c r="E230" s="7" t="n">
        <v>1063</v>
      </c>
      <c r="F230" s="8" t="n">
        <v>1097.2703332326</v>
      </c>
      <c r="G230" s="8" t="n">
        <f aca="false">E230-F230</f>
        <v>-34.2703332325975</v>
      </c>
    </row>
    <row r="231" customFormat="false" ht="12.75" hidden="false" customHeight="false" outlineLevel="0" collapsed="false">
      <c r="A231" s="7" t="n">
        <v>1713</v>
      </c>
      <c r="B231" s="7" t="n">
        <v>25909</v>
      </c>
      <c r="C231" s="7" t="s">
        <v>13</v>
      </c>
      <c r="D231" s="7" t="n">
        <v>1972</v>
      </c>
      <c r="E231" s="7" t="n">
        <v>1100</v>
      </c>
      <c r="F231" s="8" t="n">
        <v>1051.91557427312</v>
      </c>
      <c r="G231" s="8" t="n">
        <f aca="false">E231-F231</f>
        <v>48.0844257268775</v>
      </c>
    </row>
    <row r="232" customFormat="false" ht="12.75" hidden="false" customHeight="false" outlineLevel="0" collapsed="false">
      <c r="A232" s="7" t="n">
        <v>1713</v>
      </c>
      <c r="B232" s="7" t="n">
        <v>25910</v>
      </c>
      <c r="C232" s="7" t="s">
        <v>13</v>
      </c>
      <c r="D232" s="7" t="n">
        <v>1972</v>
      </c>
      <c r="E232" s="7" t="n">
        <v>1141</v>
      </c>
      <c r="F232" s="8" t="n">
        <v>1102.38094958052</v>
      </c>
      <c r="G232" s="8" t="n">
        <f aca="false">E232-F232</f>
        <v>38.6190504194838</v>
      </c>
    </row>
    <row r="233" customFormat="false" ht="12.75" hidden="false" customHeight="false" outlineLevel="0" collapsed="false">
      <c r="A233" s="7" t="n">
        <v>1713</v>
      </c>
      <c r="B233" s="7" t="n">
        <v>25912</v>
      </c>
      <c r="C233" s="7" t="s">
        <v>13</v>
      </c>
      <c r="D233" s="7" t="n">
        <v>1972</v>
      </c>
      <c r="E233" s="7" t="n">
        <v>1080</v>
      </c>
      <c r="F233" s="8" t="n">
        <v>1082.46050262053</v>
      </c>
      <c r="G233" s="8" t="n">
        <f aca="false">E233-F233</f>
        <v>-2.46050262052518</v>
      </c>
    </row>
    <row r="234" customFormat="false" ht="12.75" hidden="false" customHeight="false" outlineLevel="0" collapsed="false">
      <c r="A234" s="7" t="n">
        <v>1713</v>
      </c>
      <c r="B234" s="7" t="n">
        <v>25913</v>
      </c>
      <c r="C234" s="7" t="s">
        <v>13</v>
      </c>
      <c r="D234" s="7" t="n">
        <v>1972</v>
      </c>
      <c r="E234" s="7" t="n">
        <v>1141</v>
      </c>
      <c r="F234" s="8" t="n">
        <v>1130.89665273311</v>
      </c>
      <c r="G234" s="8" t="n">
        <f aca="false">E234-F234</f>
        <v>10.1033472668946</v>
      </c>
    </row>
    <row r="235" customFormat="false" ht="12.75" hidden="false" customHeight="false" outlineLevel="0" collapsed="false">
      <c r="A235" s="7" t="n">
        <v>1713</v>
      </c>
      <c r="B235" s="7" t="n">
        <v>25915</v>
      </c>
      <c r="C235" s="7" t="s">
        <v>13</v>
      </c>
      <c r="D235" s="7" t="n">
        <v>1972</v>
      </c>
      <c r="E235" s="7" t="n">
        <v>1004</v>
      </c>
      <c r="F235" s="8" t="n">
        <v>1034.73882472256</v>
      </c>
      <c r="G235" s="8" t="n">
        <f aca="false">E235-F235</f>
        <v>-30.7388247225588</v>
      </c>
    </row>
    <row r="236" customFormat="false" ht="12.75" hidden="false" customHeight="false" outlineLevel="0" collapsed="false">
      <c r="A236" s="7" t="n">
        <v>1713</v>
      </c>
      <c r="B236" s="7" t="n">
        <v>25917</v>
      </c>
      <c r="C236" s="7" t="s">
        <v>13</v>
      </c>
      <c r="D236" s="7" t="n">
        <v>1972</v>
      </c>
      <c r="E236" s="7" t="n">
        <v>1042</v>
      </c>
      <c r="F236" s="8" t="n">
        <v>996.957344682434</v>
      </c>
      <c r="G236" s="8" t="n">
        <f aca="false">E236-F236</f>
        <v>45.0426553175664</v>
      </c>
    </row>
    <row r="237" customFormat="false" ht="12.75" hidden="false" customHeight="false" outlineLevel="0" collapsed="false">
      <c r="A237" s="7" t="n">
        <v>1713</v>
      </c>
      <c r="B237" s="7" t="n">
        <v>25918</v>
      </c>
      <c r="C237" s="7" t="s">
        <v>13</v>
      </c>
      <c r="D237" s="7" t="n">
        <v>1972</v>
      </c>
      <c r="E237" s="7" t="n">
        <v>1120</v>
      </c>
      <c r="F237" s="8" t="n">
        <v>1110.96612791346</v>
      </c>
      <c r="G237" s="8" t="n">
        <f aca="false">E237-F237</f>
        <v>9.03387208654021</v>
      </c>
    </row>
    <row r="238" customFormat="false" ht="12.75" hidden="false" customHeight="false" outlineLevel="0" collapsed="false">
      <c r="A238" s="7" t="n">
        <v>1713</v>
      </c>
      <c r="B238" s="7" t="n">
        <v>25920</v>
      </c>
      <c r="C238" s="7" t="s">
        <v>13</v>
      </c>
      <c r="D238" s="7" t="n">
        <v>1972</v>
      </c>
      <c r="E238" s="7" t="n">
        <v>966</v>
      </c>
      <c r="F238" s="8" t="n">
        <v>1027.30908848462</v>
      </c>
      <c r="G238" s="8" t="n">
        <f aca="false">E238-F238</f>
        <v>-61.3090884846149</v>
      </c>
    </row>
    <row r="239" customFormat="false" ht="12.75" hidden="false" customHeight="false" outlineLevel="0" collapsed="false">
      <c r="A239" s="7" t="n">
        <v>1713</v>
      </c>
      <c r="B239" s="7" t="n">
        <v>25921</v>
      </c>
      <c r="C239" s="7" t="s">
        <v>13</v>
      </c>
      <c r="D239" s="7" t="n">
        <v>1972</v>
      </c>
      <c r="E239" s="7" t="n">
        <v>1160</v>
      </c>
      <c r="F239" s="8" t="n">
        <v>1138.20106222063</v>
      </c>
      <c r="G239" s="8" t="n">
        <f aca="false">E239-F239</f>
        <v>21.7989377793745</v>
      </c>
    </row>
    <row r="240" customFormat="false" ht="12.75" hidden="false" customHeight="false" outlineLevel="0" collapsed="false">
      <c r="A240" s="7" t="n">
        <v>1713</v>
      </c>
      <c r="B240" s="7" t="n">
        <v>25925</v>
      </c>
      <c r="C240" s="7" t="s">
        <v>13</v>
      </c>
      <c r="D240" s="7" t="n">
        <v>1972</v>
      </c>
      <c r="E240" s="7" t="n">
        <v>1060</v>
      </c>
      <c r="F240" s="8" t="n">
        <v>1056.21952816468</v>
      </c>
      <c r="G240" s="8" t="n">
        <f aca="false">E240-F240</f>
        <v>3.78047183532453</v>
      </c>
    </row>
    <row r="241" customFormat="false" ht="12.75" hidden="false" customHeight="false" outlineLevel="0" collapsed="false">
      <c r="A241" s="7" t="n">
        <v>1713</v>
      </c>
      <c r="B241" s="7" t="n">
        <v>25926</v>
      </c>
      <c r="C241" s="7" t="s">
        <v>13</v>
      </c>
      <c r="D241" s="7" t="n">
        <v>1972</v>
      </c>
      <c r="E241" s="7" t="n">
        <v>1164</v>
      </c>
      <c r="F241" s="8" t="n">
        <v>1163.92585038824</v>
      </c>
      <c r="G241" s="8" t="n">
        <f aca="false">E241-F241</f>
        <v>0.0741496117636871</v>
      </c>
    </row>
    <row r="242" customFormat="false" ht="12.75" hidden="false" customHeight="false" outlineLevel="0" collapsed="false">
      <c r="A242" s="7" t="n">
        <v>1713</v>
      </c>
      <c r="B242" s="7" t="n">
        <v>25927</v>
      </c>
      <c r="C242" s="7" t="s">
        <v>13</v>
      </c>
      <c r="D242" s="7" t="n">
        <v>1972</v>
      </c>
      <c r="E242" s="7" t="n">
        <v>940</v>
      </c>
      <c r="F242" s="8" t="n">
        <v>952.416381344537</v>
      </c>
      <c r="G242" s="8" t="n">
        <f aca="false">E242-F242</f>
        <v>-12.4163813445366</v>
      </c>
    </row>
    <row r="243" customFormat="false" ht="12.75" hidden="false" customHeight="false" outlineLevel="0" collapsed="false">
      <c r="A243" s="7" t="n">
        <v>1713</v>
      </c>
      <c r="B243" s="7" t="n">
        <v>25928</v>
      </c>
      <c r="C243" s="7" t="s">
        <v>13</v>
      </c>
      <c r="D243" s="7" t="n">
        <v>1972</v>
      </c>
      <c r="E243" s="7" t="n">
        <v>1090</v>
      </c>
      <c r="F243" s="8" t="n">
        <v>1083.73132161506</v>
      </c>
      <c r="G243" s="8" t="n">
        <f aca="false">E243-F243</f>
        <v>6.26867838493854</v>
      </c>
    </row>
    <row r="244" customFormat="false" ht="12.75" hidden="false" customHeight="false" outlineLevel="0" collapsed="false">
      <c r="A244" s="7" t="n">
        <v>1713</v>
      </c>
      <c r="B244" s="7" t="n">
        <v>25929</v>
      </c>
      <c r="C244" s="7" t="s">
        <v>13</v>
      </c>
      <c r="D244" s="7" t="n">
        <v>1972</v>
      </c>
      <c r="E244" s="7" t="n">
        <v>1187</v>
      </c>
      <c r="F244" s="8" t="n">
        <v>1188.19766053032</v>
      </c>
      <c r="G244" s="8" t="n">
        <f aca="false">E244-F244</f>
        <v>-1.19766053032004</v>
      </c>
    </row>
    <row r="245" customFormat="false" ht="12.75" hidden="false" customHeight="false" outlineLevel="0" collapsed="false">
      <c r="A245" s="7" t="n">
        <v>1713</v>
      </c>
      <c r="B245" s="7" t="n">
        <v>25931</v>
      </c>
      <c r="C245" s="7" t="s">
        <v>13</v>
      </c>
      <c r="D245" s="7" t="n">
        <v>1972</v>
      </c>
      <c r="E245" s="7" t="n">
        <v>966</v>
      </c>
      <c r="F245" s="8" t="n">
        <v>981.662669135725</v>
      </c>
      <c r="G245" s="8" t="n">
        <f aca="false">E245-F245</f>
        <v>-15.6626691357252</v>
      </c>
    </row>
    <row r="246" customFormat="false" ht="12.75" hidden="false" customHeight="false" outlineLevel="0" collapsed="false">
      <c r="A246" s="7" t="n">
        <v>1713</v>
      </c>
      <c r="B246" s="7" t="n">
        <v>25953</v>
      </c>
      <c r="C246" s="7" t="s">
        <v>13</v>
      </c>
      <c r="D246" s="7" t="n">
        <v>1972</v>
      </c>
      <c r="E246" s="7" t="n">
        <v>1097</v>
      </c>
      <c r="F246" s="8" t="n">
        <v>1109.84851761672</v>
      </c>
      <c r="G246" s="8" t="n">
        <f aca="false">E246-F246</f>
        <v>-12.8485176167189</v>
      </c>
    </row>
    <row r="247" customFormat="false" ht="12.75" hidden="false" customHeight="false" outlineLevel="0" collapsed="false">
      <c r="A247" s="7" t="n">
        <v>1713</v>
      </c>
      <c r="B247" s="7" t="n">
        <v>25955</v>
      </c>
      <c r="C247" s="7" t="s">
        <v>13</v>
      </c>
      <c r="D247" s="7" t="n">
        <v>1972</v>
      </c>
      <c r="E247" s="7" t="n">
        <v>742</v>
      </c>
      <c r="F247" s="8" t="n">
        <v>790.177165249081</v>
      </c>
      <c r="G247" s="8" t="n">
        <f aca="false">E247-F247</f>
        <v>-48.1771652490812</v>
      </c>
    </row>
    <row r="248" customFormat="false" ht="12.75" hidden="false" customHeight="false" outlineLevel="0" collapsed="false">
      <c r="A248" s="7" t="n">
        <v>1713</v>
      </c>
      <c r="B248" s="7" t="n">
        <v>25956</v>
      </c>
      <c r="C248" s="7" t="s">
        <v>13</v>
      </c>
      <c r="D248" s="7" t="n">
        <v>1972</v>
      </c>
      <c r="E248" s="7" t="n">
        <v>987</v>
      </c>
      <c r="F248" s="8" t="n">
        <v>921.957124430714</v>
      </c>
      <c r="G248" s="8" t="n">
        <f aca="false">E248-F248</f>
        <v>65.0428755692856</v>
      </c>
    </row>
    <row r="249" customFormat="false" ht="12.75" hidden="false" customHeight="false" outlineLevel="0" collapsed="false">
      <c r="A249" s="7" t="n">
        <v>1759</v>
      </c>
      <c r="B249" s="7" t="n">
        <v>26563</v>
      </c>
      <c r="C249" s="7" t="s">
        <v>14</v>
      </c>
      <c r="D249" s="7" t="n">
        <v>1961</v>
      </c>
      <c r="E249" s="7" t="n">
        <v>1100</v>
      </c>
      <c r="F249" s="8" t="n">
        <v>1109.16776025031</v>
      </c>
      <c r="G249" s="8" t="n">
        <f aca="false">E249-F249</f>
        <v>-9.1677602503114</v>
      </c>
    </row>
    <row r="250" customFormat="false" ht="12.75" hidden="false" customHeight="false" outlineLevel="0" collapsed="false">
      <c r="A250" s="7" t="n">
        <v>1759</v>
      </c>
      <c r="B250" s="7" t="n">
        <v>26564</v>
      </c>
      <c r="C250" s="7" t="s">
        <v>14</v>
      </c>
      <c r="D250" s="7" t="n">
        <v>1961</v>
      </c>
      <c r="E250" s="7" t="n">
        <v>1082</v>
      </c>
      <c r="F250" s="8" t="n">
        <v>1085.51015052251</v>
      </c>
      <c r="G250" s="8" t="n">
        <f aca="false">E250-F250</f>
        <v>-3.51015052250841</v>
      </c>
    </row>
    <row r="251" customFormat="false" ht="12.75" hidden="false" customHeight="false" outlineLevel="0" collapsed="false">
      <c r="A251" s="7" t="n">
        <v>1759</v>
      </c>
      <c r="B251" s="7" t="n">
        <v>26565</v>
      </c>
      <c r="C251" s="7" t="s">
        <v>14</v>
      </c>
      <c r="D251" s="7" t="n">
        <v>1961</v>
      </c>
      <c r="E251" s="7" t="n">
        <v>1107</v>
      </c>
      <c r="F251" s="8" t="n">
        <v>1129.98021056533</v>
      </c>
      <c r="G251" s="8" t="n">
        <f aca="false">E251-F251</f>
        <v>-22.9802105653266</v>
      </c>
    </row>
    <row r="252" customFormat="false" ht="12.75" hidden="false" customHeight="false" outlineLevel="0" collapsed="false">
      <c r="A252" s="7" t="n">
        <v>1759</v>
      </c>
      <c r="B252" s="7" t="n">
        <v>26570</v>
      </c>
      <c r="C252" s="7" t="s">
        <v>14</v>
      </c>
      <c r="D252" s="7" t="n">
        <v>1961</v>
      </c>
      <c r="E252" s="7" t="n">
        <v>1048</v>
      </c>
      <c r="F252" s="8" t="n">
        <v>1047.77071844017</v>
      </c>
      <c r="G252" s="8" t="n">
        <f aca="false">E252-F252</f>
        <v>0.229281559826404</v>
      </c>
    </row>
    <row r="253" customFormat="false" ht="12.75" hidden="false" customHeight="false" outlineLevel="0" collapsed="false">
      <c r="A253" s="7" t="n">
        <v>1759</v>
      </c>
      <c r="B253" s="7" t="n">
        <v>26571</v>
      </c>
      <c r="C253" s="7" t="s">
        <v>14</v>
      </c>
      <c r="D253" s="7" t="n">
        <v>1961</v>
      </c>
      <c r="E253" s="7" t="n">
        <v>1054</v>
      </c>
      <c r="F253" s="8" t="n">
        <v>1060.22072328646</v>
      </c>
      <c r="G253" s="8" t="n">
        <f aca="false">E253-F253</f>
        <v>-6.22072328646368</v>
      </c>
    </row>
    <row r="254" customFormat="false" ht="12.75" hidden="false" customHeight="false" outlineLevel="0" collapsed="false">
      <c r="A254" s="7" t="n">
        <v>1759</v>
      </c>
      <c r="B254" s="7" t="n">
        <v>26572</v>
      </c>
      <c r="C254" s="7" t="s">
        <v>14</v>
      </c>
      <c r="D254" s="7" t="n">
        <v>1961</v>
      </c>
      <c r="E254" s="7" t="n">
        <v>1063</v>
      </c>
      <c r="F254" s="8" t="n">
        <v>1072.66706896714</v>
      </c>
      <c r="G254" s="8" t="n">
        <f aca="false">E254-F254</f>
        <v>-9.66706896714459</v>
      </c>
    </row>
    <row r="255" customFormat="false" ht="12.75" hidden="false" customHeight="false" outlineLevel="0" collapsed="false">
      <c r="A255" s="7" t="n">
        <v>1759</v>
      </c>
      <c r="B255" s="7" t="n">
        <v>26573</v>
      </c>
      <c r="C255" s="7" t="s">
        <v>14</v>
      </c>
      <c r="D255" s="7" t="n">
        <v>1961</v>
      </c>
      <c r="E255" s="7" t="n">
        <v>976.5</v>
      </c>
      <c r="F255" s="8" t="n">
        <v>974.469498489209</v>
      </c>
      <c r="G255" s="8" t="n">
        <f aca="false">E255-F255</f>
        <v>2.03050151079117</v>
      </c>
    </row>
    <row r="256" customFormat="false" ht="12.75" hidden="false" customHeight="false" outlineLevel="0" collapsed="false">
      <c r="A256" s="7" t="n">
        <v>1759</v>
      </c>
      <c r="B256" s="7" t="n">
        <v>26574</v>
      </c>
      <c r="C256" s="7" t="s">
        <v>14</v>
      </c>
      <c r="D256" s="7" t="n">
        <v>1961</v>
      </c>
      <c r="E256" s="7" t="n">
        <v>1002</v>
      </c>
      <c r="F256" s="8" t="n">
        <v>1001.20862441485</v>
      </c>
      <c r="G256" s="8" t="n">
        <f aca="false">E256-F256</f>
        <v>0.791375585148444</v>
      </c>
    </row>
    <row r="257" customFormat="false" ht="12.75" hidden="false" customHeight="false" outlineLevel="0" collapsed="false">
      <c r="A257" s="7" t="n">
        <v>1759</v>
      </c>
      <c r="B257" s="7" t="n">
        <v>26575</v>
      </c>
      <c r="C257" s="7" t="s">
        <v>14</v>
      </c>
      <c r="D257" s="7" t="n">
        <v>1961</v>
      </c>
      <c r="E257" s="7" t="n">
        <v>1002</v>
      </c>
      <c r="F257" s="8" t="n">
        <v>1024.06319743087</v>
      </c>
      <c r="G257" s="8" t="n">
        <f aca="false">E257-F257</f>
        <v>-22.0631974308674</v>
      </c>
    </row>
    <row r="258" customFormat="false" ht="12.75" hidden="false" customHeight="false" outlineLevel="0" collapsed="false">
      <c r="A258" s="7" t="n">
        <v>1759</v>
      </c>
      <c r="B258" s="7" t="n">
        <v>26583</v>
      </c>
      <c r="C258" s="7" t="s">
        <v>14</v>
      </c>
      <c r="D258" s="7" t="n">
        <v>1961</v>
      </c>
      <c r="E258" s="7" t="n">
        <v>965</v>
      </c>
      <c r="F258" s="8" t="n">
        <v>983.25808544585</v>
      </c>
      <c r="G258" s="8" t="n">
        <f aca="false">E258-F258</f>
        <v>-18.2580854458497</v>
      </c>
    </row>
    <row r="259" customFormat="false" ht="12.75" hidden="false" customHeight="false" outlineLevel="0" collapsed="false">
      <c r="A259" s="7" t="n">
        <v>1759</v>
      </c>
      <c r="B259" s="7" t="n">
        <v>26584</v>
      </c>
      <c r="C259" s="7" t="s">
        <v>14</v>
      </c>
      <c r="D259" s="7" t="n">
        <v>1961</v>
      </c>
      <c r="E259" s="7" t="n">
        <v>1040</v>
      </c>
      <c r="F259" s="8" t="n">
        <v>1035.05047945009</v>
      </c>
      <c r="G259" s="8" t="n">
        <f aca="false">E259-F259</f>
        <v>4.94952054991177</v>
      </c>
    </row>
    <row r="260" customFormat="false" ht="12.75" hidden="false" customHeight="false" outlineLevel="0" collapsed="false">
      <c r="A260" s="7" t="n">
        <v>1759</v>
      </c>
      <c r="B260" s="7" t="n">
        <v>26585</v>
      </c>
      <c r="C260" s="7" t="s">
        <v>14</v>
      </c>
      <c r="D260" s="7" t="n">
        <v>1961</v>
      </c>
      <c r="E260" s="7" t="n">
        <v>1008</v>
      </c>
      <c r="F260" s="8" t="n">
        <v>1016.36094476866</v>
      </c>
      <c r="G260" s="8" t="n">
        <f aca="false">E260-F260</f>
        <v>-8.36094476866197</v>
      </c>
    </row>
    <row r="261" customFormat="false" ht="12.75" hidden="false" customHeight="false" outlineLevel="0" collapsed="false">
      <c r="A261" s="7" t="n">
        <v>2066</v>
      </c>
      <c r="B261" s="7" t="n">
        <v>27857</v>
      </c>
      <c r="C261" s="7" t="s">
        <v>15</v>
      </c>
      <c r="D261" s="7" t="n">
        <v>1969</v>
      </c>
      <c r="E261" s="7" t="n">
        <v>864</v>
      </c>
      <c r="F261" s="8" t="n">
        <v>879.524570539819</v>
      </c>
      <c r="G261" s="8" t="n">
        <f aca="false">E261-F261</f>
        <v>-15.5245705398194</v>
      </c>
    </row>
    <row r="262" customFormat="false" ht="12.75" hidden="false" customHeight="false" outlineLevel="0" collapsed="false">
      <c r="A262" s="7" t="n">
        <v>2066</v>
      </c>
      <c r="B262" s="7" t="n">
        <v>27858</v>
      </c>
      <c r="C262" s="7" t="s">
        <v>15</v>
      </c>
      <c r="D262" s="7" t="n">
        <v>1969</v>
      </c>
      <c r="E262" s="7" t="n">
        <v>864</v>
      </c>
      <c r="F262" s="8" t="n">
        <v>875.97830385706</v>
      </c>
      <c r="G262" s="8" t="n">
        <f aca="false">E262-F262</f>
        <v>-11.9783038570595</v>
      </c>
    </row>
    <row r="263" customFormat="false" ht="12.75" hidden="false" customHeight="false" outlineLevel="0" collapsed="false">
      <c r="A263" s="7" t="n">
        <v>2066</v>
      </c>
      <c r="B263" s="7" t="n">
        <v>27859</v>
      </c>
      <c r="C263" s="7" t="s">
        <v>15</v>
      </c>
      <c r="D263" s="7" t="n">
        <v>1969</v>
      </c>
      <c r="E263" s="7" t="n">
        <v>874</v>
      </c>
      <c r="F263" s="8" t="n">
        <v>867.122143957143</v>
      </c>
      <c r="G263" s="8" t="n">
        <f aca="false">E263-F263</f>
        <v>6.87785604285739</v>
      </c>
    </row>
    <row r="264" customFormat="false" ht="12.75" hidden="false" customHeight="false" outlineLevel="0" collapsed="false">
      <c r="A264" s="7" t="n">
        <v>2080</v>
      </c>
      <c r="B264" s="7" t="n">
        <v>28424</v>
      </c>
      <c r="C264" s="7" t="s">
        <v>16</v>
      </c>
      <c r="D264" s="7" t="n">
        <v>1930</v>
      </c>
      <c r="E264" s="7" t="n">
        <v>935</v>
      </c>
      <c r="F264" s="8" t="n">
        <v>890.932840528827</v>
      </c>
      <c r="G264" s="8" t="n">
        <f aca="false">E264-F264</f>
        <v>44.0671594711728</v>
      </c>
    </row>
    <row r="265" customFormat="false" ht="12.75" hidden="false" customHeight="false" outlineLevel="0" collapsed="false">
      <c r="A265" s="7" t="n">
        <v>2080</v>
      </c>
      <c r="B265" s="7" t="n">
        <v>28425</v>
      </c>
      <c r="C265" s="7" t="s">
        <v>16</v>
      </c>
      <c r="D265" s="7" t="n">
        <v>1930</v>
      </c>
      <c r="E265" s="7" t="n">
        <v>1114</v>
      </c>
      <c r="F265" s="8" t="n">
        <v>1086.32231443546</v>
      </c>
      <c r="G265" s="8" t="n">
        <f aca="false">E265-F265</f>
        <v>27.6776855645362</v>
      </c>
    </row>
    <row r="266" customFormat="false" ht="12.75" hidden="false" customHeight="false" outlineLevel="0" collapsed="false">
      <c r="A266" s="7" t="n">
        <v>2080</v>
      </c>
      <c r="B266" s="7" t="n">
        <v>28497</v>
      </c>
      <c r="C266" s="7" t="s">
        <v>16</v>
      </c>
      <c r="D266" s="7" t="n">
        <v>1930</v>
      </c>
      <c r="E266" s="7" t="n">
        <v>825</v>
      </c>
      <c r="F266" s="8" t="n">
        <v>791.577783583571</v>
      </c>
      <c r="G266" s="8" t="n">
        <f aca="false">E266-F266</f>
        <v>33.4222164164295</v>
      </c>
    </row>
    <row r="267" customFormat="false" ht="12.75" hidden="false" customHeight="false" outlineLevel="0" collapsed="false">
      <c r="A267" s="7" t="n">
        <v>2080</v>
      </c>
      <c r="B267" s="7" t="n">
        <v>28504</v>
      </c>
      <c r="C267" s="7" t="s">
        <v>16</v>
      </c>
      <c r="D267" s="7" t="n">
        <v>1930</v>
      </c>
      <c r="E267" s="7" t="n">
        <v>868</v>
      </c>
      <c r="F267" s="8" t="n">
        <v>878.469599151433</v>
      </c>
      <c r="G267" s="8" t="n">
        <f aca="false">E267-F267</f>
        <v>-10.4695991514327</v>
      </c>
    </row>
    <row r="268" customFormat="false" ht="12.75" hidden="false" customHeight="false" outlineLevel="0" collapsed="false">
      <c r="A268" s="7" t="n">
        <v>2080</v>
      </c>
      <c r="B268" s="7" t="n">
        <v>28505</v>
      </c>
      <c r="C268" s="7" t="s">
        <v>16</v>
      </c>
      <c r="D268" s="7" t="n">
        <v>1930</v>
      </c>
      <c r="E268" s="7" t="n">
        <v>874</v>
      </c>
      <c r="F268" s="8" t="n">
        <v>867.425212440516</v>
      </c>
      <c r="G268" s="8" t="n">
        <f aca="false">E268-F268</f>
        <v>6.57478755948364</v>
      </c>
    </row>
    <row r="269" customFormat="false" ht="12.75" hidden="false" customHeight="false" outlineLevel="0" collapsed="false">
      <c r="A269" s="7" t="n">
        <v>2080</v>
      </c>
      <c r="B269" s="7" t="n">
        <v>28506</v>
      </c>
      <c r="C269" s="7" t="s">
        <v>16</v>
      </c>
      <c r="D269" s="7" t="n">
        <v>1930</v>
      </c>
      <c r="E269" s="7" t="n">
        <v>867</v>
      </c>
      <c r="F269" s="8" t="n">
        <v>855.449384599307</v>
      </c>
      <c r="G269" s="8" t="n">
        <f aca="false">E269-F269</f>
        <v>11.5506154006931</v>
      </c>
    </row>
    <row r="270" customFormat="false" ht="12.75" hidden="false" customHeight="false" outlineLevel="0" collapsed="false">
      <c r="A270" s="7" t="n">
        <v>2080</v>
      </c>
      <c r="B270" s="7" t="n">
        <v>28507</v>
      </c>
      <c r="C270" s="7" t="s">
        <v>16</v>
      </c>
      <c r="D270" s="7" t="n">
        <v>1930</v>
      </c>
      <c r="E270" s="7" t="n">
        <v>855</v>
      </c>
      <c r="F270" s="8" t="n">
        <v>838.343749904058</v>
      </c>
      <c r="G270" s="8" t="n">
        <f aca="false">E270-F270</f>
        <v>16.656250095942</v>
      </c>
    </row>
    <row r="271" customFormat="false" ht="12.75" hidden="false" customHeight="false" outlineLevel="0" collapsed="false">
      <c r="A271" s="7" t="n">
        <v>2080</v>
      </c>
      <c r="B271" s="7" t="n">
        <v>28508</v>
      </c>
      <c r="C271" s="7" t="s">
        <v>16</v>
      </c>
      <c r="D271" s="7" t="n">
        <v>1930</v>
      </c>
      <c r="E271" s="7" t="n">
        <v>805</v>
      </c>
      <c r="F271" s="8" t="n">
        <v>810.046429593462</v>
      </c>
      <c r="G271" s="8" t="n">
        <f aca="false">E271-F271</f>
        <v>-5.04642959346177</v>
      </c>
    </row>
    <row r="272" customFormat="false" ht="12.75" hidden="false" customHeight="false" outlineLevel="0" collapsed="false">
      <c r="A272" s="7" t="n">
        <v>2081</v>
      </c>
      <c r="B272" s="7" t="n">
        <v>28628</v>
      </c>
      <c r="C272" s="7" t="s">
        <v>12</v>
      </c>
      <c r="D272" s="7" t="n">
        <v>1938</v>
      </c>
      <c r="E272" s="7" t="n">
        <v>1415</v>
      </c>
      <c r="F272" s="8" t="n">
        <v>1373.04457897815</v>
      </c>
      <c r="G272" s="8" t="n">
        <f aca="false">E272-F272</f>
        <v>41.955421021855</v>
      </c>
    </row>
    <row r="273" customFormat="false" ht="12.75" hidden="false" customHeight="false" outlineLevel="0" collapsed="false">
      <c r="A273" s="7" t="n">
        <v>2081</v>
      </c>
      <c r="B273" s="7" t="n">
        <v>28630</v>
      </c>
      <c r="C273" s="7" t="s">
        <v>12</v>
      </c>
      <c r="D273" s="7" t="n">
        <v>1938</v>
      </c>
      <c r="E273" s="7" t="n">
        <v>1370</v>
      </c>
      <c r="F273" s="8" t="n">
        <v>1326.65256650493</v>
      </c>
      <c r="G273" s="8" t="n">
        <f aca="false">E273-F273</f>
        <v>43.3474334950695</v>
      </c>
    </row>
    <row r="274" customFormat="false" ht="12.75" hidden="false" customHeight="false" outlineLevel="0" collapsed="false">
      <c r="A274" s="7" t="n">
        <v>2081</v>
      </c>
      <c r="B274" s="7" t="n">
        <v>28631</v>
      </c>
      <c r="C274" s="7" t="s">
        <v>12</v>
      </c>
      <c r="D274" s="7" t="n">
        <v>1938</v>
      </c>
      <c r="E274" s="7" t="n">
        <v>1520</v>
      </c>
      <c r="F274" s="8" t="n">
        <v>1493.00407140083</v>
      </c>
      <c r="G274" s="8" t="n">
        <f aca="false">E274-F274</f>
        <v>26.9959285991724</v>
      </c>
    </row>
    <row r="275" customFormat="false" ht="12.75" hidden="false" customHeight="false" outlineLevel="0" collapsed="false">
      <c r="A275" s="7" t="n">
        <v>2081</v>
      </c>
      <c r="B275" s="7" t="n">
        <v>28632</v>
      </c>
      <c r="C275" s="7" t="s">
        <v>12</v>
      </c>
      <c r="D275" s="7" t="n">
        <v>1938</v>
      </c>
      <c r="E275" s="7" t="n">
        <v>1415</v>
      </c>
      <c r="F275" s="8" t="n">
        <v>1378.91340061987</v>
      </c>
      <c r="G275" s="8" t="n">
        <f aca="false">E275-F275</f>
        <v>36.0865993801285</v>
      </c>
    </row>
    <row r="276" customFormat="false" ht="12.75" hidden="false" customHeight="false" outlineLevel="0" collapsed="false">
      <c r="A276" s="7" t="n">
        <v>2081</v>
      </c>
      <c r="B276" s="7" t="n">
        <v>28636</v>
      </c>
      <c r="C276" s="7" t="s">
        <v>12</v>
      </c>
      <c r="D276" s="7" t="n">
        <v>1938</v>
      </c>
      <c r="E276" s="7" t="n">
        <v>1470</v>
      </c>
      <c r="F276" s="8" t="n">
        <v>1417.60461152657</v>
      </c>
      <c r="G276" s="8" t="n">
        <f aca="false">E276-F276</f>
        <v>52.3953884734272</v>
      </c>
    </row>
    <row r="277" customFormat="false" ht="12.75" hidden="false" customHeight="false" outlineLevel="0" collapsed="false">
      <c r="A277" s="7" t="n">
        <v>2081</v>
      </c>
      <c r="B277" s="7" t="n">
        <v>28637</v>
      </c>
      <c r="C277" s="7" t="s">
        <v>12</v>
      </c>
      <c r="D277" s="7" t="n">
        <v>1938</v>
      </c>
      <c r="E277" s="7" t="n">
        <v>1375</v>
      </c>
      <c r="F277" s="8" t="n">
        <v>1346.01933725998</v>
      </c>
      <c r="G277" s="8" t="n">
        <f aca="false">E277-F277</f>
        <v>28.9806627400164</v>
      </c>
    </row>
    <row r="278" customFormat="false" ht="12.75" hidden="false" customHeight="false" outlineLevel="0" collapsed="false">
      <c r="A278" s="7" t="n">
        <v>2084</v>
      </c>
      <c r="B278" s="7" t="n">
        <v>29026</v>
      </c>
      <c r="C278" s="7" t="s">
        <v>12</v>
      </c>
      <c r="D278" s="7" t="n">
        <v>1955</v>
      </c>
      <c r="E278" s="7" t="n">
        <v>1020</v>
      </c>
      <c r="F278" s="8" t="n">
        <v>1007.26289003036</v>
      </c>
      <c r="G278" s="8" t="n">
        <f aca="false">E278-F278</f>
        <v>12.7371099696442</v>
      </c>
    </row>
    <row r="279" customFormat="false" ht="12.75" hidden="false" customHeight="false" outlineLevel="0" collapsed="false">
      <c r="A279" s="7" t="n">
        <v>2084</v>
      </c>
      <c r="B279" s="7" t="n">
        <v>29028</v>
      </c>
      <c r="C279" s="7" t="s">
        <v>12</v>
      </c>
      <c r="D279" s="7" t="n">
        <v>1955</v>
      </c>
      <c r="E279" s="7" t="n">
        <v>930</v>
      </c>
      <c r="F279" s="8" t="n">
        <v>951.583090811649</v>
      </c>
      <c r="G279" s="8" t="n">
        <f aca="false">E279-F279</f>
        <v>-21.5830908116487</v>
      </c>
    </row>
    <row r="280" customFormat="false" ht="12.75" hidden="false" customHeight="false" outlineLevel="0" collapsed="false">
      <c r="A280" s="7" t="n">
        <v>2084</v>
      </c>
      <c r="B280" s="7" t="n">
        <v>29029</v>
      </c>
      <c r="C280" s="7" t="s">
        <v>12</v>
      </c>
      <c r="D280" s="7" t="n">
        <v>1955</v>
      </c>
      <c r="E280" s="7" t="n">
        <v>905</v>
      </c>
      <c r="F280" s="8" t="n">
        <v>919.580042419588</v>
      </c>
      <c r="G280" s="8" t="n">
        <f aca="false">E280-F280</f>
        <v>-14.5800424195876</v>
      </c>
    </row>
    <row r="281" customFormat="false" ht="12.75" hidden="false" customHeight="false" outlineLevel="0" collapsed="false">
      <c r="A281" s="7" t="n">
        <v>2084</v>
      </c>
      <c r="B281" s="7" t="n">
        <v>29030</v>
      </c>
      <c r="C281" s="7" t="s">
        <v>12</v>
      </c>
      <c r="D281" s="7" t="n">
        <v>1955</v>
      </c>
      <c r="E281" s="7" t="n">
        <v>935</v>
      </c>
      <c r="F281" s="8" t="n">
        <v>901.719602518078</v>
      </c>
      <c r="G281" s="8" t="n">
        <f aca="false">E281-F281</f>
        <v>33.2803974819217</v>
      </c>
    </row>
    <row r="282" customFormat="false" ht="12.75" hidden="false" customHeight="false" outlineLevel="0" collapsed="false">
      <c r="A282" s="7" t="n">
        <v>2084</v>
      </c>
      <c r="B282" s="7" t="n">
        <v>29031</v>
      </c>
      <c r="C282" s="7" t="s">
        <v>12</v>
      </c>
      <c r="D282" s="7" t="n">
        <v>1955</v>
      </c>
      <c r="E282" s="7" t="n">
        <v>885</v>
      </c>
      <c r="F282" s="8" t="n">
        <v>904.667227042895</v>
      </c>
      <c r="G282" s="8" t="n">
        <f aca="false">E282-F282</f>
        <v>-19.6672270428948</v>
      </c>
    </row>
    <row r="283" customFormat="false" ht="12.75" hidden="false" customHeight="false" outlineLevel="0" collapsed="false">
      <c r="A283" s="7" t="n">
        <v>2084</v>
      </c>
      <c r="B283" s="7" t="n">
        <v>29032</v>
      </c>
      <c r="C283" s="7" t="s">
        <v>12</v>
      </c>
      <c r="D283" s="7" t="n">
        <v>1955</v>
      </c>
      <c r="E283" s="7" t="n">
        <v>870</v>
      </c>
      <c r="F283" s="8" t="n">
        <v>861.205478815032</v>
      </c>
      <c r="G283" s="8" t="n">
        <f aca="false">E283-F283</f>
        <v>8.79452118496818</v>
      </c>
    </row>
    <row r="284" customFormat="false" ht="12.75" hidden="false" customHeight="false" outlineLevel="0" collapsed="false">
      <c r="A284" s="7" t="n">
        <v>2084</v>
      </c>
      <c r="B284" s="7" t="n">
        <v>29033</v>
      </c>
      <c r="C284" s="7" t="s">
        <v>12</v>
      </c>
      <c r="D284" s="7" t="n">
        <v>1955</v>
      </c>
      <c r="E284" s="7" t="n">
        <v>810</v>
      </c>
      <c r="F284" s="8" t="n">
        <v>848.44677556231</v>
      </c>
      <c r="G284" s="8" t="n">
        <f aca="false">E284-F284</f>
        <v>-38.4467755623103</v>
      </c>
    </row>
    <row r="285" customFormat="false" ht="12.75" hidden="false" customHeight="false" outlineLevel="0" collapsed="false">
      <c r="A285" s="7" t="n">
        <v>2084</v>
      </c>
      <c r="B285" s="7" t="n">
        <v>29034</v>
      </c>
      <c r="C285" s="7" t="s">
        <v>12</v>
      </c>
      <c r="D285" s="7" t="n">
        <v>1955</v>
      </c>
      <c r="E285" s="7" t="n">
        <v>790</v>
      </c>
      <c r="F285" s="8" t="n">
        <v>810.699508447235</v>
      </c>
      <c r="G285" s="8" t="n">
        <f aca="false">E285-F285</f>
        <v>-20.6995084472353</v>
      </c>
    </row>
    <row r="286" customFormat="false" ht="12.75" hidden="false" customHeight="false" outlineLevel="0" collapsed="false">
      <c r="A286" s="7" t="n">
        <v>2084</v>
      </c>
      <c r="B286" s="7" t="n">
        <v>29035</v>
      </c>
      <c r="C286" s="7" t="s">
        <v>12</v>
      </c>
      <c r="D286" s="7" t="n">
        <v>1955</v>
      </c>
      <c r="E286" s="7" t="n">
        <v>790</v>
      </c>
      <c r="F286" s="8" t="n">
        <v>770.44617776877</v>
      </c>
      <c r="G286" s="8" t="n">
        <f aca="false">E286-F286</f>
        <v>19.5538222312298</v>
      </c>
    </row>
    <row r="287" customFormat="false" ht="12.75" hidden="false" customHeight="false" outlineLevel="0" collapsed="false">
      <c r="A287" s="7" t="n">
        <v>2084</v>
      </c>
      <c r="B287" s="7" t="n">
        <v>29036</v>
      </c>
      <c r="C287" s="7" t="s">
        <v>12</v>
      </c>
      <c r="D287" s="7" t="n">
        <v>1955</v>
      </c>
      <c r="E287" s="7" t="n">
        <v>750</v>
      </c>
      <c r="F287" s="8" t="n">
        <v>768.565313556085</v>
      </c>
      <c r="G287" s="8" t="n">
        <f aca="false">E287-F287</f>
        <v>-18.5653135560849</v>
      </c>
    </row>
    <row r="288" customFormat="false" ht="12.75" hidden="false" customHeight="false" outlineLevel="0" collapsed="false">
      <c r="A288" s="7" t="n">
        <v>2084</v>
      </c>
      <c r="B288" s="7" t="n">
        <v>29037</v>
      </c>
      <c r="C288" s="7" t="s">
        <v>12</v>
      </c>
      <c r="D288" s="7" t="n">
        <v>1955</v>
      </c>
      <c r="E288" s="7" t="n">
        <v>760</v>
      </c>
      <c r="F288" s="8" t="n">
        <v>745.179277029272</v>
      </c>
      <c r="G288" s="8" t="n">
        <f aca="false">E288-F288</f>
        <v>14.8207229707284</v>
      </c>
    </row>
    <row r="289" customFormat="false" ht="12.75" hidden="false" customHeight="false" outlineLevel="0" collapsed="false">
      <c r="A289" s="7" t="n">
        <v>2084</v>
      </c>
      <c r="B289" s="7" t="n">
        <v>29038</v>
      </c>
      <c r="C289" s="7" t="s">
        <v>12</v>
      </c>
      <c r="D289" s="7" t="n">
        <v>1955</v>
      </c>
      <c r="E289" s="7" t="n">
        <v>730</v>
      </c>
      <c r="F289" s="8" t="n">
        <v>787.981161457607</v>
      </c>
      <c r="G289" s="8" t="n">
        <f aca="false">E289-F289</f>
        <v>-57.9811614576074</v>
      </c>
    </row>
    <row r="290" customFormat="false" ht="12.75" hidden="false" customHeight="false" outlineLevel="0" collapsed="false">
      <c r="A290" s="7" t="n">
        <v>2084</v>
      </c>
      <c r="B290" s="7" t="n">
        <v>29039</v>
      </c>
      <c r="C290" s="7" t="s">
        <v>12</v>
      </c>
      <c r="D290" s="7" t="n">
        <v>1955</v>
      </c>
      <c r="E290" s="7" t="n">
        <v>750</v>
      </c>
      <c r="F290" s="8" t="n">
        <v>764.509507618221</v>
      </c>
      <c r="G290" s="8" t="n">
        <f aca="false">E290-F290</f>
        <v>-14.5095076182206</v>
      </c>
    </row>
    <row r="291" customFormat="false" ht="12.75" hidden="false" customHeight="false" outlineLevel="0" collapsed="false">
      <c r="A291" s="7" t="n">
        <v>2084</v>
      </c>
      <c r="B291" s="7" t="n">
        <v>29040</v>
      </c>
      <c r="C291" s="7" t="s">
        <v>12</v>
      </c>
      <c r="D291" s="7" t="n">
        <v>1955</v>
      </c>
      <c r="E291" s="7" t="n">
        <v>735</v>
      </c>
      <c r="F291" s="8" t="n">
        <v>784.046057661548</v>
      </c>
      <c r="G291" s="8" t="n">
        <f aca="false">E291-F291</f>
        <v>-49.0460576615479</v>
      </c>
    </row>
    <row r="292" customFormat="false" ht="12.75" hidden="false" customHeight="false" outlineLevel="0" collapsed="false">
      <c r="A292" s="7" t="n">
        <v>2084</v>
      </c>
      <c r="B292" s="7" t="n">
        <v>29041</v>
      </c>
      <c r="C292" s="7" t="s">
        <v>12</v>
      </c>
      <c r="D292" s="7" t="n">
        <v>1955</v>
      </c>
      <c r="E292" s="7" t="n">
        <v>760</v>
      </c>
      <c r="F292" s="8" t="n">
        <v>740.215517751873</v>
      </c>
      <c r="G292" s="8" t="n">
        <f aca="false">E292-F292</f>
        <v>19.7844822481271</v>
      </c>
    </row>
    <row r="293" customFormat="false" ht="12.75" hidden="false" customHeight="false" outlineLevel="0" collapsed="false">
      <c r="A293" s="7" t="n">
        <v>2084</v>
      </c>
      <c r="B293" s="7" t="n">
        <v>29042</v>
      </c>
      <c r="C293" s="7" t="s">
        <v>12</v>
      </c>
      <c r="D293" s="7" t="n">
        <v>1955</v>
      </c>
      <c r="E293" s="7" t="n">
        <v>750</v>
      </c>
      <c r="F293" s="8" t="n">
        <v>759.96063923296</v>
      </c>
      <c r="G293" s="8" t="n">
        <f aca="false">E293-F293</f>
        <v>-9.96063923295992</v>
      </c>
    </row>
    <row r="294" customFormat="false" ht="12.75" hidden="false" customHeight="false" outlineLevel="0" collapsed="false">
      <c r="A294" s="7" t="n">
        <v>2084</v>
      </c>
      <c r="B294" s="7" t="n">
        <v>29043</v>
      </c>
      <c r="C294" s="7" t="s">
        <v>12</v>
      </c>
      <c r="D294" s="7" t="n">
        <v>1955</v>
      </c>
      <c r="E294" s="7" t="n">
        <v>735</v>
      </c>
      <c r="F294" s="8" t="n">
        <v>779.626510257601</v>
      </c>
      <c r="G294" s="8" t="n">
        <f aca="false">E294-F294</f>
        <v>-44.6265102576006</v>
      </c>
    </row>
    <row r="295" customFormat="false" ht="12.75" hidden="false" customHeight="false" outlineLevel="0" collapsed="false">
      <c r="A295" s="7" t="n">
        <v>2084</v>
      </c>
      <c r="B295" s="7" t="n">
        <v>29044</v>
      </c>
      <c r="C295" s="7" t="s">
        <v>12</v>
      </c>
      <c r="D295" s="7" t="n">
        <v>1955</v>
      </c>
      <c r="E295" s="7" t="n">
        <v>755</v>
      </c>
      <c r="F295" s="8" t="n">
        <v>734.666548069546</v>
      </c>
      <c r="G295" s="8" t="n">
        <f aca="false">E295-F295</f>
        <v>20.3334519304541</v>
      </c>
    </row>
    <row r="296" customFormat="false" ht="12.75" hidden="false" customHeight="false" outlineLevel="0" collapsed="false">
      <c r="A296" s="7" t="n">
        <v>2084</v>
      </c>
      <c r="B296" s="7" t="n">
        <v>29045</v>
      </c>
      <c r="C296" s="7" t="s">
        <v>12</v>
      </c>
      <c r="D296" s="7" t="n">
        <v>1955</v>
      </c>
      <c r="E296" s="7" t="n">
        <v>745</v>
      </c>
      <c r="F296" s="8" t="n">
        <v>754.558798372348</v>
      </c>
      <c r="G296" s="8" t="n">
        <f aca="false">E296-F296</f>
        <v>-9.55879837234829</v>
      </c>
    </row>
    <row r="297" customFormat="false" ht="12.75" hidden="false" customHeight="false" outlineLevel="0" collapsed="false">
      <c r="A297" s="7" t="n">
        <v>2084</v>
      </c>
      <c r="B297" s="7" t="n">
        <v>29046</v>
      </c>
      <c r="C297" s="7" t="s">
        <v>12</v>
      </c>
      <c r="D297" s="7" t="n">
        <v>1955</v>
      </c>
      <c r="E297" s="7" t="n">
        <v>750</v>
      </c>
      <c r="F297" s="8" t="n">
        <v>756.099498570764</v>
      </c>
      <c r="G297" s="8" t="n">
        <f aca="false">E297-F297</f>
        <v>-6.0994985707639</v>
      </c>
    </row>
    <row r="298" customFormat="false" ht="12.75" hidden="false" customHeight="false" outlineLevel="0" collapsed="false">
      <c r="A298" s="7" t="n">
        <v>2084</v>
      </c>
      <c r="B298" s="7" t="n">
        <v>29047</v>
      </c>
      <c r="C298" s="7" t="s">
        <v>12</v>
      </c>
      <c r="D298" s="7" t="n">
        <v>1955</v>
      </c>
      <c r="E298" s="7" t="n">
        <v>720</v>
      </c>
      <c r="F298" s="8" t="n">
        <v>774.370774935325</v>
      </c>
      <c r="G298" s="8" t="n">
        <f aca="false">E298-F298</f>
        <v>-54.3707749353246</v>
      </c>
    </row>
    <row r="299" customFormat="false" ht="12.75" hidden="false" customHeight="false" outlineLevel="0" collapsed="false">
      <c r="A299" s="7" t="n">
        <v>2084</v>
      </c>
      <c r="B299" s="7" t="n">
        <v>29048</v>
      </c>
      <c r="C299" s="7" t="s">
        <v>12</v>
      </c>
      <c r="D299" s="7" t="n">
        <v>1955</v>
      </c>
      <c r="E299" s="7" t="n">
        <v>730</v>
      </c>
      <c r="F299" s="8" t="n">
        <v>753.131323279548</v>
      </c>
      <c r="G299" s="8" t="n">
        <f aca="false">E299-F299</f>
        <v>-23.1313232795478</v>
      </c>
    </row>
    <row r="300" customFormat="false" ht="12.75" hidden="false" customHeight="false" outlineLevel="0" collapsed="false">
      <c r="A300" s="7" t="n">
        <v>2084</v>
      </c>
      <c r="B300" s="7" t="n">
        <v>29049</v>
      </c>
      <c r="C300" s="7" t="s">
        <v>12</v>
      </c>
      <c r="D300" s="7" t="n">
        <v>1955</v>
      </c>
      <c r="E300" s="7" t="n">
        <v>740</v>
      </c>
      <c r="F300" s="8" t="n">
        <v>783.885800447824</v>
      </c>
      <c r="G300" s="8" t="n">
        <f aca="false">E300-F300</f>
        <v>-43.8858004478237</v>
      </c>
    </row>
    <row r="301" customFormat="false" ht="12.75" hidden="false" customHeight="false" outlineLevel="0" collapsed="false">
      <c r="A301" s="7" t="n">
        <v>2084</v>
      </c>
      <c r="B301" s="7" t="n">
        <v>29050</v>
      </c>
      <c r="C301" s="7" t="s">
        <v>12</v>
      </c>
      <c r="D301" s="7" t="n">
        <v>1955</v>
      </c>
      <c r="E301" s="7" t="n">
        <v>720</v>
      </c>
      <c r="F301" s="8" t="n">
        <v>771.316956283973</v>
      </c>
      <c r="G301" s="8" t="n">
        <f aca="false">E301-F301</f>
        <v>-51.316956283973</v>
      </c>
    </row>
    <row r="302" customFormat="false" ht="12.75" hidden="false" customHeight="false" outlineLevel="0" collapsed="false">
      <c r="A302" s="7" t="n">
        <v>2084</v>
      </c>
      <c r="B302" s="7" t="n">
        <v>29051</v>
      </c>
      <c r="C302" s="7" t="s">
        <v>12</v>
      </c>
      <c r="D302" s="7" t="n">
        <v>1955</v>
      </c>
      <c r="E302" s="7" t="n">
        <v>725</v>
      </c>
      <c r="F302" s="8" t="n">
        <v>781.118002161955</v>
      </c>
      <c r="G302" s="8" t="n">
        <f aca="false">E302-F302</f>
        <v>-56.1180021619552</v>
      </c>
    </row>
    <row r="303" customFormat="false" ht="12.75" hidden="false" customHeight="false" outlineLevel="0" collapsed="false">
      <c r="A303" s="7" t="n">
        <v>2084</v>
      </c>
      <c r="B303" s="7" t="n">
        <v>29052</v>
      </c>
      <c r="C303" s="7" t="s">
        <v>12</v>
      </c>
      <c r="D303" s="7" t="n">
        <v>1955</v>
      </c>
      <c r="E303" s="7" t="n">
        <v>725</v>
      </c>
      <c r="F303" s="8" t="n">
        <v>775.439972552221</v>
      </c>
      <c r="G303" s="8" t="n">
        <f aca="false">E303-F303</f>
        <v>-50.4399725522208</v>
      </c>
    </row>
    <row r="304" customFormat="false" ht="12.75" hidden="false" customHeight="false" outlineLevel="0" collapsed="false">
      <c r="A304" s="7" t="n">
        <v>2084</v>
      </c>
      <c r="B304" s="7" t="n">
        <v>29053</v>
      </c>
      <c r="C304" s="7" t="s">
        <v>12</v>
      </c>
      <c r="D304" s="7" t="n">
        <v>1955</v>
      </c>
      <c r="E304" s="7" t="n">
        <v>820</v>
      </c>
      <c r="F304" s="8" t="n">
        <v>838.060220422441</v>
      </c>
      <c r="G304" s="8" t="n">
        <f aca="false">E304-F304</f>
        <v>-18.060220422441</v>
      </c>
    </row>
    <row r="305" customFormat="false" ht="12.75" hidden="false" customHeight="false" outlineLevel="0" collapsed="false">
      <c r="A305" s="7" t="n">
        <v>2084</v>
      </c>
      <c r="B305" s="7" t="n">
        <v>29054</v>
      </c>
      <c r="C305" s="7" t="s">
        <v>12</v>
      </c>
      <c r="D305" s="7" t="n">
        <v>1955</v>
      </c>
      <c r="E305" s="7" t="n">
        <v>775</v>
      </c>
      <c r="F305" s="8" t="n">
        <v>803.212365562403</v>
      </c>
      <c r="G305" s="8" t="n">
        <f aca="false">E305-F305</f>
        <v>-28.2123655624027</v>
      </c>
    </row>
    <row r="306" customFormat="false" ht="12.75" hidden="false" customHeight="false" outlineLevel="0" collapsed="false">
      <c r="A306" s="7" t="n">
        <v>2084</v>
      </c>
      <c r="B306" s="7" t="n">
        <v>29055</v>
      </c>
      <c r="C306" s="7" t="s">
        <v>12</v>
      </c>
      <c r="D306" s="7" t="n">
        <v>1955</v>
      </c>
      <c r="E306" s="7" t="n">
        <v>820</v>
      </c>
      <c r="F306" s="8" t="n">
        <v>833.007196719291</v>
      </c>
      <c r="G306" s="8" t="n">
        <f aca="false">E306-F306</f>
        <v>-13.0071967192914</v>
      </c>
    </row>
    <row r="307" customFormat="false" ht="12.75" hidden="false" customHeight="false" outlineLevel="0" collapsed="false">
      <c r="A307" s="7" t="n">
        <v>2084</v>
      </c>
      <c r="B307" s="7" t="n">
        <v>29056</v>
      </c>
      <c r="C307" s="7" t="s">
        <v>12</v>
      </c>
      <c r="D307" s="7" t="n">
        <v>1955</v>
      </c>
      <c r="E307" s="7" t="n">
        <v>775</v>
      </c>
      <c r="F307" s="8" t="n">
        <v>800.399782038803</v>
      </c>
      <c r="G307" s="8" t="n">
        <f aca="false">E307-F307</f>
        <v>-25.3997820388034</v>
      </c>
    </row>
    <row r="308" customFormat="false" ht="12.75" hidden="false" customHeight="false" outlineLevel="0" collapsed="false">
      <c r="A308" s="7" t="n">
        <v>2084</v>
      </c>
      <c r="B308" s="7" t="n">
        <v>29057</v>
      </c>
      <c r="C308" s="7" t="s">
        <v>12</v>
      </c>
      <c r="D308" s="7" t="n">
        <v>1955</v>
      </c>
      <c r="E308" s="7" t="n">
        <v>820</v>
      </c>
      <c r="F308" s="8" t="n">
        <v>830.507590417225</v>
      </c>
      <c r="G308" s="8" t="n">
        <f aca="false">E308-F308</f>
        <v>-10.5075904172245</v>
      </c>
    </row>
    <row r="309" customFormat="false" ht="12.75" hidden="false" customHeight="false" outlineLevel="0" collapsed="false">
      <c r="A309" s="7" t="n">
        <v>2084</v>
      </c>
      <c r="B309" s="7" t="n">
        <v>29058</v>
      </c>
      <c r="C309" s="7" t="s">
        <v>12</v>
      </c>
      <c r="D309" s="7" t="n">
        <v>1955</v>
      </c>
      <c r="E309" s="7" t="n">
        <v>900</v>
      </c>
      <c r="F309" s="8" t="n">
        <v>887.71139769118</v>
      </c>
      <c r="G309" s="8" t="n">
        <f aca="false">E309-F309</f>
        <v>12.2886023088196</v>
      </c>
    </row>
    <row r="310" customFormat="false" ht="12.75" hidden="false" customHeight="false" outlineLevel="0" collapsed="false">
      <c r="A310" s="7" t="n">
        <v>2084</v>
      </c>
      <c r="B310" s="7" t="n">
        <v>29059</v>
      </c>
      <c r="C310" s="7" t="s">
        <v>12</v>
      </c>
      <c r="D310" s="7" t="n">
        <v>1955</v>
      </c>
      <c r="E310" s="7" t="n">
        <v>820</v>
      </c>
      <c r="F310" s="8" t="n">
        <v>825.168123818908</v>
      </c>
      <c r="G310" s="8" t="n">
        <f aca="false">E310-F310</f>
        <v>-5.16812381890759</v>
      </c>
    </row>
    <row r="311" customFormat="false" ht="12.75" hidden="false" customHeight="false" outlineLevel="0" collapsed="false">
      <c r="A311" s="7" t="n">
        <v>2084</v>
      </c>
      <c r="B311" s="7" t="n">
        <v>29060</v>
      </c>
      <c r="C311" s="7" t="s">
        <v>12</v>
      </c>
      <c r="D311" s="7" t="n">
        <v>1955</v>
      </c>
      <c r="E311" s="7" t="n">
        <v>900</v>
      </c>
      <c r="F311" s="8" t="n">
        <v>885.712992251255</v>
      </c>
      <c r="G311" s="8" t="n">
        <f aca="false">E311-F311</f>
        <v>14.2870077487449</v>
      </c>
    </row>
    <row r="312" customFormat="false" ht="12.75" hidden="false" customHeight="false" outlineLevel="0" collapsed="false">
      <c r="A312" s="7" t="n">
        <v>2084</v>
      </c>
      <c r="B312" s="7" t="n">
        <v>29061</v>
      </c>
      <c r="C312" s="7" t="s">
        <v>12</v>
      </c>
      <c r="D312" s="7" t="n">
        <v>1955</v>
      </c>
      <c r="E312" s="7" t="n">
        <v>815</v>
      </c>
      <c r="F312" s="8" t="n">
        <v>822.422284321248</v>
      </c>
      <c r="G312" s="8" t="n">
        <f aca="false">E312-F312</f>
        <v>-7.42228432124807</v>
      </c>
    </row>
    <row r="313" customFormat="false" ht="12.75" hidden="false" customHeight="false" outlineLevel="0" collapsed="false">
      <c r="A313" s="7" t="n">
        <v>2084</v>
      </c>
      <c r="B313" s="7" t="n">
        <v>29062</v>
      </c>
      <c r="C313" s="7" t="s">
        <v>12</v>
      </c>
      <c r="D313" s="7" t="n">
        <v>1955</v>
      </c>
      <c r="E313" s="7" t="n">
        <v>900</v>
      </c>
      <c r="F313" s="8" t="n">
        <v>881.000868470069</v>
      </c>
      <c r="G313" s="8" t="n">
        <f aca="false">E313-F313</f>
        <v>18.9991315299314</v>
      </c>
    </row>
    <row r="314" customFormat="false" ht="12.75" hidden="false" customHeight="false" outlineLevel="0" collapsed="false">
      <c r="A314" s="7" t="n">
        <v>2084</v>
      </c>
      <c r="B314" s="7" t="n">
        <v>29063</v>
      </c>
      <c r="C314" s="7" t="s">
        <v>12</v>
      </c>
      <c r="D314" s="7" t="n">
        <v>1955</v>
      </c>
      <c r="E314" s="7" t="n">
        <v>955</v>
      </c>
      <c r="F314" s="8" t="n">
        <v>937.948093242485</v>
      </c>
      <c r="G314" s="8" t="n">
        <f aca="false">E314-F314</f>
        <v>17.0519067575151</v>
      </c>
    </row>
    <row r="315" customFormat="false" ht="12.75" hidden="false" customHeight="false" outlineLevel="0" collapsed="false">
      <c r="A315" s="7" t="n">
        <v>2084</v>
      </c>
      <c r="B315" s="7" t="n">
        <v>29064</v>
      </c>
      <c r="C315" s="7" t="s">
        <v>12</v>
      </c>
      <c r="D315" s="7" t="n">
        <v>1955</v>
      </c>
      <c r="E315" s="7" t="n">
        <v>890</v>
      </c>
      <c r="F315" s="8" t="n">
        <v>878.766216382084</v>
      </c>
      <c r="G315" s="8" t="n">
        <f aca="false">E315-F315</f>
        <v>11.2337836179156</v>
      </c>
    </row>
    <row r="316" customFormat="false" ht="12.75" hidden="false" customHeight="false" outlineLevel="0" collapsed="false">
      <c r="A316" s="7" t="n">
        <v>2084</v>
      </c>
      <c r="B316" s="7" t="n">
        <v>29065</v>
      </c>
      <c r="C316" s="7" t="s">
        <v>12</v>
      </c>
      <c r="D316" s="7" t="n">
        <v>1955</v>
      </c>
      <c r="E316" s="7" t="n">
        <v>950</v>
      </c>
      <c r="F316" s="8" t="n">
        <v>933.854122849972</v>
      </c>
      <c r="G316" s="8" t="n">
        <f aca="false">E316-F316</f>
        <v>16.1458771500278</v>
      </c>
    </row>
    <row r="317" customFormat="false" ht="12.75" hidden="false" customHeight="false" outlineLevel="0" collapsed="false">
      <c r="A317" s="7" t="n">
        <v>2084</v>
      </c>
      <c r="B317" s="7" t="n">
        <v>29066</v>
      </c>
      <c r="C317" s="7" t="s">
        <v>12</v>
      </c>
      <c r="D317" s="7" t="n">
        <v>1955</v>
      </c>
      <c r="E317" s="7" t="n">
        <v>870</v>
      </c>
      <c r="F317" s="8" t="n">
        <v>873.768910753119</v>
      </c>
      <c r="G317" s="8" t="n">
        <f aca="false">E317-F317</f>
        <v>-3.76891075311858</v>
      </c>
    </row>
    <row r="318" customFormat="false" ht="12.75" hidden="false" customHeight="false" outlineLevel="0" collapsed="false">
      <c r="A318" s="7" t="n">
        <v>2084</v>
      </c>
      <c r="B318" s="7" t="n">
        <v>29067</v>
      </c>
      <c r="C318" s="7" t="s">
        <v>12</v>
      </c>
      <c r="D318" s="7" t="n">
        <v>1955</v>
      </c>
      <c r="E318" s="7" t="n">
        <v>940</v>
      </c>
      <c r="F318" s="8" t="n">
        <v>932.11590713865</v>
      </c>
      <c r="G318" s="8" t="n">
        <f aca="false">E318-F318</f>
        <v>7.88409286134993</v>
      </c>
    </row>
    <row r="319" customFormat="false" ht="12.75" hidden="false" customHeight="false" outlineLevel="0" collapsed="false">
      <c r="A319" s="7" t="n">
        <v>2084</v>
      </c>
      <c r="B319" s="7" t="n">
        <v>29068</v>
      </c>
      <c r="C319" s="7" t="s">
        <v>12</v>
      </c>
      <c r="D319" s="7" t="n">
        <v>1955</v>
      </c>
      <c r="E319" s="7" t="n">
        <v>935</v>
      </c>
      <c r="F319" s="8" t="n">
        <v>927.747482019208</v>
      </c>
      <c r="G319" s="8" t="n">
        <f aca="false">E319-F319</f>
        <v>7.25251798079216</v>
      </c>
    </row>
    <row r="320" customFormat="false" ht="12.75" hidden="false" customHeight="false" outlineLevel="0" collapsed="false">
      <c r="A320" s="7" t="n">
        <v>2084</v>
      </c>
      <c r="B320" s="7" t="n">
        <v>29069</v>
      </c>
      <c r="C320" s="7" t="s">
        <v>12</v>
      </c>
      <c r="D320" s="7" t="n">
        <v>1955</v>
      </c>
      <c r="E320" s="7" t="n">
        <v>1005</v>
      </c>
      <c r="F320" s="8" t="n">
        <v>985.97771131868</v>
      </c>
      <c r="G320" s="8" t="n">
        <f aca="false">E320-F320</f>
        <v>19.0222886813197</v>
      </c>
    </row>
    <row r="321" customFormat="false" ht="12.75" hidden="false" customHeight="false" outlineLevel="0" collapsed="false">
      <c r="A321" s="7" t="n">
        <v>2084</v>
      </c>
      <c r="B321" s="7" t="n">
        <v>29070</v>
      </c>
      <c r="C321" s="7" t="s">
        <v>12</v>
      </c>
      <c r="D321" s="7" t="n">
        <v>1955</v>
      </c>
      <c r="E321" s="7" t="n">
        <v>930</v>
      </c>
      <c r="F321" s="8" t="n">
        <v>923.225621951763</v>
      </c>
      <c r="G321" s="8" t="n">
        <f aca="false">E321-F321</f>
        <v>6.77437804823751</v>
      </c>
    </row>
    <row r="322" customFormat="false" ht="12.75" hidden="false" customHeight="false" outlineLevel="0" collapsed="false">
      <c r="A322" s="7" t="n">
        <v>2084</v>
      </c>
      <c r="B322" s="7" t="n">
        <v>29071</v>
      </c>
      <c r="C322" s="7" t="s">
        <v>12</v>
      </c>
      <c r="D322" s="7" t="n">
        <v>1955</v>
      </c>
      <c r="E322" s="7" t="n">
        <v>995</v>
      </c>
      <c r="F322" s="8" t="n">
        <v>982.373580472341</v>
      </c>
      <c r="G322" s="8" t="n">
        <f aca="false">E322-F322</f>
        <v>12.626419527659</v>
      </c>
    </row>
    <row r="323" customFormat="false" ht="12.75" hidden="false" customHeight="false" outlineLevel="0" collapsed="false">
      <c r="A323" s="7" t="n">
        <v>2084</v>
      </c>
      <c r="B323" s="7" t="n">
        <v>29072</v>
      </c>
      <c r="C323" s="7" t="s">
        <v>12</v>
      </c>
      <c r="D323" s="7" t="n">
        <v>1955</v>
      </c>
      <c r="E323" s="7" t="n">
        <v>920</v>
      </c>
      <c r="F323" s="8" t="n">
        <v>918.547476735925</v>
      </c>
      <c r="G323" s="8" t="n">
        <f aca="false">E323-F323</f>
        <v>1.45252326407513</v>
      </c>
    </row>
    <row r="324" customFormat="false" ht="12.75" hidden="false" customHeight="false" outlineLevel="0" collapsed="false">
      <c r="A324" s="7" t="n">
        <v>2084</v>
      </c>
      <c r="B324" s="7" t="n">
        <v>29073</v>
      </c>
      <c r="C324" s="7" t="s">
        <v>12</v>
      </c>
      <c r="D324" s="7" t="n">
        <v>1955</v>
      </c>
      <c r="E324" s="7" t="n">
        <v>985</v>
      </c>
      <c r="F324" s="8" t="n">
        <v>978.623951004387</v>
      </c>
      <c r="G324" s="8" t="n">
        <f aca="false">E324-F324</f>
        <v>6.37604899561291</v>
      </c>
    </row>
    <row r="325" customFormat="false" ht="12.75" hidden="false" customHeight="false" outlineLevel="0" collapsed="false">
      <c r="A325" s="7" t="n">
        <v>2084</v>
      </c>
      <c r="B325" s="7" t="n">
        <v>29074</v>
      </c>
      <c r="C325" s="7" t="s">
        <v>12</v>
      </c>
      <c r="D325" s="7" t="n">
        <v>1955</v>
      </c>
      <c r="E325" s="7" t="n">
        <v>970</v>
      </c>
      <c r="F325" s="8" t="n">
        <v>974.726620356161</v>
      </c>
      <c r="G325" s="8" t="n">
        <f aca="false">E325-F325</f>
        <v>-4.72662035616133</v>
      </c>
    </row>
    <row r="326" customFormat="false" ht="12.75" hidden="false" customHeight="false" outlineLevel="0" collapsed="false">
      <c r="A326" s="7" t="n">
        <v>2084</v>
      </c>
      <c r="B326" s="7" t="n">
        <v>29076</v>
      </c>
      <c r="C326" s="7" t="s">
        <v>12</v>
      </c>
      <c r="D326" s="7" t="n">
        <v>1955</v>
      </c>
      <c r="E326" s="7" t="n">
        <v>950</v>
      </c>
      <c r="F326" s="8" t="n">
        <v>970.678525688405</v>
      </c>
      <c r="G326" s="8" t="n">
        <f aca="false">E326-F326</f>
        <v>-20.6785256884053</v>
      </c>
    </row>
    <row r="327" customFormat="false" ht="12.75" hidden="false" customHeight="false" outlineLevel="0" collapsed="false">
      <c r="A327" s="7" t="n">
        <v>2084</v>
      </c>
      <c r="B327" s="7" t="n">
        <v>29078</v>
      </c>
      <c r="C327" s="7" t="s">
        <v>12</v>
      </c>
      <c r="D327" s="7" t="n">
        <v>1955</v>
      </c>
      <c r="E327" s="7" t="n">
        <v>940</v>
      </c>
      <c r="F327" s="8" t="n">
        <v>966.477659650748</v>
      </c>
      <c r="G327" s="8" t="n">
        <f aca="false">E327-F327</f>
        <v>-26.4776596507484</v>
      </c>
    </row>
    <row r="328" customFormat="false" ht="12.75" hidden="false" customHeight="false" outlineLevel="0" collapsed="false">
      <c r="A328" s="7" t="n">
        <v>2084</v>
      </c>
      <c r="B328" s="7" t="n">
        <v>29080</v>
      </c>
      <c r="C328" s="7" t="s">
        <v>12</v>
      </c>
      <c r="D328" s="7" t="n">
        <v>1955</v>
      </c>
      <c r="E328" s="7" t="n">
        <v>925</v>
      </c>
      <c r="F328" s="8" t="n">
        <v>962.121146217833</v>
      </c>
      <c r="G328" s="8" t="n">
        <f aca="false">E328-F328</f>
        <v>-37.1211462178333</v>
      </c>
    </row>
    <row r="329" customFormat="false" ht="12.75" hidden="false" customHeight="false" outlineLevel="0" collapsed="false">
      <c r="A329" s="7" t="n">
        <v>2084</v>
      </c>
      <c r="B329" s="7" t="n">
        <v>29093</v>
      </c>
      <c r="C329" s="7" t="s">
        <v>12</v>
      </c>
      <c r="D329" s="7" t="n">
        <v>1955</v>
      </c>
      <c r="E329" s="7" t="n">
        <v>905</v>
      </c>
      <c r="F329" s="8" t="n">
        <v>897.113431731545</v>
      </c>
      <c r="G329" s="8" t="n">
        <f aca="false">E329-F329</f>
        <v>7.88656826845534</v>
      </c>
    </row>
    <row r="330" customFormat="false" ht="12.75" hidden="false" customHeight="false" outlineLevel="0" collapsed="false">
      <c r="A330" s="7" t="n">
        <v>2084</v>
      </c>
      <c r="B330" s="7" t="n">
        <v>29095</v>
      </c>
      <c r="C330" s="7" t="s">
        <v>12</v>
      </c>
      <c r="D330" s="7" t="n">
        <v>1955</v>
      </c>
      <c r="E330" s="7" t="n">
        <v>940</v>
      </c>
      <c r="F330" s="8" t="n">
        <v>939.690483292938</v>
      </c>
      <c r="G330" s="8" t="n">
        <f aca="false">E330-F330</f>
        <v>0.30951670706213</v>
      </c>
    </row>
    <row r="331" customFormat="false" ht="12.75" hidden="false" customHeight="false" outlineLevel="0" collapsed="false">
      <c r="A331" s="7" t="n">
        <v>2084</v>
      </c>
      <c r="B331" s="7" t="n">
        <v>29097</v>
      </c>
      <c r="C331" s="7" t="s">
        <v>12</v>
      </c>
      <c r="D331" s="7" t="n">
        <v>1955</v>
      </c>
      <c r="E331" s="7" t="n">
        <v>980</v>
      </c>
      <c r="F331" s="8" t="n">
        <v>1005.21127620983</v>
      </c>
      <c r="G331" s="8" t="n">
        <f aca="false">E331-F331</f>
        <v>-25.2112762098334</v>
      </c>
    </row>
    <row r="332" customFormat="false" ht="12.75" hidden="false" customHeight="false" outlineLevel="0" collapsed="false">
      <c r="A332" s="7" t="n">
        <v>2084</v>
      </c>
      <c r="B332" s="7" t="n">
        <v>29098</v>
      </c>
      <c r="C332" s="7" t="s">
        <v>12</v>
      </c>
      <c r="D332" s="7" t="n">
        <v>1955</v>
      </c>
      <c r="E332" s="7" t="n">
        <v>845</v>
      </c>
      <c r="F332" s="8" t="n">
        <v>853.946219475518</v>
      </c>
      <c r="G332" s="8" t="n">
        <f aca="false">E332-F332</f>
        <v>-8.94621947551798</v>
      </c>
    </row>
    <row r="333" customFormat="false" ht="12.75" hidden="false" customHeight="false" outlineLevel="0" collapsed="false">
      <c r="A333" s="7" t="n">
        <v>2084</v>
      </c>
      <c r="B333" s="7" t="n">
        <v>29100</v>
      </c>
      <c r="C333" s="7" t="s">
        <v>12</v>
      </c>
      <c r="D333" s="7" t="n">
        <v>1955</v>
      </c>
      <c r="E333" s="7" t="n">
        <v>1015</v>
      </c>
      <c r="F333" s="8" t="n">
        <v>1066.31929211733</v>
      </c>
      <c r="G333" s="8" t="n">
        <f aca="false">E333-F333</f>
        <v>-51.3192921173295</v>
      </c>
    </row>
    <row r="334" customFormat="false" ht="12.75" hidden="false" customHeight="false" outlineLevel="0" collapsed="false">
      <c r="A334" s="7" t="n">
        <v>2084</v>
      </c>
      <c r="B334" s="7" t="n">
        <v>29102</v>
      </c>
      <c r="C334" s="7" t="s">
        <v>12</v>
      </c>
      <c r="D334" s="7" t="n">
        <v>1955</v>
      </c>
      <c r="E334" s="7" t="n">
        <v>880</v>
      </c>
      <c r="F334" s="8" t="n">
        <v>872.534384010529</v>
      </c>
      <c r="G334" s="8" t="n">
        <f aca="false">E334-F334</f>
        <v>7.46561598947108</v>
      </c>
    </row>
    <row r="335" customFormat="false" ht="12.75" hidden="false" customHeight="false" outlineLevel="0" collapsed="false">
      <c r="A335" s="7" t="n">
        <v>2084</v>
      </c>
      <c r="B335" s="7" t="n">
        <v>29103</v>
      </c>
      <c r="C335" s="7" t="s">
        <v>12</v>
      </c>
      <c r="D335" s="7" t="n">
        <v>1955</v>
      </c>
      <c r="E335" s="7" t="n">
        <v>815</v>
      </c>
      <c r="F335" s="8" t="n">
        <v>830.748357601863</v>
      </c>
      <c r="G335" s="8" t="n">
        <f aca="false">E335-F335</f>
        <v>-15.748357601863</v>
      </c>
    </row>
    <row r="336" customFormat="false" ht="12.75" hidden="false" customHeight="false" outlineLevel="0" collapsed="false">
      <c r="A336" s="7" t="n">
        <v>2084</v>
      </c>
      <c r="B336" s="7" t="n">
        <v>29104</v>
      </c>
      <c r="C336" s="7" t="s">
        <v>12</v>
      </c>
      <c r="D336" s="7" t="n">
        <v>1955</v>
      </c>
      <c r="E336" s="7" t="n">
        <v>1050</v>
      </c>
      <c r="F336" s="8" t="n">
        <v>1125.29149075461</v>
      </c>
      <c r="G336" s="8" t="n">
        <f aca="false">E336-F336</f>
        <v>-75.2914907546124</v>
      </c>
    </row>
    <row r="337" customFormat="false" ht="12.75" hidden="false" customHeight="false" outlineLevel="0" collapsed="false">
      <c r="A337" s="7" t="n">
        <v>2084</v>
      </c>
      <c r="B337" s="7" t="n">
        <v>29105</v>
      </c>
      <c r="C337" s="7" t="s">
        <v>12</v>
      </c>
      <c r="D337" s="7" t="n">
        <v>1955</v>
      </c>
      <c r="E337" s="7" t="n">
        <v>920</v>
      </c>
      <c r="F337" s="8" t="n">
        <v>936.470929359578</v>
      </c>
      <c r="G337" s="8" t="n">
        <f aca="false">E337-F337</f>
        <v>-16.4709293595781</v>
      </c>
    </row>
    <row r="338" customFormat="false" ht="12.75" hidden="false" customHeight="false" outlineLevel="0" collapsed="false">
      <c r="A338" s="7" t="n">
        <v>2084</v>
      </c>
      <c r="B338" s="7" t="n">
        <v>29106</v>
      </c>
      <c r="C338" s="7" t="s">
        <v>12</v>
      </c>
      <c r="D338" s="7" t="n">
        <v>1955</v>
      </c>
      <c r="E338" s="7" t="n">
        <v>855</v>
      </c>
      <c r="F338" s="8" t="n">
        <v>849.555622524727</v>
      </c>
      <c r="G338" s="8" t="n">
        <f aca="false">E338-F338</f>
        <v>5.44437747527309</v>
      </c>
    </row>
    <row r="339" customFormat="false" ht="12.75" hidden="false" customHeight="false" outlineLevel="0" collapsed="false">
      <c r="A339" s="7" t="n">
        <v>2084</v>
      </c>
      <c r="B339" s="7" t="n">
        <v>29107</v>
      </c>
      <c r="C339" s="7" t="s">
        <v>12</v>
      </c>
      <c r="D339" s="7" t="n">
        <v>1955</v>
      </c>
      <c r="E339" s="7" t="n">
        <v>960</v>
      </c>
      <c r="F339" s="8" t="n">
        <v>1007.74880682889</v>
      </c>
      <c r="G339" s="8" t="n">
        <f aca="false">E339-F339</f>
        <v>-47.7488068288867</v>
      </c>
    </row>
    <row r="340" customFormat="false" ht="12.75" hidden="false" customHeight="false" outlineLevel="0" collapsed="false">
      <c r="A340" s="7" t="n">
        <v>2084</v>
      </c>
      <c r="B340" s="7" t="n">
        <v>29108</v>
      </c>
      <c r="C340" s="7" t="s">
        <v>12</v>
      </c>
      <c r="D340" s="7" t="n">
        <v>1955</v>
      </c>
      <c r="E340" s="7" t="n">
        <v>775</v>
      </c>
      <c r="F340" s="8" t="n">
        <v>807.068348282411</v>
      </c>
      <c r="G340" s="8" t="n">
        <f aca="false">E340-F340</f>
        <v>-32.0683482824105</v>
      </c>
    </row>
    <row r="341" customFormat="false" ht="12.75" hidden="false" customHeight="false" outlineLevel="0" collapsed="false">
      <c r="A341" s="7" t="n">
        <v>2084</v>
      </c>
      <c r="B341" s="7" t="n">
        <v>29109</v>
      </c>
      <c r="C341" s="7" t="s">
        <v>12</v>
      </c>
      <c r="D341" s="7" t="n">
        <v>1955</v>
      </c>
      <c r="E341" s="7" t="n">
        <v>900</v>
      </c>
      <c r="F341" s="8" t="n">
        <v>891.309568952126</v>
      </c>
      <c r="G341" s="8" t="n">
        <f aca="false">E341-F341</f>
        <v>8.69043104787397</v>
      </c>
    </row>
    <row r="342" customFormat="false" ht="12.75" hidden="false" customHeight="false" outlineLevel="0" collapsed="false">
      <c r="A342" s="7" t="n">
        <v>2084</v>
      </c>
      <c r="B342" s="7" t="n">
        <v>29110</v>
      </c>
      <c r="C342" s="7" t="s">
        <v>12</v>
      </c>
      <c r="D342" s="7" t="n">
        <v>1955</v>
      </c>
      <c r="E342" s="7" t="n">
        <v>825</v>
      </c>
      <c r="F342" s="8" t="n">
        <v>826.328278483929</v>
      </c>
      <c r="G342" s="8" t="n">
        <f aca="false">E342-F342</f>
        <v>-1.32827848392867</v>
      </c>
    </row>
    <row r="343" customFormat="false" ht="12.75" hidden="false" customHeight="false" outlineLevel="0" collapsed="false">
      <c r="A343" s="7" t="n">
        <v>2084</v>
      </c>
      <c r="B343" s="7" t="n">
        <v>29111</v>
      </c>
      <c r="C343" s="7" t="s">
        <v>12</v>
      </c>
      <c r="D343" s="7" t="n">
        <v>1955</v>
      </c>
      <c r="E343" s="7" t="n">
        <v>990</v>
      </c>
      <c r="F343" s="8" t="n">
        <v>1074.60258794362</v>
      </c>
      <c r="G343" s="8" t="n">
        <f aca="false">E343-F343</f>
        <v>-84.6025879436206</v>
      </c>
    </row>
    <row r="344" customFormat="false" ht="12.75" hidden="false" customHeight="false" outlineLevel="0" collapsed="false">
      <c r="A344" s="7" t="n">
        <v>2084</v>
      </c>
      <c r="B344" s="7" t="n">
        <v>29112</v>
      </c>
      <c r="C344" s="7" t="s">
        <v>12</v>
      </c>
      <c r="D344" s="7" t="n">
        <v>1955</v>
      </c>
      <c r="E344" s="7" t="n">
        <v>935</v>
      </c>
      <c r="F344" s="8" t="n">
        <v>967.816248810147</v>
      </c>
      <c r="G344" s="8" t="n">
        <f aca="false">E344-F344</f>
        <v>-32.8162488101469</v>
      </c>
    </row>
    <row r="345" customFormat="false" ht="12.75" hidden="false" customHeight="false" outlineLevel="0" collapsed="false">
      <c r="A345" s="7" t="n">
        <v>2084</v>
      </c>
      <c r="B345" s="7" t="n">
        <v>29113</v>
      </c>
      <c r="C345" s="7" t="s">
        <v>12</v>
      </c>
      <c r="D345" s="7" t="n">
        <v>1955</v>
      </c>
      <c r="E345" s="7" t="n">
        <v>795</v>
      </c>
      <c r="F345" s="8" t="n">
        <v>803.501368323415</v>
      </c>
      <c r="G345" s="8" t="n">
        <f aca="false">E345-F345</f>
        <v>-8.50136832341457</v>
      </c>
    </row>
    <row r="346" customFormat="false" ht="12.75" hidden="false" customHeight="false" outlineLevel="0" collapsed="false">
      <c r="A346" s="7" t="n">
        <v>2084</v>
      </c>
      <c r="B346" s="7" t="n">
        <v>29114</v>
      </c>
      <c r="C346" s="7" t="s">
        <v>12</v>
      </c>
      <c r="D346" s="7" t="n">
        <v>1955</v>
      </c>
      <c r="E346" s="7" t="n">
        <v>1020</v>
      </c>
      <c r="F346" s="8" t="n">
        <v>1135.12774546422</v>
      </c>
      <c r="G346" s="8" t="n">
        <f aca="false">E346-F346</f>
        <v>-115.127745464218</v>
      </c>
    </row>
    <row r="347" customFormat="false" ht="12.75" hidden="false" customHeight="false" outlineLevel="0" collapsed="false">
      <c r="A347" s="7" t="n">
        <v>2084</v>
      </c>
      <c r="B347" s="7" t="n">
        <v>29115</v>
      </c>
      <c r="C347" s="7" t="s">
        <v>12</v>
      </c>
      <c r="D347" s="7" t="n">
        <v>1955</v>
      </c>
      <c r="E347" s="7" t="n">
        <v>875</v>
      </c>
      <c r="F347" s="8" t="n">
        <v>845.268427900553</v>
      </c>
      <c r="G347" s="8" t="n">
        <f aca="false">E347-F347</f>
        <v>29.731572099447</v>
      </c>
    </row>
    <row r="348" customFormat="false" ht="12.75" hidden="false" customHeight="false" outlineLevel="0" collapsed="false">
      <c r="A348" s="7" t="n">
        <v>2084</v>
      </c>
      <c r="B348" s="7" t="n">
        <v>29116</v>
      </c>
      <c r="C348" s="7" t="s">
        <v>12</v>
      </c>
      <c r="D348" s="7" t="n">
        <v>1955</v>
      </c>
      <c r="E348" s="7" t="n">
        <v>970</v>
      </c>
      <c r="F348" s="8" t="n">
        <v>1038.57898774849</v>
      </c>
      <c r="G348" s="8" t="n">
        <f aca="false">E348-F348</f>
        <v>-68.5789877484858</v>
      </c>
    </row>
    <row r="349" customFormat="false" ht="12.75" hidden="false" customHeight="false" outlineLevel="0" collapsed="false">
      <c r="A349" s="7" t="n">
        <v>2084</v>
      </c>
      <c r="B349" s="7" t="n">
        <v>29117</v>
      </c>
      <c r="C349" s="7" t="s">
        <v>12</v>
      </c>
      <c r="D349" s="7" t="n">
        <v>1955</v>
      </c>
      <c r="E349" s="7" t="n">
        <v>905</v>
      </c>
      <c r="F349" s="8" t="n">
        <v>911.103405776606</v>
      </c>
      <c r="G349" s="8" t="n">
        <f aca="false">E349-F349</f>
        <v>-6.10340577660577</v>
      </c>
    </row>
    <row r="350" customFormat="false" ht="12.75" hidden="false" customHeight="false" outlineLevel="0" collapsed="false">
      <c r="A350" s="7" t="n">
        <v>2084</v>
      </c>
      <c r="B350" s="7" t="n">
        <v>29118</v>
      </c>
      <c r="C350" s="7" t="s">
        <v>12</v>
      </c>
      <c r="D350" s="7" t="n">
        <v>1955</v>
      </c>
      <c r="E350" s="7" t="n">
        <v>995</v>
      </c>
      <c r="F350" s="8" t="n">
        <v>1106.16243267141</v>
      </c>
      <c r="G350" s="8" t="n">
        <f aca="false">E350-F350</f>
        <v>-111.16243267141</v>
      </c>
    </row>
    <row r="351" customFormat="false" ht="12.75" hidden="false" customHeight="false" outlineLevel="0" collapsed="false">
      <c r="A351" s="7" t="n">
        <v>2084</v>
      </c>
      <c r="B351" s="7" t="n">
        <v>29119</v>
      </c>
      <c r="C351" s="7" t="s">
        <v>12</v>
      </c>
      <c r="D351" s="7" t="n">
        <v>1955</v>
      </c>
      <c r="E351" s="7" t="n">
        <v>795</v>
      </c>
      <c r="F351" s="8" t="n">
        <v>799.210227000211</v>
      </c>
      <c r="G351" s="8" t="n">
        <f aca="false">E351-F351</f>
        <v>-4.21022700021138</v>
      </c>
    </row>
    <row r="352" customFormat="false" ht="12.75" hidden="false" customHeight="false" outlineLevel="0" collapsed="false">
      <c r="A352" s="7" t="n">
        <v>2084</v>
      </c>
      <c r="B352" s="7" t="n">
        <v>29120</v>
      </c>
      <c r="C352" s="7" t="s">
        <v>12</v>
      </c>
      <c r="D352" s="7" t="n">
        <v>1955</v>
      </c>
      <c r="E352" s="7" t="n">
        <v>945</v>
      </c>
      <c r="F352" s="8" t="n">
        <v>988.355188393317</v>
      </c>
      <c r="G352" s="8" t="n">
        <f aca="false">E352-F352</f>
        <v>-43.3551883933169</v>
      </c>
    </row>
    <row r="353" customFormat="false" ht="12.75" hidden="false" customHeight="false" outlineLevel="0" collapsed="false">
      <c r="A353" s="7" t="n">
        <v>2084</v>
      </c>
      <c r="B353" s="7" t="n">
        <v>29121</v>
      </c>
      <c r="C353" s="7" t="s">
        <v>12</v>
      </c>
      <c r="D353" s="7" t="n">
        <v>1955</v>
      </c>
      <c r="E353" s="7" t="n">
        <v>970</v>
      </c>
      <c r="F353" s="8" t="n">
        <v>1060.13386264955</v>
      </c>
      <c r="G353" s="8" t="n">
        <f aca="false">E353-F353</f>
        <v>-90.1338626495513</v>
      </c>
    </row>
    <row r="354" customFormat="false" ht="12.75" hidden="false" customHeight="false" outlineLevel="0" collapsed="false">
      <c r="A354" s="7" t="n">
        <v>2084</v>
      </c>
      <c r="B354" s="7" t="n">
        <v>29122</v>
      </c>
      <c r="C354" s="7" t="s">
        <v>12</v>
      </c>
      <c r="D354" s="7" t="n">
        <v>1955</v>
      </c>
      <c r="E354" s="7" t="n">
        <v>840</v>
      </c>
      <c r="F354" s="8" t="n">
        <v>818.440629600946</v>
      </c>
      <c r="G354" s="8" t="n">
        <f aca="false">E354-F354</f>
        <v>21.5593703990543</v>
      </c>
    </row>
    <row r="355" customFormat="false" ht="12.75" hidden="false" customHeight="false" outlineLevel="0" collapsed="false">
      <c r="A355" s="7" t="n">
        <v>2084</v>
      </c>
      <c r="B355" s="7" t="n">
        <v>29123</v>
      </c>
      <c r="C355" s="7" t="s">
        <v>12</v>
      </c>
      <c r="D355" s="7" t="n">
        <v>1955</v>
      </c>
      <c r="E355" s="7" t="n">
        <v>880</v>
      </c>
      <c r="F355" s="8" t="n">
        <v>847.851947894035</v>
      </c>
      <c r="G355" s="8" t="n">
        <f aca="false">E355-F355</f>
        <v>32.1480521059652</v>
      </c>
    </row>
    <row r="356" customFormat="false" ht="12.75" hidden="false" customHeight="false" outlineLevel="0" collapsed="false">
      <c r="A356" s="7" t="n">
        <v>2084</v>
      </c>
      <c r="B356" s="7" t="n">
        <v>29124</v>
      </c>
      <c r="C356" s="7" t="s">
        <v>12</v>
      </c>
      <c r="D356" s="7" t="n">
        <v>1955</v>
      </c>
      <c r="E356" s="7" t="n">
        <v>795</v>
      </c>
      <c r="F356" s="8" t="n">
        <v>794.099471239561</v>
      </c>
      <c r="G356" s="8" t="n">
        <f aca="false">E356-F356</f>
        <v>0.900528760438874</v>
      </c>
    </row>
    <row r="357" customFormat="false" ht="12.75" hidden="false" customHeight="false" outlineLevel="0" collapsed="false">
      <c r="A357" s="7" t="n">
        <v>2084</v>
      </c>
      <c r="B357" s="7" t="n">
        <v>29125</v>
      </c>
      <c r="C357" s="7" t="s">
        <v>12</v>
      </c>
      <c r="D357" s="7" t="n">
        <v>1955</v>
      </c>
      <c r="E357" s="7" t="n">
        <v>910</v>
      </c>
      <c r="F357" s="8" t="n">
        <v>930.418702125919</v>
      </c>
      <c r="G357" s="8" t="n">
        <f aca="false">E357-F357</f>
        <v>-20.4187021259193</v>
      </c>
    </row>
    <row r="358" customFormat="false" ht="12.75" hidden="false" customHeight="false" outlineLevel="0" collapsed="false">
      <c r="A358" s="7" t="n">
        <v>2084</v>
      </c>
      <c r="B358" s="7" t="n">
        <v>29126</v>
      </c>
      <c r="C358" s="7" t="s">
        <v>12</v>
      </c>
      <c r="D358" s="7" t="n">
        <v>1955</v>
      </c>
      <c r="E358" s="7" t="n">
        <v>720</v>
      </c>
      <c r="F358" s="8" t="n">
        <v>781.385357900228</v>
      </c>
      <c r="G358" s="8" t="n">
        <f aca="false">E358-F358</f>
        <v>-61.3853579002277</v>
      </c>
    </row>
    <row r="359" customFormat="false" ht="12.75" hidden="false" customHeight="false" outlineLevel="0" collapsed="false">
      <c r="A359" s="7" t="n">
        <v>2084</v>
      </c>
      <c r="B359" s="7" t="n">
        <v>29127</v>
      </c>
      <c r="C359" s="7" t="s">
        <v>12</v>
      </c>
      <c r="D359" s="7" t="n">
        <v>1955</v>
      </c>
      <c r="E359" s="7" t="n">
        <v>845</v>
      </c>
      <c r="F359" s="8" t="n">
        <v>813.741713940994</v>
      </c>
      <c r="G359" s="8" t="n">
        <f aca="false">E359-F359</f>
        <v>31.2582860590061</v>
      </c>
    </row>
    <row r="360" customFormat="false" ht="12.75" hidden="false" customHeight="false" outlineLevel="0" collapsed="false">
      <c r="A360" s="7" t="n">
        <v>2084</v>
      </c>
      <c r="B360" s="7" t="n">
        <v>29128</v>
      </c>
      <c r="C360" s="7" t="s">
        <v>12</v>
      </c>
      <c r="D360" s="7" t="n">
        <v>1955</v>
      </c>
      <c r="E360" s="7" t="n">
        <v>795</v>
      </c>
      <c r="F360" s="8" t="n">
        <v>791.126398841668</v>
      </c>
      <c r="G360" s="8" t="n">
        <f aca="false">E360-F360</f>
        <v>3.87360115833167</v>
      </c>
    </row>
    <row r="361" customFormat="false" ht="12.75" hidden="false" customHeight="false" outlineLevel="0" collapsed="false">
      <c r="A361" s="7" t="n">
        <v>2084</v>
      </c>
      <c r="B361" s="7" t="n">
        <v>29129</v>
      </c>
      <c r="C361" s="7" t="s">
        <v>12</v>
      </c>
      <c r="D361" s="7" t="n">
        <v>1955</v>
      </c>
      <c r="E361" s="7" t="n">
        <v>940</v>
      </c>
      <c r="F361" s="8" t="n">
        <v>1008.43680846277</v>
      </c>
      <c r="G361" s="8" t="n">
        <f aca="false">E361-F361</f>
        <v>-68.4368084627665</v>
      </c>
    </row>
    <row r="362" customFormat="false" ht="12.75" hidden="false" customHeight="false" outlineLevel="0" collapsed="false">
      <c r="A362" s="7" t="n">
        <v>2084</v>
      </c>
      <c r="B362" s="7" t="n">
        <v>29130</v>
      </c>
      <c r="C362" s="7" t="s">
        <v>12</v>
      </c>
      <c r="D362" s="7" t="n">
        <v>1955</v>
      </c>
      <c r="E362" s="7" t="n">
        <v>880</v>
      </c>
      <c r="F362" s="8" t="n">
        <v>849.766752317134</v>
      </c>
      <c r="G362" s="8" t="n">
        <f aca="false">E362-F362</f>
        <v>30.2332476828661</v>
      </c>
    </row>
    <row r="363" customFormat="false" ht="12.75" hidden="false" customHeight="false" outlineLevel="0" collapsed="false">
      <c r="A363" s="7" t="n">
        <v>2084</v>
      </c>
      <c r="B363" s="7" t="n">
        <v>29131</v>
      </c>
      <c r="C363" s="7" t="s">
        <v>12</v>
      </c>
      <c r="D363" s="7" t="n">
        <v>1955</v>
      </c>
      <c r="E363" s="7" t="n">
        <v>840</v>
      </c>
      <c r="F363" s="8" t="n">
        <v>811.142455667585</v>
      </c>
      <c r="G363" s="8" t="n">
        <f aca="false">E363-F363</f>
        <v>28.8575443324146</v>
      </c>
    </row>
    <row r="364" customFormat="false" ht="12.75" hidden="false" customHeight="false" outlineLevel="0" collapsed="false">
      <c r="A364" s="7" t="n">
        <v>2084</v>
      </c>
      <c r="B364" s="7" t="n">
        <v>29132</v>
      </c>
      <c r="C364" s="7" t="s">
        <v>12</v>
      </c>
      <c r="D364" s="7" t="n">
        <v>1955</v>
      </c>
      <c r="E364" s="7" t="n">
        <v>795</v>
      </c>
      <c r="F364" s="8" t="n">
        <v>788.366817131604</v>
      </c>
      <c r="G364" s="8" t="n">
        <f aca="false">E364-F364</f>
        <v>6.63318286839615</v>
      </c>
    </row>
    <row r="365" customFormat="false" ht="12.75" hidden="false" customHeight="false" outlineLevel="0" collapsed="false">
      <c r="A365" s="7" t="n">
        <v>2084</v>
      </c>
      <c r="B365" s="7" t="n">
        <v>29133</v>
      </c>
      <c r="C365" s="7" t="s">
        <v>12</v>
      </c>
      <c r="D365" s="7" t="n">
        <v>1955</v>
      </c>
      <c r="E365" s="7" t="n">
        <v>910</v>
      </c>
      <c r="F365" s="8" t="n">
        <v>933.354613351756</v>
      </c>
      <c r="G365" s="8" t="n">
        <f aca="false">E365-F365</f>
        <v>-23.3546133517561</v>
      </c>
    </row>
    <row r="366" customFormat="false" ht="12.75" hidden="false" customHeight="false" outlineLevel="0" collapsed="false">
      <c r="A366" s="7" t="n">
        <v>2084</v>
      </c>
      <c r="B366" s="7" t="n">
        <v>29134</v>
      </c>
      <c r="C366" s="7" t="s">
        <v>12</v>
      </c>
      <c r="D366" s="7" t="n">
        <v>1955</v>
      </c>
      <c r="E366" s="7" t="n">
        <v>815</v>
      </c>
      <c r="F366" s="8" t="n">
        <v>798.121637203323</v>
      </c>
      <c r="G366" s="8" t="n">
        <f aca="false">E366-F366</f>
        <v>16.8783627966775</v>
      </c>
    </row>
    <row r="367" customFormat="false" ht="12.75" hidden="false" customHeight="false" outlineLevel="0" collapsed="false">
      <c r="A367" s="7" t="n">
        <v>2084</v>
      </c>
      <c r="B367" s="7" t="n">
        <v>29135</v>
      </c>
      <c r="C367" s="7" t="s">
        <v>12</v>
      </c>
      <c r="D367" s="7" t="n">
        <v>1955</v>
      </c>
      <c r="E367" s="7" t="n">
        <v>880</v>
      </c>
      <c r="F367" s="8" t="n">
        <v>848.332197017255</v>
      </c>
      <c r="G367" s="8" t="n">
        <f aca="false">E367-F367</f>
        <v>31.6678029827447</v>
      </c>
    </row>
    <row r="368" customFormat="false" ht="12.75" hidden="false" customHeight="false" outlineLevel="0" collapsed="false">
      <c r="A368" s="7" t="n">
        <v>2084</v>
      </c>
      <c r="B368" s="7" t="n">
        <v>29136</v>
      </c>
      <c r="C368" s="7" t="s">
        <v>12</v>
      </c>
      <c r="D368" s="7" t="n">
        <v>1955</v>
      </c>
      <c r="E368" s="7" t="n">
        <v>830</v>
      </c>
      <c r="F368" s="8" t="n">
        <v>808.161432072083</v>
      </c>
      <c r="G368" s="8" t="n">
        <f aca="false">E368-F368</f>
        <v>21.8385679279168</v>
      </c>
    </row>
    <row r="369" customFormat="false" ht="12.75" hidden="false" customHeight="false" outlineLevel="0" collapsed="false">
      <c r="A369" s="7" t="n">
        <v>2084</v>
      </c>
      <c r="B369" s="7" t="n">
        <v>29137</v>
      </c>
      <c r="C369" s="7" t="s">
        <v>12</v>
      </c>
      <c r="D369" s="7" t="n">
        <v>1955</v>
      </c>
      <c r="E369" s="7" t="n">
        <v>850</v>
      </c>
      <c r="F369" s="8" t="n">
        <v>818.174260943179</v>
      </c>
      <c r="G369" s="8" t="n">
        <f aca="false">E369-F369</f>
        <v>31.8257390568207</v>
      </c>
    </row>
    <row r="370" customFormat="false" ht="12.75" hidden="false" customHeight="false" outlineLevel="0" collapsed="false">
      <c r="A370" s="7" t="n">
        <v>2084</v>
      </c>
      <c r="B370" s="7" t="n">
        <v>29138</v>
      </c>
      <c r="C370" s="7" t="s">
        <v>12</v>
      </c>
      <c r="D370" s="7" t="n">
        <v>1955</v>
      </c>
      <c r="E370" s="7" t="n">
        <v>810</v>
      </c>
      <c r="F370" s="8" t="n">
        <v>797.557888790653</v>
      </c>
      <c r="G370" s="8" t="n">
        <f aca="false">E370-F370</f>
        <v>12.4421112093466</v>
      </c>
    </row>
    <row r="371" customFormat="false" ht="12.75" hidden="false" customHeight="false" outlineLevel="0" collapsed="false">
      <c r="A371" s="7" t="n">
        <v>2084</v>
      </c>
      <c r="B371" s="7" t="n">
        <v>29139</v>
      </c>
      <c r="C371" s="7" t="s">
        <v>12</v>
      </c>
      <c r="D371" s="7" t="n">
        <v>1955</v>
      </c>
      <c r="E371" s="7" t="n">
        <v>820</v>
      </c>
      <c r="F371" s="8" t="n">
        <v>805.393080163662</v>
      </c>
      <c r="G371" s="8" t="n">
        <f aca="false">E371-F371</f>
        <v>14.6069198363385</v>
      </c>
    </row>
    <row r="372" customFormat="false" ht="12.75" hidden="false" customHeight="false" outlineLevel="0" collapsed="false">
      <c r="A372" s="7" t="n">
        <v>2084</v>
      </c>
      <c r="B372" s="7" t="n">
        <v>29140</v>
      </c>
      <c r="C372" s="7" t="s">
        <v>12</v>
      </c>
      <c r="D372" s="7" t="n">
        <v>1955</v>
      </c>
      <c r="E372" s="7" t="n">
        <v>835</v>
      </c>
      <c r="F372" s="8" t="n">
        <v>815.13821311293</v>
      </c>
      <c r="G372" s="8" t="n">
        <f aca="false">E372-F372</f>
        <v>19.86178688707</v>
      </c>
    </row>
    <row r="373" customFormat="false" ht="12.75" hidden="false" customHeight="false" outlineLevel="0" collapsed="false">
      <c r="A373" s="7" t="n">
        <v>2084</v>
      </c>
      <c r="B373" s="7" t="n">
        <v>29143</v>
      </c>
      <c r="C373" s="7" t="s">
        <v>12</v>
      </c>
      <c r="D373" s="7" t="n">
        <v>1955</v>
      </c>
      <c r="E373" s="7" t="n">
        <v>1090</v>
      </c>
      <c r="F373" s="8" t="n">
        <v>1151.87353323227</v>
      </c>
      <c r="G373" s="8" t="n">
        <f aca="false">E373-F373</f>
        <v>-61.8735332322735</v>
      </c>
    </row>
    <row r="374" customFormat="false" ht="12.75" hidden="false" customHeight="false" outlineLevel="0" collapsed="false">
      <c r="A374" s="7" t="n">
        <v>2084</v>
      </c>
      <c r="B374" s="7" t="n">
        <v>29144</v>
      </c>
      <c r="C374" s="7" t="s">
        <v>12</v>
      </c>
      <c r="D374" s="7" t="n">
        <v>1955</v>
      </c>
      <c r="E374" s="7" t="n">
        <v>1160</v>
      </c>
      <c r="F374" s="8" t="n">
        <v>1177.28438644062</v>
      </c>
      <c r="G374" s="8" t="n">
        <f aca="false">E374-F374</f>
        <v>-17.2843864406177</v>
      </c>
    </row>
    <row r="375" customFormat="false" ht="12.75" hidden="false" customHeight="false" outlineLevel="0" collapsed="false">
      <c r="A375" s="7" t="n">
        <v>2084</v>
      </c>
      <c r="B375" s="7" t="n">
        <v>29146</v>
      </c>
      <c r="C375" s="7" t="s">
        <v>12</v>
      </c>
      <c r="D375" s="7" t="n">
        <v>1955</v>
      </c>
      <c r="E375" s="7" t="n">
        <v>1270</v>
      </c>
      <c r="F375" s="8" t="n">
        <v>1224.53646674383</v>
      </c>
      <c r="G375" s="8" t="n">
        <f aca="false">E375-F375</f>
        <v>45.4635332561688</v>
      </c>
    </row>
    <row r="376" customFormat="false" ht="12.75" hidden="false" customHeight="false" outlineLevel="0" collapsed="false">
      <c r="A376" s="7" t="n">
        <v>2084</v>
      </c>
      <c r="B376" s="7" t="n">
        <v>29148</v>
      </c>
      <c r="C376" s="7" t="s">
        <v>12</v>
      </c>
      <c r="D376" s="7" t="n">
        <v>1955</v>
      </c>
      <c r="E376" s="7" t="n">
        <v>1345</v>
      </c>
      <c r="F376" s="8" t="n">
        <v>1266.93416087941</v>
      </c>
      <c r="G376" s="8" t="n">
        <f aca="false">E376-F376</f>
        <v>78.0658391205857</v>
      </c>
    </row>
    <row r="377" customFormat="false" ht="12.75" hidden="false" customHeight="false" outlineLevel="0" collapsed="false">
      <c r="A377" s="7" t="n">
        <v>2084</v>
      </c>
      <c r="B377" s="7" t="n">
        <v>29149</v>
      </c>
      <c r="C377" s="7" t="s">
        <v>12</v>
      </c>
      <c r="D377" s="7" t="n">
        <v>1955</v>
      </c>
      <c r="E377" s="7" t="n">
        <v>1325</v>
      </c>
      <c r="F377" s="8" t="n">
        <v>1275.2304094005</v>
      </c>
      <c r="G377" s="8" t="n">
        <f aca="false">E377-F377</f>
        <v>49.7695905995033</v>
      </c>
    </row>
    <row r="378" customFormat="false" ht="12.75" hidden="false" customHeight="false" outlineLevel="0" collapsed="false">
      <c r="A378" s="7" t="n">
        <v>2084</v>
      </c>
      <c r="B378" s="7" t="n">
        <v>29150</v>
      </c>
      <c r="C378" s="7" t="s">
        <v>12</v>
      </c>
      <c r="D378" s="7" t="n">
        <v>1955</v>
      </c>
      <c r="E378" s="7" t="n">
        <v>1070</v>
      </c>
      <c r="F378" s="8" t="n">
        <v>1164.53961448893</v>
      </c>
      <c r="G378" s="8" t="n">
        <f aca="false">E378-F378</f>
        <v>-94.5396144889323</v>
      </c>
    </row>
    <row r="379" customFormat="false" ht="12.75" hidden="false" customHeight="false" outlineLevel="0" collapsed="false">
      <c r="A379" s="7" t="n">
        <v>2084</v>
      </c>
      <c r="B379" s="7" t="n">
        <v>29151</v>
      </c>
      <c r="C379" s="7" t="s">
        <v>12</v>
      </c>
      <c r="D379" s="7" t="n">
        <v>1955</v>
      </c>
      <c r="E379" s="7" t="n">
        <v>1125</v>
      </c>
      <c r="F379" s="8" t="n">
        <v>1192.77796686519</v>
      </c>
      <c r="G379" s="8" t="n">
        <f aca="false">E379-F379</f>
        <v>-67.7779668651851</v>
      </c>
    </row>
    <row r="380" customFormat="false" ht="12.75" hidden="false" customHeight="false" outlineLevel="0" collapsed="false">
      <c r="A380" s="7" t="n">
        <v>2084</v>
      </c>
      <c r="B380" s="7" t="n">
        <v>29152</v>
      </c>
      <c r="C380" s="7" t="s">
        <v>12</v>
      </c>
      <c r="D380" s="7" t="n">
        <v>1955</v>
      </c>
      <c r="E380" s="7" t="n">
        <v>1395</v>
      </c>
      <c r="F380" s="8" t="n">
        <v>1325.19967401658</v>
      </c>
      <c r="G380" s="8" t="n">
        <f aca="false">E380-F380</f>
        <v>69.8003259834245</v>
      </c>
    </row>
    <row r="381" customFormat="false" ht="12.75" hidden="false" customHeight="false" outlineLevel="0" collapsed="false">
      <c r="A381" s="7" t="n">
        <v>2084</v>
      </c>
      <c r="B381" s="7" t="n">
        <v>29153</v>
      </c>
      <c r="C381" s="7" t="s">
        <v>12</v>
      </c>
      <c r="D381" s="7" t="n">
        <v>1955</v>
      </c>
      <c r="E381" s="7" t="n">
        <v>1350</v>
      </c>
      <c r="F381" s="8" t="n">
        <v>1339.17724080778</v>
      </c>
      <c r="G381" s="8" t="n">
        <f aca="false">E381-F381</f>
        <v>10.8227591922237</v>
      </c>
    </row>
    <row r="382" customFormat="false" ht="12.75" hidden="false" customHeight="false" outlineLevel="0" collapsed="false">
      <c r="A382" s="7" t="n">
        <v>2084</v>
      </c>
      <c r="B382" s="7" t="n">
        <v>29154</v>
      </c>
      <c r="C382" s="7" t="s">
        <v>12</v>
      </c>
      <c r="D382" s="7" t="n">
        <v>1955</v>
      </c>
      <c r="E382" s="7" t="n">
        <v>1060</v>
      </c>
      <c r="F382" s="8" t="n">
        <v>1169.14144793887</v>
      </c>
      <c r="G382" s="8" t="n">
        <f aca="false">E382-F382</f>
        <v>-109.141447938868</v>
      </c>
    </row>
    <row r="383" customFormat="false" ht="12.75" hidden="false" customHeight="false" outlineLevel="0" collapsed="false">
      <c r="A383" s="7" t="n">
        <v>2084</v>
      </c>
      <c r="B383" s="7" t="n">
        <v>29155</v>
      </c>
      <c r="C383" s="7" t="s">
        <v>12</v>
      </c>
      <c r="D383" s="7" t="n">
        <v>1955</v>
      </c>
      <c r="E383" s="7" t="n">
        <v>1325</v>
      </c>
      <c r="F383" s="8" t="n">
        <v>1293.71266048409</v>
      </c>
      <c r="G383" s="8" t="n">
        <f aca="false">E383-F383</f>
        <v>31.2873395159052</v>
      </c>
    </row>
    <row r="384" customFormat="false" ht="12.75" hidden="false" customHeight="false" outlineLevel="0" collapsed="false">
      <c r="A384" s="7" t="n">
        <v>2084</v>
      </c>
      <c r="B384" s="7" t="n">
        <v>29156</v>
      </c>
      <c r="C384" s="7" t="s">
        <v>12</v>
      </c>
      <c r="D384" s="7" t="n">
        <v>1955</v>
      </c>
      <c r="E384" s="7" t="n">
        <v>1335</v>
      </c>
      <c r="F384" s="8" t="n">
        <v>1366.3148459614</v>
      </c>
      <c r="G384" s="8" t="n">
        <f aca="false">E384-F384</f>
        <v>-31.3148459614017</v>
      </c>
    </row>
    <row r="385" customFormat="false" ht="12.75" hidden="false" customHeight="false" outlineLevel="0" collapsed="false">
      <c r="A385" s="7" t="n">
        <v>2084</v>
      </c>
      <c r="B385" s="7" t="n">
        <v>29157</v>
      </c>
      <c r="C385" s="7" t="s">
        <v>12</v>
      </c>
      <c r="D385" s="7" t="n">
        <v>1955</v>
      </c>
      <c r="E385" s="7" t="n">
        <v>1165</v>
      </c>
      <c r="F385" s="8" t="n">
        <v>1225.93565905891</v>
      </c>
      <c r="G385" s="8" t="n">
        <f aca="false">E385-F385</f>
        <v>-60.9356590589146</v>
      </c>
    </row>
    <row r="386" customFormat="false" ht="12.75" hidden="false" customHeight="false" outlineLevel="0" collapsed="false">
      <c r="A386" s="7" t="n">
        <v>2084</v>
      </c>
      <c r="B386" s="7" t="n">
        <v>29158</v>
      </c>
      <c r="C386" s="7" t="s">
        <v>12</v>
      </c>
      <c r="D386" s="7" t="n">
        <v>1955</v>
      </c>
      <c r="E386" s="7" t="n">
        <v>1060</v>
      </c>
      <c r="F386" s="8" t="n">
        <v>1128.33563304034</v>
      </c>
      <c r="G386" s="8" t="n">
        <f aca="false">E386-F386</f>
        <v>-68.3356330403381</v>
      </c>
    </row>
    <row r="387" customFormat="false" ht="12.75" hidden="false" customHeight="false" outlineLevel="0" collapsed="false">
      <c r="A387" s="7" t="n">
        <v>2084</v>
      </c>
      <c r="B387" s="7" t="n">
        <v>29159</v>
      </c>
      <c r="C387" s="7" t="s">
        <v>12</v>
      </c>
      <c r="D387" s="7" t="n">
        <v>1955</v>
      </c>
      <c r="E387" s="7" t="n">
        <v>1455</v>
      </c>
      <c r="F387" s="8" t="n">
        <v>1370.83662687497</v>
      </c>
      <c r="G387" s="8" t="n">
        <f aca="false">E387-F387</f>
        <v>84.1633731250333</v>
      </c>
    </row>
    <row r="388" customFormat="false" ht="12.75" hidden="false" customHeight="false" outlineLevel="0" collapsed="false">
      <c r="A388" s="7" t="n">
        <v>2084</v>
      </c>
      <c r="B388" s="7" t="n">
        <v>29160</v>
      </c>
      <c r="C388" s="7" t="s">
        <v>12</v>
      </c>
      <c r="D388" s="7" t="n">
        <v>1955</v>
      </c>
      <c r="E388" s="7" t="n">
        <v>985</v>
      </c>
      <c r="F388" s="8" t="n">
        <v>1072.66201584255</v>
      </c>
      <c r="G388" s="8" t="n">
        <f aca="false">E388-F388</f>
        <v>-87.6620158425524</v>
      </c>
    </row>
    <row r="389" customFormat="false" ht="12.75" hidden="false" customHeight="false" outlineLevel="0" collapsed="false">
      <c r="A389" s="7" t="n">
        <v>2084</v>
      </c>
      <c r="B389" s="7" t="n">
        <v>29161</v>
      </c>
      <c r="C389" s="7" t="s">
        <v>12</v>
      </c>
      <c r="D389" s="7" t="n">
        <v>1955</v>
      </c>
      <c r="E389" s="7" t="n">
        <v>1155</v>
      </c>
      <c r="F389" s="8" t="n">
        <v>1190.76368691277</v>
      </c>
      <c r="G389" s="8" t="n">
        <f aca="false">E389-F389</f>
        <v>-35.7636869127668</v>
      </c>
    </row>
    <row r="390" customFormat="false" ht="12.75" hidden="false" customHeight="false" outlineLevel="0" collapsed="false">
      <c r="A390" s="7" t="n">
        <v>2084</v>
      </c>
      <c r="B390" s="7" t="n">
        <v>29162</v>
      </c>
      <c r="C390" s="7" t="s">
        <v>12</v>
      </c>
      <c r="D390" s="7" t="n">
        <v>1955</v>
      </c>
      <c r="E390" s="7" t="n">
        <v>1460</v>
      </c>
      <c r="F390" s="8" t="n">
        <v>1374.71014146495</v>
      </c>
      <c r="G390" s="8" t="n">
        <f aca="false">E390-F390</f>
        <v>85.2898585350465</v>
      </c>
    </row>
    <row r="391" customFormat="false" ht="12.75" hidden="false" customHeight="false" outlineLevel="0" collapsed="false">
      <c r="A391" s="7" t="n">
        <v>2084</v>
      </c>
      <c r="B391" s="7" t="n">
        <v>29163</v>
      </c>
      <c r="C391" s="7" t="s">
        <v>12</v>
      </c>
      <c r="D391" s="7" t="n">
        <v>1955</v>
      </c>
      <c r="E391" s="7" t="n">
        <v>1310</v>
      </c>
      <c r="F391" s="8" t="n">
        <v>1327.79889081349</v>
      </c>
      <c r="G391" s="8" t="n">
        <f aca="false">E391-F391</f>
        <v>-17.7988908134853</v>
      </c>
    </row>
    <row r="392" customFormat="false" ht="12.75" hidden="false" customHeight="false" outlineLevel="0" collapsed="false">
      <c r="A392" s="7" t="n">
        <v>2084</v>
      </c>
      <c r="B392" s="7" t="n">
        <v>29164</v>
      </c>
      <c r="C392" s="7" t="s">
        <v>12</v>
      </c>
      <c r="D392" s="7" t="n">
        <v>1955</v>
      </c>
      <c r="E392" s="7" t="n">
        <v>1010</v>
      </c>
      <c r="F392" s="8" t="n">
        <v>1081.80535575056</v>
      </c>
      <c r="G392" s="8" t="n">
        <f aca="false">E392-F392</f>
        <v>-71.8053557505637</v>
      </c>
    </row>
    <row r="393" customFormat="false" ht="12.75" hidden="false" customHeight="false" outlineLevel="0" collapsed="false">
      <c r="A393" s="7" t="n">
        <v>2084</v>
      </c>
      <c r="B393" s="7" t="n">
        <v>29165</v>
      </c>
      <c r="C393" s="7" t="s">
        <v>12</v>
      </c>
      <c r="D393" s="7" t="n">
        <v>1955</v>
      </c>
      <c r="E393" s="7" t="n">
        <v>1280</v>
      </c>
      <c r="F393" s="8" t="n">
        <v>1302.12667175445</v>
      </c>
      <c r="G393" s="8" t="n">
        <f aca="false">E393-F393</f>
        <v>-22.126671754454</v>
      </c>
    </row>
    <row r="394" customFormat="false" ht="12.75" hidden="false" customHeight="false" outlineLevel="0" collapsed="false">
      <c r="A394" s="7" t="n">
        <v>2084</v>
      </c>
      <c r="B394" s="7" t="n">
        <v>29166</v>
      </c>
      <c r="C394" s="7" t="s">
        <v>12</v>
      </c>
      <c r="D394" s="7" t="n">
        <v>1955</v>
      </c>
      <c r="E394" s="7" t="n">
        <v>1535</v>
      </c>
      <c r="F394" s="8" t="n">
        <v>1441.1665501947</v>
      </c>
      <c r="G394" s="8" t="n">
        <f aca="false">E394-F394</f>
        <v>93.8334498053027</v>
      </c>
    </row>
    <row r="395" customFormat="false" ht="12.75" hidden="false" customHeight="false" outlineLevel="0" collapsed="false">
      <c r="A395" s="7" t="n">
        <v>2084</v>
      </c>
      <c r="B395" s="7" t="n">
        <v>29167</v>
      </c>
      <c r="C395" s="7" t="s">
        <v>12</v>
      </c>
      <c r="D395" s="7" t="n">
        <v>1955</v>
      </c>
      <c r="E395" s="7" t="n">
        <v>1460</v>
      </c>
      <c r="F395" s="8" t="n">
        <v>1407.83184023801</v>
      </c>
      <c r="G395" s="8" t="n">
        <f aca="false">E395-F395</f>
        <v>52.168159761995</v>
      </c>
    </row>
    <row r="396" customFormat="false" ht="12.75" hidden="false" customHeight="false" outlineLevel="0" collapsed="false">
      <c r="A396" s="7" t="n">
        <v>2084</v>
      </c>
      <c r="B396" s="7" t="n">
        <v>29168</v>
      </c>
      <c r="C396" s="7" t="s">
        <v>12</v>
      </c>
      <c r="D396" s="7" t="n">
        <v>1955</v>
      </c>
      <c r="E396" s="7" t="n">
        <v>1160</v>
      </c>
      <c r="F396" s="8" t="n">
        <v>1150.91933377092</v>
      </c>
      <c r="G396" s="8" t="n">
        <f aca="false">E396-F396</f>
        <v>9.080666229077</v>
      </c>
    </row>
    <row r="397" customFormat="false" ht="12.75" hidden="false" customHeight="false" outlineLevel="0" collapsed="false">
      <c r="A397" s="7" t="n">
        <v>2084</v>
      </c>
      <c r="B397" s="7" t="n">
        <v>29169</v>
      </c>
      <c r="C397" s="7" t="s">
        <v>12</v>
      </c>
      <c r="D397" s="7" t="n">
        <v>1955</v>
      </c>
      <c r="E397" s="7" t="n">
        <v>980</v>
      </c>
      <c r="F397" s="8" t="n">
        <v>1012.33492562676</v>
      </c>
      <c r="G397" s="8" t="n">
        <f aca="false">E397-F397</f>
        <v>-32.3349256267601</v>
      </c>
    </row>
    <row r="398" customFormat="false" ht="12.75" hidden="false" customHeight="false" outlineLevel="0" collapsed="false">
      <c r="A398" s="7" t="n">
        <v>2084</v>
      </c>
      <c r="B398" s="7" t="n">
        <v>29170</v>
      </c>
      <c r="C398" s="7" t="s">
        <v>12</v>
      </c>
      <c r="D398" s="7" t="n">
        <v>1955</v>
      </c>
      <c r="E398" s="7" t="n">
        <v>905</v>
      </c>
      <c r="F398" s="8" t="n">
        <v>932.451891070361</v>
      </c>
      <c r="G398" s="8" t="n">
        <f aca="false">E398-F398</f>
        <v>-27.4518910703614</v>
      </c>
    </row>
    <row r="399" customFormat="false" ht="12.75" hidden="false" customHeight="false" outlineLevel="0" collapsed="false">
      <c r="A399" s="7" t="n">
        <v>2084</v>
      </c>
      <c r="B399" s="7" t="n">
        <v>29171</v>
      </c>
      <c r="C399" s="7" t="s">
        <v>12</v>
      </c>
      <c r="D399" s="7" t="n">
        <v>1955</v>
      </c>
      <c r="E399" s="7" t="n">
        <v>1410</v>
      </c>
      <c r="F399" s="8" t="n">
        <v>1393.31769597145</v>
      </c>
      <c r="G399" s="8" t="n">
        <f aca="false">E399-F399</f>
        <v>16.6823040285472</v>
      </c>
    </row>
    <row r="400" customFormat="false" ht="12.75" hidden="false" customHeight="false" outlineLevel="0" collapsed="false">
      <c r="A400" s="7" t="n">
        <v>2084</v>
      </c>
      <c r="B400" s="7" t="n">
        <v>29172</v>
      </c>
      <c r="C400" s="7" t="s">
        <v>12</v>
      </c>
      <c r="D400" s="7" t="n">
        <v>1955</v>
      </c>
      <c r="E400" s="7" t="n">
        <v>1080</v>
      </c>
      <c r="F400" s="8" t="n">
        <v>1086.60491362708</v>
      </c>
      <c r="G400" s="8" t="n">
        <f aca="false">E400-F400</f>
        <v>-6.60491362708422</v>
      </c>
    </row>
    <row r="401" customFormat="false" ht="12.75" hidden="false" customHeight="false" outlineLevel="0" collapsed="false">
      <c r="A401" s="7" t="n">
        <v>2084</v>
      </c>
      <c r="B401" s="7" t="n">
        <v>29173</v>
      </c>
      <c r="C401" s="7" t="s">
        <v>12</v>
      </c>
      <c r="D401" s="7" t="n">
        <v>1955</v>
      </c>
      <c r="E401" s="7" t="n">
        <v>890</v>
      </c>
      <c r="F401" s="8" t="n">
        <v>887.838953575806</v>
      </c>
      <c r="G401" s="8" t="n">
        <f aca="false">E401-F401</f>
        <v>2.16104642419418</v>
      </c>
    </row>
    <row r="402" customFormat="false" ht="12.75" hidden="false" customHeight="false" outlineLevel="0" collapsed="false">
      <c r="A402" s="7" t="n">
        <v>2084</v>
      </c>
      <c r="B402" s="7" t="n">
        <v>29174</v>
      </c>
      <c r="C402" s="7" t="s">
        <v>12</v>
      </c>
      <c r="D402" s="7" t="n">
        <v>1955</v>
      </c>
      <c r="E402" s="7" t="n">
        <v>1540</v>
      </c>
      <c r="F402" s="8" t="n">
        <v>1472.94200072279</v>
      </c>
      <c r="G402" s="8" t="n">
        <f aca="false">E402-F402</f>
        <v>67.0579992772055</v>
      </c>
    </row>
    <row r="403" customFormat="false" ht="12.75" hidden="false" customHeight="false" outlineLevel="0" collapsed="false">
      <c r="A403" s="7" t="n">
        <v>2084</v>
      </c>
      <c r="B403" s="7" t="n">
        <v>29175</v>
      </c>
      <c r="C403" s="7" t="s">
        <v>12</v>
      </c>
      <c r="D403" s="7" t="n">
        <v>1955</v>
      </c>
      <c r="E403" s="7" t="n">
        <v>955</v>
      </c>
      <c r="F403" s="8" t="n">
        <v>929.392992429217</v>
      </c>
      <c r="G403" s="8" t="n">
        <f aca="false">E403-F403</f>
        <v>25.6070075707828</v>
      </c>
    </row>
    <row r="404" customFormat="false" ht="12.75" hidden="false" customHeight="false" outlineLevel="0" collapsed="false">
      <c r="A404" s="7" t="n">
        <v>2084</v>
      </c>
      <c r="B404" s="7" t="n">
        <v>29176</v>
      </c>
      <c r="C404" s="7" t="s">
        <v>12</v>
      </c>
      <c r="D404" s="7" t="n">
        <v>1955</v>
      </c>
      <c r="E404" s="7" t="n">
        <v>1295</v>
      </c>
      <c r="F404" s="8" t="n">
        <v>1273.55877623347</v>
      </c>
      <c r="G404" s="8" t="n">
        <f aca="false">E404-F404</f>
        <v>21.4412237665254</v>
      </c>
    </row>
    <row r="405" customFormat="false" ht="12.75" hidden="false" customHeight="false" outlineLevel="0" collapsed="false">
      <c r="A405" s="7" t="n">
        <v>2084</v>
      </c>
      <c r="B405" s="7" t="n">
        <v>29177</v>
      </c>
      <c r="C405" s="7" t="s">
        <v>12</v>
      </c>
      <c r="D405" s="7" t="n">
        <v>1955</v>
      </c>
      <c r="E405" s="7" t="n">
        <v>1575</v>
      </c>
      <c r="F405" s="8" t="n">
        <v>1468.13800942465</v>
      </c>
      <c r="G405" s="8" t="n">
        <f aca="false">E405-F405</f>
        <v>106.861990575352</v>
      </c>
    </row>
    <row r="406" customFormat="false" ht="12.75" hidden="false" customHeight="false" outlineLevel="0" collapsed="false">
      <c r="A406" s="7" t="n">
        <v>2084</v>
      </c>
      <c r="B406" s="7" t="n">
        <v>29178</v>
      </c>
      <c r="C406" s="7" t="s">
        <v>12</v>
      </c>
      <c r="D406" s="7" t="n">
        <v>1955</v>
      </c>
      <c r="E406" s="7" t="n">
        <v>860</v>
      </c>
      <c r="F406" s="8" t="n">
        <v>839.525995285925</v>
      </c>
      <c r="G406" s="8" t="n">
        <f aca="false">E406-F406</f>
        <v>20.4740047140755</v>
      </c>
    </row>
    <row r="407" customFormat="false" ht="12.75" hidden="false" customHeight="false" outlineLevel="0" collapsed="false">
      <c r="A407" s="7" t="n">
        <v>2084</v>
      </c>
      <c r="B407" s="7" t="n">
        <v>29179</v>
      </c>
      <c r="C407" s="7" t="s">
        <v>12</v>
      </c>
      <c r="D407" s="7" t="n">
        <v>1955</v>
      </c>
      <c r="E407" s="7" t="n">
        <v>1165</v>
      </c>
      <c r="F407" s="8" t="n">
        <v>1156.05926084651</v>
      </c>
      <c r="G407" s="8" t="n">
        <f aca="false">E407-F407</f>
        <v>8.94073915348645</v>
      </c>
    </row>
    <row r="408" customFormat="false" ht="12.75" hidden="false" customHeight="false" outlineLevel="0" collapsed="false">
      <c r="A408" s="7" t="n">
        <v>2084</v>
      </c>
      <c r="B408" s="7" t="n">
        <v>29180</v>
      </c>
      <c r="C408" s="7" t="s">
        <v>12</v>
      </c>
      <c r="D408" s="7" t="n">
        <v>1955</v>
      </c>
      <c r="E408" s="7" t="n">
        <v>1575</v>
      </c>
      <c r="F408" s="8" t="n">
        <v>1483.29549717935</v>
      </c>
      <c r="G408" s="8" t="n">
        <f aca="false">E408-F408</f>
        <v>91.7045028206492</v>
      </c>
    </row>
    <row r="409" customFormat="false" ht="12.75" hidden="false" customHeight="false" outlineLevel="0" collapsed="false">
      <c r="A409" s="7" t="n">
        <v>2084</v>
      </c>
      <c r="B409" s="7" t="n">
        <v>29181</v>
      </c>
      <c r="C409" s="7" t="s">
        <v>12</v>
      </c>
      <c r="D409" s="7" t="n">
        <v>1955</v>
      </c>
      <c r="E409" s="7" t="n">
        <v>1040</v>
      </c>
      <c r="F409" s="8" t="n">
        <v>1009.77127764562</v>
      </c>
      <c r="G409" s="8" t="n">
        <f aca="false">E409-F409</f>
        <v>30.2287223543774</v>
      </c>
    </row>
    <row r="410" customFormat="false" ht="12.75" hidden="false" customHeight="false" outlineLevel="0" collapsed="false">
      <c r="A410" s="7" t="n">
        <v>2084</v>
      </c>
      <c r="B410" s="7" t="n">
        <v>29182</v>
      </c>
      <c r="C410" s="7" t="s">
        <v>12</v>
      </c>
      <c r="D410" s="7" t="n">
        <v>1955</v>
      </c>
      <c r="E410" s="7" t="n">
        <v>835</v>
      </c>
      <c r="F410" s="8" t="n">
        <v>819.62486808223</v>
      </c>
      <c r="G410" s="8" t="n">
        <f aca="false">E410-F410</f>
        <v>15.3751319177698</v>
      </c>
    </row>
    <row r="411" customFormat="false" ht="12.75" hidden="false" customHeight="false" outlineLevel="0" collapsed="false">
      <c r="A411" s="7" t="n">
        <v>2084</v>
      </c>
      <c r="B411" s="7" t="n">
        <v>29183</v>
      </c>
      <c r="C411" s="7" t="s">
        <v>12</v>
      </c>
      <c r="D411" s="7" t="n">
        <v>1955</v>
      </c>
      <c r="E411" s="7" t="n">
        <v>1240</v>
      </c>
      <c r="F411" s="8" t="n">
        <v>1220.59062034262</v>
      </c>
      <c r="G411" s="8" t="n">
        <f aca="false">E411-F411</f>
        <v>19.409379657385</v>
      </c>
    </row>
    <row r="412" customFormat="false" ht="12.75" hidden="false" customHeight="false" outlineLevel="0" collapsed="false">
      <c r="A412" s="7" t="n">
        <v>2084</v>
      </c>
      <c r="B412" s="7" t="n">
        <v>29184</v>
      </c>
      <c r="C412" s="7" t="s">
        <v>12</v>
      </c>
      <c r="D412" s="7" t="n">
        <v>1955</v>
      </c>
      <c r="E412" s="7" t="n">
        <v>1525</v>
      </c>
      <c r="F412" s="8" t="n">
        <v>1463.3888234935</v>
      </c>
      <c r="G412" s="8" t="n">
        <f aca="false">E412-F412</f>
        <v>61.6111765065014</v>
      </c>
    </row>
    <row r="413" customFormat="false" ht="12.75" hidden="false" customHeight="false" outlineLevel="0" collapsed="false">
      <c r="A413" s="7" t="n">
        <v>2084</v>
      </c>
      <c r="B413" s="7" t="n">
        <v>29185</v>
      </c>
      <c r="C413" s="7" t="s">
        <v>12</v>
      </c>
      <c r="D413" s="7" t="n">
        <v>1955</v>
      </c>
      <c r="E413" s="7" t="n">
        <v>885</v>
      </c>
      <c r="F413" s="8" t="n">
        <v>831.640712280077</v>
      </c>
      <c r="G413" s="8" t="n">
        <f aca="false">E413-F413</f>
        <v>53.3592877199227</v>
      </c>
    </row>
    <row r="414" customFormat="false" ht="12.75" hidden="false" customHeight="false" outlineLevel="0" collapsed="false">
      <c r="A414" s="7" t="n">
        <v>2084</v>
      </c>
      <c r="B414" s="7" t="n">
        <v>29186</v>
      </c>
      <c r="C414" s="7" t="s">
        <v>12</v>
      </c>
      <c r="D414" s="7" t="n">
        <v>1955</v>
      </c>
      <c r="E414" s="7" t="n">
        <v>1135</v>
      </c>
      <c r="F414" s="8" t="n">
        <v>1084.9680310984</v>
      </c>
      <c r="G414" s="8" t="n">
        <f aca="false">E414-F414</f>
        <v>50.0319689016023</v>
      </c>
    </row>
    <row r="415" customFormat="false" ht="12.75" hidden="false" customHeight="false" outlineLevel="0" collapsed="false">
      <c r="A415" s="7" t="n">
        <v>2084</v>
      </c>
      <c r="B415" s="7" t="n">
        <v>29187</v>
      </c>
      <c r="C415" s="7" t="s">
        <v>12</v>
      </c>
      <c r="D415" s="7" t="n">
        <v>1955</v>
      </c>
      <c r="E415" s="7" t="n">
        <v>1390</v>
      </c>
      <c r="F415" s="8" t="n">
        <v>1375.87942679111</v>
      </c>
      <c r="G415" s="8" t="n">
        <f aca="false">E415-F415</f>
        <v>14.120573208892</v>
      </c>
    </row>
    <row r="416" customFormat="false" ht="12.75" hidden="false" customHeight="false" outlineLevel="0" collapsed="false">
      <c r="A416" s="7" t="n">
        <v>2084</v>
      </c>
      <c r="B416" s="7" t="n">
        <v>29189</v>
      </c>
      <c r="C416" s="7" t="s">
        <v>12</v>
      </c>
      <c r="D416" s="7" t="n">
        <v>1955</v>
      </c>
      <c r="E416" s="7" t="n">
        <v>1599</v>
      </c>
      <c r="F416" s="8" t="n">
        <v>1504.56438191887</v>
      </c>
      <c r="G416" s="8" t="n">
        <f aca="false">E416-F416</f>
        <v>94.4356180811312</v>
      </c>
    </row>
    <row r="417" customFormat="false" ht="12.75" hidden="false" customHeight="false" outlineLevel="0" collapsed="false">
      <c r="A417" s="7" t="n">
        <v>2084</v>
      </c>
      <c r="B417" s="7" t="n">
        <v>29190</v>
      </c>
      <c r="C417" s="7" t="s">
        <v>12</v>
      </c>
      <c r="D417" s="7" t="n">
        <v>1955</v>
      </c>
      <c r="E417" s="7" t="n">
        <v>985</v>
      </c>
      <c r="F417" s="8" t="n">
        <v>918.263446490789</v>
      </c>
      <c r="G417" s="8" t="n">
        <f aca="false">E417-F417</f>
        <v>66.7365535092107</v>
      </c>
    </row>
    <row r="418" customFormat="false" ht="12.75" hidden="false" customHeight="false" outlineLevel="0" collapsed="false">
      <c r="A418" s="7" t="n">
        <v>2084</v>
      </c>
      <c r="B418" s="7" t="n">
        <v>29191</v>
      </c>
      <c r="C418" s="7" t="s">
        <v>12</v>
      </c>
      <c r="D418" s="7" t="n">
        <v>1955</v>
      </c>
      <c r="E418" s="7" t="n">
        <v>1615</v>
      </c>
      <c r="F418" s="8" t="n">
        <v>1511.34981191262</v>
      </c>
      <c r="G418" s="8" t="n">
        <f aca="false">E418-F418</f>
        <v>103.65018808738</v>
      </c>
    </row>
    <row r="419" customFormat="false" ht="12.75" hidden="false" customHeight="false" outlineLevel="0" collapsed="false">
      <c r="A419" s="7" t="n">
        <v>2084</v>
      </c>
      <c r="B419" s="7" t="n">
        <v>29192</v>
      </c>
      <c r="C419" s="7" t="s">
        <v>12</v>
      </c>
      <c r="D419" s="7" t="n">
        <v>1955</v>
      </c>
      <c r="E419" s="7" t="n">
        <v>1085</v>
      </c>
      <c r="F419" s="8" t="n">
        <v>999.253539084475</v>
      </c>
      <c r="G419" s="8" t="n">
        <f aca="false">E419-F419</f>
        <v>85.7464609155253</v>
      </c>
    </row>
    <row r="420" customFormat="false" ht="12.75" hidden="false" customHeight="false" outlineLevel="0" collapsed="false">
      <c r="A420" s="7" t="n">
        <v>2084</v>
      </c>
      <c r="B420" s="7" t="n">
        <v>29193</v>
      </c>
      <c r="C420" s="7" t="s">
        <v>12</v>
      </c>
      <c r="D420" s="7" t="n">
        <v>1955</v>
      </c>
      <c r="E420" s="7" t="n">
        <v>1255</v>
      </c>
      <c r="F420" s="8" t="n">
        <v>1220.59944535073</v>
      </c>
      <c r="G420" s="8" t="n">
        <f aca="false">E420-F420</f>
        <v>34.4005546492654</v>
      </c>
    </row>
    <row r="421" customFormat="false" ht="12.75" hidden="false" customHeight="false" outlineLevel="0" collapsed="false">
      <c r="A421" s="7" t="n">
        <v>2084</v>
      </c>
      <c r="B421" s="7" t="n">
        <v>29194</v>
      </c>
      <c r="C421" s="7" t="s">
        <v>12</v>
      </c>
      <c r="D421" s="7" t="n">
        <v>1955</v>
      </c>
      <c r="E421" s="7" t="n">
        <v>1485</v>
      </c>
      <c r="F421" s="8" t="n">
        <v>1457.66609734277</v>
      </c>
      <c r="G421" s="8" t="n">
        <f aca="false">E421-F421</f>
        <v>27.3339026572323</v>
      </c>
    </row>
    <row r="422" customFormat="false" ht="12.75" hidden="false" customHeight="false" outlineLevel="0" collapsed="false">
      <c r="A422" s="7" t="n">
        <v>2084</v>
      </c>
      <c r="B422" s="7" t="n">
        <v>29195</v>
      </c>
      <c r="C422" s="7" t="s">
        <v>12</v>
      </c>
      <c r="D422" s="7" t="n">
        <v>1955</v>
      </c>
      <c r="E422" s="7" t="n">
        <v>885</v>
      </c>
      <c r="F422" s="8" t="n">
        <v>868.61268047808</v>
      </c>
      <c r="G422" s="8" t="n">
        <f aca="false">E422-F422</f>
        <v>16.3873195219201</v>
      </c>
    </row>
    <row r="423" customFormat="false" ht="12.75" hidden="false" customHeight="false" outlineLevel="0" collapsed="false">
      <c r="A423" s="7" t="n">
        <v>2084</v>
      </c>
      <c r="B423" s="7" t="n">
        <v>29196</v>
      </c>
      <c r="C423" s="7" t="s">
        <v>12</v>
      </c>
      <c r="D423" s="7" t="n">
        <v>1955</v>
      </c>
      <c r="E423" s="7" t="n">
        <v>1385</v>
      </c>
      <c r="F423" s="8" t="n">
        <v>1383.53748899917</v>
      </c>
      <c r="G423" s="8" t="n">
        <f aca="false">E423-F423</f>
        <v>1.462511000831</v>
      </c>
    </row>
    <row r="424" customFormat="false" ht="12.75" hidden="false" customHeight="false" outlineLevel="0" collapsed="false">
      <c r="A424" s="7" t="n">
        <v>2084</v>
      </c>
      <c r="B424" s="7" t="n">
        <v>29197</v>
      </c>
      <c r="C424" s="7" t="s">
        <v>12</v>
      </c>
      <c r="D424" s="7" t="n">
        <v>1955</v>
      </c>
      <c r="E424" s="7" t="n">
        <v>1155</v>
      </c>
      <c r="F424" s="8" t="n">
        <v>1076.10582067612</v>
      </c>
      <c r="G424" s="8" t="n">
        <f aca="false">E424-F424</f>
        <v>78.894179323881</v>
      </c>
    </row>
    <row r="425" customFormat="false" ht="12.75" hidden="false" customHeight="false" outlineLevel="0" collapsed="false">
      <c r="A425" s="7" t="n">
        <v>2084</v>
      </c>
      <c r="B425" s="7" t="n">
        <v>29198</v>
      </c>
      <c r="C425" s="7" t="s">
        <v>12</v>
      </c>
      <c r="D425" s="7" t="n">
        <v>1955</v>
      </c>
      <c r="E425" s="7" t="n">
        <v>995</v>
      </c>
      <c r="F425" s="8" t="n">
        <v>898.357743128543</v>
      </c>
      <c r="G425" s="8" t="n">
        <f aca="false">E425-F425</f>
        <v>96.642256871457</v>
      </c>
    </row>
    <row r="426" customFormat="false" ht="12.75" hidden="false" customHeight="false" outlineLevel="0" collapsed="false">
      <c r="A426" s="7" t="n">
        <v>2084</v>
      </c>
      <c r="B426" s="7" t="n">
        <v>29200</v>
      </c>
      <c r="C426" s="7" t="s">
        <v>12</v>
      </c>
      <c r="D426" s="7" t="n">
        <v>1955</v>
      </c>
      <c r="E426" s="7" t="n">
        <v>1340</v>
      </c>
      <c r="F426" s="8" t="n">
        <v>1335.91844848824</v>
      </c>
      <c r="G426" s="8" t="n">
        <f aca="false">E426-F426</f>
        <v>4.08155151176379</v>
      </c>
    </row>
    <row r="427" customFormat="false" ht="12.75" hidden="false" customHeight="false" outlineLevel="0" collapsed="false">
      <c r="A427" s="7" t="n">
        <v>2084</v>
      </c>
      <c r="B427" s="7" t="n">
        <v>29201</v>
      </c>
      <c r="C427" s="7" t="s">
        <v>12</v>
      </c>
      <c r="D427" s="7" t="n">
        <v>1955</v>
      </c>
      <c r="E427" s="7" t="n">
        <v>1060</v>
      </c>
      <c r="F427" s="8" t="n">
        <v>981.540594835155</v>
      </c>
      <c r="G427" s="8" t="n">
        <f aca="false">E427-F427</f>
        <v>78.4594051648452</v>
      </c>
    </row>
    <row r="428" customFormat="false" ht="12.75" hidden="false" customHeight="false" outlineLevel="0" collapsed="false">
      <c r="A428" s="7" t="n">
        <v>2084</v>
      </c>
      <c r="B428" s="7" t="n">
        <v>29202</v>
      </c>
      <c r="C428" s="7" t="s">
        <v>12</v>
      </c>
      <c r="D428" s="7" t="n">
        <v>1955</v>
      </c>
      <c r="E428" s="7" t="n">
        <v>1575</v>
      </c>
      <c r="F428" s="8" t="n">
        <v>1516.62135775244</v>
      </c>
      <c r="G428" s="8" t="n">
        <f aca="false">E428-F428</f>
        <v>58.3786422475573</v>
      </c>
    </row>
    <row r="429" customFormat="false" ht="12.75" hidden="false" customHeight="false" outlineLevel="0" collapsed="false">
      <c r="A429" s="7" t="n">
        <v>2084</v>
      </c>
      <c r="B429" s="7" t="n">
        <v>29203</v>
      </c>
      <c r="C429" s="7" t="s">
        <v>12</v>
      </c>
      <c r="D429" s="7" t="n">
        <v>1955</v>
      </c>
      <c r="E429" s="7" t="n">
        <v>1255</v>
      </c>
      <c r="F429" s="8" t="n">
        <v>1213.31456174808</v>
      </c>
      <c r="G429" s="8" t="n">
        <f aca="false">E429-F429</f>
        <v>41.685438251918</v>
      </c>
    </row>
    <row r="430" customFormat="false" ht="12.75" hidden="false" customHeight="false" outlineLevel="0" collapsed="false">
      <c r="A430" s="7" t="n">
        <v>2084</v>
      </c>
      <c r="B430" s="7" t="n">
        <v>29204</v>
      </c>
      <c r="C430" s="7" t="s">
        <v>12</v>
      </c>
      <c r="D430" s="7" t="n">
        <v>1955</v>
      </c>
      <c r="E430" s="7" t="n">
        <v>1520</v>
      </c>
      <c r="F430" s="8" t="n">
        <v>1498.08181376503</v>
      </c>
      <c r="G430" s="8" t="n">
        <f aca="false">E430-F430</f>
        <v>21.9181862349662</v>
      </c>
    </row>
    <row r="431" customFormat="false" ht="12.75" hidden="false" customHeight="false" outlineLevel="0" collapsed="false">
      <c r="A431" s="7" t="n">
        <v>2084</v>
      </c>
      <c r="B431" s="7" t="n">
        <v>29205</v>
      </c>
      <c r="C431" s="7" t="s">
        <v>12</v>
      </c>
      <c r="D431" s="7" t="n">
        <v>1955</v>
      </c>
      <c r="E431" s="7" t="n">
        <v>1435</v>
      </c>
      <c r="F431" s="8" t="n">
        <v>1429.71333617171</v>
      </c>
      <c r="G431" s="8" t="n">
        <f aca="false">E431-F431</f>
        <v>5.28666382829397</v>
      </c>
    </row>
    <row r="432" customFormat="false" ht="12.75" hidden="false" customHeight="false" outlineLevel="0" collapsed="false">
      <c r="A432" s="7" t="n">
        <v>2084</v>
      </c>
      <c r="B432" s="7" t="n">
        <v>29207</v>
      </c>
      <c r="C432" s="7" t="s">
        <v>12</v>
      </c>
      <c r="D432" s="7" t="n">
        <v>1955</v>
      </c>
      <c r="E432" s="7" t="n">
        <v>975</v>
      </c>
      <c r="F432" s="8" t="n">
        <v>913.711031459274</v>
      </c>
      <c r="G432" s="8" t="n">
        <f aca="false">E432-F432</f>
        <v>61.2889685407258</v>
      </c>
    </row>
    <row r="433" customFormat="false" ht="12.75" hidden="false" customHeight="false" outlineLevel="0" collapsed="false">
      <c r="A433" s="7" t="n">
        <v>2084</v>
      </c>
      <c r="B433" s="7" t="n">
        <v>29208</v>
      </c>
      <c r="C433" s="7" t="s">
        <v>12</v>
      </c>
      <c r="D433" s="7" t="n">
        <v>1955</v>
      </c>
      <c r="E433" s="7" t="n">
        <v>1180</v>
      </c>
      <c r="F433" s="8" t="n">
        <v>1131.60990681313</v>
      </c>
      <c r="G433" s="8" t="n">
        <f aca="false">E433-F433</f>
        <v>48.3900931868682</v>
      </c>
    </row>
    <row r="434" customFormat="false" ht="12.75" hidden="false" customHeight="false" outlineLevel="0" collapsed="false">
      <c r="A434" s="7" t="n">
        <v>2084</v>
      </c>
      <c r="B434" s="7" t="n">
        <v>29209</v>
      </c>
      <c r="C434" s="7" t="s">
        <v>12</v>
      </c>
      <c r="D434" s="7" t="n">
        <v>1955</v>
      </c>
      <c r="E434" s="7" t="n">
        <v>1645</v>
      </c>
      <c r="F434" s="8" t="n">
        <v>1552.3924559681</v>
      </c>
      <c r="G434" s="8" t="n">
        <f aca="false">E434-F434</f>
        <v>92.6075440318953</v>
      </c>
    </row>
    <row r="435" customFormat="false" ht="12.75" hidden="false" customHeight="false" outlineLevel="0" collapsed="false">
      <c r="A435" s="7" t="n">
        <v>2084</v>
      </c>
      <c r="B435" s="7" t="n">
        <v>29210</v>
      </c>
      <c r="C435" s="7" t="s">
        <v>12</v>
      </c>
      <c r="D435" s="7" t="n">
        <v>1955</v>
      </c>
      <c r="E435" s="7" t="n">
        <v>1340</v>
      </c>
      <c r="F435" s="8" t="n">
        <v>1330.32699287517</v>
      </c>
      <c r="G435" s="8" t="n">
        <f aca="false">E435-F435</f>
        <v>9.67300712483257</v>
      </c>
    </row>
    <row r="436" customFormat="false" ht="12.75" hidden="false" customHeight="false" outlineLevel="0" collapsed="false">
      <c r="A436" s="7" t="n">
        <v>2084</v>
      </c>
      <c r="B436" s="7" t="n">
        <v>29211</v>
      </c>
      <c r="C436" s="7" t="s">
        <v>12</v>
      </c>
      <c r="D436" s="7" t="n">
        <v>1955</v>
      </c>
      <c r="E436" s="7" t="n">
        <v>1060</v>
      </c>
      <c r="F436" s="8" t="n">
        <v>954.272351383745</v>
      </c>
      <c r="G436" s="8" t="n">
        <f aca="false">E436-F436</f>
        <v>105.727648616255</v>
      </c>
    </row>
    <row r="437" customFormat="false" ht="12.75" hidden="false" customHeight="false" outlineLevel="0" collapsed="false">
      <c r="A437" s="7" t="n">
        <v>2084</v>
      </c>
      <c r="B437" s="7" t="n">
        <v>29212</v>
      </c>
      <c r="C437" s="7" t="s">
        <v>12</v>
      </c>
      <c r="D437" s="7" t="n">
        <v>1955</v>
      </c>
      <c r="E437" s="7" t="n">
        <v>1110</v>
      </c>
      <c r="F437" s="8" t="n">
        <v>1033.7571116832</v>
      </c>
      <c r="G437" s="8" t="n">
        <f aca="false">E437-F437</f>
        <v>76.2428883168002</v>
      </c>
    </row>
    <row r="438" customFormat="false" ht="12.75" hidden="false" customHeight="false" outlineLevel="0" collapsed="false">
      <c r="A438" s="7" t="n">
        <v>2084</v>
      </c>
      <c r="B438" s="7" t="n">
        <v>29213</v>
      </c>
      <c r="C438" s="7" t="s">
        <v>12</v>
      </c>
      <c r="D438" s="7" t="n">
        <v>1955</v>
      </c>
      <c r="E438" s="7" t="n">
        <v>1520</v>
      </c>
      <c r="F438" s="8" t="n">
        <v>1501.20379632132</v>
      </c>
      <c r="G438" s="8" t="n">
        <f aca="false">E438-F438</f>
        <v>18.7962036786753</v>
      </c>
    </row>
    <row r="439" customFormat="false" ht="12.75" hidden="false" customHeight="false" outlineLevel="0" collapsed="false">
      <c r="A439" s="7" t="n">
        <v>2084</v>
      </c>
      <c r="B439" s="7" t="n">
        <v>29214</v>
      </c>
      <c r="C439" s="7" t="s">
        <v>12</v>
      </c>
      <c r="D439" s="7" t="n">
        <v>1955</v>
      </c>
      <c r="E439" s="7" t="n">
        <v>1265</v>
      </c>
      <c r="F439" s="8" t="n">
        <v>1260.92053789217</v>
      </c>
      <c r="G439" s="8" t="n">
        <f aca="false">E439-F439</f>
        <v>4.07946210782711</v>
      </c>
    </row>
    <row r="440" customFormat="false" ht="12.75" hidden="false" customHeight="false" outlineLevel="0" collapsed="false">
      <c r="A440" s="7" t="n">
        <v>2084</v>
      </c>
      <c r="B440" s="7" t="n">
        <v>29215</v>
      </c>
      <c r="C440" s="7" t="s">
        <v>12</v>
      </c>
      <c r="D440" s="7" t="n">
        <v>1955</v>
      </c>
      <c r="E440" s="7" t="n">
        <v>1410</v>
      </c>
      <c r="F440" s="8" t="n">
        <v>1425.53659260024</v>
      </c>
      <c r="G440" s="8" t="n">
        <f aca="false">E440-F440</f>
        <v>-15.5365926002401</v>
      </c>
    </row>
    <row r="441" customFormat="false" ht="12.75" hidden="false" customHeight="false" outlineLevel="0" collapsed="false">
      <c r="A441" s="7" t="n">
        <v>2084</v>
      </c>
      <c r="B441" s="7" t="n">
        <v>29216</v>
      </c>
      <c r="C441" s="7" t="s">
        <v>12</v>
      </c>
      <c r="D441" s="7" t="n">
        <v>1955</v>
      </c>
      <c r="E441" s="7" t="n">
        <v>1625</v>
      </c>
      <c r="F441" s="8" t="n">
        <v>1560.92213232116</v>
      </c>
      <c r="G441" s="8" t="n">
        <f aca="false">E441-F441</f>
        <v>64.077867678838</v>
      </c>
    </row>
    <row r="442" customFormat="false" ht="12.75" hidden="false" customHeight="false" outlineLevel="0" collapsed="false">
      <c r="A442" s="7" t="n">
        <v>2084</v>
      </c>
      <c r="B442" s="7" t="n">
        <v>29218</v>
      </c>
      <c r="C442" s="7" t="s">
        <v>12</v>
      </c>
      <c r="D442" s="7" t="n">
        <v>1955</v>
      </c>
      <c r="E442" s="7" t="n">
        <v>990</v>
      </c>
      <c r="F442" s="8" t="n">
        <v>957.606063487376</v>
      </c>
      <c r="G442" s="8" t="n">
        <f aca="false">E442-F442</f>
        <v>32.3939365126236</v>
      </c>
    </row>
    <row r="443" customFormat="false" ht="12.75" hidden="false" customHeight="false" outlineLevel="0" collapsed="false">
      <c r="A443" s="7" t="n">
        <v>2084</v>
      </c>
      <c r="B443" s="7" t="n">
        <v>29219</v>
      </c>
      <c r="C443" s="7" t="s">
        <v>12</v>
      </c>
      <c r="D443" s="7" t="n">
        <v>1955</v>
      </c>
      <c r="E443" s="7" t="n">
        <v>1180</v>
      </c>
      <c r="F443" s="8" t="n">
        <v>1176.97075008165</v>
      </c>
      <c r="G443" s="8" t="n">
        <f aca="false">E443-F443</f>
        <v>3.02924991834925</v>
      </c>
    </row>
    <row r="444" customFormat="false" ht="12.75" hidden="false" customHeight="false" outlineLevel="0" collapsed="false">
      <c r="A444" s="7" t="n">
        <v>2084</v>
      </c>
      <c r="B444" s="7" t="n">
        <v>29220</v>
      </c>
      <c r="C444" s="7" t="s">
        <v>12</v>
      </c>
      <c r="D444" s="7" t="n">
        <v>1955</v>
      </c>
      <c r="E444" s="7" t="n">
        <v>1580</v>
      </c>
      <c r="F444" s="8" t="n">
        <v>1549.36370844294</v>
      </c>
      <c r="G444" s="8" t="n">
        <f aca="false">E444-F444</f>
        <v>30.6362915570576</v>
      </c>
    </row>
    <row r="445" customFormat="false" ht="12.75" hidden="false" customHeight="false" outlineLevel="0" collapsed="false">
      <c r="A445" s="7" t="n">
        <v>2084</v>
      </c>
      <c r="B445" s="7" t="n">
        <v>29221</v>
      </c>
      <c r="C445" s="7" t="s">
        <v>12</v>
      </c>
      <c r="D445" s="7" t="n">
        <v>1955</v>
      </c>
      <c r="E445" s="7" t="n">
        <v>1335</v>
      </c>
      <c r="F445" s="8" t="n">
        <v>1368.57629602837</v>
      </c>
      <c r="G445" s="8" t="n">
        <f aca="false">E445-F445</f>
        <v>-33.5762960283687</v>
      </c>
    </row>
    <row r="446" customFormat="false" ht="12.75" hidden="false" customHeight="false" outlineLevel="0" collapsed="false">
      <c r="A446" s="7" t="n">
        <v>2084</v>
      </c>
      <c r="B446" s="7" t="n">
        <v>29222</v>
      </c>
      <c r="C446" s="7" t="s">
        <v>12</v>
      </c>
      <c r="D446" s="7" t="n">
        <v>1955</v>
      </c>
      <c r="E446" s="7" t="n">
        <v>1470</v>
      </c>
      <c r="F446" s="8" t="n">
        <v>1498.00941712279</v>
      </c>
      <c r="G446" s="8" t="n">
        <f aca="false">E446-F446</f>
        <v>-28.0094171227913</v>
      </c>
    </row>
    <row r="447" customFormat="false" ht="12.75" hidden="false" customHeight="false" outlineLevel="0" collapsed="false">
      <c r="A447" s="7" t="n">
        <v>2084</v>
      </c>
      <c r="B447" s="7" t="n">
        <v>29223</v>
      </c>
      <c r="C447" s="7" t="s">
        <v>12</v>
      </c>
      <c r="D447" s="7" t="n">
        <v>1955</v>
      </c>
      <c r="E447" s="7" t="n">
        <v>1050</v>
      </c>
      <c r="F447" s="8" t="n">
        <v>1000.67240461354</v>
      </c>
      <c r="G447" s="8" t="n">
        <f aca="false">E447-F447</f>
        <v>49.3275953864579</v>
      </c>
    </row>
    <row r="448" customFormat="false" ht="12.75" hidden="false" customHeight="false" outlineLevel="0" collapsed="false">
      <c r="A448" s="7" t="n">
        <v>2084</v>
      </c>
      <c r="B448" s="7" t="n">
        <v>29224</v>
      </c>
      <c r="C448" s="7" t="s">
        <v>12</v>
      </c>
      <c r="D448" s="7" t="n">
        <v>1955</v>
      </c>
      <c r="E448" s="7" t="n">
        <v>1085</v>
      </c>
      <c r="F448" s="8" t="n">
        <v>1076.11795106381</v>
      </c>
      <c r="G448" s="8" t="n">
        <f aca="false">E448-F448</f>
        <v>8.88204893618558</v>
      </c>
    </row>
    <row r="449" customFormat="false" ht="12.75" hidden="false" customHeight="false" outlineLevel="0" collapsed="false">
      <c r="A449" s="7" t="n">
        <v>2084</v>
      </c>
      <c r="B449" s="7" t="n">
        <v>29225</v>
      </c>
      <c r="C449" s="7" t="s">
        <v>12</v>
      </c>
      <c r="D449" s="7" t="n">
        <v>1955</v>
      </c>
      <c r="E449" s="7" t="n">
        <v>1250</v>
      </c>
      <c r="F449" s="8" t="n">
        <v>1297.08774619634</v>
      </c>
      <c r="G449" s="8" t="n">
        <f aca="false">E449-F449</f>
        <v>-47.087746196338</v>
      </c>
    </row>
    <row r="450" customFormat="false" ht="12.75" hidden="false" customHeight="false" outlineLevel="0" collapsed="false">
      <c r="A450" s="7" t="n">
        <v>2084</v>
      </c>
      <c r="B450" s="7" t="n">
        <v>29226</v>
      </c>
      <c r="C450" s="7" t="s">
        <v>12</v>
      </c>
      <c r="D450" s="7" t="n">
        <v>1955</v>
      </c>
      <c r="E450" s="7" t="n">
        <v>1395</v>
      </c>
      <c r="F450" s="8" t="n">
        <v>1454.47687849682</v>
      </c>
      <c r="G450" s="8" t="n">
        <f aca="false">E450-F450</f>
        <v>-59.476878496816</v>
      </c>
    </row>
    <row r="451" customFormat="false" ht="12.75" hidden="false" customHeight="false" outlineLevel="0" collapsed="false">
      <c r="A451" s="7" t="n">
        <v>2084</v>
      </c>
      <c r="B451" s="7" t="n">
        <v>29228</v>
      </c>
      <c r="C451" s="7" t="s">
        <v>12</v>
      </c>
      <c r="D451" s="7" t="n">
        <v>1955</v>
      </c>
      <c r="E451" s="7" t="n">
        <v>1530</v>
      </c>
      <c r="F451" s="8" t="n">
        <v>1546.77356291041</v>
      </c>
      <c r="G451" s="8" t="n">
        <f aca="false">E451-F451</f>
        <v>-16.7735629104145</v>
      </c>
    </row>
    <row r="452" customFormat="false" ht="12.75" hidden="false" customHeight="false" outlineLevel="0" collapsed="false">
      <c r="A452" s="7" t="n">
        <v>2084</v>
      </c>
      <c r="B452" s="7" t="n">
        <v>29229</v>
      </c>
      <c r="C452" s="7" t="s">
        <v>12</v>
      </c>
      <c r="D452" s="7" t="n">
        <v>1955</v>
      </c>
      <c r="E452" s="7" t="n">
        <v>970</v>
      </c>
      <c r="F452" s="8" t="n">
        <v>1001.96363610713</v>
      </c>
      <c r="G452" s="8" t="n">
        <f aca="false">E452-F452</f>
        <v>-31.963636107133</v>
      </c>
    </row>
    <row r="453" customFormat="false" ht="12.75" hidden="false" customHeight="false" outlineLevel="0" collapsed="false">
      <c r="A453" s="7" t="n">
        <v>2084</v>
      </c>
      <c r="B453" s="7" t="n">
        <v>29230</v>
      </c>
      <c r="C453" s="7" t="s">
        <v>12</v>
      </c>
      <c r="D453" s="7" t="n">
        <v>1955</v>
      </c>
      <c r="E453" s="7" t="n">
        <v>1125</v>
      </c>
      <c r="F453" s="8" t="n">
        <v>1146.16561052881</v>
      </c>
      <c r="G453" s="8" t="n">
        <f aca="false">E453-F453</f>
        <v>-21.1656105288123</v>
      </c>
    </row>
    <row r="454" customFormat="false" ht="12.75" hidden="false" customHeight="false" outlineLevel="0" collapsed="false">
      <c r="A454" s="7" t="n">
        <v>2084</v>
      </c>
      <c r="B454" s="7" t="n">
        <v>29231</v>
      </c>
      <c r="C454" s="7" t="s">
        <v>12</v>
      </c>
      <c r="D454" s="7" t="n">
        <v>1955</v>
      </c>
      <c r="E454" s="7" t="n">
        <v>1030</v>
      </c>
      <c r="F454" s="8" t="n">
        <v>997.745709871367</v>
      </c>
      <c r="G454" s="8" t="n">
        <f aca="false">E454-F454</f>
        <v>32.2542901286333</v>
      </c>
    </row>
    <row r="455" customFormat="false" ht="12.75" hidden="false" customHeight="false" outlineLevel="0" collapsed="false">
      <c r="A455" s="7" t="n">
        <v>2084</v>
      </c>
      <c r="B455" s="7" t="n">
        <v>29232</v>
      </c>
      <c r="C455" s="7" t="s">
        <v>12</v>
      </c>
      <c r="D455" s="7" t="n">
        <v>1955</v>
      </c>
      <c r="E455" s="7" t="n">
        <v>1305</v>
      </c>
      <c r="F455" s="8" t="n">
        <v>1396.07467019411</v>
      </c>
      <c r="G455" s="8" t="n">
        <f aca="false">E455-F455</f>
        <v>-91.074670194113</v>
      </c>
    </row>
    <row r="456" customFormat="false" ht="12.75" hidden="false" customHeight="false" outlineLevel="0" collapsed="false">
      <c r="A456" s="7" t="n">
        <v>2084</v>
      </c>
      <c r="B456" s="7" t="n">
        <v>29233</v>
      </c>
      <c r="C456" s="7" t="s">
        <v>12</v>
      </c>
      <c r="D456" s="7" t="n">
        <v>1955</v>
      </c>
      <c r="E456" s="7" t="n">
        <v>1450</v>
      </c>
      <c r="F456" s="8" t="n">
        <v>1515.93694998053</v>
      </c>
      <c r="G456" s="8" t="n">
        <f aca="false">E456-F456</f>
        <v>-65.9369499805298</v>
      </c>
    </row>
    <row r="457" customFormat="false" ht="12.75" hidden="false" customHeight="false" outlineLevel="0" collapsed="false">
      <c r="A457" s="7" t="n">
        <v>2084</v>
      </c>
      <c r="B457" s="7" t="n">
        <v>29234</v>
      </c>
      <c r="C457" s="7" t="s">
        <v>12</v>
      </c>
      <c r="D457" s="7" t="n">
        <v>1955</v>
      </c>
      <c r="E457" s="7" t="n">
        <v>1340</v>
      </c>
      <c r="F457" s="8" t="n">
        <v>1436.80107147867</v>
      </c>
      <c r="G457" s="8" t="n">
        <f aca="false">E457-F457</f>
        <v>-96.8010714786651</v>
      </c>
    </row>
    <row r="458" customFormat="false" ht="12.75" hidden="false" customHeight="false" outlineLevel="0" collapsed="false">
      <c r="A458" s="7" t="n">
        <v>2084</v>
      </c>
      <c r="B458" s="7" t="n">
        <v>29237</v>
      </c>
      <c r="C458" s="7" t="s">
        <v>12</v>
      </c>
      <c r="D458" s="7" t="n">
        <v>1955</v>
      </c>
      <c r="E458" s="7" t="n">
        <v>1260</v>
      </c>
      <c r="F458" s="8" t="n">
        <v>1322.81433921778</v>
      </c>
      <c r="G458" s="8" t="n">
        <f aca="false">E458-F458</f>
        <v>-62.8143392177813</v>
      </c>
    </row>
    <row r="459" customFormat="false" ht="12.75" hidden="false" customHeight="false" outlineLevel="0" collapsed="false">
      <c r="A459" s="7" t="n">
        <v>2084</v>
      </c>
      <c r="B459" s="7" t="n">
        <v>29238</v>
      </c>
      <c r="C459" s="7" t="s">
        <v>12</v>
      </c>
      <c r="D459" s="7" t="n">
        <v>1955</v>
      </c>
      <c r="E459" s="7" t="n">
        <v>1360</v>
      </c>
      <c r="F459" s="8" t="n">
        <v>1471.52579835584</v>
      </c>
      <c r="G459" s="8" t="n">
        <f aca="false">E459-F459</f>
        <v>-111.525798355844</v>
      </c>
    </row>
    <row r="460" customFormat="false" ht="12.75" hidden="false" customHeight="false" outlineLevel="0" collapsed="false">
      <c r="A460" s="7" t="n">
        <v>2084</v>
      </c>
      <c r="B460" s="7" t="n">
        <v>29239</v>
      </c>
      <c r="C460" s="7" t="s">
        <v>12</v>
      </c>
      <c r="D460" s="7" t="n">
        <v>1955</v>
      </c>
      <c r="E460" s="7" t="n">
        <v>1490</v>
      </c>
      <c r="F460" s="8" t="n">
        <v>1552.83803975075</v>
      </c>
      <c r="G460" s="8" t="n">
        <f aca="false">E460-F460</f>
        <v>-62.8380397507503</v>
      </c>
    </row>
    <row r="461" customFormat="false" ht="12.75" hidden="false" customHeight="false" outlineLevel="0" collapsed="false">
      <c r="A461" s="7" t="n">
        <v>2084</v>
      </c>
      <c r="B461" s="7" t="n">
        <v>29241</v>
      </c>
      <c r="C461" s="7" t="s">
        <v>12</v>
      </c>
      <c r="D461" s="7" t="n">
        <v>1955</v>
      </c>
      <c r="E461" s="7" t="n">
        <v>1395</v>
      </c>
      <c r="F461" s="8" t="n">
        <v>1498.9170301633</v>
      </c>
      <c r="G461" s="8" t="n">
        <f aca="false">E461-F461</f>
        <v>-103.917030163301</v>
      </c>
    </row>
    <row r="462" customFormat="false" ht="12.75" hidden="false" customHeight="false" outlineLevel="0" collapsed="false">
      <c r="A462" s="7" t="n">
        <v>2084</v>
      </c>
      <c r="B462" s="7" t="n">
        <v>29324</v>
      </c>
      <c r="C462" s="7" t="s">
        <v>12</v>
      </c>
      <c r="D462" s="7" t="n">
        <v>1955</v>
      </c>
      <c r="E462" s="7" t="n">
        <v>1075</v>
      </c>
      <c r="F462" s="8" t="n">
        <v>1035.50030464911</v>
      </c>
      <c r="G462" s="8" t="n">
        <f aca="false">E462-F462</f>
        <v>39.4996953508896</v>
      </c>
    </row>
    <row r="463" customFormat="false" ht="12.75" hidden="false" customHeight="false" outlineLevel="0" collapsed="false">
      <c r="A463" s="7" t="n">
        <v>2084</v>
      </c>
      <c r="B463" s="7" t="n">
        <v>29325</v>
      </c>
      <c r="C463" s="7" t="s">
        <v>12</v>
      </c>
      <c r="D463" s="7" t="n">
        <v>1955</v>
      </c>
      <c r="E463" s="7" t="n">
        <v>1145</v>
      </c>
      <c r="F463" s="8" t="n">
        <v>1106.6228181184</v>
      </c>
      <c r="G463" s="8" t="n">
        <f aca="false">E463-F463</f>
        <v>38.3771818815985</v>
      </c>
    </row>
    <row r="464" customFormat="false" ht="12.75" hidden="false" customHeight="false" outlineLevel="0" collapsed="false">
      <c r="A464" s="7" t="n">
        <v>2084</v>
      </c>
      <c r="B464" s="7" t="n">
        <v>29327</v>
      </c>
      <c r="C464" s="7" t="s">
        <v>12</v>
      </c>
      <c r="D464" s="7" t="n">
        <v>1955</v>
      </c>
      <c r="E464" s="7" t="n">
        <v>1195</v>
      </c>
      <c r="F464" s="8" t="n">
        <v>1172.1572511721</v>
      </c>
      <c r="G464" s="8" t="n">
        <f aca="false">E464-F464</f>
        <v>22.8427488278978</v>
      </c>
    </row>
    <row r="465" customFormat="false" ht="12.75" hidden="false" customHeight="false" outlineLevel="0" collapsed="false">
      <c r="A465" s="7" t="n">
        <v>2084</v>
      </c>
      <c r="B465" s="7" t="n">
        <v>29328</v>
      </c>
      <c r="C465" s="7" t="s">
        <v>12</v>
      </c>
      <c r="D465" s="7" t="n">
        <v>1955</v>
      </c>
      <c r="E465" s="7" t="n">
        <v>1280</v>
      </c>
      <c r="F465" s="8" t="n">
        <v>1370.15286064389</v>
      </c>
      <c r="G465" s="8" t="n">
        <f aca="false">E465-F465</f>
        <v>-90.1528606438901</v>
      </c>
    </row>
    <row r="466" customFormat="false" ht="12.75" hidden="false" customHeight="false" outlineLevel="0" collapsed="false">
      <c r="A466" s="7" t="n">
        <v>2084</v>
      </c>
      <c r="B466" s="7" t="n">
        <v>29329</v>
      </c>
      <c r="C466" s="7" t="s">
        <v>12</v>
      </c>
      <c r="D466" s="7" t="n">
        <v>1955</v>
      </c>
      <c r="E466" s="7" t="n">
        <v>1245</v>
      </c>
      <c r="F466" s="8" t="n">
        <v>1234.31788333708</v>
      </c>
      <c r="G466" s="8" t="n">
        <f aca="false">E466-F466</f>
        <v>10.6821166629175</v>
      </c>
    </row>
    <row r="467" customFormat="false" ht="12.75" hidden="false" customHeight="false" outlineLevel="0" collapsed="false">
      <c r="A467" s="7" t="n">
        <v>2084</v>
      </c>
      <c r="B467" s="7" t="n">
        <v>29331</v>
      </c>
      <c r="C467" s="7" t="s">
        <v>12</v>
      </c>
      <c r="D467" s="7" t="n">
        <v>1955</v>
      </c>
      <c r="E467" s="7" t="n">
        <v>1345</v>
      </c>
      <c r="F467" s="8" t="n">
        <v>1411.5240029881</v>
      </c>
      <c r="G467" s="8" t="n">
        <f aca="false">E467-F467</f>
        <v>-66.5240029880993</v>
      </c>
    </row>
    <row r="468" customFormat="false" ht="12.75" hidden="false" customHeight="false" outlineLevel="0" collapsed="false">
      <c r="A468" s="7" t="n">
        <v>2084</v>
      </c>
      <c r="B468" s="7" t="n">
        <v>29332</v>
      </c>
      <c r="C468" s="7" t="s">
        <v>12</v>
      </c>
      <c r="D468" s="7" t="n">
        <v>1955</v>
      </c>
      <c r="E468" s="7" t="n">
        <v>1435</v>
      </c>
      <c r="F468" s="8" t="n">
        <v>1521.29760000408</v>
      </c>
      <c r="G468" s="8" t="n">
        <f aca="false">E468-F468</f>
        <v>-86.297600004076</v>
      </c>
    </row>
    <row r="469" customFormat="false" ht="12.75" hidden="false" customHeight="false" outlineLevel="0" collapsed="false">
      <c r="A469" s="7" t="n">
        <v>2084</v>
      </c>
      <c r="B469" s="7" t="n">
        <v>29333</v>
      </c>
      <c r="C469" s="7" t="s">
        <v>12</v>
      </c>
      <c r="D469" s="7" t="n">
        <v>1955</v>
      </c>
      <c r="E469" s="7" t="n">
        <v>1300</v>
      </c>
      <c r="F469" s="8" t="n">
        <v>1288.28607701689</v>
      </c>
      <c r="G469" s="8" t="n">
        <f aca="false">E469-F469</f>
        <v>11.7139229831146</v>
      </c>
    </row>
    <row r="470" customFormat="false" ht="12.75" hidden="false" customHeight="false" outlineLevel="0" collapsed="false">
      <c r="A470" s="7" t="n">
        <v>2084</v>
      </c>
      <c r="B470" s="7" t="n">
        <v>29334</v>
      </c>
      <c r="C470" s="7" t="s">
        <v>12</v>
      </c>
      <c r="D470" s="7" t="n">
        <v>1955</v>
      </c>
      <c r="E470" s="7" t="n">
        <v>1395</v>
      </c>
      <c r="F470" s="8" t="n">
        <v>1446.80703230433</v>
      </c>
      <c r="G470" s="8" t="n">
        <f aca="false">E470-F470</f>
        <v>-51.8070323043303</v>
      </c>
    </row>
    <row r="471" customFormat="false" ht="12.75" hidden="false" customHeight="false" outlineLevel="0" collapsed="false">
      <c r="A471" s="7" t="n">
        <v>2084</v>
      </c>
      <c r="B471" s="7" t="n">
        <v>29336</v>
      </c>
      <c r="C471" s="7" t="s">
        <v>12</v>
      </c>
      <c r="D471" s="7" t="n">
        <v>1955</v>
      </c>
      <c r="E471" s="7" t="n">
        <v>1350</v>
      </c>
      <c r="F471" s="8" t="n">
        <v>1336.32148731743</v>
      </c>
      <c r="G471" s="8" t="n">
        <f aca="false">E471-F471</f>
        <v>13.6785126825716</v>
      </c>
    </row>
    <row r="472" customFormat="false" ht="12.75" hidden="false" customHeight="false" outlineLevel="0" collapsed="false">
      <c r="A472" s="7" t="n">
        <v>2084</v>
      </c>
      <c r="B472" s="7" t="n">
        <v>29337</v>
      </c>
      <c r="C472" s="7" t="s">
        <v>12</v>
      </c>
      <c r="D472" s="7" t="n">
        <v>1955</v>
      </c>
      <c r="E472" s="7" t="n">
        <v>1450</v>
      </c>
      <c r="F472" s="8" t="n">
        <v>1475.87817174723</v>
      </c>
      <c r="G472" s="8" t="n">
        <f aca="false">E472-F472</f>
        <v>-25.8781717472318</v>
      </c>
    </row>
    <row r="473" customFormat="false" ht="12.75" hidden="false" customHeight="false" outlineLevel="0" collapsed="false">
      <c r="A473" s="7" t="n">
        <v>2084</v>
      </c>
      <c r="B473" s="7" t="n">
        <v>29361</v>
      </c>
      <c r="C473" s="7" t="s">
        <v>12</v>
      </c>
      <c r="D473" s="7" t="n">
        <v>1955</v>
      </c>
      <c r="E473" s="7" t="n">
        <v>745</v>
      </c>
      <c r="F473" s="8" t="n">
        <v>811.63852368499</v>
      </c>
      <c r="G473" s="8" t="n">
        <f aca="false">E473-F473</f>
        <v>-66.6385236849901</v>
      </c>
    </row>
    <row r="474" customFormat="false" ht="12.75" hidden="false" customHeight="false" outlineLevel="0" collapsed="false">
      <c r="A474" s="7" t="n">
        <v>2084</v>
      </c>
      <c r="B474" s="7" t="n">
        <v>29362</v>
      </c>
      <c r="C474" s="7" t="s">
        <v>12</v>
      </c>
      <c r="D474" s="7" t="n">
        <v>1955</v>
      </c>
      <c r="E474" s="7" t="n">
        <v>1320</v>
      </c>
      <c r="F474" s="8" t="n">
        <v>1380.36239334997</v>
      </c>
      <c r="G474" s="8" t="n">
        <f aca="false">E474-F474</f>
        <v>-60.3623933499712</v>
      </c>
    </row>
    <row r="475" customFormat="false" ht="12.75" hidden="false" customHeight="false" outlineLevel="0" collapsed="false">
      <c r="A475" s="7" t="n">
        <v>2084</v>
      </c>
      <c r="B475" s="7" t="n">
        <v>29363</v>
      </c>
      <c r="C475" s="7" t="s">
        <v>12</v>
      </c>
      <c r="D475" s="7" t="n">
        <v>1955</v>
      </c>
      <c r="E475" s="7" t="n">
        <v>1380</v>
      </c>
      <c r="F475" s="8" t="n">
        <v>1390.5882085841</v>
      </c>
      <c r="G475" s="8" t="n">
        <f aca="false">E475-F475</f>
        <v>-10.5882085840954</v>
      </c>
    </row>
    <row r="476" customFormat="false" ht="12.75" hidden="false" customHeight="false" outlineLevel="0" collapsed="false">
      <c r="A476" s="7" t="n">
        <v>2084</v>
      </c>
      <c r="B476" s="7" t="n">
        <v>29366</v>
      </c>
      <c r="C476" s="7" t="s">
        <v>12</v>
      </c>
      <c r="D476" s="7" t="n">
        <v>1955</v>
      </c>
      <c r="E476" s="7" t="n">
        <v>860</v>
      </c>
      <c r="F476" s="8" t="n">
        <v>844.690150712509</v>
      </c>
      <c r="G476" s="8" t="n">
        <f aca="false">E476-F476</f>
        <v>15.309849287491</v>
      </c>
    </row>
    <row r="477" customFormat="false" ht="12.75" hidden="false" customHeight="false" outlineLevel="0" collapsed="false">
      <c r="A477" s="7" t="n">
        <v>2090</v>
      </c>
      <c r="B477" s="7" t="n">
        <v>29396</v>
      </c>
      <c r="C477" s="7" t="s">
        <v>17</v>
      </c>
      <c r="D477" s="7" t="n">
        <v>1951</v>
      </c>
      <c r="E477" s="7" t="n">
        <v>1060</v>
      </c>
      <c r="F477" s="8" t="n">
        <v>1027.86348816371</v>
      </c>
      <c r="G477" s="8" t="n">
        <f aca="false">E477-F477</f>
        <v>32.136511836288</v>
      </c>
    </row>
    <row r="478" customFormat="false" ht="12.75" hidden="false" customHeight="false" outlineLevel="0" collapsed="false">
      <c r="A478" s="7" t="n">
        <v>2090</v>
      </c>
      <c r="B478" s="7" t="n">
        <v>29405</v>
      </c>
      <c r="C478" s="7" t="s">
        <v>17</v>
      </c>
      <c r="D478" s="7" t="n">
        <v>1951</v>
      </c>
      <c r="E478" s="7" t="n">
        <v>1130</v>
      </c>
      <c r="F478" s="8" t="n">
        <v>1145.64563707587</v>
      </c>
      <c r="G478" s="8" t="n">
        <f aca="false">E478-F478</f>
        <v>-15.6456370758665</v>
      </c>
    </row>
    <row r="479" customFormat="false" ht="12.75" hidden="false" customHeight="false" outlineLevel="0" collapsed="false">
      <c r="A479" s="7" t="n">
        <v>2090</v>
      </c>
      <c r="B479" s="7" t="n">
        <v>29407</v>
      </c>
      <c r="C479" s="7" t="s">
        <v>17</v>
      </c>
      <c r="D479" s="7" t="n">
        <v>1951</v>
      </c>
      <c r="E479" s="7" t="n">
        <v>980</v>
      </c>
      <c r="F479" s="8" t="n">
        <v>946.28396985082</v>
      </c>
      <c r="G479" s="8" t="n">
        <f aca="false">E479-F479</f>
        <v>33.7160301491805</v>
      </c>
    </row>
    <row r="480" customFormat="false" ht="12.75" hidden="false" customHeight="false" outlineLevel="0" collapsed="false">
      <c r="A480" s="7" t="n">
        <v>2090</v>
      </c>
      <c r="B480" s="7" t="n">
        <v>29408</v>
      </c>
      <c r="C480" s="7" t="s">
        <v>17</v>
      </c>
      <c r="D480" s="7" t="n">
        <v>1951</v>
      </c>
      <c r="E480" s="7" t="n">
        <v>1035</v>
      </c>
      <c r="F480" s="8" t="n">
        <v>1075.14404718742</v>
      </c>
      <c r="G480" s="8" t="n">
        <f aca="false">E480-F480</f>
        <v>-40.1440471874216</v>
      </c>
    </row>
    <row r="481" customFormat="false" ht="12.75" hidden="false" customHeight="false" outlineLevel="0" collapsed="false">
      <c r="A481" s="7" t="n">
        <v>2090</v>
      </c>
      <c r="B481" s="7" t="n">
        <v>29416</v>
      </c>
      <c r="C481" s="7" t="s">
        <v>17</v>
      </c>
      <c r="D481" s="7" t="n">
        <v>1951</v>
      </c>
      <c r="E481" s="7" t="n">
        <v>980</v>
      </c>
      <c r="F481" s="8" t="n">
        <v>965.609731350155</v>
      </c>
      <c r="G481" s="8" t="n">
        <f aca="false">E481-F481</f>
        <v>14.390268649845</v>
      </c>
    </row>
    <row r="482" customFormat="false" ht="12.75" hidden="false" customHeight="false" outlineLevel="0" collapsed="false">
      <c r="A482" s="7" t="n">
        <v>2090</v>
      </c>
      <c r="B482" s="7" t="n">
        <v>29417</v>
      </c>
      <c r="C482" s="7" t="s">
        <v>17</v>
      </c>
      <c r="D482" s="7" t="n">
        <v>1951</v>
      </c>
      <c r="E482" s="7" t="n">
        <v>885</v>
      </c>
      <c r="F482" s="8" t="n">
        <v>903.333003801819</v>
      </c>
      <c r="G482" s="8" t="n">
        <f aca="false">E482-F482</f>
        <v>-18.3330038018186</v>
      </c>
    </row>
    <row r="483" customFormat="false" ht="12.75" hidden="false" customHeight="false" outlineLevel="0" collapsed="false">
      <c r="A483" s="7" t="n">
        <v>2090</v>
      </c>
      <c r="B483" s="7" t="n">
        <v>29418</v>
      </c>
      <c r="C483" s="7" t="s">
        <v>17</v>
      </c>
      <c r="D483" s="7" t="n">
        <v>1951</v>
      </c>
      <c r="E483" s="7" t="n">
        <v>1090</v>
      </c>
      <c r="F483" s="8" t="n">
        <v>1050.23951988766</v>
      </c>
      <c r="G483" s="8" t="n">
        <f aca="false">E483-F483</f>
        <v>39.7604801123387</v>
      </c>
    </row>
    <row r="484" customFormat="false" ht="12.75" hidden="false" customHeight="false" outlineLevel="0" collapsed="false">
      <c r="A484" s="7" t="n">
        <v>2090</v>
      </c>
      <c r="B484" s="7" t="n">
        <v>29423</v>
      </c>
      <c r="C484" s="7" t="s">
        <v>17</v>
      </c>
      <c r="D484" s="7" t="n">
        <v>1951</v>
      </c>
      <c r="E484" s="7" t="n">
        <v>930</v>
      </c>
      <c r="F484" s="8" t="n">
        <v>995.096167599885</v>
      </c>
      <c r="G484" s="8" t="n">
        <f aca="false">E484-F484</f>
        <v>-65.0961675998852</v>
      </c>
    </row>
    <row r="485" customFormat="false" ht="12.75" hidden="false" customHeight="false" outlineLevel="0" collapsed="false">
      <c r="A485" s="7" t="n">
        <v>2090</v>
      </c>
      <c r="B485" s="7" t="n">
        <v>29425</v>
      </c>
      <c r="C485" s="7" t="s">
        <v>17</v>
      </c>
      <c r="D485" s="7" t="n">
        <v>1951</v>
      </c>
      <c r="E485" s="7" t="n">
        <v>860</v>
      </c>
      <c r="F485" s="8" t="n">
        <v>843.261430699141</v>
      </c>
      <c r="G485" s="8" t="n">
        <f aca="false">E485-F485</f>
        <v>16.7385693008586</v>
      </c>
    </row>
    <row r="486" customFormat="false" ht="12.75" hidden="false" customHeight="false" outlineLevel="0" collapsed="false">
      <c r="A486" s="7" t="n">
        <v>2090</v>
      </c>
      <c r="B486" s="7" t="n">
        <v>29426</v>
      </c>
      <c r="C486" s="7" t="s">
        <v>17</v>
      </c>
      <c r="D486" s="7" t="n">
        <v>1951</v>
      </c>
      <c r="E486" s="7" t="n">
        <v>1095</v>
      </c>
      <c r="F486" s="8" t="n">
        <v>1043.49364495114</v>
      </c>
      <c r="G486" s="8" t="n">
        <f aca="false">E486-F486</f>
        <v>51.5063550488646</v>
      </c>
    </row>
    <row r="487" customFormat="false" ht="12.75" hidden="false" customHeight="false" outlineLevel="0" collapsed="false">
      <c r="A487" s="7" t="n">
        <v>2090</v>
      </c>
      <c r="B487" s="7" t="n">
        <v>29429</v>
      </c>
      <c r="C487" s="7" t="s">
        <v>17</v>
      </c>
      <c r="D487" s="7" t="n">
        <v>1951</v>
      </c>
      <c r="E487" s="7" t="n">
        <v>1020</v>
      </c>
      <c r="F487" s="8" t="n">
        <v>1028.05791425504</v>
      </c>
      <c r="G487" s="8" t="n">
        <f aca="false">E487-F487</f>
        <v>-8.05791425503639</v>
      </c>
    </row>
    <row r="488" customFormat="false" ht="12.75" hidden="false" customHeight="false" outlineLevel="0" collapsed="false">
      <c r="A488" s="7" t="n">
        <v>2090</v>
      </c>
      <c r="B488" s="7" t="n">
        <v>29434</v>
      </c>
      <c r="C488" s="7" t="s">
        <v>17</v>
      </c>
      <c r="D488" s="7" t="n">
        <v>1951</v>
      </c>
      <c r="E488" s="7" t="n">
        <v>885</v>
      </c>
      <c r="F488" s="8" t="n">
        <v>899.809826244112</v>
      </c>
      <c r="G488" s="8" t="n">
        <f aca="false">E488-F488</f>
        <v>-14.8098262441119</v>
      </c>
    </row>
    <row r="489" customFormat="false" ht="12.75" hidden="false" customHeight="false" outlineLevel="0" collapsed="false">
      <c r="A489" s="7" t="n">
        <v>2090</v>
      </c>
      <c r="B489" s="7" t="n">
        <v>29435</v>
      </c>
      <c r="C489" s="7" t="s">
        <v>17</v>
      </c>
      <c r="D489" s="7" t="n">
        <v>1951</v>
      </c>
      <c r="E489" s="7" t="n">
        <v>1080</v>
      </c>
      <c r="F489" s="8" t="n">
        <v>1021.27140366434</v>
      </c>
      <c r="G489" s="8" t="n">
        <f aca="false">E489-F489</f>
        <v>58.7285963356557</v>
      </c>
    </row>
    <row r="490" customFormat="false" ht="12.75" hidden="false" customHeight="false" outlineLevel="0" collapsed="false">
      <c r="A490" s="7" t="n">
        <v>2090</v>
      </c>
      <c r="B490" s="7" t="n">
        <v>29436</v>
      </c>
      <c r="C490" s="7" t="s">
        <v>17</v>
      </c>
      <c r="D490" s="7" t="n">
        <v>1951</v>
      </c>
      <c r="E490" s="7" t="n">
        <v>970</v>
      </c>
      <c r="F490" s="8" t="n">
        <v>929.792571323868</v>
      </c>
      <c r="G490" s="8" t="n">
        <f aca="false">E490-F490</f>
        <v>40.2074286761324</v>
      </c>
    </row>
    <row r="491" customFormat="false" ht="12.75" hidden="false" customHeight="false" outlineLevel="0" collapsed="false">
      <c r="A491" s="7" t="n">
        <v>2090</v>
      </c>
      <c r="B491" s="7" t="n">
        <v>29443</v>
      </c>
      <c r="C491" s="7" t="s">
        <v>17</v>
      </c>
      <c r="D491" s="7" t="n">
        <v>1951</v>
      </c>
      <c r="E491" s="7" t="n">
        <v>740</v>
      </c>
      <c r="F491" s="8" t="n">
        <v>815.0124420762</v>
      </c>
      <c r="G491" s="8" t="n">
        <f aca="false">E491-F491</f>
        <v>-75.0124420761995</v>
      </c>
    </row>
    <row r="492" customFormat="false" ht="12.75" hidden="false" customHeight="false" outlineLevel="0" collapsed="false">
      <c r="A492" s="7" t="n">
        <v>2090</v>
      </c>
      <c r="B492" s="7" t="n">
        <v>29444</v>
      </c>
      <c r="C492" s="7" t="s">
        <v>17</v>
      </c>
      <c r="D492" s="7" t="n">
        <v>1951</v>
      </c>
      <c r="E492" s="7" t="n">
        <v>739</v>
      </c>
      <c r="F492" s="8" t="n">
        <v>811.998815366699</v>
      </c>
      <c r="G492" s="8" t="n">
        <f aca="false">E492-F492</f>
        <v>-72.9988153666988</v>
      </c>
    </row>
    <row r="493" customFormat="false" ht="12.75" hidden="false" customHeight="false" outlineLevel="0" collapsed="false">
      <c r="A493" s="7" t="n">
        <v>2090</v>
      </c>
      <c r="B493" s="7" t="n">
        <v>29445</v>
      </c>
      <c r="C493" s="7" t="s">
        <v>17</v>
      </c>
      <c r="D493" s="7" t="n">
        <v>1951</v>
      </c>
      <c r="E493" s="7" t="n">
        <v>739</v>
      </c>
      <c r="F493" s="8" t="n">
        <v>801.400864304336</v>
      </c>
      <c r="G493" s="8" t="n">
        <f aca="false">E493-F493</f>
        <v>-62.4008643043359</v>
      </c>
    </row>
    <row r="494" customFormat="false" ht="12.75" hidden="false" customHeight="false" outlineLevel="0" collapsed="false">
      <c r="A494" s="7" t="n">
        <v>2090</v>
      </c>
      <c r="B494" s="7" t="n">
        <v>29447</v>
      </c>
      <c r="C494" s="7" t="s">
        <v>17</v>
      </c>
      <c r="D494" s="7" t="n">
        <v>1951</v>
      </c>
      <c r="E494" s="7" t="n">
        <v>1080</v>
      </c>
      <c r="F494" s="8" t="n">
        <v>1062.49194329429</v>
      </c>
      <c r="G494" s="8" t="n">
        <f aca="false">E494-F494</f>
        <v>17.5080567057096</v>
      </c>
    </row>
    <row r="495" customFormat="false" ht="12.75" hidden="false" customHeight="false" outlineLevel="0" collapsed="false">
      <c r="A495" s="7" t="n">
        <v>2090</v>
      </c>
      <c r="B495" s="7" t="n">
        <v>29450</v>
      </c>
      <c r="C495" s="7" t="s">
        <v>17</v>
      </c>
      <c r="D495" s="7" t="n">
        <v>1951</v>
      </c>
      <c r="E495" s="7" t="n">
        <v>945</v>
      </c>
      <c r="F495" s="8" t="n">
        <v>992.18196756429</v>
      </c>
      <c r="G495" s="8" t="n">
        <f aca="false">E495-F495</f>
        <v>-47.1819675642903</v>
      </c>
    </row>
    <row r="496" customFormat="false" ht="12.75" hidden="false" customHeight="false" outlineLevel="0" collapsed="false">
      <c r="A496" s="7" t="n">
        <v>2090</v>
      </c>
      <c r="B496" s="7" t="n">
        <v>29451</v>
      </c>
      <c r="C496" s="7" t="s">
        <v>17</v>
      </c>
      <c r="D496" s="7" t="n">
        <v>1951</v>
      </c>
      <c r="E496" s="7" t="n">
        <v>935</v>
      </c>
      <c r="F496" s="8" t="n">
        <v>943.701918302355</v>
      </c>
      <c r="G496" s="8" t="n">
        <f aca="false">E496-F496</f>
        <v>-8.7019183023549</v>
      </c>
    </row>
    <row r="497" customFormat="false" ht="12.75" hidden="false" customHeight="false" outlineLevel="0" collapsed="false">
      <c r="A497" s="7" t="n">
        <v>2090</v>
      </c>
      <c r="B497" s="7" t="n">
        <v>29452</v>
      </c>
      <c r="C497" s="7" t="s">
        <v>17</v>
      </c>
      <c r="D497" s="7" t="n">
        <v>1951</v>
      </c>
      <c r="E497" s="7" t="n">
        <v>790</v>
      </c>
      <c r="F497" s="8" t="n">
        <v>878.092028027601</v>
      </c>
      <c r="G497" s="8" t="n">
        <f aca="false">E497-F497</f>
        <v>-88.0920280276006</v>
      </c>
    </row>
    <row r="498" customFormat="false" ht="12.75" hidden="false" customHeight="false" outlineLevel="0" collapsed="false">
      <c r="A498" s="7" t="n">
        <v>2090</v>
      </c>
      <c r="B498" s="7" t="n">
        <v>29453</v>
      </c>
      <c r="C498" s="7" t="s">
        <v>17</v>
      </c>
      <c r="D498" s="7" t="n">
        <v>1951</v>
      </c>
      <c r="E498" s="7" t="n">
        <v>1000</v>
      </c>
      <c r="F498" s="8" t="n">
        <v>1022.20320223987</v>
      </c>
      <c r="G498" s="8" t="n">
        <f aca="false">E498-F498</f>
        <v>-22.2032022398726</v>
      </c>
    </row>
    <row r="499" customFormat="false" ht="12.75" hidden="false" customHeight="false" outlineLevel="0" collapsed="false">
      <c r="A499" s="7" t="n">
        <v>2090</v>
      </c>
      <c r="B499" s="7" t="n">
        <v>29454</v>
      </c>
      <c r="C499" s="7" t="s">
        <v>17</v>
      </c>
      <c r="D499" s="7" t="n">
        <v>1951</v>
      </c>
      <c r="E499" s="7" t="n">
        <v>1055</v>
      </c>
      <c r="F499" s="8" t="n">
        <v>1049.80795648313</v>
      </c>
      <c r="G499" s="8" t="n">
        <f aca="false">E499-F499</f>
        <v>5.19204351686517</v>
      </c>
    </row>
    <row r="500" customFormat="false" ht="12.75" hidden="false" customHeight="false" outlineLevel="0" collapsed="false">
      <c r="A500" s="7" t="n">
        <v>2090</v>
      </c>
      <c r="B500" s="7" t="n">
        <v>29455</v>
      </c>
      <c r="C500" s="7" t="s">
        <v>17</v>
      </c>
      <c r="D500" s="7" t="n">
        <v>1951</v>
      </c>
      <c r="E500" s="7" t="n">
        <v>1055</v>
      </c>
      <c r="F500" s="8" t="n">
        <v>1002.6293223459</v>
      </c>
      <c r="G500" s="8" t="n">
        <f aca="false">E500-F500</f>
        <v>52.3706776540957</v>
      </c>
    </row>
    <row r="501" customFormat="false" ht="12.75" hidden="false" customHeight="false" outlineLevel="0" collapsed="false">
      <c r="A501" s="7" t="n">
        <v>2090</v>
      </c>
      <c r="B501" s="7" t="n">
        <v>29456</v>
      </c>
      <c r="C501" s="7" t="s">
        <v>17</v>
      </c>
      <c r="D501" s="7" t="n">
        <v>1951</v>
      </c>
      <c r="E501" s="7" t="n">
        <v>1085</v>
      </c>
      <c r="F501" s="8" t="n">
        <v>1053.99134560505</v>
      </c>
      <c r="G501" s="8" t="n">
        <f aca="false">E501-F501</f>
        <v>31.008654394951</v>
      </c>
    </row>
    <row r="502" customFormat="false" ht="12.75" hidden="false" customHeight="false" outlineLevel="0" collapsed="false">
      <c r="A502" s="7" t="n">
        <v>2090</v>
      </c>
      <c r="B502" s="7" t="n">
        <v>29457</v>
      </c>
      <c r="C502" s="7" t="s">
        <v>17</v>
      </c>
      <c r="D502" s="7" t="n">
        <v>1951</v>
      </c>
      <c r="E502" s="7" t="n">
        <v>1060</v>
      </c>
      <c r="F502" s="8" t="n">
        <v>1003.50182908268</v>
      </c>
      <c r="G502" s="8" t="n">
        <f aca="false">E502-F502</f>
        <v>56.4981709173234</v>
      </c>
    </row>
    <row r="503" customFormat="false" ht="12.75" hidden="false" customHeight="false" outlineLevel="0" collapsed="false">
      <c r="A503" s="7" t="n">
        <v>2090</v>
      </c>
      <c r="B503" s="7" t="n">
        <v>29458</v>
      </c>
      <c r="C503" s="7" t="s">
        <v>17</v>
      </c>
      <c r="D503" s="7" t="n">
        <v>1951</v>
      </c>
      <c r="E503" s="7" t="n">
        <v>1070</v>
      </c>
      <c r="F503" s="8" t="n">
        <v>1078.23978175586</v>
      </c>
      <c r="G503" s="8" t="n">
        <f aca="false">E503-F503</f>
        <v>-8.23978175586399</v>
      </c>
    </row>
    <row r="504" customFormat="false" ht="12.75" hidden="false" customHeight="false" outlineLevel="0" collapsed="false">
      <c r="A504" s="7" t="n">
        <v>2090</v>
      </c>
      <c r="B504" s="7" t="n">
        <v>29459</v>
      </c>
      <c r="C504" s="7" t="s">
        <v>17</v>
      </c>
      <c r="D504" s="7" t="n">
        <v>1951</v>
      </c>
      <c r="E504" s="7" t="n">
        <v>1010</v>
      </c>
      <c r="F504" s="8" t="n">
        <v>968.791304558405</v>
      </c>
      <c r="G504" s="8" t="n">
        <f aca="false">E504-F504</f>
        <v>41.2086954415952</v>
      </c>
    </row>
    <row r="505" customFormat="false" ht="12.75" hidden="false" customHeight="false" outlineLevel="0" collapsed="false">
      <c r="A505" s="7" t="n">
        <v>2090</v>
      </c>
      <c r="B505" s="7" t="n">
        <v>29460</v>
      </c>
      <c r="C505" s="7" t="s">
        <v>17</v>
      </c>
      <c r="D505" s="7" t="n">
        <v>1951</v>
      </c>
      <c r="E505" s="7" t="n">
        <v>1005</v>
      </c>
      <c r="F505" s="8" t="n">
        <v>986.906052428853</v>
      </c>
      <c r="G505" s="8" t="n">
        <f aca="false">E505-F505</f>
        <v>18.0939475711474</v>
      </c>
    </row>
    <row r="506" customFormat="false" ht="12.75" hidden="false" customHeight="false" outlineLevel="0" collapsed="false">
      <c r="A506" s="7" t="n">
        <v>2090</v>
      </c>
      <c r="B506" s="7" t="n">
        <v>29461</v>
      </c>
      <c r="C506" s="7" t="s">
        <v>17</v>
      </c>
      <c r="D506" s="7" t="n">
        <v>1951</v>
      </c>
      <c r="E506" s="7" t="n">
        <v>1065</v>
      </c>
      <c r="F506" s="8" t="n">
        <v>1005.36271616652</v>
      </c>
      <c r="G506" s="8" t="n">
        <f aca="false">E506-F506</f>
        <v>59.6372838334833</v>
      </c>
    </row>
    <row r="507" customFormat="false" ht="12.75" hidden="false" customHeight="false" outlineLevel="0" collapsed="false">
      <c r="A507" s="7" t="n">
        <v>2090</v>
      </c>
      <c r="B507" s="7" t="n">
        <v>29462</v>
      </c>
      <c r="C507" s="7" t="s">
        <v>17</v>
      </c>
      <c r="D507" s="7" t="n">
        <v>1951</v>
      </c>
      <c r="E507" s="7" t="n">
        <v>985</v>
      </c>
      <c r="F507" s="8" t="n">
        <v>941.289768189546</v>
      </c>
      <c r="G507" s="8" t="n">
        <f aca="false">E507-F507</f>
        <v>43.7102318104537</v>
      </c>
    </row>
    <row r="508" customFormat="false" ht="12.75" hidden="false" customHeight="false" outlineLevel="0" collapsed="false">
      <c r="A508" s="7" t="n">
        <v>2090</v>
      </c>
      <c r="B508" s="7" t="n">
        <v>29467</v>
      </c>
      <c r="C508" s="7" t="s">
        <v>17</v>
      </c>
      <c r="D508" s="7" t="n">
        <v>1951</v>
      </c>
      <c r="E508" s="7" t="n">
        <v>765</v>
      </c>
      <c r="F508" s="8" t="n">
        <v>839.887136970934</v>
      </c>
      <c r="G508" s="8" t="n">
        <f aca="false">E508-F508</f>
        <v>-74.8871369709342</v>
      </c>
    </row>
    <row r="509" customFormat="false" ht="12.75" hidden="false" customHeight="false" outlineLevel="0" collapsed="false">
      <c r="A509" s="7" t="n">
        <v>2090</v>
      </c>
      <c r="B509" s="7" t="n">
        <v>29468</v>
      </c>
      <c r="C509" s="7" t="s">
        <v>17</v>
      </c>
      <c r="D509" s="7" t="n">
        <v>1951</v>
      </c>
      <c r="E509" s="7" t="n">
        <v>835</v>
      </c>
      <c r="F509" s="8" t="n">
        <v>855.936502366525</v>
      </c>
      <c r="G509" s="8" t="n">
        <f aca="false">E509-F509</f>
        <v>-20.936502366525</v>
      </c>
    </row>
    <row r="510" customFormat="false" ht="12.75" hidden="false" customHeight="false" outlineLevel="0" collapsed="false">
      <c r="A510" s="7" t="n">
        <v>2090</v>
      </c>
      <c r="B510" s="7" t="n">
        <v>29469</v>
      </c>
      <c r="C510" s="7" t="s">
        <v>17</v>
      </c>
      <c r="D510" s="7" t="n">
        <v>1951</v>
      </c>
      <c r="E510" s="7" t="n">
        <v>1050</v>
      </c>
      <c r="F510" s="8" t="n">
        <v>1092.20988384533</v>
      </c>
      <c r="G510" s="8" t="n">
        <f aca="false">E510-F510</f>
        <v>-42.2098838453298</v>
      </c>
    </row>
    <row r="511" customFormat="false" ht="12.75" hidden="false" customHeight="false" outlineLevel="0" collapsed="false">
      <c r="A511" s="7" t="n">
        <v>2090</v>
      </c>
      <c r="B511" s="7" t="n">
        <v>29470</v>
      </c>
      <c r="C511" s="7" t="s">
        <v>17</v>
      </c>
      <c r="D511" s="7" t="n">
        <v>1951</v>
      </c>
      <c r="E511" s="7" t="n">
        <v>1065</v>
      </c>
      <c r="F511" s="8" t="n">
        <v>1103.61819984083</v>
      </c>
      <c r="G511" s="8" t="n">
        <f aca="false">E511-F511</f>
        <v>-38.6181998408256</v>
      </c>
    </row>
    <row r="512" customFormat="false" ht="12.75" hidden="false" customHeight="false" outlineLevel="0" collapsed="false">
      <c r="A512" s="7" t="n">
        <v>2090</v>
      </c>
      <c r="B512" s="7" t="n">
        <v>29471</v>
      </c>
      <c r="C512" s="7" t="s">
        <v>17</v>
      </c>
      <c r="D512" s="7" t="n">
        <v>1951</v>
      </c>
      <c r="E512" s="7" t="n">
        <v>1095</v>
      </c>
      <c r="F512" s="8" t="n">
        <v>1113.20660845724</v>
      </c>
      <c r="G512" s="8" t="n">
        <f aca="false">E512-F512</f>
        <v>-18.2066084572411</v>
      </c>
    </row>
    <row r="513" customFormat="false" ht="12.75" hidden="false" customHeight="false" outlineLevel="0" collapsed="false">
      <c r="A513" s="7" t="n">
        <v>2090</v>
      </c>
      <c r="B513" s="7" t="n">
        <v>29474</v>
      </c>
      <c r="C513" s="7" t="s">
        <v>17</v>
      </c>
      <c r="D513" s="7" t="n">
        <v>1951</v>
      </c>
      <c r="E513" s="7" t="n">
        <v>995</v>
      </c>
      <c r="F513" s="8" t="n">
        <v>1010.60481386112</v>
      </c>
      <c r="G513" s="8" t="n">
        <f aca="false">E513-F513</f>
        <v>-15.6048138611164</v>
      </c>
    </row>
    <row r="514" customFormat="false" ht="12.75" hidden="false" customHeight="false" outlineLevel="0" collapsed="false">
      <c r="A514" s="7" t="n">
        <v>2090</v>
      </c>
      <c r="B514" s="7" t="n">
        <v>29475</v>
      </c>
      <c r="C514" s="7" t="s">
        <v>17</v>
      </c>
      <c r="D514" s="7" t="n">
        <v>1951</v>
      </c>
      <c r="E514" s="7" t="n">
        <v>975</v>
      </c>
      <c r="F514" s="8" t="n">
        <v>955.162284891611</v>
      </c>
      <c r="G514" s="8" t="n">
        <f aca="false">E514-F514</f>
        <v>19.8377151083893</v>
      </c>
    </row>
    <row r="515" customFormat="false" ht="12.75" hidden="false" customHeight="false" outlineLevel="0" collapsed="false">
      <c r="A515" s="7" t="n">
        <v>2090</v>
      </c>
      <c r="B515" s="7" t="n">
        <v>29476</v>
      </c>
      <c r="C515" s="7" t="s">
        <v>17</v>
      </c>
      <c r="D515" s="7" t="n">
        <v>1951</v>
      </c>
      <c r="E515" s="7" t="n">
        <v>860</v>
      </c>
      <c r="F515" s="8" t="n">
        <v>876.801287962596</v>
      </c>
      <c r="G515" s="8" t="n">
        <f aca="false">E515-F515</f>
        <v>-16.8012879625958</v>
      </c>
    </row>
    <row r="516" customFormat="false" ht="12.75" hidden="false" customHeight="false" outlineLevel="0" collapsed="false">
      <c r="A516" s="7" t="n">
        <v>2090</v>
      </c>
      <c r="B516" s="7" t="n">
        <v>29477</v>
      </c>
      <c r="C516" s="7" t="s">
        <v>17</v>
      </c>
      <c r="D516" s="7" t="n">
        <v>1951</v>
      </c>
      <c r="E516" s="7" t="n">
        <v>865</v>
      </c>
      <c r="F516" s="8" t="n">
        <v>874.128004590609</v>
      </c>
      <c r="G516" s="8" t="n">
        <f aca="false">E516-F516</f>
        <v>-9.12800459060873</v>
      </c>
    </row>
    <row r="517" customFormat="false" ht="12.75" hidden="false" customHeight="false" outlineLevel="0" collapsed="false">
      <c r="A517" s="7" t="n">
        <v>2090</v>
      </c>
      <c r="B517" s="7" t="n">
        <v>29478</v>
      </c>
      <c r="C517" s="7" t="s">
        <v>17</v>
      </c>
      <c r="D517" s="7" t="n">
        <v>1951</v>
      </c>
      <c r="E517" s="7" t="n">
        <v>860</v>
      </c>
      <c r="F517" s="8" t="n">
        <v>871.146968083661</v>
      </c>
      <c r="G517" s="8" t="n">
        <f aca="false">E517-F517</f>
        <v>-11.1469680836613</v>
      </c>
    </row>
    <row r="518" customFormat="false" ht="12.75" hidden="false" customHeight="false" outlineLevel="0" collapsed="false">
      <c r="A518" s="7" t="n">
        <v>2090</v>
      </c>
      <c r="B518" s="7" t="n">
        <v>29479</v>
      </c>
      <c r="C518" s="7" t="s">
        <v>17</v>
      </c>
      <c r="D518" s="7" t="n">
        <v>1951</v>
      </c>
      <c r="E518" s="7" t="n">
        <v>1045</v>
      </c>
      <c r="F518" s="8" t="n">
        <v>1049.98642775919</v>
      </c>
      <c r="G518" s="8" t="n">
        <f aca="false">E518-F518</f>
        <v>-4.98642775918665</v>
      </c>
    </row>
    <row r="519" customFormat="false" ht="12.75" hidden="false" customHeight="false" outlineLevel="0" collapsed="false">
      <c r="A519" s="7" t="n">
        <v>2090</v>
      </c>
      <c r="B519" s="7" t="n">
        <v>29480</v>
      </c>
      <c r="C519" s="7" t="s">
        <v>17</v>
      </c>
      <c r="D519" s="7" t="n">
        <v>1951</v>
      </c>
      <c r="E519" s="7" t="n">
        <v>1135</v>
      </c>
      <c r="F519" s="8" t="n">
        <v>1139.41952075582</v>
      </c>
      <c r="G519" s="8" t="n">
        <f aca="false">E519-F519</f>
        <v>-4.41952075582458</v>
      </c>
    </row>
    <row r="520" customFormat="false" ht="12.75" hidden="false" customHeight="false" outlineLevel="0" collapsed="false">
      <c r="A520" s="7" t="n">
        <v>2090</v>
      </c>
      <c r="B520" s="7" t="n">
        <v>29481</v>
      </c>
      <c r="C520" s="7" t="s">
        <v>17</v>
      </c>
      <c r="D520" s="7" t="n">
        <v>1951</v>
      </c>
      <c r="E520" s="7" t="n">
        <v>1140</v>
      </c>
      <c r="F520" s="8" t="n">
        <v>1150.90679081108</v>
      </c>
      <c r="G520" s="8" t="n">
        <f aca="false">E520-F520</f>
        <v>-10.9067908110787</v>
      </c>
    </row>
    <row r="521" customFormat="false" ht="12.75" hidden="false" customHeight="false" outlineLevel="0" collapsed="false">
      <c r="A521" s="7" t="n">
        <v>2090</v>
      </c>
      <c r="B521" s="7" t="n">
        <v>29483</v>
      </c>
      <c r="C521" s="7" t="s">
        <v>17</v>
      </c>
      <c r="D521" s="7" t="n">
        <v>1951</v>
      </c>
      <c r="E521" s="7" t="n">
        <v>965</v>
      </c>
      <c r="F521" s="8" t="n">
        <v>933.12519761847</v>
      </c>
      <c r="G521" s="8" t="n">
        <f aca="false">E521-F521</f>
        <v>31.8748023815297</v>
      </c>
    </row>
    <row r="522" customFormat="false" ht="12.75" hidden="false" customHeight="false" outlineLevel="0" collapsed="false">
      <c r="A522" s="7" t="n">
        <v>2090</v>
      </c>
      <c r="B522" s="7" t="n">
        <v>29484</v>
      </c>
      <c r="C522" s="7" t="s">
        <v>17</v>
      </c>
      <c r="D522" s="7" t="n">
        <v>1951</v>
      </c>
      <c r="E522" s="7" t="n">
        <v>1080</v>
      </c>
      <c r="F522" s="8" t="n">
        <v>1018.38842198038</v>
      </c>
      <c r="G522" s="8" t="n">
        <f aca="false">E522-F522</f>
        <v>61.6115780196232</v>
      </c>
    </row>
    <row r="523" customFormat="false" ht="12.75" hidden="false" customHeight="false" outlineLevel="0" collapsed="false">
      <c r="A523" s="7" t="n">
        <v>2090</v>
      </c>
      <c r="B523" s="7" t="n">
        <v>29485</v>
      </c>
      <c r="C523" s="7" t="s">
        <v>17</v>
      </c>
      <c r="D523" s="7" t="n">
        <v>1951</v>
      </c>
      <c r="E523" s="7" t="n">
        <v>1030</v>
      </c>
      <c r="F523" s="8" t="n">
        <v>999.807629912336</v>
      </c>
      <c r="G523" s="8" t="n">
        <f aca="false">E523-F523</f>
        <v>30.1923700876645</v>
      </c>
    </row>
    <row r="524" customFormat="false" ht="12.75" hidden="false" customHeight="false" outlineLevel="0" collapsed="false">
      <c r="A524" s="7" t="n">
        <v>2090</v>
      </c>
      <c r="B524" s="7" t="n">
        <v>29487</v>
      </c>
      <c r="C524" s="7" t="s">
        <v>17</v>
      </c>
      <c r="D524" s="7" t="n">
        <v>1951</v>
      </c>
      <c r="E524" s="7" t="n">
        <v>1110</v>
      </c>
      <c r="F524" s="8" t="n">
        <v>1115.72966078238</v>
      </c>
      <c r="G524" s="8" t="n">
        <f aca="false">E524-F524</f>
        <v>-5.72966078237596</v>
      </c>
    </row>
    <row r="525" customFormat="false" ht="12.75" hidden="false" customHeight="false" outlineLevel="0" collapsed="false">
      <c r="A525" s="7" t="n">
        <v>2090</v>
      </c>
      <c r="B525" s="7" t="n">
        <v>29488</v>
      </c>
      <c r="C525" s="7" t="s">
        <v>17</v>
      </c>
      <c r="D525" s="7" t="n">
        <v>1951</v>
      </c>
      <c r="E525" s="7" t="n">
        <v>1190</v>
      </c>
      <c r="F525" s="8" t="n">
        <v>1154.49158770452</v>
      </c>
      <c r="G525" s="8" t="n">
        <f aca="false">E525-F525</f>
        <v>35.5084122954768</v>
      </c>
    </row>
    <row r="526" customFormat="false" ht="12.75" hidden="false" customHeight="false" outlineLevel="0" collapsed="false">
      <c r="A526" s="7" t="n">
        <v>2090</v>
      </c>
      <c r="B526" s="7" t="n">
        <v>29489</v>
      </c>
      <c r="C526" s="7" t="s">
        <v>17</v>
      </c>
      <c r="D526" s="7" t="n">
        <v>1951</v>
      </c>
      <c r="E526" s="7" t="n">
        <v>1065</v>
      </c>
      <c r="F526" s="8" t="n">
        <v>1087.08955344917</v>
      </c>
      <c r="G526" s="8" t="n">
        <f aca="false">E526-F526</f>
        <v>-22.0895534491665</v>
      </c>
    </row>
    <row r="527" customFormat="false" ht="12.75" hidden="false" customHeight="false" outlineLevel="0" collapsed="false">
      <c r="A527" s="7" t="n">
        <v>2090</v>
      </c>
      <c r="B527" s="7" t="n">
        <v>29491</v>
      </c>
      <c r="C527" s="7" t="s">
        <v>17</v>
      </c>
      <c r="D527" s="7" t="n">
        <v>1951</v>
      </c>
      <c r="E527" s="7" t="n">
        <v>1084</v>
      </c>
      <c r="F527" s="8" t="n">
        <v>1053.56386037286</v>
      </c>
      <c r="G527" s="8" t="n">
        <f aca="false">E527-F527</f>
        <v>30.4361396271413</v>
      </c>
    </row>
    <row r="528" customFormat="false" ht="12.75" hidden="false" customHeight="false" outlineLevel="0" collapsed="false">
      <c r="A528" s="7" t="n">
        <v>2090</v>
      </c>
      <c r="B528" s="7" t="n">
        <v>29492</v>
      </c>
      <c r="C528" s="7" t="s">
        <v>17</v>
      </c>
      <c r="D528" s="7" t="n">
        <v>1951</v>
      </c>
      <c r="E528" s="7" t="n">
        <v>1080</v>
      </c>
      <c r="F528" s="8" t="n">
        <v>1059.96709765353</v>
      </c>
      <c r="G528" s="8" t="n">
        <f aca="false">E528-F528</f>
        <v>20.0329023464737</v>
      </c>
    </row>
    <row r="529" customFormat="false" ht="12.75" hidden="false" customHeight="false" outlineLevel="0" collapsed="false">
      <c r="A529" s="7" t="n">
        <v>2090</v>
      </c>
      <c r="B529" s="7" t="n">
        <v>29493</v>
      </c>
      <c r="C529" s="7" t="s">
        <v>17</v>
      </c>
      <c r="D529" s="7" t="n">
        <v>1951</v>
      </c>
      <c r="E529" s="7" t="n">
        <v>1070</v>
      </c>
      <c r="F529" s="8" t="n">
        <v>1065.82257133</v>
      </c>
      <c r="G529" s="8" t="n">
        <f aca="false">E529-F529</f>
        <v>4.17742866999879</v>
      </c>
    </row>
    <row r="530" customFormat="false" ht="12.75" hidden="false" customHeight="false" outlineLevel="0" collapsed="false">
      <c r="A530" s="7" t="n">
        <v>2090</v>
      </c>
      <c r="B530" s="7" t="n">
        <v>29494</v>
      </c>
      <c r="C530" s="7" t="s">
        <v>17</v>
      </c>
      <c r="D530" s="7" t="n">
        <v>1951</v>
      </c>
      <c r="E530" s="7" t="n">
        <v>1050</v>
      </c>
      <c r="F530" s="8" t="n">
        <v>1071.36095967169</v>
      </c>
      <c r="G530" s="8" t="n">
        <f aca="false">E530-F530</f>
        <v>-21.3609596716935</v>
      </c>
    </row>
    <row r="531" customFormat="false" ht="12.75" hidden="false" customHeight="false" outlineLevel="0" collapsed="false">
      <c r="A531" s="7" t="n">
        <v>2090</v>
      </c>
      <c r="B531" s="7" t="n">
        <v>29495</v>
      </c>
      <c r="C531" s="7" t="s">
        <v>17</v>
      </c>
      <c r="D531" s="7" t="n">
        <v>1951</v>
      </c>
      <c r="E531" s="7" t="n">
        <v>1080</v>
      </c>
      <c r="F531" s="8" t="n">
        <v>1081.67325854018</v>
      </c>
      <c r="G531" s="8" t="n">
        <f aca="false">E531-F531</f>
        <v>-1.67325854018327</v>
      </c>
    </row>
    <row r="532" customFormat="false" ht="12.75" hidden="false" customHeight="false" outlineLevel="0" collapsed="false">
      <c r="A532" s="7" t="n">
        <v>2090</v>
      </c>
      <c r="B532" s="7" t="n">
        <v>29496</v>
      </c>
      <c r="C532" s="7" t="s">
        <v>17</v>
      </c>
      <c r="D532" s="7" t="n">
        <v>1951</v>
      </c>
      <c r="E532" s="7" t="n">
        <v>885</v>
      </c>
      <c r="F532" s="8" t="n">
        <v>942.703669678204</v>
      </c>
      <c r="G532" s="8" t="n">
        <f aca="false">E532-F532</f>
        <v>-57.7036696782041</v>
      </c>
    </row>
    <row r="533" customFormat="false" ht="12.75" hidden="false" customHeight="false" outlineLevel="0" collapsed="false">
      <c r="A533" s="7" t="n">
        <v>2090</v>
      </c>
      <c r="B533" s="7" t="n">
        <v>29497</v>
      </c>
      <c r="C533" s="7" t="s">
        <v>17</v>
      </c>
      <c r="D533" s="7" t="n">
        <v>1951</v>
      </c>
      <c r="E533" s="7" t="n">
        <v>1035</v>
      </c>
      <c r="F533" s="8" t="n">
        <v>1099.70701196218</v>
      </c>
      <c r="G533" s="8" t="n">
        <f aca="false">E533-F533</f>
        <v>-64.7070119621787</v>
      </c>
    </row>
    <row r="534" customFormat="false" ht="12.75" hidden="false" customHeight="false" outlineLevel="0" collapsed="false">
      <c r="A534" s="7" t="n">
        <v>2090</v>
      </c>
      <c r="B534" s="7" t="n">
        <v>29499</v>
      </c>
      <c r="C534" s="7" t="s">
        <v>17</v>
      </c>
      <c r="D534" s="7" t="n">
        <v>1951</v>
      </c>
      <c r="E534" s="7" t="n">
        <v>955</v>
      </c>
      <c r="F534" s="8" t="n">
        <v>934.436895262802</v>
      </c>
      <c r="G534" s="8" t="n">
        <f aca="false">E534-F534</f>
        <v>20.5631047371979</v>
      </c>
    </row>
    <row r="535" customFormat="false" ht="12.75" hidden="false" customHeight="false" outlineLevel="0" collapsed="false">
      <c r="A535" s="7" t="n">
        <v>2090</v>
      </c>
      <c r="B535" s="7" t="n">
        <v>29501</v>
      </c>
      <c r="C535" s="7" t="s">
        <v>17</v>
      </c>
      <c r="D535" s="7" t="n">
        <v>1951</v>
      </c>
      <c r="E535" s="7" t="n">
        <v>1005</v>
      </c>
      <c r="F535" s="8" t="n">
        <v>1000.9022741166</v>
      </c>
      <c r="G535" s="8" t="n">
        <f aca="false">E535-F535</f>
        <v>4.09772588340218</v>
      </c>
    </row>
    <row r="536" customFormat="false" ht="12.75" hidden="false" customHeight="false" outlineLevel="0" collapsed="false">
      <c r="A536" s="7" t="n">
        <v>2090</v>
      </c>
      <c r="B536" s="7" t="n">
        <v>29502</v>
      </c>
      <c r="C536" s="7" t="s">
        <v>17</v>
      </c>
      <c r="D536" s="7" t="n">
        <v>1951</v>
      </c>
      <c r="E536" s="7" t="n">
        <v>785</v>
      </c>
      <c r="F536" s="8" t="n">
        <v>863.444171729308</v>
      </c>
      <c r="G536" s="8" t="n">
        <f aca="false">E536-F536</f>
        <v>-78.4441717293078</v>
      </c>
    </row>
    <row r="537" customFormat="false" ht="12.75" hidden="false" customHeight="false" outlineLevel="0" collapsed="false">
      <c r="A537" s="7" t="n">
        <v>2090</v>
      </c>
      <c r="B537" s="7" t="n">
        <v>29503</v>
      </c>
      <c r="C537" s="7" t="s">
        <v>17</v>
      </c>
      <c r="D537" s="7" t="n">
        <v>1951</v>
      </c>
      <c r="E537" s="7" t="n">
        <v>760</v>
      </c>
      <c r="F537" s="8" t="n">
        <v>775.099016809565</v>
      </c>
      <c r="G537" s="8" t="n">
        <f aca="false">E537-F537</f>
        <v>-15.0990168095649</v>
      </c>
    </row>
    <row r="538" customFormat="false" ht="12.75" hidden="false" customHeight="false" outlineLevel="0" collapsed="false">
      <c r="A538" s="7" t="n">
        <v>2090</v>
      </c>
      <c r="B538" s="7" t="n">
        <v>29504</v>
      </c>
      <c r="C538" s="7" t="s">
        <v>17</v>
      </c>
      <c r="D538" s="7" t="n">
        <v>1951</v>
      </c>
      <c r="E538" s="7" t="n">
        <v>1075</v>
      </c>
      <c r="F538" s="8" t="n">
        <v>1091.15775474997</v>
      </c>
      <c r="G538" s="8" t="n">
        <f aca="false">E538-F538</f>
        <v>-16.1577547499651</v>
      </c>
    </row>
    <row r="539" customFormat="false" ht="12.75" hidden="false" customHeight="false" outlineLevel="0" collapsed="false">
      <c r="A539" s="7" t="n">
        <v>2090</v>
      </c>
      <c r="B539" s="7" t="n">
        <v>29505</v>
      </c>
      <c r="C539" s="7" t="s">
        <v>17</v>
      </c>
      <c r="D539" s="7" t="n">
        <v>1951</v>
      </c>
      <c r="E539" s="7" t="n">
        <v>1045</v>
      </c>
      <c r="F539" s="8" t="n">
        <v>1086.52012284544</v>
      </c>
      <c r="G539" s="8" t="n">
        <f aca="false">E539-F539</f>
        <v>-41.5201228454373</v>
      </c>
    </row>
    <row r="540" customFormat="false" ht="12.75" hidden="false" customHeight="false" outlineLevel="0" collapsed="false">
      <c r="A540" s="7" t="n">
        <v>2090</v>
      </c>
      <c r="B540" s="7" t="n">
        <v>29506</v>
      </c>
      <c r="C540" s="7" t="s">
        <v>17</v>
      </c>
      <c r="D540" s="7" t="n">
        <v>1951</v>
      </c>
      <c r="E540" s="7" t="n">
        <v>710</v>
      </c>
      <c r="F540" s="8" t="n">
        <v>804.303061346014</v>
      </c>
      <c r="G540" s="8" t="n">
        <f aca="false">E540-F540</f>
        <v>-94.3030613460144</v>
      </c>
    </row>
    <row r="541" customFormat="false" ht="12.75" hidden="false" customHeight="false" outlineLevel="0" collapsed="false">
      <c r="A541" s="7" t="n">
        <v>2090</v>
      </c>
      <c r="B541" s="7" t="n">
        <v>29507</v>
      </c>
      <c r="C541" s="7" t="s">
        <v>17</v>
      </c>
      <c r="D541" s="7" t="n">
        <v>1951</v>
      </c>
      <c r="E541" s="7" t="n">
        <v>845</v>
      </c>
      <c r="F541" s="8" t="n">
        <v>882.026294745667</v>
      </c>
      <c r="G541" s="8" t="n">
        <f aca="false">E541-F541</f>
        <v>-37.0262947456667</v>
      </c>
    </row>
    <row r="542" customFormat="false" ht="12.75" hidden="false" customHeight="false" outlineLevel="0" collapsed="false">
      <c r="A542" s="7" t="n">
        <v>2098</v>
      </c>
      <c r="B542" s="7" t="n">
        <v>29673</v>
      </c>
      <c r="C542" s="7" t="s">
        <v>18</v>
      </c>
      <c r="D542" s="7" t="n">
        <v>1951</v>
      </c>
      <c r="E542" s="7" t="n">
        <v>1340</v>
      </c>
      <c r="F542" s="8" t="n">
        <v>1333.88060589953</v>
      </c>
      <c r="G542" s="8" t="n">
        <f aca="false">E542-F542</f>
        <v>6.11939410047444</v>
      </c>
    </row>
    <row r="543" customFormat="false" ht="12.75" hidden="false" customHeight="false" outlineLevel="0" collapsed="false">
      <c r="A543" s="7" t="n">
        <v>2098</v>
      </c>
      <c r="B543" s="7" t="n">
        <v>29674</v>
      </c>
      <c r="C543" s="7" t="s">
        <v>18</v>
      </c>
      <c r="D543" s="7" t="n">
        <v>1951</v>
      </c>
      <c r="E543" s="7" t="n">
        <v>1335</v>
      </c>
      <c r="F543" s="8" t="n">
        <v>1314.64656084582</v>
      </c>
      <c r="G543" s="8" t="n">
        <f aca="false">E543-F543</f>
        <v>20.3534391541828</v>
      </c>
    </row>
    <row r="544" customFormat="false" ht="12.75" hidden="false" customHeight="false" outlineLevel="0" collapsed="false">
      <c r="A544" s="7" t="n">
        <v>2098</v>
      </c>
      <c r="B544" s="7" t="n">
        <v>29675</v>
      </c>
      <c r="C544" s="7" t="s">
        <v>18</v>
      </c>
      <c r="D544" s="7" t="n">
        <v>1951</v>
      </c>
      <c r="E544" s="7" t="n">
        <v>1335</v>
      </c>
      <c r="F544" s="8" t="n">
        <v>1281.35220616198</v>
      </c>
      <c r="G544" s="8" t="n">
        <f aca="false">E544-F544</f>
        <v>53.647793838016</v>
      </c>
    </row>
    <row r="545" customFormat="false" ht="12.75" hidden="false" customHeight="false" outlineLevel="0" collapsed="false">
      <c r="A545" s="7" t="n">
        <v>2098</v>
      </c>
      <c r="B545" s="7" t="n">
        <v>29676</v>
      </c>
      <c r="C545" s="7" t="s">
        <v>18</v>
      </c>
      <c r="D545" s="7" t="n">
        <v>1951</v>
      </c>
      <c r="E545" s="7" t="n">
        <v>1320</v>
      </c>
      <c r="F545" s="8" t="n">
        <v>1302.79587161267</v>
      </c>
      <c r="G545" s="8" t="n">
        <f aca="false">E545-F545</f>
        <v>17.2041283873268</v>
      </c>
    </row>
    <row r="546" customFormat="false" ht="12.75" hidden="false" customHeight="false" outlineLevel="0" collapsed="false">
      <c r="A546" s="7" t="n">
        <v>2098</v>
      </c>
      <c r="B546" s="7" t="n">
        <v>29677</v>
      </c>
      <c r="C546" s="7" t="s">
        <v>18</v>
      </c>
      <c r="D546" s="7" t="n">
        <v>1951</v>
      </c>
      <c r="E546" s="7" t="n">
        <v>1315</v>
      </c>
      <c r="F546" s="8" t="n">
        <v>1338.34715466764</v>
      </c>
      <c r="G546" s="8" t="n">
        <f aca="false">E546-F546</f>
        <v>-23.3471546676428</v>
      </c>
    </row>
    <row r="547" customFormat="false" ht="12.75" hidden="false" customHeight="false" outlineLevel="0" collapsed="false">
      <c r="A547" s="7" t="n">
        <v>2098</v>
      </c>
      <c r="B547" s="7" t="n">
        <v>29678</v>
      </c>
      <c r="C547" s="7" t="s">
        <v>18</v>
      </c>
      <c r="D547" s="7" t="n">
        <v>1951</v>
      </c>
      <c r="E547" s="7" t="n">
        <v>1310</v>
      </c>
      <c r="F547" s="8" t="n">
        <v>1345.79388959925</v>
      </c>
      <c r="G547" s="8" t="n">
        <f aca="false">E547-F547</f>
        <v>-35.7938895992547</v>
      </c>
    </row>
    <row r="548" customFormat="false" ht="12.75" hidden="false" customHeight="false" outlineLevel="0" collapsed="false">
      <c r="A548" s="7" t="n">
        <v>2098</v>
      </c>
      <c r="B548" s="7" t="n">
        <v>29679</v>
      </c>
      <c r="C548" s="7" t="s">
        <v>18</v>
      </c>
      <c r="D548" s="7" t="n">
        <v>1951</v>
      </c>
      <c r="E548" s="7" t="n">
        <v>1270</v>
      </c>
      <c r="F548" s="8" t="n">
        <v>1304.5013468205</v>
      </c>
      <c r="G548" s="8" t="n">
        <f aca="false">E548-F548</f>
        <v>-34.5013468205027</v>
      </c>
    </row>
    <row r="549" customFormat="false" ht="12.75" hidden="false" customHeight="false" outlineLevel="0" collapsed="false">
      <c r="A549" s="7" t="n">
        <v>2098</v>
      </c>
      <c r="B549" s="7" t="n">
        <v>29680</v>
      </c>
      <c r="C549" s="7" t="s">
        <v>18</v>
      </c>
      <c r="D549" s="7" t="n">
        <v>1951</v>
      </c>
      <c r="E549" s="7" t="n">
        <v>1245</v>
      </c>
      <c r="F549" s="8" t="n">
        <v>1235.62299577982</v>
      </c>
      <c r="G549" s="8" t="n">
        <f aca="false">E549-F549</f>
        <v>9.37700422017747</v>
      </c>
    </row>
    <row r="550" customFormat="false" ht="12.75" hidden="false" customHeight="false" outlineLevel="0" collapsed="false">
      <c r="A550" s="7" t="n">
        <v>2098</v>
      </c>
      <c r="B550" s="7" t="n">
        <v>29681</v>
      </c>
      <c r="C550" s="7" t="s">
        <v>18</v>
      </c>
      <c r="D550" s="7" t="n">
        <v>1951</v>
      </c>
      <c r="E550" s="7" t="n">
        <v>1240</v>
      </c>
      <c r="F550" s="8" t="n">
        <v>1216.94743757761</v>
      </c>
      <c r="G550" s="8" t="n">
        <f aca="false">E550-F550</f>
        <v>23.0525624223933</v>
      </c>
    </row>
    <row r="551" customFormat="false" ht="12.75" hidden="false" customHeight="false" outlineLevel="0" collapsed="false">
      <c r="A551" s="7" t="n">
        <v>2098</v>
      </c>
      <c r="B551" s="7" t="n">
        <v>29682</v>
      </c>
      <c r="C551" s="7" t="s">
        <v>18</v>
      </c>
      <c r="D551" s="7" t="n">
        <v>1951</v>
      </c>
      <c r="E551" s="7" t="n">
        <v>1235</v>
      </c>
      <c r="F551" s="8" t="n">
        <v>1183.75799164113</v>
      </c>
      <c r="G551" s="8" t="n">
        <f aca="false">E551-F551</f>
        <v>51.2420083588677</v>
      </c>
    </row>
    <row r="552" customFormat="false" ht="12.75" hidden="false" customHeight="false" outlineLevel="0" collapsed="false">
      <c r="A552" s="7" t="n">
        <v>2098</v>
      </c>
      <c r="B552" s="7" t="n">
        <v>29683</v>
      </c>
      <c r="C552" s="7" t="s">
        <v>18</v>
      </c>
      <c r="D552" s="7" t="n">
        <v>1951</v>
      </c>
      <c r="E552" s="7" t="n">
        <v>1230</v>
      </c>
      <c r="F552" s="8" t="n">
        <v>1152.52832808676</v>
      </c>
      <c r="G552" s="8" t="n">
        <f aca="false">E552-F552</f>
        <v>77.4716719132391</v>
      </c>
    </row>
    <row r="553" customFormat="false" ht="12.75" hidden="false" customHeight="false" outlineLevel="0" collapsed="false">
      <c r="A553" s="7" t="n">
        <v>2098</v>
      </c>
      <c r="B553" s="7" t="n">
        <v>29684</v>
      </c>
      <c r="C553" s="7" t="s">
        <v>18</v>
      </c>
      <c r="D553" s="7" t="n">
        <v>1951</v>
      </c>
      <c r="E553" s="7" t="n">
        <v>1225</v>
      </c>
      <c r="F553" s="8" t="n">
        <v>1214.62172033767</v>
      </c>
      <c r="G553" s="8" t="n">
        <f aca="false">E553-F553</f>
        <v>10.3782796623307</v>
      </c>
    </row>
    <row r="554" customFormat="false" ht="12.75" hidden="false" customHeight="false" outlineLevel="0" collapsed="false">
      <c r="A554" s="7" t="n">
        <v>2098</v>
      </c>
      <c r="B554" s="7" t="n">
        <v>29685</v>
      </c>
      <c r="C554" s="7" t="s">
        <v>18</v>
      </c>
      <c r="D554" s="7" t="n">
        <v>1951</v>
      </c>
      <c r="E554" s="7" t="n">
        <v>1220</v>
      </c>
      <c r="F554" s="8" t="n">
        <v>1242.10893505545</v>
      </c>
      <c r="G554" s="8" t="n">
        <f aca="false">E554-F554</f>
        <v>-22.1089350554466</v>
      </c>
    </row>
    <row r="555" customFormat="false" ht="12.75" hidden="false" customHeight="false" outlineLevel="0" collapsed="false">
      <c r="A555" s="7" t="n">
        <v>2098</v>
      </c>
      <c r="B555" s="7" t="n">
        <v>29686</v>
      </c>
      <c r="C555" s="7" t="s">
        <v>18</v>
      </c>
      <c r="D555" s="7" t="n">
        <v>1951</v>
      </c>
      <c r="E555" s="7" t="n">
        <v>1105</v>
      </c>
      <c r="F555" s="8" t="n">
        <v>1104.39950371773</v>
      </c>
      <c r="G555" s="8" t="n">
        <f aca="false">E555-F555</f>
        <v>0.600496282267841</v>
      </c>
    </row>
    <row r="556" customFormat="false" ht="12.75" hidden="false" customHeight="false" outlineLevel="0" collapsed="false">
      <c r="A556" s="7" t="n">
        <v>2098</v>
      </c>
      <c r="B556" s="7" t="n">
        <v>29687</v>
      </c>
      <c r="C556" s="7" t="s">
        <v>18</v>
      </c>
      <c r="D556" s="7" t="n">
        <v>1951</v>
      </c>
      <c r="E556" s="7" t="n">
        <v>1315</v>
      </c>
      <c r="F556" s="8" t="n">
        <v>1348.74424585282</v>
      </c>
      <c r="G556" s="8" t="n">
        <f aca="false">E556-F556</f>
        <v>-33.7442458528226</v>
      </c>
    </row>
    <row r="557" customFormat="false" ht="12.75" hidden="false" customHeight="false" outlineLevel="0" collapsed="false">
      <c r="A557" s="7" t="n">
        <v>2098</v>
      </c>
      <c r="B557" s="7" t="n">
        <v>29688</v>
      </c>
      <c r="C557" s="7" t="s">
        <v>18</v>
      </c>
      <c r="D557" s="7" t="n">
        <v>1951</v>
      </c>
      <c r="E557" s="7" t="n">
        <v>1340</v>
      </c>
      <c r="F557" s="8" t="n">
        <v>1364.43971095735</v>
      </c>
      <c r="G557" s="8" t="n">
        <f aca="false">E557-F557</f>
        <v>-24.4397109573545</v>
      </c>
    </row>
    <row r="558" customFormat="false" ht="12.75" hidden="false" customHeight="false" outlineLevel="0" collapsed="false">
      <c r="A558" s="7" t="n">
        <v>2098</v>
      </c>
      <c r="B558" s="7" t="n">
        <v>29689</v>
      </c>
      <c r="C558" s="7" t="s">
        <v>18</v>
      </c>
      <c r="D558" s="7" t="n">
        <v>1951</v>
      </c>
      <c r="E558" s="7" t="n">
        <v>1275</v>
      </c>
      <c r="F558" s="8" t="n">
        <v>1327.97658516596</v>
      </c>
      <c r="G558" s="8" t="n">
        <f aca="false">E558-F558</f>
        <v>-52.9765851659554</v>
      </c>
    </row>
    <row r="559" customFormat="false" ht="12.75" hidden="false" customHeight="false" outlineLevel="0" collapsed="false">
      <c r="A559" s="7" t="n">
        <v>2098</v>
      </c>
      <c r="B559" s="7" t="n">
        <v>29690</v>
      </c>
      <c r="C559" s="7" t="s">
        <v>18</v>
      </c>
      <c r="D559" s="7" t="n">
        <v>1951</v>
      </c>
      <c r="E559" s="7" t="n">
        <v>1215</v>
      </c>
      <c r="F559" s="8" t="n">
        <v>1261.9518796524</v>
      </c>
      <c r="G559" s="8" t="n">
        <f aca="false">E559-F559</f>
        <v>-46.9518796523998</v>
      </c>
    </row>
    <row r="560" customFormat="false" ht="12.75" hidden="false" customHeight="false" outlineLevel="0" collapsed="false">
      <c r="A560" s="7" t="n">
        <v>2098</v>
      </c>
      <c r="B560" s="7" t="n">
        <v>29691</v>
      </c>
      <c r="C560" s="7" t="s">
        <v>18</v>
      </c>
      <c r="D560" s="7" t="n">
        <v>1951</v>
      </c>
      <c r="E560" s="7" t="n">
        <v>1300</v>
      </c>
      <c r="F560" s="8" t="n">
        <v>1346.95668925405</v>
      </c>
      <c r="G560" s="8" t="n">
        <f aca="false">E560-F560</f>
        <v>-46.956689254052</v>
      </c>
    </row>
    <row r="561" customFormat="false" ht="12.75" hidden="false" customHeight="false" outlineLevel="0" collapsed="false">
      <c r="A561" s="7" t="n">
        <v>2098</v>
      </c>
      <c r="B561" s="7" t="n">
        <v>29692</v>
      </c>
      <c r="C561" s="7" t="s">
        <v>18</v>
      </c>
      <c r="D561" s="7" t="n">
        <v>1951</v>
      </c>
      <c r="E561" s="7" t="n">
        <v>1385</v>
      </c>
      <c r="F561" s="8" t="n">
        <v>1404.21835564861</v>
      </c>
      <c r="G561" s="8" t="n">
        <f aca="false">E561-F561</f>
        <v>-19.21835564861</v>
      </c>
    </row>
    <row r="562" customFormat="false" ht="12.75" hidden="false" customHeight="false" outlineLevel="0" collapsed="false">
      <c r="A562" s="7" t="n">
        <v>2098</v>
      </c>
      <c r="B562" s="7" t="n">
        <v>29693</v>
      </c>
      <c r="C562" s="7" t="s">
        <v>18</v>
      </c>
      <c r="D562" s="7" t="n">
        <v>1951</v>
      </c>
      <c r="E562" s="7" t="n">
        <v>1150</v>
      </c>
      <c r="F562" s="8" t="n">
        <v>1168.17580294453</v>
      </c>
      <c r="G562" s="8" t="n">
        <f aca="false">E562-F562</f>
        <v>-18.1758029445271</v>
      </c>
    </row>
    <row r="563" customFormat="false" ht="12.75" hidden="false" customHeight="false" outlineLevel="0" collapsed="false">
      <c r="A563" s="7" t="n">
        <v>2129</v>
      </c>
      <c r="B563" s="7" t="n">
        <v>30368</v>
      </c>
      <c r="C563" s="7" t="s">
        <v>19</v>
      </c>
      <c r="D563" s="7" t="n">
        <v>1993</v>
      </c>
      <c r="E563" s="7" t="n">
        <v>1011</v>
      </c>
      <c r="F563" s="8" t="n">
        <v>993.773128266484</v>
      </c>
      <c r="G563" s="8" t="n">
        <f aca="false">E563-F563</f>
        <v>17.2268717335162</v>
      </c>
    </row>
    <row r="564" customFormat="false" ht="12.75" hidden="false" customHeight="false" outlineLevel="0" collapsed="false">
      <c r="A564" s="7" t="n">
        <v>2318</v>
      </c>
      <c r="B564" s="7" t="n">
        <v>31436</v>
      </c>
      <c r="C564" s="7" t="s">
        <v>12</v>
      </c>
      <c r="D564" s="7" t="n">
        <v>1947</v>
      </c>
      <c r="E564" s="7" t="n">
        <v>1371</v>
      </c>
      <c r="F564" s="8" t="n">
        <v>1397.85034357366</v>
      </c>
      <c r="G564" s="8" t="n">
        <f aca="false">E564-F564</f>
        <v>-26.8503435736627</v>
      </c>
    </row>
    <row r="565" customFormat="false" ht="12.75" hidden="false" customHeight="false" outlineLevel="0" collapsed="false">
      <c r="A565" s="7" t="n">
        <v>2318</v>
      </c>
      <c r="B565" s="7" t="n">
        <v>31437</v>
      </c>
      <c r="C565" s="7" t="s">
        <v>12</v>
      </c>
      <c r="D565" s="7" t="n">
        <v>1947</v>
      </c>
      <c r="E565" s="7" t="n">
        <v>1410</v>
      </c>
      <c r="F565" s="8" t="n">
        <v>1418.04692065407</v>
      </c>
      <c r="G565" s="8" t="n">
        <f aca="false">E565-F565</f>
        <v>-8.04692065407107</v>
      </c>
    </row>
    <row r="566" customFormat="false" ht="12.75" hidden="false" customHeight="false" outlineLevel="0" collapsed="false">
      <c r="A566" s="7" t="n">
        <v>2318</v>
      </c>
      <c r="B566" s="7" t="n">
        <v>31439</v>
      </c>
      <c r="C566" s="7" t="s">
        <v>12</v>
      </c>
      <c r="D566" s="7" t="n">
        <v>1947</v>
      </c>
      <c r="E566" s="7" t="n">
        <v>1453</v>
      </c>
      <c r="F566" s="8" t="n">
        <v>1432.8175344978</v>
      </c>
      <c r="G566" s="8" t="n">
        <f aca="false">E566-F566</f>
        <v>20.1824655021987</v>
      </c>
    </row>
    <row r="567" customFormat="false" ht="12.75" hidden="false" customHeight="false" outlineLevel="0" collapsed="false">
      <c r="A567" s="7" t="n">
        <v>2318</v>
      </c>
      <c r="B567" s="7" t="n">
        <v>31442</v>
      </c>
      <c r="C567" s="7" t="s">
        <v>12</v>
      </c>
      <c r="D567" s="7" t="n">
        <v>1947</v>
      </c>
      <c r="E567" s="7" t="n">
        <v>1500</v>
      </c>
      <c r="F567" s="8" t="n">
        <v>1441.0187730555</v>
      </c>
      <c r="G567" s="8" t="n">
        <f aca="false">E567-F567</f>
        <v>58.9812269445029</v>
      </c>
    </row>
    <row r="568" customFormat="false" ht="12.75" hidden="false" customHeight="false" outlineLevel="0" collapsed="false">
      <c r="A568" s="7" t="n">
        <v>2318</v>
      </c>
      <c r="B568" s="7" t="n">
        <v>31443</v>
      </c>
      <c r="C568" s="7" t="s">
        <v>12</v>
      </c>
      <c r="D568" s="7" t="n">
        <v>1947</v>
      </c>
      <c r="E568" s="7" t="n">
        <v>1340</v>
      </c>
      <c r="F568" s="8" t="n">
        <v>1332.68920683875</v>
      </c>
      <c r="G568" s="8" t="n">
        <f aca="false">E568-F568</f>
        <v>7.31079316124874</v>
      </c>
    </row>
    <row r="569" customFormat="false" ht="12.75" hidden="false" customHeight="false" outlineLevel="0" collapsed="false">
      <c r="A569" s="7" t="n">
        <v>2453</v>
      </c>
      <c r="B569" s="7" t="n">
        <v>33828</v>
      </c>
      <c r="C569" s="7" t="s">
        <v>8</v>
      </c>
      <c r="D569" s="7" t="n">
        <v>1930</v>
      </c>
      <c r="E569" s="7" t="n">
        <v>1195</v>
      </c>
      <c r="F569" s="8" t="n">
        <v>1246.65447543729</v>
      </c>
      <c r="G569" s="8" t="n">
        <f aca="false">E569-F569</f>
        <v>-51.6544754372883</v>
      </c>
    </row>
    <row r="570" customFormat="false" ht="12.75" hidden="false" customHeight="false" outlineLevel="0" collapsed="false">
      <c r="A570" s="7" t="n">
        <v>2453</v>
      </c>
      <c r="B570" s="7" t="n">
        <v>33830</v>
      </c>
      <c r="C570" s="7" t="s">
        <v>8</v>
      </c>
      <c r="D570" s="7" t="n">
        <v>1930</v>
      </c>
      <c r="E570" s="7" t="n">
        <v>1073</v>
      </c>
      <c r="F570" s="8" t="n">
        <v>1110.72647558867</v>
      </c>
      <c r="G570" s="8" t="n">
        <f aca="false">E570-F570</f>
        <v>-37.7264755886688</v>
      </c>
    </row>
    <row r="571" customFormat="false" ht="12.75" hidden="false" customHeight="false" outlineLevel="0" collapsed="false">
      <c r="A571" s="7" t="n">
        <v>2453</v>
      </c>
      <c r="B571" s="7" t="n">
        <v>33835</v>
      </c>
      <c r="C571" s="7" t="s">
        <v>8</v>
      </c>
      <c r="D571" s="7" t="n">
        <v>1930</v>
      </c>
      <c r="E571" s="7" t="n">
        <v>887</v>
      </c>
      <c r="F571" s="8" t="n">
        <v>961.311917764648</v>
      </c>
      <c r="G571" s="8" t="n">
        <f aca="false">E571-F571</f>
        <v>-74.3119177646478</v>
      </c>
    </row>
    <row r="572" customFormat="false" ht="12.75" hidden="false" customHeight="false" outlineLevel="0" collapsed="false">
      <c r="A572" s="7" t="n">
        <v>2453</v>
      </c>
      <c r="B572" s="7" t="n">
        <v>33837</v>
      </c>
      <c r="C572" s="7" t="s">
        <v>8</v>
      </c>
      <c r="D572" s="7" t="n">
        <v>1930</v>
      </c>
      <c r="E572" s="7" t="n">
        <v>865</v>
      </c>
      <c r="F572" s="8" t="n">
        <v>879.394108342774</v>
      </c>
      <c r="G572" s="8" t="n">
        <f aca="false">E572-F572</f>
        <v>-14.3941083427742</v>
      </c>
    </row>
    <row r="573" customFormat="false" ht="12.75" hidden="false" customHeight="false" outlineLevel="0" collapsed="false">
      <c r="A573" s="7" t="n">
        <v>2453</v>
      </c>
      <c r="B573" s="7" t="n">
        <v>33838</v>
      </c>
      <c r="C573" s="7" t="s">
        <v>8</v>
      </c>
      <c r="D573" s="7" t="n">
        <v>1930</v>
      </c>
      <c r="E573" s="7" t="n">
        <v>827</v>
      </c>
      <c r="F573" s="8" t="n">
        <v>745.053360483947</v>
      </c>
      <c r="G573" s="8" t="n">
        <f aca="false">E573-F573</f>
        <v>81.9466395160526</v>
      </c>
    </row>
    <row r="574" customFormat="false" ht="12.75" hidden="false" customHeight="false" outlineLevel="0" collapsed="false">
      <c r="A574" s="7" t="n">
        <v>2453</v>
      </c>
      <c r="B574" s="7" t="n">
        <v>33841</v>
      </c>
      <c r="C574" s="7" t="s">
        <v>8</v>
      </c>
      <c r="D574" s="7" t="n">
        <v>1930</v>
      </c>
      <c r="E574" s="7" t="n">
        <v>950</v>
      </c>
      <c r="F574" s="8" t="n">
        <v>937.636610454441</v>
      </c>
      <c r="G574" s="8" t="n">
        <f aca="false">E574-F574</f>
        <v>12.3633895455588</v>
      </c>
    </row>
    <row r="575" customFormat="false" ht="12.75" hidden="false" customHeight="false" outlineLevel="0" collapsed="false">
      <c r="A575" s="7" t="n">
        <v>2453</v>
      </c>
      <c r="B575" s="7" t="n">
        <v>33842</v>
      </c>
      <c r="C575" s="7" t="s">
        <v>8</v>
      </c>
      <c r="D575" s="7" t="n">
        <v>1930</v>
      </c>
      <c r="E575" s="7" t="n">
        <v>736</v>
      </c>
      <c r="F575" s="8" t="n">
        <v>826.017964401037</v>
      </c>
      <c r="G575" s="8" t="n">
        <f aca="false">E575-F575</f>
        <v>-90.0179644010365</v>
      </c>
    </row>
    <row r="576" customFormat="false" ht="12.75" hidden="false" customHeight="false" outlineLevel="0" collapsed="false">
      <c r="A576" s="7" t="n">
        <v>2453</v>
      </c>
      <c r="B576" s="7" t="n">
        <v>33843</v>
      </c>
      <c r="C576" s="7" t="s">
        <v>8</v>
      </c>
      <c r="D576" s="7" t="n">
        <v>1930</v>
      </c>
      <c r="E576" s="7" t="n">
        <v>930</v>
      </c>
      <c r="F576" s="8" t="n">
        <v>923.445229686443</v>
      </c>
      <c r="G576" s="8" t="n">
        <f aca="false">E576-F576</f>
        <v>6.55477031355747</v>
      </c>
    </row>
    <row r="577" customFormat="false" ht="12.75" hidden="false" customHeight="false" outlineLevel="0" collapsed="false">
      <c r="A577" s="7" t="n">
        <v>2453</v>
      </c>
      <c r="B577" s="7" t="n">
        <v>33844</v>
      </c>
      <c r="C577" s="7" t="s">
        <v>8</v>
      </c>
      <c r="D577" s="7" t="n">
        <v>1930</v>
      </c>
      <c r="E577" s="7" t="n">
        <v>1026</v>
      </c>
      <c r="F577" s="8" t="n">
        <v>1019.38940073499</v>
      </c>
      <c r="G577" s="8" t="n">
        <f aca="false">E577-F577</f>
        <v>6.61059926500786</v>
      </c>
    </row>
    <row r="578" customFormat="false" ht="12.75" hidden="false" customHeight="false" outlineLevel="0" collapsed="false">
      <c r="A578" s="7" t="n">
        <v>2453</v>
      </c>
      <c r="B578" s="7" t="n">
        <v>33845</v>
      </c>
      <c r="C578" s="7" t="s">
        <v>8</v>
      </c>
      <c r="D578" s="7" t="n">
        <v>1930</v>
      </c>
      <c r="E578" s="7" t="n">
        <v>1034</v>
      </c>
      <c r="F578" s="8" t="n">
        <v>1039.60385822747</v>
      </c>
      <c r="G578" s="8" t="n">
        <f aca="false">E578-F578</f>
        <v>-5.60385822746594</v>
      </c>
    </row>
    <row r="579" customFormat="false" ht="12.75" hidden="false" customHeight="false" outlineLevel="0" collapsed="false">
      <c r="A579" s="7" t="n">
        <v>2453</v>
      </c>
      <c r="B579" s="7" t="n">
        <v>33846</v>
      </c>
      <c r="C579" s="7" t="s">
        <v>8</v>
      </c>
      <c r="D579" s="7" t="n">
        <v>1930</v>
      </c>
      <c r="E579" s="7" t="n">
        <v>747</v>
      </c>
      <c r="F579" s="8" t="n">
        <v>820.701815839709</v>
      </c>
      <c r="G579" s="8" t="n">
        <f aca="false">E579-F579</f>
        <v>-73.7018158397087</v>
      </c>
    </row>
    <row r="580" customFormat="false" ht="12.75" hidden="false" customHeight="false" outlineLevel="0" collapsed="false">
      <c r="A580" s="7" t="n">
        <v>2453</v>
      </c>
      <c r="B580" s="7" t="n">
        <v>33847</v>
      </c>
      <c r="C580" s="7" t="s">
        <v>8</v>
      </c>
      <c r="D580" s="7" t="n">
        <v>1930</v>
      </c>
      <c r="E580" s="7" t="n">
        <v>977</v>
      </c>
      <c r="F580" s="8" t="n">
        <v>998.963977693642</v>
      </c>
      <c r="G580" s="8" t="n">
        <f aca="false">E580-F580</f>
        <v>-21.9639776936423</v>
      </c>
    </row>
    <row r="581" customFormat="false" ht="12.75" hidden="false" customHeight="false" outlineLevel="0" collapsed="false">
      <c r="A581" s="7" t="n">
        <v>2453</v>
      </c>
      <c r="B581" s="7" t="n">
        <v>33848</v>
      </c>
      <c r="C581" s="7" t="s">
        <v>8</v>
      </c>
      <c r="D581" s="7" t="n">
        <v>1930</v>
      </c>
      <c r="E581" s="7" t="n">
        <v>932</v>
      </c>
      <c r="F581" s="8" t="n">
        <v>937.604237899493</v>
      </c>
      <c r="G581" s="8" t="n">
        <f aca="false">E581-F581</f>
        <v>-5.60423789949323</v>
      </c>
    </row>
    <row r="582" customFormat="false" ht="12.75" hidden="false" customHeight="false" outlineLevel="0" collapsed="false">
      <c r="A582" s="7" t="n">
        <v>2453</v>
      </c>
      <c r="B582" s="7" t="n">
        <v>33849</v>
      </c>
      <c r="C582" s="7" t="s">
        <v>8</v>
      </c>
      <c r="D582" s="7" t="n">
        <v>1930</v>
      </c>
      <c r="E582" s="7" t="n">
        <v>920</v>
      </c>
      <c r="F582" s="8" t="n">
        <v>927.672606543982</v>
      </c>
      <c r="G582" s="8" t="n">
        <f aca="false">E582-F582</f>
        <v>-7.6726065439816</v>
      </c>
    </row>
    <row r="583" customFormat="false" ht="12.75" hidden="false" customHeight="false" outlineLevel="0" collapsed="false">
      <c r="A583" s="7" t="n">
        <v>2453</v>
      </c>
      <c r="B583" s="7" t="n">
        <v>33850</v>
      </c>
      <c r="C583" s="7" t="s">
        <v>8</v>
      </c>
      <c r="D583" s="7" t="n">
        <v>1930</v>
      </c>
      <c r="E583" s="7" t="n">
        <v>826</v>
      </c>
      <c r="F583" s="8" t="n">
        <v>877.53177132005</v>
      </c>
      <c r="G583" s="8" t="n">
        <f aca="false">E583-F583</f>
        <v>-51.5317713200501</v>
      </c>
    </row>
    <row r="584" customFormat="false" ht="12.75" hidden="false" customHeight="false" outlineLevel="0" collapsed="false">
      <c r="A584" s="7" t="n">
        <v>2453</v>
      </c>
      <c r="B584" s="7" t="n">
        <v>33851</v>
      </c>
      <c r="C584" s="7" t="s">
        <v>8</v>
      </c>
      <c r="D584" s="7" t="n">
        <v>1930</v>
      </c>
      <c r="E584" s="7" t="n">
        <v>739</v>
      </c>
      <c r="F584" s="8" t="n">
        <v>797.426510802566</v>
      </c>
      <c r="G584" s="8" t="n">
        <f aca="false">E584-F584</f>
        <v>-58.4265108025658</v>
      </c>
    </row>
    <row r="585" customFormat="false" ht="12.75" hidden="false" customHeight="false" outlineLevel="0" collapsed="false">
      <c r="A585" s="7" t="n">
        <v>2453</v>
      </c>
      <c r="B585" s="7" t="n">
        <v>33852</v>
      </c>
      <c r="C585" s="7" t="s">
        <v>8</v>
      </c>
      <c r="D585" s="7" t="n">
        <v>1930</v>
      </c>
      <c r="E585" s="7" t="n">
        <v>932</v>
      </c>
      <c r="F585" s="8" t="n">
        <v>942.236879844836</v>
      </c>
      <c r="G585" s="8" t="n">
        <f aca="false">E585-F585</f>
        <v>-10.2368798448358</v>
      </c>
    </row>
    <row r="586" customFormat="false" ht="12.75" hidden="false" customHeight="false" outlineLevel="0" collapsed="false">
      <c r="A586" s="7" t="n">
        <v>2453</v>
      </c>
      <c r="B586" s="7" t="n">
        <v>33866</v>
      </c>
      <c r="C586" s="7" t="s">
        <v>8</v>
      </c>
      <c r="D586" s="7" t="n">
        <v>1930</v>
      </c>
      <c r="E586" s="7" t="n">
        <v>1229</v>
      </c>
      <c r="F586" s="8" t="n">
        <v>1163.55623473283</v>
      </c>
      <c r="G586" s="8" t="n">
        <f aca="false">E586-F586</f>
        <v>65.4437652671666</v>
      </c>
    </row>
    <row r="587" customFormat="false" ht="12.75" hidden="false" customHeight="false" outlineLevel="0" collapsed="false">
      <c r="A587" s="7" t="n">
        <v>2453</v>
      </c>
      <c r="B587" s="7" t="n">
        <v>33867</v>
      </c>
      <c r="C587" s="7" t="s">
        <v>8</v>
      </c>
      <c r="D587" s="7" t="n">
        <v>1930</v>
      </c>
      <c r="E587" s="7" t="n">
        <v>1150</v>
      </c>
      <c r="F587" s="8" t="n">
        <v>1133.05330142317</v>
      </c>
      <c r="G587" s="8" t="n">
        <f aca="false">E587-F587</f>
        <v>16.9466985768272</v>
      </c>
    </row>
    <row r="588" customFormat="false" ht="12.75" hidden="false" customHeight="false" outlineLevel="0" collapsed="false">
      <c r="A588" s="7" t="n">
        <v>2453</v>
      </c>
      <c r="B588" s="7" t="n">
        <v>33872</v>
      </c>
      <c r="C588" s="7" t="s">
        <v>8</v>
      </c>
      <c r="D588" s="7" t="n">
        <v>1930</v>
      </c>
      <c r="E588" s="7" t="n">
        <v>1146</v>
      </c>
      <c r="F588" s="8" t="n">
        <v>1118.70373836748</v>
      </c>
      <c r="G588" s="8" t="n">
        <f aca="false">E588-F588</f>
        <v>27.2962616325165</v>
      </c>
    </row>
    <row r="589" customFormat="false" ht="12.75" hidden="false" customHeight="false" outlineLevel="0" collapsed="false">
      <c r="A589" s="7" t="n">
        <v>2453</v>
      </c>
      <c r="B589" s="7" t="n">
        <v>33873</v>
      </c>
      <c r="C589" s="7" t="s">
        <v>8</v>
      </c>
      <c r="D589" s="7" t="n">
        <v>1930</v>
      </c>
      <c r="E589" s="7" t="n">
        <v>1113</v>
      </c>
      <c r="F589" s="8" t="n">
        <v>1103.53677658191</v>
      </c>
      <c r="G589" s="8" t="n">
        <f aca="false">E589-F589</f>
        <v>9.46322341808764</v>
      </c>
    </row>
    <row r="590" customFormat="false" ht="12.75" hidden="false" customHeight="false" outlineLevel="0" collapsed="false">
      <c r="A590" s="7" t="n">
        <v>2453</v>
      </c>
      <c r="B590" s="7" t="n">
        <v>33876</v>
      </c>
      <c r="C590" s="7" t="s">
        <v>8</v>
      </c>
      <c r="D590" s="7" t="n">
        <v>1930</v>
      </c>
      <c r="E590" s="7" t="n">
        <v>991</v>
      </c>
      <c r="F590" s="8" t="n">
        <v>1022.1312467124</v>
      </c>
      <c r="G590" s="8" t="n">
        <f aca="false">E590-F590</f>
        <v>-31.1312467124017</v>
      </c>
    </row>
    <row r="591" customFormat="false" ht="12.75" hidden="false" customHeight="false" outlineLevel="0" collapsed="false">
      <c r="A591" s="7" t="n">
        <v>2453</v>
      </c>
      <c r="B591" s="7" t="n">
        <v>33879</v>
      </c>
      <c r="C591" s="7" t="s">
        <v>8</v>
      </c>
      <c r="D591" s="7" t="n">
        <v>1930</v>
      </c>
      <c r="E591" s="7" t="n">
        <v>940</v>
      </c>
      <c r="F591" s="8" t="n">
        <v>966.464187158822</v>
      </c>
      <c r="G591" s="8" t="n">
        <f aca="false">E591-F591</f>
        <v>-26.4641871588215</v>
      </c>
    </row>
    <row r="592" customFormat="false" ht="12.75" hidden="false" customHeight="false" outlineLevel="0" collapsed="false">
      <c r="A592" s="7" t="n">
        <v>2453</v>
      </c>
      <c r="B592" s="7" t="n">
        <v>33888</v>
      </c>
      <c r="C592" s="7" t="s">
        <v>8</v>
      </c>
      <c r="D592" s="7" t="n">
        <v>1930</v>
      </c>
      <c r="E592" s="7" t="n">
        <v>1046</v>
      </c>
      <c r="F592" s="8" t="n">
        <v>1049.99942431332</v>
      </c>
      <c r="G592" s="8" t="n">
        <f aca="false">E592-F592</f>
        <v>-3.99942431332011</v>
      </c>
    </row>
    <row r="593" customFormat="false" ht="12.75" hidden="false" customHeight="false" outlineLevel="0" collapsed="false">
      <c r="A593" s="7" t="n">
        <v>2453</v>
      </c>
      <c r="B593" s="7" t="n">
        <v>33889</v>
      </c>
      <c r="C593" s="7" t="s">
        <v>8</v>
      </c>
      <c r="D593" s="7" t="n">
        <v>1930</v>
      </c>
      <c r="E593" s="7" t="n">
        <v>1010</v>
      </c>
      <c r="F593" s="8" t="n">
        <v>1010.78299349131</v>
      </c>
      <c r="G593" s="8" t="n">
        <f aca="false">E593-F593</f>
        <v>-0.782993491305433</v>
      </c>
    </row>
    <row r="594" customFormat="false" ht="12.75" hidden="false" customHeight="false" outlineLevel="0" collapsed="false">
      <c r="A594" s="7" t="n">
        <v>2453</v>
      </c>
      <c r="B594" s="7" t="n">
        <v>33890</v>
      </c>
      <c r="C594" s="7" t="s">
        <v>8</v>
      </c>
      <c r="D594" s="7" t="n">
        <v>1930</v>
      </c>
      <c r="E594" s="7" t="n">
        <v>1105</v>
      </c>
      <c r="F594" s="8" t="n">
        <v>1076.9262427446</v>
      </c>
      <c r="G594" s="8" t="n">
        <f aca="false">E594-F594</f>
        <v>28.0737572553992</v>
      </c>
    </row>
    <row r="595" customFormat="false" ht="12.75" hidden="false" customHeight="false" outlineLevel="0" collapsed="false">
      <c r="A595" s="7" t="n">
        <v>2453</v>
      </c>
      <c r="B595" s="7" t="n">
        <v>33891</v>
      </c>
      <c r="C595" s="7" t="s">
        <v>8</v>
      </c>
      <c r="D595" s="7" t="n">
        <v>1930</v>
      </c>
      <c r="E595" s="7" t="n">
        <v>1115</v>
      </c>
      <c r="F595" s="8" t="n">
        <v>1107.32238174809</v>
      </c>
      <c r="G595" s="8" t="n">
        <f aca="false">E595-F595</f>
        <v>7.67761825191133</v>
      </c>
    </row>
    <row r="596" customFormat="false" ht="12.75" hidden="false" customHeight="false" outlineLevel="0" collapsed="false">
      <c r="A596" s="7" t="n">
        <v>2453</v>
      </c>
      <c r="B596" s="7" t="n">
        <v>33892</v>
      </c>
      <c r="C596" s="7" t="s">
        <v>8</v>
      </c>
      <c r="D596" s="7" t="n">
        <v>1930</v>
      </c>
      <c r="E596" s="7" t="n">
        <v>987</v>
      </c>
      <c r="F596" s="8" t="n">
        <v>970.041118739746</v>
      </c>
      <c r="G596" s="8" t="n">
        <f aca="false">E596-F596</f>
        <v>16.9588812602542</v>
      </c>
    </row>
    <row r="597" customFormat="false" ht="12.75" hidden="false" customHeight="false" outlineLevel="0" collapsed="false">
      <c r="A597" s="7" t="n">
        <v>2453</v>
      </c>
      <c r="B597" s="7" t="n">
        <v>33893</v>
      </c>
      <c r="C597" s="7" t="s">
        <v>8</v>
      </c>
      <c r="D597" s="7" t="n">
        <v>1930</v>
      </c>
      <c r="E597" s="7" t="n">
        <v>1055</v>
      </c>
      <c r="F597" s="8" t="n">
        <v>1073.62953024518</v>
      </c>
      <c r="G597" s="8" t="n">
        <f aca="false">E597-F597</f>
        <v>-18.6295302451822</v>
      </c>
    </row>
    <row r="598" customFormat="false" ht="12.75" hidden="false" customHeight="false" outlineLevel="0" collapsed="false">
      <c r="A598" s="7" t="n">
        <v>2453</v>
      </c>
      <c r="B598" s="7" t="n">
        <v>33894</v>
      </c>
      <c r="C598" s="7" t="s">
        <v>8</v>
      </c>
      <c r="D598" s="7" t="n">
        <v>1930</v>
      </c>
      <c r="E598" s="7" t="n">
        <v>1040</v>
      </c>
      <c r="F598" s="8" t="n">
        <v>1037.00492453545</v>
      </c>
      <c r="G598" s="8" t="n">
        <f aca="false">E598-F598</f>
        <v>2.99507546454834</v>
      </c>
    </row>
    <row r="599" customFormat="false" ht="12.75" hidden="false" customHeight="false" outlineLevel="0" collapsed="false">
      <c r="A599" s="7" t="n">
        <v>2453</v>
      </c>
      <c r="B599" s="7" t="n">
        <v>33895</v>
      </c>
      <c r="C599" s="7" t="s">
        <v>8</v>
      </c>
      <c r="D599" s="7" t="n">
        <v>1930</v>
      </c>
      <c r="E599" s="7" t="n">
        <v>1010</v>
      </c>
      <c r="F599" s="8" t="n">
        <v>1000.35558357096</v>
      </c>
      <c r="G599" s="8" t="n">
        <f aca="false">E599-F599</f>
        <v>9.64441642904149</v>
      </c>
    </row>
    <row r="600" customFormat="false" ht="12.75" hidden="false" customHeight="false" outlineLevel="0" collapsed="false">
      <c r="A600" s="7" t="n">
        <v>2453</v>
      </c>
      <c r="B600" s="7" t="n">
        <v>33896</v>
      </c>
      <c r="C600" s="7" t="s">
        <v>8</v>
      </c>
      <c r="D600" s="7" t="n">
        <v>1930</v>
      </c>
      <c r="E600" s="7" t="n">
        <v>1032</v>
      </c>
      <c r="F600" s="8" t="n">
        <v>1046.5406430742</v>
      </c>
      <c r="G600" s="8" t="n">
        <f aca="false">E600-F600</f>
        <v>-14.5406430741955</v>
      </c>
    </row>
    <row r="601" customFormat="false" ht="12.75" hidden="false" customHeight="false" outlineLevel="0" collapsed="false">
      <c r="A601" s="7" t="n">
        <v>2453</v>
      </c>
      <c r="B601" s="7" t="n">
        <v>33897</v>
      </c>
      <c r="C601" s="7" t="s">
        <v>8</v>
      </c>
      <c r="D601" s="7" t="n">
        <v>1930</v>
      </c>
      <c r="E601" s="7" t="n">
        <v>1045</v>
      </c>
      <c r="F601" s="8" t="n">
        <v>1070.89229316835</v>
      </c>
      <c r="G601" s="8" t="n">
        <f aca="false">E601-F601</f>
        <v>-25.8922931683464</v>
      </c>
    </row>
    <row r="602" customFormat="false" ht="12.75" hidden="false" customHeight="false" outlineLevel="0" collapsed="false">
      <c r="A602" s="7" t="n">
        <v>2453</v>
      </c>
      <c r="B602" s="7" t="n">
        <v>33899</v>
      </c>
      <c r="C602" s="7" t="s">
        <v>8</v>
      </c>
      <c r="D602" s="7" t="n">
        <v>1930</v>
      </c>
      <c r="E602" s="7" t="n">
        <v>755</v>
      </c>
      <c r="F602" s="8" t="n">
        <v>759.87643768546</v>
      </c>
      <c r="G602" s="8" t="n">
        <f aca="false">E602-F602</f>
        <v>-4.87643768546025</v>
      </c>
    </row>
    <row r="603" customFormat="false" ht="12.75" hidden="false" customHeight="false" outlineLevel="0" collapsed="false">
      <c r="A603" s="7" t="n">
        <v>2453</v>
      </c>
      <c r="B603" s="7" t="n">
        <v>33900</v>
      </c>
      <c r="C603" s="7" t="s">
        <v>8</v>
      </c>
      <c r="D603" s="7" t="n">
        <v>1930</v>
      </c>
      <c r="E603" s="7" t="n">
        <v>745</v>
      </c>
      <c r="F603" s="8" t="n">
        <v>751.831487121145</v>
      </c>
      <c r="G603" s="8" t="n">
        <f aca="false">E603-F603</f>
        <v>-6.83148712114473</v>
      </c>
    </row>
    <row r="604" customFormat="false" ht="12.75" hidden="false" customHeight="false" outlineLevel="0" collapsed="false">
      <c r="A604" s="7" t="n">
        <v>2453</v>
      </c>
      <c r="B604" s="7" t="n">
        <v>33901</v>
      </c>
      <c r="C604" s="7" t="s">
        <v>8</v>
      </c>
      <c r="D604" s="7" t="n">
        <v>1930</v>
      </c>
      <c r="E604" s="7" t="n">
        <v>788</v>
      </c>
      <c r="F604" s="8" t="n">
        <v>815.904839307058</v>
      </c>
      <c r="G604" s="8" t="n">
        <f aca="false">E604-F604</f>
        <v>-27.9048393070576</v>
      </c>
    </row>
    <row r="605" customFormat="false" ht="12.75" hidden="false" customHeight="false" outlineLevel="0" collapsed="false">
      <c r="A605" s="7" t="n">
        <v>2453</v>
      </c>
      <c r="B605" s="7" t="n">
        <v>33902</v>
      </c>
      <c r="C605" s="7" t="s">
        <v>8</v>
      </c>
      <c r="D605" s="7" t="n">
        <v>1930</v>
      </c>
      <c r="E605" s="7" t="n">
        <v>890</v>
      </c>
      <c r="F605" s="8" t="n">
        <v>893.392435336154</v>
      </c>
      <c r="G605" s="8" t="n">
        <f aca="false">E605-F605</f>
        <v>-3.39243533615399</v>
      </c>
    </row>
    <row r="606" customFormat="false" ht="12.75" hidden="false" customHeight="false" outlineLevel="0" collapsed="false">
      <c r="A606" s="7" t="n">
        <v>2453</v>
      </c>
      <c r="B606" s="7" t="n">
        <v>33903</v>
      </c>
      <c r="C606" s="7" t="s">
        <v>8</v>
      </c>
      <c r="D606" s="7" t="n">
        <v>1930</v>
      </c>
      <c r="E606" s="7" t="n">
        <v>968</v>
      </c>
      <c r="F606" s="8" t="n">
        <v>979.43855213131</v>
      </c>
      <c r="G606" s="8" t="n">
        <f aca="false">E606-F606</f>
        <v>-11.4385521313098</v>
      </c>
    </row>
    <row r="607" customFormat="false" ht="12.75" hidden="false" customHeight="false" outlineLevel="0" collapsed="false">
      <c r="A607" s="7" t="n">
        <v>2453</v>
      </c>
      <c r="B607" s="7" t="n">
        <v>33904</v>
      </c>
      <c r="C607" s="7" t="s">
        <v>8</v>
      </c>
      <c r="D607" s="7" t="n">
        <v>1930</v>
      </c>
      <c r="E607" s="7" t="n">
        <v>1004</v>
      </c>
      <c r="F607" s="8" t="n">
        <v>1035.47556784256</v>
      </c>
      <c r="G607" s="8" t="n">
        <f aca="false">E607-F607</f>
        <v>-31.4755678425554</v>
      </c>
    </row>
    <row r="608" customFormat="false" ht="12.75" hidden="false" customHeight="false" outlineLevel="0" collapsed="false">
      <c r="A608" s="7" t="n">
        <v>2453</v>
      </c>
      <c r="B608" s="7" t="n">
        <v>33907</v>
      </c>
      <c r="C608" s="7" t="s">
        <v>8</v>
      </c>
      <c r="D608" s="7" t="n">
        <v>1930</v>
      </c>
      <c r="E608" s="7" t="n">
        <v>899</v>
      </c>
      <c r="F608" s="8" t="n">
        <v>940.480215450695</v>
      </c>
      <c r="G608" s="8" t="n">
        <f aca="false">E608-F608</f>
        <v>-41.4802154506954</v>
      </c>
    </row>
    <row r="609" customFormat="false" ht="12.75" hidden="false" customHeight="false" outlineLevel="0" collapsed="false">
      <c r="A609" s="7" t="n">
        <v>2453</v>
      </c>
      <c r="B609" s="7" t="n">
        <v>33911</v>
      </c>
      <c r="C609" s="7" t="s">
        <v>8</v>
      </c>
      <c r="D609" s="7" t="n">
        <v>1930</v>
      </c>
      <c r="E609" s="7" t="n">
        <v>815</v>
      </c>
      <c r="F609" s="8" t="n">
        <v>819.712499253816</v>
      </c>
      <c r="G609" s="8" t="n">
        <f aca="false">E609-F609</f>
        <v>-4.7124992538163</v>
      </c>
    </row>
    <row r="610" customFormat="false" ht="12.75" hidden="false" customHeight="false" outlineLevel="0" collapsed="false">
      <c r="A610" s="7" t="n">
        <v>2453</v>
      </c>
      <c r="B610" s="7" t="n">
        <v>33912</v>
      </c>
      <c r="C610" s="7" t="s">
        <v>8</v>
      </c>
      <c r="D610" s="7" t="n">
        <v>1930</v>
      </c>
      <c r="E610" s="7" t="n">
        <v>894</v>
      </c>
      <c r="F610" s="8" t="n">
        <v>855.139707217725</v>
      </c>
      <c r="G610" s="8" t="n">
        <f aca="false">E610-F610</f>
        <v>38.8602927822748</v>
      </c>
    </row>
    <row r="611" customFormat="false" ht="12.75" hidden="false" customHeight="false" outlineLevel="0" collapsed="false">
      <c r="A611" s="7" t="n">
        <v>2453</v>
      </c>
      <c r="B611" s="7" t="n">
        <v>33913</v>
      </c>
      <c r="C611" s="7" t="s">
        <v>8</v>
      </c>
      <c r="D611" s="7" t="n">
        <v>1930</v>
      </c>
      <c r="E611" s="7" t="n">
        <v>932</v>
      </c>
      <c r="F611" s="8" t="n">
        <v>900.786432845806</v>
      </c>
      <c r="G611" s="8" t="n">
        <f aca="false">E611-F611</f>
        <v>31.2135671541937</v>
      </c>
    </row>
    <row r="612" customFormat="false" ht="12.75" hidden="false" customHeight="false" outlineLevel="0" collapsed="false">
      <c r="A612" s="7" t="n">
        <v>2453</v>
      </c>
      <c r="B612" s="7" t="n">
        <v>33914</v>
      </c>
      <c r="C612" s="7" t="s">
        <v>8</v>
      </c>
      <c r="D612" s="7" t="n">
        <v>1930</v>
      </c>
      <c r="E612" s="7" t="n">
        <v>939</v>
      </c>
      <c r="F612" s="8" t="n">
        <v>892.589097755053</v>
      </c>
      <c r="G612" s="8" t="n">
        <f aca="false">E612-F612</f>
        <v>46.4109022449468</v>
      </c>
    </row>
    <row r="613" customFormat="false" ht="12.75" hidden="false" customHeight="false" outlineLevel="0" collapsed="false">
      <c r="A613" s="7" t="n">
        <v>2453</v>
      </c>
      <c r="B613" s="7" t="n">
        <v>33915</v>
      </c>
      <c r="C613" s="7" t="s">
        <v>8</v>
      </c>
      <c r="D613" s="7" t="n">
        <v>1930</v>
      </c>
      <c r="E613" s="7" t="n">
        <v>935</v>
      </c>
      <c r="F613" s="8" t="n">
        <v>894.825114348547</v>
      </c>
      <c r="G613" s="8" t="n">
        <f aca="false">E613-F613</f>
        <v>40.1748856514535</v>
      </c>
    </row>
    <row r="614" customFormat="false" ht="12.75" hidden="false" customHeight="false" outlineLevel="0" collapsed="false">
      <c r="A614" s="7" t="n">
        <v>2453</v>
      </c>
      <c r="B614" s="7" t="n">
        <v>33916</v>
      </c>
      <c r="C614" s="7" t="s">
        <v>8</v>
      </c>
      <c r="D614" s="7" t="n">
        <v>1930</v>
      </c>
      <c r="E614" s="7" t="n">
        <v>946</v>
      </c>
      <c r="F614" s="8" t="n">
        <v>915.214448261019</v>
      </c>
      <c r="G614" s="8" t="n">
        <f aca="false">E614-F614</f>
        <v>30.7855517389808</v>
      </c>
    </row>
    <row r="615" customFormat="false" ht="12.75" hidden="false" customHeight="false" outlineLevel="0" collapsed="false">
      <c r="A615" s="7" t="n">
        <v>2453</v>
      </c>
      <c r="B615" s="7" t="n">
        <v>33917</v>
      </c>
      <c r="C615" s="7" t="s">
        <v>8</v>
      </c>
      <c r="D615" s="7" t="n">
        <v>1930</v>
      </c>
      <c r="E615" s="7" t="n">
        <v>946</v>
      </c>
      <c r="F615" s="8" t="n">
        <v>897.990007434123</v>
      </c>
      <c r="G615" s="8" t="n">
        <f aca="false">E615-F615</f>
        <v>48.0099925658772</v>
      </c>
    </row>
    <row r="616" customFormat="false" ht="12.75" hidden="false" customHeight="false" outlineLevel="0" collapsed="false">
      <c r="A616" s="7" t="n">
        <v>2453</v>
      </c>
      <c r="B616" s="7" t="n">
        <v>33918</v>
      </c>
      <c r="C616" s="7" t="s">
        <v>8</v>
      </c>
      <c r="D616" s="7" t="n">
        <v>1930</v>
      </c>
      <c r="E616" s="7" t="n">
        <v>942</v>
      </c>
      <c r="F616" s="8" t="n">
        <v>924.796727053236</v>
      </c>
      <c r="G616" s="8" t="n">
        <f aca="false">E616-F616</f>
        <v>17.2032729467642</v>
      </c>
    </row>
    <row r="617" customFormat="false" ht="12.75" hidden="false" customHeight="false" outlineLevel="0" collapsed="false">
      <c r="A617" s="7" t="n">
        <v>2453</v>
      </c>
      <c r="B617" s="7" t="n">
        <v>33919</v>
      </c>
      <c r="C617" s="7" t="s">
        <v>8</v>
      </c>
      <c r="D617" s="7" t="n">
        <v>1930</v>
      </c>
      <c r="E617" s="7" t="n">
        <v>905</v>
      </c>
      <c r="F617" s="8" t="n">
        <v>908.660332833973</v>
      </c>
      <c r="G617" s="8" t="n">
        <f aca="false">E617-F617</f>
        <v>-3.66033283397258</v>
      </c>
    </row>
    <row r="618" customFormat="false" ht="12.75" hidden="false" customHeight="false" outlineLevel="0" collapsed="false">
      <c r="A618" s="7" t="n">
        <v>2453</v>
      </c>
      <c r="B618" s="7" t="n">
        <v>33920</v>
      </c>
      <c r="C618" s="7" t="s">
        <v>8</v>
      </c>
      <c r="D618" s="7" t="n">
        <v>1930</v>
      </c>
      <c r="E618" s="7" t="n">
        <v>905</v>
      </c>
      <c r="F618" s="8" t="n">
        <v>891.88221499055</v>
      </c>
      <c r="G618" s="8" t="n">
        <f aca="false">E618-F618</f>
        <v>13.1177850094498</v>
      </c>
    </row>
    <row r="619" customFormat="false" ht="12.75" hidden="false" customHeight="false" outlineLevel="0" collapsed="false">
      <c r="A619" s="7" t="n">
        <v>2453</v>
      </c>
      <c r="B619" s="7" t="n">
        <v>33921</v>
      </c>
      <c r="C619" s="7" t="s">
        <v>8</v>
      </c>
      <c r="D619" s="7" t="n">
        <v>1930</v>
      </c>
      <c r="E619" s="7" t="n">
        <v>930</v>
      </c>
      <c r="F619" s="8" t="n">
        <v>928.05987082001</v>
      </c>
      <c r="G619" s="8" t="n">
        <f aca="false">E619-F619</f>
        <v>1.94012917998998</v>
      </c>
    </row>
    <row r="620" customFormat="false" ht="12.75" hidden="false" customHeight="false" outlineLevel="0" collapsed="false">
      <c r="A620" s="7" t="n">
        <v>2453</v>
      </c>
      <c r="B620" s="7" t="n">
        <v>33922</v>
      </c>
      <c r="C620" s="7" t="s">
        <v>8</v>
      </c>
      <c r="D620" s="7" t="n">
        <v>1930</v>
      </c>
      <c r="E620" s="7" t="n">
        <v>946</v>
      </c>
      <c r="F620" s="8" t="n">
        <v>912.429642388512</v>
      </c>
      <c r="G620" s="8" t="n">
        <f aca="false">E620-F620</f>
        <v>33.5703576114881</v>
      </c>
    </row>
    <row r="621" customFormat="false" ht="12.75" hidden="false" customHeight="false" outlineLevel="0" collapsed="false">
      <c r="A621" s="7" t="n">
        <v>2453</v>
      </c>
      <c r="B621" s="7" t="n">
        <v>33923</v>
      </c>
      <c r="C621" s="7" t="s">
        <v>8</v>
      </c>
      <c r="D621" s="7" t="n">
        <v>1930</v>
      </c>
      <c r="E621" s="7" t="n">
        <v>955</v>
      </c>
      <c r="F621" s="8" t="n">
        <v>937.248429802062</v>
      </c>
      <c r="G621" s="8" t="n">
        <f aca="false">E621-F621</f>
        <v>17.7515701979385</v>
      </c>
    </row>
    <row r="622" customFormat="false" ht="12.75" hidden="false" customHeight="false" outlineLevel="0" collapsed="false">
      <c r="A622" s="7" t="n">
        <v>2453</v>
      </c>
      <c r="B622" s="7" t="n">
        <v>33924</v>
      </c>
      <c r="C622" s="7" t="s">
        <v>8</v>
      </c>
      <c r="D622" s="7" t="n">
        <v>1930</v>
      </c>
      <c r="E622" s="7" t="n">
        <v>956</v>
      </c>
      <c r="F622" s="8" t="n">
        <v>928.268150796138</v>
      </c>
      <c r="G622" s="8" t="n">
        <f aca="false">E622-F622</f>
        <v>27.7318492038622</v>
      </c>
    </row>
    <row r="623" customFormat="false" ht="12.75" hidden="false" customHeight="false" outlineLevel="0" collapsed="false">
      <c r="A623" s="7" t="n">
        <v>2453</v>
      </c>
      <c r="B623" s="7" t="n">
        <v>33925</v>
      </c>
      <c r="C623" s="7" t="s">
        <v>8</v>
      </c>
      <c r="D623" s="7" t="n">
        <v>1930</v>
      </c>
      <c r="E623" s="7" t="n">
        <v>942</v>
      </c>
      <c r="F623" s="8" t="n">
        <v>918.373761468991</v>
      </c>
      <c r="G623" s="8" t="n">
        <f aca="false">E623-F623</f>
        <v>23.6262385310092</v>
      </c>
    </row>
    <row r="624" customFormat="false" ht="12.75" hidden="false" customHeight="false" outlineLevel="0" collapsed="false">
      <c r="A624" s="7" t="n">
        <v>2453</v>
      </c>
      <c r="B624" s="7" t="n">
        <v>33926</v>
      </c>
      <c r="C624" s="7" t="s">
        <v>8</v>
      </c>
      <c r="D624" s="7" t="n">
        <v>1930</v>
      </c>
      <c r="E624" s="7" t="n">
        <v>924</v>
      </c>
      <c r="F624" s="8" t="n">
        <v>927.484030834042</v>
      </c>
      <c r="G624" s="8" t="n">
        <f aca="false">E624-F624</f>
        <v>-3.48403083404241</v>
      </c>
    </row>
    <row r="625" customFormat="false" ht="12.75" hidden="false" customHeight="false" outlineLevel="0" collapsed="false">
      <c r="A625" s="7" t="n">
        <v>2453</v>
      </c>
      <c r="B625" s="7" t="n">
        <v>33927</v>
      </c>
      <c r="C625" s="7" t="s">
        <v>8</v>
      </c>
      <c r="D625" s="7" t="n">
        <v>1930</v>
      </c>
      <c r="E625" s="7" t="n">
        <v>899</v>
      </c>
      <c r="F625" s="8" t="n">
        <v>935.031931283795</v>
      </c>
      <c r="G625" s="8" t="n">
        <f aca="false">E625-F625</f>
        <v>-36.0319312837949</v>
      </c>
    </row>
    <row r="626" customFormat="false" ht="12.75" hidden="false" customHeight="false" outlineLevel="0" collapsed="false">
      <c r="A626" s="7" t="n">
        <v>2453</v>
      </c>
      <c r="B626" s="7" t="n">
        <v>33928</v>
      </c>
      <c r="C626" s="7" t="s">
        <v>8</v>
      </c>
      <c r="D626" s="7" t="n">
        <v>1930</v>
      </c>
      <c r="E626" s="7" t="n">
        <v>899</v>
      </c>
      <c r="F626" s="8" t="n">
        <v>922.716590371033</v>
      </c>
      <c r="G626" s="8" t="n">
        <f aca="false">E626-F626</f>
        <v>-23.7165903710334</v>
      </c>
    </row>
    <row r="627" customFormat="false" ht="12.75" hidden="false" customHeight="false" outlineLevel="0" collapsed="false">
      <c r="A627" s="7" t="n">
        <v>2453</v>
      </c>
      <c r="B627" s="7" t="n">
        <v>33929</v>
      </c>
      <c r="C627" s="7" t="s">
        <v>8</v>
      </c>
      <c r="D627" s="7" t="n">
        <v>1930</v>
      </c>
      <c r="E627" s="7" t="n">
        <v>959</v>
      </c>
      <c r="F627" s="8" t="n">
        <v>928.362250845741</v>
      </c>
      <c r="G627" s="8" t="n">
        <f aca="false">E627-F627</f>
        <v>30.6377491542595</v>
      </c>
    </row>
    <row r="628" customFormat="false" ht="12.75" hidden="false" customHeight="false" outlineLevel="0" collapsed="false">
      <c r="A628" s="7" t="n">
        <v>2453</v>
      </c>
      <c r="B628" s="7" t="n">
        <v>33930</v>
      </c>
      <c r="C628" s="7" t="s">
        <v>8</v>
      </c>
      <c r="D628" s="7" t="n">
        <v>1930</v>
      </c>
      <c r="E628" s="7" t="n">
        <v>986</v>
      </c>
      <c r="F628" s="8" t="n">
        <v>968.00139403285</v>
      </c>
      <c r="G628" s="8" t="n">
        <f aca="false">E628-F628</f>
        <v>17.9986059671505</v>
      </c>
    </row>
    <row r="629" customFormat="false" ht="12.75" hidden="false" customHeight="false" outlineLevel="0" collapsed="false">
      <c r="A629" s="7" t="n">
        <v>2453</v>
      </c>
      <c r="B629" s="7" t="n">
        <v>33931</v>
      </c>
      <c r="C629" s="7" t="s">
        <v>8</v>
      </c>
      <c r="D629" s="7" t="n">
        <v>1930</v>
      </c>
      <c r="E629" s="7" t="n">
        <v>949</v>
      </c>
      <c r="F629" s="8" t="n">
        <v>941.808196979947</v>
      </c>
      <c r="G629" s="8" t="n">
        <f aca="false">E629-F629</f>
        <v>7.19180302005304</v>
      </c>
    </row>
    <row r="630" customFormat="false" ht="12.75" hidden="false" customHeight="false" outlineLevel="0" collapsed="false">
      <c r="A630" s="7" t="n">
        <v>2453</v>
      </c>
      <c r="B630" s="7" t="n">
        <v>33932</v>
      </c>
      <c r="C630" s="7" t="s">
        <v>8</v>
      </c>
      <c r="D630" s="7" t="n">
        <v>1930</v>
      </c>
      <c r="E630" s="7" t="n">
        <v>1018</v>
      </c>
      <c r="F630" s="8" t="n">
        <v>1011.81230017208</v>
      </c>
      <c r="G630" s="8" t="n">
        <f aca="false">E630-F630</f>
        <v>6.1876998279165</v>
      </c>
    </row>
    <row r="631" customFormat="false" ht="12.75" hidden="false" customHeight="false" outlineLevel="0" collapsed="false">
      <c r="A631" s="7" t="n">
        <v>2453</v>
      </c>
      <c r="B631" s="7" t="n">
        <v>33933</v>
      </c>
      <c r="C631" s="7" t="s">
        <v>8</v>
      </c>
      <c r="D631" s="7" t="n">
        <v>1930</v>
      </c>
      <c r="E631" s="7" t="n">
        <v>961</v>
      </c>
      <c r="F631" s="8" t="n">
        <v>962.491271952621</v>
      </c>
      <c r="G631" s="8" t="n">
        <f aca="false">E631-F631</f>
        <v>-1.49127195262099</v>
      </c>
    </row>
    <row r="632" customFormat="false" ht="12.75" hidden="false" customHeight="false" outlineLevel="0" collapsed="false">
      <c r="A632" s="7" t="n">
        <v>2482</v>
      </c>
      <c r="B632" s="7" t="n">
        <v>34330</v>
      </c>
      <c r="C632" s="7" t="s">
        <v>20</v>
      </c>
      <c r="D632" s="7" t="n">
        <v>1971</v>
      </c>
      <c r="E632" s="7" t="n">
        <v>1060</v>
      </c>
      <c r="F632" s="8" t="n">
        <v>1028.12942095178</v>
      </c>
      <c r="G632" s="8" t="n">
        <f aca="false">E632-F632</f>
        <v>31.8705790482227</v>
      </c>
    </row>
    <row r="633" customFormat="false" ht="12.75" hidden="false" customHeight="false" outlineLevel="0" collapsed="false">
      <c r="A633" s="7" t="n">
        <v>2482</v>
      </c>
      <c r="B633" s="7" t="n">
        <v>34331</v>
      </c>
      <c r="C633" s="7" t="s">
        <v>20</v>
      </c>
      <c r="D633" s="7" t="n">
        <v>1971</v>
      </c>
      <c r="E633" s="7" t="n">
        <v>995</v>
      </c>
      <c r="F633" s="8" t="n">
        <v>1079.90110524692</v>
      </c>
      <c r="G633" s="8" t="n">
        <f aca="false">E633-F633</f>
        <v>-84.9011052469216</v>
      </c>
    </row>
    <row r="634" customFormat="false" ht="12.75" hidden="false" customHeight="false" outlineLevel="0" collapsed="false">
      <c r="A634" s="7" t="n">
        <v>2482</v>
      </c>
      <c r="B634" s="7" t="n">
        <v>34332</v>
      </c>
      <c r="C634" s="7" t="s">
        <v>20</v>
      </c>
      <c r="D634" s="7" t="n">
        <v>1971</v>
      </c>
      <c r="E634" s="7" t="n">
        <v>1005</v>
      </c>
      <c r="F634" s="8" t="n">
        <v>918.672526315498</v>
      </c>
      <c r="G634" s="8" t="n">
        <f aca="false">E634-F634</f>
        <v>86.3274736845025</v>
      </c>
    </row>
    <row r="635" customFormat="false" ht="12.75" hidden="false" customHeight="false" outlineLevel="0" collapsed="false">
      <c r="A635" s="7" t="n">
        <v>2482</v>
      </c>
      <c r="B635" s="7" t="n">
        <v>34333</v>
      </c>
      <c r="C635" s="7" t="s">
        <v>20</v>
      </c>
      <c r="D635" s="7" t="n">
        <v>1971</v>
      </c>
      <c r="E635" s="7" t="n">
        <v>920</v>
      </c>
      <c r="F635" s="8" t="n">
        <v>842.871992117113</v>
      </c>
      <c r="G635" s="8" t="n">
        <f aca="false">E635-F635</f>
        <v>77.1280078828867</v>
      </c>
    </row>
    <row r="636" customFormat="false" ht="12.75" hidden="false" customHeight="false" outlineLevel="0" collapsed="false">
      <c r="A636" s="7" t="n">
        <v>2482</v>
      </c>
      <c r="B636" s="7" t="n">
        <v>34334</v>
      </c>
      <c r="C636" s="7" t="s">
        <v>20</v>
      </c>
      <c r="D636" s="7" t="n">
        <v>1971</v>
      </c>
      <c r="E636" s="7" t="n">
        <v>1083</v>
      </c>
      <c r="F636" s="8" t="n">
        <v>1104.4732378604</v>
      </c>
      <c r="G636" s="8" t="n">
        <f aca="false">E636-F636</f>
        <v>-21.4732378604037</v>
      </c>
    </row>
    <row r="637" customFormat="false" ht="12.75" hidden="false" customHeight="false" outlineLevel="0" collapsed="false">
      <c r="A637" s="7" t="n">
        <v>2482</v>
      </c>
      <c r="B637" s="7" t="n">
        <v>34336</v>
      </c>
      <c r="C637" s="7" t="s">
        <v>20</v>
      </c>
      <c r="D637" s="7" t="n">
        <v>1971</v>
      </c>
      <c r="E637" s="7" t="n">
        <v>1092</v>
      </c>
      <c r="F637" s="8" t="n">
        <v>1015.83685563882</v>
      </c>
      <c r="G637" s="8" t="n">
        <f aca="false">E637-F637</f>
        <v>76.1631443611784</v>
      </c>
    </row>
    <row r="638" customFormat="false" ht="12.75" hidden="false" customHeight="false" outlineLevel="0" collapsed="false">
      <c r="A638" s="7" t="n">
        <v>2482</v>
      </c>
      <c r="B638" s="7" t="n">
        <v>34338</v>
      </c>
      <c r="C638" s="7" t="s">
        <v>20</v>
      </c>
      <c r="D638" s="7" t="n">
        <v>1971</v>
      </c>
      <c r="E638" s="7" t="n">
        <v>870</v>
      </c>
      <c r="F638" s="8" t="n">
        <v>841.168237988769</v>
      </c>
      <c r="G638" s="8" t="n">
        <f aca="false">E638-F638</f>
        <v>28.8317620112313</v>
      </c>
    </row>
    <row r="639" customFormat="false" ht="12.75" hidden="false" customHeight="false" outlineLevel="0" collapsed="false">
      <c r="A639" s="7" t="n">
        <v>2482</v>
      </c>
      <c r="B639" s="7" t="n">
        <v>34339</v>
      </c>
      <c r="C639" s="7" t="s">
        <v>20</v>
      </c>
      <c r="D639" s="7" t="n">
        <v>1971</v>
      </c>
      <c r="E639" s="7" t="n">
        <v>950</v>
      </c>
      <c r="F639" s="8" t="n">
        <v>952.042702113158</v>
      </c>
      <c r="G639" s="8" t="n">
        <f aca="false">E639-F639</f>
        <v>-2.04270211315793</v>
      </c>
    </row>
    <row r="640" customFormat="false" ht="12.75" hidden="false" customHeight="false" outlineLevel="0" collapsed="false">
      <c r="A640" s="7" t="n">
        <v>2482</v>
      </c>
      <c r="B640" s="7" t="n">
        <v>34340</v>
      </c>
      <c r="C640" s="7" t="s">
        <v>20</v>
      </c>
      <c r="D640" s="7" t="n">
        <v>1971</v>
      </c>
      <c r="E640" s="7" t="n">
        <v>1075</v>
      </c>
      <c r="F640" s="8" t="n">
        <v>1083.38511702129</v>
      </c>
      <c r="G640" s="8" t="n">
        <f aca="false">E640-F640</f>
        <v>-8.38511702128494</v>
      </c>
    </row>
    <row r="641" customFormat="false" ht="12.75" hidden="false" customHeight="false" outlineLevel="0" collapsed="false">
      <c r="A641" s="7" t="n">
        <v>2482</v>
      </c>
      <c r="B641" s="7" t="n">
        <v>34341</v>
      </c>
      <c r="C641" s="7" t="s">
        <v>20</v>
      </c>
      <c r="D641" s="7" t="n">
        <v>1971</v>
      </c>
      <c r="E641" s="7" t="n">
        <v>860</v>
      </c>
      <c r="F641" s="8" t="n">
        <v>849.308564983124</v>
      </c>
      <c r="G641" s="8" t="n">
        <f aca="false">E641-F641</f>
        <v>10.6914350168764</v>
      </c>
    </row>
    <row r="642" customFormat="false" ht="12.75" hidden="false" customHeight="false" outlineLevel="0" collapsed="false">
      <c r="A642" s="7" t="n">
        <v>2482</v>
      </c>
      <c r="B642" s="7" t="n">
        <v>34342</v>
      </c>
      <c r="C642" s="7" t="s">
        <v>20</v>
      </c>
      <c r="D642" s="7" t="n">
        <v>1971</v>
      </c>
      <c r="E642" s="7" t="n">
        <v>1125</v>
      </c>
      <c r="F642" s="8" t="n">
        <v>1106.76004548428</v>
      </c>
      <c r="G642" s="8" t="n">
        <f aca="false">E642-F642</f>
        <v>18.239954515722</v>
      </c>
    </row>
    <row r="643" customFormat="false" ht="12.75" hidden="false" customHeight="false" outlineLevel="0" collapsed="false">
      <c r="A643" s="7" t="n">
        <v>2482</v>
      </c>
      <c r="B643" s="7" t="n">
        <v>34343</v>
      </c>
      <c r="C643" s="7" t="s">
        <v>20</v>
      </c>
      <c r="D643" s="7" t="n">
        <v>1971</v>
      </c>
      <c r="E643" s="7" t="n">
        <v>1050</v>
      </c>
      <c r="F643" s="8" t="n">
        <v>1060.29842022893</v>
      </c>
      <c r="G643" s="8" t="n">
        <f aca="false">E643-F643</f>
        <v>-10.298420228929</v>
      </c>
    </row>
    <row r="644" customFormat="false" ht="12.75" hidden="false" customHeight="false" outlineLevel="0" collapsed="false">
      <c r="A644" s="7" t="n">
        <v>2482</v>
      </c>
      <c r="B644" s="7" t="n">
        <v>34344</v>
      </c>
      <c r="C644" s="7" t="s">
        <v>20</v>
      </c>
      <c r="D644" s="7" t="n">
        <v>1971</v>
      </c>
      <c r="E644" s="7" t="n">
        <v>780</v>
      </c>
      <c r="F644" s="8" t="n">
        <v>788.024468979935</v>
      </c>
      <c r="G644" s="8" t="n">
        <f aca="false">E644-F644</f>
        <v>-8.02446897993445</v>
      </c>
    </row>
    <row r="645" customFormat="false" ht="12.75" hidden="false" customHeight="false" outlineLevel="0" collapsed="false">
      <c r="A645" s="7" t="n">
        <v>2482</v>
      </c>
      <c r="B645" s="7" t="n">
        <v>34345</v>
      </c>
      <c r="C645" s="7" t="s">
        <v>20</v>
      </c>
      <c r="D645" s="7" t="n">
        <v>1971</v>
      </c>
      <c r="E645" s="7" t="n">
        <v>1000</v>
      </c>
      <c r="F645" s="8" t="n">
        <v>1004.1558316351</v>
      </c>
      <c r="G645" s="8" t="n">
        <f aca="false">E645-F645</f>
        <v>-4.15583163510246</v>
      </c>
    </row>
    <row r="646" customFormat="false" ht="12.75" hidden="false" customHeight="false" outlineLevel="0" collapsed="false">
      <c r="A646" s="7" t="n">
        <v>2482</v>
      </c>
      <c r="B646" s="7" t="n">
        <v>34346</v>
      </c>
      <c r="C646" s="7" t="s">
        <v>20</v>
      </c>
      <c r="D646" s="7" t="n">
        <v>1971</v>
      </c>
      <c r="E646" s="7" t="n">
        <v>1140</v>
      </c>
      <c r="F646" s="8" t="n">
        <v>1065.83765390434</v>
      </c>
      <c r="G646" s="8" t="n">
        <f aca="false">E646-F646</f>
        <v>74.1623460956635</v>
      </c>
    </row>
    <row r="647" customFormat="false" ht="12.75" hidden="false" customHeight="false" outlineLevel="0" collapsed="false">
      <c r="A647" s="7" t="n">
        <v>2482</v>
      </c>
      <c r="B647" s="7" t="n">
        <v>34347</v>
      </c>
      <c r="C647" s="7" t="s">
        <v>20</v>
      </c>
      <c r="D647" s="7" t="n">
        <v>1971</v>
      </c>
      <c r="E647" s="7" t="n">
        <v>1100</v>
      </c>
      <c r="F647" s="8" t="n">
        <v>1064.11464726994</v>
      </c>
      <c r="G647" s="8" t="n">
        <f aca="false">E647-F647</f>
        <v>35.8853527300569</v>
      </c>
    </row>
    <row r="648" customFormat="false" ht="12.75" hidden="false" customHeight="false" outlineLevel="0" collapsed="false">
      <c r="A648" s="7" t="n">
        <v>2482</v>
      </c>
      <c r="B648" s="7" t="n">
        <v>34348</v>
      </c>
      <c r="C648" s="7" t="s">
        <v>20</v>
      </c>
      <c r="D648" s="7" t="n">
        <v>1971</v>
      </c>
      <c r="E648" s="7" t="n">
        <v>1120</v>
      </c>
      <c r="F648" s="8" t="n">
        <v>1116.49679370479</v>
      </c>
      <c r="G648" s="8" t="n">
        <f aca="false">E648-F648</f>
        <v>3.50320629521138</v>
      </c>
    </row>
    <row r="649" customFormat="false" ht="12.75" hidden="false" customHeight="false" outlineLevel="0" collapsed="false">
      <c r="A649" s="7" t="n">
        <v>2482</v>
      </c>
      <c r="B649" s="7" t="n">
        <v>34349</v>
      </c>
      <c r="C649" s="7" t="s">
        <v>20</v>
      </c>
      <c r="D649" s="7" t="n">
        <v>1971</v>
      </c>
      <c r="E649" s="7" t="n">
        <v>1230</v>
      </c>
      <c r="F649" s="8" t="n">
        <v>1176.97283576196</v>
      </c>
      <c r="G649" s="8" t="n">
        <f aca="false">E649-F649</f>
        <v>53.0271642380399</v>
      </c>
    </row>
    <row r="650" customFormat="false" ht="12.75" hidden="false" customHeight="false" outlineLevel="0" collapsed="false">
      <c r="A650" s="7" t="n">
        <v>2482</v>
      </c>
      <c r="B650" s="7" t="n">
        <v>34350</v>
      </c>
      <c r="C650" s="7" t="s">
        <v>20</v>
      </c>
      <c r="D650" s="7" t="n">
        <v>1971</v>
      </c>
      <c r="E650" s="7" t="n">
        <v>1240</v>
      </c>
      <c r="F650" s="8" t="n">
        <v>1249.04013378927</v>
      </c>
      <c r="G650" s="8" t="n">
        <f aca="false">E650-F650</f>
        <v>-9.04013378926697</v>
      </c>
    </row>
    <row r="651" customFormat="false" ht="12.75" hidden="false" customHeight="false" outlineLevel="0" collapsed="false">
      <c r="A651" s="7" t="n">
        <v>2512</v>
      </c>
      <c r="B651" s="7" t="n">
        <v>34600</v>
      </c>
      <c r="C651" s="7" t="s">
        <v>21</v>
      </c>
      <c r="D651" s="7" t="n">
        <v>1955</v>
      </c>
      <c r="E651" s="7" t="n">
        <v>990</v>
      </c>
      <c r="F651" s="8" t="n">
        <v>979.486918870843</v>
      </c>
      <c r="G651" s="8" t="n">
        <f aca="false">E651-F651</f>
        <v>10.5130811291567</v>
      </c>
    </row>
    <row r="652" customFormat="false" ht="12.75" hidden="false" customHeight="false" outlineLevel="0" collapsed="false">
      <c r="A652" s="7" t="n">
        <v>2513</v>
      </c>
      <c r="B652" s="7" t="n">
        <v>34620</v>
      </c>
      <c r="C652" s="7" t="s">
        <v>21</v>
      </c>
      <c r="D652" s="7" t="n">
        <v>1955</v>
      </c>
      <c r="E652" s="7" t="n">
        <v>994</v>
      </c>
      <c r="F652" s="8" t="n">
        <v>988.17693568197</v>
      </c>
      <c r="G652" s="8" t="n">
        <f aca="false">E652-F652</f>
        <v>5.82306431802988</v>
      </c>
    </row>
    <row r="653" customFormat="false" ht="12.75" hidden="false" customHeight="false" outlineLevel="0" collapsed="false">
      <c r="A653" s="7" t="n">
        <v>2514</v>
      </c>
      <c r="B653" s="7" t="n">
        <v>34628</v>
      </c>
      <c r="C653" s="7" t="s">
        <v>21</v>
      </c>
      <c r="D653" s="7" t="n">
        <v>1955</v>
      </c>
      <c r="E653" s="7" t="n">
        <v>995</v>
      </c>
      <c r="F653" s="8" t="n">
        <v>1000.93009611625</v>
      </c>
      <c r="G653" s="8" t="n">
        <f aca="false">E653-F653</f>
        <v>-5.93009611624711</v>
      </c>
    </row>
    <row r="654" customFormat="false" ht="12.75" hidden="false" customHeight="false" outlineLevel="0" collapsed="false">
      <c r="A654" s="7" t="n">
        <v>2524</v>
      </c>
      <c r="B654" s="7" t="n">
        <v>34752</v>
      </c>
      <c r="C654" s="7" t="s">
        <v>22</v>
      </c>
      <c r="D654" s="7" t="n">
        <v>1949</v>
      </c>
      <c r="E654" s="7" t="n">
        <v>1000</v>
      </c>
      <c r="F654" s="8" t="n">
        <v>993.773128266484</v>
      </c>
      <c r="G654" s="8" t="n">
        <f aca="false">E654-F654</f>
        <v>6.22687173351619</v>
      </c>
    </row>
    <row r="655" customFormat="false" ht="12.75" hidden="false" customHeight="false" outlineLevel="0" collapsed="false">
      <c r="A655" s="7" t="n">
        <v>2661</v>
      </c>
      <c r="B655" s="7" t="n">
        <v>33457</v>
      </c>
      <c r="C655" s="7" t="s">
        <v>23</v>
      </c>
      <c r="D655" s="7" t="n">
        <v>1972</v>
      </c>
      <c r="E655" s="7" t="n">
        <v>885</v>
      </c>
      <c r="F655" s="8" t="n">
        <v>867.069893535517</v>
      </c>
      <c r="G655" s="8" t="n">
        <f aca="false">E655-F655</f>
        <v>17.9301064644829</v>
      </c>
    </row>
    <row r="656" customFormat="false" ht="12.75" hidden="false" customHeight="false" outlineLevel="0" collapsed="false">
      <c r="A656" s="7" t="n">
        <v>2719</v>
      </c>
      <c r="B656" s="7" t="n">
        <v>1116</v>
      </c>
      <c r="C656" s="7" t="s">
        <v>24</v>
      </c>
      <c r="D656" s="7" t="n">
        <v>1955</v>
      </c>
      <c r="E656" s="7" t="n">
        <v>1350</v>
      </c>
      <c r="F656" s="8" t="n">
        <v>1409.09861765614</v>
      </c>
      <c r="G656" s="8" t="n">
        <f aca="false">E656-F656</f>
        <v>-59.0986176561439</v>
      </c>
    </row>
    <row r="657" customFormat="false" ht="12.75" hidden="false" customHeight="false" outlineLevel="0" collapsed="false">
      <c r="A657" s="7" t="n">
        <v>2719</v>
      </c>
      <c r="B657" s="7" t="n">
        <v>1117</v>
      </c>
      <c r="C657" s="7" t="s">
        <v>24</v>
      </c>
      <c r="D657" s="7" t="n">
        <v>1955</v>
      </c>
      <c r="E657" s="7" t="n">
        <v>1150</v>
      </c>
      <c r="F657" s="8" t="n">
        <v>1086.89774889279</v>
      </c>
      <c r="G657" s="8" t="n">
        <f aca="false">E657-F657</f>
        <v>63.1022511072131</v>
      </c>
    </row>
    <row r="658" customFormat="false" ht="12.75" hidden="false" customHeight="false" outlineLevel="0" collapsed="false">
      <c r="A658" s="7" t="n">
        <v>2719</v>
      </c>
      <c r="B658" s="7" t="n">
        <v>1118</v>
      </c>
      <c r="C658" s="7" t="s">
        <v>24</v>
      </c>
      <c r="D658" s="7" t="n">
        <v>1955</v>
      </c>
      <c r="E658" s="7" t="n">
        <v>860</v>
      </c>
      <c r="F658" s="8" t="n">
        <v>791.438608573352</v>
      </c>
      <c r="G658" s="8" t="n">
        <f aca="false">E658-F658</f>
        <v>68.5613914266479</v>
      </c>
    </row>
    <row r="659" customFormat="false" ht="12.75" hidden="false" customHeight="false" outlineLevel="0" collapsed="false">
      <c r="A659" s="7" t="n">
        <v>2719</v>
      </c>
      <c r="B659" s="7" t="n">
        <v>1119</v>
      </c>
      <c r="C659" s="7" t="s">
        <v>24</v>
      </c>
      <c r="D659" s="7" t="n">
        <v>1955</v>
      </c>
      <c r="E659" s="7" t="n">
        <v>850</v>
      </c>
      <c r="F659" s="8" t="n">
        <v>811.863702802825</v>
      </c>
      <c r="G659" s="8" t="n">
        <f aca="false">E659-F659</f>
        <v>38.1362971971749</v>
      </c>
    </row>
    <row r="660" customFormat="false" ht="12.75" hidden="false" customHeight="false" outlineLevel="0" collapsed="false">
      <c r="A660" s="7" t="n">
        <v>2719</v>
      </c>
      <c r="B660" s="7" t="n">
        <v>1120</v>
      </c>
      <c r="C660" s="7" t="s">
        <v>24</v>
      </c>
      <c r="D660" s="7" t="n">
        <v>1955</v>
      </c>
      <c r="E660" s="7" t="n">
        <v>860</v>
      </c>
      <c r="F660" s="8" t="n">
        <v>839.881477225019</v>
      </c>
      <c r="G660" s="8" t="n">
        <f aca="false">E660-F660</f>
        <v>20.1185227749813</v>
      </c>
    </row>
    <row r="661" customFormat="false" ht="12.75" hidden="false" customHeight="false" outlineLevel="0" collapsed="false">
      <c r="A661" s="7" t="n">
        <v>2719</v>
      </c>
      <c r="B661" s="7" t="n">
        <v>1121</v>
      </c>
      <c r="C661" s="7" t="s">
        <v>24</v>
      </c>
      <c r="D661" s="7" t="n">
        <v>1955</v>
      </c>
      <c r="E661" s="7" t="n">
        <v>880</v>
      </c>
      <c r="F661" s="8" t="n">
        <v>864.755411340793</v>
      </c>
      <c r="G661" s="8" t="n">
        <f aca="false">E661-F661</f>
        <v>15.2445886592072</v>
      </c>
    </row>
    <row r="662" customFormat="false" ht="12.75" hidden="false" customHeight="false" outlineLevel="0" collapsed="false">
      <c r="A662" s="7" t="n">
        <v>2719</v>
      </c>
      <c r="B662" s="7" t="n">
        <v>1122</v>
      </c>
      <c r="C662" s="7" t="s">
        <v>24</v>
      </c>
      <c r="D662" s="7" t="n">
        <v>1955</v>
      </c>
      <c r="E662" s="7" t="n">
        <v>870</v>
      </c>
      <c r="F662" s="8" t="n">
        <v>879.591456136632</v>
      </c>
      <c r="G662" s="8" t="n">
        <f aca="false">E662-F662</f>
        <v>-9.59145613663145</v>
      </c>
    </row>
    <row r="663" customFormat="false" ht="12.75" hidden="false" customHeight="false" outlineLevel="0" collapsed="false">
      <c r="A663" s="7" t="n">
        <v>2719</v>
      </c>
      <c r="B663" s="7" t="n">
        <v>1127</v>
      </c>
      <c r="C663" s="7" t="s">
        <v>24</v>
      </c>
      <c r="D663" s="7" t="n">
        <v>1955</v>
      </c>
      <c r="E663" s="7" t="n">
        <v>780</v>
      </c>
      <c r="F663" s="8" t="n">
        <v>759.836469390182</v>
      </c>
      <c r="G663" s="8" t="n">
        <f aca="false">E663-F663</f>
        <v>20.1635306098181</v>
      </c>
    </row>
    <row r="664" customFormat="false" ht="12.75" hidden="false" customHeight="false" outlineLevel="0" collapsed="false">
      <c r="A664" s="7" t="n">
        <v>2719</v>
      </c>
      <c r="B664" s="7" t="n">
        <v>1128</v>
      </c>
      <c r="C664" s="7" t="s">
        <v>24</v>
      </c>
      <c r="D664" s="7" t="n">
        <v>1955</v>
      </c>
      <c r="E664" s="7" t="n">
        <v>820</v>
      </c>
      <c r="F664" s="8" t="n">
        <v>867.551016022257</v>
      </c>
      <c r="G664" s="8" t="n">
        <f aca="false">E664-F664</f>
        <v>-47.5510160222566</v>
      </c>
    </row>
    <row r="665" customFormat="false" ht="12.75" hidden="false" customHeight="false" outlineLevel="0" collapsed="false">
      <c r="A665" s="7" t="n">
        <v>3343</v>
      </c>
      <c r="B665" s="7" t="n">
        <v>14085</v>
      </c>
      <c r="C665" s="7" t="s">
        <v>25</v>
      </c>
      <c r="D665" s="7" t="n">
        <v>1951</v>
      </c>
      <c r="E665" s="7" t="n">
        <v>1105</v>
      </c>
      <c r="F665" s="8" t="n">
        <v>1151.58622834393</v>
      </c>
      <c r="G665" s="8" t="n">
        <f aca="false">E665-F665</f>
        <v>-46.5862283439342</v>
      </c>
    </row>
    <row r="666" customFormat="false" ht="12.75" hidden="false" customHeight="false" outlineLevel="0" collapsed="false">
      <c r="A666" s="7" t="n">
        <v>3366</v>
      </c>
      <c r="B666" s="7" t="n">
        <v>3450</v>
      </c>
      <c r="C666" s="7" t="s">
        <v>26</v>
      </c>
      <c r="D666" s="7" t="n">
        <v>1982</v>
      </c>
      <c r="E666" s="7" t="n">
        <v>874</v>
      </c>
      <c r="F666" s="8" t="n">
        <v>867.069893535517</v>
      </c>
      <c r="G666" s="8" t="n">
        <f aca="false">E666-F666</f>
        <v>6.93010646448295</v>
      </c>
    </row>
    <row r="667" customFormat="false" ht="12.75" hidden="false" customHeight="false" outlineLevel="0" collapsed="false">
      <c r="A667" s="7" t="n">
        <v>3948</v>
      </c>
      <c r="B667" s="7" t="n">
        <v>13201</v>
      </c>
      <c r="C667" s="7" t="s">
        <v>27</v>
      </c>
      <c r="D667" s="7" t="n">
        <v>1975</v>
      </c>
      <c r="E667" s="7" t="n">
        <v>980</v>
      </c>
      <c r="F667" s="8" t="n">
        <v>1024.93042653845</v>
      </c>
      <c r="G667" s="8" t="n">
        <f aca="false">E667-F667</f>
        <v>-44.9304265384549</v>
      </c>
    </row>
    <row r="668" customFormat="false" ht="12.75" hidden="false" customHeight="false" outlineLevel="0" collapsed="false">
      <c r="A668" s="7" t="n">
        <v>4207</v>
      </c>
      <c r="B668" s="7" t="n">
        <v>30363</v>
      </c>
      <c r="C668" s="7" t="s">
        <v>28</v>
      </c>
      <c r="D668" s="7" t="n">
        <v>1977</v>
      </c>
      <c r="E668" s="7" t="n">
        <v>1127</v>
      </c>
      <c r="F668" s="8" t="n">
        <v>1086.89774889279</v>
      </c>
      <c r="G668" s="8" t="n">
        <f aca="false">E668-F668</f>
        <v>40.1022511072131</v>
      </c>
    </row>
    <row r="669" customFormat="false" ht="12.75" hidden="false" customHeight="false" outlineLevel="0" collapsed="false">
      <c r="A669" s="7" t="n">
        <v>4207</v>
      </c>
      <c r="B669" s="7" t="n">
        <v>30364</v>
      </c>
      <c r="C669" s="7" t="s">
        <v>28</v>
      </c>
      <c r="D669" s="7" t="n">
        <v>1977</v>
      </c>
      <c r="E669" s="7" t="n">
        <v>863</v>
      </c>
      <c r="F669" s="8" t="n">
        <v>839.881477225019</v>
      </c>
      <c r="G669" s="8" t="n">
        <f aca="false">E669-F669</f>
        <v>23.1185227749813</v>
      </c>
    </row>
    <row r="670" customFormat="false" ht="12.75" hidden="false" customHeight="false" outlineLevel="0" collapsed="false">
      <c r="A670" s="7" t="n">
        <v>4512</v>
      </c>
      <c r="B670" s="7" t="n">
        <v>35705</v>
      </c>
      <c r="C670" s="7" t="s">
        <v>29</v>
      </c>
      <c r="D670" s="7" t="n">
        <v>1937</v>
      </c>
      <c r="E670" s="7" t="n">
        <v>994</v>
      </c>
      <c r="F670" s="8" t="n">
        <v>945.874055341366</v>
      </c>
      <c r="G670" s="8" t="n">
        <f aca="false">E670-F670</f>
        <v>48.1259446586344</v>
      </c>
    </row>
    <row r="671" customFormat="false" ht="12.75" hidden="false" customHeight="false" outlineLevel="0" collapsed="false">
      <c r="A671" s="7" t="n">
        <v>4512</v>
      </c>
      <c r="B671" s="7" t="n">
        <v>35706</v>
      </c>
      <c r="C671" s="7" t="s">
        <v>29</v>
      </c>
      <c r="D671" s="7" t="n">
        <v>1937</v>
      </c>
      <c r="E671" s="7" t="n">
        <v>892</v>
      </c>
      <c r="F671" s="8" t="n">
        <v>843.189810645219</v>
      </c>
      <c r="G671" s="8" t="n">
        <f aca="false">E671-F671</f>
        <v>48.810189354781</v>
      </c>
    </row>
    <row r="672" customFormat="false" ht="12.75" hidden="false" customHeight="false" outlineLevel="0" collapsed="false">
      <c r="A672" s="7" t="n">
        <v>4512</v>
      </c>
      <c r="B672" s="7" t="n">
        <v>35707</v>
      </c>
      <c r="C672" s="7" t="s">
        <v>29</v>
      </c>
      <c r="D672" s="7" t="n">
        <v>1937</v>
      </c>
      <c r="E672" s="7" t="n">
        <v>828</v>
      </c>
      <c r="F672" s="8" t="n">
        <v>765.81372831809</v>
      </c>
      <c r="G672" s="8" t="n">
        <f aca="false">E672-F672</f>
        <v>62.1862716819097</v>
      </c>
    </row>
    <row r="673" customFormat="false" ht="12.75" hidden="false" customHeight="false" outlineLevel="0" collapsed="false">
      <c r="A673" s="7" t="n">
        <v>4512</v>
      </c>
      <c r="B673" s="7" t="n">
        <v>35708</v>
      </c>
      <c r="C673" s="7" t="s">
        <v>29</v>
      </c>
      <c r="D673" s="7" t="n">
        <v>1937</v>
      </c>
      <c r="E673" s="7" t="n">
        <v>769</v>
      </c>
      <c r="F673" s="8" t="n">
        <v>725.204221874701</v>
      </c>
      <c r="G673" s="8" t="n">
        <f aca="false">E673-F673</f>
        <v>43.795778125299</v>
      </c>
    </row>
    <row r="674" customFormat="false" ht="12.75" hidden="false" customHeight="false" outlineLevel="0" collapsed="false">
      <c r="A674" s="7" t="n">
        <v>4512</v>
      </c>
      <c r="B674" s="7" t="n">
        <v>35709</v>
      </c>
      <c r="C674" s="7" t="s">
        <v>29</v>
      </c>
      <c r="D674" s="7" t="n">
        <v>1937</v>
      </c>
      <c r="E674" s="7" t="n">
        <v>1036</v>
      </c>
      <c r="F674" s="8" t="n">
        <v>979.390931471512</v>
      </c>
      <c r="G674" s="8" t="n">
        <f aca="false">E674-F674</f>
        <v>56.6090685284883</v>
      </c>
    </row>
    <row r="675" customFormat="false" ht="12.75" hidden="false" customHeight="false" outlineLevel="0" collapsed="false">
      <c r="A675" s="7" t="n">
        <v>4512</v>
      </c>
      <c r="B675" s="7" t="n">
        <v>35710</v>
      </c>
      <c r="C675" s="7" t="s">
        <v>29</v>
      </c>
      <c r="D675" s="7" t="n">
        <v>1937</v>
      </c>
      <c r="E675" s="7" t="n">
        <v>838</v>
      </c>
      <c r="F675" s="8" t="n">
        <v>794.156705964801</v>
      </c>
      <c r="G675" s="8" t="n">
        <f aca="false">E675-F675</f>
        <v>43.8432940351989</v>
      </c>
    </row>
    <row r="676" customFormat="false" ht="12.75" hidden="false" customHeight="false" outlineLevel="0" collapsed="false">
      <c r="A676" s="7" t="n">
        <v>4512</v>
      </c>
      <c r="B676" s="7" t="n">
        <v>35711</v>
      </c>
      <c r="C676" s="7" t="s">
        <v>29</v>
      </c>
      <c r="D676" s="7" t="n">
        <v>1937</v>
      </c>
      <c r="E676" s="7" t="n">
        <v>782</v>
      </c>
      <c r="F676" s="8" t="n">
        <v>726.080191671391</v>
      </c>
      <c r="G676" s="8" t="n">
        <f aca="false">E676-F676</f>
        <v>55.9198083286095</v>
      </c>
    </row>
    <row r="677" customFormat="false" ht="12.75" hidden="false" customHeight="false" outlineLevel="0" collapsed="false">
      <c r="A677" s="7" t="n">
        <v>4512</v>
      </c>
      <c r="B677" s="7" t="n">
        <v>35716</v>
      </c>
      <c r="C677" s="7" t="s">
        <v>29</v>
      </c>
      <c r="D677" s="7" t="n">
        <v>1937</v>
      </c>
      <c r="E677" s="7" t="n">
        <v>860</v>
      </c>
      <c r="F677" s="8" t="n">
        <v>808.239608228848</v>
      </c>
      <c r="G677" s="8" t="n">
        <f aca="false">E677-F677</f>
        <v>51.7603917711522</v>
      </c>
    </row>
    <row r="678" customFormat="false" ht="12.75" hidden="false" customHeight="false" outlineLevel="0" collapsed="false">
      <c r="A678" s="7" t="n">
        <v>4512</v>
      </c>
      <c r="B678" s="7" t="n">
        <v>35717</v>
      </c>
      <c r="C678" s="7" t="s">
        <v>29</v>
      </c>
      <c r="D678" s="7" t="n">
        <v>1937</v>
      </c>
      <c r="E678" s="7" t="n">
        <v>785</v>
      </c>
      <c r="F678" s="8" t="n">
        <v>737.233968334084</v>
      </c>
      <c r="G678" s="8" t="n">
        <f aca="false">E678-F678</f>
        <v>47.7660316659162</v>
      </c>
    </row>
    <row r="679" customFormat="false" ht="12.75" hidden="false" customHeight="false" outlineLevel="0" collapsed="false">
      <c r="A679" s="7" t="n">
        <v>4512</v>
      </c>
      <c r="B679" s="7" t="n">
        <v>35718</v>
      </c>
      <c r="C679" s="7" t="s">
        <v>29</v>
      </c>
      <c r="D679" s="7" t="n">
        <v>1937</v>
      </c>
      <c r="E679" s="7" t="n">
        <v>770</v>
      </c>
      <c r="F679" s="8" t="n">
        <v>725.497113872762</v>
      </c>
      <c r="G679" s="8" t="n">
        <f aca="false">E679-F679</f>
        <v>44.5028861272383</v>
      </c>
    </row>
    <row r="680" customFormat="false" ht="12.75" hidden="false" customHeight="false" outlineLevel="0" collapsed="false">
      <c r="A680" s="7" t="n">
        <v>4512</v>
      </c>
      <c r="B680" s="7" t="n">
        <v>35719</v>
      </c>
      <c r="C680" s="7" t="s">
        <v>29</v>
      </c>
      <c r="D680" s="7" t="n">
        <v>1937</v>
      </c>
      <c r="E680" s="7" t="n">
        <v>768</v>
      </c>
      <c r="F680" s="8" t="n">
        <v>724.023645931079</v>
      </c>
      <c r="G680" s="8" t="n">
        <f aca="false">E680-F680</f>
        <v>43.9763540689211</v>
      </c>
    </row>
    <row r="681" customFormat="false" ht="12.75" hidden="false" customHeight="false" outlineLevel="0" collapsed="false">
      <c r="A681" s="7" t="n">
        <v>4512</v>
      </c>
      <c r="B681" s="7" t="n">
        <v>35720</v>
      </c>
      <c r="C681" s="7" t="s">
        <v>29</v>
      </c>
      <c r="D681" s="7" t="n">
        <v>1937</v>
      </c>
      <c r="E681" s="7" t="n">
        <v>769</v>
      </c>
      <c r="F681" s="8" t="n">
        <v>722.527462169344</v>
      </c>
      <c r="G681" s="8" t="n">
        <f aca="false">E681-F681</f>
        <v>46.4725378306564</v>
      </c>
    </row>
    <row r="682" customFormat="false" ht="12.75" hidden="false" customHeight="false" outlineLevel="0" collapsed="false">
      <c r="A682" s="7" t="n">
        <v>4512</v>
      </c>
      <c r="B682" s="7" t="n">
        <v>35721</v>
      </c>
      <c r="C682" s="7" t="s">
        <v>29</v>
      </c>
      <c r="D682" s="7" t="n">
        <v>1937</v>
      </c>
      <c r="E682" s="7" t="n">
        <v>770</v>
      </c>
      <c r="F682" s="8" t="n">
        <v>720.701657394015</v>
      </c>
      <c r="G682" s="8" t="n">
        <f aca="false">E682-F682</f>
        <v>49.298342605985</v>
      </c>
    </row>
    <row r="683" customFormat="false" ht="12.75" hidden="false" customHeight="false" outlineLevel="0" collapsed="false">
      <c r="A683" s="7" t="n">
        <v>4512</v>
      </c>
      <c r="B683" s="7" t="n">
        <v>35722</v>
      </c>
      <c r="C683" s="7" t="s">
        <v>29</v>
      </c>
      <c r="D683" s="7" t="n">
        <v>1937</v>
      </c>
      <c r="E683" s="7" t="n">
        <v>770</v>
      </c>
      <c r="F683" s="8" t="n">
        <v>720.394154882061</v>
      </c>
      <c r="G683" s="8" t="n">
        <f aca="false">E683-F683</f>
        <v>49.605845117939</v>
      </c>
    </row>
    <row r="684" customFormat="false" ht="12.75" hidden="false" customHeight="false" outlineLevel="0" collapsed="false">
      <c r="A684" s="7" t="n">
        <v>4512</v>
      </c>
      <c r="B684" s="7" t="n">
        <v>35723</v>
      </c>
      <c r="C684" s="7" t="s">
        <v>29</v>
      </c>
      <c r="D684" s="7" t="n">
        <v>1937</v>
      </c>
      <c r="E684" s="7" t="n">
        <v>769</v>
      </c>
      <c r="F684" s="8" t="n">
        <v>717.900077311214</v>
      </c>
      <c r="G684" s="8" t="n">
        <f aca="false">E684-F684</f>
        <v>51.0999226887863</v>
      </c>
    </row>
    <row r="685" customFormat="false" ht="12.75" hidden="false" customHeight="false" outlineLevel="0" collapsed="false">
      <c r="A685" s="7" t="n">
        <v>4512</v>
      </c>
      <c r="B685" s="7" t="n">
        <v>35724</v>
      </c>
      <c r="C685" s="7" t="s">
        <v>29</v>
      </c>
      <c r="D685" s="7" t="n">
        <v>1937</v>
      </c>
      <c r="E685" s="7" t="n">
        <v>767</v>
      </c>
      <c r="F685" s="8" t="n">
        <v>733.746292105112</v>
      </c>
      <c r="G685" s="8" t="n">
        <f aca="false">E685-F685</f>
        <v>33.2537078948877</v>
      </c>
    </row>
    <row r="686" customFormat="false" ht="12.75" hidden="false" customHeight="false" outlineLevel="0" collapsed="false">
      <c r="A686" s="7" t="n">
        <v>4512</v>
      </c>
      <c r="B686" s="7" t="n">
        <v>35725</v>
      </c>
      <c r="C686" s="7" t="s">
        <v>29</v>
      </c>
      <c r="D686" s="7" t="n">
        <v>1937</v>
      </c>
      <c r="E686" s="7" t="n">
        <v>760</v>
      </c>
      <c r="F686" s="8" t="n">
        <v>761.735012978988</v>
      </c>
      <c r="G686" s="8" t="n">
        <f aca="false">E686-F686</f>
        <v>-1.73501297898792</v>
      </c>
    </row>
    <row r="687" customFormat="false" ht="12.75" hidden="false" customHeight="false" outlineLevel="0" collapsed="false">
      <c r="A687" s="7" t="n">
        <v>4512</v>
      </c>
      <c r="B687" s="7" t="n">
        <v>35726</v>
      </c>
      <c r="C687" s="7" t="s">
        <v>29</v>
      </c>
      <c r="D687" s="7" t="n">
        <v>1937</v>
      </c>
      <c r="E687" s="7" t="n">
        <v>750</v>
      </c>
      <c r="F687" s="8" t="n">
        <v>786.542998107129</v>
      </c>
      <c r="G687" s="8" t="n">
        <f aca="false">E687-F687</f>
        <v>-36.5429981071286</v>
      </c>
    </row>
    <row r="688" customFormat="false" ht="12.75" hidden="false" customHeight="false" outlineLevel="0" collapsed="false">
      <c r="A688" s="7" t="n">
        <v>4512</v>
      </c>
      <c r="B688" s="7" t="n">
        <v>35727</v>
      </c>
      <c r="C688" s="7" t="s">
        <v>29</v>
      </c>
      <c r="D688" s="7" t="n">
        <v>1937</v>
      </c>
      <c r="E688" s="7" t="n">
        <v>770</v>
      </c>
      <c r="F688" s="8" t="n">
        <v>730.923535722834</v>
      </c>
      <c r="G688" s="8" t="n">
        <f aca="false">E688-F688</f>
        <v>39.0764642771657</v>
      </c>
    </row>
    <row r="689" customFormat="false" ht="12.75" hidden="false" customHeight="false" outlineLevel="0" collapsed="false">
      <c r="A689" s="7" t="n">
        <v>4512</v>
      </c>
      <c r="B689" s="7" t="n">
        <v>35728</v>
      </c>
      <c r="C689" s="7" t="s">
        <v>29</v>
      </c>
      <c r="D689" s="7" t="n">
        <v>1937</v>
      </c>
      <c r="E689" s="7" t="n">
        <v>762</v>
      </c>
      <c r="F689" s="8" t="n">
        <v>758.956118021648</v>
      </c>
      <c r="G689" s="8" t="n">
        <f aca="false">E689-F689</f>
        <v>3.04388197835169</v>
      </c>
    </row>
    <row r="690" customFormat="false" ht="12.75" hidden="false" customHeight="false" outlineLevel="0" collapsed="false">
      <c r="A690" s="7" t="n">
        <v>4512</v>
      </c>
      <c r="B690" s="7" t="n">
        <v>35729</v>
      </c>
      <c r="C690" s="7" t="s">
        <v>29</v>
      </c>
      <c r="D690" s="7" t="n">
        <v>1937</v>
      </c>
      <c r="E690" s="7" t="n">
        <v>765</v>
      </c>
      <c r="F690" s="8" t="n">
        <v>805.58075346022</v>
      </c>
      <c r="G690" s="8" t="n">
        <f aca="false">E690-F690</f>
        <v>-40.5807534602197</v>
      </c>
    </row>
    <row r="691" customFormat="false" ht="12.75" hidden="false" customHeight="false" outlineLevel="0" collapsed="false">
      <c r="A691" s="7" t="n">
        <v>4512</v>
      </c>
      <c r="B691" s="7" t="n">
        <v>35730</v>
      </c>
      <c r="C691" s="7" t="s">
        <v>29</v>
      </c>
      <c r="D691" s="7" t="n">
        <v>1937</v>
      </c>
      <c r="E691" s="7" t="n">
        <v>773</v>
      </c>
      <c r="F691" s="8" t="n">
        <v>816.356775567273</v>
      </c>
      <c r="G691" s="8" t="n">
        <f aca="false">E691-F691</f>
        <v>-43.3567755672733</v>
      </c>
    </row>
    <row r="692" customFormat="false" ht="12.75" hidden="false" customHeight="false" outlineLevel="0" collapsed="false">
      <c r="A692" s="7" t="n">
        <v>4512</v>
      </c>
      <c r="B692" s="7" t="n">
        <v>35731</v>
      </c>
      <c r="C692" s="7" t="s">
        <v>29</v>
      </c>
      <c r="D692" s="7" t="n">
        <v>1937</v>
      </c>
      <c r="E692" s="7" t="n">
        <v>813</v>
      </c>
      <c r="F692" s="8" t="n">
        <v>840.322863852915</v>
      </c>
      <c r="G692" s="8" t="n">
        <f aca="false">E692-F692</f>
        <v>-27.3228638529145</v>
      </c>
    </row>
    <row r="693" customFormat="false" ht="12.75" hidden="false" customHeight="false" outlineLevel="0" collapsed="false">
      <c r="A693" s="7" t="n">
        <v>4512</v>
      </c>
      <c r="B693" s="7" t="n">
        <v>35732</v>
      </c>
      <c r="C693" s="7" t="s">
        <v>29</v>
      </c>
      <c r="D693" s="7" t="n">
        <v>1937</v>
      </c>
      <c r="E693" s="7" t="n">
        <v>898</v>
      </c>
      <c r="F693" s="8" t="n">
        <v>892.147743420461</v>
      </c>
      <c r="G693" s="8" t="n">
        <f aca="false">E693-F693</f>
        <v>5.85225657953856</v>
      </c>
    </row>
    <row r="694" customFormat="false" ht="12.75" hidden="false" customHeight="false" outlineLevel="0" collapsed="false">
      <c r="A694" s="7" t="n">
        <v>4512</v>
      </c>
      <c r="B694" s="7" t="n">
        <v>35733</v>
      </c>
      <c r="C694" s="7" t="s">
        <v>29</v>
      </c>
      <c r="D694" s="7" t="n">
        <v>1937</v>
      </c>
      <c r="E694" s="7" t="n">
        <v>954</v>
      </c>
      <c r="F694" s="8" t="n">
        <v>939.459834273446</v>
      </c>
      <c r="G694" s="8" t="n">
        <f aca="false">E694-F694</f>
        <v>14.5401657265538</v>
      </c>
    </row>
    <row r="695" customFormat="false" ht="12.75" hidden="false" customHeight="false" outlineLevel="0" collapsed="false">
      <c r="A695" s="7" t="n">
        <v>4512</v>
      </c>
      <c r="B695" s="7" t="n">
        <v>35734</v>
      </c>
      <c r="C695" s="7" t="s">
        <v>29</v>
      </c>
      <c r="D695" s="7" t="n">
        <v>1937</v>
      </c>
      <c r="E695" s="7" t="n">
        <v>1004</v>
      </c>
      <c r="F695" s="8" t="n">
        <v>989.439310095403</v>
      </c>
      <c r="G695" s="8" t="n">
        <f aca="false">E695-F695</f>
        <v>14.5606899045971</v>
      </c>
    </row>
    <row r="696" customFormat="false" ht="12.75" hidden="false" customHeight="false" outlineLevel="0" collapsed="false">
      <c r="A696" s="7" t="n">
        <v>4512</v>
      </c>
      <c r="B696" s="7" t="n">
        <v>35744</v>
      </c>
      <c r="C696" s="7" t="s">
        <v>29</v>
      </c>
      <c r="D696" s="7" t="n">
        <v>1937</v>
      </c>
      <c r="E696" s="7" t="n">
        <v>775</v>
      </c>
      <c r="F696" s="8" t="n">
        <v>813.669912884833</v>
      </c>
      <c r="G696" s="8" t="n">
        <f aca="false">E696-F696</f>
        <v>-38.6699128848334</v>
      </c>
    </row>
    <row r="697" customFormat="false" ht="12.75" hidden="false" customHeight="false" outlineLevel="0" collapsed="false">
      <c r="A697" s="7" t="n">
        <v>4512</v>
      </c>
      <c r="B697" s="7" t="n">
        <v>35745</v>
      </c>
      <c r="C697" s="7" t="s">
        <v>29</v>
      </c>
      <c r="D697" s="7" t="n">
        <v>1937</v>
      </c>
      <c r="E697" s="7" t="n">
        <v>965</v>
      </c>
      <c r="F697" s="8" t="n">
        <v>941.896216357568</v>
      </c>
      <c r="G697" s="8" t="n">
        <f aca="false">E697-F697</f>
        <v>23.1037836424323</v>
      </c>
    </row>
    <row r="698" customFormat="false" ht="12.75" hidden="false" customHeight="false" outlineLevel="0" collapsed="false">
      <c r="A698" s="7" t="n">
        <v>4512</v>
      </c>
      <c r="B698" s="7" t="n">
        <v>35749</v>
      </c>
      <c r="C698" s="7" t="s">
        <v>29</v>
      </c>
      <c r="D698" s="7" t="n">
        <v>1937</v>
      </c>
      <c r="E698" s="7" t="n">
        <v>842</v>
      </c>
      <c r="F698" s="8" t="n">
        <v>850.848121604704</v>
      </c>
      <c r="G698" s="8" t="n">
        <f aca="false">E698-F698</f>
        <v>-8.84812160470415</v>
      </c>
    </row>
    <row r="699" customFormat="false" ht="12.75" hidden="false" customHeight="false" outlineLevel="0" collapsed="false">
      <c r="A699" s="7" t="n">
        <v>4512</v>
      </c>
      <c r="B699" s="7" t="n">
        <v>35750</v>
      </c>
      <c r="C699" s="7" t="s">
        <v>29</v>
      </c>
      <c r="D699" s="7" t="n">
        <v>1937</v>
      </c>
      <c r="E699" s="7" t="n">
        <v>880</v>
      </c>
      <c r="F699" s="8" t="n">
        <v>871.659938183754</v>
      </c>
      <c r="G699" s="8" t="n">
        <f aca="false">E699-F699</f>
        <v>8.34006181624648</v>
      </c>
    </row>
    <row r="700" customFormat="false" ht="12.75" hidden="false" customHeight="false" outlineLevel="0" collapsed="false">
      <c r="A700" s="7" t="n">
        <v>4512</v>
      </c>
      <c r="B700" s="7" t="n">
        <v>35751</v>
      </c>
      <c r="C700" s="7" t="s">
        <v>29</v>
      </c>
      <c r="D700" s="7" t="n">
        <v>1937</v>
      </c>
      <c r="E700" s="7" t="n">
        <v>901</v>
      </c>
      <c r="F700" s="8" t="n">
        <v>899.745405975846</v>
      </c>
      <c r="G700" s="8" t="n">
        <f aca="false">E700-F700</f>
        <v>1.25459402415447</v>
      </c>
    </row>
    <row r="701" customFormat="false" ht="12.75" hidden="false" customHeight="false" outlineLevel="0" collapsed="false">
      <c r="A701" s="7" t="n">
        <v>4673</v>
      </c>
      <c r="B701" s="7" t="n">
        <v>35986</v>
      </c>
      <c r="C701" s="7" t="s">
        <v>30</v>
      </c>
      <c r="D701" s="7" t="n">
        <v>1950</v>
      </c>
      <c r="E701" s="7" t="n">
        <v>955</v>
      </c>
      <c r="F701" s="8" t="n">
        <v>966.271590207097</v>
      </c>
      <c r="G701" s="8" t="n">
        <f aca="false">E701-F701</f>
        <v>-11.2715902070972</v>
      </c>
    </row>
    <row r="702" customFormat="false" ht="12.75" hidden="false" customHeight="false" outlineLevel="0" collapsed="false">
      <c r="A702" s="7" t="n">
        <v>5656</v>
      </c>
      <c r="B702" s="7" t="n">
        <v>28653</v>
      </c>
      <c r="C702" s="7" t="s">
        <v>12</v>
      </c>
      <c r="D702" s="7" t="n">
        <v>1956</v>
      </c>
      <c r="E702" s="7" t="n">
        <v>1305</v>
      </c>
      <c r="F702" s="8" t="n">
        <v>1364.1107450875</v>
      </c>
      <c r="G702" s="8" t="n">
        <f aca="false">E702-F702</f>
        <v>-59.1107450874977</v>
      </c>
    </row>
    <row r="703" customFormat="false" ht="12.75" hidden="false" customHeight="false" outlineLevel="0" collapsed="false">
      <c r="A703" s="7" t="n">
        <v>5656</v>
      </c>
      <c r="B703" s="7" t="n">
        <v>28658</v>
      </c>
      <c r="C703" s="7" t="s">
        <v>12</v>
      </c>
      <c r="D703" s="7" t="n">
        <v>1956</v>
      </c>
      <c r="E703" s="7" t="n">
        <v>1175</v>
      </c>
      <c r="F703" s="8" t="n">
        <v>1210.32363233856</v>
      </c>
      <c r="G703" s="8" t="n">
        <f aca="false">E703-F703</f>
        <v>-35.323632338564</v>
      </c>
    </row>
    <row r="704" customFormat="false" ht="12.75" hidden="false" customHeight="false" outlineLevel="0" collapsed="false">
      <c r="A704" s="7" t="n">
        <v>5656</v>
      </c>
      <c r="B704" s="7" t="n">
        <v>28659</v>
      </c>
      <c r="C704" s="7" t="s">
        <v>12</v>
      </c>
      <c r="D704" s="7" t="n">
        <v>1956</v>
      </c>
      <c r="E704" s="7" t="n">
        <v>1200</v>
      </c>
      <c r="F704" s="8" t="n">
        <v>1216.0681355073</v>
      </c>
      <c r="G704" s="8" t="n">
        <f aca="false">E704-F704</f>
        <v>-16.0681355072952</v>
      </c>
    </row>
    <row r="705" customFormat="false" ht="12.75" hidden="false" customHeight="false" outlineLevel="0" collapsed="false">
      <c r="A705" s="7" t="n">
        <v>5656</v>
      </c>
      <c r="B705" s="7" t="n">
        <v>28660</v>
      </c>
      <c r="C705" s="7" t="s">
        <v>12</v>
      </c>
      <c r="D705" s="7" t="n">
        <v>1956</v>
      </c>
      <c r="E705" s="7" t="n">
        <v>1205</v>
      </c>
      <c r="F705" s="8" t="n">
        <v>1193.39454423646</v>
      </c>
      <c r="G705" s="8" t="n">
        <f aca="false">E705-F705</f>
        <v>11.6054557635364</v>
      </c>
    </row>
    <row r="706" customFormat="false" ht="12.75" hidden="false" customHeight="false" outlineLevel="0" collapsed="false">
      <c r="A706" s="7" t="n">
        <v>5656</v>
      </c>
      <c r="B706" s="7" t="n">
        <v>28663</v>
      </c>
      <c r="C706" s="7" t="s">
        <v>12</v>
      </c>
      <c r="D706" s="7" t="n">
        <v>1956</v>
      </c>
      <c r="E706" s="7" t="n">
        <v>1060</v>
      </c>
      <c r="F706" s="8" t="n">
        <v>1040.38275029648</v>
      </c>
      <c r="G706" s="8" t="n">
        <f aca="false">E706-F706</f>
        <v>19.6172497035248</v>
      </c>
    </row>
    <row r="707" customFormat="false" ht="12.75" hidden="false" customHeight="false" outlineLevel="0" collapsed="false">
      <c r="A707" s="7" t="n">
        <v>5656</v>
      </c>
      <c r="B707" s="7" t="n">
        <v>28664</v>
      </c>
      <c r="C707" s="7" t="s">
        <v>12</v>
      </c>
      <c r="D707" s="7" t="n">
        <v>1956</v>
      </c>
      <c r="E707" s="7" t="n">
        <v>1050</v>
      </c>
      <c r="F707" s="8" t="n">
        <v>1034.89112864019</v>
      </c>
      <c r="G707" s="8" t="n">
        <f aca="false">E707-F707</f>
        <v>15.108871359814</v>
      </c>
    </row>
    <row r="708" customFormat="false" ht="12.75" hidden="false" customHeight="false" outlineLevel="0" collapsed="false">
      <c r="A708" s="7" t="n">
        <v>5656</v>
      </c>
      <c r="B708" s="7" t="n">
        <v>28665</v>
      </c>
      <c r="C708" s="7" t="s">
        <v>12</v>
      </c>
      <c r="D708" s="7" t="n">
        <v>1956</v>
      </c>
      <c r="E708" s="7" t="n">
        <v>1060</v>
      </c>
      <c r="F708" s="8" t="n">
        <v>1050.55316852997</v>
      </c>
      <c r="G708" s="8" t="n">
        <f aca="false">E708-F708</f>
        <v>9.44683147003411</v>
      </c>
    </row>
    <row r="709" customFormat="false" ht="12.75" hidden="false" customHeight="false" outlineLevel="0" collapsed="false">
      <c r="A709" s="7" t="n">
        <v>5656</v>
      </c>
      <c r="B709" s="7" t="n">
        <v>28666</v>
      </c>
      <c r="C709" s="7" t="s">
        <v>12</v>
      </c>
      <c r="D709" s="7" t="n">
        <v>1956</v>
      </c>
      <c r="E709" s="7" t="n">
        <v>990</v>
      </c>
      <c r="F709" s="8" t="n">
        <v>1004.16406831894</v>
      </c>
      <c r="G709" s="8" t="n">
        <f aca="false">E709-F709</f>
        <v>-14.1640683189364</v>
      </c>
    </row>
    <row r="710" customFormat="false" ht="12.75" hidden="false" customHeight="false" outlineLevel="0" collapsed="false">
      <c r="A710" s="7" t="n">
        <v>5656</v>
      </c>
      <c r="B710" s="7" t="n">
        <v>28667</v>
      </c>
      <c r="C710" s="7" t="s">
        <v>12</v>
      </c>
      <c r="D710" s="7" t="n">
        <v>1956</v>
      </c>
      <c r="E710" s="7" t="n">
        <v>1005</v>
      </c>
      <c r="F710" s="8" t="n">
        <v>960.192008387159</v>
      </c>
      <c r="G710" s="8" t="n">
        <f aca="false">E710-F710</f>
        <v>44.8079916128406</v>
      </c>
    </row>
    <row r="711" customFormat="false" ht="12.75" hidden="false" customHeight="false" outlineLevel="0" collapsed="false">
      <c r="A711" s="7" t="n">
        <v>5656</v>
      </c>
      <c r="B711" s="7" t="n">
        <v>28668</v>
      </c>
      <c r="C711" s="7" t="s">
        <v>12</v>
      </c>
      <c r="D711" s="7" t="n">
        <v>1956</v>
      </c>
      <c r="E711" s="7" t="n">
        <v>925</v>
      </c>
      <c r="F711" s="8" t="n">
        <v>939.545996547277</v>
      </c>
      <c r="G711" s="8" t="n">
        <f aca="false">E711-F711</f>
        <v>-14.5459965472771</v>
      </c>
    </row>
    <row r="712" customFormat="false" ht="12.75" hidden="false" customHeight="false" outlineLevel="0" collapsed="false">
      <c r="A712" s="7" t="n">
        <v>5656</v>
      </c>
      <c r="B712" s="7" t="n">
        <v>28669</v>
      </c>
      <c r="C712" s="7" t="s">
        <v>12</v>
      </c>
      <c r="D712" s="7" t="n">
        <v>1956</v>
      </c>
      <c r="E712" s="7" t="n">
        <v>990</v>
      </c>
      <c r="F712" s="8" t="n">
        <v>934.031467472235</v>
      </c>
      <c r="G712" s="8" t="n">
        <f aca="false">E712-F712</f>
        <v>55.9685325277648</v>
      </c>
    </row>
    <row r="713" customFormat="false" ht="12.75" hidden="false" customHeight="false" outlineLevel="0" collapsed="false">
      <c r="A713" s="7" t="n">
        <v>5656</v>
      </c>
      <c r="B713" s="7" t="n">
        <v>28670</v>
      </c>
      <c r="C713" s="7" t="s">
        <v>12</v>
      </c>
      <c r="D713" s="7" t="n">
        <v>1956</v>
      </c>
      <c r="E713" s="7" t="n">
        <v>860</v>
      </c>
      <c r="F713" s="8" t="n">
        <v>840.781068685586</v>
      </c>
      <c r="G713" s="8" t="n">
        <f aca="false">E713-F713</f>
        <v>19.2189313144141</v>
      </c>
    </row>
    <row r="714" customFormat="false" ht="12.75" hidden="false" customHeight="false" outlineLevel="0" collapsed="false">
      <c r="A714" s="7" t="n">
        <v>5656</v>
      </c>
      <c r="B714" s="7" t="n">
        <v>28671</v>
      </c>
      <c r="C714" s="7" t="s">
        <v>12</v>
      </c>
      <c r="D714" s="7" t="n">
        <v>1956</v>
      </c>
      <c r="E714" s="7" t="n">
        <v>805</v>
      </c>
      <c r="F714" s="8" t="n">
        <v>795.368920599927</v>
      </c>
      <c r="G714" s="8" t="n">
        <f aca="false">E714-F714</f>
        <v>9.63107940007308</v>
      </c>
    </row>
    <row r="715" customFormat="false" ht="12.75" hidden="false" customHeight="false" outlineLevel="0" collapsed="false">
      <c r="A715" s="7" t="n">
        <v>5656</v>
      </c>
      <c r="B715" s="7" t="n">
        <v>28672</v>
      </c>
      <c r="C715" s="7" t="s">
        <v>12</v>
      </c>
      <c r="D715" s="7" t="n">
        <v>1956</v>
      </c>
      <c r="E715" s="7" t="n">
        <v>820</v>
      </c>
      <c r="F715" s="8" t="n">
        <v>807.471059623714</v>
      </c>
      <c r="G715" s="8" t="n">
        <f aca="false">E715-F715</f>
        <v>12.528940376286</v>
      </c>
    </row>
    <row r="716" customFormat="false" ht="12.75" hidden="false" customHeight="false" outlineLevel="0" collapsed="false">
      <c r="A716" s="7" t="n">
        <v>5656</v>
      </c>
      <c r="B716" s="7" t="n">
        <v>28673</v>
      </c>
      <c r="C716" s="7" t="s">
        <v>12</v>
      </c>
      <c r="D716" s="7" t="n">
        <v>1956</v>
      </c>
      <c r="E716" s="7" t="n">
        <v>800</v>
      </c>
      <c r="F716" s="8" t="n">
        <v>783.127524580571</v>
      </c>
      <c r="G716" s="8" t="n">
        <f aca="false">E716-F716</f>
        <v>16.8724754194294</v>
      </c>
    </row>
    <row r="717" customFormat="false" ht="12.75" hidden="false" customHeight="false" outlineLevel="0" collapsed="false">
      <c r="A717" s="7" t="n">
        <v>5656</v>
      </c>
      <c r="B717" s="7" t="n">
        <v>28674</v>
      </c>
      <c r="C717" s="7" t="s">
        <v>12</v>
      </c>
      <c r="D717" s="7" t="n">
        <v>1956</v>
      </c>
      <c r="E717" s="7" t="n">
        <v>780</v>
      </c>
      <c r="F717" s="8" t="n">
        <v>784.822297833701</v>
      </c>
      <c r="G717" s="8" t="n">
        <f aca="false">E717-F717</f>
        <v>-4.82229783370144</v>
      </c>
    </row>
    <row r="718" customFormat="false" ht="12.75" hidden="false" customHeight="false" outlineLevel="0" collapsed="false">
      <c r="A718" s="7" t="n">
        <v>5656</v>
      </c>
      <c r="B718" s="7" t="n">
        <v>28675</v>
      </c>
      <c r="C718" s="7" t="s">
        <v>12</v>
      </c>
      <c r="D718" s="7" t="n">
        <v>1956</v>
      </c>
      <c r="E718" s="7" t="n">
        <v>755</v>
      </c>
      <c r="F718" s="8" t="n">
        <v>765.928012265045</v>
      </c>
      <c r="G718" s="8" t="n">
        <f aca="false">E718-F718</f>
        <v>-10.9280122650447</v>
      </c>
    </row>
    <row r="719" customFormat="false" ht="12.75" hidden="false" customHeight="false" outlineLevel="0" collapsed="false">
      <c r="A719" s="7" t="n">
        <v>5656</v>
      </c>
      <c r="B719" s="7" t="n">
        <v>28676</v>
      </c>
      <c r="C719" s="7" t="s">
        <v>12</v>
      </c>
      <c r="D719" s="7" t="n">
        <v>1956</v>
      </c>
      <c r="E719" s="7" t="n">
        <v>775</v>
      </c>
      <c r="F719" s="8" t="n">
        <v>781.335876201766</v>
      </c>
      <c r="G719" s="8" t="n">
        <f aca="false">E719-F719</f>
        <v>-6.3358762017657</v>
      </c>
    </row>
    <row r="720" customFormat="false" ht="12.75" hidden="false" customHeight="false" outlineLevel="0" collapsed="false">
      <c r="A720" s="7" t="n">
        <v>5656</v>
      </c>
      <c r="B720" s="7" t="n">
        <v>28677</v>
      </c>
      <c r="C720" s="7" t="s">
        <v>12</v>
      </c>
      <c r="D720" s="7" t="n">
        <v>1956</v>
      </c>
      <c r="E720" s="7" t="n">
        <v>765</v>
      </c>
      <c r="F720" s="8" t="n">
        <v>777.069245129748</v>
      </c>
      <c r="G720" s="8" t="n">
        <f aca="false">E720-F720</f>
        <v>-12.069245129748</v>
      </c>
    </row>
    <row r="721" customFormat="false" ht="12.75" hidden="false" customHeight="false" outlineLevel="0" collapsed="false">
      <c r="A721" s="7" t="n">
        <v>5656</v>
      </c>
      <c r="B721" s="7" t="n">
        <v>28678</v>
      </c>
      <c r="C721" s="7" t="s">
        <v>12</v>
      </c>
      <c r="D721" s="7" t="n">
        <v>1956</v>
      </c>
      <c r="E721" s="7" t="n">
        <v>755</v>
      </c>
      <c r="F721" s="8" t="n">
        <v>769.789740887153</v>
      </c>
      <c r="G721" s="8" t="n">
        <f aca="false">E721-F721</f>
        <v>-14.7897408871534</v>
      </c>
    </row>
    <row r="722" customFormat="false" ht="12.75" hidden="false" customHeight="false" outlineLevel="0" collapsed="false">
      <c r="A722" s="7" t="n">
        <v>5656</v>
      </c>
      <c r="B722" s="7" t="n">
        <v>28679</v>
      </c>
      <c r="C722" s="7" t="s">
        <v>12</v>
      </c>
      <c r="D722" s="7" t="n">
        <v>1956</v>
      </c>
      <c r="E722" s="7" t="n">
        <v>800</v>
      </c>
      <c r="F722" s="8" t="n">
        <v>810.723639870081</v>
      </c>
      <c r="G722" s="8" t="n">
        <f aca="false">E722-F722</f>
        <v>-10.7236398700808</v>
      </c>
    </row>
    <row r="723" customFormat="false" ht="12.75" hidden="false" customHeight="false" outlineLevel="0" collapsed="false">
      <c r="A723" s="7" t="n">
        <v>5656</v>
      </c>
      <c r="B723" s="7" t="n">
        <v>28680</v>
      </c>
      <c r="C723" s="7" t="s">
        <v>12</v>
      </c>
      <c r="D723" s="7" t="n">
        <v>1956</v>
      </c>
      <c r="E723" s="7" t="n">
        <v>795</v>
      </c>
      <c r="F723" s="8" t="n">
        <v>802.408375223993</v>
      </c>
      <c r="G723" s="8" t="n">
        <f aca="false">E723-F723</f>
        <v>-7.40837522399318</v>
      </c>
    </row>
    <row r="724" customFormat="false" ht="12.75" hidden="false" customHeight="false" outlineLevel="0" collapsed="false">
      <c r="A724" s="7" t="n">
        <v>5656</v>
      </c>
      <c r="B724" s="7" t="n">
        <v>28681</v>
      </c>
      <c r="C724" s="7" t="s">
        <v>12</v>
      </c>
      <c r="D724" s="7" t="n">
        <v>1956</v>
      </c>
      <c r="E724" s="7" t="n">
        <v>780</v>
      </c>
      <c r="F724" s="8" t="n">
        <v>786.393533685315</v>
      </c>
      <c r="G724" s="8" t="n">
        <f aca="false">E724-F724</f>
        <v>-6.39353368531545</v>
      </c>
    </row>
    <row r="725" customFormat="false" ht="12.75" hidden="false" customHeight="false" outlineLevel="0" collapsed="false">
      <c r="A725" s="7" t="n">
        <v>5656</v>
      </c>
      <c r="B725" s="7" t="n">
        <v>28682</v>
      </c>
      <c r="C725" s="7" t="s">
        <v>12</v>
      </c>
      <c r="D725" s="7" t="n">
        <v>1956</v>
      </c>
      <c r="E725" s="7" t="n">
        <v>830</v>
      </c>
      <c r="F725" s="8" t="n">
        <v>830.619042654889</v>
      </c>
      <c r="G725" s="8" t="n">
        <f aca="false">E725-F725</f>
        <v>-0.619042654889427</v>
      </c>
    </row>
    <row r="726" customFormat="false" ht="12.75" hidden="false" customHeight="false" outlineLevel="0" collapsed="false">
      <c r="A726" s="7" t="n">
        <v>5656</v>
      </c>
      <c r="B726" s="7" t="n">
        <v>28683</v>
      </c>
      <c r="C726" s="7" t="s">
        <v>12</v>
      </c>
      <c r="D726" s="7" t="n">
        <v>1956</v>
      </c>
      <c r="E726" s="7" t="n">
        <v>785</v>
      </c>
      <c r="F726" s="8" t="n">
        <v>784.35393631323</v>
      </c>
      <c r="G726" s="8" t="n">
        <f aca="false">E726-F726</f>
        <v>0.646063686769594</v>
      </c>
    </row>
    <row r="727" customFormat="false" ht="12.75" hidden="false" customHeight="false" outlineLevel="0" collapsed="false">
      <c r="A727" s="7" t="n">
        <v>5656</v>
      </c>
      <c r="B727" s="7" t="n">
        <v>28684</v>
      </c>
      <c r="C727" s="7" t="s">
        <v>12</v>
      </c>
      <c r="D727" s="7" t="n">
        <v>1956</v>
      </c>
      <c r="E727" s="7" t="n">
        <v>805</v>
      </c>
      <c r="F727" s="8" t="n">
        <v>803.850528444726</v>
      </c>
      <c r="G727" s="8" t="n">
        <f aca="false">E727-F727</f>
        <v>1.14947155527375</v>
      </c>
    </row>
    <row r="728" customFormat="false" ht="12.75" hidden="false" customHeight="false" outlineLevel="0" collapsed="false">
      <c r="A728" s="7" t="n">
        <v>5656</v>
      </c>
      <c r="B728" s="7" t="n">
        <v>28685</v>
      </c>
      <c r="C728" s="7" t="s">
        <v>12</v>
      </c>
      <c r="D728" s="7" t="n">
        <v>1956</v>
      </c>
      <c r="E728" s="7" t="n">
        <v>830</v>
      </c>
      <c r="F728" s="8" t="n">
        <v>833.399400894948</v>
      </c>
      <c r="G728" s="8" t="n">
        <f aca="false">E728-F728</f>
        <v>-3.39940089494746</v>
      </c>
    </row>
    <row r="729" customFormat="false" ht="12.75" hidden="false" customHeight="false" outlineLevel="0" collapsed="false">
      <c r="A729" s="7" t="n">
        <v>5656</v>
      </c>
      <c r="B729" s="7" t="n">
        <v>28686</v>
      </c>
      <c r="C729" s="7" t="s">
        <v>12</v>
      </c>
      <c r="D729" s="7" t="n">
        <v>1956</v>
      </c>
      <c r="E729" s="7" t="n">
        <v>850</v>
      </c>
      <c r="F729" s="8" t="n">
        <v>854.432337077654</v>
      </c>
      <c r="G729" s="8" t="n">
        <f aca="false">E729-F729</f>
        <v>-4.4323370776541</v>
      </c>
    </row>
    <row r="730" customFormat="false" ht="12.75" hidden="false" customHeight="false" outlineLevel="0" collapsed="false">
      <c r="A730" s="7" t="n">
        <v>5656</v>
      </c>
      <c r="B730" s="7" t="n">
        <v>28687</v>
      </c>
      <c r="C730" s="7" t="s">
        <v>12</v>
      </c>
      <c r="D730" s="7" t="n">
        <v>1956</v>
      </c>
      <c r="E730" s="7" t="n">
        <v>850</v>
      </c>
      <c r="F730" s="8" t="n">
        <v>857.903662048348</v>
      </c>
      <c r="G730" s="8" t="n">
        <f aca="false">E730-F730</f>
        <v>-7.90366204834822</v>
      </c>
    </row>
    <row r="731" customFormat="false" ht="12.75" hidden="false" customHeight="false" outlineLevel="0" collapsed="false">
      <c r="A731" s="7" t="n">
        <v>5656</v>
      </c>
      <c r="B731" s="7" t="n">
        <v>28688</v>
      </c>
      <c r="C731" s="7" t="s">
        <v>12</v>
      </c>
      <c r="D731" s="7" t="n">
        <v>1956</v>
      </c>
      <c r="E731" s="7" t="n">
        <v>800</v>
      </c>
      <c r="F731" s="8" t="n">
        <v>799.461994264376</v>
      </c>
      <c r="G731" s="8" t="n">
        <f aca="false">E731-F731</f>
        <v>0.538005735624211</v>
      </c>
    </row>
    <row r="732" customFormat="false" ht="12.75" hidden="false" customHeight="false" outlineLevel="0" collapsed="false">
      <c r="A732" s="7" t="n">
        <v>5656</v>
      </c>
      <c r="B732" s="7" t="n">
        <v>28689</v>
      </c>
      <c r="C732" s="7" t="s">
        <v>12</v>
      </c>
      <c r="D732" s="7" t="n">
        <v>1956</v>
      </c>
      <c r="E732" s="7" t="n">
        <v>835</v>
      </c>
      <c r="F732" s="8" t="n">
        <v>835.36532802846</v>
      </c>
      <c r="G732" s="8" t="n">
        <f aca="false">E732-F732</f>
        <v>-0.365328028459544</v>
      </c>
    </row>
    <row r="733" customFormat="false" ht="12.75" hidden="false" customHeight="false" outlineLevel="0" collapsed="false">
      <c r="A733" s="7" t="n">
        <v>5656</v>
      </c>
      <c r="B733" s="7" t="n">
        <v>28690</v>
      </c>
      <c r="C733" s="7" t="s">
        <v>12</v>
      </c>
      <c r="D733" s="7" t="n">
        <v>1956</v>
      </c>
      <c r="E733" s="7" t="n">
        <v>805</v>
      </c>
      <c r="F733" s="8" t="n">
        <v>798.500629261418</v>
      </c>
      <c r="G733" s="8" t="n">
        <f aca="false">E733-F733</f>
        <v>6.49937073858189</v>
      </c>
    </row>
    <row r="734" customFormat="false" ht="12.75" hidden="false" customHeight="false" outlineLevel="0" collapsed="false">
      <c r="A734" s="7" t="n">
        <v>5656</v>
      </c>
      <c r="B734" s="7" t="n">
        <v>28691</v>
      </c>
      <c r="C734" s="7" t="s">
        <v>12</v>
      </c>
      <c r="D734" s="7" t="n">
        <v>1956</v>
      </c>
      <c r="E734" s="7" t="n">
        <v>790</v>
      </c>
      <c r="F734" s="8" t="n">
        <v>776.187385637652</v>
      </c>
      <c r="G734" s="8" t="n">
        <f aca="false">E734-F734</f>
        <v>13.8126143623485</v>
      </c>
    </row>
    <row r="735" customFormat="false" ht="12.75" hidden="false" customHeight="false" outlineLevel="0" collapsed="false">
      <c r="A735" s="7" t="n">
        <v>5656</v>
      </c>
      <c r="B735" s="7" t="n">
        <v>28692</v>
      </c>
      <c r="C735" s="7" t="s">
        <v>12</v>
      </c>
      <c r="D735" s="7" t="n">
        <v>1956</v>
      </c>
      <c r="E735" s="7" t="n">
        <v>760</v>
      </c>
      <c r="F735" s="8" t="n">
        <v>747.983131154283</v>
      </c>
      <c r="G735" s="8" t="n">
        <f aca="false">E735-F735</f>
        <v>12.016868845717</v>
      </c>
    </row>
    <row r="736" customFormat="false" ht="12.75" hidden="false" customHeight="false" outlineLevel="0" collapsed="false">
      <c r="A736" s="7" t="n">
        <v>5656</v>
      </c>
      <c r="B736" s="7" t="n">
        <v>28693</v>
      </c>
      <c r="C736" s="7" t="s">
        <v>12</v>
      </c>
      <c r="D736" s="7" t="n">
        <v>1956</v>
      </c>
      <c r="E736" s="7" t="n">
        <v>795</v>
      </c>
      <c r="F736" s="8" t="n">
        <v>796.841169904954</v>
      </c>
      <c r="G736" s="8" t="n">
        <f aca="false">E736-F736</f>
        <v>-1.84116990495374</v>
      </c>
    </row>
    <row r="737" customFormat="false" ht="12.75" hidden="false" customHeight="false" outlineLevel="0" collapsed="false">
      <c r="A737" s="7" t="n">
        <v>5656</v>
      </c>
      <c r="B737" s="7" t="n">
        <v>28694</v>
      </c>
      <c r="C737" s="7" t="s">
        <v>12</v>
      </c>
      <c r="D737" s="7" t="n">
        <v>1956</v>
      </c>
      <c r="E737" s="7" t="n">
        <v>745</v>
      </c>
      <c r="F737" s="8" t="n">
        <v>773.633616648372</v>
      </c>
      <c r="G737" s="8" t="n">
        <f aca="false">E737-F737</f>
        <v>-28.6336166483719</v>
      </c>
    </row>
    <row r="738" customFormat="false" ht="12.75" hidden="false" customHeight="false" outlineLevel="0" collapsed="false">
      <c r="A738" s="7" t="n">
        <v>5656</v>
      </c>
      <c r="B738" s="7" t="n">
        <v>28695</v>
      </c>
      <c r="C738" s="7" t="s">
        <v>12</v>
      </c>
      <c r="D738" s="7" t="n">
        <v>1956</v>
      </c>
      <c r="E738" s="7" t="n">
        <v>700</v>
      </c>
      <c r="F738" s="8" t="n">
        <v>771.754293409516</v>
      </c>
      <c r="G738" s="8" t="n">
        <f aca="false">E738-F738</f>
        <v>-71.7542934095163</v>
      </c>
    </row>
    <row r="739" customFormat="false" ht="12.75" hidden="false" customHeight="false" outlineLevel="0" collapsed="false">
      <c r="A739" s="7" t="n">
        <v>5656</v>
      </c>
      <c r="B739" s="7" t="n">
        <v>28696</v>
      </c>
      <c r="C739" s="7" t="s">
        <v>12</v>
      </c>
      <c r="D739" s="7" t="n">
        <v>1956</v>
      </c>
      <c r="E739" s="7" t="n">
        <v>759</v>
      </c>
      <c r="F739" s="8" t="n">
        <v>752.559047642085</v>
      </c>
      <c r="G739" s="8" t="n">
        <f aca="false">E739-F739</f>
        <v>6.44095235791485</v>
      </c>
    </row>
    <row r="740" customFormat="false" ht="12.75" hidden="false" customHeight="false" outlineLevel="0" collapsed="false">
      <c r="A740" s="7" t="n">
        <v>5656</v>
      </c>
      <c r="B740" s="7" t="n">
        <v>28720</v>
      </c>
      <c r="C740" s="7" t="s">
        <v>12</v>
      </c>
      <c r="D740" s="7" t="n">
        <v>1956</v>
      </c>
      <c r="E740" s="7" t="n">
        <v>990</v>
      </c>
      <c r="F740" s="8" t="n">
        <v>1013.64562500589</v>
      </c>
      <c r="G740" s="8" t="n">
        <f aca="false">E740-F740</f>
        <v>-23.6456250058857</v>
      </c>
    </row>
    <row r="741" customFormat="false" ht="12.75" hidden="false" customHeight="false" outlineLevel="0" collapsed="false">
      <c r="A741" s="7" t="n">
        <v>5656</v>
      </c>
      <c r="B741" s="7" t="n">
        <v>28722</v>
      </c>
      <c r="C741" s="7" t="s">
        <v>12</v>
      </c>
      <c r="D741" s="7" t="n">
        <v>1956</v>
      </c>
      <c r="E741" s="7" t="n">
        <v>1025</v>
      </c>
      <c r="F741" s="8" t="n">
        <v>1035.01526542273</v>
      </c>
      <c r="G741" s="8" t="n">
        <f aca="false">E741-F741</f>
        <v>-10.015265422732</v>
      </c>
    </row>
    <row r="742" customFormat="false" ht="12.75" hidden="false" customHeight="false" outlineLevel="0" collapsed="false">
      <c r="A742" s="7" t="n">
        <v>5656</v>
      </c>
      <c r="B742" s="7" t="n">
        <v>28723</v>
      </c>
      <c r="C742" s="7" t="s">
        <v>12</v>
      </c>
      <c r="D742" s="7" t="n">
        <v>1956</v>
      </c>
      <c r="E742" s="7" t="n">
        <v>930</v>
      </c>
      <c r="F742" s="8" t="n">
        <v>950.640515829163</v>
      </c>
      <c r="G742" s="8" t="n">
        <f aca="false">E742-F742</f>
        <v>-20.6405158291626</v>
      </c>
    </row>
    <row r="743" customFormat="false" ht="12.75" hidden="false" customHeight="false" outlineLevel="0" collapsed="false">
      <c r="A743" s="7" t="n">
        <v>5656</v>
      </c>
      <c r="B743" s="7" t="n">
        <v>28724</v>
      </c>
      <c r="C743" s="7" t="s">
        <v>12</v>
      </c>
      <c r="D743" s="7" t="n">
        <v>1956</v>
      </c>
      <c r="E743" s="7" t="n">
        <v>945</v>
      </c>
      <c r="F743" s="8" t="n">
        <v>960.242423882159</v>
      </c>
      <c r="G743" s="8" t="n">
        <f aca="false">E743-F743</f>
        <v>-15.2424238821593</v>
      </c>
    </row>
    <row r="744" customFormat="false" ht="12.75" hidden="false" customHeight="false" outlineLevel="0" collapsed="false">
      <c r="A744" s="7" t="n">
        <v>5656</v>
      </c>
      <c r="B744" s="7" t="n">
        <v>28725</v>
      </c>
      <c r="C744" s="7" t="s">
        <v>12</v>
      </c>
      <c r="D744" s="7" t="n">
        <v>1956</v>
      </c>
      <c r="E744" s="7" t="n">
        <v>880</v>
      </c>
      <c r="F744" s="8" t="n">
        <v>881.646078166353</v>
      </c>
      <c r="G744" s="8" t="n">
        <f aca="false">E744-F744</f>
        <v>-1.64607816635248</v>
      </c>
    </row>
    <row r="745" customFormat="false" ht="12.75" hidden="false" customHeight="false" outlineLevel="0" collapsed="false">
      <c r="A745" s="7" t="n">
        <v>5656</v>
      </c>
      <c r="B745" s="7" t="n">
        <v>28726</v>
      </c>
      <c r="C745" s="7" t="s">
        <v>12</v>
      </c>
      <c r="D745" s="7" t="n">
        <v>1956</v>
      </c>
      <c r="E745" s="7" t="n">
        <v>905</v>
      </c>
      <c r="F745" s="8" t="n">
        <v>904.043012910455</v>
      </c>
      <c r="G745" s="8" t="n">
        <f aca="false">E745-F745</f>
        <v>0.956987089545237</v>
      </c>
    </row>
    <row r="746" customFormat="false" ht="12.75" hidden="false" customHeight="false" outlineLevel="0" collapsed="false">
      <c r="A746" s="7" t="n">
        <v>5656</v>
      </c>
      <c r="B746" s="7" t="n">
        <v>28727</v>
      </c>
      <c r="C746" s="7" t="s">
        <v>12</v>
      </c>
      <c r="D746" s="7" t="n">
        <v>1956</v>
      </c>
      <c r="E746" s="7" t="n">
        <v>1000</v>
      </c>
      <c r="F746" s="8" t="n">
        <v>1001.85866093374</v>
      </c>
      <c r="G746" s="8" t="n">
        <f aca="false">E746-F746</f>
        <v>-1.85866093374261</v>
      </c>
    </row>
    <row r="747" customFormat="false" ht="12.75" hidden="false" customHeight="false" outlineLevel="0" collapsed="false">
      <c r="A747" s="7" t="n">
        <v>5656</v>
      </c>
      <c r="B747" s="7" t="n">
        <v>28728</v>
      </c>
      <c r="C747" s="7" t="s">
        <v>12</v>
      </c>
      <c r="D747" s="7" t="n">
        <v>1956</v>
      </c>
      <c r="E747" s="7" t="n">
        <v>1095</v>
      </c>
      <c r="F747" s="8" t="n">
        <v>1100.04766613293</v>
      </c>
      <c r="G747" s="8" t="n">
        <f aca="false">E747-F747</f>
        <v>-5.047666132926</v>
      </c>
    </row>
    <row r="748" customFormat="false" ht="12.75" hidden="false" customHeight="false" outlineLevel="0" collapsed="false">
      <c r="A748" s="7" t="n">
        <v>5656</v>
      </c>
      <c r="B748" s="7" t="n">
        <v>28729</v>
      </c>
      <c r="C748" s="7" t="s">
        <v>12</v>
      </c>
      <c r="D748" s="7" t="n">
        <v>1956</v>
      </c>
      <c r="E748" s="7" t="n">
        <v>835</v>
      </c>
      <c r="F748" s="8" t="n">
        <v>806.316983170656</v>
      </c>
      <c r="G748" s="8" t="n">
        <f aca="false">E748-F748</f>
        <v>28.6830168293436</v>
      </c>
    </row>
    <row r="749" customFormat="false" ht="12.75" hidden="false" customHeight="false" outlineLevel="0" collapsed="false">
      <c r="A749" s="7" t="n">
        <v>5656</v>
      </c>
      <c r="B749" s="7" t="n">
        <v>28730</v>
      </c>
      <c r="C749" s="7" t="s">
        <v>12</v>
      </c>
      <c r="D749" s="7" t="n">
        <v>1956</v>
      </c>
      <c r="E749" s="7" t="n">
        <v>1045</v>
      </c>
      <c r="F749" s="8" t="n">
        <v>1041.82775221148</v>
      </c>
      <c r="G749" s="8" t="n">
        <f aca="false">E749-F749</f>
        <v>3.17224778852346</v>
      </c>
    </row>
    <row r="750" customFormat="false" ht="12.75" hidden="false" customHeight="false" outlineLevel="0" collapsed="false">
      <c r="A750" s="7" t="n">
        <v>5656</v>
      </c>
      <c r="B750" s="7" t="n">
        <v>28731</v>
      </c>
      <c r="C750" s="7" t="s">
        <v>12</v>
      </c>
      <c r="D750" s="7" t="n">
        <v>1956</v>
      </c>
      <c r="E750" s="7" t="n">
        <v>785</v>
      </c>
      <c r="F750" s="8" t="n">
        <v>739.82862599093</v>
      </c>
      <c r="G750" s="8" t="n">
        <f aca="false">E750-F750</f>
        <v>45.1713740090701</v>
      </c>
    </row>
    <row r="751" customFormat="false" ht="12.75" hidden="false" customHeight="false" outlineLevel="0" collapsed="false">
      <c r="A751" s="7" t="n">
        <v>5656</v>
      </c>
      <c r="B751" s="7" t="n">
        <v>28732</v>
      </c>
      <c r="C751" s="7" t="s">
        <v>12</v>
      </c>
      <c r="D751" s="7" t="n">
        <v>1956</v>
      </c>
      <c r="E751" s="7" t="n">
        <v>970</v>
      </c>
      <c r="F751" s="8" t="n">
        <v>956.926469050823</v>
      </c>
      <c r="G751" s="8" t="n">
        <f aca="false">E751-F751</f>
        <v>13.0735309491772</v>
      </c>
    </row>
    <row r="752" customFormat="false" ht="12.75" hidden="false" customHeight="false" outlineLevel="0" collapsed="false">
      <c r="A752" s="7" t="n">
        <v>5656</v>
      </c>
      <c r="B752" s="7" t="n">
        <v>28733</v>
      </c>
      <c r="C752" s="7" t="s">
        <v>12</v>
      </c>
      <c r="D752" s="7" t="n">
        <v>1956</v>
      </c>
      <c r="E752" s="7" t="n">
        <v>895</v>
      </c>
      <c r="F752" s="8" t="n">
        <v>862.758587858309</v>
      </c>
      <c r="G752" s="8" t="n">
        <f aca="false">E752-F752</f>
        <v>32.2414121416907</v>
      </c>
    </row>
    <row r="753" customFormat="false" ht="12.75" hidden="false" customHeight="false" outlineLevel="0" collapsed="false">
      <c r="A753" s="7" t="n">
        <v>5656</v>
      </c>
      <c r="B753" s="7" t="n">
        <v>28734</v>
      </c>
      <c r="C753" s="7" t="s">
        <v>12</v>
      </c>
      <c r="D753" s="7" t="n">
        <v>1956</v>
      </c>
      <c r="E753" s="7" t="n">
        <v>1110</v>
      </c>
      <c r="F753" s="8" t="n">
        <v>1114.71390447822</v>
      </c>
      <c r="G753" s="8" t="n">
        <f aca="false">E753-F753</f>
        <v>-4.71390447821523</v>
      </c>
    </row>
    <row r="754" customFormat="false" ht="12.75" hidden="false" customHeight="false" outlineLevel="0" collapsed="false">
      <c r="A754" s="7" t="n">
        <v>5656</v>
      </c>
      <c r="B754" s="7" t="n">
        <v>28735</v>
      </c>
      <c r="C754" s="7" t="s">
        <v>12</v>
      </c>
      <c r="D754" s="7" t="n">
        <v>1956</v>
      </c>
      <c r="E754" s="7" t="n">
        <v>835</v>
      </c>
      <c r="F754" s="8" t="n">
        <v>782.829555616111</v>
      </c>
      <c r="G754" s="8" t="n">
        <f aca="false">E754-F754</f>
        <v>52.1704443838891</v>
      </c>
    </row>
    <row r="755" customFormat="false" ht="12.75" hidden="false" customHeight="false" outlineLevel="0" collapsed="false">
      <c r="A755" s="7" t="n">
        <v>5656</v>
      </c>
      <c r="B755" s="7" t="n">
        <v>28736</v>
      </c>
      <c r="C755" s="7" t="s">
        <v>12</v>
      </c>
      <c r="D755" s="7" t="n">
        <v>1956</v>
      </c>
      <c r="E755" s="7" t="n">
        <v>1110</v>
      </c>
      <c r="F755" s="8" t="n">
        <v>1131.99137118054</v>
      </c>
      <c r="G755" s="8" t="n">
        <f aca="false">E755-F755</f>
        <v>-21.9913711805414</v>
      </c>
    </row>
    <row r="756" customFormat="false" ht="12.75" hidden="false" customHeight="false" outlineLevel="0" collapsed="false">
      <c r="A756" s="7" t="n">
        <v>5656</v>
      </c>
      <c r="B756" s="7" t="n">
        <v>28737</v>
      </c>
      <c r="C756" s="7" t="s">
        <v>12</v>
      </c>
      <c r="D756" s="7" t="n">
        <v>1956</v>
      </c>
      <c r="E756" s="7" t="n">
        <v>785</v>
      </c>
      <c r="F756" s="8" t="n">
        <v>756.839869327911</v>
      </c>
      <c r="G756" s="8" t="n">
        <f aca="false">E756-F756</f>
        <v>28.1601306720889</v>
      </c>
    </row>
    <row r="757" customFormat="false" ht="12.75" hidden="false" customHeight="false" outlineLevel="0" collapsed="false">
      <c r="A757" s="7" t="n">
        <v>5656</v>
      </c>
      <c r="B757" s="7" t="n">
        <v>28738</v>
      </c>
      <c r="C757" s="7" t="s">
        <v>12</v>
      </c>
      <c r="D757" s="7" t="n">
        <v>1956</v>
      </c>
      <c r="E757" s="7" t="n">
        <v>1015</v>
      </c>
      <c r="F757" s="8" t="n">
        <v>1007.27330798045</v>
      </c>
      <c r="G757" s="8" t="n">
        <f aca="false">E757-F757</f>
        <v>7.72669201954682</v>
      </c>
    </row>
    <row r="758" customFormat="false" ht="12.75" hidden="false" customHeight="false" outlineLevel="0" collapsed="false">
      <c r="A758" s="7" t="n">
        <v>5656</v>
      </c>
      <c r="B758" s="7" t="n">
        <v>28739</v>
      </c>
      <c r="C758" s="7" t="s">
        <v>12</v>
      </c>
      <c r="D758" s="7" t="n">
        <v>1956</v>
      </c>
      <c r="E758" s="7" t="n">
        <v>940</v>
      </c>
      <c r="F758" s="8" t="n">
        <v>918.377762154868</v>
      </c>
      <c r="G758" s="8" t="n">
        <f aca="false">E758-F758</f>
        <v>21.622237845132</v>
      </c>
    </row>
    <row r="759" customFormat="false" ht="12.75" hidden="false" customHeight="false" outlineLevel="0" collapsed="false">
      <c r="A759" s="7" t="n">
        <v>5656</v>
      </c>
      <c r="B759" s="7" t="n">
        <v>28740</v>
      </c>
      <c r="C759" s="7" t="s">
        <v>12</v>
      </c>
      <c r="D759" s="7" t="n">
        <v>1956</v>
      </c>
      <c r="E759" s="7" t="n">
        <v>880</v>
      </c>
      <c r="F759" s="8" t="n">
        <v>829.187905300649</v>
      </c>
      <c r="G759" s="8" t="n">
        <f aca="false">E759-F759</f>
        <v>50.8120946993514</v>
      </c>
    </row>
    <row r="760" customFormat="false" ht="12.75" hidden="false" customHeight="false" outlineLevel="0" collapsed="false">
      <c r="A760" s="7" t="n">
        <v>5656</v>
      </c>
      <c r="B760" s="7" t="n">
        <v>28741</v>
      </c>
      <c r="C760" s="7" t="s">
        <v>12</v>
      </c>
      <c r="D760" s="7" t="n">
        <v>1956</v>
      </c>
      <c r="E760" s="7" t="n">
        <v>815</v>
      </c>
      <c r="F760" s="8" t="n">
        <v>754.723804153367</v>
      </c>
      <c r="G760" s="8" t="n">
        <f aca="false">E760-F760</f>
        <v>60.2761958466327</v>
      </c>
    </row>
    <row r="761" customFormat="false" ht="12.75" hidden="false" customHeight="false" outlineLevel="0" collapsed="false">
      <c r="A761" s="7" t="n">
        <v>5656</v>
      </c>
      <c r="B761" s="7" t="n">
        <v>28742</v>
      </c>
      <c r="C761" s="7" t="s">
        <v>12</v>
      </c>
      <c r="D761" s="7" t="n">
        <v>1956</v>
      </c>
      <c r="E761" s="7" t="n">
        <v>1120</v>
      </c>
      <c r="F761" s="8" t="n">
        <v>1125.53489144162</v>
      </c>
      <c r="G761" s="8" t="n">
        <f aca="false">E761-F761</f>
        <v>-5.5348914416229</v>
      </c>
    </row>
    <row r="762" customFormat="false" ht="12.75" hidden="false" customHeight="false" outlineLevel="0" collapsed="false">
      <c r="A762" s="7" t="n">
        <v>5656</v>
      </c>
      <c r="B762" s="7" t="n">
        <v>28743</v>
      </c>
      <c r="C762" s="7" t="s">
        <v>12</v>
      </c>
      <c r="D762" s="7" t="n">
        <v>1956</v>
      </c>
      <c r="E762" s="7" t="n">
        <v>1095</v>
      </c>
      <c r="F762" s="8" t="n">
        <v>1094.18523449538</v>
      </c>
      <c r="G762" s="8" t="n">
        <f aca="false">E762-F762</f>
        <v>0.814765504616844</v>
      </c>
    </row>
    <row r="763" customFormat="false" ht="12.75" hidden="false" customHeight="false" outlineLevel="0" collapsed="false">
      <c r="A763" s="7" t="n">
        <v>5656</v>
      </c>
      <c r="B763" s="7" t="n">
        <v>28744</v>
      </c>
      <c r="C763" s="7" t="s">
        <v>12</v>
      </c>
      <c r="D763" s="7" t="n">
        <v>1956</v>
      </c>
      <c r="E763" s="7" t="n">
        <v>1065</v>
      </c>
      <c r="F763" s="8" t="n">
        <v>1060.76261171675</v>
      </c>
      <c r="G763" s="8" t="n">
        <f aca="false">E763-F763</f>
        <v>4.23738828325122</v>
      </c>
    </row>
    <row r="764" customFormat="false" ht="12.75" hidden="false" customHeight="false" outlineLevel="0" collapsed="false">
      <c r="A764" s="7" t="n">
        <v>5656</v>
      </c>
      <c r="B764" s="7" t="n">
        <v>28745</v>
      </c>
      <c r="C764" s="7" t="s">
        <v>12</v>
      </c>
      <c r="D764" s="7" t="n">
        <v>1956</v>
      </c>
      <c r="E764" s="7" t="n">
        <v>1035</v>
      </c>
      <c r="F764" s="8" t="n">
        <v>1028.20077790846</v>
      </c>
      <c r="G764" s="8" t="n">
        <f aca="false">E764-F764</f>
        <v>6.79922209153619</v>
      </c>
    </row>
    <row r="765" customFormat="false" ht="12.75" hidden="false" customHeight="false" outlineLevel="0" collapsed="false">
      <c r="A765" s="7" t="n">
        <v>5656</v>
      </c>
      <c r="B765" s="7" t="n">
        <v>28746</v>
      </c>
      <c r="C765" s="7" t="s">
        <v>12</v>
      </c>
      <c r="D765" s="7" t="n">
        <v>1956</v>
      </c>
      <c r="E765" s="7" t="n">
        <v>1005</v>
      </c>
      <c r="F765" s="8" t="n">
        <v>996.756803456543</v>
      </c>
      <c r="G765" s="8" t="n">
        <f aca="false">E765-F765</f>
        <v>8.24319654345743</v>
      </c>
    </row>
    <row r="766" customFormat="false" ht="12.75" hidden="false" customHeight="false" outlineLevel="0" collapsed="false">
      <c r="A766" s="7" t="n">
        <v>5656</v>
      </c>
      <c r="B766" s="7" t="n">
        <v>28747</v>
      </c>
      <c r="C766" s="7" t="s">
        <v>12</v>
      </c>
      <c r="D766" s="7" t="n">
        <v>1956</v>
      </c>
      <c r="E766" s="7" t="n">
        <v>950</v>
      </c>
      <c r="F766" s="8" t="n">
        <v>928.915808920598</v>
      </c>
      <c r="G766" s="8" t="n">
        <f aca="false">E766-F766</f>
        <v>21.0841910794019</v>
      </c>
    </row>
    <row r="767" customFormat="false" ht="12.75" hidden="false" customHeight="false" outlineLevel="0" collapsed="false">
      <c r="A767" s="7" t="n">
        <v>5656</v>
      </c>
      <c r="B767" s="7" t="n">
        <v>28748</v>
      </c>
      <c r="C767" s="7" t="s">
        <v>12</v>
      </c>
      <c r="D767" s="7" t="n">
        <v>1956</v>
      </c>
      <c r="E767" s="7" t="n">
        <v>895</v>
      </c>
      <c r="F767" s="8" t="n">
        <v>860.808532168473</v>
      </c>
      <c r="G767" s="8" t="n">
        <f aca="false">E767-F767</f>
        <v>34.1914678315272</v>
      </c>
    </row>
    <row r="768" customFormat="false" ht="12.75" hidden="false" customHeight="false" outlineLevel="0" collapsed="false">
      <c r="A768" s="7" t="n">
        <v>5656</v>
      </c>
      <c r="B768" s="7" t="n">
        <v>28749</v>
      </c>
      <c r="C768" s="7" t="s">
        <v>12</v>
      </c>
      <c r="D768" s="7" t="n">
        <v>1956</v>
      </c>
      <c r="E768" s="7" t="n">
        <v>985</v>
      </c>
      <c r="F768" s="8" t="n">
        <v>969.96923419037</v>
      </c>
      <c r="G768" s="8" t="n">
        <f aca="false">E768-F768</f>
        <v>15.03076580963</v>
      </c>
    </row>
    <row r="769" customFormat="false" ht="12.75" hidden="false" customHeight="false" outlineLevel="0" collapsed="false">
      <c r="A769" s="7" t="n">
        <v>5656</v>
      </c>
      <c r="B769" s="7" t="n">
        <v>28750</v>
      </c>
      <c r="C769" s="7" t="s">
        <v>12</v>
      </c>
      <c r="D769" s="7" t="n">
        <v>1956</v>
      </c>
      <c r="E769" s="7" t="n">
        <v>840</v>
      </c>
      <c r="F769" s="8" t="n">
        <v>788.968635480555</v>
      </c>
      <c r="G769" s="8" t="n">
        <f aca="false">E769-F769</f>
        <v>51.0313645194453</v>
      </c>
    </row>
    <row r="770" customFormat="false" ht="12.75" hidden="false" customHeight="false" outlineLevel="0" collapsed="false">
      <c r="A770" s="7" t="n">
        <v>5656</v>
      </c>
      <c r="B770" s="7" t="n">
        <v>28751</v>
      </c>
      <c r="C770" s="7" t="s">
        <v>12</v>
      </c>
      <c r="D770" s="7" t="n">
        <v>1956</v>
      </c>
      <c r="E770" s="7" t="n">
        <v>780</v>
      </c>
      <c r="F770" s="8" t="n">
        <v>763.387906313741</v>
      </c>
      <c r="G770" s="8" t="n">
        <f aca="false">E770-F770</f>
        <v>16.6120936862592</v>
      </c>
    </row>
    <row r="771" customFormat="false" ht="12.75" hidden="false" customHeight="false" outlineLevel="0" collapsed="false">
      <c r="A771" s="7" t="n">
        <v>5656</v>
      </c>
      <c r="B771" s="7" t="n">
        <v>28752</v>
      </c>
      <c r="C771" s="7" t="s">
        <v>12</v>
      </c>
      <c r="D771" s="7" t="n">
        <v>1956</v>
      </c>
      <c r="E771" s="7" t="n">
        <v>1085</v>
      </c>
      <c r="F771" s="8" t="n">
        <v>1101.00248188781</v>
      </c>
      <c r="G771" s="8" t="n">
        <f aca="false">E771-F771</f>
        <v>-16.0024818878078</v>
      </c>
    </row>
    <row r="772" customFormat="false" ht="12.75" hidden="false" customHeight="false" outlineLevel="0" collapsed="false">
      <c r="A772" s="7" t="n">
        <v>5656</v>
      </c>
      <c r="B772" s="7" t="n">
        <v>28753</v>
      </c>
      <c r="C772" s="7" t="s">
        <v>12</v>
      </c>
      <c r="D772" s="7" t="n">
        <v>1956</v>
      </c>
      <c r="E772" s="7" t="n">
        <v>880</v>
      </c>
      <c r="F772" s="8" t="n">
        <v>856.292723961675</v>
      </c>
      <c r="G772" s="8" t="n">
        <f aca="false">E772-F772</f>
        <v>23.7072760383253</v>
      </c>
    </row>
    <row r="773" customFormat="false" ht="12.75" hidden="false" customHeight="false" outlineLevel="0" collapsed="false">
      <c r="A773" s="7" t="n">
        <v>5656</v>
      </c>
      <c r="B773" s="7" t="n">
        <v>28754</v>
      </c>
      <c r="C773" s="7" t="s">
        <v>12</v>
      </c>
      <c r="D773" s="7" t="n">
        <v>1956</v>
      </c>
      <c r="E773" s="7" t="n">
        <v>1005</v>
      </c>
      <c r="F773" s="8" t="n">
        <v>1018.82912341877</v>
      </c>
      <c r="G773" s="8" t="n">
        <f aca="false">E773-F773</f>
        <v>-13.82912341877</v>
      </c>
    </row>
    <row r="774" customFormat="false" ht="12.75" hidden="false" customHeight="false" outlineLevel="0" collapsed="false">
      <c r="A774" s="7" t="n">
        <v>5656</v>
      </c>
      <c r="B774" s="7" t="n">
        <v>28755</v>
      </c>
      <c r="C774" s="7" t="s">
        <v>12</v>
      </c>
      <c r="D774" s="7" t="n">
        <v>1956</v>
      </c>
      <c r="E774" s="7" t="n">
        <v>940</v>
      </c>
      <c r="F774" s="8" t="n">
        <v>937.596138038671</v>
      </c>
      <c r="G774" s="8" t="n">
        <f aca="false">E774-F774</f>
        <v>2.40386196132931</v>
      </c>
    </row>
    <row r="775" customFormat="false" ht="12.75" hidden="false" customHeight="false" outlineLevel="0" collapsed="false">
      <c r="A775" s="7" t="n">
        <v>5656</v>
      </c>
      <c r="B775" s="7" t="n">
        <v>28756</v>
      </c>
      <c r="C775" s="7" t="s">
        <v>12</v>
      </c>
      <c r="D775" s="7" t="n">
        <v>1956</v>
      </c>
      <c r="E775" s="7" t="n">
        <v>805</v>
      </c>
      <c r="F775" s="8" t="n">
        <v>765.58178335006</v>
      </c>
      <c r="G775" s="8" t="n">
        <f aca="false">E775-F775</f>
        <v>39.4182166499397</v>
      </c>
    </row>
    <row r="776" customFormat="false" ht="12.75" hidden="false" customHeight="false" outlineLevel="0" collapsed="false">
      <c r="A776" s="7" t="n">
        <v>5656</v>
      </c>
      <c r="B776" s="7" t="n">
        <v>28757</v>
      </c>
      <c r="C776" s="7" t="s">
        <v>12</v>
      </c>
      <c r="D776" s="7" t="n">
        <v>1956</v>
      </c>
      <c r="E776" s="7" t="n">
        <v>1015</v>
      </c>
      <c r="F776" s="8" t="n">
        <v>1046.74289444877</v>
      </c>
      <c r="G776" s="8" t="n">
        <f aca="false">E776-F776</f>
        <v>-31.7428944487731</v>
      </c>
    </row>
    <row r="777" customFormat="false" ht="12.75" hidden="false" customHeight="false" outlineLevel="0" collapsed="false">
      <c r="A777" s="7" t="n">
        <v>5656</v>
      </c>
      <c r="B777" s="7" t="n">
        <v>28758</v>
      </c>
      <c r="C777" s="7" t="s">
        <v>12</v>
      </c>
      <c r="D777" s="7" t="n">
        <v>1956</v>
      </c>
      <c r="E777" s="7" t="n">
        <v>900</v>
      </c>
      <c r="F777" s="8" t="n">
        <v>910.692852521965</v>
      </c>
      <c r="G777" s="8" t="n">
        <f aca="false">E777-F777</f>
        <v>-10.6928525219648</v>
      </c>
    </row>
    <row r="778" customFormat="false" ht="12.75" hidden="false" customHeight="false" outlineLevel="0" collapsed="false">
      <c r="A778" s="7" t="n">
        <v>5656</v>
      </c>
      <c r="B778" s="7" t="n">
        <v>28759</v>
      </c>
      <c r="C778" s="7" t="s">
        <v>12</v>
      </c>
      <c r="D778" s="7" t="n">
        <v>1956</v>
      </c>
      <c r="E778" s="7" t="n">
        <v>1025</v>
      </c>
      <c r="F778" s="8" t="n">
        <v>1064.73680854253</v>
      </c>
      <c r="G778" s="8" t="n">
        <f aca="false">E778-F778</f>
        <v>-39.7368085425342</v>
      </c>
    </row>
    <row r="779" customFormat="false" ht="12.75" hidden="false" customHeight="false" outlineLevel="0" collapsed="false">
      <c r="A779" s="7" t="n">
        <v>5656</v>
      </c>
      <c r="B779" s="7" t="n">
        <v>28761</v>
      </c>
      <c r="C779" s="7" t="s">
        <v>12</v>
      </c>
      <c r="D779" s="7" t="n">
        <v>1956</v>
      </c>
      <c r="E779" s="7" t="n">
        <v>960</v>
      </c>
      <c r="F779" s="8" t="n">
        <v>995.632950883023</v>
      </c>
      <c r="G779" s="8" t="n">
        <f aca="false">E779-F779</f>
        <v>-35.6329508830225</v>
      </c>
    </row>
    <row r="780" customFormat="false" ht="12.75" hidden="false" customHeight="false" outlineLevel="0" collapsed="false">
      <c r="A780" s="7" t="n">
        <v>5656</v>
      </c>
      <c r="B780" s="7" t="n">
        <v>28762</v>
      </c>
      <c r="C780" s="7" t="s">
        <v>12</v>
      </c>
      <c r="D780" s="7" t="n">
        <v>1956</v>
      </c>
      <c r="E780" s="7" t="n">
        <v>765</v>
      </c>
      <c r="F780" s="8" t="n">
        <v>776.354107775498</v>
      </c>
      <c r="G780" s="8" t="n">
        <f aca="false">E780-F780</f>
        <v>-11.3541077754984</v>
      </c>
    </row>
    <row r="781" customFormat="false" ht="12.75" hidden="false" customHeight="false" outlineLevel="0" collapsed="false">
      <c r="A781" s="7" t="n">
        <v>5656</v>
      </c>
      <c r="B781" s="7" t="n">
        <v>28763</v>
      </c>
      <c r="C781" s="7" t="s">
        <v>12</v>
      </c>
      <c r="D781" s="7" t="n">
        <v>1956</v>
      </c>
      <c r="E781" s="7" t="n">
        <v>795</v>
      </c>
      <c r="F781" s="8" t="n">
        <v>812.570886309992</v>
      </c>
      <c r="G781" s="8" t="n">
        <f aca="false">E781-F781</f>
        <v>-17.5708863099917</v>
      </c>
    </row>
    <row r="782" customFormat="false" ht="12.75" hidden="false" customHeight="false" outlineLevel="0" collapsed="false">
      <c r="A782" s="7" t="n">
        <v>5656</v>
      </c>
      <c r="B782" s="7" t="n">
        <v>28764</v>
      </c>
      <c r="C782" s="7" t="s">
        <v>12</v>
      </c>
      <c r="D782" s="7" t="n">
        <v>1956</v>
      </c>
      <c r="E782" s="7" t="n">
        <v>1035</v>
      </c>
      <c r="F782" s="8" t="n">
        <v>1090.76695891618</v>
      </c>
      <c r="G782" s="8" t="n">
        <f aca="false">E782-F782</f>
        <v>-55.7669589161787</v>
      </c>
    </row>
    <row r="783" customFormat="false" ht="12.75" hidden="false" customHeight="false" outlineLevel="0" collapsed="false">
      <c r="A783" s="7" t="n">
        <v>5656</v>
      </c>
      <c r="B783" s="7" t="n">
        <v>28765</v>
      </c>
      <c r="C783" s="7" t="s">
        <v>12</v>
      </c>
      <c r="D783" s="7" t="n">
        <v>1956</v>
      </c>
      <c r="E783" s="7" t="n">
        <v>845</v>
      </c>
      <c r="F783" s="8" t="n">
        <v>888.112851384796</v>
      </c>
      <c r="G783" s="8" t="n">
        <f aca="false">E783-F783</f>
        <v>-43.1128513847956</v>
      </c>
    </row>
    <row r="784" customFormat="false" ht="12.75" hidden="false" customHeight="false" outlineLevel="0" collapsed="false">
      <c r="A784" s="7" t="n">
        <v>5656</v>
      </c>
      <c r="B784" s="7" t="n">
        <v>28766</v>
      </c>
      <c r="C784" s="7" t="s">
        <v>12</v>
      </c>
      <c r="D784" s="7" t="n">
        <v>1956</v>
      </c>
      <c r="E784" s="7" t="n">
        <v>960</v>
      </c>
      <c r="F784" s="8" t="n">
        <v>1024.63550107943</v>
      </c>
      <c r="G784" s="8" t="n">
        <f aca="false">E784-F784</f>
        <v>-64.6355010794268</v>
      </c>
    </row>
    <row r="785" customFormat="false" ht="12.75" hidden="false" customHeight="false" outlineLevel="0" collapsed="false">
      <c r="A785" s="7" t="n">
        <v>5656</v>
      </c>
      <c r="B785" s="7" t="n">
        <v>28767</v>
      </c>
      <c r="C785" s="7" t="s">
        <v>12</v>
      </c>
      <c r="D785" s="7" t="n">
        <v>1956</v>
      </c>
      <c r="E785" s="7" t="n">
        <v>820</v>
      </c>
      <c r="F785" s="8" t="n">
        <v>886.467953641803</v>
      </c>
      <c r="G785" s="8" t="n">
        <f aca="false">E785-F785</f>
        <v>-66.4679536418029</v>
      </c>
    </row>
    <row r="786" customFormat="false" ht="12.75" hidden="false" customHeight="false" outlineLevel="0" collapsed="false">
      <c r="A786" s="7" t="n">
        <v>5656</v>
      </c>
      <c r="B786" s="7" t="n">
        <v>28778</v>
      </c>
      <c r="C786" s="7" t="s">
        <v>12</v>
      </c>
      <c r="D786" s="7" t="n">
        <v>1956</v>
      </c>
      <c r="E786" s="7" t="n">
        <v>1120</v>
      </c>
      <c r="F786" s="8" t="n">
        <v>1129.99167756158</v>
      </c>
      <c r="G786" s="8" t="n">
        <f aca="false">E786-F786</f>
        <v>-9.99167756157999</v>
      </c>
    </row>
    <row r="787" customFormat="false" ht="12.75" hidden="false" customHeight="false" outlineLevel="0" collapsed="false">
      <c r="A787" s="7" t="n">
        <v>5656</v>
      </c>
      <c r="B787" s="7" t="n">
        <v>28779</v>
      </c>
      <c r="C787" s="7" t="s">
        <v>12</v>
      </c>
      <c r="D787" s="7" t="n">
        <v>1956</v>
      </c>
      <c r="E787" s="7" t="n">
        <v>1250</v>
      </c>
      <c r="F787" s="8" t="n">
        <v>1147.32211758914</v>
      </c>
      <c r="G787" s="8" t="n">
        <f aca="false">E787-F787</f>
        <v>102.677882410858</v>
      </c>
    </row>
    <row r="788" customFormat="false" ht="12.75" hidden="false" customHeight="false" outlineLevel="0" collapsed="false">
      <c r="A788" s="7" t="n">
        <v>5656</v>
      </c>
      <c r="B788" s="7" t="n">
        <v>28783</v>
      </c>
      <c r="C788" s="7" t="s">
        <v>12</v>
      </c>
      <c r="D788" s="7" t="n">
        <v>1956</v>
      </c>
      <c r="E788" s="7" t="n">
        <v>1170</v>
      </c>
      <c r="F788" s="8" t="n">
        <v>1150.17881551918</v>
      </c>
      <c r="G788" s="8" t="n">
        <f aca="false">E788-F788</f>
        <v>19.8211844808175</v>
      </c>
    </row>
    <row r="789" customFormat="false" ht="12.75" hidden="false" customHeight="false" outlineLevel="0" collapsed="false">
      <c r="A789" s="7" t="n">
        <v>5656</v>
      </c>
      <c r="B789" s="7" t="n">
        <v>28785</v>
      </c>
      <c r="C789" s="7" t="s">
        <v>12</v>
      </c>
      <c r="D789" s="7" t="n">
        <v>1956</v>
      </c>
      <c r="E789" s="7" t="n">
        <v>1275</v>
      </c>
      <c r="F789" s="8" t="n">
        <v>1166.44648576357</v>
      </c>
      <c r="G789" s="8" t="n">
        <f aca="false">E789-F789</f>
        <v>108.553514236434</v>
      </c>
    </row>
    <row r="790" customFormat="false" ht="12.75" hidden="false" customHeight="false" outlineLevel="0" collapsed="false">
      <c r="A790" s="7" t="n">
        <v>5656</v>
      </c>
      <c r="B790" s="7" t="n">
        <v>28794</v>
      </c>
      <c r="C790" s="7" t="s">
        <v>12</v>
      </c>
      <c r="D790" s="7" t="n">
        <v>1956</v>
      </c>
      <c r="E790" s="7" t="n">
        <v>1145</v>
      </c>
      <c r="F790" s="8" t="n">
        <v>1150.76124410161</v>
      </c>
      <c r="G790" s="8" t="n">
        <f aca="false">E790-F790</f>
        <v>-5.76124410160924</v>
      </c>
    </row>
    <row r="791" customFormat="false" ht="12.75" hidden="false" customHeight="false" outlineLevel="0" collapsed="false">
      <c r="A791" s="7" t="n">
        <v>5656</v>
      </c>
      <c r="B791" s="7" t="n">
        <v>28795</v>
      </c>
      <c r="C791" s="7" t="s">
        <v>12</v>
      </c>
      <c r="D791" s="7" t="n">
        <v>1956</v>
      </c>
      <c r="E791" s="7" t="n">
        <v>1215</v>
      </c>
      <c r="F791" s="8" t="n">
        <v>1159.38821517067</v>
      </c>
      <c r="G791" s="8" t="n">
        <f aca="false">E791-F791</f>
        <v>55.6117848293302</v>
      </c>
    </row>
    <row r="792" customFormat="false" ht="12.75" hidden="false" customHeight="false" outlineLevel="0" collapsed="false">
      <c r="A792" s="7" t="n">
        <v>5656</v>
      </c>
      <c r="B792" s="7" t="n">
        <v>28796</v>
      </c>
      <c r="C792" s="7" t="s">
        <v>12</v>
      </c>
      <c r="D792" s="7" t="n">
        <v>1956</v>
      </c>
      <c r="E792" s="7" t="n">
        <v>1250</v>
      </c>
      <c r="F792" s="8" t="n">
        <v>1167.88249910413</v>
      </c>
      <c r="G792" s="8" t="n">
        <f aca="false">E792-F792</f>
        <v>82.1175008958726</v>
      </c>
    </row>
    <row r="793" customFormat="false" ht="12.75" hidden="false" customHeight="false" outlineLevel="0" collapsed="false">
      <c r="A793" s="7" t="n">
        <v>5656</v>
      </c>
      <c r="B793" s="7" t="n">
        <v>28839</v>
      </c>
      <c r="C793" s="7" t="s">
        <v>12</v>
      </c>
      <c r="D793" s="7" t="n">
        <v>1956</v>
      </c>
      <c r="E793" s="7" t="n">
        <v>1060</v>
      </c>
      <c r="F793" s="8" t="n">
        <v>1107.45604104881</v>
      </c>
      <c r="G793" s="8" t="n">
        <f aca="false">E793-F793</f>
        <v>-47.4560410488134</v>
      </c>
    </row>
    <row r="794" customFormat="false" ht="12.75" hidden="false" customHeight="false" outlineLevel="0" collapsed="false">
      <c r="A794" s="7" t="n">
        <v>5656</v>
      </c>
      <c r="B794" s="7" t="n">
        <v>28840</v>
      </c>
      <c r="C794" s="7" t="s">
        <v>12</v>
      </c>
      <c r="D794" s="7" t="n">
        <v>1956</v>
      </c>
      <c r="E794" s="7" t="n">
        <v>900</v>
      </c>
      <c r="F794" s="8" t="n">
        <v>979.351520946654</v>
      </c>
      <c r="G794" s="8" t="n">
        <f aca="false">E794-F794</f>
        <v>-79.351520946654</v>
      </c>
    </row>
    <row r="795" customFormat="false" ht="12.75" hidden="false" customHeight="false" outlineLevel="0" collapsed="false">
      <c r="A795" s="7" t="n">
        <v>5656</v>
      </c>
      <c r="B795" s="7" t="n">
        <v>28841</v>
      </c>
      <c r="C795" s="7" t="s">
        <v>12</v>
      </c>
      <c r="D795" s="7" t="n">
        <v>1956</v>
      </c>
      <c r="E795" s="7" t="n">
        <v>750</v>
      </c>
      <c r="F795" s="8" t="n">
        <v>796.11554500799</v>
      </c>
      <c r="G795" s="8" t="n">
        <f aca="false">E795-F795</f>
        <v>-46.1155450079897</v>
      </c>
    </row>
    <row r="796" customFormat="false" ht="12.75" hidden="false" customHeight="false" outlineLevel="0" collapsed="false">
      <c r="A796" s="7" t="n">
        <v>5656</v>
      </c>
      <c r="B796" s="7" t="n">
        <v>28843</v>
      </c>
      <c r="C796" s="7" t="s">
        <v>12</v>
      </c>
      <c r="D796" s="7" t="n">
        <v>1956</v>
      </c>
      <c r="E796" s="7" t="n">
        <v>985</v>
      </c>
      <c r="F796" s="8" t="n">
        <v>1025.26873178493</v>
      </c>
      <c r="G796" s="8" t="n">
        <f aca="false">E796-F796</f>
        <v>-40.2687317849279</v>
      </c>
    </row>
    <row r="797" customFormat="false" ht="12.75" hidden="false" customHeight="false" outlineLevel="0" collapsed="false">
      <c r="A797" s="7" t="n">
        <v>5656</v>
      </c>
      <c r="B797" s="7" t="n">
        <v>28844</v>
      </c>
      <c r="C797" s="7" t="s">
        <v>12</v>
      </c>
      <c r="D797" s="7" t="n">
        <v>1956</v>
      </c>
      <c r="E797" s="7" t="n">
        <v>860</v>
      </c>
      <c r="F797" s="8" t="n">
        <v>905.876308138171</v>
      </c>
      <c r="G797" s="8" t="n">
        <f aca="false">E797-F797</f>
        <v>-45.8763081381705</v>
      </c>
    </row>
    <row r="798" customFormat="false" ht="12.75" hidden="false" customHeight="false" outlineLevel="0" collapsed="false">
      <c r="A798" s="7" t="n">
        <v>5656</v>
      </c>
      <c r="B798" s="7" t="n">
        <v>28845</v>
      </c>
      <c r="C798" s="7" t="s">
        <v>12</v>
      </c>
      <c r="D798" s="7" t="n">
        <v>1956</v>
      </c>
      <c r="E798" s="7" t="n">
        <v>1080</v>
      </c>
      <c r="F798" s="8" t="n">
        <v>1089.76888912377</v>
      </c>
      <c r="G798" s="8" t="n">
        <f aca="false">E798-F798</f>
        <v>-9.76888912377262</v>
      </c>
    </row>
    <row r="799" customFormat="false" ht="12.75" hidden="false" customHeight="false" outlineLevel="0" collapsed="false">
      <c r="A799" s="7" t="n">
        <v>5656</v>
      </c>
      <c r="B799" s="7" t="n">
        <v>28846</v>
      </c>
      <c r="C799" s="7" t="s">
        <v>12</v>
      </c>
      <c r="D799" s="7" t="n">
        <v>1956</v>
      </c>
      <c r="E799" s="7" t="n">
        <v>825</v>
      </c>
      <c r="F799" s="8" t="n">
        <v>829.918109902258</v>
      </c>
      <c r="G799" s="8" t="n">
        <f aca="false">E799-F799</f>
        <v>-4.91810990225838</v>
      </c>
    </row>
    <row r="800" customFormat="false" ht="12.75" hidden="false" customHeight="false" outlineLevel="0" collapsed="false">
      <c r="A800" s="7" t="n">
        <v>5656</v>
      </c>
      <c r="B800" s="7" t="n">
        <v>28847</v>
      </c>
      <c r="C800" s="7" t="s">
        <v>12</v>
      </c>
      <c r="D800" s="7" t="n">
        <v>1956</v>
      </c>
      <c r="E800" s="7" t="n">
        <v>755</v>
      </c>
      <c r="F800" s="8" t="n">
        <v>742.948500947091</v>
      </c>
      <c r="G800" s="8" t="n">
        <f aca="false">E800-F800</f>
        <v>12.0514990529086</v>
      </c>
    </row>
    <row r="801" customFormat="false" ht="12.75" hidden="false" customHeight="false" outlineLevel="0" collapsed="false">
      <c r="A801" s="7" t="n">
        <v>5656</v>
      </c>
      <c r="B801" s="7" t="n">
        <v>28848</v>
      </c>
      <c r="C801" s="7" t="s">
        <v>12</v>
      </c>
      <c r="D801" s="7" t="n">
        <v>1956</v>
      </c>
      <c r="E801" s="7" t="n">
        <v>920</v>
      </c>
      <c r="F801" s="8" t="n">
        <v>937.437304990276</v>
      </c>
      <c r="G801" s="8" t="n">
        <f aca="false">E801-F801</f>
        <v>-17.4373049902758</v>
      </c>
    </row>
    <row r="802" customFormat="false" ht="12.75" hidden="false" customHeight="false" outlineLevel="0" collapsed="false">
      <c r="A802" s="7" t="n">
        <v>5656</v>
      </c>
      <c r="B802" s="7" t="n">
        <v>28850</v>
      </c>
      <c r="C802" s="7" t="s">
        <v>12</v>
      </c>
      <c r="D802" s="7" t="n">
        <v>1956</v>
      </c>
      <c r="E802" s="7" t="n">
        <v>815</v>
      </c>
      <c r="F802" s="8" t="n">
        <v>777.300659213581</v>
      </c>
      <c r="G802" s="8" t="n">
        <f aca="false">E802-F802</f>
        <v>37.6993407864195</v>
      </c>
    </row>
    <row r="803" customFormat="false" ht="12.75" hidden="false" customHeight="false" outlineLevel="0" collapsed="false">
      <c r="A803" s="7" t="n">
        <v>5656</v>
      </c>
      <c r="B803" s="7" t="n">
        <v>28851</v>
      </c>
      <c r="C803" s="7" t="s">
        <v>12</v>
      </c>
      <c r="D803" s="7" t="n">
        <v>1956</v>
      </c>
      <c r="E803" s="7" t="n">
        <v>885</v>
      </c>
      <c r="F803" s="8" t="n">
        <v>861.068329879242</v>
      </c>
      <c r="G803" s="8" t="n">
        <f aca="false">E803-F803</f>
        <v>23.9316701207582</v>
      </c>
    </row>
    <row r="804" customFormat="false" ht="12.75" hidden="false" customHeight="false" outlineLevel="0" collapsed="false">
      <c r="A804" s="7" t="n">
        <v>5656</v>
      </c>
      <c r="B804" s="7" t="n">
        <v>28852</v>
      </c>
      <c r="C804" s="7" t="s">
        <v>12</v>
      </c>
      <c r="D804" s="7" t="n">
        <v>1956</v>
      </c>
      <c r="E804" s="7" t="n">
        <v>1090</v>
      </c>
      <c r="F804" s="8" t="n">
        <v>1051.87107041633</v>
      </c>
      <c r="G804" s="8" t="n">
        <f aca="false">E804-F804</f>
        <v>38.1289295836652</v>
      </c>
    </row>
    <row r="805" customFormat="false" ht="12.75" hidden="false" customHeight="false" outlineLevel="0" collapsed="false">
      <c r="A805" s="7" t="n">
        <v>5656</v>
      </c>
      <c r="B805" s="7" t="n">
        <v>28853</v>
      </c>
      <c r="C805" s="7" t="s">
        <v>12</v>
      </c>
      <c r="D805" s="7" t="n">
        <v>1956</v>
      </c>
      <c r="E805" s="7" t="n">
        <v>1015</v>
      </c>
      <c r="F805" s="8" t="n">
        <v>975.081550717359</v>
      </c>
      <c r="G805" s="8" t="n">
        <f aca="false">E805-F805</f>
        <v>39.9184492826411</v>
      </c>
    </row>
    <row r="806" customFormat="false" ht="12.75" hidden="false" customHeight="false" outlineLevel="0" collapsed="false">
      <c r="A806" s="7" t="n">
        <v>5656</v>
      </c>
      <c r="B806" s="7" t="n">
        <v>28854</v>
      </c>
      <c r="C806" s="7" t="s">
        <v>12</v>
      </c>
      <c r="D806" s="7" t="n">
        <v>1956</v>
      </c>
      <c r="E806" s="7" t="n">
        <v>945</v>
      </c>
      <c r="F806" s="8" t="n">
        <v>892.909480040819</v>
      </c>
      <c r="G806" s="8" t="n">
        <f aca="false">E806-F806</f>
        <v>52.0905199591812</v>
      </c>
    </row>
    <row r="807" customFormat="false" ht="12.75" hidden="false" customHeight="false" outlineLevel="0" collapsed="false">
      <c r="A807" s="7" t="n">
        <v>5656</v>
      </c>
      <c r="B807" s="7" t="n">
        <v>28856</v>
      </c>
      <c r="C807" s="7" t="s">
        <v>12</v>
      </c>
      <c r="D807" s="7" t="n">
        <v>1956</v>
      </c>
      <c r="E807" s="7" t="n">
        <v>935</v>
      </c>
      <c r="F807" s="8" t="n">
        <v>843.179495496115</v>
      </c>
      <c r="G807" s="8" t="n">
        <f aca="false">E807-F807</f>
        <v>91.8205045038852</v>
      </c>
    </row>
    <row r="808" customFormat="false" ht="12.75" hidden="false" customHeight="false" outlineLevel="0" collapsed="false">
      <c r="A808" s="7" t="n">
        <v>5656</v>
      </c>
      <c r="B808" s="7" t="n">
        <v>28860</v>
      </c>
      <c r="C808" s="7" t="s">
        <v>12</v>
      </c>
      <c r="D808" s="7" t="n">
        <v>1956</v>
      </c>
      <c r="E808" s="7" t="n">
        <v>1075</v>
      </c>
      <c r="F808" s="8" t="n">
        <v>960.182814400213</v>
      </c>
      <c r="G808" s="8" t="n">
        <f aca="false">E808-F808</f>
        <v>114.817185599788</v>
      </c>
    </row>
    <row r="809" customFormat="false" ht="12.75" hidden="false" customHeight="false" outlineLevel="0" collapsed="false">
      <c r="A809" s="7" t="n">
        <v>5656</v>
      </c>
      <c r="B809" s="7" t="n">
        <v>28975</v>
      </c>
      <c r="C809" s="7" t="s">
        <v>12</v>
      </c>
      <c r="D809" s="7" t="n">
        <v>1956</v>
      </c>
      <c r="E809" s="7" t="n">
        <v>870</v>
      </c>
      <c r="F809" s="8" t="n">
        <v>861.37036537569</v>
      </c>
      <c r="G809" s="8" t="n">
        <f aca="false">E809-F809</f>
        <v>8.62963462431014</v>
      </c>
    </row>
    <row r="810" customFormat="false" ht="12.75" hidden="false" customHeight="false" outlineLevel="0" collapsed="false">
      <c r="A810" s="7" t="n">
        <v>5656</v>
      </c>
      <c r="B810" s="7" t="n">
        <v>28976</v>
      </c>
      <c r="C810" s="7" t="s">
        <v>12</v>
      </c>
      <c r="D810" s="7" t="n">
        <v>1956</v>
      </c>
      <c r="E810" s="7" t="n">
        <v>855</v>
      </c>
      <c r="F810" s="8" t="n">
        <v>870.311700026176</v>
      </c>
      <c r="G810" s="8" t="n">
        <f aca="false">E810-F810</f>
        <v>-15.3117000261758</v>
      </c>
    </row>
    <row r="811" customFormat="false" ht="12.75" hidden="false" customHeight="false" outlineLevel="0" collapsed="false">
      <c r="A811" s="7" t="n">
        <v>5656</v>
      </c>
      <c r="B811" s="7" t="n">
        <v>28977</v>
      </c>
      <c r="C811" s="7" t="s">
        <v>12</v>
      </c>
      <c r="D811" s="7" t="n">
        <v>1956</v>
      </c>
      <c r="E811" s="7" t="n">
        <v>785</v>
      </c>
      <c r="F811" s="8" t="n">
        <v>786.474941197142</v>
      </c>
      <c r="G811" s="8" t="n">
        <f aca="false">E811-F811</f>
        <v>-1.47494119714202</v>
      </c>
    </row>
    <row r="812" customFormat="false" ht="12.75" hidden="false" customHeight="false" outlineLevel="0" collapsed="false">
      <c r="A812" s="7" t="n">
        <v>5656</v>
      </c>
      <c r="B812" s="7" t="n">
        <v>28978</v>
      </c>
      <c r="C812" s="7" t="s">
        <v>12</v>
      </c>
      <c r="D812" s="7" t="n">
        <v>1956</v>
      </c>
      <c r="E812" s="7" t="n">
        <v>755</v>
      </c>
      <c r="F812" s="8" t="n">
        <v>755.608430500826</v>
      </c>
      <c r="G812" s="8" t="n">
        <f aca="false">E812-F812</f>
        <v>-0.608430500825989</v>
      </c>
    </row>
    <row r="813" customFormat="false" ht="12.75" hidden="false" customHeight="false" outlineLevel="0" collapsed="false">
      <c r="A813" s="7" t="n">
        <v>5656</v>
      </c>
      <c r="B813" s="7" t="n">
        <v>28979</v>
      </c>
      <c r="C813" s="7" t="s">
        <v>12</v>
      </c>
      <c r="D813" s="7" t="n">
        <v>1956</v>
      </c>
      <c r="E813" s="7" t="n">
        <v>750</v>
      </c>
      <c r="F813" s="8" t="n">
        <v>748.113372736089</v>
      </c>
      <c r="G813" s="8" t="n">
        <f aca="false">E813-F813</f>
        <v>1.88662726391055</v>
      </c>
    </row>
    <row r="814" customFormat="false" ht="12.75" hidden="false" customHeight="false" outlineLevel="0" collapsed="false">
      <c r="A814" s="7" t="n">
        <v>5656</v>
      </c>
      <c r="B814" s="7" t="n">
        <v>28980</v>
      </c>
      <c r="C814" s="7" t="s">
        <v>12</v>
      </c>
      <c r="D814" s="7" t="n">
        <v>1956</v>
      </c>
      <c r="E814" s="7" t="n">
        <v>890</v>
      </c>
      <c r="F814" s="8" t="n">
        <v>959.03993652947</v>
      </c>
      <c r="G814" s="8" t="n">
        <f aca="false">E814-F814</f>
        <v>-69.0399365294702</v>
      </c>
    </row>
    <row r="815" customFormat="false" ht="12.75" hidden="false" customHeight="false" outlineLevel="0" collapsed="false">
      <c r="A815" s="7" t="n">
        <v>6689</v>
      </c>
      <c r="B815" s="7" t="n">
        <v>39165</v>
      </c>
      <c r="C815" s="7" t="s">
        <v>31</v>
      </c>
      <c r="D815" s="7" t="n">
        <v>1995</v>
      </c>
      <c r="E815" s="7" t="n">
        <v>1167</v>
      </c>
      <c r="F815" s="8" t="n">
        <v>1050.33173266052</v>
      </c>
      <c r="G815" s="8" t="n">
        <f aca="false">E815-F815</f>
        <v>116.668267339476</v>
      </c>
    </row>
    <row r="816" customFormat="false" ht="12.75" hidden="false" customHeight="false" outlineLevel="0" collapsed="false">
      <c r="A816" s="7" t="n">
        <v>6689</v>
      </c>
      <c r="B816" s="7" t="n">
        <v>39168</v>
      </c>
      <c r="C816" s="7" t="s">
        <v>31</v>
      </c>
      <c r="D816" s="7" t="n">
        <v>1995</v>
      </c>
      <c r="E816" s="7" t="n">
        <v>1172</v>
      </c>
      <c r="F816" s="8" t="n">
        <v>1059.83507877455</v>
      </c>
      <c r="G816" s="8" t="n">
        <f aca="false">E816-F816</f>
        <v>112.164921225451</v>
      </c>
    </row>
    <row r="817" customFormat="false" ht="12.75" hidden="false" customHeight="false" outlineLevel="0" collapsed="false">
      <c r="A817" s="7" t="n">
        <v>6689</v>
      </c>
      <c r="B817" s="7" t="n">
        <v>39171</v>
      </c>
      <c r="C817" s="7" t="s">
        <v>31</v>
      </c>
      <c r="D817" s="7" t="n">
        <v>1995</v>
      </c>
      <c r="E817" s="7" t="n">
        <v>1172</v>
      </c>
      <c r="F817" s="8" t="n">
        <v>1083.64911046203</v>
      </c>
      <c r="G817" s="8" t="n">
        <f aca="false">E817-F817</f>
        <v>88.3508895379748</v>
      </c>
    </row>
    <row r="818" customFormat="false" ht="12.75" hidden="false" customHeight="false" outlineLevel="0" collapsed="false">
      <c r="A818" s="7" t="n">
        <v>6689</v>
      </c>
      <c r="B818" s="7" t="n">
        <v>39177</v>
      </c>
      <c r="C818" s="7" t="s">
        <v>31</v>
      </c>
      <c r="D818" s="7" t="n">
        <v>1995</v>
      </c>
      <c r="E818" s="7" t="n">
        <v>995</v>
      </c>
      <c r="F818" s="8" t="n">
        <v>1046.00790395299</v>
      </c>
      <c r="G818" s="8" t="n">
        <f aca="false">E818-F818</f>
        <v>-51.0079039529894</v>
      </c>
    </row>
    <row r="819" customFormat="false" ht="12.75" hidden="false" customHeight="false" outlineLevel="0" collapsed="false">
      <c r="A819" s="7" t="n">
        <v>6689</v>
      </c>
      <c r="B819" s="7" t="n">
        <v>39182</v>
      </c>
      <c r="C819" s="7" t="s">
        <v>31</v>
      </c>
      <c r="D819" s="7" t="n">
        <v>1995</v>
      </c>
      <c r="E819" s="7" t="n">
        <v>1131</v>
      </c>
      <c r="F819" s="8" t="n">
        <v>1096.27528458679</v>
      </c>
      <c r="G819" s="8" t="n">
        <f aca="false">E819-F819</f>
        <v>34.7247154132072</v>
      </c>
    </row>
    <row r="820" customFormat="false" ht="12.75" hidden="false" customHeight="false" outlineLevel="0" collapsed="false">
      <c r="A820" s="7" t="n">
        <v>7208</v>
      </c>
      <c r="B820" s="7" t="n">
        <v>54524</v>
      </c>
      <c r="C820" s="7" t="s">
        <v>32</v>
      </c>
      <c r="D820" s="7" t="n">
        <v>1995</v>
      </c>
      <c r="E820" s="7" t="n">
        <v>862</v>
      </c>
      <c r="F820" s="8" t="n">
        <v>867.325092078655</v>
      </c>
      <c r="G820" s="8" t="n">
        <f aca="false">E820-F820</f>
        <v>-5.32509207865508</v>
      </c>
    </row>
    <row r="821" customFormat="false" ht="12.75" hidden="false" customHeight="false" outlineLevel="0" collapsed="false">
      <c r="A821" s="7" t="n">
        <v>8013</v>
      </c>
      <c r="B821" s="7" t="n">
        <v>63006</v>
      </c>
      <c r="C821" s="7" t="s">
        <v>33</v>
      </c>
      <c r="D821" s="7" t="n">
        <v>1992</v>
      </c>
      <c r="E821" s="7" t="n">
        <v>988</v>
      </c>
      <c r="F821" s="8" t="n">
        <v>993.380371081209</v>
      </c>
      <c r="G821" s="8" t="n">
        <f aca="false">E821-F821</f>
        <v>-5.38037108120875</v>
      </c>
    </row>
    <row r="822" customFormat="false" ht="12.75" hidden="false" customHeight="false" outlineLevel="0" collapsed="false">
      <c r="A822" s="7" t="n">
        <v>9428</v>
      </c>
      <c r="B822" s="7" t="n">
        <v>86395</v>
      </c>
      <c r="C822" s="7" t="s">
        <v>34</v>
      </c>
      <c r="D822" s="7" t="n">
        <v>1986</v>
      </c>
      <c r="E822" s="7" t="n">
        <v>980</v>
      </c>
      <c r="F822" s="8" t="n">
        <v>965.613106442346</v>
      </c>
      <c r="G822" s="8" t="n">
        <f aca="false">E822-F822</f>
        <v>14.3868935576542</v>
      </c>
    </row>
    <row r="823" customFormat="false" ht="12.75" hidden="false" customHeight="false" outlineLevel="0" collapsed="false">
      <c r="A823" s="7" t="n">
        <v>9622</v>
      </c>
      <c r="B823" s="7" t="n">
        <v>84910</v>
      </c>
      <c r="C823" s="7" t="s">
        <v>35</v>
      </c>
      <c r="D823" s="7" t="n">
        <v>1986</v>
      </c>
      <c r="E823" s="7" t="n">
        <v>1001</v>
      </c>
      <c r="F823" s="8" t="n">
        <v>997.477360232351</v>
      </c>
      <c r="G823" s="8" t="n">
        <f aca="false">E823-F823</f>
        <v>3.52263976764948</v>
      </c>
    </row>
    <row r="824" customFormat="false" ht="12.75" hidden="false" customHeight="false" outlineLevel="0" collapsed="false">
      <c r="A824" s="7" t="n">
        <v>9622</v>
      </c>
      <c r="B824" s="7" t="n">
        <v>84911</v>
      </c>
      <c r="C824" s="7" t="s">
        <v>35</v>
      </c>
      <c r="D824" s="7" t="n">
        <v>1986</v>
      </c>
      <c r="E824" s="7" t="n">
        <v>1066</v>
      </c>
      <c r="F824" s="8" t="n">
        <v>1039.88095276312</v>
      </c>
      <c r="G824" s="8" t="n">
        <f aca="false">E824-F824</f>
        <v>26.1190472368755</v>
      </c>
    </row>
    <row r="825" customFormat="false" ht="12.75" hidden="false" customHeight="false" outlineLevel="0" collapsed="false">
      <c r="A825" s="7" t="n">
        <v>9622</v>
      </c>
      <c r="B825" s="7" t="n">
        <v>84912</v>
      </c>
      <c r="C825" s="7" t="s">
        <v>35</v>
      </c>
      <c r="D825" s="7" t="n">
        <v>1986</v>
      </c>
      <c r="E825" s="7" t="n">
        <v>1090</v>
      </c>
      <c r="F825" s="8" t="n">
        <v>1088.9826958776</v>
      </c>
      <c r="G825" s="8" t="n">
        <f aca="false">E825-F825</f>
        <v>1.01730412240431</v>
      </c>
    </row>
    <row r="826" customFormat="false" ht="12.75" hidden="false" customHeight="false" outlineLevel="0" collapsed="false">
      <c r="A826" s="7" t="n">
        <v>10314</v>
      </c>
      <c r="B826" s="7" t="n">
        <v>97925</v>
      </c>
      <c r="C826" s="7" t="s">
        <v>32</v>
      </c>
      <c r="D826" s="7" t="n">
        <v>1988</v>
      </c>
      <c r="E826" s="7" t="n">
        <v>861</v>
      </c>
      <c r="F826" s="8" t="n">
        <v>867.325092078655</v>
      </c>
      <c r="G826" s="8" t="n">
        <f aca="false">E826-F826</f>
        <v>-6.32509207865508</v>
      </c>
    </row>
    <row r="827" customFormat="false" ht="12.75" hidden="false" customHeight="false" outlineLevel="0" collapsed="false">
      <c r="A827" s="7" t="n">
        <v>11244</v>
      </c>
      <c r="B827" s="7" t="n">
        <v>45821</v>
      </c>
      <c r="C827" s="7" t="s">
        <v>36</v>
      </c>
      <c r="D827" s="7" t="n">
        <v>1956</v>
      </c>
      <c r="E827" s="7" t="n">
        <v>1110</v>
      </c>
      <c r="F827" s="8" t="n">
        <v>1086.89774889279</v>
      </c>
      <c r="G827" s="8" t="n">
        <f aca="false">E827-F827</f>
        <v>23.1022511072131</v>
      </c>
    </row>
    <row r="828" customFormat="false" ht="12.75" hidden="false" customHeight="false" outlineLevel="0" collapsed="false">
      <c r="A828" s="7" t="n">
        <v>11749</v>
      </c>
      <c r="B828" s="7" t="n">
        <v>48277</v>
      </c>
      <c r="C828" s="7" t="s">
        <v>37</v>
      </c>
      <c r="D828" s="7" t="n">
        <v>1980</v>
      </c>
      <c r="E828" s="7" t="n">
        <v>1000</v>
      </c>
      <c r="F828" s="8" t="n">
        <v>990.607348611026</v>
      </c>
      <c r="G828" s="8" t="n">
        <f aca="false">E828-F828</f>
        <v>9.39265138897372</v>
      </c>
    </row>
    <row r="829" customFormat="false" ht="12.75" hidden="false" customHeight="false" outlineLevel="0" collapsed="false">
      <c r="A829" s="7" t="n">
        <v>12198</v>
      </c>
      <c r="B829" s="7" t="n">
        <v>137770</v>
      </c>
      <c r="C829" s="7" t="s">
        <v>38</v>
      </c>
      <c r="D829" s="7" t="n">
        <v>1971</v>
      </c>
      <c r="E829" s="7" t="n">
        <v>1030</v>
      </c>
      <c r="F829" s="8" t="n">
        <v>1011.35622047808</v>
      </c>
      <c r="G829" s="8" t="n">
        <f aca="false">E829-F829</f>
        <v>18.6437795219244</v>
      </c>
    </row>
    <row r="830" customFormat="false" ht="12.75" hidden="false" customHeight="false" outlineLevel="0" collapsed="false">
      <c r="A830" s="7" t="n">
        <v>12545</v>
      </c>
      <c r="B830" s="7" t="n">
        <v>77750</v>
      </c>
      <c r="C830" s="7" t="s">
        <v>39</v>
      </c>
      <c r="D830" s="7" t="n">
        <v>1984</v>
      </c>
      <c r="E830" s="7" t="n">
        <v>813</v>
      </c>
      <c r="F830" s="8" t="n">
        <v>839.881477225019</v>
      </c>
      <c r="G830" s="8" t="n">
        <f aca="false">E830-F830</f>
        <v>-26.8814772250187</v>
      </c>
    </row>
    <row r="831" customFormat="false" ht="12.75" hidden="false" customHeight="false" outlineLevel="0" collapsed="false">
      <c r="A831" s="7" t="n">
        <v>12545</v>
      </c>
      <c r="B831" s="7" t="n">
        <v>77752</v>
      </c>
      <c r="C831" s="7" t="s">
        <v>39</v>
      </c>
      <c r="D831" s="7" t="n">
        <v>1984</v>
      </c>
      <c r="E831" s="7" t="n">
        <v>849</v>
      </c>
      <c r="F831" s="8" t="n">
        <v>852.048251251391</v>
      </c>
      <c r="G831" s="8" t="n">
        <f aca="false">E831-F831</f>
        <v>-3.04825125139143</v>
      </c>
    </row>
    <row r="832" customFormat="false" ht="12.75" hidden="false" customHeight="false" outlineLevel="0" collapsed="false">
      <c r="A832" s="7" t="n">
        <v>13218</v>
      </c>
      <c r="B832" s="7" t="n">
        <v>115769</v>
      </c>
      <c r="C832" s="7" t="s">
        <v>40</v>
      </c>
      <c r="D832" s="7" t="n">
        <v>1975</v>
      </c>
      <c r="E832" s="7" t="n">
        <v>834</v>
      </c>
      <c r="F832" s="8" t="n">
        <v>839.881477225019</v>
      </c>
      <c r="G832" s="8" t="n">
        <f aca="false">E832-F832</f>
        <v>-5.88147722501867</v>
      </c>
    </row>
    <row r="833" customFormat="false" ht="12.75" hidden="false" customHeight="false" outlineLevel="0" collapsed="false">
      <c r="A833" s="7" t="n">
        <v>13334</v>
      </c>
      <c r="B833" s="7" t="n">
        <v>139263</v>
      </c>
      <c r="C833" s="7" t="s">
        <v>41</v>
      </c>
      <c r="D833" s="7" t="n">
        <v>1971</v>
      </c>
      <c r="E833" s="7" t="n">
        <v>1046</v>
      </c>
      <c r="F833" s="8" t="n">
        <v>1047.77570673963</v>
      </c>
      <c r="G833" s="8" t="n">
        <f aca="false">E833-F833</f>
        <v>-1.77570673963055</v>
      </c>
    </row>
    <row r="834" customFormat="false" ht="12.75" hidden="false" customHeight="false" outlineLevel="0" collapsed="false">
      <c r="A834" s="7" t="n">
        <v>13485</v>
      </c>
      <c r="B834" s="7" t="n">
        <v>101436</v>
      </c>
      <c r="C834" s="7" t="s">
        <v>42</v>
      </c>
      <c r="D834" s="7" t="n">
        <v>1974</v>
      </c>
      <c r="E834" s="7" t="n">
        <v>873</v>
      </c>
      <c r="F834" s="8" t="n">
        <v>867.325092078655</v>
      </c>
      <c r="G834" s="8" t="n">
        <f aca="false">E834-F834</f>
        <v>5.67490792134493</v>
      </c>
    </row>
    <row r="835" customFormat="false" ht="12.75" hidden="false" customHeight="false" outlineLevel="0" collapsed="false">
      <c r="A835" s="7" t="n">
        <v>13625</v>
      </c>
      <c r="B835" s="7" t="n">
        <v>130205</v>
      </c>
      <c r="C835" s="7" t="s">
        <v>43</v>
      </c>
      <c r="D835" s="7" t="n">
        <v>1969</v>
      </c>
      <c r="E835" s="7" t="n">
        <v>963</v>
      </c>
      <c r="F835" s="8" t="n">
        <v>1053.95175400308</v>
      </c>
      <c r="G835" s="8" t="n">
        <f aca="false">E835-F835</f>
        <v>-90.9517540030774</v>
      </c>
    </row>
    <row r="836" customFormat="false" ht="12.75" hidden="false" customHeight="false" outlineLevel="0" collapsed="false">
      <c r="A836" s="7" t="n">
        <v>13625</v>
      </c>
      <c r="B836" s="7" t="n">
        <v>130207</v>
      </c>
      <c r="C836" s="7" t="s">
        <v>43</v>
      </c>
      <c r="D836" s="7" t="n">
        <v>1969</v>
      </c>
      <c r="E836" s="7" t="n">
        <v>1060</v>
      </c>
      <c r="F836" s="8" t="n">
        <v>1060.08700035198</v>
      </c>
      <c r="G836" s="8" t="n">
        <f aca="false">E836-F836</f>
        <v>-0.0870003519773945</v>
      </c>
    </row>
    <row r="837" customFormat="false" ht="12.75" hidden="false" customHeight="false" outlineLevel="0" collapsed="false">
      <c r="A837" s="7" t="n">
        <v>13828</v>
      </c>
      <c r="B837" s="7" t="n">
        <v>140226</v>
      </c>
      <c r="C837" s="7" t="s">
        <v>33</v>
      </c>
      <c r="D837" s="7" t="n">
        <v>1980</v>
      </c>
      <c r="E837" s="7" t="n">
        <v>1058</v>
      </c>
      <c r="F837" s="8" t="n">
        <v>1092.30182175766</v>
      </c>
      <c r="G837" s="8" t="n">
        <f aca="false">E837-F837</f>
        <v>-34.3018217576614</v>
      </c>
    </row>
    <row r="838" customFormat="false" ht="12.75" hidden="false" customHeight="false" outlineLevel="0" collapsed="false">
      <c r="A838" s="7" t="n">
        <v>13950</v>
      </c>
      <c r="B838" s="7" t="n">
        <v>130504</v>
      </c>
      <c r="C838" s="7" t="s">
        <v>44</v>
      </c>
      <c r="D838" s="7" t="n">
        <v>1969</v>
      </c>
      <c r="E838" s="7" t="n">
        <v>982</v>
      </c>
      <c r="F838" s="8" t="n">
        <v>1066.05403565441</v>
      </c>
      <c r="G838" s="8" t="n">
        <f aca="false">E838-F838</f>
        <v>-84.0540356544136</v>
      </c>
    </row>
    <row r="839" customFormat="false" ht="12.75" hidden="false" customHeight="false" outlineLevel="0" collapsed="false">
      <c r="A839" s="7" t="n">
        <v>14721</v>
      </c>
      <c r="B839" s="7" t="n">
        <v>151026</v>
      </c>
      <c r="C839" s="7" t="s">
        <v>45</v>
      </c>
      <c r="D839" s="7" t="n">
        <v>1973</v>
      </c>
      <c r="E839" s="7" t="n">
        <v>1160</v>
      </c>
      <c r="F839" s="8" t="n">
        <v>1141.75272801757</v>
      </c>
      <c r="G839" s="8" t="n">
        <f aca="false">E839-F839</f>
        <v>18.247271982435</v>
      </c>
    </row>
    <row r="840" customFormat="false" ht="12.75" hidden="false" customHeight="false" outlineLevel="0" collapsed="false">
      <c r="A840" s="7" t="n">
        <v>14801</v>
      </c>
      <c r="B840" s="7" t="n">
        <v>160027</v>
      </c>
      <c r="C840" s="7" t="s">
        <v>29</v>
      </c>
      <c r="D840" s="7" t="n">
        <v>1932</v>
      </c>
      <c r="E840" s="7" t="n">
        <v>875</v>
      </c>
      <c r="F840" s="8" t="n">
        <v>867.500893970308</v>
      </c>
      <c r="G840" s="8" t="n">
        <f aca="false">E840-F840</f>
        <v>7.49910602969226</v>
      </c>
    </row>
    <row r="841" customFormat="false" ht="12.75" hidden="false" customHeight="false" outlineLevel="0" collapsed="false">
      <c r="A841" s="7" t="n">
        <v>14801</v>
      </c>
      <c r="B841" s="7" t="n">
        <v>160028</v>
      </c>
      <c r="C841" s="7" t="s">
        <v>29</v>
      </c>
      <c r="D841" s="7" t="n">
        <v>1932</v>
      </c>
      <c r="E841" s="7" t="n">
        <v>827</v>
      </c>
      <c r="F841" s="8" t="n">
        <v>847.397552303492</v>
      </c>
      <c r="G841" s="8" t="n">
        <f aca="false">E841-F841</f>
        <v>-20.3975523034916</v>
      </c>
    </row>
    <row r="842" customFormat="false" ht="12.75" hidden="false" customHeight="false" outlineLevel="0" collapsed="false">
      <c r="A842" s="7" t="n">
        <v>14801</v>
      </c>
      <c r="B842" s="7" t="n">
        <v>160029</v>
      </c>
      <c r="C842" s="7" t="s">
        <v>29</v>
      </c>
      <c r="D842" s="7" t="n">
        <v>1932</v>
      </c>
      <c r="E842" s="7" t="n">
        <v>789</v>
      </c>
      <c r="F842" s="8" t="n">
        <v>828.366025123285</v>
      </c>
      <c r="G842" s="8" t="n">
        <f aca="false">E842-F842</f>
        <v>-39.3660251232845</v>
      </c>
    </row>
    <row r="843" customFormat="false" ht="12.75" hidden="false" customHeight="false" outlineLevel="0" collapsed="false">
      <c r="A843" s="7" t="n">
        <v>14801</v>
      </c>
      <c r="B843" s="7" t="n">
        <v>160030</v>
      </c>
      <c r="C843" s="7" t="s">
        <v>29</v>
      </c>
      <c r="D843" s="7" t="n">
        <v>1932</v>
      </c>
      <c r="E843" s="7" t="n">
        <v>758</v>
      </c>
      <c r="F843" s="8" t="n">
        <v>813.208153811878</v>
      </c>
      <c r="G843" s="8" t="n">
        <f aca="false">E843-F843</f>
        <v>-55.208153811878</v>
      </c>
    </row>
    <row r="844" customFormat="false" ht="12.75" hidden="false" customHeight="false" outlineLevel="0" collapsed="false">
      <c r="A844" s="7" t="n">
        <v>14801</v>
      </c>
      <c r="B844" s="7" t="n">
        <v>160031</v>
      </c>
      <c r="C844" s="7" t="s">
        <v>29</v>
      </c>
      <c r="D844" s="7" t="n">
        <v>1932</v>
      </c>
      <c r="E844" s="7" t="n">
        <v>739</v>
      </c>
      <c r="F844" s="8" t="n">
        <v>795.057381579944</v>
      </c>
      <c r="G844" s="8" t="n">
        <f aca="false">E844-F844</f>
        <v>-56.057381579944</v>
      </c>
    </row>
    <row r="845" customFormat="false" ht="12.75" hidden="false" customHeight="false" outlineLevel="0" collapsed="false">
      <c r="A845" s="7" t="n">
        <v>14801</v>
      </c>
      <c r="B845" s="7" t="n">
        <v>160032</v>
      </c>
      <c r="C845" s="7" t="s">
        <v>29</v>
      </c>
      <c r="D845" s="7" t="n">
        <v>1932</v>
      </c>
      <c r="E845" s="7" t="n">
        <v>730</v>
      </c>
      <c r="F845" s="8" t="n">
        <v>765.995805042934</v>
      </c>
      <c r="G845" s="8" t="n">
        <f aca="false">E845-F845</f>
        <v>-35.9958050429343</v>
      </c>
    </row>
    <row r="846" customFormat="false" ht="12.75" hidden="false" customHeight="false" outlineLevel="0" collapsed="false">
      <c r="A846" s="7" t="n">
        <v>14801</v>
      </c>
      <c r="B846" s="7" t="n">
        <v>160033</v>
      </c>
      <c r="C846" s="7" t="s">
        <v>29</v>
      </c>
      <c r="D846" s="7" t="n">
        <v>1932</v>
      </c>
      <c r="E846" s="7" t="n">
        <v>723</v>
      </c>
      <c r="F846" s="8" t="n">
        <v>741.633672326594</v>
      </c>
      <c r="G846" s="8" t="n">
        <f aca="false">E846-F846</f>
        <v>-18.6336723265937</v>
      </c>
    </row>
    <row r="847" customFormat="false" ht="12.75" hidden="false" customHeight="false" outlineLevel="0" collapsed="false">
      <c r="A847" s="7" t="n">
        <v>14801</v>
      </c>
      <c r="B847" s="7" t="n">
        <v>160034</v>
      </c>
      <c r="C847" s="7" t="s">
        <v>29</v>
      </c>
      <c r="D847" s="7" t="n">
        <v>1932</v>
      </c>
      <c r="E847" s="7" t="n">
        <v>711</v>
      </c>
      <c r="F847" s="8" t="n">
        <v>702.815978755227</v>
      </c>
      <c r="G847" s="8" t="n">
        <f aca="false">E847-F847</f>
        <v>8.18402124477257</v>
      </c>
    </row>
    <row r="848" customFormat="false" ht="12.75" hidden="false" customHeight="false" outlineLevel="0" collapsed="false">
      <c r="A848" s="7" t="n">
        <v>14801</v>
      </c>
      <c r="B848" s="7" t="n">
        <v>160036</v>
      </c>
      <c r="C848" s="7" t="s">
        <v>29</v>
      </c>
      <c r="D848" s="7" t="n">
        <v>1932</v>
      </c>
      <c r="E848" s="7" t="n">
        <v>729</v>
      </c>
      <c r="F848" s="8" t="n">
        <v>807.0754681637</v>
      </c>
      <c r="G848" s="8" t="n">
        <f aca="false">E848-F848</f>
        <v>-78.0754681637004</v>
      </c>
    </row>
    <row r="849" customFormat="false" ht="12.75" hidden="false" customHeight="false" outlineLevel="0" collapsed="false">
      <c r="A849" s="7" t="n">
        <v>14801</v>
      </c>
      <c r="B849" s="7" t="n">
        <v>160038</v>
      </c>
      <c r="C849" s="7" t="s">
        <v>29</v>
      </c>
      <c r="D849" s="7" t="n">
        <v>1932</v>
      </c>
      <c r="E849" s="7" t="n">
        <v>792</v>
      </c>
      <c r="F849" s="8" t="n">
        <v>814.681235417478</v>
      </c>
      <c r="G849" s="8" t="n">
        <f aca="false">E849-F849</f>
        <v>-22.6812354174778</v>
      </c>
    </row>
    <row r="850" customFormat="false" ht="12.75" hidden="false" customHeight="false" outlineLevel="0" collapsed="false">
      <c r="A850" s="7" t="n">
        <v>14801</v>
      </c>
      <c r="B850" s="7" t="n">
        <v>160039</v>
      </c>
      <c r="C850" s="7" t="s">
        <v>29</v>
      </c>
      <c r="D850" s="7" t="n">
        <v>1932</v>
      </c>
      <c r="E850" s="7" t="n">
        <v>787</v>
      </c>
      <c r="F850" s="8" t="n">
        <v>800.110106177197</v>
      </c>
      <c r="G850" s="8" t="n">
        <f aca="false">E850-F850</f>
        <v>-13.1101061771966</v>
      </c>
    </row>
    <row r="851" customFormat="false" ht="12.75" hidden="false" customHeight="false" outlineLevel="0" collapsed="false">
      <c r="A851" s="7" t="n">
        <v>14801</v>
      </c>
      <c r="B851" s="7" t="n">
        <v>160040</v>
      </c>
      <c r="C851" s="7" t="s">
        <v>29</v>
      </c>
      <c r="D851" s="7" t="n">
        <v>1932</v>
      </c>
      <c r="E851" s="7" t="n">
        <v>780</v>
      </c>
      <c r="F851" s="8" t="n">
        <v>785.943902465157</v>
      </c>
      <c r="G851" s="8" t="n">
        <f aca="false">E851-F851</f>
        <v>-5.94390246515729</v>
      </c>
    </row>
    <row r="852" customFormat="false" ht="12.75" hidden="false" customHeight="false" outlineLevel="0" collapsed="false">
      <c r="A852" s="7" t="n">
        <v>14801</v>
      </c>
      <c r="B852" s="7" t="n">
        <v>160041</v>
      </c>
      <c r="C852" s="7" t="s">
        <v>29</v>
      </c>
      <c r="D852" s="7" t="n">
        <v>1932</v>
      </c>
      <c r="E852" s="7" t="n">
        <v>808</v>
      </c>
      <c r="F852" s="8" t="n">
        <v>803.399381301094</v>
      </c>
      <c r="G852" s="8" t="n">
        <f aca="false">E852-F852</f>
        <v>4.60061869890592</v>
      </c>
    </row>
    <row r="853" customFormat="false" ht="12.75" hidden="false" customHeight="false" outlineLevel="0" collapsed="false">
      <c r="A853" s="7" t="n">
        <v>14801</v>
      </c>
      <c r="B853" s="7" t="n">
        <v>160042</v>
      </c>
      <c r="C853" s="7" t="s">
        <v>29</v>
      </c>
      <c r="D853" s="7" t="n">
        <v>1932</v>
      </c>
      <c r="E853" s="7" t="n">
        <v>755</v>
      </c>
      <c r="F853" s="8" t="n">
        <v>765.524808386171</v>
      </c>
      <c r="G853" s="8" t="n">
        <f aca="false">E853-F853</f>
        <v>-10.5248083861705</v>
      </c>
    </row>
    <row r="854" customFormat="false" ht="12.75" hidden="false" customHeight="false" outlineLevel="0" collapsed="false">
      <c r="A854" s="7" t="n">
        <v>14801</v>
      </c>
      <c r="B854" s="7" t="n">
        <v>160043</v>
      </c>
      <c r="C854" s="7" t="s">
        <v>29</v>
      </c>
      <c r="D854" s="7" t="n">
        <v>1932</v>
      </c>
      <c r="E854" s="7" t="n">
        <v>753</v>
      </c>
      <c r="F854" s="8" t="n">
        <v>774.215256278979</v>
      </c>
      <c r="G854" s="8" t="n">
        <f aca="false">E854-F854</f>
        <v>-21.2152562789786</v>
      </c>
    </row>
    <row r="855" customFormat="false" ht="12.75" hidden="false" customHeight="false" outlineLevel="0" collapsed="false">
      <c r="A855" s="7" t="n">
        <v>14801</v>
      </c>
      <c r="B855" s="7" t="n">
        <v>160044</v>
      </c>
      <c r="C855" s="7" t="s">
        <v>29</v>
      </c>
      <c r="D855" s="7" t="n">
        <v>1932</v>
      </c>
      <c r="E855" s="7" t="n">
        <v>751</v>
      </c>
      <c r="F855" s="8" t="n">
        <v>754.840553588293</v>
      </c>
      <c r="G855" s="8" t="n">
        <f aca="false">E855-F855</f>
        <v>-3.84055358829312</v>
      </c>
    </row>
    <row r="856" customFormat="false" ht="12.75" hidden="false" customHeight="false" outlineLevel="0" collapsed="false">
      <c r="A856" s="7" t="n">
        <v>14801</v>
      </c>
      <c r="B856" s="7" t="n">
        <v>160045</v>
      </c>
      <c r="C856" s="7" t="s">
        <v>29</v>
      </c>
      <c r="D856" s="7" t="n">
        <v>1932</v>
      </c>
      <c r="E856" s="7" t="n">
        <v>735</v>
      </c>
      <c r="F856" s="8" t="n">
        <v>738.072296170534</v>
      </c>
      <c r="G856" s="8" t="n">
        <f aca="false">E856-F856</f>
        <v>-3.0722961705344</v>
      </c>
    </row>
    <row r="857" customFormat="false" ht="12.75" hidden="false" customHeight="false" outlineLevel="0" collapsed="false">
      <c r="A857" s="7" t="n">
        <v>14801</v>
      </c>
      <c r="B857" s="7" t="n">
        <v>160046</v>
      </c>
      <c r="C857" s="7" t="s">
        <v>29</v>
      </c>
      <c r="D857" s="7" t="n">
        <v>1932</v>
      </c>
      <c r="E857" s="7" t="n">
        <v>726</v>
      </c>
      <c r="F857" s="8" t="n">
        <v>721.941868931278</v>
      </c>
      <c r="G857" s="8" t="n">
        <f aca="false">E857-F857</f>
        <v>4.05813106872199</v>
      </c>
    </row>
    <row r="858" customFormat="false" ht="12.75" hidden="false" customHeight="false" outlineLevel="0" collapsed="false">
      <c r="A858" s="7" t="n">
        <v>14801</v>
      </c>
      <c r="B858" s="7" t="n">
        <v>160047</v>
      </c>
      <c r="C858" s="7" t="s">
        <v>29</v>
      </c>
      <c r="D858" s="7" t="n">
        <v>1932</v>
      </c>
      <c r="E858" s="7" t="n">
        <v>707</v>
      </c>
      <c r="F858" s="8" t="n">
        <v>683.062023829704</v>
      </c>
      <c r="G858" s="8" t="n">
        <f aca="false">E858-F858</f>
        <v>23.9379761702963</v>
      </c>
    </row>
    <row r="859" customFormat="false" ht="12.75" hidden="false" customHeight="false" outlineLevel="0" collapsed="false">
      <c r="A859" s="7" t="n">
        <v>14801</v>
      </c>
      <c r="B859" s="7" t="n">
        <v>160048</v>
      </c>
      <c r="C859" s="7" t="s">
        <v>29</v>
      </c>
      <c r="D859" s="7" t="n">
        <v>1932</v>
      </c>
      <c r="E859" s="7" t="n">
        <v>679</v>
      </c>
      <c r="F859" s="8" t="n">
        <v>667.013595168527</v>
      </c>
      <c r="G859" s="8" t="n">
        <f aca="false">E859-F859</f>
        <v>11.9864048314735</v>
      </c>
    </row>
    <row r="860" customFormat="false" ht="12.75" hidden="false" customHeight="false" outlineLevel="0" collapsed="false">
      <c r="A860" s="7" t="n">
        <v>14801</v>
      </c>
      <c r="B860" s="7" t="n">
        <v>160049</v>
      </c>
      <c r="C860" s="7" t="s">
        <v>29</v>
      </c>
      <c r="D860" s="7" t="n">
        <v>1932</v>
      </c>
      <c r="E860" s="7" t="n">
        <v>649</v>
      </c>
      <c r="F860" s="8" t="n">
        <v>652.702704675222</v>
      </c>
      <c r="G860" s="8" t="n">
        <f aca="false">E860-F860</f>
        <v>-3.70270467522175</v>
      </c>
    </row>
    <row r="861" customFormat="false" ht="12.75" hidden="false" customHeight="false" outlineLevel="0" collapsed="false">
      <c r="A861" s="7" t="n">
        <v>14801</v>
      </c>
      <c r="B861" s="7" t="n">
        <v>160050</v>
      </c>
      <c r="C861" s="7" t="s">
        <v>29</v>
      </c>
      <c r="D861" s="7" t="n">
        <v>1932</v>
      </c>
      <c r="E861" s="7" t="n">
        <v>638</v>
      </c>
      <c r="F861" s="8" t="n">
        <v>649.121895468086</v>
      </c>
      <c r="G861" s="8" t="n">
        <f aca="false">E861-F861</f>
        <v>-11.1218954680857</v>
      </c>
    </row>
    <row r="862" customFormat="false" ht="12.75" hidden="false" customHeight="false" outlineLevel="0" collapsed="false">
      <c r="A862" s="7" t="n">
        <v>14801</v>
      </c>
      <c r="B862" s="7" t="n">
        <v>160051</v>
      </c>
      <c r="C862" s="7" t="s">
        <v>29</v>
      </c>
      <c r="D862" s="7" t="n">
        <v>1932</v>
      </c>
      <c r="E862" s="7" t="n">
        <v>597</v>
      </c>
      <c r="F862" s="8" t="n">
        <v>595.740758042452</v>
      </c>
      <c r="G862" s="8" t="n">
        <f aca="false">E862-F862</f>
        <v>1.25924195754772</v>
      </c>
    </row>
    <row r="863" customFormat="false" ht="12.75" hidden="false" customHeight="false" outlineLevel="0" collapsed="false">
      <c r="A863" s="7" t="n">
        <v>14801</v>
      </c>
      <c r="B863" s="7" t="n">
        <v>160052</v>
      </c>
      <c r="C863" s="7" t="s">
        <v>29</v>
      </c>
      <c r="D863" s="7" t="n">
        <v>1932</v>
      </c>
      <c r="E863" s="7" t="n">
        <v>723</v>
      </c>
      <c r="F863" s="8" t="n">
        <v>733.767183804879</v>
      </c>
      <c r="G863" s="8" t="n">
        <f aca="false">E863-F863</f>
        <v>-10.7671838048794</v>
      </c>
    </row>
    <row r="864" customFormat="false" ht="12.75" hidden="false" customHeight="false" outlineLevel="0" collapsed="false">
      <c r="A864" s="7" t="n">
        <v>14801</v>
      </c>
      <c r="B864" s="7" t="n">
        <v>160053</v>
      </c>
      <c r="C864" s="7" t="s">
        <v>29</v>
      </c>
      <c r="D864" s="7" t="n">
        <v>1932</v>
      </c>
      <c r="E864" s="7" t="n">
        <v>741</v>
      </c>
      <c r="F864" s="8" t="n">
        <v>753.442958333507</v>
      </c>
      <c r="G864" s="8" t="n">
        <f aca="false">E864-F864</f>
        <v>-12.442958333507</v>
      </c>
    </row>
    <row r="865" customFormat="false" ht="12.75" hidden="false" customHeight="false" outlineLevel="0" collapsed="false">
      <c r="A865" s="7" t="n">
        <v>14801</v>
      </c>
      <c r="B865" s="7" t="n">
        <v>160060</v>
      </c>
      <c r="C865" s="7" t="s">
        <v>29</v>
      </c>
      <c r="D865" s="7" t="n">
        <v>1932</v>
      </c>
      <c r="E865" s="7" t="n">
        <v>954</v>
      </c>
      <c r="F865" s="8" t="n">
        <v>1002.7705993308</v>
      </c>
      <c r="G865" s="8" t="n">
        <f aca="false">E865-F865</f>
        <v>-48.7705993308015</v>
      </c>
    </row>
    <row r="866" customFormat="false" ht="12.75" hidden="false" customHeight="false" outlineLevel="0" collapsed="false">
      <c r="A866" s="7" t="n">
        <v>14801</v>
      </c>
      <c r="B866" s="7" t="n">
        <v>160061</v>
      </c>
      <c r="C866" s="7" t="s">
        <v>29</v>
      </c>
      <c r="D866" s="7" t="n">
        <v>1932</v>
      </c>
      <c r="E866" s="7" t="n">
        <v>924</v>
      </c>
      <c r="F866" s="8" t="n">
        <v>974.042399815232</v>
      </c>
      <c r="G866" s="8" t="n">
        <f aca="false">E866-F866</f>
        <v>-50.0423998152321</v>
      </c>
    </row>
    <row r="867" customFormat="false" ht="12.75" hidden="false" customHeight="false" outlineLevel="0" collapsed="false">
      <c r="A867" s="7" t="n">
        <v>14801</v>
      </c>
      <c r="B867" s="7" t="n">
        <v>160062</v>
      </c>
      <c r="C867" s="7" t="s">
        <v>29</v>
      </c>
      <c r="D867" s="7" t="n">
        <v>1932</v>
      </c>
      <c r="E867" s="7" t="n">
        <v>898</v>
      </c>
      <c r="F867" s="8" t="n">
        <v>936.02956070383</v>
      </c>
      <c r="G867" s="8" t="n">
        <f aca="false">E867-F867</f>
        <v>-38.0295607038299</v>
      </c>
    </row>
    <row r="868" customFormat="false" ht="12.75" hidden="false" customHeight="false" outlineLevel="0" collapsed="false">
      <c r="A868" s="7" t="n">
        <v>14801</v>
      </c>
      <c r="B868" s="7" t="n">
        <v>160063</v>
      </c>
      <c r="C868" s="7" t="s">
        <v>29</v>
      </c>
      <c r="D868" s="7" t="n">
        <v>1932</v>
      </c>
      <c r="E868" s="7" t="n">
        <v>878</v>
      </c>
      <c r="F868" s="8" t="n">
        <v>898.425773330151</v>
      </c>
      <c r="G868" s="8" t="n">
        <f aca="false">E868-F868</f>
        <v>-20.4257733301506</v>
      </c>
    </row>
    <row r="869" customFormat="false" ht="12.75" hidden="false" customHeight="false" outlineLevel="0" collapsed="false">
      <c r="A869" s="7" t="n">
        <v>14801</v>
      </c>
      <c r="B869" s="7" t="n">
        <v>160064</v>
      </c>
      <c r="C869" s="7" t="s">
        <v>29</v>
      </c>
      <c r="D869" s="7" t="n">
        <v>1932</v>
      </c>
      <c r="E869" s="7" t="n">
        <v>831</v>
      </c>
      <c r="F869" s="8" t="n">
        <v>839.26764240475</v>
      </c>
      <c r="G869" s="8" t="n">
        <f aca="false">E869-F869</f>
        <v>-8.26764240474984</v>
      </c>
    </row>
    <row r="870" customFormat="false" ht="12.75" hidden="false" customHeight="false" outlineLevel="0" collapsed="false">
      <c r="A870" s="7" t="n">
        <v>14801</v>
      </c>
      <c r="B870" s="7" t="n">
        <v>160065</v>
      </c>
      <c r="C870" s="7" t="s">
        <v>29</v>
      </c>
      <c r="D870" s="7" t="n">
        <v>1932</v>
      </c>
      <c r="E870" s="7" t="n">
        <v>765</v>
      </c>
      <c r="F870" s="8" t="n">
        <v>758.972037068003</v>
      </c>
      <c r="G870" s="8" t="n">
        <f aca="false">E870-F870</f>
        <v>6.02796293199731</v>
      </c>
    </row>
    <row r="871" customFormat="false" ht="12.75" hidden="false" customHeight="false" outlineLevel="0" collapsed="false">
      <c r="A871" s="7" t="n">
        <v>14801</v>
      </c>
      <c r="B871" s="7" t="n">
        <v>160067</v>
      </c>
      <c r="C871" s="7" t="s">
        <v>29</v>
      </c>
      <c r="D871" s="7" t="n">
        <v>1932</v>
      </c>
      <c r="E871" s="7" t="n">
        <v>978</v>
      </c>
      <c r="F871" s="8" t="n">
        <v>979.927431345402</v>
      </c>
      <c r="G871" s="8" t="n">
        <f aca="false">E871-F871</f>
        <v>-1.92743134540228</v>
      </c>
    </row>
    <row r="872" customFormat="false" ht="12.75" hidden="false" customHeight="false" outlineLevel="0" collapsed="false">
      <c r="A872" s="7" t="n">
        <v>14801</v>
      </c>
      <c r="B872" s="7" t="n">
        <v>160068</v>
      </c>
      <c r="C872" s="7" t="s">
        <v>29</v>
      </c>
      <c r="D872" s="7" t="n">
        <v>1932</v>
      </c>
      <c r="E872" s="7" t="n">
        <v>973</v>
      </c>
      <c r="F872" s="8" t="n">
        <v>929.810441681961</v>
      </c>
      <c r="G872" s="8" t="n">
        <f aca="false">E872-F872</f>
        <v>43.1895583180387</v>
      </c>
    </row>
    <row r="873" customFormat="false" ht="12.75" hidden="false" customHeight="false" outlineLevel="0" collapsed="false">
      <c r="A873" s="7" t="n">
        <v>14801</v>
      </c>
      <c r="B873" s="7" t="n">
        <v>160069</v>
      </c>
      <c r="C873" s="7" t="s">
        <v>29</v>
      </c>
      <c r="D873" s="7" t="n">
        <v>1932</v>
      </c>
      <c r="E873" s="7" t="n">
        <v>951</v>
      </c>
      <c r="F873" s="8" t="n">
        <v>902.000519859886</v>
      </c>
      <c r="G873" s="8" t="n">
        <f aca="false">E873-F873</f>
        <v>48.9994801401142</v>
      </c>
    </row>
    <row r="874" customFormat="false" ht="12.75" hidden="false" customHeight="false" outlineLevel="0" collapsed="false">
      <c r="A874" s="7" t="n">
        <v>14801</v>
      </c>
      <c r="B874" s="7" t="n">
        <v>160070</v>
      </c>
      <c r="C874" s="7" t="s">
        <v>29</v>
      </c>
      <c r="D874" s="7" t="n">
        <v>1932</v>
      </c>
      <c r="E874" s="7" t="n">
        <v>925</v>
      </c>
      <c r="F874" s="8" t="n">
        <v>870.950867000606</v>
      </c>
      <c r="G874" s="8" t="n">
        <f aca="false">E874-F874</f>
        <v>54.0491329993945</v>
      </c>
    </row>
    <row r="875" customFormat="false" ht="12.75" hidden="false" customHeight="false" outlineLevel="0" collapsed="false">
      <c r="A875" s="7" t="n">
        <v>14801</v>
      </c>
      <c r="B875" s="7" t="n">
        <v>160071</v>
      </c>
      <c r="C875" s="7" t="s">
        <v>29</v>
      </c>
      <c r="D875" s="7" t="n">
        <v>1932</v>
      </c>
      <c r="E875" s="7" t="n">
        <v>890</v>
      </c>
      <c r="F875" s="8" t="n">
        <v>851.302106416235</v>
      </c>
      <c r="G875" s="8" t="n">
        <f aca="false">E875-F875</f>
        <v>38.6978935837647</v>
      </c>
    </row>
    <row r="876" customFormat="false" ht="12.75" hidden="false" customHeight="false" outlineLevel="0" collapsed="false">
      <c r="A876" s="7" t="n">
        <v>14801</v>
      </c>
      <c r="B876" s="7" t="n">
        <v>160072</v>
      </c>
      <c r="C876" s="7" t="s">
        <v>29</v>
      </c>
      <c r="D876" s="7" t="n">
        <v>1932</v>
      </c>
      <c r="E876" s="7" t="n">
        <v>861</v>
      </c>
      <c r="F876" s="8" t="n">
        <v>821.842273532565</v>
      </c>
      <c r="G876" s="8" t="n">
        <f aca="false">E876-F876</f>
        <v>39.1577264674349</v>
      </c>
    </row>
    <row r="877" customFormat="false" ht="12.75" hidden="false" customHeight="false" outlineLevel="0" collapsed="false">
      <c r="A877" s="7" t="n">
        <v>14801</v>
      </c>
      <c r="B877" s="7" t="n">
        <v>160073</v>
      </c>
      <c r="C877" s="7" t="s">
        <v>29</v>
      </c>
      <c r="D877" s="7" t="n">
        <v>1932</v>
      </c>
      <c r="E877" s="7" t="n">
        <v>826</v>
      </c>
      <c r="F877" s="8" t="n">
        <v>797.313680805973</v>
      </c>
      <c r="G877" s="8" t="n">
        <f aca="false">E877-F877</f>
        <v>28.6863191940274</v>
      </c>
    </row>
    <row r="878" customFormat="false" ht="12.75" hidden="false" customHeight="false" outlineLevel="0" collapsed="false">
      <c r="A878" s="7" t="n">
        <v>14801</v>
      </c>
      <c r="B878" s="7" t="n">
        <v>160074</v>
      </c>
      <c r="C878" s="7" t="s">
        <v>29</v>
      </c>
      <c r="D878" s="7" t="n">
        <v>1932</v>
      </c>
      <c r="E878" s="7" t="n">
        <v>928</v>
      </c>
      <c r="F878" s="8" t="n">
        <v>930.49750633281</v>
      </c>
      <c r="G878" s="8" t="n">
        <f aca="false">E878-F878</f>
        <v>-2.4975063328103</v>
      </c>
    </row>
    <row r="879" customFormat="false" ht="12.75" hidden="false" customHeight="false" outlineLevel="0" collapsed="false">
      <c r="A879" s="7" t="n">
        <v>14801</v>
      </c>
      <c r="B879" s="7" t="n">
        <v>160075</v>
      </c>
      <c r="C879" s="7" t="s">
        <v>29</v>
      </c>
      <c r="D879" s="7" t="n">
        <v>1932</v>
      </c>
      <c r="E879" s="7" t="n">
        <v>883</v>
      </c>
      <c r="F879" s="8" t="n">
        <v>875.838925173944</v>
      </c>
      <c r="G879" s="8" t="n">
        <f aca="false">E879-F879</f>
        <v>7.16107482605639</v>
      </c>
    </row>
    <row r="880" customFormat="false" ht="12.75" hidden="false" customHeight="false" outlineLevel="0" collapsed="false">
      <c r="A880" s="7" t="n">
        <v>14801</v>
      </c>
      <c r="B880" s="7" t="n">
        <v>160076</v>
      </c>
      <c r="C880" s="7" t="s">
        <v>29</v>
      </c>
      <c r="D880" s="7" t="n">
        <v>1932</v>
      </c>
      <c r="E880" s="7" t="n">
        <v>798</v>
      </c>
      <c r="F880" s="8" t="n">
        <v>773.190812234208</v>
      </c>
      <c r="G880" s="8" t="n">
        <f aca="false">E880-F880</f>
        <v>24.8091877657919</v>
      </c>
    </row>
    <row r="881" customFormat="false" ht="12.75" hidden="false" customHeight="false" outlineLevel="0" collapsed="false">
      <c r="A881" s="7" t="n">
        <v>14801</v>
      </c>
      <c r="B881" s="7" t="n">
        <v>160077</v>
      </c>
      <c r="C881" s="7" t="s">
        <v>29</v>
      </c>
      <c r="D881" s="7" t="n">
        <v>1932</v>
      </c>
      <c r="E881" s="7" t="n">
        <v>860</v>
      </c>
      <c r="F881" s="8" t="n">
        <v>846.764576186809</v>
      </c>
      <c r="G881" s="8" t="n">
        <f aca="false">E881-F881</f>
        <v>13.2354238131909</v>
      </c>
    </row>
    <row r="882" customFormat="false" ht="12.75" hidden="false" customHeight="false" outlineLevel="0" collapsed="false">
      <c r="A882" s="7" t="n">
        <v>14801</v>
      </c>
      <c r="B882" s="7" t="n">
        <v>160078</v>
      </c>
      <c r="C882" s="7" t="s">
        <v>29</v>
      </c>
      <c r="D882" s="7" t="n">
        <v>1932</v>
      </c>
      <c r="E882" s="7" t="n">
        <v>807</v>
      </c>
      <c r="F882" s="8" t="n">
        <v>777.133005263834</v>
      </c>
      <c r="G882" s="8" t="n">
        <f aca="false">E882-F882</f>
        <v>29.8669947361657</v>
      </c>
    </row>
    <row r="883" customFormat="false" ht="12.75" hidden="false" customHeight="false" outlineLevel="0" collapsed="false">
      <c r="A883" s="7" t="n">
        <v>14801</v>
      </c>
      <c r="B883" s="7" t="n">
        <v>160079</v>
      </c>
      <c r="C883" s="7" t="s">
        <v>29</v>
      </c>
      <c r="D883" s="7" t="n">
        <v>1932</v>
      </c>
      <c r="E883" s="7" t="n">
        <v>750</v>
      </c>
      <c r="F883" s="8" t="n">
        <v>726.88044944351</v>
      </c>
      <c r="G883" s="8" t="n">
        <f aca="false">E883-F883</f>
        <v>23.1195505564904</v>
      </c>
    </row>
    <row r="884" customFormat="false" ht="12.75" hidden="false" customHeight="false" outlineLevel="0" collapsed="false">
      <c r="A884" s="7" t="n">
        <v>14801</v>
      </c>
      <c r="B884" s="7" t="n">
        <v>160080</v>
      </c>
      <c r="C884" s="7" t="s">
        <v>29</v>
      </c>
      <c r="D884" s="7" t="n">
        <v>1932</v>
      </c>
      <c r="E884" s="7" t="n">
        <v>667</v>
      </c>
      <c r="F884" s="8" t="n">
        <v>674.683958385194</v>
      </c>
      <c r="G884" s="8" t="n">
        <f aca="false">E884-F884</f>
        <v>-7.68395838519427</v>
      </c>
    </row>
    <row r="885" customFormat="false" ht="12.75" hidden="false" customHeight="false" outlineLevel="0" collapsed="false">
      <c r="A885" s="7" t="n">
        <v>14801</v>
      </c>
      <c r="B885" s="7" t="n">
        <v>160081</v>
      </c>
      <c r="C885" s="7" t="s">
        <v>29</v>
      </c>
      <c r="D885" s="7" t="n">
        <v>1932</v>
      </c>
      <c r="E885" s="7" t="n">
        <v>698</v>
      </c>
      <c r="F885" s="8" t="n">
        <v>681.203039203708</v>
      </c>
      <c r="G885" s="8" t="n">
        <f aca="false">E885-F885</f>
        <v>16.7969607962918</v>
      </c>
    </row>
    <row r="886" customFormat="false" ht="12.75" hidden="false" customHeight="false" outlineLevel="0" collapsed="false">
      <c r="A886" s="7" t="n">
        <v>14801</v>
      </c>
      <c r="B886" s="7" t="n">
        <v>160096</v>
      </c>
      <c r="C886" s="7" t="s">
        <v>29</v>
      </c>
      <c r="D886" s="7" t="n">
        <v>1932</v>
      </c>
      <c r="E886" s="7" t="n">
        <v>765</v>
      </c>
      <c r="F886" s="8" t="n">
        <v>720.701657394015</v>
      </c>
      <c r="G886" s="8" t="n">
        <f aca="false">E886-F886</f>
        <v>44.298342605985</v>
      </c>
    </row>
    <row r="887" customFormat="false" ht="12.75" hidden="false" customHeight="false" outlineLevel="0" collapsed="false">
      <c r="A887" s="7" t="n">
        <v>14801</v>
      </c>
      <c r="B887" s="7" t="n">
        <v>160097</v>
      </c>
      <c r="C887" s="7" t="s">
        <v>29</v>
      </c>
      <c r="D887" s="7" t="n">
        <v>1932</v>
      </c>
      <c r="E887" s="7" t="n">
        <v>700</v>
      </c>
      <c r="F887" s="8" t="n">
        <v>789.679033655038</v>
      </c>
      <c r="G887" s="8" t="n">
        <f aca="false">E887-F887</f>
        <v>-89.6790336550376</v>
      </c>
    </row>
    <row r="888" customFormat="false" ht="12.75" hidden="false" customHeight="false" outlineLevel="0" collapsed="false">
      <c r="A888" s="7" t="n">
        <v>14801</v>
      </c>
      <c r="B888" s="7" t="n">
        <v>160098</v>
      </c>
      <c r="C888" s="7" t="s">
        <v>29</v>
      </c>
      <c r="D888" s="7" t="n">
        <v>1932</v>
      </c>
      <c r="E888" s="7" t="n">
        <v>798</v>
      </c>
      <c r="F888" s="8" t="n">
        <v>799.184313591272</v>
      </c>
      <c r="G888" s="8" t="n">
        <f aca="false">E888-F888</f>
        <v>-1.1843135912718</v>
      </c>
    </row>
    <row r="889" customFormat="false" ht="12.75" hidden="false" customHeight="false" outlineLevel="0" collapsed="false">
      <c r="A889" s="7" t="n">
        <v>14801</v>
      </c>
      <c r="B889" s="7" t="n">
        <v>160099</v>
      </c>
      <c r="C889" s="7" t="s">
        <v>29</v>
      </c>
      <c r="D889" s="7" t="n">
        <v>1932</v>
      </c>
      <c r="E889" s="7" t="n">
        <v>700</v>
      </c>
      <c r="F889" s="8" t="n">
        <v>695.170353782884</v>
      </c>
      <c r="G889" s="8" t="n">
        <f aca="false">E889-F889</f>
        <v>4.82964621711653</v>
      </c>
    </row>
    <row r="890" customFormat="false" ht="12.75" hidden="false" customHeight="false" outlineLevel="0" collapsed="false">
      <c r="A890" s="7" t="n">
        <v>14801</v>
      </c>
      <c r="B890" s="7" t="n">
        <v>160100</v>
      </c>
      <c r="C890" s="7" t="s">
        <v>29</v>
      </c>
      <c r="D890" s="7" t="n">
        <v>1932</v>
      </c>
      <c r="E890" s="7" t="n">
        <v>810</v>
      </c>
      <c r="F890" s="8" t="n">
        <v>824.874132024634</v>
      </c>
      <c r="G890" s="8" t="n">
        <f aca="false">E890-F890</f>
        <v>-14.874132024634</v>
      </c>
    </row>
    <row r="891" customFormat="false" ht="12.75" hidden="false" customHeight="false" outlineLevel="0" collapsed="false">
      <c r="A891" s="7" t="n">
        <v>14801</v>
      </c>
      <c r="B891" s="7" t="n">
        <v>160101</v>
      </c>
      <c r="C891" s="7" t="s">
        <v>29</v>
      </c>
      <c r="D891" s="7" t="n">
        <v>1932</v>
      </c>
      <c r="E891" s="7" t="n">
        <v>783</v>
      </c>
      <c r="F891" s="8" t="n">
        <v>814.939660084443</v>
      </c>
      <c r="G891" s="8" t="n">
        <f aca="false">E891-F891</f>
        <v>-31.9396600844434</v>
      </c>
    </row>
    <row r="892" customFormat="false" ht="12.75" hidden="false" customHeight="false" outlineLevel="0" collapsed="false">
      <c r="A892" s="7" t="n">
        <v>14801</v>
      </c>
      <c r="B892" s="7" t="n">
        <v>160102</v>
      </c>
      <c r="C892" s="7" t="s">
        <v>29</v>
      </c>
      <c r="D892" s="7" t="n">
        <v>1932</v>
      </c>
      <c r="E892" s="7" t="n">
        <v>688</v>
      </c>
      <c r="F892" s="8" t="n">
        <v>705.411347376108</v>
      </c>
      <c r="G892" s="8" t="n">
        <f aca="false">E892-F892</f>
        <v>-17.4113473761075</v>
      </c>
    </row>
    <row r="893" customFormat="false" ht="12.75" hidden="false" customHeight="false" outlineLevel="0" collapsed="false">
      <c r="A893" s="7" t="n">
        <v>14801</v>
      </c>
      <c r="B893" s="7" t="n">
        <v>160103</v>
      </c>
      <c r="C893" s="7" t="s">
        <v>29</v>
      </c>
      <c r="D893" s="7" t="n">
        <v>1932</v>
      </c>
      <c r="E893" s="7" t="n">
        <v>750</v>
      </c>
      <c r="F893" s="8" t="n">
        <v>733.767183804879</v>
      </c>
      <c r="G893" s="8" t="n">
        <f aca="false">E893-F893</f>
        <v>16.2328161951206</v>
      </c>
    </row>
    <row r="894" customFormat="false" ht="12.75" hidden="false" customHeight="false" outlineLevel="0" collapsed="false">
      <c r="A894" s="7" t="n">
        <v>14801</v>
      </c>
      <c r="B894" s="7" t="n">
        <v>160104</v>
      </c>
      <c r="C894" s="7" t="s">
        <v>29</v>
      </c>
      <c r="D894" s="7" t="n">
        <v>1932</v>
      </c>
      <c r="E894" s="7" t="n">
        <v>865</v>
      </c>
      <c r="F894" s="8" t="n">
        <v>916.384171753343</v>
      </c>
      <c r="G894" s="8" t="n">
        <f aca="false">E894-F894</f>
        <v>-51.384171753343</v>
      </c>
    </row>
    <row r="895" customFormat="false" ht="12.75" hidden="false" customHeight="false" outlineLevel="0" collapsed="false">
      <c r="A895" s="7" t="n">
        <v>14801</v>
      </c>
      <c r="B895" s="7" t="n">
        <v>160105</v>
      </c>
      <c r="C895" s="7" t="s">
        <v>29</v>
      </c>
      <c r="D895" s="7" t="n">
        <v>1932</v>
      </c>
      <c r="E895" s="7" t="n">
        <v>786</v>
      </c>
      <c r="F895" s="8" t="n">
        <v>753.442958333507</v>
      </c>
      <c r="G895" s="8" t="n">
        <f aca="false">E895-F895</f>
        <v>32.557041666493</v>
      </c>
    </row>
    <row r="896" customFormat="false" ht="12.75" hidden="false" customHeight="false" outlineLevel="0" collapsed="false">
      <c r="A896" s="7" t="n">
        <v>14801</v>
      </c>
      <c r="B896" s="7" t="n">
        <v>160106</v>
      </c>
      <c r="C896" s="7" t="s">
        <v>29</v>
      </c>
      <c r="D896" s="7" t="n">
        <v>1932</v>
      </c>
      <c r="E896" s="7" t="n">
        <v>902</v>
      </c>
      <c r="F896" s="8" t="n">
        <v>868.378201666305</v>
      </c>
      <c r="G896" s="8" t="n">
        <f aca="false">E896-F896</f>
        <v>33.6217983336953</v>
      </c>
    </row>
    <row r="897" customFormat="false" ht="12.75" hidden="false" customHeight="false" outlineLevel="0" collapsed="false">
      <c r="A897" s="7" t="n">
        <v>14801</v>
      </c>
      <c r="B897" s="7" t="n">
        <v>160107</v>
      </c>
      <c r="C897" s="7" t="s">
        <v>29</v>
      </c>
      <c r="D897" s="7" t="n">
        <v>1932</v>
      </c>
      <c r="E897" s="7" t="n">
        <v>976</v>
      </c>
      <c r="F897" s="8" t="n">
        <v>967.46599276129</v>
      </c>
      <c r="G897" s="8" t="n">
        <f aca="false">E897-F897</f>
        <v>8.53400723871005</v>
      </c>
    </row>
    <row r="898" customFormat="false" ht="12.75" hidden="false" customHeight="false" outlineLevel="0" collapsed="false">
      <c r="A898" s="7" t="n">
        <v>14801</v>
      </c>
      <c r="B898" s="7" t="n">
        <v>160109</v>
      </c>
      <c r="C898" s="7" t="s">
        <v>29</v>
      </c>
      <c r="D898" s="7" t="n">
        <v>1932</v>
      </c>
      <c r="E898" s="7" t="n">
        <v>1035</v>
      </c>
      <c r="F898" s="8" t="n">
        <v>1060.98035227101</v>
      </c>
      <c r="G898" s="8" t="n">
        <f aca="false">E898-F898</f>
        <v>-25.980352271006</v>
      </c>
    </row>
    <row r="899" customFormat="false" ht="12.75" hidden="false" customHeight="false" outlineLevel="0" collapsed="false">
      <c r="A899" s="7" t="n">
        <v>14801</v>
      </c>
      <c r="B899" s="7" t="n">
        <v>160110</v>
      </c>
      <c r="C899" s="7" t="s">
        <v>29</v>
      </c>
      <c r="D899" s="7" t="n">
        <v>1932</v>
      </c>
      <c r="E899" s="7" t="n">
        <v>905</v>
      </c>
      <c r="F899" s="8" t="n">
        <v>979.976675806293</v>
      </c>
      <c r="G899" s="8" t="n">
        <f aca="false">E899-F899</f>
        <v>-74.9766758062929</v>
      </c>
    </row>
    <row r="900" customFormat="false" ht="12.75" hidden="false" customHeight="false" outlineLevel="0" collapsed="false">
      <c r="A900" s="7" t="n">
        <v>14801</v>
      </c>
      <c r="B900" s="7" t="n">
        <v>160112</v>
      </c>
      <c r="C900" s="7" t="s">
        <v>29</v>
      </c>
      <c r="D900" s="7" t="n">
        <v>1932</v>
      </c>
      <c r="E900" s="7" t="n">
        <v>980</v>
      </c>
      <c r="F900" s="8" t="n">
        <v>1062.41730215161</v>
      </c>
      <c r="G900" s="8" t="n">
        <f aca="false">E900-F900</f>
        <v>-82.4173021516053</v>
      </c>
    </row>
    <row r="901" customFormat="false" ht="12.75" hidden="false" customHeight="false" outlineLevel="0" collapsed="false">
      <c r="A901" s="7" t="n">
        <v>15684</v>
      </c>
      <c r="B901" s="7" t="n">
        <v>154623</v>
      </c>
      <c r="C901" s="7" t="s">
        <v>46</v>
      </c>
      <c r="D901" s="7" t="n">
        <v>1973</v>
      </c>
      <c r="E901" s="7" t="n">
        <v>870</v>
      </c>
      <c r="F901" s="8" t="n">
        <v>874.536057224387</v>
      </c>
      <c r="G901" s="8" t="n">
        <f aca="false">E901-F901</f>
        <v>-4.53605722438647</v>
      </c>
    </row>
    <row r="902" customFormat="false" ht="12.75" hidden="false" customHeight="false" outlineLevel="0" collapsed="false">
      <c r="A902" s="7" t="n">
        <v>15684</v>
      </c>
      <c r="B902" s="7" t="n">
        <v>154626</v>
      </c>
      <c r="C902" s="7" t="s">
        <v>46</v>
      </c>
      <c r="D902" s="7" t="n">
        <v>1973</v>
      </c>
      <c r="E902" s="7" t="n">
        <v>810</v>
      </c>
      <c r="F902" s="8" t="n">
        <v>810.730686530477</v>
      </c>
      <c r="G902" s="8" t="n">
        <f aca="false">E902-F902</f>
        <v>-0.730686530477215</v>
      </c>
    </row>
    <row r="903" customFormat="false" ht="12.75" hidden="false" customHeight="false" outlineLevel="0" collapsed="false">
      <c r="A903" s="7" t="n">
        <v>15687</v>
      </c>
      <c r="B903" s="7" t="n">
        <v>154637</v>
      </c>
      <c r="C903" s="7" t="s">
        <v>47</v>
      </c>
      <c r="D903" s="7" t="n">
        <v>1952</v>
      </c>
      <c r="E903" s="7" t="n">
        <v>1010</v>
      </c>
      <c r="F903" s="8" t="n">
        <v>1020.63368977782</v>
      </c>
      <c r="G903" s="8" t="n">
        <f aca="false">E903-F903</f>
        <v>-10.6336897778187</v>
      </c>
    </row>
    <row r="904" customFormat="false" ht="12.75" hidden="false" customHeight="false" outlineLevel="0" collapsed="false">
      <c r="A904" s="7" t="n">
        <v>15688</v>
      </c>
      <c r="B904" s="7" t="n">
        <v>154638</v>
      </c>
      <c r="C904" s="7" t="s">
        <v>48</v>
      </c>
      <c r="D904" s="7" t="n">
        <v>1941</v>
      </c>
      <c r="E904" s="7" t="n">
        <v>1100</v>
      </c>
      <c r="F904" s="8" t="n">
        <v>1107.19195023474</v>
      </c>
      <c r="G904" s="8" t="n">
        <f aca="false">E904-F904</f>
        <v>-7.19195023474344</v>
      </c>
    </row>
    <row r="905" customFormat="false" ht="12.75" hidden="false" customHeight="false" outlineLevel="0" collapsed="false">
      <c r="A905" s="7" t="n">
        <v>15688</v>
      </c>
      <c r="B905" s="7" t="n">
        <v>154639</v>
      </c>
      <c r="C905" s="7" t="s">
        <v>48</v>
      </c>
      <c r="D905" s="7" t="n">
        <v>1941</v>
      </c>
      <c r="E905" s="7" t="n">
        <v>830</v>
      </c>
      <c r="F905" s="8" t="n">
        <v>795.635408407919</v>
      </c>
      <c r="G905" s="8" t="n">
        <f aca="false">E905-F905</f>
        <v>34.3645915920807</v>
      </c>
    </row>
    <row r="906" customFormat="false" ht="12.75" hidden="false" customHeight="false" outlineLevel="0" collapsed="false">
      <c r="A906" s="7" t="n">
        <v>15688</v>
      </c>
      <c r="B906" s="7" t="n">
        <v>154640</v>
      </c>
      <c r="C906" s="7" t="s">
        <v>48</v>
      </c>
      <c r="D906" s="7" t="n">
        <v>1941</v>
      </c>
      <c r="E906" s="7" t="n">
        <v>850</v>
      </c>
      <c r="F906" s="8" t="n">
        <v>819.834112752211</v>
      </c>
      <c r="G906" s="8" t="n">
        <f aca="false">E906-F906</f>
        <v>30.1658872477889</v>
      </c>
    </row>
    <row r="907" customFormat="false" ht="12.75" hidden="false" customHeight="false" outlineLevel="0" collapsed="false">
      <c r="A907" s="7" t="n">
        <v>15688</v>
      </c>
      <c r="B907" s="7" t="n">
        <v>154641</v>
      </c>
      <c r="C907" s="7" t="s">
        <v>48</v>
      </c>
      <c r="D907" s="7" t="n">
        <v>1941</v>
      </c>
      <c r="E907" s="7" t="n">
        <v>870</v>
      </c>
      <c r="F907" s="8" t="n">
        <v>849.282626683413</v>
      </c>
      <c r="G907" s="8" t="n">
        <f aca="false">E907-F907</f>
        <v>20.7173733165871</v>
      </c>
    </row>
    <row r="908" customFormat="false" ht="12.75" hidden="false" customHeight="false" outlineLevel="0" collapsed="false">
      <c r="A908" s="7" t="n">
        <v>15688</v>
      </c>
      <c r="B908" s="7" t="n">
        <v>154642</v>
      </c>
      <c r="C908" s="7" t="s">
        <v>48</v>
      </c>
      <c r="D908" s="7" t="n">
        <v>1941</v>
      </c>
      <c r="E908" s="7" t="n">
        <v>874</v>
      </c>
      <c r="F908" s="8" t="n">
        <v>869.050347929355</v>
      </c>
      <c r="G908" s="8" t="n">
        <f aca="false">E908-F908</f>
        <v>4.94965207064479</v>
      </c>
    </row>
    <row r="909" customFormat="false" ht="12.75" hidden="false" customHeight="false" outlineLevel="0" collapsed="false">
      <c r="A909" s="7" t="n">
        <v>15789</v>
      </c>
      <c r="B909" s="7" t="n">
        <v>155131</v>
      </c>
      <c r="C909" s="7" t="s">
        <v>16</v>
      </c>
      <c r="D909" s="7" t="n">
        <v>1913</v>
      </c>
      <c r="E909" s="7" t="n">
        <v>1394</v>
      </c>
      <c r="F909" s="8" t="n">
        <v>1347.09804471564</v>
      </c>
      <c r="G909" s="8" t="n">
        <f aca="false">E909-F909</f>
        <v>46.9019552843618</v>
      </c>
    </row>
    <row r="910" customFormat="false" ht="12.75" hidden="false" customHeight="false" outlineLevel="0" collapsed="false">
      <c r="A910" s="7" t="n">
        <v>15789</v>
      </c>
      <c r="B910" s="7" t="n">
        <v>155132</v>
      </c>
      <c r="C910" s="7" t="s">
        <v>16</v>
      </c>
      <c r="D910" s="7" t="n">
        <v>1913</v>
      </c>
      <c r="E910" s="7" t="n">
        <v>1362</v>
      </c>
      <c r="F910" s="8" t="n">
        <v>1292.57604134663</v>
      </c>
      <c r="G910" s="8" t="n">
        <f aca="false">E910-F910</f>
        <v>69.4239586533663</v>
      </c>
    </row>
    <row r="911" customFormat="false" ht="12.75" hidden="false" customHeight="false" outlineLevel="0" collapsed="false">
      <c r="A911" s="7" t="n">
        <v>15789</v>
      </c>
      <c r="B911" s="7" t="n">
        <v>155133</v>
      </c>
      <c r="C911" s="7" t="s">
        <v>16</v>
      </c>
      <c r="D911" s="7" t="n">
        <v>1913</v>
      </c>
      <c r="E911" s="7" t="n">
        <v>1334</v>
      </c>
      <c r="F911" s="8" t="n">
        <v>1259.07070292111</v>
      </c>
      <c r="G911" s="8" t="n">
        <f aca="false">E911-F911</f>
        <v>74.929297078889</v>
      </c>
    </row>
    <row r="912" customFormat="false" ht="12.75" hidden="false" customHeight="false" outlineLevel="0" collapsed="false">
      <c r="A912" s="7" t="n">
        <v>15789</v>
      </c>
      <c r="B912" s="7" t="n">
        <v>155134</v>
      </c>
      <c r="C912" s="7" t="s">
        <v>16</v>
      </c>
      <c r="D912" s="7" t="n">
        <v>1913</v>
      </c>
      <c r="E912" s="7" t="n">
        <v>1265</v>
      </c>
      <c r="F912" s="8" t="n">
        <v>1198.98911425893</v>
      </c>
      <c r="G912" s="8" t="n">
        <f aca="false">E912-F912</f>
        <v>66.0108857410698</v>
      </c>
    </row>
    <row r="913" customFormat="false" ht="12.75" hidden="false" customHeight="false" outlineLevel="0" collapsed="false">
      <c r="A913" s="7" t="n">
        <v>15824</v>
      </c>
      <c r="B913" s="7" t="n">
        <v>155486</v>
      </c>
      <c r="C913" s="7" t="s">
        <v>29</v>
      </c>
      <c r="D913" s="7" t="n">
        <v>1930</v>
      </c>
      <c r="E913" s="7" t="n">
        <v>874</v>
      </c>
      <c r="F913" s="8" t="n">
        <v>867.576541263678</v>
      </c>
      <c r="G913" s="8" t="n">
        <f aca="false">E913-F913</f>
        <v>6.42345873632212</v>
      </c>
    </row>
    <row r="914" customFormat="false" ht="12.75" hidden="false" customHeight="false" outlineLevel="0" collapsed="false">
      <c r="A914" s="7" t="n">
        <v>15824</v>
      </c>
      <c r="B914" s="7" t="n">
        <v>155487</v>
      </c>
      <c r="C914" s="7" t="s">
        <v>29</v>
      </c>
      <c r="D914" s="7" t="n">
        <v>1930</v>
      </c>
      <c r="E914" s="7" t="n">
        <v>829</v>
      </c>
      <c r="F914" s="8" t="n">
        <v>820.422138246927</v>
      </c>
      <c r="G914" s="8" t="n">
        <f aca="false">E914-F914</f>
        <v>8.57786175307342</v>
      </c>
    </row>
    <row r="915" customFormat="false" ht="12.75" hidden="false" customHeight="false" outlineLevel="0" collapsed="false">
      <c r="A915" s="7" t="n">
        <v>15824</v>
      </c>
      <c r="B915" s="7" t="n">
        <v>155488</v>
      </c>
      <c r="C915" s="7" t="s">
        <v>29</v>
      </c>
      <c r="D915" s="7" t="n">
        <v>1930</v>
      </c>
      <c r="E915" s="7" t="n">
        <v>806</v>
      </c>
      <c r="F915" s="8" t="n">
        <v>805.807028837144</v>
      </c>
      <c r="G915" s="8" t="n">
        <f aca="false">E915-F915</f>
        <v>0.192971162856111</v>
      </c>
    </row>
    <row r="916" customFormat="false" ht="12.75" hidden="false" customHeight="false" outlineLevel="0" collapsed="false">
      <c r="A916" s="7" t="n">
        <v>15824</v>
      </c>
      <c r="B916" s="7" t="n">
        <v>155489</v>
      </c>
      <c r="C916" s="7" t="s">
        <v>29</v>
      </c>
      <c r="D916" s="7" t="n">
        <v>1930</v>
      </c>
      <c r="E916" s="7" t="n">
        <v>795</v>
      </c>
      <c r="F916" s="8" t="n">
        <v>795.70981355832</v>
      </c>
      <c r="G916" s="8" t="n">
        <f aca="false">E916-F916</f>
        <v>-0.709813558319979</v>
      </c>
    </row>
    <row r="917" customFormat="false" ht="12.75" hidden="false" customHeight="false" outlineLevel="0" collapsed="false">
      <c r="A917" s="7" t="n">
        <v>15824</v>
      </c>
      <c r="B917" s="7" t="n">
        <v>155490</v>
      </c>
      <c r="C917" s="7" t="s">
        <v>29</v>
      </c>
      <c r="D917" s="7" t="n">
        <v>1930</v>
      </c>
      <c r="E917" s="7" t="n">
        <v>838</v>
      </c>
      <c r="F917" s="8" t="n">
        <v>787.287246628244</v>
      </c>
      <c r="G917" s="8" t="n">
        <f aca="false">E917-F917</f>
        <v>50.7127533717563</v>
      </c>
    </row>
    <row r="918" customFormat="false" ht="12.75" hidden="false" customHeight="false" outlineLevel="0" collapsed="false">
      <c r="A918" s="7" t="n">
        <v>15824</v>
      </c>
      <c r="B918" s="7" t="n">
        <v>155491</v>
      </c>
      <c r="C918" s="7" t="s">
        <v>29</v>
      </c>
      <c r="D918" s="7" t="n">
        <v>1930</v>
      </c>
      <c r="E918" s="7" t="n">
        <v>905</v>
      </c>
      <c r="F918" s="8" t="n">
        <v>844.107126853947</v>
      </c>
      <c r="G918" s="8" t="n">
        <f aca="false">E918-F918</f>
        <v>60.8928731460528</v>
      </c>
    </row>
    <row r="919" customFormat="false" ht="12.75" hidden="false" customHeight="false" outlineLevel="0" collapsed="false">
      <c r="A919" s="7" t="n">
        <v>15824</v>
      </c>
      <c r="B919" s="7" t="n">
        <v>155492</v>
      </c>
      <c r="C919" s="7" t="s">
        <v>29</v>
      </c>
      <c r="D919" s="7" t="n">
        <v>1930</v>
      </c>
      <c r="E919" s="7" t="n">
        <v>995</v>
      </c>
      <c r="F919" s="8" t="n">
        <v>949.669480595575</v>
      </c>
      <c r="G919" s="8" t="n">
        <f aca="false">E919-F919</f>
        <v>45.3305194044252</v>
      </c>
    </row>
    <row r="920" customFormat="false" ht="12.75" hidden="false" customHeight="false" outlineLevel="0" collapsed="false">
      <c r="A920" s="7" t="n">
        <v>15824</v>
      </c>
      <c r="B920" s="7" t="n">
        <v>155493</v>
      </c>
      <c r="C920" s="7" t="s">
        <v>29</v>
      </c>
      <c r="D920" s="7" t="n">
        <v>1930</v>
      </c>
      <c r="E920" s="7" t="n">
        <v>1075</v>
      </c>
      <c r="F920" s="8" t="n">
        <v>1051.49598701547</v>
      </c>
      <c r="G920" s="8" t="n">
        <f aca="false">E920-F920</f>
        <v>23.5040129845318</v>
      </c>
    </row>
    <row r="921" customFormat="false" ht="12.75" hidden="false" customHeight="false" outlineLevel="0" collapsed="false">
      <c r="A921" s="7" t="n">
        <v>15883</v>
      </c>
      <c r="B921" s="7" t="n">
        <v>155793</v>
      </c>
      <c r="C921" s="7" t="s">
        <v>12</v>
      </c>
      <c r="D921" s="7" t="n">
        <v>1960</v>
      </c>
      <c r="E921" s="7" t="n">
        <v>1140</v>
      </c>
      <c r="F921" s="8" t="n">
        <v>1178.8101415283</v>
      </c>
      <c r="G921" s="8" t="n">
        <f aca="false">E921-F921</f>
        <v>-38.8101415283029</v>
      </c>
    </row>
    <row r="922" customFormat="false" ht="12.75" hidden="false" customHeight="false" outlineLevel="0" collapsed="false">
      <c r="A922" s="7" t="n">
        <v>15883</v>
      </c>
      <c r="B922" s="7" t="n">
        <v>155794</v>
      </c>
      <c r="C922" s="7" t="s">
        <v>12</v>
      </c>
      <c r="D922" s="7" t="n">
        <v>1960</v>
      </c>
      <c r="E922" s="7" t="n">
        <v>1178</v>
      </c>
      <c r="F922" s="8" t="n">
        <v>1155.65272050859</v>
      </c>
      <c r="G922" s="8" t="n">
        <f aca="false">E922-F922</f>
        <v>22.3472794914062</v>
      </c>
    </row>
    <row r="923" customFormat="false" ht="12.75" hidden="false" customHeight="false" outlineLevel="0" collapsed="false">
      <c r="A923" s="7" t="n">
        <v>15883</v>
      </c>
      <c r="B923" s="7" t="n">
        <v>155798</v>
      </c>
      <c r="C923" s="7" t="s">
        <v>12</v>
      </c>
      <c r="D923" s="7" t="n">
        <v>1960</v>
      </c>
      <c r="E923" s="7" t="n">
        <v>1148</v>
      </c>
      <c r="F923" s="8" t="n">
        <v>1162.80171991078</v>
      </c>
      <c r="G923" s="8" t="n">
        <f aca="false">E923-F923</f>
        <v>-14.8017199107817</v>
      </c>
    </row>
    <row r="924" customFormat="false" ht="12.75" hidden="false" customHeight="false" outlineLevel="0" collapsed="false">
      <c r="A924" s="7" t="n">
        <v>15883</v>
      </c>
      <c r="B924" s="7" t="n">
        <v>155803</v>
      </c>
      <c r="C924" s="7" t="s">
        <v>12</v>
      </c>
      <c r="D924" s="7" t="n">
        <v>1960</v>
      </c>
      <c r="E924" s="7" t="n">
        <v>1125</v>
      </c>
      <c r="F924" s="8" t="n">
        <v>1175.61199272094</v>
      </c>
      <c r="G924" s="8" t="n">
        <f aca="false">E924-F924</f>
        <v>-50.6119927209375</v>
      </c>
    </row>
    <row r="925" customFormat="false" ht="12.75" hidden="false" customHeight="false" outlineLevel="0" collapsed="false">
      <c r="A925" s="7" t="n">
        <v>15883</v>
      </c>
      <c r="B925" s="7" t="n">
        <v>155804</v>
      </c>
      <c r="C925" s="7" t="s">
        <v>12</v>
      </c>
      <c r="D925" s="7" t="n">
        <v>1960</v>
      </c>
      <c r="E925" s="7" t="n">
        <v>1143</v>
      </c>
      <c r="F925" s="8" t="n">
        <v>1164.93340897778</v>
      </c>
      <c r="G925" s="8" t="n">
        <f aca="false">E925-F925</f>
        <v>-21.9334089777838</v>
      </c>
    </row>
    <row r="926" customFormat="false" ht="12.75" hidden="false" customHeight="false" outlineLevel="0" collapsed="false">
      <c r="A926" s="7" t="n">
        <v>15883</v>
      </c>
      <c r="B926" s="7" t="n">
        <v>155807</v>
      </c>
      <c r="C926" s="7" t="s">
        <v>12</v>
      </c>
      <c r="D926" s="7" t="n">
        <v>1960</v>
      </c>
      <c r="E926" s="7" t="n">
        <v>1133</v>
      </c>
      <c r="F926" s="8" t="n">
        <v>1161.02692540818</v>
      </c>
      <c r="G926" s="8" t="n">
        <f aca="false">E926-F926</f>
        <v>-28.026925408175</v>
      </c>
    </row>
    <row r="927" customFormat="false" ht="12.75" hidden="false" customHeight="false" outlineLevel="0" collapsed="false">
      <c r="A927" s="7" t="n">
        <v>15883</v>
      </c>
      <c r="B927" s="7" t="n">
        <v>155808</v>
      </c>
      <c r="C927" s="7" t="s">
        <v>12</v>
      </c>
      <c r="D927" s="7" t="n">
        <v>1960</v>
      </c>
      <c r="E927" s="7" t="n">
        <v>1123</v>
      </c>
      <c r="F927" s="8" t="n">
        <v>1122.66011821146</v>
      </c>
      <c r="G927" s="8" t="n">
        <f aca="false">E927-F927</f>
        <v>0.339881788538605</v>
      </c>
    </row>
    <row r="928" customFormat="false" ht="12.75" hidden="false" customHeight="false" outlineLevel="0" collapsed="false">
      <c r="A928" s="7" t="n">
        <v>15883</v>
      </c>
      <c r="B928" s="7" t="n">
        <v>155818</v>
      </c>
      <c r="C928" s="7" t="s">
        <v>12</v>
      </c>
      <c r="D928" s="7" t="n">
        <v>1960</v>
      </c>
      <c r="E928" s="7" t="n">
        <v>1158</v>
      </c>
      <c r="F928" s="8" t="n">
        <v>1149.67960560666</v>
      </c>
      <c r="G928" s="8" t="n">
        <f aca="false">E928-F928</f>
        <v>8.32039439333585</v>
      </c>
    </row>
    <row r="929" customFormat="false" ht="12.75" hidden="false" customHeight="false" outlineLevel="0" collapsed="false">
      <c r="A929" s="7" t="n">
        <v>15883</v>
      </c>
      <c r="B929" s="7" t="n">
        <v>155819</v>
      </c>
      <c r="C929" s="7" t="s">
        <v>12</v>
      </c>
      <c r="D929" s="7" t="n">
        <v>1960</v>
      </c>
      <c r="E929" s="7" t="n">
        <v>1140</v>
      </c>
      <c r="F929" s="8" t="n">
        <v>1149.29088332365</v>
      </c>
      <c r="G929" s="8" t="n">
        <f aca="false">E929-F929</f>
        <v>-9.29088332365177</v>
      </c>
    </row>
    <row r="930" customFormat="false" ht="12.75" hidden="false" customHeight="false" outlineLevel="0" collapsed="false">
      <c r="A930" s="7" t="n">
        <v>15883</v>
      </c>
      <c r="B930" s="7" t="n">
        <v>155820</v>
      </c>
      <c r="C930" s="7" t="s">
        <v>12</v>
      </c>
      <c r="D930" s="7" t="n">
        <v>1960</v>
      </c>
      <c r="E930" s="7" t="n">
        <v>1138</v>
      </c>
      <c r="F930" s="8" t="n">
        <v>1147.43361283728</v>
      </c>
      <c r="G930" s="8" t="n">
        <f aca="false">E930-F930</f>
        <v>-9.433612837277</v>
      </c>
    </row>
    <row r="931" customFormat="false" ht="12.75" hidden="false" customHeight="false" outlineLevel="0" collapsed="false">
      <c r="A931" s="7" t="n">
        <v>15883</v>
      </c>
      <c r="B931" s="7" t="n">
        <v>155821</v>
      </c>
      <c r="C931" s="7" t="s">
        <v>12</v>
      </c>
      <c r="D931" s="7" t="n">
        <v>1960</v>
      </c>
      <c r="E931" s="7" t="n">
        <v>1148</v>
      </c>
      <c r="F931" s="8" t="n">
        <v>1141.88494660047</v>
      </c>
      <c r="G931" s="8" t="n">
        <f aca="false">E931-F931</f>
        <v>6.11505339952532</v>
      </c>
    </row>
    <row r="932" customFormat="false" ht="12.75" hidden="false" customHeight="false" outlineLevel="0" collapsed="false">
      <c r="A932" s="7" t="n">
        <v>15883</v>
      </c>
      <c r="B932" s="7" t="n">
        <v>155822</v>
      </c>
      <c r="C932" s="7" t="s">
        <v>12</v>
      </c>
      <c r="D932" s="7" t="n">
        <v>1960</v>
      </c>
      <c r="E932" s="7" t="n">
        <v>1143</v>
      </c>
      <c r="F932" s="8" t="n">
        <v>1133.35106382393</v>
      </c>
      <c r="G932" s="8" t="n">
        <f aca="false">E932-F932</f>
        <v>9.64893617607299</v>
      </c>
    </row>
    <row r="933" customFormat="false" ht="12.75" hidden="false" customHeight="false" outlineLevel="0" collapsed="false">
      <c r="A933" s="7" t="n">
        <v>15883</v>
      </c>
      <c r="B933" s="7" t="n">
        <v>155825</v>
      </c>
      <c r="C933" s="7" t="s">
        <v>12</v>
      </c>
      <c r="D933" s="7" t="n">
        <v>1960</v>
      </c>
      <c r="E933" s="7" t="n">
        <v>1203</v>
      </c>
      <c r="F933" s="8" t="n">
        <v>1125.11326096578</v>
      </c>
      <c r="G933" s="8" t="n">
        <f aca="false">E933-F933</f>
        <v>77.8867390342155</v>
      </c>
    </row>
    <row r="934" customFormat="false" ht="12.75" hidden="false" customHeight="false" outlineLevel="0" collapsed="false">
      <c r="A934" s="7" t="n">
        <v>15883</v>
      </c>
      <c r="B934" s="7" t="n">
        <v>155826</v>
      </c>
      <c r="C934" s="7" t="s">
        <v>12</v>
      </c>
      <c r="D934" s="7" t="n">
        <v>1960</v>
      </c>
      <c r="E934" s="7" t="n">
        <v>1180</v>
      </c>
      <c r="F934" s="8" t="n">
        <v>1152.15572041296</v>
      </c>
      <c r="G934" s="8" t="n">
        <f aca="false">E934-F934</f>
        <v>27.8442795870442</v>
      </c>
    </row>
    <row r="935" customFormat="false" ht="12.75" hidden="false" customHeight="false" outlineLevel="0" collapsed="false">
      <c r="A935" s="7" t="n">
        <v>15883</v>
      </c>
      <c r="B935" s="7" t="n">
        <v>155827</v>
      </c>
      <c r="C935" s="7" t="s">
        <v>12</v>
      </c>
      <c r="D935" s="7" t="n">
        <v>1960</v>
      </c>
      <c r="E935" s="7" t="n">
        <v>1155</v>
      </c>
      <c r="F935" s="8" t="n">
        <v>1170.95261371317</v>
      </c>
      <c r="G935" s="8" t="n">
        <f aca="false">E935-F935</f>
        <v>-15.9526137131686</v>
      </c>
    </row>
    <row r="936" customFormat="false" ht="12.75" hidden="false" customHeight="false" outlineLevel="0" collapsed="false">
      <c r="A936" s="7" t="n">
        <v>15883</v>
      </c>
      <c r="B936" s="7" t="n">
        <v>155828</v>
      </c>
      <c r="C936" s="7" t="s">
        <v>12</v>
      </c>
      <c r="D936" s="7" t="n">
        <v>1960</v>
      </c>
      <c r="E936" s="7" t="n">
        <v>1125</v>
      </c>
      <c r="F936" s="8" t="n">
        <v>1180.91341467924</v>
      </c>
      <c r="G936" s="8" t="n">
        <f aca="false">E936-F936</f>
        <v>-55.913414679236</v>
      </c>
    </row>
    <row r="937" customFormat="false" ht="12.75" hidden="false" customHeight="false" outlineLevel="0" collapsed="false">
      <c r="A937" s="7" t="n">
        <v>15883</v>
      </c>
      <c r="B937" s="7" t="n">
        <v>155829</v>
      </c>
      <c r="C937" s="7" t="s">
        <v>12</v>
      </c>
      <c r="D937" s="7" t="n">
        <v>1960</v>
      </c>
      <c r="E937" s="7" t="n">
        <v>1111</v>
      </c>
      <c r="F937" s="8" t="n">
        <v>1181.27810571938</v>
      </c>
      <c r="G937" s="8" t="n">
        <f aca="false">E937-F937</f>
        <v>-70.2781057193786</v>
      </c>
    </row>
    <row r="938" customFormat="false" ht="12.75" hidden="false" customHeight="false" outlineLevel="0" collapsed="false">
      <c r="A938" s="7" t="n">
        <v>16003</v>
      </c>
      <c r="B938" s="7" t="n">
        <v>162218</v>
      </c>
      <c r="C938" s="7" t="s">
        <v>12</v>
      </c>
      <c r="D938" s="7" t="n">
        <v>1950</v>
      </c>
      <c r="E938" s="7" t="n">
        <v>1480</v>
      </c>
      <c r="F938" s="8" t="n">
        <v>1433.10671364844</v>
      </c>
      <c r="G938" s="8" t="n">
        <f aca="false">E938-F938</f>
        <v>46.8932863515574</v>
      </c>
    </row>
    <row r="939" customFormat="false" ht="12.75" hidden="false" customHeight="false" outlineLevel="0" collapsed="false">
      <c r="A939" s="7" t="n">
        <v>16003</v>
      </c>
      <c r="B939" s="7" t="n">
        <v>162219</v>
      </c>
      <c r="C939" s="7" t="s">
        <v>12</v>
      </c>
      <c r="D939" s="7" t="n">
        <v>1950</v>
      </c>
      <c r="E939" s="7" t="n">
        <v>1445</v>
      </c>
      <c r="F939" s="8" t="n">
        <v>1417.38651312726</v>
      </c>
      <c r="G939" s="8" t="n">
        <f aca="false">E939-F939</f>
        <v>27.6134868727372</v>
      </c>
    </row>
    <row r="940" customFormat="false" ht="12.75" hidden="false" customHeight="false" outlineLevel="0" collapsed="false">
      <c r="A940" s="7" t="n">
        <v>16003</v>
      </c>
      <c r="B940" s="7" t="n">
        <v>162220</v>
      </c>
      <c r="C940" s="7" t="s">
        <v>12</v>
      </c>
      <c r="D940" s="7" t="n">
        <v>1950</v>
      </c>
      <c r="E940" s="7" t="n">
        <v>1405</v>
      </c>
      <c r="F940" s="8" t="n">
        <v>1394.8583312008</v>
      </c>
      <c r="G940" s="8" t="n">
        <f aca="false">E940-F940</f>
        <v>10.1416687992005</v>
      </c>
    </row>
    <row r="941" customFormat="false" ht="12.75" hidden="false" customHeight="false" outlineLevel="0" collapsed="false">
      <c r="A941" s="7" t="n">
        <v>16003</v>
      </c>
      <c r="B941" s="7" t="n">
        <v>162221</v>
      </c>
      <c r="C941" s="7" t="s">
        <v>12</v>
      </c>
      <c r="D941" s="7" t="n">
        <v>1950</v>
      </c>
      <c r="E941" s="7" t="n">
        <v>1370</v>
      </c>
      <c r="F941" s="8" t="n">
        <v>1365.06247633234</v>
      </c>
      <c r="G941" s="8" t="n">
        <f aca="false">E941-F941</f>
        <v>4.93752366765534</v>
      </c>
    </row>
    <row r="942" customFormat="false" ht="12.75" hidden="false" customHeight="false" outlineLevel="0" collapsed="false">
      <c r="A942" s="7" t="n">
        <v>16003</v>
      </c>
      <c r="B942" s="7" t="n">
        <v>162222</v>
      </c>
      <c r="C942" s="7" t="s">
        <v>12</v>
      </c>
      <c r="D942" s="7" t="n">
        <v>1950</v>
      </c>
      <c r="E942" s="7" t="n">
        <v>1335</v>
      </c>
      <c r="F942" s="8" t="n">
        <v>1328.66907241546</v>
      </c>
      <c r="G942" s="8" t="n">
        <f aca="false">E942-F942</f>
        <v>6.33092758453677</v>
      </c>
    </row>
    <row r="943" customFormat="false" ht="12.75" hidden="false" customHeight="false" outlineLevel="0" collapsed="false">
      <c r="A943" s="7" t="n">
        <v>16003</v>
      </c>
      <c r="B943" s="7" t="n">
        <v>162223</v>
      </c>
      <c r="C943" s="7" t="s">
        <v>12</v>
      </c>
      <c r="D943" s="7" t="n">
        <v>1950</v>
      </c>
      <c r="E943" s="7" t="n">
        <v>1300</v>
      </c>
      <c r="F943" s="8" t="n">
        <v>1285.21061507365</v>
      </c>
      <c r="G943" s="8" t="n">
        <f aca="false">E943-F943</f>
        <v>14.7893849263482</v>
      </c>
    </row>
    <row r="944" customFormat="false" ht="12.75" hidden="false" customHeight="false" outlineLevel="0" collapsed="false">
      <c r="A944" s="7" t="n">
        <v>16003</v>
      </c>
      <c r="B944" s="7" t="n">
        <v>162224</v>
      </c>
      <c r="C944" s="7" t="s">
        <v>12</v>
      </c>
      <c r="D944" s="7" t="n">
        <v>1950</v>
      </c>
      <c r="E944" s="7" t="n">
        <v>1260</v>
      </c>
      <c r="F944" s="8" t="n">
        <v>1235.45287040831</v>
      </c>
      <c r="G944" s="8" t="n">
        <f aca="false">E944-F944</f>
        <v>24.5471295916911</v>
      </c>
    </row>
    <row r="945" customFormat="false" ht="12.75" hidden="false" customHeight="false" outlineLevel="0" collapsed="false">
      <c r="A945" s="7" t="n">
        <v>16003</v>
      </c>
      <c r="B945" s="7" t="n">
        <v>162225</v>
      </c>
      <c r="C945" s="7" t="s">
        <v>12</v>
      </c>
      <c r="D945" s="7" t="n">
        <v>1950</v>
      </c>
      <c r="E945" s="7" t="n">
        <v>1155</v>
      </c>
      <c r="F945" s="8" t="n">
        <v>1116.13616769473</v>
      </c>
      <c r="G945" s="8" t="n">
        <f aca="false">E945-F945</f>
        <v>38.8638323052737</v>
      </c>
    </row>
    <row r="946" customFormat="false" ht="12.75" hidden="false" customHeight="false" outlineLevel="0" collapsed="false">
      <c r="A946" s="7" t="n">
        <v>16003</v>
      </c>
      <c r="B946" s="7" t="n">
        <v>162226</v>
      </c>
      <c r="C946" s="7" t="s">
        <v>12</v>
      </c>
      <c r="D946" s="7" t="n">
        <v>1950</v>
      </c>
      <c r="E946" s="7" t="n">
        <v>1090</v>
      </c>
      <c r="F946" s="8" t="n">
        <v>1051.48784288725</v>
      </c>
      <c r="G946" s="8" t="n">
        <f aca="false">E946-F946</f>
        <v>38.5121571127506</v>
      </c>
    </row>
    <row r="947" customFormat="false" ht="12.75" hidden="false" customHeight="false" outlineLevel="0" collapsed="false">
      <c r="A947" s="7" t="n">
        <v>16003</v>
      </c>
      <c r="B947" s="7" t="n">
        <v>162227</v>
      </c>
      <c r="C947" s="7" t="s">
        <v>12</v>
      </c>
      <c r="D947" s="7" t="n">
        <v>1950</v>
      </c>
      <c r="E947" s="7" t="n">
        <v>1075</v>
      </c>
      <c r="F947" s="8" t="n">
        <v>1028.06194923583</v>
      </c>
      <c r="G947" s="8" t="n">
        <f aca="false">E947-F947</f>
        <v>46.9380507641683</v>
      </c>
    </row>
    <row r="948" customFormat="false" ht="12.75" hidden="false" customHeight="false" outlineLevel="0" collapsed="false">
      <c r="A948" s="7" t="n">
        <v>16003</v>
      </c>
      <c r="B948" s="7" t="n">
        <v>162228</v>
      </c>
      <c r="C948" s="7" t="s">
        <v>12</v>
      </c>
      <c r="D948" s="7" t="n">
        <v>1950</v>
      </c>
      <c r="E948" s="7" t="n">
        <v>1065</v>
      </c>
      <c r="F948" s="8" t="n">
        <v>1019.51388053957</v>
      </c>
      <c r="G948" s="8" t="n">
        <f aca="false">E948-F948</f>
        <v>45.4861194604306</v>
      </c>
    </row>
    <row r="949" customFormat="false" ht="12.75" hidden="false" customHeight="false" outlineLevel="0" collapsed="false">
      <c r="A949" s="7" t="n">
        <v>16003</v>
      </c>
      <c r="B949" s="7" t="n">
        <v>162229</v>
      </c>
      <c r="C949" s="7" t="s">
        <v>12</v>
      </c>
      <c r="D949" s="7" t="n">
        <v>1950</v>
      </c>
      <c r="E949" s="7" t="n">
        <v>1065</v>
      </c>
      <c r="F949" s="8" t="n">
        <v>1044.89786052616</v>
      </c>
      <c r="G949" s="8" t="n">
        <f aca="false">E949-F949</f>
        <v>20.1021394738416</v>
      </c>
    </row>
    <row r="950" customFormat="false" ht="12.75" hidden="false" customHeight="false" outlineLevel="0" collapsed="false">
      <c r="A950" s="7" t="n">
        <v>16003</v>
      </c>
      <c r="B950" s="7" t="n">
        <v>162230</v>
      </c>
      <c r="C950" s="7" t="s">
        <v>12</v>
      </c>
      <c r="D950" s="7" t="n">
        <v>1950</v>
      </c>
      <c r="E950" s="7" t="n">
        <v>1065</v>
      </c>
      <c r="F950" s="8" t="n">
        <v>1066.81983901393</v>
      </c>
      <c r="G950" s="8" t="n">
        <f aca="false">E950-F950</f>
        <v>-1.81983901392755</v>
      </c>
    </row>
    <row r="951" customFormat="false" ht="12.75" hidden="false" customHeight="false" outlineLevel="0" collapsed="false">
      <c r="A951" s="7" t="n">
        <v>16003</v>
      </c>
      <c r="B951" s="7" t="n">
        <v>162231</v>
      </c>
      <c r="C951" s="7" t="s">
        <v>12</v>
      </c>
      <c r="D951" s="7" t="n">
        <v>1950</v>
      </c>
      <c r="E951" s="7" t="n">
        <v>1075</v>
      </c>
      <c r="F951" s="8" t="n">
        <v>1084.96225403355</v>
      </c>
      <c r="G951" s="8" t="n">
        <f aca="false">E951-F951</f>
        <v>-9.96225403355288</v>
      </c>
    </row>
    <row r="952" customFormat="false" ht="12.75" hidden="false" customHeight="false" outlineLevel="0" collapsed="false">
      <c r="A952" s="7" t="n">
        <v>16003</v>
      </c>
      <c r="B952" s="7" t="n">
        <v>162232</v>
      </c>
      <c r="C952" s="7" t="s">
        <v>12</v>
      </c>
      <c r="D952" s="7" t="n">
        <v>1950</v>
      </c>
      <c r="E952" s="7" t="n">
        <v>1085</v>
      </c>
      <c r="F952" s="8" t="n">
        <v>1099.70482898591</v>
      </c>
      <c r="G952" s="8" t="n">
        <f aca="false">E952-F952</f>
        <v>-14.7048289859085</v>
      </c>
    </row>
    <row r="953" customFormat="false" ht="12.75" hidden="false" customHeight="false" outlineLevel="0" collapsed="false">
      <c r="A953" s="7" t="n">
        <v>16003</v>
      </c>
      <c r="B953" s="7" t="n">
        <v>162233</v>
      </c>
      <c r="C953" s="7" t="s">
        <v>12</v>
      </c>
      <c r="D953" s="7" t="n">
        <v>1950</v>
      </c>
      <c r="E953" s="7" t="n">
        <v>1090</v>
      </c>
      <c r="F953" s="8" t="n">
        <v>1110.85241702167</v>
      </c>
      <c r="G953" s="8" t="n">
        <f aca="false">E953-F953</f>
        <v>-20.8524170216722</v>
      </c>
    </row>
    <row r="954" customFormat="false" ht="12.75" hidden="false" customHeight="false" outlineLevel="0" collapsed="false">
      <c r="A954" s="7" t="n">
        <v>16003</v>
      </c>
      <c r="B954" s="7" t="n">
        <v>162234</v>
      </c>
      <c r="C954" s="7" t="s">
        <v>12</v>
      </c>
      <c r="D954" s="7" t="n">
        <v>1950</v>
      </c>
      <c r="E954" s="7" t="n">
        <v>1100</v>
      </c>
      <c r="F954" s="8" t="n">
        <v>1118.65280582926</v>
      </c>
      <c r="G954" s="8" t="n">
        <f aca="false">E954-F954</f>
        <v>-18.6528058292638</v>
      </c>
    </row>
    <row r="955" customFormat="false" ht="12.75" hidden="false" customHeight="false" outlineLevel="0" collapsed="false">
      <c r="A955" s="7" t="n">
        <v>16003</v>
      </c>
      <c r="B955" s="7" t="n">
        <v>162235</v>
      </c>
      <c r="C955" s="7" t="s">
        <v>12</v>
      </c>
      <c r="D955" s="7" t="n">
        <v>1950</v>
      </c>
      <c r="E955" s="7" t="n">
        <v>1110</v>
      </c>
      <c r="F955" s="8" t="n">
        <v>1123.04413929876</v>
      </c>
      <c r="G955" s="8" t="n">
        <f aca="false">E955-F955</f>
        <v>-13.0441392987605</v>
      </c>
    </row>
    <row r="956" customFormat="false" ht="12.75" hidden="false" customHeight="false" outlineLevel="0" collapsed="false">
      <c r="A956" s="7" t="n">
        <v>16140</v>
      </c>
      <c r="B956" s="7" t="n">
        <v>156631</v>
      </c>
      <c r="C956" s="7" t="s">
        <v>8</v>
      </c>
      <c r="D956" s="7" t="n">
        <v>1922</v>
      </c>
      <c r="E956" s="7" t="n">
        <v>1465</v>
      </c>
      <c r="F956" s="8" t="n">
        <v>1415.24613863915</v>
      </c>
      <c r="G956" s="8" t="n">
        <f aca="false">E956-F956</f>
        <v>49.7538613608529</v>
      </c>
    </row>
    <row r="957" customFormat="false" ht="12.75" hidden="false" customHeight="false" outlineLevel="0" collapsed="false">
      <c r="A957" s="7" t="n">
        <v>16140</v>
      </c>
      <c r="B957" s="7" t="n">
        <v>156632</v>
      </c>
      <c r="C957" s="7" t="s">
        <v>8</v>
      </c>
      <c r="D957" s="7" t="n">
        <v>1922</v>
      </c>
      <c r="E957" s="7" t="n">
        <v>1465</v>
      </c>
      <c r="F957" s="8" t="n">
        <v>1430.08923626302</v>
      </c>
      <c r="G957" s="8" t="n">
        <f aca="false">E957-F957</f>
        <v>34.9107637369775</v>
      </c>
    </row>
    <row r="958" customFormat="false" ht="12.75" hidden="false" customHeight="false" outlineLevel="0" collapsed="false">
      <c r="A958" s="7" t="n">
        <v>16140</v>
      </c>
      <c r="B958" s="7" t="n">
        <v>156633</v>
      </c>
      <c r="C958" s="7" t="s">
        <v>8</v>
      </c>
      <c r="D958" s="7" t="n">
        <v>1922</v>
      </c>
      <c r="E958" s="7" t="n">
        <v>1535</v>
      </c>
      <c r="F958" s="8" t="n">
        <v>1441.90431251031</v>
      </c>
      <c r="G958" s="8" t="n">
        <f aca="false">E958-F958</f>
        <v>93.095687489686</v>
      </c>
    </row>
    <row r="959" customFormat="false" ht="12.75" hidden="false" customHeight="false" outlineLevel="0" collapsed="false">
      <c r="A959" s="7" t="n">
        <v>16141</v>
      </c>
      <c r="B959" s="7" t="n">
        <v>156640</v>
      </c>
      <c r="C959" s="7" t="s">
        <v>49</v>
      </c>
      <c r="D959" s="7" t="n">
        <v>1938</v>
      </c>
      <c r="E959" s="7" t="n">
        <v>1101</v>
      </c>
      <c r="F959" s="8" t="n">
        <v>1139.8762160412</v>
      </c>
      <c r="G959" s="8" t="n">
        <f aca="false">E959-F959</f>
        <v>-38.8762160411973</v>
      </c>
    </row>
    <row r="960" customFormat="false" ht="12.75" hidden="false" customHeight="false" outlineLevel="0" collapsed="false">
      <c r="A960" s="7" t="n">
        <v>16141</v>
      </c>
      <c r="B960" s="7" t="n">
        <v>156641</v>
      </c>
      <c r="C960" s="7" t="s">
        <v>49</v>
      </c>
      <c r="D960" s="7" t="n">
        <v>1938</v>
      </c>
      <c r="E960" s="7" t="n">
        <v>1120</v>
      </c>
      <c r="F960" s="8" t="n">
        <v>1124.13169358658</v>
      </c>
      <c r="G960" s="8" t="n">
        <f aca="false">E960-F960</f>
        <v>-4.13169358658047</v>
      </c>
    </row>
    <row r="961" customFormat="false" ht="12.75" hidden="false" customHeight="false" outlineLevel="0" collapsed="false">
      <c r="A961" s="7" t="n">
        <v>16852</v>
      </c>
      <c r="B961" s="7" t="n">
        <v>146499</v>
      </c>
      <c r="C961" s="7" t="s">
        <v>50</v>
      </c>
      <c r="D961" s="7" t="n">
        <v>1959</v>
      </c>
      <c r="E961" s="7" t="n">
        <v>875</v>
      </c>
      <c r="F961" s="8" t="n">
        <v>867.069893535517</v>
      </c>
      <c r="G961" s="8" t="n">
        <f aca="false">E961-F961</f>
        <v>7.93010646448295</v>
      </c>
    </row>
    <row r="962" customFormat="false" ht="12.75" hidden="false" customHeight="false" outlineLevel="0" collapsed="false">
      <c r="A962" s="7" t="n">
        <v>16852</v>
      </c>
      <c r="B962" s="7" t="n">
        <v>146500</v>
      </c>
      <c r="C962" s="7" t="s">
        <v>50</v>
      </c>
      <c r="D962" s="7" t="n">
        <v>1959</v>
      </c>
      <c r="E962" s="7" t="n">
        <v>860</v>
      </c>
      <c r="F962" s="8" t="n">
        <v>840.761259122703</v>
      </c>
      <c r="G962" s="8" t="n">
        <f aca="false">E962-F962</f>
        <v>19.2387408772966</v>
      </c>
    </row>
    <row r="963" customFormat="false" ht="12.75" hidden="false" customHeight="false" outlineLevel="0" collapsed="false">
      <c r="A963" s="7" t="n">
        <v>16852</v>
      </c>
      <c r="B963" s="7" t="n">
        <v>146501</v>
      </c>
      <c r="C963" s="7" t="s">
        <v>50</v>
      </c>
      <c r="D963" s="7" t="n">
        <v>1959</v>
      </c>
      <c r="E963" s="7" t="n">
        <v>796</v>
      </c>
      <c r="F963" s="8" t="n">
        <v>799.77631774815</v>
      </c>
      <c r="G963" s="8" t="n">
        <f aca="false">E963-F963</f>
        <v>-3.77631774815029</v>
      </c>
    </row>
    <row r="964" customFormat="false" ht="12.75" hidden="false" customHeight="false" outlineLevel="0" collapsed="false">
      <c r="A964" s="7" t="n">
        <v>16852</v>
      </c>
      <c r="B964" s="7" t="n">
        <v>146502</v>
      </c>
      <c r="C964" s="7" t="s">
        <v>50</v>
      </c>
      <c r="D964" s="7" t="n">
        <v>1959</v>
      </c>
      <c r="E964" s="7" t="n">
        <v>845</v>
      </c>
      <c r="F964" s="8" t="n">
        <v>789.319249720692</v>
      </c>
      <c r="G964" s="8" t="n">
        <f aca="false">E964-F964</f>
        <v>55.6807502793077</v>
      </c>
    </row>
    <row r="965" customFormat="false" ht="12.75" hidden="false" customHeight="false" outlineLevel="0" collapsed="false">
      <c r="A965" s="7" t="n">
        <v>16852</v>
      </c>
      <c r="B965" s="7" t="n">
        <v>146503</v>
      </c>
      <c r="C965" s="7" t="s">
        <v>50</v>
      </c>
      <c r="D965" s="7" t="n">
        <v>1959</v>
      </c>
      <c r="E965" s="7" t="n">
        <v>879</v>
      </c>
      <c r="F965" s="8" t="n">
        <v>785.03861414462</v>
      </c>
      <c r="G965" s="8" t="n">
        <f aca="false">E965-F965</f>
        <v>93.9613858553796</v>
      </c>
    </row>
    <row r="966" customFormat="false" ht="12.75" hidden="false" customHeight="false" outlineLevel="0" collapsed="false">
      <c r="A966" s="7" t="n">
        <v>16852</v>
      </c>
      <c r="B966" s="7" t="n">
        <v>146504</v>
      </c>
      <c r="C966" s="7" t="s">
        <v>50</v>
      </c>
      <c r="D966" s="7" t="n">
        <v>1959</v>
      </c>
      <c r="E966" s="7" t="n">
        <v>969</v>
      </c>
      <c r="F966" s="8" t="n">
        <v>898.722696637271</v>
      </c>
      <c r="G966" s="8" t="n">
        <f aca="false">E966-F966</f>
        <v>70.2773033627291</v>
      </c>
    </row>
    <row r="967" customFormat="false" ht="12.75" hidden="false" customHeight="false" outlineLevel="0" collapsed="false">
      <c r="A967" s="7" t="n">
        <v>16852</v>
      </c>
      <c r="B967" s="7" t="n">
        <v>146505</v>
      </c>
      <c r="C967" s="7" t="s">
        <v>50</v>
      </c>
      <c r="D967" s="7" t="n">
        <v>1959</v>
      </c>
      <c r="E967" s="7" t="n">
        <v>1009</v>
      </c>
      <c r="F967" s="8" t="n">
        <v>962.553162091358</v>
      </c>
      <c r="G967" s="8" t="n">
        <f aca="false">E967-F967</f>
        <v>46.4468379086418</v>
      </c>
    </row>
    <row r="968" customFormat="false" ht="12.75" hidden="false" customHeight="false" outlineLevel="0" collapsed="false">
      <c r="A968" s="7" t="n">
        <v>16852</v>
      </c>
      <c r="B968" s="7" t="n">
        <v>146506</v>
      </c>
      <c r="C968" s="7" t="s">
        <v>50</v>
      </c>
      <c r="D968" s="7" t="n">
        <v>1959</v>
      </c>
      <c r="E968" s="7" t="n">
        <v>1048</v>
      </c>
      <c r="F968" s="8" t="n">
        <v>997.536869056649</v>
      </c>
      <c r="G968" s="8" t="n">
        <f aca="false">E968-F968</f>
        <v>50.4631309433509</v>
      </c>
    </row>
    <row r="969" customFormat="false" ht="12.75" hidden="false" customHeight="false" outlineLevel="0" collapsed="false">
      <c r="A969" s="7" t="n">
        <v>16852</v>
      </c>
      <c r="B969" s="7" t="n">
        <v>146507</v>
      </c>
      <c r="C969" s="7" t="s">
        <v>50</v>
      </c>
      <c r="D969" s="7" t="n">
        <v>1959</v>
      </c>
      <c r="E969" s="7" t="n">
        <v>1090</v>
      </c>
      <c r="F969" s="8" t="n">
        <v>1059.64774867761</v>
      </c>
      <c r="G969" s="8" t="n">
        <f aca="false">E969-F969</f>
        <v>30.3522513223907</v>
      </c>
    </row>
    <row r="970" customFormat="false" ht="12.75" hidden="false" customHeight="false" outlineLevel="0" collapsed="false">
      <c r="A970" s="7" t="n">
        <v>16852</v>
      </c>
      <c r="B970" s="7" t="n">
        <v>146508</v>
      </c>
      <c r="C970" s="7" t="s">
        <v>50</v>
      </c>
      <c r="D970" s="7" t="n">
        <v>1959</v>
      </c>
      <c r="E970" s="7" t="n">
        <v>1124</v>
      </c>
      <c r="F970" s="8" t="n">
        <v>1100.4408639607</v>
      </c>
      <c r="G970" s="8" t="n">
        <f aca="false">E970-F970</f>
        <v>23.5591360392966</v>
      </c>
    </row>
    <row r="971" customFormat="false" ht="12.75" hidden="false" customHeight="false" outlineLevel="0" collapsed="false">
      <c r="A971" s="7" t="n">
        <v>16852</v>
      </c>
      <c r="B971" s="7" t="n">
        <v>146509</v>
      </c>
      <c r="C971" s="7" t="s">
        <v>50</v>
      </c>
      <c r="D971" s="7" t="n">
        <v>1959</v>
      </c>
      <c r="E971" s="7" t="n">
        <v>1297</v>
      </c>
      <c r="F971" s="8" t="n">
        <v>1341.14181669651</v>
      </c>
      <c r="G971" s="8" t="n">
        <f aca="false">E971-F971</f>
        <v>-44.1418166965061</v>
      </c>
    </row>
    <row r="972" customFormat="false" ht="12.75" hidden="false" customHeight="false" outlineLevel="0" collapsed="false">
      <c r="A972" s="7" t="n">
        <v>16852</v>
      </c>
      <c r="B972" s="7" t="n">
        <v>146510</v>
      </c>
      <c r="C972" s="7" t="s">
        <v>50</v>
      </c>
      <c r="D972" s="7" t="n">
        <v>1959</v>
      </c>
      <c r="E972" s="7" t="n">
        <v>1327</v>
      </c>
      <c r="F972" s="8" t="n">
        <v>1366.0444457744</v>
      </c>
      <c r="G972" s="8" t="n">
        <f aca="false">E972-F972</f>
        <v>-39.0444457743986</v>
      </c>
    </row>
    <row r="973" customFormat="false" ht="12.75" hidden="false" customHeight="false" outlineLevel="0" collapsed="false">
      <c r="A973" s="7" t="n">
        <v>16861</v>
      </c>
      <c r="B973" s="7" t="n">
        <v>171900</v>
      </c>
      <c r="C973" s="7" t="s">
        <v>51</v>
      </c>
      <c r="D973" s="7" t="n">
        <v>1929</v>
      </c>
      <c r="E973" s="7" t="n">
        <v>860</v>
      </c>
      <c r="F973" s="8" t="n">
        <v>879.591456136632</v>
      </c>
      <c r="G973" s="8" t="n">
        <f aca="false">E973-F973</f>
        <v>-19.5914561366315</v>
      </c>
    </row>
    <row r="974" customFormat="false" ht="12.75" hidden="false" customHeight="false" outlineLevel="0" collapsed="false">
      <c r="A974" s="7" t="n">
        <v>16861</v>
      </c>
      <c r="B974" s="7" t="n">
        <v>171901</v>
      </c>
      <c r="C974" s="7" t="s">
        <v>51</v>
      </c>
      <c r="D974" s="7" t="n">
        <v>1929</v>
      </c>
      <c r="E974" s="7" t="n">
        <v>868</v>
      </c>
      <c r="F974" s="8" t="n">
        <v>867.325168587644</v>
      </c>
      <c r="G974" s="8" t="n">
        <f aca="false">E974-F974</f>
        <v>0.674831412355957</v>
      </c>
    </row>
    <row r="975" customFormat="false" ht="12.75" hidden="false" customHeight="false" outlineLevel="0" collapsed="false">
      <c r="A975" s="7" t="n">
        <v>16861</v>
      </c>
      <c r="B975" s="7" t="n">
        <v>171902</v>
      </c>
      <c r="C975" s="7" t="s">
        <v>51</v>
      </c>
      <c r="D975" s="7" t="n">
        <v>1929</v>
      </c>
      <c r="E975" s="7" t="n">
        <v>835</v>
      </c>
      <c r="F975" s="8" t="n">
        <v>839.881477225019</v>
      </c>
      <c r="G975" s="8" t="n">
        <f aca="false">E975-F975</f>
        <v>-4.88147722501867</v>
      </c>
    </row>
    <row r="976" customFormat="false" ht="12.75" hidden="false" customHeight="false" outlineLevel="0" collapsed="false">
      <c r="A976" s="7" t="n">
        <v>16861</v>
      </c>
      <c r="B976" s="7" t="n">
        <v>171903</v>
      </c>
      <c r="C976" s="7" t="s">
        <v>51</v>
      </c>
      <c r="D976" s="7" t="n">
        <v>1929</v>
      </c>
      <c r="E976" s="7" t="n">
        <v>790</v>
      </c>
      <c r="F976" s="8" t="n">
        <v>811.863702802825</v>
      </c>
      <c r="G976" s="8" t="n">
        <f aca="false">E976-F976</f>
        <v>-21.8637028028251</v>
      </c>
    </row>
    <row r="977" customFormat="false" ht="12.75" hidden="false" customHeight="false" outlineLevel="0" collapsed="false">
      <c r="A977" s="7" t="n">
        <v>16861</v>
      </c>
      <c r="B977" s="7" t="n">
        <v>171904</v>
      </c>
      <c r="C977" s="7" t="s">
        <v>51</v>
      </c>
      <c r="D977" s="7" t="n">
        <v>1929</v>
      </c>
      <c r="E977" s="7" t="n">
        <v>847</v>
      </c>
      <c r="F977" s="8" t="n">
        <v>804.571541980277</v>
      </c>
      <c r="G977" s="8" t="n">
        <f aca="false">E977-F977</f>
        <v>42.4284580197231</v>
      </c>
    </row>
    <row r="978" customFormat="false" ht="12.75" hidden="false" customHeight="false" outlineLevel="0" collapsed="false">
      <c r="A978" s="7" t="n">
        <v>17069</v>
      </c>
      <c r="B978" s="7" t="n">
        <v>173093</v>
      </c>
      <c r="C978" s="7" t="s">
        <v>52</v>
      </c>
      <c r="D978" s="7" t="n">
        <v>1965</v>
      </c>
      <c r="E978" s="7" t="n">
        <v>865</v>
      </c>
      <c r="F978" s="8" t="n">
        <v>952.509926542151</v>
      </c>
      <c r="G978" s="8" t="n">
        <f aca="false">E978-F978</f>
        <v>-87.5099265421512</v>
      </c>
    </row>
    <row r="979" customFormat="false" ht="12.75" hidden="false" customHeight="false" outlineLevel="0" collapsed="false">
      <c r="A979" s="7" t="n">
        <v>17296</v>
      </c>
      <c r="B979" s="7" t="n">
        <v>134384</v>
      </c>
      <c r="C979" s="7" t="s">
        <v>53</v>
      </c>
      <c r="D979" s="7" t="n">
        <v>1996</v>
      </c>
      <c r="E979" s="7" t="n">
        <v>940</v>
      </c>
      <c r="F979" s="8" t="n">
        <v>972.722713239809</v>
      </c>
      <c r="G979" s="8" t="n">
        <f aca="false">E979-F979</f>
        <v>-32.722713239809</v>
      </c>
    </row>
    <row r="980" customFormat="false" ht="12.75" hidden="false" customHeight="false" outlineLevel="0" collapsed="false">
      <c r="A980" s="7" t="n">
        <v>17303</v>
      </c>
      <c r="B980" s="7" t="n">
        <v>134455</v>
      </c>
      <c r="C980" s="7" t="s">
        <v>54</v>
      </c>
      <c r="D980" s="7" t="n">
        <v>1996</v>
      </c>
      <c r="E980" s="7" t="n">
        <v>1020</v>
      </c>
      <c r="F980" s="8" t="n">
        <v>1026.92839941916</v>
      </c>
      <c r="G980" s="8" t="n">
        <f aca="false">E980-F980</f>
        <v>-6.92839941916486</v>
      </c>
    </row>
    <row r="981" customFormat="false" ht="12.75" hidden="false" customHeight="false" outlineLevel="0" collapsed="false">
      <c r="A981" s="7" t="n">
        <v>17326</v>
      </c>
      <c r="B981" s="7" t="n">
        <v>134669</v>
      </c>
      <c r="C981" s="7" t="s">
        <v>55</v>
      </c>
      <c r="D981" s="7" t="n">
        <v>1998</v>
      </c>
      <c r="E981" s="7" t="n">
        <v>1200</v>
      </c>
      <c r="F981" s="8" t="n">
        <v>1207.56240292275</v>
      </c>
      <c r="G981" s="8" t="n">
        <f aca="false">E981-F981</f>
        <v>-7.56240292275129</v>
      </c>
    </row>
    <row r="982" customFormat="false" ht="12.75" hidden="false" customHeight="false" outlineLevel="0" collapsed="false">
      <c r="A982" s="7" t="n">
        <v>17326</v>
      </c>
      <c r="B982" s="7" t="n">
        <v>134670</v>
      </c>
      <c r="C982" s="7" t="s">
        <v>55</v>
      </c>
      <c r="D982" s="7" t="n">
        <v>1998</v>
      </c>
      <c r="E982" s="7" t="n">
        <v>1130</v>
      </c>
      <c r="F982" s="8" t="n">
        <v>1190.19935342728</v>
      </c>
      <c r="G982" s="8" t="n">
        <f aca="false">E982-F982</f>
        <v>-60.199353427279</v>
      </c>
    </row>
    <row r="983" customFormat="false" ht="12.75" hidden="false" customHeight="false" outlineLevel="0" collapsed="false">
      <c r="A983" s="7" t="n">
        <v>17369</v>
      </c>
      <c r="B983" s="7" t="n">
        <v>182939</v>
      </c>
      <c r="C983" s="7" t="s">
        <v>56</v>
      </c>
      <c r="D983" s="7" t="n">
        <v>2000</v>
      </c>
      <c r="E983" s="7" t="n">
        <v>1181</v>
      </c>
      <c r="F983" s="8" t="n">
        <v>1140.75132170061</v>
      </c>
      <c r="G983" s="8" t="n">
        <f aca="false">E983-F983</f>
        <v>40.2486782993885</v>
      </c>
    </row>
    <row r="984" customFormat="false" ht="12.75" hidden="false" customHeight="false" outlineLevel="0" collapsed="false">
      <c r="A984" s="7" t="n">
        <v>17369</v>
      </c>
      <c r="B984" s="7" t="n">
        <v>182945</v>
      </c>
      <c r="C984" s="7" t="s">
        <v>56</v>
      </c>
      <c r="D984" s="7" t="n">
        <v>2000</v>
      </c>
      <c r="E984" s="7" t="n">
        <v>1109</v>
      </c>
      <c r="F984" s="8" t="n">
        <v>1116.6758705312</v>
      </c>
      <c r="G984" s="8" t="n">
        <f aca="false">E984-F984</f>
        <v>-7.67587053120224</v>
      </c>
    </row>
    <row r="985" customFormat="false" ht="12.75" hidden="false" customHeight="false" outlineLevel="0" collapsed="false">
      <c r="A985" s="7" t="n">
        <v>17369</v>
      </c>
      <c r="B985" s="7" t="n">
        <v>182948</v>
      </c>
      <c r="C985" s="7" t="s">
        <v>56</v>
      </c>
      <c r="D985" s="7" t="n">
        <v>2000</v>
      </c>
      <c r="E985" s="7" t="n">
        <v>1079</v>
      </c>
      <c r="F985" s="8" t="n">
        <v>1098.53000005426</v>
      </c>
      <c r="G985" s="8" t="n">
        <f aca="false">E985-F985</f>
        <v>-19.5300000542613</v>
      </c>
    </row>
    <row r="986" customFormat="false" ht="12.75" hidden="false" customHeight="false" outlineLevel="0" collapsed="false">
      <c r="A986" s="7" t="n">
        <v>17369</v>
      </c>
      <c r="B986" s="7" t="n">
        <v>182950</v>
      </c>
      <c r="C986" s="7" t="s">
        <v>56</v>
      </c>
      <c r="D986" s="7" t="n">
        <v>2000</v>
      </c>
      <c r="E986" s="7" t="n">
        <v>1175</v>
      </c>
      <c r="F986" s="8" t="n">
        <v>1140.74827632135</v>
      </c>
      <c r="G986" s="8" t="n">
        <f aca="false">E986-F986</f>
        <v>34.2517236786514</v>
      </c>
    </row>
    <row r="987" customFormat="false" ht="12.75" hidden="false" customHeight="false" outlineLevel="0" collapsed="false">
      <c r="A987" s="7" t="n">
        <v>17422</v>
      </c>
      <c r="B987" s="7" t="n">
        <v>166858</v>
      </c>
      <c r="C987" s="7" t="s">
        <v>57</v>
      </c>
      <c r="D987" s="7" t="n">
        <v>1999</v>
      </c>
      <c r="E987" s="7" t="n">
        <v>1000</v>
      </c>
      <c r="F987" s="8" t="n">
        <v>1013.77805188841</v>
      </c>
      <c r="G987" s="8" t="n">
        <f aca="false">E987-F987</f>
        <v>-13.7780518884053</v>
      </c>
    </row>
    <row r="988" customFormat="false" ht="12.75" hidden="false" customHeight="false" outlineLevel="0" collapsed="false">
      <c r="A988" s="7" t="n">
        <v>17438</v>
      </c>
      <c r="B988" s="7" t="n">
        <v>167114</v>
      </c>
      <c r="C988" s="7" t="s">
        <v>58</v>
      </c>
      <c r="D988" s="7" t="n">
        <v>1999</v>
      </c>
      <c r="E988" s="7" t="n">
        <v>1020</v>
      </c>
      <c r="F988" s="8" t="n">
        <v>1008.5816041781</v>
      </c>
      <c r="G988" s="8" t="n">
        <f aca="false">E988-F988</f>
        <v>11.4183958219043</v>
      </c>
    </row>
    <row r="989" customFormat="false" ht="12.75" hidden="false" customHeight="false" outlineLevel="0" collapsed="false">
      <c r="A989" s="7" t="n">
        <v>17438</v>
      </c>
      <c r="B989" s="7" t="n">
        <v>167115</v>
      </c>
      <c r="C989" s="7" t="s">
        <v>58</v>
      </c>
      <c r="D989" s="7" t="n">
        <v>1999</v>
      </c>
      <c r="E989" s="7" t="n">
        <v>1030</v>
      </c>
      <c r="F989" s="8" t="n">
        <v>1031.05569638879</v>
      </c>
      <c r="G989" s="8" t="n">
        <f aca="false">E989-F989</f>
        <v>-1.05569638878933</v>
      </c>
    </row>
    <row r="990" customFormat="false" ht="12.75" hidden="false" customHeight="false" outlineLevel="0" collapsed="false">
      <c r="A990" s="7" t="n">
        <v>20030</v>
      </c>
      <c r="B990" s="7" t="n">
        <v>183507</v>
      </c>
      <c r="C990" s="7" t="s">
        <v>59</v>
      </c>
      <c r="D990" s="7" t="n">
        <v>1936</v>
      </c>
      <c r="E990" s="7" t="n">
        <v>1021</v>
      </c>
      <c r="F990" s="8" t="n">
        <v>980.415080790985</v>
      </c>
      <c r="G990" s="8" t="n">
        <f aca="false">E990-F990</f>
        <v>40.5849192090147</v>
      </c>
    </row>
    <row r="991" customFormat="false" ht="12.75" hidden="false" customHeight="false" outlineLevel="0" collapsed="false">
      <c r="A991" s="7" t="n">
        <v>20030</v>
      </c>
      <c r="B991" s="7" t="n">
        <v>183508</v>
      </c>
      <c r="C991" s="7" t="s">
        <v>59</v>
      </c>
      <c r="D991" s="7" t="n">
        <v>1936</v>
      </c>
      <c r="E991" s="7" t="n">
        <v>1032</v>
      </c>
      <c r="F991" s="8" t="n">
        <v>998.706374052578</v>
      </c>
      <c r="G991" s="8" t="n">
        <f aca="false">E991-F991</f>
        <v>33.2936259474217</v>
      </c>
    </row>
    <row r="992" customFormat="false" ht="12.75" hidden="false" customHeight="false" outlineLevel="0" collapsed="false">
      <c r="A992" s="7" t="n">
        <v>20030</v>
      </c>
      <c r="B992" s="7" t="n">
        <v>183509</v>
      </c>
      <c r="C992" s="7" t="s">
        <v>59</v>
      </c>
      <c r="D992" s="7" t="n">
        <v>1936</v>
      </c>
      <c r="E992" s="7" t="n">
        <v>1056</v>
      </c>
      <c r="F992" s="8" t="n">
        <v>1015.35122728621</v>
      </c>
      <c r="G992" s="8" t="n">
        <f aca="false">E992-F992</f>
        <v>40.6487727137876</v>
      </c>
    </row>
    <row r="993" customFormat="false" ht="12.75" hidden="false" customHeight="false" outlineLevel="0" collapsed="false">
      <c r="A993" s="7" t="n">
        <v>20030</v>
      </c>
      <c r="B993" s="7" t="n">
        <v>183510</v>
      </c>
      <c r="C993" s="7" t="s">
        <v>59</v>
      </c>
      <c r="D993" s="7" t="n">
        <v>1936</v>
      </c>
      <c r="E993" s="7" t="n">
        <v>1028</v>
      </c>
      <c r="F993" s="8" t="n">
        <v>997.436463958073</v>
      </c>
      <c r="G993" s="8" t="n">
        <f aca="false">E993-F993</f>
        <v>30.5635360419266</v>
      </c>
    </row>
    <row r="994" customFormat="false" ht="12.75" hidden="false" customHeight="false" outlineLevel="0" collapsed="false">
      <c r="A994" s="7" t="n">
        <v>20030</v>
      </c>
      <c r="B994" s="7" t="n">
        <v>183511</v>
      </c>
      <c r="C994" s="7" t="s">
        <v>59</v>
      </c>
      <c r="D994" s="7" t="n">
        <v>1936</v>
      </c>
      <c r="E994" s="7" t="n">
        <v>1062</v>
      </c>
      <c r="F994" s="8" t="n">
        <v>1013.49690638032</v>
      </c>
      <c r="G994" s="8" t="n">
        <f aca="false">E994-F994</f>
        <v>48.5030936196841</v>
      </c>
    </row>
    <row r="995" customFormat="false" ht="12.75" hidden="false" customHeight="false" outlineLevel="0" collapsed="false">
      <c r="A995" s="7" t="n">
        <v>20030</v>
      </c>
      <c r="B995" s="7" t="n">
        <v>183512</v>
      </c>
      <c r="C995" s="7" t="s">
        <v>59</v>
      </c>
      <c r="D995" s="7" t="n">
        <v>1936</v>
      </c>
      <c r="E995" s="7" t="n">
        <v>1132</v>
      </c>
      <c r="F995" s="8" t="n">
        <v>1042.8419169662</v>
      </c>
      <c r="G995" s="8" t="n">
        <f aca="false">E995-F995</f>
        <v>89.1580830338037</v>
      </c>
    </row>
    <row r="996" customFormat="false" ht="12.75" hidden="false" customHeight="false" outlineLevel="0" collapsed="false">
      <c r="A996" s="7" t="n">
        <v>20031</v>
      </c>
      <c r="B996" s="7" t="n">
        <v>183524</v>
      </c>
      <c r="C996" s="7" t="s">
        <v>59</v>
      </c>
      <c r="D996" s="7" t="n">
        <v>1936</v>
      </c>
      <c r="E996" s="7" t="n">
        <v>1021</v>
      </c>
      <c r="F996" s="8" t="n">
        <v>980.415080790985</v>
      </c>
      <c r="G996" s="8" t="n">
        <f aca="false">E996-F996</f>
        <v>40.5849192090147</v>
      </c>
    </row>
    <row r="997" customFormat="false" ht="12.75" hidden="false" customHeight="false" outlineLevel="0" collapsed="false">
      <c r="A997" s="7" t="n">
        <v>20599</v>
      </c>
      <c r="B997" s="7" t="n">
        <v>185268</v>
      </c>
      <c r="C997" s="7" t="s">
        <v>34</v>
      </c>
      <c r="D997" s="7" t="n">
        <v>1964</v>
      </c>
      <c r="E997" s="7" t="n">
        <v>1029</v>
      </c>
      <c r="F997" s="8" t="n">
        <v>1020.43915844266</v>
      </c>
      <c r="G997" s="8" t="n">
        <f aca="false">E997-F997</f>
        <v>8.56084155733663</v>
      </c>
    </row>
    <row r="998" customFormat="false" ht="12.75" hidden="false" customHeight="false" outlineLevel="0" collapsed="false">
      <c r="A998" s="7" t="n">
        <v>20599</v>
      </c>
      <c r="B998" s="7" t="n">
        <v>185269</v>
      </c>
      <c r="C998" s="7" t="s">
        <v>34</v>
      </c>
      <c r="D998" s="7" t="n">
        <v>1964</v>
      </c>
      <c r="E998" s="7" t="n">
        <v>1011</v>
      </c>
      <c r="F998" s="8" t="n">
        <v>1002.42398039951</v>
      </c>
      <c r="G998" s="8" t="n">
        <f aca="false">E998-F998</f>
        <v>8.57601960048623</v>
      </c>
    </row>
    <row r="999" customFormat="false" ht="12.75" hidden="false" customHeight="false" outlineLevel="0" collapsed="false">
      <c r="A999" s="7" t="n">
        <v>20599</v>
      </c>
      <c r="B999" s="7" t="n">
        <v>185270</v>
      </c>
      <c r="C999" s="7" t="s">
        <v>34</v>
      </c>
      <c r="D999" s="7" t="n">
        <v>1964</v>
      </c>
      <c r="E999" s="7" t="n">
        <v>1016</v>
      </c>
      <c r="F999" s="8" t="n">
        <v>981.505098308628</v>
      </c>
      <c r="G999" s="8" t="n">
        <f aca="false">E999-F999</f>
        <v>34.494901691372</v>
      </c>
    </row>
    <row r="1000" customFormat="false" ht="12.75" hidden="false" customHeight="false" outlineLevel="0" collapsed="false">
      <c r="A1000" s="7" t="n">
        <v>20599</v>
      </c>
      <c r="B1000" s="7" t="n">
        <v>185271</v>
      </c>
      <c r="C1000" s="7" t="s">
        <v>34</v>
      </c>
      <c r="D1000" s="7" t="n">
        <v>1964</v>
      </c>
      <c r="E1000" s="7" t="n">
        <v>1006</v>
      </c>
      <c r="F1000" s="8" t="n">
        <v>994.222686899322</v>
      </c>
      <c r="G1000" s="8" t="n">
        <f aca="false">E1000-F1000</f>
        <v>11.7773131006783</v>
      </c>
    </row>
    <row r="1001" customFormat="false" ht="12.75" hidden="false" customHeight="false" outlineLevel="0" collapsed="false">
      <c r="A1001" s="7" t="n">
        <v>20599</v>
      </c>
      <c r="B1001" s="7" t="n">
        <v>185272</v>
      </c>
      <c r="C1001" s="7" t="s">
        <v>34</v>
      </c>
      <c r="D1001" s="7" t="n">
        <v>1964</v>
      </c>
      <c r="E1001" s="7" t="n">
        <v>982</v>
      </c>
      <c r="F1001" s="8" t="n">
        <v>975.643911140177</v>
      </c>
      <c r="G1001" s="8" t="n">
        <f aca="false">E1001-F1001</f>
        <v>6.35608885982265</v>
      </c>
    </row>
    <row r="1002" customFormat="false" ht="12.75" hidden="false" customHeight="false" outlineLevel="0" collapsed="false">
      <c r="A1002" s="7" t="n">
        <v>20599</v>
      </c>
      <c r="B1002" s="7" t="n">
        <v>185273</v>
      </c>
      <c r="C1002" s="7" t="s">
        <v>34</v>
      </c>
      <c r="D1002" s="7" t="n">
        <v>1964</v>
      </c>
      <c r="E1002" s="7" t="n">
        <v>993</v>
      </c>
      <c r="F1002" s="8" t="n">
        <v>954.194785641855</v>
      </c>
      <c r="G1002" s="8" t="n">
        <f aca="false">E1002-F1002</f>
        <v>38.8052143581449</v>
      </c>
    </row>
    <row r="1003" customFormat="false" ht="12.75" hidden="false" customHeight="false" outlineLevel="0" collapsed="false">
      <c r="A1003" s="7" t="n">
        <v>20599</v>
      </c>
      <c r="B1003" s="7" t="n">
        <v>185274</v>
      </c>
      <c r="C1003" s="7" t="s">
        <v>34</v>
      </c>
      <c r="D1003" s="7" t="n">
        <v>1964</v>
      </c>
      <c r="E1003" s="7" t="n">
        <v>1004</v>
      </c>
      <c r="F1003" s="8" t="n">
        <v>987.904588199783</v>
      </c>
      <c r="G1003" s="8" t="n">
        <f aca="false">E1003-F1003</f>
        <v>16.0954118002174</v>
      </c>
    </row>
    <row r="1004" customFormat="false" ht="12.75" hidden="false" customHeight="false" outlineLevel="0" collapsed="false">
      <c r="A1004" s="7" t="n">
        <v>20599</v>
      </c>
      <c r="B1004" s="7" t="n">
        <v>185275</v>
      </c>
      <c r="C1004" s="7" t="s">
        <v>34</v>
      </c>
      <c r="D1004" s="7" t="n">
        <v>1964</v>
      </c>
      <c r="E1004" s="7" t="n">
        <v>967</v>
      </c>
      <c r="F1004" s="8" t="n">
        <v>967.784324953037</v>
      </c>
      <c r="G1004" s="8" t="n">
        <f aca="false">E1004-F1004</f>
        <v>-0.78432495303673</v>
      </c>
    </row>
    <row r="1005" customFormat="false" ht="12.75" hidden="false" customHeight="false" outlineLevel="0" collapsed="false">
      <c r="A1005" s="7" t="n">
        <v>20599</v>
      </c>
      <c r="B1005" s="7" t="n">
        <v>185276</v>
      </c>
      <c r="C1005" s="7" t="s">
        <v>34</v>
      </c>
      <c r="D1005" s="7" t="n">
        <v>1964</v>
      </c>
      <c r="E1005" s="7" t="n">
        <v>999</v>
      </c>
      <c r="F1005" s="8" t="n">
        <v>944.791785608975</v>
      </c>
      <c r="G1005" s="8" t="n">
        <f aca="false">E1005-F1005</f>
        <v>54.2082143910252</v>
      </c>
    </row>
    <row r="1006" customFormat="false" ht="12.75" hidden="false" customHeight="false" outlineLevel="0" collapsed="false">
      <c r="A1006" s="7" t="n">
        <v>20599</v>
      </c>
      <c r="B1006" s="7" t="n">
        <v>185277</v>
      </c>
      <c r="C1006" s="7" t="s">
        <v>34</v>
      </c>
      <c r="D1006" s="7" t="n">
        <v>1964</v>
      </c>
      <c r="E1006" s="7" t="n">
        <v>992</v>
      </c>
      <c r="F1006" s="8" t="n">
        <v>1014.18075733392</v>
      </c>
      <c r="G1006" s="8" t="n">
        <f aca="false">E1006-F1006</f>
        <v>-22.1807573339225</v>
      </c>
    </row>
    <row r="1007" customFormat="false" ht="12.75" hidden="false" customHeight="false" outlineLevel="0" collapsed="false">
      <c r="A1007" s="7" t="n">
        <v>20599</v>
      </c>
      <c r="B1007" s="7" t="n">
        <v>185278</v>
      </c>
      <c r="C1007" s="7" t="s">
        <v>34</v>
      </c>
      <c r="D1007" s="7" t="n">
        <v>1964</v>
      </c>
      <c r="E1007" s="7" t="n">
        <v>980</v>
      </c>
      <c r="F1007" s="8" t="n">
        <v>989.317018988488</v>
      </c>
      <c r="G1007" s="8" t="n">
        <f aca="false">E1007-F1007</f>
        <v>-9.31701898848803</v>
      </c>
    </row>
    <row r="1008" customFormat="false" ht="12.75" hidden="false" customHeight="false" outlineLevel="0" collapsed="false">
      <c r="A1008" s="7" t="n">
        <v>20599</v>
      </c>
      <c r="B1008" s="7" t="n">
        <v>185279</v>
      </c>
      <c r="C1008" s="7" t="s">
        <v>34</v>
      </c>
      <c r="D1008" s="7" t="n">
        <v>1964</v>
      </c>
      <c r="E1008" s="7" t="n">
        <v>980</v>
      </c>
      <c r="F1008" s="8" t="n">
        <v>971.806512453797</v>
      </c>
      <c r="G1008" s="8" t="n">
        <f aca="false">E1008-F1008</f>
        <v>8.19348754620262</v>
      </c>
    </row>
    <row r="1009" customFormat="false" ht="12.75" hidden="false" customHeight="false" outlineLevel="0" collapsed="false">
      <c r="A1009" s="7" t="n">
        <v>20599</v>
      </c>
      <c r="B1009" s="7" t="n">
        <v>185280</v>
      </c>
      <c r="C1009" s="7" t="s">
        <v>34</v>
      </c>
      <c r="D1009" s="7" t="n">
        <v>1964</v>
      </c>
      <c r="E1009" s="7" t="n">
        <v>992</v>
      </c>
      <c r="F1009" s="8" t="n">
        <v>997.079800531273</v>
      </c>
      <c r="G1009" s="8" t="n">
        <f aca="false">E1009-F1009</f>
        <v>-5.07980053127278</v>
      </c>
    </row>
    <row r="1010" customFormat="false" ht="12.75" hidden="false" customHeight="false" outlineLevel="0" collapsed="false">
      <c r="A1010" s="7" t="n">
        <v>20599</v>
      </c>
      <c r="B1010" s="7" t="n">
        <v>185281</v>
      </c>
      <c r="C1010" s="7" t="s">
        <v>34</v>
      </c>
      <c r="D1010" s="7" t="n">
        <v>1964</v>
      </c>
      <c r="E1010" s="7" t="n">
        <v>984</v>
      </c>
      <c r="F1010" s="8" t="n">
        <v>988.470532029965</v>
      </c>
      <c r="G1010" s="8" t="n">
        <f aca="false">E1010-F1010</f>
        <v>-4.47053202996528</v>
      </c>
    </row>
    <row r="1011" customFormat="false" ht="12.75" hidden="false" customHeight="false" outlineLevel="0" collapsed="false">
      <c r="A1011" s="7" t="n">
        <v>20599</v>
      </c>
      <c r="B1011" s="7" t="n">
        <v>185282</v>
      </c>
      <c r="C1011" s="7" t="s">
        <v>34</v>
      </c>
      <c r="D1011" s="7" t="n">
        <v>1964</v>
      </c>
      <c r="E1011" s="7" t="n">
        <v>965</v>
      </c>
      <c r="F1011" s="8" t="n">
        <v>974.789584535362</v>
      </c>
      <c r="G1011" s="8" t="n">
        <f aca="false">E1011-F1011</f>
        <v>-9.78958453536222</v>
      </c>
    </row>
    <row r="1012" customFormat="false" ht="12.75" hidden="false" customHeight="false" outlineLevel="0" collapsed="false">
      <c r="A1012" s="7" t="n">
        <v>20599</v>
      </c>
      <c r="B1012" s="7" t="n">
        <v>185283</v>
      </c>
      <c r="C1012" s="7" t="s">
        <v>34</v>
      </c>
      <c r="D1012" s="7" t="n">
        <v>1964</v>
      </c>
      <c r="E1012" s="7" t="n">
        <v>1006</v>
      </c>
      <c r="F1012" s="8" t="n">
        <v>1020.55051105712</v>
      </c>
      <c r="G1012" s="8" t="n">
        <f aca="false">E1012-F1012</f>
        <v>-14.550511057121</v>
      </c>
    </row>
    <row r="1013" customFormat="false" ht="12.75" hidden="false" customHeight="false" outlineLevel="0" collapsed="false">
      <c r="A1013" s="7" t="n">
        <v>20599</v>
      </c>
      <c r="B1013" s="7" t="n">
        <v>185284</v>
      </c>
      <c r="C1013" s="7" t="s">
        <v>34</v>
      </c>
      <c r="D1013" s="7" t="n">
        <v>1964</v>
      </c>
      <c r="E1013" s="7" t="n">
        <v>992</v>
      </c>
      <c r="F1013" s="8" t="n">
        <v>1002.53452122092</v>
      </c>
      <c r="G1013" s="8" t="n">
        <f aca="false">E1013-F1013</f>
        <v>-10.5345212209243</v>
      </c>
    </row>
    <row r="1014" customFormat="false" ht="12.75" hidden="false" customHeight="false" outlineLevel="0" collapsed="false">
      <c r="A1014" s="7" t="n">
        <v>20599</v>
      </c>
      <c r="B1014" s="7" t="n">
        <v>185285</v>
      </c>
      <c r="C1014" s="7" t="s">
        <v>34</v>
      </c>
      <c r="D1014" s="7" t="n">
        <v>1964</v>
      </c>
      <c r="E1014" s="7" t="n">
        <v>988</v>
      </c>
      <c r="F1014" s="8" t="n">
        <v>981.612847669796</v>
      </c>
      <c r="G1014" s="8" t="n">
        <f aca="false">E1014-F1014</f>
        <v>6.38715233020412</v>
      </c>
    </row>
    <row r="1015" customFormat="false" ht="12.75" hidden="false" customHeight="false" outlineLevel="0" collapsed="false">
      <c r="A1015" s="7" t="n">
        <v>20599</v>
      </c>
      <c r="B1015" s="7" t="n">
        <v>185286</v>
      </c>
      <c r="C1015" s="7" t="s">
        <v>34</v>
      </c>
      <c r="D1015" s="7" t="n">
        <v>1964</v>
      </c>
      <c r="E1015" s="7" t="n">
        <v>984</v>
      </c>
      <c r="F1015" s="8" t="n">
        <v>1003.84699511875</v>
      </c>
      <c r="G1015" s="8" t="n">
        <f aca="false">E1015-F1015</f>
        <v>-19.8469951187478</v>
      </c>
    </row>
    <row r="1016" customFormat="false" ht="12.75" hidden="false" customHeight="false" outlineLevel="0" collapsed="false">
      <c r="A1016" s="7" t="n">
        <v>20599</v>
      </c>
      <c r="B1016" s="7" t="n">
        <v>185287</v>
      </c>
      <c r="C1016" s="7" t="s">
        <v>34</v>
      </c>
      <c r="D1016" s="7" t="n">
        <v>1964</v>
      </c>
      <c r="E1016" s="7" t="n">
        <v>967</v>
      </c>
      <c r="F1016" s="8" t="n">
        <v>985.894854586968</v>
      </c>
      <c r="G1016" s="8" t="n">
        <f aca="false">E1016-F1016</f>
        <v>-18.8948545869679</v>
      </c>
    </row>
    <row r="1017" customFormat="false" ht="12.75" hidden="false" customHeight="false" outlineLevel="0" collapsed="false">
      <c r="A1017" s="7" t="n">
        <v>20599</v>
      </c>
      <c r="B1017" s="7" t="n">
        <v>185288</v>
      </c>
      <c r="C1017" s="7" t="s">
        <v>34</v>
      </c>
      <c r="D1017" s="7" t="n">
        <v>1964</v>
      </c>
      <c r="E1017" s="7" t="n">
        <v>987</v>
      </c>
      <c r="F1017" s="8" t="n">
        <v>965.061200583119</v>
      </c>
      <c r="G1017" s="8" t="n">
        <f aca="false">E1017-F1017</f>
        <v>21.938799416881</v>
      </c>
    </row>
    <row r="1018" customFormat="false" ht="12.75" hidden="false" customHeight="false" outlineLevel="0" collapsed="false">
      <c r="A1018" s="7" t="n">
        <v>20599</v>
      </c>
      <c r="B1018" s="7" t="n">
        <v>185289</v>
      </c>
      <c r="C1018" s="7" t="s">
        <v>34</v>
      </c>
      <c r="D1018" s="7" t="n">
        <v>1964</v>
      </c>
      <c r="E1018" s="7" t="n">
        <v>979</v>
      </c>
      <c r="F1018" s="8" t="n">
        <v>988.011782526329</v>
      </c>
      <c r="G1018" s="8" t="n">
        <f aca="false">E1018-F1018</f>
        <v>-9.0117825263286</v>
      </c>
    </row>
    <row r="1019" customFormat="false" ht="12.75" hidden="false" customHeight="false" outlineLevel="0" collapsed="false">
      <c r="A1019" s="7" t="n">
        <v>20599</v>
      </c>
      <c r="B1019" s="7" t="n">
        <v>185290</v>
      </c>
      <c r="C1019" s="7" t="s">
        <v>34</v>
      </c>
      <c r="D1019" s="7" t="n">
        <v>1964</v>
      </c>
      <c r="E1019" s="7" t="n">
        <v>959</v>
      </c>
      <c r="F1019" s="8" t="n">
        <v>967.889364964256</v>
      </c>
      <c r="G1019" s="8" t="n">
        <f aca="false">E1019-F1019</f>
        <v>-8.88936496425629</v>
      </c>
    </row>
    <row r="1020" customFormat="false" ht="12.75" hidden="false" customHeight="false" outlineLevel="0" collapsed="false">
      <c r="A1020" s="7" t="n">
        <v>20599</v>
      </c>
      <c r="B1020" s="7" t="n">
        <v>185291</v>
      </c>
      <c r="C1020" s="7" t="s">
        <v>34</v>
      </c>
      <c r="D1020" s="7" t="n">
        <v>1964</v>
      </c>
      <c r="E1020" s="7" t="n">
        <v>988</v>
      </c>
      <c r="F1020" s="8" t="n">
        <v>944.892859322303</v>
      </c>
      <c r="G1020" s="8" t="n">
        <f aca="false">E1020-F1020</f>
        <v>43.1071406776966</v>
      </c>
    </row>
    <row r="1021" customFormat="false" ht="12.75" hidden="false" customHeight="false" outlineLevel="0" collapsed="false">
      <c r="A1021" s="7" t="n">
        <v>20599</v>
      </c>
      <c r="B1021" s="7" t="n">
        <v>185292</v>
      </c>
      <c r="C1021" s="7" t="s">
        <v>34</v>
      </c>
      <c r="D1021" s="7" t="n">
        <v>1964</v>
      </c>
      <c r="E1021" s="7" t="n">
        <v>968</v>
      </c>
      <c r="F1021" s="8" t="n">
        <v>971.355114763617</v>
      </c>
      <c r="G1021" s="8" t="n">
        <f aca="false">E1021-F1021</f>
        <v>-3.35511476361683</v>
      </c>
    </row>
    <row r="1022" customFormat="false" ht="12.75" hidden="false" customHeight="false" outlineLevel="0" collapsed="false">
      <c r="A1022" s="7" t="n">
        <v>20599</v>
      </c>
      <c r="B1022" s="7" t="n">
        <v>185293</v>
      </c>
      <c r="C1022" s="7" t="s">
        <v>34</v>
      </c>
      <c r="D1022" s="7" t="n">
        <v>1964</v>
      </c>
      <c r="E1022" s="7" t="n">
        <v>940</v>
      </c>
      <c r="F1022" s="8" t="n">
        <v>951.314215311692</v>
      </c>
      <c r="G1022" s="8" t="n">
        <f aca="false">E1022-F1022</f>
        <v>-11.3142153116917</v>
      </c>
    </row>
    <row r="1023" customFormat="false" ht="12.75" hidden="false" customHeight="false" outlineLevel="0" collapsed="false">
      <c r="A1023" s="7" t="n">
        <v>20599</v>
      </c>
      <c r="B1023" s="7" t="n">
        <v>185294</v>
      </c>
      <c r="C1023" s="7" t="s">
        <v>34</v>
      </c>
      <c r="D1023" s="7" t="n">
        <v>1964</v>
      </c>
      <c r="E1023" s="7" t="n">
        <v>956</v>
      </c>
      <c r="F1023" s="8" t="n">
        <v>928.42281945219</v>
      </c>
      <c r="G1023" s="8" t="n">
        <f aca="false">E1023-F1023</f>
        <v>27.5771805478096</v>
      </c>
    </row>
    <row r="1024" customFormat="false" ht="12.75" hidden="false" customHeight="false" outlineLevel="0" collapsed="false">
      <c r="A1024" s="7" t="n">
        <v>20599</v>
      </c>
      <c r="B1024" s="7" t="n">
        <v>185295</v>
      </c>
      <c r="C1024" s="7" t="s">
        <v>34</v>
      </c>
      <c r="D1024" s="7" t="n">
        <v>1964</v>
      </c>
      <c r="E1024" s="7" t="n">
        <v>956</v>
      </c>
      <c r="F1024" s="8" t="n">
        <v>972.569464955375</v>
      </c>
      <c r="G1024" s="8" t="n">
        <f aca="false">E1024-F1024</f>
        <v>-16.5694649553747</v>
      </c>
    </row>
    <row r="1025" customFormat="false" ht="12.75" hidden="false" customHeight="false" outlineLevel="0" collapsed="false">
      <c r="A1025" s="7" t="n">
        <v>20599</v>
      </c>
      <c r="B1025" s="7" t="n">
        <v>185296</v>
      </c>
      <c r="C1025" s="7" t="s">
        <v>34</v>
      </c>
      <c r="D1025" s="7" t="n">
        <v>1964</v>
      </c>
      <c r="E1025" s="7" t="n">
        <v>935</v>
      </c>
      <c r="F1025" s="8" t="n">
        <v>953.269315474524</v>
      </c>
      <c r="G1025" s="8" t="n">
        <f aca="false">E1025-F1025</f>
        <v>-18.2693154745244</v>
      </c>
    </row>
    <row r="1026" customFormat="false" ht="12.75" hidden="false" customHeight="false" outlineLevel="0" collapsed="false">
      <c r="A1026" s="7" t="n">
        <v>20599</v>
      </c>
      <c r="B1026" s="7" t="n">
        <v>185297</v>
      </c>
      <c r="C1026" s="7" t="s">
        <v>34</v>
      </c>
      <c r="D1026" s="7" t="n">
        <v>1964</v>
      </c>
      <c r="E1026" s="7" t="n">
        <v>925</v>
      </c>
      <c r="F1026" s="8" t="n">
        <v>931.052445156642</v>
      </c>
      <c r="G1026" s="8" t="n">
        <f aca="false">E1026-F1026</f>
        <v>-6.05244515664185</v>
      </c>
    </row>
    <row r="1027" customFormat="false" ht="12.75" hidden="false" customHeight="false" outlineLevel="0" collapsed="false">
      <c r="A1027" s="7" t="n">
        <v>23621</v>
      </c>
      <c r="B1027" s="7" t="n">
        <v>190419</v>
      </c>
      <c r="C1027" s="7" t="s">
        <v>53</v>
      </c>
      <c r="D1027" s="7" t="n">
        <v>1998</v>
      </c>
      <c r="E1027" s="7" t="n">
        <v>940</v>
      </c>
      <c r="F1027" s="8" t="n">
        <v>972.722713239809</v>
      </c>
      <c r="G1027" s="8" t="n">
        <f aca="false">E1027-F1027</f>
        <v>-32.722713239809</v>
      </c>
    </row>
    <row r="1028" customFormat="false" ht="12.75" hidden="false" customHeight="false" outlineLevel="0" collapsed="false">
      <c r="A1028" s="7" t="n">
        <v>23915</v>
      </c>
      <c r="B1028" s="7" t="n">
        <v>190945</v>
      </c>
      <c r="C1028" s="7" t="s">
        <v>53</v>
      </c>
      <c r="D1028" s="7" t="n">
        <v>1996</v>
      </c>
      <c r="E1028" s="7" t="n">
        <v>940</v>
      </c>
      <c r="F1028" s="8" t="n">
        <v>972.722713239809</v>
      </c>
      <c r="G1028" s="8" t="n">
        <f aca="false">E1028-F1028</f>
        <v>-32.722713239809</v>
      </c>
    </row>
    <row r="1029" customFormat="false" ht="12.75" hidden="false" customHeight="false" outlineLevel="0" collapsed="false">
      <c r="A1029" s="7" t="n">
        <v>23931</v>
      </c>
      <c r="B1029" s="7" t="n">
        <v>191121</v>
      </c>
      <c r="C1029" s="7" t="s">
        <v>60</v>
      </c>
      <c r="D1029" s="7" t="n">
        <v>1972</v>
      </c>
      <c r="E1029" s="7" t="n">
        <v>1128</v>
      </c>
      <c r="F1029" s="8" t="n">
        <v>1087.47467294111</v>
      </c>
      <c r="G1029" s="8" t="n">
        <f aca="false">E1029-F1029</f>
        <v>40.5253270588935</v>
      </c>
    </row>
    <row r="1030" customFormat="false" ht="12.75" hidden="false" customHeight="false" outlineLevel="0" collapsed="false">
      <c r="A1030" s="7" t="n">
        <v>23931</v>
      </c>
      <c r="B1030" s="7" t="n">
        <v>191122</v>
      </c>
      <c r="C1030" s="7" t="s">
        <v>60</v>
      </c>
      <c r="D1030" s="7" t="n">
        <v>1972</v>
      </c>
      <c r="E1030" s="7" t="n">
        <v>1058</v>
      </c>
      <c r="F1030" s="8" t="n">
        <v>1013.61004655961</v>
      </c>
      <c r="G1030" s="8" t="n">
        <f aca="false">E1030-F1030</f>
        <v>44.3899534403924</v>
      </c>
    </row>
    <row r="1031" customFormat="false" ht="12.75" hidden="false" customHeight="false" outlineLevel="0" collapsed="false">
      <c r="A1031" s="7" t="n">
        <v>23931</v>
      </c>
      <c r="B1031" s="7" t="n">
        <v>191127</v>
      </c>
      <c r="C1031" s="7" t="s">
        <v>60</v>
      </c>
      <c r="D1031" s="7" t="n">
        <v>1972</v>
      </c>
      <c r="E1031" s="7" t="n">
        <v>1189</v>
      </c>
      <c r="F1031" s="8" t="n">
        <v>1232.09850267819</v>
      </c>
      <c r="G1031" s="8" t="n">
        <f aca="false">E1031-F1031</f>
        <v>-43.0985026781939</v>
      </c>
    </row>
    <row r="1032" customFormat="false" ht="12.75" hidden="false" customHeight="false" outlineLevel="0" collapsed="false">
      <c r="A1032" s="7" t="n">
        <v>23975</v>
      </c>
      <c r="B1032" s="7" t="n">
        <v>191536</v>
      </c>
      <c r="C1032" s="7" t="s">
        <v>61</v>
      </c>
      <c r="D1032" s="7" t="n">
        <v>2000</v>
      </c>
      <c r="E1032" s="7" t="n">
        <v>1020</v>
      </c>
      <c r="F1032" s="8" t="n">
        <v>997.365748305171</v>
      </c>
      <c r="G1032" s="8" t="n">
        <f aca="false">E1032-F1032</f>
        <v>22.6342516948292</v>
      </c>
    </row>
    <row r="1033" customFormat="false" ht="12.75" hidden="false" customHeight="false" outlineLevel="0" collapsed="false">
      <c r="A1033" s="7" t="n">
        <v>24195</v>
      </c>
      <c r="B1033" s="7" t="n">
        <v>192598</v>
      </c>
      <c r="C1033" s="7" t="s">
        <v>62</v>
      </c>
      <c r="D1033" s="7" t="n">
        <v>2000</v>
      </c>
      <c r="E1033" s="7" t="n">
        <v>1040</v>
      </c>
      <c r="F1033" s="8" t="n">
        <v>997.365748305171</v>
      </c>
      <c r="G1033" s="8" t="n">
        <f aca="false">E1033-F1033</f>
        <v>42.6342516948292</v>
      </c>
    </row>
    <row r="1034" customFormat="false" ht="12.75" hidden="false" customHeight="false" outlineLevel="0" collapsed="false">
      <c r="A1034" s="7" t="n">
        <v>24719</v>
      </c>
      <c r="B1034" s="7" t="n">
        <v>194232</v>
      </c>
      <c r="C1034" s="7" t="s">
        <v>61</v>
      </c>
      <c r="D1034" s="7" t="n">
        <v>2000</v>
      </c>
      <c r="E1034" s="7" t="n">
        <v>1020</v>
      </c>
      <c r="F1034" s="8" t="n">
        <v>994.399422218751</v>
      </c>
      <c r="G1034" s="8" t="n">
        <f aca="false">E1034-F1034</f>
        <v>25.6005777812491</v>
      </c>
    </row>
    <row r="1035" customFormat="false" ht="12.75" hidden="false" customHeight="false" outlineLevel="0" collapsed="false">
      <c r="A1035" s="7" t="n">
        <v>26193</v>
      </c>
      <c r="B1035" s="7" t="n">
        <v>198678</v>
      </c>
      <c r="C1035" s="7" t="s">
        <v>63</v>
      </c>
      <c r="D1035" s="7" t="n">
        <v>1980</v>
      </c>
      <c r="E1035" s="7" t="n">
        <v>991</v>
      </c>
      <c r="F1035" s="8" t="n">
        <v>1001.66660389766</v>
      </c>
      <c r="G1035" s="8" t="n">
        <f aca="false">E1035-F1035</f>
        <v>-10.6666038976559</v>
      </c>
    </row>
    <row r="1036" customFormat="false" ht="12.75" hidden="false" customHeight="false" outlineLevel="0" collapsed="false">
      <c r="A1036" s="7" t="n">
        <v>26193</v>
      </c>
      <c r="B1036" s="7" t="n">
        <v>198683</v>
      </c>
      <c r="C1036" s="7" t="s">
        <v>63</v>
      </c>
      <c r="D1036" s="7" t="n">
        <v>1980</v>
      </c>
      <c r="E1036" s="7" t="n">
        <v>1104</v>
      </c>
      <c r="F1036" s="8" t="n">
        <v>1103.92206114852</v>
      </c>
      <c r="G1036" s="8" t="n">
        <f aca="false">E1036-F1036</f>
        <v>0.0779388514836228</v>
      </c>
    </row>
    <row r="1037" customFormat="false" ht="12.75" hidden="false" customHeight="false" outlineLevel="0" collapsed="false">
      <c r="A1037" s="7" t="n">
        <v>26193</v>
      </c>
      <c r="B1037" s="7" t="n">
        <v>198684</v>
      </c>
      <c r="C1037" s="7" t="s">
        <v>63</v>
      </c>
      <c r="D1037" s="7" t="n">
        <v>1980</v>
      </c>
      <c r="E1037" s="7" t="n">
        <v>857</v>
      </c>
      <c r="F1037" s="8" t="n">
        <v>940.826374486049</v>
      </c>
      <c r="G1037" s="8" t="n">
        <f aca="false">E1037-F1037</f>
        <v>-83.8263744860492</v>
      </c>
    </row>
    <row r="1038" customFormat="false" ht="12.75" hidden="false" customHeight="false" outlineLevel="0" collapsed="false">
      <c r="A1038" s="7" t="n">
        <v>26193</v>
      </c>
      <c r="B1038" s="7" t="n">
        <v>198689</v>
      </c>
      <c r="C1038" s="7" t="s">
        <v>63</v>
      </c>
      <c r="D1038" s="7" t="n">
        <v>1980</v>
      </c>
      <c r="E1038" s="7" t="n">
        <v>976</v>
      </c>
      <c r="F1038" s="8" t="n">
        <v>994.372092389957</v>
      </c>
      <c r="G1038" s="8" t="n">
        <f aca="false">E1038-F1038</f>
        <v>-18.3720923899571</v>
      </c>
    </row>
    <row r="1039" customFormat="false" ht="12.75" hidden="false" customHeight="false" outlineLevel="0" collapsed="false">
      <c r="A1039" s="7" t="n">
        <v>26193</v>
      </c>
      <c r="B1039" s="7" t="n">
        <v>198691</v>
      </c>
      <c r="C1039" s="7" t="s">
        <v>63</v>
      </c>
      <c r="D1039" s="7" t="n">
        <v>1980</v>
      </c>
      <c r="E1039" s="7" t="n">
        <v>968</v>
      </c>
      <c r="F1039" s="8" t="n">
        <v>987.158041167461</v>
      </c>
      <c r="G1039" s="8" t="n">
        <f aca="false">E1039-F1039</f>
        <v>-19.1580411674611</v>
      </c>
    </row>
    <row r="1040" customFormat="false" ht="12.75" hidden="false" customHeight="false" outlineLevel="0" collapsed="false">
      <c r="A1040" s="7" t="n">
        <v>26193</v>
      </c>
      <c r="B1040" s="7" t="n">
        <v>198692</v>
      </c>
      <c r="C1040" s="7" t="s">
        <v>63</v>
      </c>
      <c r="D1040" s="7" t="n">
        <v>1980</v>
      </c>
      <c r="E1040" s="7" t="n">
        <v>1044</v>
      </c>
      <c r="F1040" s="8" t="n">
        <v>1043.86827838102</v>
      </c>
      <c r="G1040" s="8" t="n">
        <f aca="false">E1040-F1040</f>
        <v>0.131721618975462</v>
      </c>
    </row>
    <row r="1041" customFormat="false" ht="12.75" hidden="false" customHeight="false" outlineLevel="0" collapsed="false">
      <c r="A1041" s="7" t="n">
        <v>28370</v>
      </c>
      <c r="B1041" s="7" t="n">
        <v>363932</v>
      </c>
      <c r="C1041" s="7" t="s">
        <v>64</v>
      </c>
      <c r="D1041" s="7" t="n">
        <v>2005</v>
      </c>
      <c r="E1041" s="7" t="n">
        <v>1020</v>
      </c>
      <c r="F1041" s="8" t="n">
        <v>986.423683393583</v>
      </c>
      <c r="G1041" s="8" t="n">
        <f aca="false">E1041-F1041</f>
        <v>33.5763166064168</v>
      </c>
    </row>
    <row r="1042" customFormat="false" ht="12.75" hidden="false" customHeight="false" outlineLevel="0" collapsed="false">
      <c r="A1042" s="7" t="n">
        <v>28867</v>
      </c>
      <c r="B1042" s="7" t="n">
        <v>367224</v>
      </c>
      <c r="C1042" s="7" t="s">
        <v>65</v>
      </c>
      <c r="D1042" s="7" t="n">
        <v>2005</v>
      </c>
      <c r="E1042" s="7" t="n">
        <v>950</v>
      </c>
      <c r="F1042" s="8" t="n">
        <v>1021.05948326355</v>
      </c>
      <c r="G1042" s="8" t="n">
        <f aca="false">E1042-F1042</f>
        <v>-71.0594832635469</v>
      </c>
    </row>
    <row r="1043" customFormat="false" ht="12.75" hidden="false" customHeight="false" outlineLevel="0" collapsed="false">
      <c r="A1043" s="7" t="n">
        <v>28869</v>
      </c>
      <c r="B1043" s="7" t="n">
        <v>367224</v>
      </c>
      <c r="C1043" s="7" t="s">
        <v>65</v>
      </c>
      <c r="D1043" s="7" t="n">
        <v>2005</v>
      </c>
      <c r="E1043" s="7" t="n">
        <v>950</v>
      </c>
      <c r="F1043" s="8" t="n">
        <v>1021.05948326355</v>
      </c>
      <c r="G1043" s="8" t="n">
        <f aca="false">E1043-F1043</f>
        <v>-71.0594832635469</v>
      </c>
    </row>
    <row r="1044" customFormat="false" ht="12.75" hidden="false" customHeight="false" outlineLevel="0" collapsed="false">
      <c r="A1044" s="7" t="n">
        <v>29302</v>
      </c>
      <c r="B1044" s="7" t="n">
        <v>374517</v>
      </c>
      <c r="C1044" s="7" t="s">
        <v>66</v>
      </c>
      <c r="D1044" s="7" t="n">
        <v>1984</v>
      </c>
      <c r="E1044" s="7" t="n">
        <v>956</v>
      </c>
      <c r="F1044" s="8" t="n">
        <v>983.224320772915</v>
      </c>
      <c r="G1044" s="8" t="n">
        <f aca="false">E1044-F1044</f>
        <v>-27.224320772915</v>
      </c>
    </row>
    <row r="1045" customFormat="false" ht="12.75" hidden="false" customHeight="false" outlineLevel="0" collapsed="false">
      <c r="A1045" s="7" t="n">
        <v>29302</v>
      </c>
      <c r="B1045" s="7" t="n">
        <v>374518</v>
      </c>
      <c r="C1045" s="7" t="s">
        <v>66</v>
      </c>
      <c r="D1045" s="7" t="n">
        <v>1984</v>
      </c>
      <c r="E1045" s="7" t="n">
        <v>964</v>
      </c>
      <c r="F1045" s="8" t="n">
        <v>989.25740408002</v>
      </c>
      <c r="G1045" s="8" t="n">
        <f aca="false">E1045-F1045</f>
        <v>-25.2574040800204</v>
      </c>
    </row>
    <row r="1046" customFormat="false" ht="12.75" hidden="false" customHeight="false" outlineLevel="0" collapsed="false">
      <c r="A1046" s="7" t="n">
        <v>29302</v>
      </c>
      <c r="B1046" s="7" t="n">
        <v>374519</v>
      </c>
      <c r="C1046" s="7" t="s">
        <v>66</v>
      </c>
      <c r="D1046" s="7" t="n">
        <v>1984</v>
      </c>
      <c r="E1046" s="7" t="n">
        <v>974</v>
      </c>
      <c r="F1046" s="8" t="n">
        <v>992.224850764703</v>
      </c>
      <c r="G1046" s="8" t="n">
        <f aca="false">E1046-F1046</f>
        <v>-18.2248507647029</v>
      </c>
    </row>
    <row r="1047" customFormat="false" ht="12.75" hidden="false" customHeight="false" outlineLevel="0" collapsed="false">
      <c r="A1047" s="7" t="n">
        <v>29302</v>
      </c>
      <c r="B1047" s="7" t="n">
        <v>374520</v>
      </c>
      <c r="C1047" s="7" t="s">
        <v>66</v>
      </c>
      <c r="D1047" s="7" t="n">
        <v>1984</v>
      </c>
      <c r="E1047" s="7" t="n">
        <v>974</v>
      </c>
      <c r="F1047" s="8" t="n">
        <v>994.772040890307</v>
      </c>
      <c r="G1047" s="8" t="n">
        <f aca="false">E1047-F1047</f>
        <v>-20.7720408903069</v>
      </c>
    </row>
    <row r="1048" customFormat="false" ht="12.75" hidden="false" customHeight="false" outlineLevel="0" collapsed="false">
      <c r="A1048" s="7" t="n">
        <v>29302</v>
      </c>
      <c r="B1048" s="7" t="n">
        <v>374521</v>
      </c>
      <c r="C1048" s="7" t="s">
        <v>66</v>
      </c>
      <c r="D1048" s="7" t="n">
        <v>1984</v>
      </c>
      <c r="E1048" s="7" t="n">
        <v>1004</v>
      </c>
      <c r="F1048" s="8" t="n">
        <v>1018.12306326638</v>
      </c>
      <c r="G1048" s="8" t="n">
        <f aca="false">E1048-F1048</f>
        <v>-14.1230632663761</v>
      </c>
    </row>
    <row r="1049" customFormat="false" ht="12.75" hidden="false" customHeight="false" outlineLevel="0" collapsed="false">
      <c r="A1049" s="7" t="n">
        <v>29302</v>
      </c>
      <c r="B1049" s="7" t="n">
        <v>374522</v>
      </c>
      <c r="C1049" s="7" t="s">
        <v>66</v>
      </c>
      <c r="D1049" s="7" t="n">
        <v>1984</v>
      </c>
      <c r="E1049" s="7" t="n">
        <v>978</v>
      </c>
      <c r="F1049" s="8" t="n">
        <v>1026.05157364574</v>
      </c>
      <c r="G1049" s="8" t="n">
        <f aca="false">E1049-F1049</f>
        <v>-48.0515736457433</v>
      </c>
    </row>
  </sheetData>
  <sheetProtection sheet="true" password="e5e5" objects="true" scenarios="true"/>
  <hyperlinks>
    <hyperlink ref="H5" r:id="rId1" display="http://glassproperties.com/liquidus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03:33:53Z</dcterms:created>
  <dc:creator>Alexander Fluegel</dc:creator>
  <dc:description/>
  <dc:language>en-US</dc:language>
  <cp:lastModifiedBy>Alexander Fluegel</cp:lastModifiedBy>
  <dcterms:modified xsi:type="dcterms:W3CDTF">2007-05-06T21:43:31Z</dcterms:modified>
  <cp:revision>0</cp:revision>
  <dc:subject/>
  <dc:title/>
</cp:coreProperties>
</file>