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Calc" sheetId="1" state="hidden" r:id="rId2"/>
    <sheet name="Soda-Lime" sheetId="2" state="visible" r:id="rId3"/>
  </sheets>
  <definedNames>
    <definedName function="false" hidden="false" localSheetId="1" name="solver_adj" vbProcedure="false">'Soda-Lime'!$C$6:$C$10</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Soda-Lime'!$P$5</definedName>
    <definedName function="false" hidden="false" localSheetId="1" name="solver_lhs10" vbProcedure="false">'Soda-Lime'!$P$9</definedName>
    <definedName function="false" hidden="false" localSheetId="1" name="solver_lhs11" vbProcedure="false">'Soda-Lime'!$P$10</definedName>
    <definedName function="false" hidden="false" localSheetId="1" name="solver_lhs12" vbProcedure="false">'Soda-Lime'!$P$10</definedName>
    <definedName function="false" hidden="false" localSheetId="1" name="solver_lhs2" vbProcedure="false">'Soda-Lime'!$P$5</definedName>
    <definedName function="false" hidden="false" localSheetId="1" name="solver_lhs3" vbProcedure="false">'Soda-Lime'!$P$6</definedName>
    <definedName function="false" hidden="false" localSheetId="1" name="solver_lhs4" vbProcedure="false">'Soda-Lime'!$P$6</definedName>
    <definedName function="false" hidden="false" localSheetId="1" name="solver_lhs5" vbProcedure="false">'Soda-Lime'!$P$7</definedName>
    <definedName function="false" hidden="false" localSheetId="1" name="solver_lhs6" vbProcedure="false">'Soda-Lime'!$P$7</definedName>
    <definedName function="false" hidden="false" localSheetId="1" name="solver_lhs7" vbProcedure="false">'Soda-Lime'!$P$8</definedName>
    <definedName function="false" hidden="false" localSheetId="1" name="solver_lhs8" vbProcedure="false">'Soda-Lime'!$P$8</definedName>
    <definedName function="false" hidden="false" localSheetId="1" name="solver_lhs9" vbProcedure="false">'Soda-Lime'!$P$9</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12</definedName>
    <definedName function="false" hidden="false" localSheetId="1" name="solver_nwt" vbProcedure="false">1</definedName>
    <definedName function="false" hidden="false" localSheetId="1" name="solver_opt" vbProcedure="false">'Soda-Lime'!$C$15</definedName>
    <definedName function="false" hidden="false" localSheetId="1" name="solver_pre" vbProcedure="false">0.000001</definedName>
    <definedName function="false" hidden="false" localSheetId="1" name="solver_rel1" vbProcedure="false">3</definedName>
    <definedName function="false" hidden="false" localSheetId="1" name="solver_rel10" vbProcedure="false">1</definedName>
    <definedName function="false" hidden="false" localSheetId="1" name="solver_rel11" vbProcedure="false">3</definedName>
    <definedName function="false" hidden="false" localSheetId="1" name="solver_rel12" vbProcedure="false">1</definedName>
    <definedName function="false" hidden="false" localSheetId="1" name="solver_rel2" vbProcedure="false">1</definedName>
    <definedName function="false" hidden="false" localSheetId="1" name="solver_rel3" vbProcedure="false">3</definedName>
    <definedName function="false" hidden="false" localSheetId="1" name="solver_rel4" vbProcedure="false">1</definedName>
    <definedName function="false" hidden="false" localSheetId="1" name="solver_rel5" vbProcedure="false">3</definedName>
    <definedName function="false" hidden="false" localSheetId="1" name="solver_rel6" vbProcedure="false">1</definedName>
    <definedName function="false" hidden="false" localSheetId="1" name="solver_rel7" vbProcedure="false">3</definedName>
    <definedName function="false" hidden="false" localSheetId="1" name="solver_rel8" vbProcedure="false">1</definedName>
    <definedName function="false" hidden="false" localSheetId="1" name="solver_rel9" vbProcedure="false">3</definedName>
    <definedName function="false" hidden="false" localSheetId="1" name="solver_rhs1" vbProcedure="false">'Soda-Lime'!$R$5</definedName>
    <definedName function="false" hidden="false" localSheetId="1" name="solver_rhs10" vbProcedure="false">'Soda-Lime'!$S$9</definedName>
    <definedName function="false" hidden="false" localSheetId="1" name="solver_rhs11" vbProcedure="false">'Soda-Lime'!$R$10</definedName>
    <definedName function="false" hidden="false" localSheetId="1" name="solver_rhs12" vbProcedure="false">'Soda-Lime'!$S$10</definedName>
    <definedName function="false" hidden="false" localSheetId="1" name="solver_rhs2" vbProcedure="false">'Soda-Lime'!$S$5</definedName>
    <definedName function="false" hidden="false" localSheetId="1" name="solver_rhs3" vbProcedure="false">'Soda-Lime'!$R$6</definedName>
    <definedName function="false" hidden="false" localSheetId="1" name="solver_rhs4" vbProcedure="false">'Soda-Lime'!$S$6</definedName>
    <definedName function="false" hidden="false" localSheetId="1" name="solver_rhs5" vbProcedure="false">'Soda-Lime'!$R$7</definedName>
    <definedName function="false" hidden="false" localSheetId="1" name="solver_rhs6" vbProcedure="false">'Soda-Lime'!$S$7</definedName>
    <definedName function="false" hidden="false" localSheetId="1" name="solver_rhs7" vbProcedure="false">'Soda-Lime'!$R$8</definedName>
    <definedName function="false" hidden="false" localSheetId="1" name="solver_rhs8" vbProcedure="false">'Soda-Lime'!$S$8</definedName>
    <definedName function="false" hidden="false" localSheetId="1" name="solver_rhs9" vbProcedure="false">'Soda-Lime'!$R$9</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0"/>
            <color rgb="FF000000"/>
            <rFont val="Arial"/>
            <family val="2"/>
          </rPr>
          <t xml:space="preserve">Calculated glass composition in wt%, derived from the target properties in the table on the right</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8</xdr:col>
                <xdr:colOff>42</xdr:colOff>
                <xdr:row>3</xdr:row>
                <xdr:rowOff>2</xdr:rowOff>
              </xdr:to>
            </anchor>
          </commentPr>
        </mc:Choice>
        <mc:Fallback/>
      </mc:AlternateContent>
    </comment>
    <comment ref="D4" authorId="0">
      <text>
        <r>
          <rPr>
            <b val="true"/>
            <sz val="10"/>
            <color rgb="FF000000"/>
            <rFont val="Arial"/>
            <family val="2"/>
          </rPr>
          <t xml:space="preserve">Relative price of the glass components for cost optimization</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49</xdr:colOff>
                <xdr:row>5</xdr:row>
                <xdr:rowOff>8</xdr:rowOff>
              </xdr:to>
            </anchor>
          </commentPr>
        </mc:Choice>
        <mc:Fallback/>
      </mc:AlternateContent>
    </comment>
    <comment ref="F5" authorId="0">
      <text>
        <r>
          <rPr>
            <b val="true"/>
            <sz val="10"/>
            <color rgb="FF000000"/>
            <rFont val="Arial"/>
            <family val="2"/>
          </rPr>
          <t xml:space="preserve">Liquidus temperature in </t>
        </r>
        <r>
          <rPr>
            <b val="true"/>
            <vertAlign val="superscript"/>
            <sz val="10"/>
            <color rgb="FF000000"/>
            <rFont val="Arial"/>
            <family val="2"/>
          </rPr>
          <t xml:space="preserve">o</t>
        </r>
        <r>
          <rPr>
            <b val="true"/>
            <sz val="10"/>
            <color rgb="FF000000"/>
            <rFont val="Arial"/>
            <family val="2"/>
          </rPr>
          <t xml:space="preserve">C</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50</xdr:colOff>
                <xdr:row>4</xdr:row>
                <xdr:rowOff>18</xdr:rowOff>
              </xdr:to>
            </anchor>
          </commentPr>
        </mc:Choice>
        <mc:Fallback/>
      </mc:AlternateContent>
    </comment>
    <comment ref="F6" authorId="0">
      <text>
        <r>
          <rPr>
            <b val="true"/>
            <sz val="10"/>
            <color rgb="FF000000"/>
            <rFont val="Arial"/>
            <family val="2"/>
          </rPr>
          <t xml:space="preserve">Working Point in </t>
        </r>
        <r>
          <rPr>
            <b val="true"/>
            <vertAlign val="superscript"/>
            <sz val="10"/>
            <color rgb="FF000000"/>
            <rFont val="Arial"/>
            <family val="2"/>
          </rPr>
          <t xml:space="preserve">o</t>
        </r>
        <r>
          <rPr>
            <b val="true"/>
            <sz val="10"/>
            <color rgb="FF000000"/>
            <rFont val="Arial"/>
            <family val="2"/>
          </rPr>
          <t xml:space="preserve">C, Viscosity = 10</t>
        </r>
        <r>
          <rPr>
            <b val="true"/>
            <vertAlign val="superscript"/>
            <sz val="10"/>
            <color rgb="FF000000"/>
            <rFont val="Arial"/>
            <family val="2"/>
          </rPr>
          <t xml:space="preserve">4</t>
        </r>
        <r>
          <rPr>
            <b val="true"/>
            <sz val="10"/>
            <color rgb="FF000000"/>
            <rFont val="Arial"/>
            <family val="2"/>
          </rPr>
          <t xml:space="preserve"> Poise</t>
        </r>
      </text>
      <mc:AlternateContent>
        <mc:Choice Requires="v2">
          <commentPr autoFill="true" autoScale="false" colHidden="false" locked="false" rowHidden="false" textHAlign="justify" textVAlign="top">
            <anchor moveWithCells="false" sizeWithCells="false">
              <xdr:from>
                <xdr:col>6</xdr:col>
                <xdr:colOff>16</xdr:colOff>
                <xdr:row>4</xdr:row>
                <xdr:rowOff>9</xdr:rowOff>
              </xdr:from>
              <xdr:to>
                <xdr:col>11</xdr:col>
                <xdr:colOff>7</xdr:colOff>
                <xdr:row>5</xdr:row>
                <xdr:rowOff>14</xdr:rowOff>
              </xdr:to>
            </anchor>
          </commentPr>
        </mc:Choice>
        <mc:Fallback/>
      </mc:AlternateContent>
    </comment>
    <comment ref="F7" authorId="0">
      <text>
        <r>
          <rPr>
            <b val="true"/>
            <sz val="10"/>
            <color rgb="FF000000"/>
            <rFont val="Arial"/>
            <family val="2"/>
          </rPr>
          <t xml:space="preserve">Littleton Softening Point in </t>
        </r>
        <r>
          <rPr>
            <b val="true"/>
            <vertAlign val="superscript"/>
            <sz val="10"/>
            <color rgb="FF000000"/>
            <rFont val="Arial"/>
            <family val="2"/>
          </rPr>
          <t xml:space="preserve">o</t>
        </r>
        <r>
          <rPr>
            <b val="true"/>
            <sz val="10"/>
            <color rgb="FF000000"/>
            <rFont val="Arial"/>
            <family val="2"/>
          </rPr>
          <t xml:space="preserve">C, Viscosity = 10</t>
        </r>
        <r>
          <rPr>
            <b val="true"/>
            <vertAlign val="superscript"/>
            <sz val="10"/>
            <color rgb="FF000000"/>
            <rFont val="Arial"/>
            <family val="2"/>
          </rPr>
          <t xml:space="preserve">7.6</t>
        </r>
        <r>
          <rPr>
            <b val="true"/>
            <sz val="10"/>
            <color rgb="FF000000"/>
            <rFont val="Arial"/>
            <family val="2"/>
          </rPr>
          <t xml:space="preserve"> Poise</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12</xdr:col>
                <xdr:colOff>20</xdr:colOff>
                <xdr:row>6</xdr:row>
                <xdr:rowOff>14</xdr:rowOff>
              </xdr:to>
            </anchor>
          </commentPr>
        </mc:Choice>
        <mc:Fallback/>
      </mc:AlternateContent>
    </comment>
    <comment ref="F8" authorId="0">
      <text>
        <r>
          <rPr>
            <b val="true"/>
            <sz val="10"/>
            <color rgb="FF000000"/>
            <rFont val="Arial"/>
            <family val="2"/>
          </rPr>
          <t xml:space="preserve">Annealing Point in </t>
        </r>
        <r>
          <rPr>
            <b val="true"/>
            <vertAlign val="superscript"/>
            <sz val="10"/>
            <color rgb="FF000000"/>
            <rFont val="Arial"/>
            <family val="2"/>
          </rPr>
          <t xml:space="preserve">o</t>
        </r>
        <r>
          <rPr>
            <b val="true"/>
            <sz val="10"/>
            <color rgb="FF000000"/>
            <rFont val="Arial"/>
            <family val="2"/>
          </rPr>
          <t xml:space="preserve">C, Viscosity = 10</t>
        </r>
        <r>
          <rPr>
            <b val="true"/>
            <vertAlign val="superscript"/>
            <sz val="10"/>
            <color rgb="FF000000"/>
            <rFont val="Arial"/>
            <family val="2"/>
          </rPr>
          <t xml:space="preserve">13.3</t>
        </r>
        <r>
          <rPr>
            <b val="true"/>
            <sz val="10"/>
            <color rgb="FF000000"/>
            <rFont val="Arial"/>
            <family val="2"/>
          </rPr>
          <t xml:space="preserve"> Poise</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1</xdr:col>
                <xdr:colOff>38</xdr:colOff>
                <xdr:row>7</xdr:row>
                <xdr:rowOff>16</xdr:rowOff>
              </xdr:to>
            </anchor>
          </commentPr>
        </mc:Choice>
        <mc:Fallback/>
      </mc:AlternateContent>
    </comment>
    <comment ref="F9" authorId="0">
      <text>
        <r>
          <rPr>
            <b val="true"/>
            <sz val="10"/>
            <color rgb="FF000000"/>
            <rFont val="Arial"/>
            <family val="2"/>
          </rPr>
          <t xml:space="preserve">Coefficient of Thermal Expansion at ~210</t>
        </r>
        <r>
          <rPr>
            <b val="true"/>
            <vertAlign val="superscript"/>
            <sz val="10"/>
            <color rgb="FF000000"/>
            <rFont val="Arial"/>
            <family val="2"/>
          </rPr>
          <t xml:space="preserve">o</t>
        </r>
        <r>
          <rPr>
            <b val="true"/>
            <sz val="10"/>
            <color rgb="FF000000"/>
            <rFont val="Arial"/>
            <family val="2"/>
          </rPr>
          <t xml:space="preserve">C in ppm/K</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12</xdr:col>
                <xdr:colOff>20</xdr:colOff>
                <xdr:row>8</xdr:row>
                <xdr:rowOff>16</xdr:rowOff>
              </xdr:to>
            </anchor>
          </commentPr>
        </mc:Choice>
        <mc:Fallback/>
      </mc:AlternateContent>
    </comment>
    <comment ref="F10" authorId="0">
      <text>
        <r>
          <rPr>
            <b val="true"/>
            <sz val="10"/>
            <color rgb="FF000000"/>
            <rFont val="Arial"/>
            <family val="2"/>
          </rPr>
          <t xml:space="preserve">Relative raw material price, according to the values entered in the table on the left</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11</xdr:col>
                <xdr:colOff>10</xdr:colOff>
                <xdr:row>10</xdr:row>
                <xdr:rowOff>11</xdr:rowOff>
              </xdr:to>
            </anchor>
          </commentPr>
        </mc:Choice>
        <mc:Fallback/>
      </mc:AlternateContent>
    </comment>
    <comment ref="G4" authorId="0">
      <text>
        <r>
          <rPr>
            <b val="true"/>
            <sz val="10"/>
            <color rgb="FF000000"/>
            <rFont val="Arial"/>
            <family val="2"/>
          </rPr>
          <t xml:space="preserve">Enter in this column the relative importance of the properties. The higher the weight of one property compared to the weights of all other properties, the closer the desired target value will be reached, sometimes at the expense of the other properties with lower weight.</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2</xdr:col>
                <xdr:colOff>52</xdr:colOff>
                <xdr:row>8</xdr:row>
                <xdr:rowOff>4</xdr:rowOff>
              </xdr:to>
            </anchor>
          </commentPr>
        </mc:Choice>
        <mc:Fallback/>
      </mc:AlternateContent>
    </comment>
    <comment ref="H4" authorId="0">
      <text>
        <r>
          <rPr>
            <b val="true"/>
            <sz val="10"/>
            <color rgb="FF000000"/>
            <rFont val="Arial"/>
            <family val="2"/>
          </rPr>
          <t xml:space="preserve">Target properties</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23</xdr:colOff>
                <xdr:row>3</xdr:row>
                <xdr:rowOff>12</xdr:rowOff>
              </xdr:to>
            </anchor>
          </commentPr>
        </mc:Choice>
        <mc:Fallback/>
      </mc:AlternateContent>
    </comment>
    <comment ref="I4" authorId="0">
      <text>
        <r>
          <rPr>
            <b val="true"/>
            <sz val="10"/>
            <color rgb="FF000000"/>
            <rFont val="Arial"/>
            <family val="2"/>
          </rPr>
          <t xml:space="preserve">Calculated properties, based on the glass composition in the table on the left</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1</xdr:col>
                <xdr:colOff>40</xdr:colOff>
                <xdr:row>6</xdr:row>
                <xdr:rowOff>7</xdr:rowOff>
              </xdr:to>
            </anchor>
          </commentPr>
        </mc:Choice>
        <mc:Fallback/>
      </mc:AlternateContent>
    </comment>
    <comment ref="J4" authorId="0">
      <text>
        <r>
          <rPr>
            <b val="true"/>
            <sz val="10"/>
            <color rgb="FF000000"/>
            <rFont val="Arial"/>
            <family val="2"/>
          </rPr>
          <t xml:space="preserve">95% Confidence interval of the calculated properties</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3</xdr:col>
                <xdr:colOff>4</xdr:colOff>
                <xdr:row>4</xdr:row>
                <xdr:rowOff>15</xdr:rowOff>
              </xdr:to>
            </anchor>
          </commentPr>
        </mc:Choice>
        <mc:Fallback/>
      </mc:AlternateContent>
    </comment>
  </commentList>
</comments>
</file>

<file path=xl/sharedStrings.xml><?xml version="1.0" encoding="utf-8"?>
<sst xmlns="http://schemas.openxmlformats.org/spreadsheetml/2006/main" count="861" uniqueCount="142">
  <si>
    <t xml:space="preserve">T, liquidus</t>
  </si>
  <si>
    <t xml:space="preserve">CaO</t>
  </si>
  <si>
    <t xml:space="preserve">Na2O</t>
  </si>
  <si>
    <t xml:space="preserve">Constant</t>
  </si>
  <si>
    <t xml:space="preserve">b</t>
  </si>
  <si>
    <t xml:space="preserve">S</t>
  </si>
  <si>
    <t xml:space="preserve">n</t>
  </si>
  <si>
    <t xml:space="preserve">Expansivity at 210^C</t>
  </si>
  <si>
    <t xml:space="preserve">Intercept</t>
  </si>
  <si>
    <t xml:space="preserve">Al2O3</t>
  </si>
  <si>
    <t xml:space="preserve">K2O</t>
  </si>
  <si>
    <t xml:space="preserve">MgO</t>
  </si>
  <si>
    <t xml:space="preserve">B2O3</t>
  </si>
  <si>
    <t xml:space="preserve">Li2O</t>
  </si>
  <si>
    <t xml:space="preserve">BaO</t>
  </si>
  <si>
    <t xml:space="preserve">ZrO2</t>
  </si>
  <si>
    <t xml:space="preserve">TiO2</t>
  </si>
  <si>
    <t xml:space="preserve">ZnO</t>
  </si>
  <si>
    <t xml:space="preserve">PbO</t>
  </si>
  <si>
    <t xml:space="preserve">SrO</t>
  </si>
  <si>
    <t xml:space="preserve">F</t>
  </si>
  <si>
    <t xml:space="preserve">(Na2O)2</t>
  </si>
  <si>
    <t xml:space="preserve">Na2O*CaO</t>
  </si>
  <si>
    <t xml:space="preserve">Na2O*B2O3</t>
  </si>
  <si>
    <t xml:space="preserve">Na2O*Li2O</t>
  </si>
  <si>
    <t xml:space="preserve">CaO*MgO</t>
  </si>
  <si>
    <t xml:space="preserve">CaO*B2O3</t>
  </si>
  <si>
    <t xml:space="preserve">CaO*BaO</t>
  </si>
  <si>
    <t xml:space="preserve">(Al2O3)2</t>
  </si>
  <si>
    <t xml:space="preserve">(K2O)2</t>
  </si>
  <si>
    <t xml:space="preserve">K2O*B2O3</t>
  </si>
  <si>
    <t xml:space="preserve">(Li2O)2</t>
  </si>
  <si>
    <r>
      <rPr>
        <sz val="12"/>
        <rFont val="Arial"/>
        <family val="2"/>
      </rPr>
      <t xml:space="preserve">x</t>
    </r>
    <r>
      <rPr>
        <vertAlign val="subscript"/>
        <sz val="12"/>
        <rFont val="Arial"/>
        <family val="2"/>
      </rPr>
      <t xml:space="preserve">o</t>
    </r>
  </si>
  <si>
    <r>
      <rPr>
        <sz val="12"/>
        <rFont val="Arial"/>
        <family val="2"/>
      </rPr>
      <t xml:space="preserve">x</t>
    </r>
    <r>
      <rPr>
        <vertAlign val="subscript"/>
        <sz val="12"/>
        <rFont val="Arial"/>
        <family val="2"/>
      </rPr>
      <t xml:space="preserve">o</t>
    </r>
    <r>
      <rPr>
        <vertAlign val="superscript"/>
        <sz val="12"/>
        <rFont val="Arial"/>
        <family val="2"/>
      </rPr>
      <t xml:space="preserve">T</t>
    </r>
  </si>
  <si>
    <t xml:space="preserve">Int</t>
  </si>
  <si>
    <t xml:space="preserve">Na2O^2</t>
  </si>
  <si>
    <t xml:space="preserve">Al2O3^2</t>
  </si>
  <si>
    <t xml:space="preserve">K2O^2</t>
  </si>
  <si>
    <t xml:space="preserve">Li2O^2</t>
  </si>
  <si>
    <t xml:space="preserve">DF</t>
  </si>
  <si>
    <t xml:space="preserve">p</t>
  </si>
  <si>
    <t xml:space="preserve">Visc 1.5</t>
  </si>
  <si>
    <t xml:space="preserve">Fe2O3</t>
  </si>
  <si>
    <t xml:space="preserve">UO2</t>
  </si>
  <si>
    <t xml:space="preserve">Bi2O3</t>
  </si>
  <si>
    <t xml:space="preserve">SO3</t>
  </si>
  <si>
    <t xml:space="preserve">Nd2O3</t>
  </si>
  <si>
    <t xml:space="preserve">ThO2</t>
  </si>
  <si>
    <t xml:space="preserve">CeO2</t>
  </si>
  <si>
    <t xml:space="preserve">MnO2</t>
  </si>
  <si>
    <t xml:space="preserve">V2O5</t>
  </si>
  <si>
    <t xml:space="preserve">CuO</t>
  </si>
  <si>
    <t xml:space="preserve">Cl</t>
  </si>
  <si>
    <t xml:space="preserve">B2O3^2</t>
  </si>
  <si>
    <t xml:space="preserve">B2O3*Na2O</t>
  </si>
  <si>
    <t xml:space="preserve">B2O3*K2O</t>
  </si>
  <si>
    <t xml:space="preserve">B2O3*Li2O</t>
  </si>
  <si>
    <t xml:space="preserve">Al2O3*Na2O</t>
  </si>
  <si>
    <t xml:space="preserve">Al2O3*MgO</t>
  </si>
  <si>
    <t xml:space="preserve">Al2O3*CaO</t>
  </si>
  <si>
    <t xml:space="preserve">Al2O3*Li2O</t>
  </si>
  <si>
    <t xml:space="preserve">Na2O*K2O</t>
  </si>
  <si>
    <t xml:space="preserve">K2O*MgO</t>
  </si>
  <si>
    <t xml:space="preserve">K2O*CaO</t>
  </si>
  <si>
    <t xml:space="preserve">K2O*Li2O</t>
  </si>
  <si>
    <t xml:space="preserve">MgO*CaO</t>
  </si>
  <si>
    <t xml:space="preserve">CaO^2</t>
  </si>
  <si>
    <t xml:space="preserve">Al2O3*Na2O*CaO</t>
  </si>
  <si>
    <t xml:space="preserve">K2O^3</t>
  </si>
  <si>
    <t xml:space="preserve">Variable</t>
  </si>
  <si>
    <t xml:space="preserve">Coefficient</t>
  </si>
  <si>
    <r>
      <rPr>
        <sz val="10"/>
        <rFont val="Arial"/>
        <family val="2"/>
      </rPr>
      <t xml:space="preserve">x</t>
    </r>
    <r>
      <rPr>
        <vertAlign val="subscript"/>
        <sz val="10"/>
        <rFont val="Arial"/>
        <family val="2"/>
      </rPr>
      <t xml:space="preserve">o</t>
    </r>
  </si>
  <si>
    <r>
      <rPr>
        <sz val="10"/>
        <rFont val="Arial"/>
        <family val="2"/>
      </rPr>
      <t xml:space="preserve">x</t>
    </r>
    <r>
      <rPr>
        <vertAlign val="subscript"/>
        <sz val="10"/>
        <rFont val="Arial"/>
        <family val="2"/>
      </rPr>
      <t xml:space="preserve">o</t>
    </r>
    <r>
      <rPr>
        <vertAlign val="superscript"/>
        <sz val="10"/>
        <rFont val="Arial"/>
        <family val="2"/>
      </rPr>
      <t xml:space="preserve">T</t>
    </r>
  </si>
  <si>
    <t xml:space="preserve">UO2+UO3</t>
  </si>
  <si>
    <t xml:space="preserve">Ce2O3+CeO2</t>
  </si>
  <si>
    <t xml:space="preserve">MnO+MnO2</t>
  </si>
  <si>
    <t xml:space="preserve">t</t>
  </si>
  <si>
    <t xml:space="preserve">T at log(visc/(Pa*s)) = 1.5 =</t>
  </si>
  <si>
    <r>
      <rPr>
        <vertAlign val="superscript"/>
        <sz val="10"/>
        <rFont val="Arial"/>
        <family val="2"/>
      </rPr>
      <t xml:space="preserve">o</t>
    </r>
    <r>
      <rPr>
        <sz val="10"/>
        <rFont val="Arial"/>
        <family val="2"/>
      </rPr>
      <t xml:space="preserve">C</t>
    </r>
  </si>
  <si>
    <r>
      <rPr>
        <sz val="10"/>
        <rFont val="Arial"/>
        <family val="2"/>
      </rPr>
      <t xml:space="preserve">Standard model error S</t>
    </r>
    <r>
      <rPr>
        <vertAlign val="subscript"/>
        <sz val="10"/>
        <rFont val="Arial"/>
        <family val="2"/>
      </rPr>
      <t xml:space="preserve">y,x</t>
    </r>
    <r>
      <rPr>
        <sz val="10"/>
        <rFont val="Arial"/>
        <family val="2"/>
      </rPr>
      <t xml:space="preserve"> =</t>
    </r>
  </si>
  <si>
    <r>
      <rPr>
        <sz val="10"/>
        <rFont val="Arial"/>
        <family val="2"/>
      </rPr>
      <t xml:space="preserve">t</t>
    </r>
    <r>
      <rPr>
        <vertAlign val="subscript"/>
        <sz val="10"/>
        <rFont val="Symbol"/>
        <family val="1"/>
        <charset val="2"/>
      </rPr>
      <t xml:space="preserve">a</t>
    </r>
    <r>
      <rPr>
        <vertAlign val="subscript"/>
        <sz val="10"/>
        <rFont val="Arial"/>
        <family val="2"/>
      </rPr>
      <t xml:space="preserve">,DF</t>
    </r>
    <r>
      <rPr>
        <sz val="10"/>
        <rFont val="Arial"/>
        <family val="2"/>
      </rPr>
      <t xml:space="preserve">*S</t>
    </r>
    <r>
      <rPr>
        <vertAlign val="subscript"/>
        <sz val="10"/>
        <rFont val="Arial"/>
        <family val="2"/>
      </rPr>
      <t xml:space="preserve">y,x</t>
    </r>
    <r>
      <rPr>
        <sz val="10"/>
        <rFont val="Arial"/>
        <family val="2"/>
      </rPr>
      <t xml:space="preserve">*(x</t>
    </r>
    <r>
      <rPr>
        <vertAlign val="subscript"/>
        <sz val="10"/>
        <rFont val="Arial"/>
        <family val="2"/>
      </rPr>
      <t xml:space="preserve">o</t>
    </r>
    <r>
      <rPr>
        <vertAlign val="superscript"/>
        <sz val="10"/>
        <rFont val="Arial"/>
        <family val="2"/>
      </rPr>
      <t xml:space="preserve">T</t>
    </r>
    <r>
      <rPr>
        <sz val="10"/>
        <rFont val="Arial"/>
        <family val="2"/>
      </rPr>
      <t xml:space="preserve">*(X</t>
    </r>
    <r>
      <rPr>
        <vertAlign val="superscript"/>
        <sz val="10"/>
        <rFont val="Arial"/>
        <family val="2"/>
      </rPr>
      <t xml:space="preserve">T</t>
    </r>
    <r>
      <rPr>
        <sz val="10"/>
        <rFont val="Arial"/>
        <family val="2"/>
      </rPr>
      <t xml:space="preserve">*X)</t>
    </r>
    <r>
      <rPr>
        <vertAlign val="superscript"/>
        <sz val="10"/>
        <rFont val="Arial"/>
        <family val="2"/>
      </rPr>
      <t xml:space="preserve">-1</t>
    </r>
    <r>
      <rPr>
        <sz val="10"/>
        <rFont val="Arial"/>
        <family val="2"/>
      </rPr>
      <t xml:space="preserve">*x</t>
    </r>
    <r>
      <rPr>
        <vertAlign val="subscript"/>
        <sz val="10"/>
        <rFont val="Arial"/>
        <family val="2"/>
      </rPr>
      <t xml:space="preserve">o</t>
    </r>
    <r>
      <rPr>
        <sz val="10"/>
        <rFont val="Arial"/>
        <family val="2"/>
      </rPr>
      <t xml:space="preserve">)</t>
    </r>
    <r>
      <rPr>
        <vertAlign val="superscript"/>
        <sz val="10"/>
        <rFont val="Arial"/>
        <family val="2"/>
      </rPr>
      <t xml:space="preserve">1/2</t>
    </r>
    <r>
      <rPr>
        <sz val="10"/>
        <rFont val="Arial"/>
        <family val="2"/>
      </rPr>
      <t xml:space="preserve"> =</t>
    </r>
  </si>
  <si>
    <t xml:space="preserve">= standard confidence interval of the true mean</t>
  </si>
  <si>
    <t xml:space="preserve">Confidence level =</t>
  </si>
  <si>
    <t xml:space="preserve">%</t>
  </si>
  <si>
    <t xml:space="preserve">Number of data =</t>
  </si>
  <si>
    <t xml:space="preserve">Degree of freedom =</t>
  </si>
  <si>
    <r>
      <rPr>
        <sz val="10"/>
        <rFont val="Arial"/>
        <family val="2"/>
      </rPr>
      <t xml:space="preserve">(p*F</t>
    </r>
    <r>
      <rPr>
        <vertAlign val="subscript"/>
        <sz val="10"/>
        <rFont val="Symbol"/>
        <family val="1"/>
        <charset val="2"/>
      </rPr>
      <t xml:space="preserve">a</t>
    </r>
    <r>
      <rPr>
        <vertAlign val="subscript"/>
        <sz val="10"/>
        <rFont val="Arial"/>
        <family val="2"/>
      </rPr>
      <t xml:space="preserve">,p,DF</t>
    </r>
    <r>
      <rPr>
        <sz val="10"/>
        <rFont val="Arial"/>
        <family val="2"/>
      </rPr>
      <t xml:space="preserve">)</t>
    </r>
    <r>
      <rPr>
        <vertAlign val="superscript"/>
        <sz val="10"/>
        <rFont val="Arial"/>
        <family val="2"/>
      </rPr>
      <t xml:space="preserve">1/2</t>
    </r>
    <r>
      <rPr>
        <sz val="10"/>
        <rFont val="Arial"/>
        <family val="2"/>
      </rPr>
      <t xml:space="preserve">*S</t>
    </r>
    <r>
      <rPr>
        <vertAlign val="subscript"/>
        <sz val="10"/>
        <rFont val="Arial"/>
        <family val="2"/>
      </rPr>
      <t xml:space="preserve">y,x</t>
    </r>
    <r>
      <rPr>
        <sz val="10"/>
        <rFont val="Arial"/>
        <family val="2"/>
      </rPr>
      <t xml:space="preserve">*(x</t>
    </r>
    <r>
      <rPr>
        <vertAlign val="subscript"/>
        <sz val="10"/>
        <rFont val="Arial"/>
        <family val="2"/>
      </rPr>
      <t xml:space="preserve">o</t>
    </r>
    <r>
      <rPr>
        <vertAlign val="superscript"/>
        <sz val="10"/>
        <rFont val="Arial"/>
        <family val="2"/>
      </rPr>
      <t xml:space="preserve">T</t>
    </r>
    <r>
      <rPr>
        <sz val="10"/>
        <rFont val="Arial"/>
        <family val="2"/>
      </rPr>
      <t xml:space="preserve">*(X</t>
    </r>
    <r>
      <rPr>
        <vertAlign val="superscript"/>
        <sz val="10"/>
        <rFont val="Arial"/>
        <family val="2"/>
      </rPr>
      <t xml:space="preserve">T</t>
    </r>
    <r>
      <rPr>
        <sz val="10"/>
        <rFont val="Arial"/>
        <family val="2"/>
      </rPr>
      <t xml:space="preserve">*X)</t>
    </r>
    <r>
      <rPr>
        <vertAlign val="superscript"/>
        <sz val="10"/>
        <rFont val="Arial"/>
        <family val="2"/>
      </rPr>
      <t xml:space="preserve">-1</t>
    </r>
    <r>
      <rPr>
        <sz val="10"/>
        <rFont val="Arial"/>
        <family val="2"/>
      </rPr>
      <t xml:space="preserve">*x</t>
    </r>
    <r>
      <rPr>
        <vertAlign val="subscript"/>
        <sz val="10"/>
        <rFont val="Arial"/>
        <family val="2"/>
      </rPr>
      <t xml:space="preserve">o</t>
    </r>
    <r>
      <rPr>
        <sz val="10"/>
        <rFont val="Arial"/>
        <family val="2"/>
      </rPr>
      <t xml:space="preserve">)</t>
    </r>
    <r>
      <rPr>
        <vertAlign val="superscript"/>
        <sz val="10"/>
        <rFont val="Arial"/>
        <family val="2"/>
      </rPr>
      <t xml:space="preserve">1/2</t>
    </r>
    <r>
      <rPr>
        <sz val="10"/>
        <rFont val="Arial"/>
        <family val="2"/>
      </rPr>
      <t xml:space="preserve"> =</t>
    </r>
  </si>
  <si>
    <t xml:space="preserve">= simultaneous confidence interval in mass production</t>
  </si>
  <si>
    <t xml:space="preserve">Visc 6.6</t>
  </si>
  <si>
    <t xml:space="preserve">P2O5</t>
  </si>
  <si>
    <t xml:space="preserve">B2O3*CaO</t>
  </si>
  <si>
    <t xml:space="preserve">Al2O3*K2O</t>
  </si>
  <si>
    <t xml:space="preserve">B2O3*Al2O3*Na2O</t>
  </si>
  <si>
    <t xml:space="preserve">Na2O^3</t>
  </si>
  <si>
    <t xml:space="preserve">Na2O*MgO*CaO</t>
  </si>
  <si>
    <t xml:space="preserve">T at log(visc/(Pa*s)) = 6.6 =</t>
  </si>
  <si>
    <t xml:space="preserve">Visc 12</t>
  </si>
  <si>
    <t xml:space="preserve">B2O3*Al2O3</t>
  </si>
  <si>
    <t xml:space="preserve">CaO*Li2O</t>
  </si>
  <si>
    <t xml:space="preserve">Li2O^3</t>
  </si>
  <si>
    <t xml:space="preserve">T at log(visc/(Pa*s)) = 12 =</t>
  </si>
  <si>
    <t xml:space="preserve">CI</t>
  </si>
  <si>
    <t xml:space="preserve">A</t>
  </si>
  <si>
    <t xml:space="preserve">B</t>
  </si>
  <si>
    <t xml:space="preserve">To</t>
  </si>
  <si>
    <t xml:space="preserve">log(visc in Pa*s)</t>
  </si>
  <si>
    <t xml:space="preserve">T in ^C</t>
  </si>
  <si>
    <t xml:space="preserve">Conf. interval in mass production</t>
  </si>
  <si>
    <t xml:space="preserve">Soda-Lime-Silica Glass Composition Calculator</t>
  </si>
  <si>
    <t xml:space="preserve">wt%</t>
  </si>
  <si>
    <t xml:space="preserve">Price</t>
  </si>
  <si>
    <t xml:space="preserve">Weight</t>
  </si>
  <si>
    <t xml:space="preserve">Target</t>
  </si>
  <si>
    <t xml:space="preserve">Calc.</t>
  </si>
  <si>
    <t xml:space="preserve">Conf. int.</t>
  </si>
  <si>
    <r>
      <rPr>
        <b val="true"/>
        <sz val="10"/>
        <rFont val="Arial"/>
        <family val="2"/>
      </rPr>
      <t xml:space="preserve">SiO</t>
    </r>
    <r>
      <rPr>
        <b val="true"/>
        <vertAlign val="subscript"/>
        <sz val="10"/>
        <rFont val="Arial"/>
        <family val="2"/>
      </rPr>
      <t xml:space="preserve">2</t>
    </r>
  </si>
  <si>
    <r>
      <rPr>
        <b val="true"/>
        <sz val="10"/>
        <rFont val="Arial"/>
        <family val="2"/>
      </rPr>
      <t xml:space="preserve">T</t>
    </r>
    <r>
      <rPr>
        <b val="true"/>
        <vertAlign val="subscript"/>
        <sz val="10"/>
        <rFont val="Arial"/>
        <family val="2"/>
      </rPr>
      <t xml:space="preserve">liq</t>
    </r>
  </si>
  <si>
    <r>
      <rPr>
        <sz val="10"/>
        <rFont val="Arial"/>
        <family val="0"/>
      </rPr>
      <t xml:space="preserve">The model for T</t>
    </r>
    <r>
      <rPr>
        <vertAlign val="subscript"/>
        <sz val="10"/>
        <rFont val="Arial"/>
        <family val="2"/>
      </rPr>
      <t xml:space="preserve">liq</t>
    </r>
    <r>
      <rPr>
        <sz val="10"/>
        <rFont val="Arial"/>
        <family val="0"/>
      </rPr>
      <t xml:space="preserve"> is a simple</t>
    </r>
  </si>
  <si>
    <r>
      <rPr>
        <b val="true"/>
        <sz val="10"/>
        <rFont val="Arial"/>
        <family val="2"/>
      </rPr>
      <t xml:space="preserve">Na</t>
    </r>
    <r>
      <rPr>
        <b val="true"/>
        <vertAlign val="subscript"/>
        <sz val="10"/>
        <rFont val="Arial"/>
        <family val="2"/>
      </rPr>
      <t xml:space="preserve">2</t>
    </r>
    <r>
      <rPr>
        <b val="true"/>
        <sz val="10"/>
        <rFont val="Arial"/>
        <family val="2"/>
      </rPr>
      <t xml:space="preserve">O</t>
    </r>
  </si>
  <si>
    <t xml:space="preserve">W.P.</t>
  </si>
  <si>
    <t xml:space="preserve">draft for demonstration of the</t>
  </si>
  <si>
    <t xml:space="preserve">L.P.</t>
  </si>
  <si>
    <t xml:space="preserve">optimization principle. For a</t>
  </si>
  <si>
    <r>
      <rPr>
        <b val="true"/>
        <sz val="10"/>
        <rFont val="Arial"/>
        <family val="2"/>
      </rPr>
      <t xml:space="preserve">Al</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3</t>
    </r>
  </si>
  <si>
    <t xml:space="preserve">A.P.</t>
  </si>
  <si>
    <t xml:space="preserve">more reliable version please</t>
  </si>
  <si>
    <r>
      <rPr>
        <b val="true"/>
        <sz val="10"/>
        <rFont val="Arial"/>
        <family val="2"/>
      </rPr>
      <t xml:space="preserve">K</t>
    </r>
    <r>
      <rPr>
        <b val="true"/>
        <vertAlign val="subscript"/>
        <sz val="10"/>
        <rFont val="Arial"/>
        <family val="2"/>
      </rPr>
      <t xml:space="preserve">2</t>
    </r>
    <r>
      <rPr>
        <b val="true"/>
        <sz val="10"/>
        <rFont val="Arial"/>
        <family val="2"/>
      </rPr>
      <t xml:space="preserve">O</t>
    </r>
  </si>
  <si>
    <t xml:space="preserve">CTE</t>
  </si>
  <si>
    <t xml:space="preserve">contact A. Fluegel at</t>
  </si>
  <si>
    <t xml:space="preserve">info@glassproperties.com</t>
  </si>
  <si>
    <t xml:space="preserve">Instructions:</t>
  </si>
  <si>
    <t xml:space="preserve">1) Enter the desired properties in the blue marked cells.</t>
  </si>
  <si>
    <t xml:space="preserve">2) Click on "Calculate Composition".</t>
  </si>
  <si>
    <t xml:space="preserve">3) For additional information hover the mouse over the fields with red marks.</t>
  </si>
  <si>
    <t xml:space="preserve">If the calculator does not work:</t>
  </si>
  <si>
    <t xml:space="preserve">1) Click: Tools - Options - Security - Macro Security - Medium Security - OK</t>
  </si>
  <si>
    <t xml:space="preserve">2) Tools - Add-Ins - Click Solver Add-In - OK</t>
  </si>
  <si>
    <t xml:space="preserve">3) Tools - Protection - Unprotect Sheet</t>
  </si>
  <si>
    <t xml:space="preserve">4) Save, close, and re-open the file (Click Enable Macros when opening)</t>
  </si>
  <si>
    <t xml:space="preserve">5) Tools - Solver - Close</t>
  </si>
  <si>
    <t xml:space="preserve">6) Save the file, and now it should work properly.</t>
  </si>
  <si>
    <t xml:space="preserve">June 1, 2007, Alexander Fluegel, http://glassproperties.com</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000"/>
    <numFmt numFmtId="169" formatCode="0"/>
    <numFmt numFmtId="170" formatCode="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Arial"/>
      <family val="2"/>
    </font>
    <font>
      <vertAlign val="subscript"/>
      <sz val="12"/>
      <name val="Arial"/>
      <family val="2"/>
    </font>
    <font>
      <vertAlign val="superscript"/>
      <sz val="12"/>
      <name val="Arial"/>
      <family val="2"/>
    </font>
    <font>
      <vertAlign val="subscript"/>
      <sz val="10"/>
      <name val="Arial"/>
      <family val="2"/>
    </font>
    <font>
      <vertAlign val="superscript"/>
      <sz val="10"/>
      <name val="Arial"/>
      <family val="2"/>
    </font>
    <font>
      <vertAlign val="subscript"/>
      <sz val="10"/>
      <name val="Symbol"/>
      <family val="1"/>
      <charset val="2"/>
    </font>
    <font>
      <sz val="10"/>
      <name val="Times New Roman"/>
      <family val="1"/>
    </font>
    <font>
      <b val="true"/>
      <sz val="12"/>
      <name val="Arial"/>
      <family val="2"/>
    </font>
    <font>
      <sz val="10"/>
      <color rgb="FFFF00FF"/>
      <name val="Arial"/>
      <family val="0"/>
    </font>
    <font>
      <b val="true"/>
      <vertAlign val="subscript"/>
      <sz val="10"/>
      <name val="Arial"/>
      <family val="2"/>
    </font>
    <font>
      <sz val="10"/>
      <color rgb="FFFFFFFF"/>
      <name val="Arial"/>
      <family val="0"/>
    </font>
    <font>
      <b val="true"/>
      <sz val="10"/>
      <color rgb="FF000000"/>
      <name val="Arial"/>
      <family val="2"/>
    </font>
    <font>
      <b val="true"/>
      <vertAlign val="superscript"/>
      <sz val="10"/>
      <color rgb="FF000000"/>
      <name val="Arial"/>
      <family val="2"/>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6" fontId="5"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9" fontId="0" fillId="6" borderId="1" xfId="0" applyFont="false" applyBorder="true" applyAlignment="true" applyProtection="false">
      <alignment horizontal="center" vertical="bottom" textRotation="0" wrapText="false" indent="0" shrinkToFit="false"/>
      <protection locked="true" hidden="false"/>
    </xf>
    <xf numFmtId="170" fontId="0" fillId="6" borderId="1" xfId="0" applyFont="fals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8" fontId="0" fillId="6" borderId="1" xfId="0" applyFont="false" applyBorder="true" applyAlignment="true" applyProtection="true">
      <alignment horizontal="center"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16" fillId="5"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560</xdr:colOff>
      <xdr:row>11</xdr:row>
      <xdr:rowOff>56880</xdr:rowOff>
    </xdr:from>
    <xdr:to>
      <xdr:col>6</xdr:col>
      <xdr:colOff>201600</xdr:colOff>
      <xdr:row>13</xdr:row>
      <xdr:rowOff>568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68"/>
  <sheetViews>
    <sheetView showFormulas="false" showGridLines="true" showRowColHeaders="true" showZeros="true" rightToLeft="false" tabSelected="false" showOutlineSymbols="true" defaultGridColor="true" view="normal" topLeftCell="AM126" colorId="64" zoomScale="100" zoomScaleNormal="100" zoomScalePageLayoutView="100" workbookViewId="0">
      <selection pane="topLeft" activeCell="AV154" activeCellId="0" sqref="AV15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2.56"/>
    <col collapsed="false" customWidth="true" hidden="false" outlineLevel="0" max="27" min="3" style="0" width="13.14"/>
    <col collapsed="false" customWidth="true" hidden="false" outlineLevel="0" max="29" min="29" style="0" width="11.13"/>
  </cols>
  <sheetData>
    <row r="1" customFormat="false" ht="12.75" hidden="false" customHeight="false" outlineLevel="0" collapsed="false">
      <c r="A1" s="1" t="s">
        <v>0</v>
      </c>
      <c r="J1" s="2" t="s">
        <v>1</v>
      </c>
      <c r="K1" s="2" t="s">
        <v>2</v>
      </c>
    </row>
    <row r="2" customFormat="false" ht="12.75" hidden="false" customHeight="false" outlineLevel="0" collapsed="false">
      <c r="A2" s="2"/>
      <c r="B2" s="2" t="s">
        <v>3</v>
      </c>
      <c r="C2" s="2" t="s">
        <v>1</v>
      </c>
      <c r="D2" s="2" t="s">
        <v>2</v>
      </c>
      <c r="E2" s="2" t="s">
        <v>4</v>
      </c>
      <c r="F2" s="2" t="s">
        <v>5</v>
      </c>
      <c r="I2" s="2" t="n">
        <v>1</v>
      </c>
      <c r="J2" s="2" t="n">
        <f aca="false">H4</f>
        <v>9.36845933090755</v>
      </c>
      <c r="K2" s="2" t="n">
        <f aca="false">H5</f>
        <v>12.4893813382995</v>
      </c>
    </row>
    <row r="3" customFormat="false" ht="12.75" hidden="false" customHeight="false" outlineLevel="0" collapsed="false">
      <c r="A3" s="2" t="s">
        <v>3</v>
      </c>
      <c r="B3" s="2" t="n">
        <v>12.8265693680042</v>
      </c>
      <c r="C3" s="2" t="n">
        <v>-0.0809738283327316</v>
      </c>
      <c r="D3" s="2" t="n">
        <v>-0.914909480029317</v>
      </c>
      <c r="E3" s="2" t="n">
        <v>1219.894272337</v>
      </c>
      <c r="F3" s="2" t="n">
        <v>21.6887</v>
      </c>
      <c r="H3" s="2" t="n">
        <v>1</v>
      </c>
      <c r="L3" s="3" t="n">
        <f aca="false">E3+E4*H4+E5*H5</f>
        <v>1030.01547272325</v>
      </c>
    </row>
    <row r="4" customFormat="false" ht="12.75" hidden="false" customHeight="false" outlineLevel="0" collapsed="false">
      <c r="A4" s="2" t="s">
        <v>1</v>
      </c>
      <c r="B4" s="2" t="n">
        <v>-0.0809738283327335</v>
      </c>
      <c r="C4" s="2" t="n">
        <v>0.016893630539953</v>
      </c>
      <c r="D4" s="2" t="n">
        <v>-0.00656184862607706</v>
      </c>
      <c r="E4" s="2" t="n">
        <v>16.867182803</v>
      </c>
      <c r="F4" s="2" t="s">
        <v>6</v>
      </c>
      <c r="G4" s="0" t="s">
        <v>1</v>
      </c>
      <c r="H4" s="4" t="n">
        <f aca="false">AI12</f>
        <v>9.36845933090755</v>
      </c>
      <c r="L4" s="3" t="n">
        <f aca="false">SQRT(MMULT(MMULT(I2:K2,B3:D5),H3:H5))*F3*TINV(0.05,29)</f>
        <v>10.8995507396976</v>
      </c>
    </row>
    <row r="5" customFormat="false" ht="12.75" hidden="false" customHeight="false" outlineLevel="0" collapsed="false">
      <c r="A5" s="2" t="s">
        <v>2</v>
      </c>
      <c r="B5" s="2" t="n">
        <v>-0.914909480029316</v>
      </c>
      <c r="C5" s="2" t="n">
        <v>-0.0065618486260772</v>
      </c>
      <c r="D5" s="2" t="n">
        <v>0.0747326613523968</v>
      </c>
      <c r="E5" s="2" t="n">
        <v>-27.855528333</v>
      </c>
      <c r="F5" s="2" t="n">
        <v>32</v>
      </c>
      <c r="G5" s="0" t="s">
        <v>2</v>
      </c>
      <c r="H5" s="4" t="n">
        <f aca="false">AI11</f>
        <v>12.4893813382995</v>
      </c>
      <c r="L5" s="3" t="n">
        <f aca="false">SQRT(3*FINV(0.05,3,29))*L4/TINV(0.05,29)</f>
        <v>15.8110027151362</v>
      </c>
    </row>
    <row r="7" customFormat="false" ht="12.75" hidden="false" customHeight="false" outlineLevel="0" collapsed="false">
      <c r="A7" s="5" t="s">
        <v>7</v>
      </c>
    </row>
    <row r="8" customFormat="false" ht="19.5" hidden="false" customHeight="false" outlineLevel="0" collapsed="false">
      <c r="B8" s="0" t="s">
        <v>8</v>
      </c>
      <c r="C8" s="0" t="s">
        <v>2</v>
      </c>
      <c r="D8" s="0" t="s">
        <v>1</v>
      </c>
      <c r="E8" s="0" t="s">
        <v>9</v>
      </c>
      <c r="F8" s="0" t="s">
        <v>10</v>
      </c>
      <c r="G8" s="0" t="s">
        <v>11</v>
      </c>
      <c r="H8" s="0" t="s">
        <v>12</v>
      </c>
      <c r="I8" s="0" t="s">
        <v>13</v>
      </c>
      <c r="J8" s="0" t="s">
        <v>14</v>
      </c>
      <c r="K8" s="0" t="s">
        <v>15</v>
      </c>
      <c r="L8" s="0" t="s">
        <v>16</v>
      </c>
      <c r="M8" s="0" t="s">
        <v>17</v>
      </c>
      <c r="N8" s="0" t="s">
        <v>18</v>
      </c>
      <c r="O8" s="0" t="s">
        <v>19</v>
      </c>
      <c r="P8" s="0" t="s">
        <v>20</v>
      </c>
      <c r="Q8" s="0" t="s">
        <v>21</v>
      </c>
      <c r="R8" s="0" t="s">
        <v>22</v>
      </c>
      <c r="S8" s="0" t="s">
        <v>23</v>
      </c>
      <c r="T8" s="0" t="s">
        <v>24</v>
      </c>
      <c r="U8" s="0" t="s">
        <v>25</v>
      </c>
      <c r="V8" s="0" t="s">
        <v>26</v>
      </c>
      <c r="W8" s="0" t="s">
        <v>27</v>
      </c>
      <c r="X8" s="0" t="s">
        <v>28</v>
      </c>
      <c r="Y8" s="0" t="s">
        <v>29</v>
      </c>
      <c r="Z8" s="0" t="s">
        <v>30</v>
      </c>
      <c r="AA8" s="0" t="s">
        <v>31</v>
      </c>
      <c r="AD8" s="2" t="s">
        <v>4</v>
      </c>
      <c r="AF8" s="2" t="s">
        <v>5</v>
      </c>
      <c r="AH8" s="6"/>
      <c r="AI8" s="7" t="s">
        <v>32</v>
      </c>
      <c r="AJ8" s="8"/>
      <c r="AK8" s="8" t="s">
        <v>33</v>
      </c>
      <c r="AL8" s="6"/>
      <c r="AM8" s="6"/>
      <c r="AN8" s="6"/>
      <c r="AO8" s="6"/>
      <c r="AP8" s="6"/>
      <c r="AQ8" s="6"/>
      <c r="AR8" s="6"/>
      <c r="AS8" s="6"/>
      <c r="AT8" s="6"/>
      <c r="AU8" s="6"/>
      <c r="AV8" s="6"/>
      <c r="AW8" s="6"/>
      <c r="AX8" s="6"/>
      <c r="AY8" s="6"/>
      <c r="AZ8" s="6"/>
      <c r="BA8" s="6"/>
      <c r="BB8" s="6"/>
      <c r="BC8" s="6"/>
      <c r="BD8" s="6"/>
      <c r="BE8" s="6"/>
      <c r="BF8" s="6"/>
      <c r="BG8" s="6"/>
      <c r="BH8" s="6"/>
      <c r="BI8" s="6"/>
      <c r="BJ8" s="6"/>
    </row>
    <row r="9" customFormat="false" ht="12.75" hidden="false" customHeight="false" outlineLevel="0" collapsed="false">
      <c r="A9" s="0" t="s">
        <v>8</v>
      </c>
      <c r="B9" s="0" t="n">
        <v>0.0610477855024336</v>
      </c>
      <c r="C9" s="0" t="n">
        <v>-0.0044394813205706</v>
      </c>
      <c r="D9" s="0" t="n">
        <v>-0.00217016516364752</v>
      </c>
      <c r="E9" s="0" t="n">
        <v>-0.00185217335295931</v>
      </c>
      <c r="F9" s="0" t="n">
        <v>-0.00272810602683989</v>
      </c>
      <c r="G9" s="0" t="n">
        <v>-0.00116525644234368</v>
      </c>
      <c r="H9" s="0" t="n">
        <v>-0.00409618685088301</v>
      </c>
      <c r="I9" s="0" t="n">
        <v>-0.0035302991788253</v>
      </c>
      <c r="J9" s="0" t="n">
        <v>-0.00138858428714789</v>
      </c>
      <c r="K9" s="0" t="n">
        <v>-0.00303273155263897</v>
      </c>
      <c r="L9" s="0" t="n">
        <v>-0.000391375036288656</v>
      </c>
      <c r="M9" s="0" t="n">
        <v>-0.00144765553485815</v>
      </c>
      <c r="N9" s="0" t="n">
        <v>-0.00168645960621868</v>
      </c>
      <c r="O9" s="0" t="n">
        <v>-0.00117398434215844</v>
      </c>
      <c r="P9" s="0" t="n">
        <v>0.00191843281114778</v>
      </c>
      <c r="Q9" s="0" t="n">
        <v>8.34984047579261E-005</v>
      </c>
      <c r="R9" s="0" t="n">
        <v>8.90780469825292E-005</v>
      </c>
      <c r="S9" s="0" t="n">
        <v>0.000205310987044229</v>
      </c>
      <c r="T9" s="0" t="n">
        <v>0.000388939818224258</v>
      </c>
      <c r="U9" s="0" t="n">
        <v>3.36011407551905E-005</v>
      </c>
      <c r="V9" s="0" t="n">
        <v>0.000163005811109646</v>
      </c>
      <c r="W9" s="0" t="n">
        <v>3.90286733677564E-005</v>
      </c>
      <c r="X9" s="0" t="n">
        <v>9.24768394394222E-005</v>
      </c>
      <c r="Y9" s="0" t="n">
        <v>2.69340808748466E-005</v>
      </c>
      <c r="Z9" s="0" t="n">
        <v>0.000186162360161163</v>
      </c>
      <c r="AA9" s="0" t="n">
        <v>6.42905931107869E-005</v>
      </c>
      <c r="AC9" s="0" t="s">
        <v>8</v>
      </c>
      <c r="AD9" s="0" t="n">
        <v>1.767153622</v>
      </c>
      <c r="AF9" s="2" t="n">
        <v>0.368082780111974</v>
      </c>
      <c r="AH9" s="6"/>
      <c r="AI9" s="9"/>
      <c r="AJ9" s="6"/>
      <c r="AK9" s="6" t="s">
        <v>34</v>
      </c>
      <c r="AL9" s="6" t="s">
        <v>2</v>
      </c>
      <c r="AM9" s="9" t="s">
        <v>1</v>
      </c>
      <c r="AN9" s="9" t="s">
        <v>9</v>
      </c>
      <c r="AO9" s="9" t="s">
        <v>10</v>
      </c>
      <c r="AP9" s="9" t="s">
        <v>11</v>
      </c>
      <c r="AQ9" s="9" t="s">
        <v>12</v>
      </c>
      <c r="AR9" s="9" t="s">
        <v>13</v>
      </c>
      <c r="AS9" s="9" t="s">
        <v>14</v>
      </c>
      <c r="AT9" s="9" t="s">
        <v>15</v>
      </c>
      <c r="AU9" s="9" t="s">
        <v>16</v>
      </c>
      <c r="AV9" s="9" t="s">
        <v>17</v>
      </c>
      <c r="AW9" s="9" t="s">
        <v>18</v>
      </c>
      <c r="AX9" s="9" t="s">
        <v>19</v>
      </c>
      <c r="AY9" s="9" t="s">
        <v>20</v>
      </c>
      <c r="AZ9" s="9" t="s">
        <v>35</v>
      </c>
      <c r="BA9" s="9" t="s">
        <v>22</v>
      </c>
      <c r="BB9" s="9" t="s">
        <v>23</v>
      </c>
      <c r="BC9" s="9" t="s">
        <v>24</v>
      </c>
      <c r="BD9" s="9" t="s">
        <v>25</v>
      </c>
      <c r="BE9" s="9" t="s">
        <v>26</v>
      </c>
      <c r="BF9" s="9" t="s">
        <v>27</v>
      </c>
      <c r="BG9" s="9" t="s">
        <v>36</v>
      </c>
      <c r="BH9" s="9" t="s">
        <v>37</v>
      </c>
      <c r="BI9" s="9" t="s">
        <v>30</v>
      </c>
      <c r="BJ9" s="9" t="s">
        <v>38</v>
      </c>
    </row>
    <row r="10" customFormat="false" ht="12.75" hidden="false" customHeight="false" outlineLevel="0" collapsed="false">
      <c r="A10" s="0" t="s">
        <v>2</v>
      </c>
      <c r="B10" s="0" t="n">
        <v>-0.00443948132057061</v>
      </c>
      <c r="C10" s="0" t="n">
        <v>0.00050295080511239</v>
      </c>
      <c r="D10" s="0" t="n">
        <v>0.00017776527898888</v>
      </c>
      <c r="E10" s="0" t="n">
        <v>0.000102561340671734</v>
      </c>
      <c r="F10" s="0" t="n">
        <v>0.000204412127748627</v>
      </c>
      <c r="G10" s="0" t="n">
        <v>5.04652125678313E-005</v>
      </c>
      <c r="H10" s="0" t="n">
        <v>0.000306447090998246</v>
      </c>
      <c r="I10" s="0" t="n">
        <v>0.000307129354712661</v>
      </c>
      <c r="J10" s="0" t="n">
        <v>5.49099840071788E-005</v>
      </c>
      <c r="K10" s="0" t="n">
        <v>0.000254333779195956</v>
      </c>
      <c r="L10" s="0" t="n">
        <v>-5.0794171758023E-006</v>
      </c>
      <c r="M10" s="0" t="n">
        <v>7.28698645148391E-005</v>
      </c>
      <c r="N10" s="0" t="n">
        <v>0.000119767692623124</v>
      </c>
      <c r="O10" s="0" t="n">
        <v>4.45303531385789E-005</v>
      </c>
      <c r="P10" s="0" t="n">
        <v>-0.000156152307342852</v>
      </c>
      <c r="Q10" s="0" t="n">
        <v>-1.20558904877853E-005</v>
      </c>
      <c r="R10" s="0" t="n">
        <v>-1.26678589363767E-005</v>
      </c>
      <c r="S10" s="0" t="n">
        <v>-1.84608395462484E-005</v>
      </c>
      <c r="T10" s="0" t="n">
        <v>-3.83804702378018E-005</v>
      </c>
      <c r="U10" s="0" t="n">
        <v>2.94096651810507E-007</v>
      </c>
      <c r="V10" s="0" t="n">
        <v>-1.10648011998727E-005</v>
      </c>
      <c r="W10" s="0" t="n">
        <v>9.45438849182126E-007</v>
      </c>
      <c r="X10" s="0" t="n">
        <v>-2.88979286491675E-006</v>
      </c>
      <c r="Y10" s="0" t="n">
        <v>-1.13205820159236E-006</v>
      </c>
      <c r="Z10" s="0" t="n">
        <v>-1.28539623854269E-005</v>
      </c>
      <c r="AA10" s="0" t="n">
        <v>-6.01572832128812E-006</v>
      </c>
      <c r="AC10" s="0" t="s">
        <v>2</v>
      </c>
      <c r="AD10" s="0" t="n">
        <v>0.454505556</v>
      </c>
      <c r="AF10" s="2"/>
      <c r="AH10" s="10" t="s">
        <v>8</v>
      </c>
      <c r="AI10" s="9" t="n">
        <v>1</v>
      </c>
      <c r="AJ10" s="9"/>
      <c r="AK10" s="9" t="n">
        <v>1</v>
      </c>
      <c r="AL10" s="9" t="n">
        <f aca="false">AI11</f>
        <v>12.4893813382995</v>
      </c>
      <c r="AM10" s="9" t="n">
        <f aca="false">AI12</f>
        <v>9.36845933090755</v>
      </c>
      <c r="AN10" s="9" t="n">
        <f aca="false">AI13</f>
        <v>0.796029527468062</v>
      </c>
      <c r="AO10" s="9" t="n">
        <f aca="false">AI14</f>
        <v>0.112440271020552</v>
      </c>
      <c r="AP10" s="9" t="n">
        <f aca="false">AI15</f>
        <v>3.42471954144824</v>
      </c>
      <c r="AQ10" s="9" t="n">
        <f aca="false">AI16</f>
        <v>0</v>
      </c>
      <c r="AR10" s="9" t="n">
        <f aca="false">AI17</f>
        <v>0</v>
      </c>
      <c r="AS10" s="9" t="n">
        <f aca="false">AI18</f>
        <v>0</v>
      </c>
      <c r="AT10" s="9" t="n">
        <f aca="false">AI19</f>
        <v>0</v>
      </c>
      <c r="AU10" s="9" t="n">
        <f aca="false">AI20</f>
        <v>0</v>
      </c>
      <c r="AV10" s="9" t="n">
        <f aca="false">AI21</f>
        <v>0</v>
      </c>
      <c r="AW10" s="9" t="n">
        <f aca="false">AI22</f>
        <v>0</v>
      </c>
      <c r="AX10" s="9" t="n">
        <f aca="false">AI23</f>
        <v>0</v>
      </c>
      <c r="AY10" s="9" t="n">
        <f aca="false">AI24</f>
        <v>0</v>
      </c>
      <c r="AZ10" s="9" t="n">
        <f aca="false">AI25</f>
        <v>155.984646213464</v>
      </c>
      <c r="BA10" s="9" t="n">
        <f aca="false">AI26</f>
        <v>117.006261136055</v>
      </c>
      <c r="BB10" s="9" t="n">
        <f aca="false">AI27</f>
        <v>0</v>
      </c>
      <c r="BC10" s="9" t="n">
        <f aca="false">AI28</f>
        <v>0</v>
      </c>
      <c r="BD10" s="9" t="n">
        <f aca="false">AI29</f>
        <v>32.0843457438222</v>
      </c>
      <c r="BE10" s="9" t="n">
        <f aca="false">AI30</f>
        <v>0</v>
      </c>
      <c r="BF10" s="9" t="n">
        <f aca="false">AI31</f>
        <v>0</v>
      </c>
      <c r="BG10" s="9" t="n">
        <f aca="false">AI32</f>
        <v>0.633663008601025</v>
      </c>
      <c r="BH10" s="9" t="n">
        <f aca="false">AI33</f>
        <v>0.0126428145471752</v>
      </c>
      <c r="BI10" s="9" t="n">
        <f aca="false">AI34</f>
        <v>0</v>
      </c>
      <c r="BJ10" s="9" t="n">
        <f aca="false">AI35</f>
        <v>0</v>
      </c>
    </row>
    <row r="11" customFormat="false" ht="12.75" hidden="false" customHeight="false" outlineLevel="0" collapsed="false">
      <c r="A11" s="0" t="s">
        <v>1</v>
      </c>
      <c r="B11" s="0" t="n">
        <v>-0.00217016516364752</v>
      </c>
      <c r="C11" s="0" t="n">
        <v>0.000177765278988879</v>
      </c>
      <c r="D11" s="0" t="n">
        <v>0.000222328665390142</v>
      </c>
      <c r="E11" s="0" t="n">
        <v>9.79553677527245E-005</v>
      </c>
      <c r="F11" s="0" t="n">
        <v>0.000132106804080761</v>
      </c>
      <c r="G11" s="0" t="n">
        <v>9.75243755166831E-005</v>
      </c>
      <c r="H11" s="0" t="n">
        <v>0.000186837163898588</v>
      </c>
      <c r="I11" s="0" t="n">
        <v>0.000160115837627279</v>
      </c>
      <c r="J11" s="0" t="n">
        <v>8.08860709485306E-005</v>
      </c>
      <c r="K11" s="0" t="n">
        <v>8.85828822378851E-005</v>
      </c>
      <c r="L11" s="0" t="n">
        <v>1.21777819140935E-005</v>
      </c>
      <c r="M11" s="0" t="n">
        <v>4.10523139840381E-005</v>
      </c>
      <c r="N11" s="0" t="n">
        <v>6.37693327356297E-005</v>
      </c>
      <c r="O11" s="0" t="n">
        <v>4.0973326175817E-005</v>
      </c>
      <c r="P11" s="0" t="n">
        <v>-0.000102580558941018</v>
      </c>
      <c r="Q11" s="0" t="n">
        <v>-3.44773903239969E-006</v>
      </c>
      <c r="R11" s="0" t="n">
        <v>-1.20089157906372E-005</v>
      </c>
      <c r="S11" s="0" t="n">
        <v>-8.49558598940091E-006</v>
      </c>
      <c r="T11" s="0" t="n">
        <v>-1.72546773586484E-005</v>
      </c>
      <c r="U11" s="0" t="n">
        <v>-9.46057927121503E-006</v>
      </c>
      <c r="V11" s="0" t="n">
        <v>-9.73251526816279E-006</v>
      </c>
      <c r="W11" s="0" t="n">
        <v>-1.11230147163294E-005</v>
      </c>
      <c r="X11" s="0" t="n">
        <v>-2.61246901562838E-005</v>
      </c>
      <c r="Y11" s="0" t="n">
        <v>-2.19908714359016E-006</v>
      </c>
      <c r="Z11" s="0" t="n">
        <v>-8.30134684487452E-006</v>
      </c>
      <c r="AA11" s="0" t="n">
        <v>-3.08324537626863E-006</v>
      </c>
      <c r="AC11" s="0" t="s">
        <v>1</v>
      </c>
      <c r="AD11" s="0" t="n">
        <v>0.168186344</v>
      </c>
      <c r="AF11" s="2" t="s">
        <v>6</v>
      </c>
      <c r="AH11" s="10" t="s">
        <v>2</v>
      </c>
      <c r="AI11" s="11" t="n">
        <f aca="false">'Soda-Lime'!P6</f>
        <v>12.4893813382995</v>
      </c>
      <c r="AJ11" s="9"/>
      <c r="AK11" s="12"/>
      <c r="AL11" s="9"/>
      <c r="AM11" s="9"/>
      <c r="AN11" s="9"/>
      <c r="AO11" s="9"/>
      <c r="AP11" s="9"/>
      <c r="AQ11" s="9"/>
      <c r="AR11" s="9"/>
      <c r="AS11" s="9"/>
      <c r="AT11" s="9"/>
      <c r="AU11" s="9"/>
      <c r="AV11" s="9"/>
      <c r="AW11" s="9"/>
      <c r="AX11" s="9"/>
      <c r="AY11" s="9"/>
      <c r="AZ11" s="9"/>
      <c r="BA11" s="9"/>
      <c r="BB11" s="9"/>
      <c r="BC11" s="9"/>
      <c r="BD11" s="9"/>
      <c r="BE11" s="9"/>
      <c r="BF11" s="9"/>
      <c r="BG11" s="9"/>
      <c r="BH11" s="9"/>
      <c r="BI11" s="9"/>
      <c r="BJ11" s="9"/>
    </row>
    <row r="12" customFormat="false" ht="12.75" hidden="false" customHeight="false" outlineLevel="0" collapsed="false">
      <c r="A12" s="0" t="s">
        <v>9</v>
      </c>
      <c r="B12" s="0" t="n">
        <v>-0.00185217335295934</v>
      </c>
      <c r="C12" s="0" t="n">
        <v>0.000102561340671739</v>
      </c>
      <c r="D12" s="0" t="n">
        <v>9.79553677527277E-005</v>
      </c>
      <c r="E12" s="0" t="n">
        <v>0.00279642494830201</v>
      </c>
      <c r="F12" s="0" t="n">
        <v>-0.000153224235884681</v>
      </c>
      <c r="G12" s="0" t="n">
        <v>-1.56187130193809E-005</v>
      </c>
      <c r="H12" s="0" t="n">
        <v>-0.000217911072217644</v>
      </c>
      <c r="I12" s="0" t="n">
        <v>0.000114531185640414</v>
      </c>
      <c r="J12" s="0" t="n">
        <v>-0.000161532567833019</v>
      </c>
      <c r="K12" s="0" t="n">
        <v>-1.16854961838183E-005</v>
      </c>
      <c r="L12" s="0" t="n">
        <v>3.13118951842585E-005</v>
      </c>
      <c r="M12" s="0" t="n">
        <v>7.20426669236354E-005</v>
      </c>
      <c r="N12" s="0" t="n">
        <v>7.76792442211536E-005</v>
      </c>
      <c r="O12" s="0" t="n">
        <v>-0.000175464095196711</v>
      </c>
      <c r="P12" s="0" t="n">
        <v>-0.000283499764166191</v>
      </c>
      <c r="Q12" s="0" t="n">
        <v>-1.71534302938719E-006</v>
      </c>
      <c r="R12" s="0" t="n">
        <v>-8.45207199835763E-006</v>
      </c>
      <c r="S12" s="0" t="n">
        <v>1.42750531619942E-005</v>
      </c>
      <c r="T12" s="0" t="n">
        <v>-6.39933711471095E-005</v>
      </c>
      <c r="U12" s="0" t="n">
        <v>-7.96152658572854E-007</v>
      </c>
      <c r="V12" s="0" t="n">
        <v>3.73613572435964E-006</v>
      </c>
      <c r="W12" s="0" t="n">
        <v>-2.38407126760894E-005</v>
      </c>
      <c r="X12" s="0" t="n">
        <v>-0.000305131495069758</v>
      </c>
      <c r="Y12" s="0" t="n">
        <v>1.09020986047673E-005</v>
      </c>
      <c r="Z12" s="0" t="n">
        <v>9.83443124782358E-006</v>
      </c>
      <c r="AA12" s="0" t="n">
        <v>-1.31260168096767E-006</v>
      </c>
      <c r="AC12" s="0" t="s">
        <v>9</v>
      </c>
      <c r="AD12" s="0" t="n">
        <v>-0.064127726</v>
      </c>
      <c r="AF12" s="2" t="n">
        <v>905</v>
      </c>
      <c r="AH12" s="10" t="s">
        <v>1</v>
      </c>
      <c r="AI12" s="11" t="n">
        <f aca="false">'Soda-Lime'!P7</f>
        <v>9.36845933090755</v>
      </c>
      <c r="AJ12" s="9"/>
      <c r="AK12" s="6"/>
      <c r="AL12" s="9"/>
      <c r="AM12" s="9"/>
      <c r="AN12" s="9"/>
      <c r="AO12" s="9"/>
      <c r="AP12" s="9"/>
      <c r="AQ12" s="9"/>
      <c r="AR12" s="9"/>
      <c r="AS12" s="9"/>
      <c r="AT12" s="9"/>
      <c r="AU12" s="9"/>
      <c r="AV12" s="9"/>
      <c r="AW12" s="9"/>
      <c r="AX12" s="9"/>
      <c r="AY12" s="9"/>
      <c r="AZ12" s="9"/>
      <c r="BA12" s="9"/>
      <c r="BB12" s="9"/>
      <c r="BC12" s="9"/>
      <c r="BD12" s="9"/>
      <c r="BE12" s="9"/>
      <c r="BF12" s="9"/>
      <c r="BG12" s="9"/>
      <c r="BH12" s="9"/>
      <c r="BI12" s="9"/>
      <c r="BJ12" s="9"/>
    </row>
    <row r="13" customFormat="false" ht="12.75" hidden="false" customHeight="false" outlineLevel="0" collapsed="false">
      <c r="A13" s="0" t="s">
        <v>10</v>
      </c>
      <c r="B13" s="0" t="n">
        <v>-0.00272810602683987</v>
      </c>
      <c r="C13" s="0" t="n">
        <v>0.000204412127748623</v>
      </c>
      <c r="D13" s="0" t="n">
        <v>0.00013210680408076</v>
      </c>
      <c r="E13" s="0" t="n">
        <v>-0.000153224235884684</v>
      </c>
      <c r="F13" s="0" t="n">
        <v>0.000913950105557242</v>
      </c>
      <c r="G13" s="0" t="n">
        <v>6.24102723977229E-005</v>
      </c>
      <c r="H13" s="0" t="n">
        <v>0.00031509600950347</v>
      </c>
      <c r="I13" s="0" t="n">
        <v>7.36614443705591E-005</v>
      </c>
      <c r="J13" s="0" t="n">
        <v>-0.000139394763880786</v>
      </c>
      <c r="K13" s="0" t="n">
        <v>0.000258064375654244</v>
      </c>
      <c r="L13" s="0" t="n">
        <v>2.01901285121456E-005</v>
      </c>
      <c r="M13" s="0" t="n">
        <v>-3.26733215426049E-005</v>
      </c>
      <c r="N13" s="0" t="n">
        <v>5.53828002063284E-005</v>
      </c>
      <c r="O13" s="0" t="n">
        <v>-0.000117158505183738</v>
      </c>
      <c r="P13" s="0" t="n">
        <v>-0.00027256595423753</v>
      </c>
      <c r="Q13" s="0" t="n">
        <v>-3.49610643948229E-006</v>
      </c>
      <c r="R13" s="0" t="n">
        <v>-4.88660484834572E-006</v>
      </c>
      <c r="S13" s="0" t="n">
        <v>-1.2529739689045E-005</v>
      </c>
      <c r="T13" s="0" t="n">
        <v>-3.02855826635952E-005</v>
      </c>
      <c r="U13" s="0" t="n">
        <v>-8.29397504117361E-007</v>
      </c>
      <c r="V13" s="0" t="n">
        <v>-1.26663893641037E-005</v>
      </c>
      <c r="W13" s="0" t="n">
        <v>3.40962719609406E-006</v>
      </c>
      <c r="X13" s="0" t="n">
        <v>2.35166172526886E-005</v>
      </c>
      <c r="Y13" s="0" t="n">
        <v>-3.74151645476553E-005</v>
      </c>
      <c r="Z13" s="0" t="n">
        <v>-6.48058097194977E-005</v>
      </c>
      <c r="AA13" s="0" t="n">
        <v>4.58686855964443E-007</v>
      </c>
      <c r="AC13" s="0" t="s">
        <v>10</v>
      </c>
      <c r="AD13" s="0" t="n">
        <v>0.531960419</v>
      </c>
      <c r="AH13" s="10" t="s">
        <v>9</v>
      </c>
      <c r="AI13" s="11" t="n">
        <f aca="false">'Soda-Lime'!P8</f>
        <v>0.796029527468062</v>
      </c>
      <c r="AJ13" s="9"/>
      <c r="AK13" s="13" t="n">
        <f aca="false">SUMPRODUCT(AI10:AI35,AD9:AD34)</f>
        <v>8.79853744250184</v>
      </c>
      <c r="AL13" s="6"/>
      <c r="AM13" s="9"/>
      <c r="AN13" s="9"/>
      <c r="AO13" s="9"/>
      <c r="AP13" s="9"/>
      <c r="AQ13" s="9"/>
      <c r="AR13" s="9"/>
      <c r="AS13" s="9"/>
      <c r="AT13" s="9"/>
      <c r="AU13" s="9"/>
      <c r="AV13" s="9"/>
      <c r="AW13" s="9"/>
      <c r="AX13" s="9"/>
      <c r="AY13" s="9"/>
      <c r="AZ13" s="9"/>
      <c r="BA13" s="9"/>
      <c r="BB13" s="9"/>
      <c r="BC13" s="9"/>
      <c r="BD13" s="9"/>
      <c r="BE13" s="9"/>
      <c r="BF13" s="9"/>
      <c r="BG13" s="9"/>
      <c r="BH13" s="9"/>
      <c r="BI13" s="9"/>
      <c r="BJ13" s="9"/>
    </row>
    <row r="14" customFormat="false" ht="12.75" hidden="false" customHeight="false" outlineLevel="0" collapsed="false">
      <c r="A14" s="0" t="s">
        <v>11</v>
      </c>
      <c r="B14" s="0" t="n">
        <v>-0.00116525644234369</v>
      </c>
      <c r="C14" s="0" t="n">
        <v>5.04652125678311E-005</v>
      </c>
      <c r="D14" s="0" t="n">
        <v>9.75243755166832E-005</v>
      </c>
      <c r="E14" s="0" t="n">
        <v>-1.5618713019382E-005</v>
      </c>
      <c r="F14" s="0" t="n">
        <v>6.24102723977233E-005</v>
      </c>
      <c r="G14" s="0" t="n">
        <v>0.000391287919010923</v>
      </c>
      <c r="H14" s="0" t="n">
        <v>0.000105430372303055</v>
      </c>
      <c r="I14" s="0" t="n">
        <v>7.49481259090669E-005</v>
      </c>
      <c r="J14" s="0" t="n">
        <v>7.50655819411063E-005</v>
      </c>
      <c r="K14" s="0" t="n">
        <v>-2.22052188939642E-006</v>
      </c>
      <c r="L14" s="0" t="n">
        <v>2.04792463205292E-005</v>
      </c>
      <c r="M14" s="0" t="n">
        <v>3.2341634545127E-005</v>
      </c>
      <c r="N14" s="0" t="n">
        <v>4.1944343002588E-005</v>
      </c>
      <c r="O14" s="0" t="n">
        <v>3.23253097992915E-005</v>
      </c>
      <c r="P14" s="0" t="n">
        <v>1.56548996465636E-007</v>
      </c>
      <c r="Q14" s="0" t="n">
        <v>-4.28535595437615E-007</v>
      </c>
      <c r="R14" s="0" t="n">
        <v>-4.59084484126097E-006</v>
      </c>
      <c r="S14" s="0" t="n">
        <v>-3.54157762044273E-006</v>
      </c>
      <c r="T14" s="0" t="n">
        <v>-1.06112580735895E-005</v>
      </c>
      <c r="U14" s="0" t="n">
        <v>-2.39747482619384E-005</v>
      </c>
      <c r="V14" s="0" t="n">
        <v>-3.55930194492471E-006</v>
      </c>
      <c r="W14" s="0" t="n">
        <v>-5.99205471006288E-006</v>
      </c>
      <c r="X14" s="0" t="n">
        <v>-3.36514771477777E-006</v>
      </c>
      <c r="Y14" s="0" t="n">
        <v>-9.38593375312766E-007</v>
      </c>
      <c r="Z14" s="0" t="n">
        <v>-3.88489127702295E-006</v>
      </c>
      <c r="AA14" s="0" t="n">
        <v>-1.48838611811297E-006</v>
      </c>
      <c r="AC14" s="0" t="s">
        <v>11</v>
      </c>
      <c r="AD14" s="0" t="n">
        <v>0.049863954</v>
      </c>
      <c r="AF14" s="2" t="s">
        <v>39</v>
      </c>
      <c r="AH14" s="10" t="s">
        <v>10</v>
      </c>
      <c r="AI14" s="11" t="n">
        <f aca="false">'Soda-Lime'!P9</f>
        <v>0.112440271020552</v>
      </c>
      <c r="AJ14" s="9"/>
      <c r="AK14" s="3" t="n">
        <f aca="false">SQRT(MMULT(MMULT(AK10:BJ10,B9:AA34),AI10:AI35))*AF9*TINV(0.05,879)</f>
        <v>0.0866299530125721</v>
      </c>
      <c r="AL14" s="12"/>
      <c r="AM14" s="9"/>
      <c r="AN14" s="9"/>
      <c r="AO14" s="9"/>
      <c r="AP14" s="9"/>
      <c r="AQ14" s="9"/>
      <c r="AR14" s="9"/>
      <c r="AS14" s="9"/>
      <c r="AT14" s="9"/>
      <c r="AU14" s="9"/>
      <c r="AV14" s="9"/>
      <c r="AW14" s="9"/>
      <c r="AX14" s="9"/>
      <c r="AY14" s="9"/>
      <c r="AZ14" s="9"/>
      <c r="BA14" s="9"/>
      <c r="BB14" s="9"/>
      <c r="BC14" s="9"/>
      <c r="BD14" s="9"/>
      <c r="BE14" s="9"/>
      <c r="BF14" s="9"/>
      <c r="BG14" s="9"/>
      <c r="BH14" s="9"/>
      <c r="BI14" s="9"/>
      <c r="BJ14" s="9"/>
    </row>
    <row r="15" customFormat="false" ht="12.75" hidden="false" customHeight="false" outlineLevel="0" collapsed="false">
      <c r="A15" s="0" t="s">
        <v>12</v>
      </c>
      <c r="B15" s="0" t="n">
        <v>-0.00409618685088299</v>
      </c>
      <c r="C15" s="0" t="n">
        <v>0.000306447090998244</v>
      </c>
      <c r="D15" s="0" t="n">
        <v>0.000186837163898588</v>
      </c>
      <c r="E15" s="0" t="n">
        <v>-0.000217911072217648</v>
      </c>
      <c r="F15" s="0" t="n">
        <v>0.000315096009503471</v>
      </c>
      <c r="G15" s="0" t="n">
        <v>0.000105430372303054</v>
      </c>
      <c r="H15" s="0" t="n">
        <v>0.000588881838205219</v>
      </c>
      <c r="I15" s="0" t="n">
        <v>0.000215497398179929</v>
      </c>
      <c r="J15" s="0" t="n">
        <v>1.94395050425625E-005</v>
      </c>
      <c r="K15" s="0" t="n">
        <v>0.000297814170686395</v>
      </c>
      <c r="L15" s="0" t="n">
        <v>2.51066686488372E-005</v>
      </c>
      <c r="M15" s="0" t="n">
        <v>6.84114601665924E-005</v>
      </c>
      <c r="N15" s="0" t="n">
        <v>0.000121263532810821</v>
      </c>
      <c r="O15" s="0" t="n">
        <v>0.000122316526055552</v>
      </c>
      <c r="P15" s="0" t="n">
        <v>3.19361854896608E-005</v>
      </c>
      <c r="Q15" s="0" t="n">
        <v>-5.39914860613317E-006</v>
      </c>
      <c r="R15" s="0" t="n">
        <v>-5.90161070237228E-006</v>
      </c>
      <c r="S15" s="0" t="n">
        <v>-3.08152694271499E-005</v>
      </c>
      <c r="T15" s="0" t="n">
        <v>-1.43858120617659E-005</v>
      </c>
      <c r="U15" s="0" t="n">
        <v>-2.82286161659404E-006</v>
      </c>
      <c r="V15" s="0" t="n">
        <v>-2.38995307180214E-005</v>
      </c>
      <c r="W15" s="0" t="n">
        <v>8.99218128156509E-006</v>
      </c>
      <c r="X15" s="0" t="n">
        <v>2.60536210557658E-005</v>
      </c>
      <c r="Y15" s="0" t="n">
        <v>-7.03152525829317E-006</v>
      </c>
      <c r="Z15" s="0" t="n">
        <v>-5.60126226456877E-005</v>
      </c>
      <c r="AA15" s="0" t="n">
        <v>-3.11322292774323E-006</v>
      </c>
      <c r="AC15" s="0" t="s">
        <v>12</v>
      </c>
      <c r="AD15" s="0" t="n">
        <v>0.04651037</v>
      </c>
      <c r="AF15" s="2" t="n">
        <v>879</v>
      </c>
      <c r="AH15" s="10" t="s">
        <v>11</v>
      </c>
      <c r="AI15" s="11" t="n">
        <f aca="false">'Soda-Lime'!P10</f>
        <v>3.42471954144824</v>
      </c>
      <c r="AJ15" s="9"/>
      <c r="AK15" s="3" t="n">
        <f aca="false">SQRT(36*FINV(0.05,36,879))*AK14/TINV(0.05,879)</f>
        <v>0.316726735865265</v>
      </c>
      <c r="AL15" s="12"/>
      <c r="AM15" s="9"/>
      <c r="AN15" s="9"/>
      <c r="AO15" s="9"/>
      <c r="AP15" s="9"/>
      <c r="AQ15" s="9"/>
      <c r="AR15" s="9"/>
      <c r="AS15" s="9"/>
      <c r="AT15" s="9"/>
      <c r="AU15" s="9"/>
      <c r="AV15" s="9"/>
      <c r="AW15" s="9"/>
      <c r="AX15" s="9"/>
      <c r="AY15" s="9"/>
      <c r="AZ15" s="9"/>
      <c r="BA15" s="9"/>
      <c r="BB15" s="9"/>
      <c r="BC15" s="9"/>
      <c r="BD15" s="9"/>
      <c r="BE15" s="9"/>
      <c r="BF15" s="9"/>
      <c r="BG15" s="9"/>
      <c r="BH15" s="9"/>
      <c r="BI15" s="9"/>
      <c r="BJ15" s="9"/>
    </row>
    <row r="16" customFormat="false" ht="12.75" hidden="false" customHeight="false" outlineLevel="0" collapsed="false">
      <c r="A16" s="0" t="s">
        <v>13</v>
      </c>
      <c r="B16" s="0" t="n">
        <v>-0.00353029917882537</v>
      </c>
      <c r="C16" s="0" t="n">
        <v>0.000307129354712666</v>
      </c>
      <c r="D16" s="0" t="n">
        <v>0.000160115837627284</v>
      </c>
      <c r="E16" s="0" t="n">
        <v>0.000114531185640417</v>
      </c>
      <c r="F16" s="0" t="n">
        <v>7.36614443705655E-005</v>
      </c>
      <c r="G16" s="0" t="n">
        <v>7.49481259090687E-005</v>
      </c>
      <c r="H16" s="0" t="n">
        <v>0.000215497398179935</v>
      </c>
      <c r="I16" s="0" t="n">
        <v>0.00112974151530844</v>
      </c>
      <c r="J16" s="0" t="n">
        <v>0.000134939914519521</v>
      </c>
      <c r="K16" s="0" t="n">
        <v>0.000175827028960399</v>
      </c>
      <c r="L16" s="0" t="n">
        <v>9.09521552265766E-006</v>
      </c>
      <c r="M16" s="0" t="n">
        <v>9.60510199412219E-005</v>
      </c>
      <c r="N16" s="0" t="n">
        <v>7.43861894680419E-005</v>
      </c>
      <c r="O16" s="0" t="n">
        <v>0.000102707294724339</v>
      </c>
      <c r="P16" s="0" t="n">
        <v>-0.000131808462076067</v>
      </c>
      <c r="Q16" s="0" t="n">
        <v>-6.27960986987226E-006</v>
      </c>
      <c r="R16" s="0" t="n">
        <v>-8.2584679458251E-006</v>
      </c>
      <c r="S16" s="0" t="n">
        <v>-1.04599863693695E-005</v>
      </c>
      <c r="T16" s="0" t="n">
        <v>-0.000111506224467871</v>
      </c>
      <c r="U16" s="0" t="n">
        <v>-2.20977607518263E-006</v>
      </c>
      <c r="V16" s="0" t="n">
        <v>-8.9108632697533E-006</v>
      </c>
      <c r="W16" s="0" t="n">
        <v>-2.12572692809475E-006</v>
      </c>
      <c r="X16" s="0" t="n">
        <v>-1.10497492418634E-005</v>
      </c>
      <c r="Y16" s="0" t="n">
        <v>1.5472851157683E-006</v>
      </c>
      <c r="Z16" s="0" t="n">
        <v>-7.0189444732176E-007</v>
      </c>
      <c r="AA16" s="0" t="n">
        <v>-3.95084085937882E-005</v>
      </c>
      <c r="AC16" s="0" t="s">
        <v>13</v>
      </c>
      <c r="AD16" s="0" t="n">
        <v>0.189573874</v>
      </c>
      <c r="AF16" s="2"/>
      <c r="AH16" s="14" t="s">
        <v>12</v>
      </c>
      <c r="AI16" s="15" t="n">
        <v>0</v>
      </c>
      <c r="AJ16" s="9"/>
      <c r="AK16" s="12"/>
      <c r="AL16" s="12"/>
      <c r="AM16" s="9"/>
      <c r="AN16" s="9"/>
      <c r="AO16" s="9"/>
      <c r="AP16" s="9"/>
      <c r="AQ16" s="9"/>
      <c r="AR16" s="9"/>
      <c r="AS16" s="9"/>
      <c r="AT16" s="9"/>
      <c r="AU16" s="9"/>
      <c r="AV16" s="9"/>
      <c r="AW16" s="9"/>
      <c r="AX16" s="9"/>
      <c r="AY16" s="9"/>
      <c r="AZ16" s="9"/>
      <c r="BA16" s="9"/>
      <c r="BB16" s="9"/>
      <c r="BC16" s="9"/>
      <c r="BD16" s="9"/>
      <c r="BE16" s="9"/>
      <c r="BF16" s="9"/>
      <c r="BG16" s="9"/>
      <c r="BH16" s="9"/>
      <c r="BI16" s="9"/>
      <c r="BJ16" s="9"/>
    </row>
    <row r="17" customFormat="false" ht="12.75" hidden="false" customHeight="false" outlineLevel="0" collapsed="false">
      <c r="A17" s="0" t="s">
        <v>14</v>
      </c>
      <c r="B17" s="0" t="n">
        <v>-0.00138858428714788</v>
      </c>
      <c r="C17" s="0" t="n">
        <v>5.4909984007178E-005</v>
      </c>
      <c r="D17" s="0" t="n">
        <v>8.08860709485305E-005</v>
      </c>
      <c r="E17" s="0" t="n">
        <v>-0.000161532567833019</v>
      </c>
      <c r="F17" s="0" t="n">
        <v>-0.000139394763880786</v>
      </c>
      <c r="G17" s="0" t="n">
        <v>7.50655819411062E-005</v>
      </c>
      <c r="H17" s="0" t="n">
        <v>1.94395050425622E-005</v>
      </c>
      <c r="I17" s="0" t="n">
        <v>0.000134939914519519</v>
      </c>
      <c r="J17" s="0" t="n">
        <v>0.00117783625509265</v>
      </c>
      <c r="K17" s="0" t="n">
        <v>-0.000154358049623444</v>
      </c>
      <c r="L17" s="0" t="n">
        <v>2.71483571759906E-005</v>
      </c>
      <c r="M17" s="0" t="n">
        <v>7.21435219153234E-005</v>
      </c>
      <c r="N17" s="0" t="n">
        <v>3.98333521445596E-005</v>
      </c>
      <c r="O17" s="0" t="n">
        <v>5.46927930026292E-005</v>
      </c>
      <c r="P17" s="0" t="n">
        <v>-0.000394294584082963</v>
      </c>
      <c r="Q17" s="0" t="n">
        <v>-6.46202705095627E-007</v>
      </c>
      <c r="R17" s="0" t="n">
        <v>-3.68589583810002E-007</v>
      </c>
      <c r="S17" s="0" t="n">
        <v>-6.41192164621979E-007</v>
      </c>
      <c r="T17" s="0" t="n">
        <v>-7.98442895504148E-006</v>
      </c>
      <c r="U17" s="0" t="n">
        <v>-3.51272070881732E-006</v>
      </c>
      <c r="V17" s="0" t="n">
        <v>1.36570016381333E-006</v>
      </c>
      <c r="W17" s="0" t="n">
        <v>-0.000102867913135581</v>
      </c>
      <c r="X17" s="0" t="n">
        <v>1.15558939891414E-005</v>
      </c>
      <c r="Y17" s="0" t="n">
        <v>7.56325115655883E-006</v>
      </c>
      <c r="Z17" s="0" t="n">
        <v>1.81272716347472E-005</v>
      </c>
      <c r="AA17" s="0" t="n">
        <v>-3.29728760260558E-006</v>
      </c>
      <c r="AC17" s="0" t="s">
        <v>14</v>
      </c>
      <c r="AD17" s="0" t="n">
        <v>0.307743458</v>
      </c>
      <c r="AF17" s="2" t="s">
        <v>40</v>
      </c>
      <c r="AH17" s="14" t="s">
        <v>13</v>
      </c>
      <c r="AI17" s="15" t="n">
        <v>0</v>
      </c>
      <c r="AJ17" s="6"/>
      <c r="AK17" s="12"/>
      <c r="AL17" s="10"/>
      <c r="AM17" s="6"/>
      <c r="AN17" s="6"/>
      <c r="AO17" s="6"/>
      <c r="AP17" s="6"/>
      <c r="AQ17" s="6"/>
      <c r="AR17" s="6"/>
      <c r="AS17" s="6"/>
      <c r="AT17" s="6"/>
      <c r="AU17" s="6"/>
      <c r="AV17" s="6"/>
      <c r="AW17" s="6"/>
      <c r="AX17" s="6"/>
      <c r="AY17" s="6"/>
      <c r="AZ17" s="6"/>
      <c r="BA17" s="6"/>
      <c r="BB17" s="6"/>
      <c r="BC17" s="6"/>
      <c r="BD17" s="6"/>
      <c r="BE17" s="6"/>
      <c r="BF17" s="6"/>
      <c r="BG17" s="6"/>
      <c r="BH17" s="6"/>
      <c r="BI17" s="6"/>
      <c r="BJ17" s="6"/>
    </row>
    <row r="18" customFormat="false" ht="12.75" hidden="false" customHeight="false" outlineLevel="0" collapsed="false">
      <c r="A18" s="0" t="s">
        <v>15</v>
      </c>
      <c r="B18" s="0" t="n">
        <v>-0.00303273155263898</v>
      </c>
      <c r="C18" s="0" t="n">
        <v>0.000254333779195956</v>
      </c>
      <c r="D18" s="0" t="n">
        <v>8.85828822378855E-005</v>
      </c>
      <c r="E18" s="0" t="n">
        <v>-1.16854961838193E-005</v>
      </c>
      <c r="F18" s="0" t="n">
        <v>0.000258064375654245</v>
      </c>
      <c r="G18" s="0" t="n">
        <v>-2.22052188939647E-006</v>
      </c>
      <c r="H18" s="0" t="n">
        <v>0.000297814170686396</v>
      </c>
      <c r="I18" s="0" t="n">
        <v>0.000175827028960396</v>
      </c>
      <c r="J18" s="0" t="n">
        <v>-0.000154358049623444</v>
      </c>
      <c r="K18" s="0" t="n">
        <v>0.000943420315411881</v>
      </c>
      <c r="L18" s="0" t="n">
        <v>1.31830072464819E-005</v>
      </c>
      <c r="M18" s="0" t="n">
        <v>3.58578535451051E-005</v>
      </c>
      <c r="N18" s="0" t="n">
        <v>0.000105016631385003</v>
      </c>
      <c r="O18" s="0" t="n">
        <v>-1.46738061488798E-005</v>
      </c>
      <c r="P18" s="0" t="n">
        <v>-8.82463987061128E-006</v>
      </c>
      <c r="Q18" s="0" t="n">
        <v>-4.92523070588833E-006</v>
      </c>
      <c r="R18" s="0" t="n">
        <v>-3.13824643457408E-006</v>
      </c>
      <c r="S18" s="0" t="n">
        <v>-1.2222387528382E-005</v>
      </c>
      <c r="T18" s="0" t="n">
        <v>1.59865972321144E-006</v>
      </c>
      <c r="U18" s="0" t="n">
        <v>3.76208305338976E-006</v>
      </c>
      <c r="V18" s="0" t="n">
        <v>-1.44199975158557E-005</v>
      </c>
      <c r="W18" s="0" t="n">
        <v>-2.59977506504792E-006</v>
      </c>
      <c r="X18" s="0" t="n">
        <v>2.00846215933799E-005</v>
      </c>
      <c r="Y18" s="0" t="n">
        <v>-5.34686771692925E-006</v>
      </c>
      <c r="Z18" s="0" t="n">
        <v>-2.21419971128826E-005</v>
      </c>
      <c r="AA18" s="0" t="n">
        <v>-4.46754546106478E-006</v>
      </c>
      <c r="AC18" s="0" t="s">
        <v>15</v>
      </c>
      <c r="AD18" s="0" t="n">
        <v>-0.059077144</v>
      </c>
      <c r="AF18" s="2" t="n">
        <v>36</v>
      </c>
      <c r="AH18" s="14" t="s">
        <v>14</v>
      </c>
      <c r="AI18" s="15" t="n">
        <v>0</v>
      </c>
      <c r="AJ18" s="6"/>
      <c r="AK18" s="12"/>
      <c r="AL18" s="10"/>
      <c r="AM18" s="6"/>
      <c r="AN18" s="6"/>
      <c r="AO18" s="6"/>
      <c r="AP18" s="6"/>
      <c r="AQ18" s="6"/>
      <c r="AR18" s="6"/>
      <c r="AS18" s="6"/>
      <c r="AT18" s="6"/>
      <c r="AU18" s="6"/>
      <c r="AV18" s="6"/>
      <c r="AW18" s="6"/>
      <c r="AX18" s="6"/>
      <c r="AY18" s="6"/>
      <c r="AZ18" s="6"/>
      <c r="BA18" s="6"/>
      <c r="BB18" s="6"/>
      <c r="BC18" s="6"/>
      <c r="BD18" s="6"/>
      <c r="BE18" s="6"/>
      <c r="BF18" s="6"/>
      <c r="BG18" s="6"/>
      <c r="BH18" s="6"/>
      <c r="BI18" s="6"/>
      <c r="BJ18" s="6"/>
    </row>
    <row r="19" customFormat="false" ht="12.75" hidden="false" customHeight="false" outlineLevel="0" collapsed="false">
      <c r="A19" s="0" t="s">
        <v>16</v>
      </c>
      <c r="B19" s="0" t="n">
        <v>-0.000391375036288652</v>
      </c>
      <c r="C19" s="0" t="n">
        <v>-5.0794171758026E-006</v>
      </c>
      <c r="D19" s="0" t="n">
        <v>1.21777819140934E-005</v>
      </c>
      <c r="E19" s="0" t="n">
        <v>3.13118951842588E-005</v>
      </c>
      <c r="F19" s="0" t="n">
        <v>2.01901285121454E-005</v>
      </c>
      <c r="G19" s="0" t="n">
        <v>2.04792463205291E-005</v>
      </c>
      <c r="H19" s="0" t="n">
        <v>2.5106668648837E-005</v>
      </c>
      <c r="I19" s="0" t="n">
        <v>9.09521552265689E-006</v>
      </c>
      <c r="J19" s="0" t="n">
        <v>2.71483571759904E-005</v>
      </c>
      <c r="K19" s="0" t="n">
        <v>1.31830072464817E-005</v>
      </c>
      <c r="L19" s="0" t="n">
        <v>9.28177989133606E-005</v>
      </c>
      <c r="M19" s="0" t="n">
        <v>1.77734811104078E-005</v>
      </c>
      <c r="N19" s="0" t="n">
        <v>1.39900443288076E-005</v>
      </c>
      <c r="O19" s="0" t="n">
        <v>2.0359136472569E-005</v>
      </c>
      <c r="P19" s="0" t="n">
        <v>3.53692033810912E-007</v>
      </c>
      <c r="Q19" s="0" t="n">
        <v>-6.71280587988471E-008</v>
      </c>
      <c r="R19" s="0" t="n">
        <v>1.78082994009662E-006</v>
      </c>
      <c r="S19" s="0" t="n">
        <v>4.10023172544206E-007</v>
      </c>
      <c r="T19" s="0" t="n">
        <v>6.8000726998739E-007</v>
      </c>
      <c r="U19" s="0" t="n">
        <v>-9.91231049497752E-007</v>
      </c>
      <c r="V19" s="0" t="n">
        <v>-1.49482300538839E-006</v>
      </c>
      <c r="W19" s="0" t="n">
        <v>-2.61156495232637E-006</v>
      </c>
      <c r="X19" s="0" t="n">
        <v>-2.64645861469918E-006</v>
      </c>
      <c r="Y19" s="0" t="n">
        <v>-5.85442639881829E-007</v>
      </c>
      <c r="Z19" s="0" t="n">
        <v>-1.02080778776391E-006</v>
      </c>
      <c r="AA19" s="0" t="n">
        <v>-4.74562619860518E-009</v>
      </c>
      <c r="AC19" s="0" t="s">
        <v>16</v>
      </c>
      <c r="AD19" s="0" t="n">
        <v>-0.013757055</v>
      </c>
      <c r="AH19" s="14" t="s">
        <v>15</v>
      </c>
      <c r="AI19" s="15" t="n">
        <v>0</v>
      </c>
      <c r="AJ19" s="6"/>
      <c r="AK19" s="12"/>
      <c r="AL19" s="10"/>
      <c r="AM19" s="6"/>
      <c r="AN19" s="6"/>
      <c r="AO19" s="6"/>
      <c r="AP19" s="6"/>
      <c r="AQ19" s="6"/>
      <c r="AR19" s="6"/>
      <c r="AS19" s="6"/>
      <c r="AT19" s="6"/>
      <c r="AU19" s="6"/>
      <c r="AV19" s="6"/>
      <c r="AW19" s="6"/>
      <c r="AX19" s="6"/>
      <c r="AY19" s="6"/>
      <c r="AZ19" s="6"/>
      <c r="BA19" s="6"/>
      <c r="BB19" s="6"/>
      <c r="BC19" s="6"/>
      <c r="BD19" s="6"/>
      <c r="BE19" s="6"/>
      <c r="BF19" s="6"/>
      <c r="BG19" s="6"/>
      <c r="BH19" s="6"/>
      <c r="BI19" s="6"/>
      <c r="BJ19" s="6"/>
    </row>
    <row r="20" customFormat="false" ht="12.75" hidden="false" customHeight="false" outlineLevel="0" collapsed="false">
      <c r="A20" s="0" t="s">
        <v>17</v>
      </c>
      <c r="B20" s="0" t="n">
        <v>-0.00144765553485815</v>
      </c>
      <c r="C20" s="0" t="n">
        <v>7.28698645148391E-005</v>
      </c>
      <c r="D20" s="0" t="n">
        <v>4.10523139840383E-005</v>
      </c>
      <c r="E20" s="0" t="n">
        <v>7.20426669236354E-005</v>
      </c>
      <c r="F20" s="0" t="n">
        <v>-3.26733215426044E-005</v>
      </c>
      <c r="G20" s="0" t="n">
        <v>3.23416345451269E-005</v>
      </c>
      <c r="H20" s="0" t="n">
        <v>6.84114601665929E-005</v>
      </c>
      <c r="I20" s="0" t="n">
        <v>9.60510199412205E-005</v>
      </c>
      <c r="J20" s="0" t="n">
        <v>7.21435219153234E-005</v>
      </c>
      <c r="K20" s="0" t="n">
        <v>3.5857853545105E-005</v>
      </c>
      <c r="L20" s="0" t="n">
        <v>1.77734811104078E-005</v>
      </c>
      <c r="M20" s="0" t="n">
        <v>0.000201035260497908</v>
      </c>
      <c r="N20" s="0" t="n">
        <v>3.75520045421077E-005</v>
      </c>
      <c r="O20" s="0" t="n">
        <v>6.21472136877768E-005</v>
      </c>
      <c r="P20" s="0" t="n">
        <v>-2.82313751134269E-005</v>
      </c>
      <c r="Q20" s="0" t="n">
        <v>-1.08595508927319E-006</v>
      </c>
      <c r="R20" s="0" t="n">
        <v>-6.89878006014558E-007</v>
      </c>
      <c r="S20" s="0" t="n">
        <v>-3.55958327769549E-006</v>
      </c>
      <c r="T20" s="0" t="n">
        <v>-8.05249575836522E-006</v>
      </c>
      <c r="U20" s="0" t="n">
        <v>-1.34758920969169E-006</v>
      </c>
      <c r="V20" s="0" t="n">
        <v>-2.63714061440752E-006</v>
      </c>
      <c r="W20" s="0" t="n">
        <v>-3.04571438297706E-006</v>
      </c>
      <c r="X20" s="0" t="n">
        <v>-5.84823310904442E-006</v>
      </c>
      <c r="Y20" s="0" t="n">
        <v>1.63775093166976E-006</v>
      </c>
      <c r="Z20" s="0" t="n">
        <v>4.93841767136594E-006</v>
      </c>
      <c r="AA20" s="0" t="n">
        <v>-2.16731657983146E-006</v>
      </c>
      <c r="AC20" s="0" t="s">
        <v>17</v>
      </c>
      <c r="AD20" s="0" t="n">
        <v>0.010221823</v>
      </c>
      <c r="AH20" s="14" t="s">
        <v>16</v>
      </c>
      <c r="AI20" s="15" t="n">
        <v>0</v>
      </c>
      <c r="AJ20" s="6"/>
      <c r="AK20" s="12"/>
      <c r="AL20" s="10"/>
      <c r="AM20" s="6"/>
      <c r="AN20" s="6"/>
      <c r="AO20" s="6"/>
      <c r="AP20" s="6"/>
      <c r="AQ20" s="6"/>
      <c r="AR20" s="6"/>
      <c r="AS20" s="6"/>
      <c r="AT20" s="6"/>
      <c r="AU20" s="6"/>
      <c r="AV20" s="6"/>
      <c r="AW20" s="6"/>
      <c r="AX20" s="6"/>
      <c r="AY20" s="6"/>
      <c r="AZ20" s="6"/>
      <c r="BA20" s="6"/>
      <c r="BB20" s="6"/>
      <c r="BC20" s="6"/>
      <c r="BD20" s="6"/>
      <c r="BE20" s="6"/>
      <c r="BF20" s="6"/>
      <c r="BG20" s="6"/>
      <c r="BH20" s="6"/>
      <c r="BI20" s="6"/>
      <c r="BJ20" s="6"/>
    </row>
    <row r="21" customFormat="false" ht="12.75" hidden="false" customHeight="false" outlineLevel="0" collapsed="false">
      <c r="A21" s="0" t="s">
        <v>18</v>
      </c>
      <c r="B21" s="0" t="n">
        <v>-0.00168645960621867</v>
      </c>
      <c r="C21" s="0" t="n">
        <v>0.000119767692623123</v>
      </c>
      <c r="D21" s="0" t="n">
        <v>6.37693327356296E-005</v>
      </c>
      <c r="E21" s="0" t="n">
        <v>7.76792442211526E-005</v>
      </c>
      <c r="F21" s="0" t="n">
        <v>5.53828002063289E-005</v>
      </c>
      <c r="G21" s="0" t="n">
        <v>4.19443430025879E-005</v>
      </c>
      <c r="H21" s="0" t="n">
        <v>0.000121263532810822</v>
      </c>
      <c r="I21" s="0" t="n">
        <v>7.43861894680393E-005</v>
      </c>
      <c r="J21" s="0" t="n">
        <v>3.98333521445596E-005</v>
      </c>
      <c r="K21" s="0" t="n">
        <v>0.000105016631385002</v>
      </c>
      <c r="L21" s="0" t="n">
        <v>1.39900443288076E-005</v>
      </c>
      <c r="M21" s="0" t="n">
        <v>3.75520045421075E-005</v>
      </c>
      <c r="N21" s="0" t="n">
        <v>0.000124444387372399</v>
      </c>
      <c r="O21" s="0" t="n">
        <v>4.90111203616141E-005</v>
      </c>
      <c r="P21" s="0" t="n">
        <v>-5.76355670563612E-005</v>
      </c>
      <c r="Q21" s="0" t="n">
        <v>-2.23337557292528E-006</v>
      </c>
      <c r="R21" s="0" t="n">
        <v>-2.07242992478836E-006</v>
      </c>
      <c r="S21" s="0" t="n">
        <v>-5.2042557621418E-006</v>
      </c>
      <c r="T21" s="0" t="n">
        <v>-6.30035354482449E-006</v>
      </c>
      <c r="U21" s="0" t="n">
        <v>-1.46745738819957E-006</v>
      </c>
      <c r="V21" s="0" t="n">
        <v>-5.38565819339926E-006</v>
      </c>
      <c r="W21" s="0" t="n">
        <v>-8.76897716878131E-007</v>
      </c>
      <c r="X21" s="0" t="n">
        <v>-4.55028958309078E-006</v>
      </c>
      <c r="Y21" s="0" t="n">
        <v>1.00639615034794E-007</v>
      </c>
      <c r="Z21" s="0" t="n">
        <v>-4.14691132734476E-006</v>
      </c>
      <c r="AA21" s="0" t="n">
        <v>-8.35582848142207E-007</v>
      </c>
      <c r="AC21" s="0" t="s">
        <v>18</v>
      </c>
      <c r="AD21" s="0" t="n">
        <v>0.1345125</v>
      </c>
      <c r="AH21" s="14" t="s">
        <v>17</v>
      </c>
      <c r="AI21" s="15" t="n">
        <v>0</v>
      </c>
      <c r="AJ21" s="6"/>
      <c r="AK21" s="6"/>
      <c r="AL21" s="10"/>
      <c r="AM21" s="6"/>
      <c r="AN21" s="6"/>
      <c r="AO21" s="6"/>
      <c r="AP21" s="6"/>
      <c r="AQ21" s="6"/>
      <c r="AR21" s="6"/>
      <c r="AS21" s="6"/>
      <c r="AT21" s="6"/>
      <c r="AU21" s="6"/>
      <c r="AV21" s="6"/>
      <c r="AW21" s="6"/>
      <c r="AX21" s="6"/>
      <c r="AY21" s="6"/>
      <c r="AZ21" s="6"/>
      <c r="BA21" s="6"/>
      <c r="BB21" s="6"/>
      <c r="BC21" s="6"/>
      <c r="BD21" s="6"/>
      <c r="BE21" s="6"/>
      <c r="BF21" s="6"/>
      <c r="BG21" s="6"/>
      <c r="BH21" s="6"/>
      <c r="BI21" s="6"/>
      <c r="BJ21" s="6"/>
    </row>
    <row r="22" customFormat="false" ht="12.75" hidden="false" customHeight="false" outlineLevel="0" collapsed="false">
      <c r="A22" s="0" t="s">
        <v>19</v>
      </c>
      <c r="B22" s="0" t="n">
        <v>-0.00117398434215844</v>
      </c>
      <c r="C22" s="0" t="n">
        <v>4.4530353138579E-005</v>
      </c>
      <c r="D22" s="0" t="n">
        <v>4.09733261758172E-005</v>
      </c>
      <c r="E22" s="0" t="n">
        <v>-0.00017546409519671</v>
      </c>
      <c r="F22" s="0" t="n">
        <v>-0.000117158505183738</v>
      </c>
      <c r="G22" s="0" t="n">
        <v>3.23253097992915E-005</v>
      </c>
      <c r="H22" s="0" t="n">
        <v>0.000122316526055552</v>
      </c>
      <c r="I22" s="0" t="n">
        <v>0.000102707294724338</v>
      </c>
      <c r="J22" s="0" t="n">
        <v>5.46927930026294E-005</v>
      </c>
      <c r="K22" s="0" t="n">
        <v>-1.46738061488798E-005</v>
      </c>
      <c r="L22" s="0" t="n">
        <v>2.03591364725691E-005</v>
      </c>
      <c r="M22" s="0" t="n">
        <v>6.2147213687777E-005</v>
      </c>
      <c r="N22" s="0" t="n">
        <v>4.90111203616143E-005</v>
      </c>
      <c r="O22" s="0" t="n">
        <v>0.00046518594820109</v>
      </c>
      <c r="P22" s="0" t="n">
        <v>-0.000172887283701346</v>
      </c>
      <c r="Q22" s="0" t="n">
        <v>-3.71162043092632E-007</v>
      </c>
      <c r="R22" s="0" t="n">
        <v>1.28868157817996E-006</v>
      </c>
      <c r="S22" s="0" t="n">
        <v>-4.17381447126038E-006</v>
      </c>
      <c r="T22" s="0" t="n">
        <v>-3.73189019065943E-005</v>
      </c>
      <c r="U22" s="0" t="n">
        <v>-1.21233702416933E-006</v>
      </c>
      <c r="V22" s="0" t="n">
        <v>-5.07778112952581E-006</v>
      </c>
      <c r="W22" s="0" t="n">
        <v>5.28426239128055E-006</v>
      </c>
      <c r="X22" s="0" t="n">
        <v>2.06064135780041E-005</v>
      </c>
      <c r="Y22" s="0" t="n">
        <v>6.16207288363156E-006</v>
      </c>
      <c r="Z22" s="0" t="n">
        <v>3.75852544894332E-006</v>
      </c>
      <c r="AA22" s="0" t="n">
        <v>-2.10447518250419E-006</v>
      </c>
      <c r="AC22" s="0" t="s">
        <v>19</v>
      </c>
      <c r="AD22" s="0" t="n">
        <v>0.171666903</v>
      </c>
      <c r="AH22" s="14" t="s">
        <v>18</v>
      </c>
      <c r="AI22" s="15" t="n">
        <v>0</v>
      </c>
      <c r="AJ22" s="6"/>
      <c r="AK22" s="12"/>
      <c r="AL22" s="10"/>
      <c r="AM22" s="6"/>
      <c r="AN22" s="6"/>
      <c r="AO22" s="6"/>
      <c r="AP22" s="6"/>
      <c r="AQ22" s="6"/>
      <c r="AR22" s="6"/>
      <c r="AS22" s="6"/>
      <c r="AT22" s="6"/>
      <c r="AU22" s="6"/>
      <c r="AV22" s="6"/>
      <c r="AW22" s="6"/>
      <c r="AX22" s="6"/>
      <c r="AY22" s="6"/>
      <c r="AZ22" s="6"/>
      <c r="BA22" s="6"/>
      <c r="BB22" s="6"/>
      <c r="BC22" s="6"/>
      <c r="BD22" s="6"/>
      <c r="BE22" s="6"/>
      <c r="BF22" s="6"/>
      <c r="BG22" s="6"/>
      <c r="BH22" s="6"/>
      <c r="BI22" s="6"/>
      <c r="BJ22" s="6"/>
    </row>
    <row r="23" customFormat="false" ht="12.75" hidden="false" customHeight="false" outlineLevel="0" collapsed="false">
      <c r="A23" s="0" t="s">
        <v>20</v>
      </c>
      <c r="B23" s="0" t="n">
        <v>0.00191843281114781</v>
      </c>
      <c r="C23" s="0" t="n">
        <v>-0.000156152307342853</v>
      </c>
      <c r="D23" s="0" t="n">
        <v>-0.00010258055894102</v>
      </c>
      <c r="E23" s="0" t="n">
        <v>-0.000283499764166191</v>
      </c>
      <c r="F23" s="0" t="n">
        <v>-0.000272565954237533</v>
      </c>
      <c r="G23" s="0" t="n">
        <v>1.56548996465009E-007</v>
      </c>
      <c r="H23" s="0" t="n">
        <v>3.19361854896554E-005</v>
      </c>
      <c r="I23" s="0" t="n">
        <v>-0.000131808462076068</v>
      </c>
      <c r="J23" s="0" t="n">
        <v>-0.000394294584082963</v>
      </c>
      <c r="K23" s="0" t="n">
        <v>-8.82463987061217E-006</v>
      </c>
      <c r="L23" s="0" t="n">
        <v>3.53692033810611E-007</v>
      </c>
      <c r="M23" s="0" t="n">
        <v>-2.82313751134275E-005</v>
      </c>
      <c r="N23" s="0" t="n">
        <v>-5.76355670563625E-005</v>
      </c>
      <c r="O23" s="0" t="n">
        <v>-0.000172887283701347</v>
      </c>
      <c r="P23" s="0" t="n">
        <v>0.00812454873045815</v>
      </c>
      <c r="Q23" s="0" t="n">
        <v>3.41377405021411E-006</v>
      </c>
      <c r="R23" s="0" t="n">
        <v>1.0717196513472E-005</v>
      </c>
      <c r="S23" s="0" t="n">
        <v>-5.24248593802426E-006</v>
      </c>
      <c r="T23" s="0" t="n">
        <v>4.28688752334107E-005</v>
      </c>
      <c r="U23" s="0" t="n">
        <v>1.5766209487488E-007</v>
      </c>
      <c r="V23" s="0" t="n">
        <v>-2.46738309543696E-005</v>
      </c>
      <c r="W23" s="0" t="n">
        <v>9.99061723911067E-006</v>
      </c>
      <c r="X23" s="0" t="n">
        <v>2.94423504525359E-005</v>
      </c>
      <c r="Y23" s="0" t="n">
        <v>9.45945100326363E-006</v>
      </c>
      <c r="Z23" s="0" t="n">
        <v>-1.89456095948971E-005</v>
      </c>
      <c r="AA23" s="0" t="n">
        <v>2.55054033716113E-006</v>
      </c>
      <c r="AC23" s="0" t="s">
        <v>20</v>
      </c>
      <c r="AD23" s="0" t="n">
        <v>0.130489008</v>
      </c>
      <c r="AH23" s="14" t="s">
        <v>19</v>
      </c>
      <c r="AI23" s="15" t="n">
        <v>0</v>
      </c>
      <c r="AJ23" s="6"/>
      <c r="AK23" s="12"/>
      <c r="AL23" s="10"/>
      <c r="AM23" s="6"/>
      <c r="AN23" s="6"/>
      <c r="AO23" s="6"/>
      <c r="AP23" s="6"/>
      <c r="AQ23" s="6"/>
      <c r="AR23" s="6"/>
      <c r="AS23" s="6"/>
      <c r="AT23" s="6"/>
      <c r="AU23" s="6"/>
      <c r="AV23" s="6"/>
      <c r="AW23" s="6"/>
      <c r="AX23" s="6"/>
      <c r="AY23" s="6"/>
      <c r="AZ23" s="6"/>
      <c r="BA23" s="6"/>
      <c r="BB23" s="6"/>
      <c r="BC23" s="6"/>
      <c r="BD23" s="6"/>
      <c r="BE23" s="6"/>
      <c r="BF23" s="6"/>
      <c r="BG23" s="6"/>
      <c r="BH23" s="6"/>
      <c r="BI23" s="6"/>
      <c r="BJ23" s="6"/>
    </row>
    <row r="24" customFormat="false" ht="12.75" hidden="false" customHeight="false" outlineLevel="0" collapsed="false">
      <c r="A24" s="0" t="s">
        <v>21</v>
      </c>
      <c r="B24" s="0" t="n">
        <v>8.34984047579264E-005</v>
      </c>
      <c r="C24" s="0" t="n">
        <v>-1.20558904877853E-005</v>
      </c>
      <c r="D24" s="0" t="n">
        <v>-3.44773903239971E-006</v>
      </c>
      <c r="E24" s="0" t="n">
        <v>-1.71534302938707E-006</v>
      </c>
      <c r="F24" s="0" t="n">
        <v>-3.49610643948238E-006</v>
      </c>
      <c r="G24" s="0" t="n">
        <v>-4.28535595437623E-007</v>
      </c>
      <c r="H24" s="0" t="n">
        <v>-5.39914860613322E-006</v>
      </c>
      <c r="I24" s="0" t="n">
        <v>-6.27960986987219E-006</v>
      </c>
      <c r="J24" s="0" t="n">
        <v>-6.46202705095649E-007</v>
      </c>
      <c r="K24" s="0" t="n">
        <v>-4.92523070588834E-006</v>
      </c>
      <c r="L24" s="0" t="n">
        <v>-6.71280587988526E-008</v>
      </c>
      <c r="M24" s="0" t="n">
        <v>-1.08595508927319E-006</v>
      </c>
      <c r="N24" s="0" t="n">
        <v>-2.23337557292529E-006</v>
      </c>
      <c r="O24" s="0" t="n">
        <v>-3.71162043092631E-007</v>
      </c>
      <c r="P24" s="0" t="n">
        <v>3.41377405021407E-006</v>
      </c>
      <c r="Q24" s="0" t="n">
        <v>3.36146470649993E-007</v>
      </c>
      <c r="R24" s="0" t="n">
        <v>2.98388949409429E-007</v>
      </c>
      <c r="S24" s="0" t="n">
        <v>3.43307278853991E-007</v>
      </c>
      <c r="T24" s="0" t="n">
        <v>8.70096268173535E-007</v>
      </c>
      <c r="U24" s="0" t="n">
        <v>-4.73720827230239E-008</v>
      </c>
      <c r="V24" s="0" t="n">
        <v>1.8698984968359E-007</v>
      </c>
      <c r="W24" s="0" t="n">
        <v>-4.14501570395153E-008</v>
      </c>
      <c r="X24" s="0" t="n">
        <v>1.35107760509123E-008</v>
      </c>
      <c r="Y24" s="0" t="n">
        <v>-3.30003341544392E-009</v>
      </c>
      <c r="Z24" s="0" t="n">
        <v>1.77940425018859E-007</v>
      </c>
      <c r="AA24" s="0" t="n">
        <v>1.27117313221016E-007</v>
      </c>
      <c r="AC24" s="0" t="s">
        <v>35</v>
      </c>
      <c r="AD24" s="0" t="n">
        <v>-0.001197986</v>
      </c>
      <c r="AH24" s="14" t="s">
        <v>20</v>
      </c>
      <c r="AI24" s="15" t="n">
        <v>0</v>
      </c>
      <c r="AJ24" s="6"/>
      <c r="AK24" s="12"/>
      <c r="AL24" s="10"/>
      <c r="AM24" s="6"/>
      <c r="AN24" s="6"/>
      <c r="AO24" s="6"/>
      <c r="AP24" s="6"/>
      <c r="AQ24" s="6"/>
      <c r="AR24" s="6"/>
      <c r="AS24" s="6"/>
      <c r="AT24" s="6"/>
      <c r="AU24" s="6"/>
      <c r="AV24" s="6"/>
      <c r="AW24" s="6"/>
      <c r="AX24" s="6"/>
      <c r="AY24" s="6"/>
      <c r="AZ24" s="6"/>
      <c r="BA24" s="6"/>
      <c r="BB24" s="6"/>
      <c r="BC24" s="6"/>
      <c r="BD24" s="6"/>
      <c r="BE24" s="6"/>
      <c r="BF24" s="6"/>
      <c r="BG24" s="6"/>
      <c r="BH24" s="6"/>
      <c r="BI24" s="6"/>
      <c r="BJ24" s="6"/>
    </row>
    <row r="25" customFormat="false" ht="12.75" hidden="false" customHeight="false" outlineLevel="0" collapsed="false">
      <c r="A25" s="0" t="s">
        <v>22</v>
      </c>
      <c r="B25" s="0" t="n">
        <v>8.90780469825299E-005</v>
      </c>
      <c r="C25" s="0" t="n">
        <v>-1.26678589363768E-005</v>
      </c>
      <c r="D25" s="0" t="n">
        <v>-1.20089157906372E-005</v>
      </c>
      <c r="E25" s="0" t="n">
        <v>-8.45207199835741E-006</v>
      </c>
      <c r="F25" s="0" t="n">
        <v>-4.88660484834585E-006</v>
      </c>
      <c r="G25" s="0" t="n">
        <v>-4.59084484126099E-006</v>
      </c>
      <c r="H25" s="0" t="n">
        <v>-5.90161070237238E-006</v>
      </c>
      <c r="I25" s="0" t="n">
        <v>-8.25846794582489E-006</v>
      </c>
      <c r="J25" s="0" t="n">
        <v>-3.68589583810036E-007</v>
      </c>
      <c r="K25" s="0" t="n">
        <v>-3.1382464345741E-006</v>
      </c>
      <c r="L25" s="0" t="n">
        <v>1.78082994009661E-006</v>
      </c>
      <c r="M25" s="0" t="n">
        <v>-6.89878006014562E-007</v>
      </c>
      <c r="N25" s="0" t="n">
        <v>-2.07242992478839E-006</v>
      </c>
      <c r="O25" s="0" t="n">
        <v>1.28868157817995E-006</v>
      </c>
      <c r="P25" s="0" t="n">
        <v>1.0717196513472E-005</v>
      </c>
      <c r="Q25" s="0" t="n">
        <v>2.9838894940943E-007</v>
      </c>
      <c r="R25" s="0" t="n">
        <v>1.42157403798726E-006</v>
      </c>
      <c r="S25" s="0" t="n">
        <v>4.02803573656701E-007</v>
      </c>
      <c r="T25" s="0" t="n">
        <v>3.20945356220515E-007</v>
      </c>
      <c r="U25" s="0" t="n">
        <v>4.5873019152333E-007</v>
      </c>
      <c r="V25" s="0" t="n">
        <v>2.08843593482578E-007</v>
      </c>
      <c r="W25" s="0" t="n">
        <v>1.51565394455072E-007</v>
      </c>
      <c r="X25" s="0" t="n">
        <v>2.05473008737864E-006</v>
      </c>
      <c r="Y25" s="0" t="n">
        <v>3.82480713352539E-008</v>
      </c>
      <c r="Z25" s="0" t="n">
        <v>2.50126848530734E-007</v>
      </c>
      <c r="AA25" s="0" t="n">
        <v>1.77647107418107E-007</v>
      </c>
      <c r="AC25" s="0" t="s">
        <v>22</v>
      </c>
      <c r="AD25" s="0" t="n">
        <v>-0.002579328</v>
      </c>
      <c r="AH25" s="10" t="s">
        <v>35</v>
      </c>
      <c r="AI25" s="9" t="n">
        <f aca="false">AI11^2</f>
        <v>155.984646213464</v>
      </c>
      <c r="AJ25" s="6"/>
      <c r="AK25" s="12"/>
      <c r="AL25" s="10"/>
      <c r="AM25" s="6"/>
      <c r="AN25" s="6"/>
      <c r="AO25" s="6"/>
      <c r="AP25" s="6"/>
      <c r="AQ25" s="6"/>
      <c r="AR25" s="6"/>
      <c r="AS25" s="6"/>
      <c r="AT25" s="6"/>
      <c r="AU25" s="6"/>
      <c r="AV25" s="6"/>
      <c r="AW25" s="6"/>
      <c r="AX25" s="6"/>
      <c r="AY25" s="6"/>
      <c r="AZ25" s="6"/>
      <c r="BA25" s="6"/>
      <c r="BB25" s="6"/>
      <c r="BC25" s="6"/>
      <c r="BD25" s="6"/>
      <c r="BE25" s="6"/>
      <c r="BF25" s="6"/>
      <c r="BG25" s="6"/>
      <c r="BH25" s="6"/>
      <c r="BI25" s="6"/>
      <c r="BJ25" s="6"/>
    </row>
    <row r="26" customFormat="false" ht="12.75" hidden="false" customHeight="false" outlineLevel="0" collapsed="false">
      <c r="A26" s="0" t="s">
        <v>23</v>
      </c>
      <c r="B26" s="0" t="n">
        <v>0.000205310987044229</v>
      </c>
      <c r="C26" s="0" t="n">
        <v>-1.84608395462483E-005</v>
      </c>
      <c r="D26" s="0" t="n">
        <v>-8.49558598940092E-006</v>
      </c>
      <c r="E26" s="0" t="n">
        <v>1.42750531619943E-005</v>
      </c>
      <c r="F26" s="0" t="n">
        <v>-1.25297396890451E-005</v>
      </c>
      <c r="G26" s="0" t="n">
        <v>-3.54157762044272E-006</v>
      </c>
      <c r="H26" s="0" t="n">
        <v>-3.081526942715E-005</v>
      </c>
      <c r="I26" s="0" t="n">
        <v>-1.04599863693693E-005</v>
      </c>
      <c r="J26" s="0" t="n">
        <v>-6.4119216462203E-007</v>
      </c>
      <c r="K26" s="0" t="n">
        <v>-1.2222387528382E-005</v>
      </c>
      <c r="L26" s="0" t="n">
        <v>4.10023172544191E-007</v>
      </c>
      <c r="M26" s="0" t="n">
        <v>-3.55958327769549E-006</v>
      </c>
      <c r="N26" s="0" t="n">
        <v>-5.20425576214182E-006</v>
      </c>
      <c r="O26" s="0" t="n">
        <v>-4.17381447126037E-006</v>
      </c>
      <c r="P26" s="0" t="n">
        <v>-5.24248593802444E-006</v>
      </c>
      <c r="Q26" s="0" t="n">
        <v>3.4330727885399E-007</v>
      </c>
      <c r="R26" s="0" t="n">
        <v>4.02803573656698E-007</v>
      </c>
      <c r="S26" s="0" t="n">
        <v>2.39196150002251E-006</v>
      </c>
      <c r="T26" s="0" t="n">
        <v>9.81980121893321E-007</v>
      </c>
      <c r="U26" s="0" t="n">
        <v>4.43180604902986E-008</v>
      </c>
      <c r="V26" s="0" t="n">
        <v>9.79772113078296E-007</v>
      </c>
      <c r="W26" s="0" t="n">
        <v>-5.47275147678268E-007</v>
      </c>
      <c r="X26" s="0" t="n">
        <v>-1.55160249930327E-006</v>
      </c>
      <c r="Y26" s="0" t="n">
        <v>2.08697535268086E-007</v>
      </c>
      <c r="Z26" s="0" t="n">
        <v>2.48297129073615E-006</v>
      </c>
      <c r="AA26" s="0" t="n">
        <v>1.51075304352533E-007</v>
      </c>
      <c r="AC26" s="0" t="s">
        <v>23</v>
      </c>
      <c r="AD26" s="0" t="n">
        <v>-0.005640244</v>
      </c>
      <c r="AH26" s="10" t="s">
        <v>22</v>
      </c>
      <c r="AI26" s="9" t="n">
        <f aca="false">AI11*AI12</f>
        <v>117.006261136055</v>
      </c>
      <c r="AJ26" s="6"/>
      <c r="AK26" s="12"/>
      <c r="AL26" s="10"/>
      <c r="AM26" s="6"/>
      <c r="AN26" s="6"/>
      <c r="AO26" s="6"/>
      <c r="AP26" s="6"/>
      <c r="AQ26" s="6"/>
      <c r="AR26" s="6"/>
      <c r="AS26" s="6"/>
      <c r="AT26" s="6"/>
      <c r="AU26" s="6"/>
      <c r="AV26" s="6"/>
      <c r="AW26" s="6"/>
      <c r="AX26" s="6"/>
      <c r="AY26" s="6"/>
      <c r="AZ26" s="6"/>
      <c r="BA26" s="6"/>
      <c r="BB26" s="6"/>
      <c r="BC26" s="6"/>
      <c r="BD26" s="6"/>
      <c r="BE26" s="6"/>
      <c r="BF26" s="6"/>
      <c r="BG26" s="6"/>
      <c r="BH26" s="6"/>
      <c r="BI26" s="6"/>
      <c r="BJ26" s="6"/>
    </row>
    <row r="27" customFormat="false" ht="12.75" hidden="false" customHeight="false" outlineLevel="0" collapsed="false">
      <c r="A27" s="0" t="s">
        <v>24</v>
      </c>
      <c r="B27" s="0" t="n">
        <v>0.000388939818224267</v>
      </c>
      <c r="C27" s="0" t="n">
        <v>-3.83804702378023E-005</v>
      </c>
      <c r="D27" s="0" t="n">
        <v>-1.7254677358649E-005</v>
      </c>
      <c r="E27" s="0" t="n">
        <v>-6.39933711471096E-005</v>
      </c>
      <c r="F27" s="0" t="n">
        <v>-3.02855826635959E-005</v>
      </c>
      <c r="G27" s="0" t="n">
        <v>-1.06112580735898E-005</v>
      </c>
      <c r="H27" s="0" t="n">
        <v>-1.43858120617666E-005</v>
      </c>
      <c r="I27" s="0" t="n">
        <v>-0.000111506224467871</v>
      </c>
      <c r="J27" s="0" t="n">
        <v>-7.98442895504169E-006</v>
      </c>
      <c r="K27" s="0" t="n">
        <v>1.59865972321099E-006</v>
      </c>
      <c r="L27" s="0" t="n">
        <v>6.8000726998731E-007</v>
      </c>
      <c r="M27" s="0" t="n">
        <v>-8.05249575836539E-006</v>
      </c>
      <c r="N27" s="0" t="n">
        <v>-6.3003535448248E-006</v>
      </c>
      <c r="O27" s="0" t="n">
        <v>-3.73189019065944E-005</v>
      </c>
      <c r="P27" s="0" t="n">
        <v>4.28688752334109E-005</v>
      </c>
      <c r="Q27" s="0" t="n">
        <v>8.70096268173543E-007</v>
      </c>
      <c r="R27" s="0" t="n">
        <v>3.20945356220539E-007</v>
      </c>
      <c r="S27" s="0" t="n">
        <v>9.81980121893347E-007</v>
      </c>
      <c r="T27" s="0" t="n">
        <v>0.000121416595022541</v>
      </c>
      <c r="U27" s="0" t="n">
        <v>3.5157443595829E-007</v>
      </c>
      <c r="V27" s="0" t="n">
        <v>1.46298485261263E-006</v>
      </c>
      <c r="W27" s="0" t="n">
        <v>-5.37621720158978E-007</v>
      </c>
      <c r="X27" s="0" t="n">
        <v>7.13616000973842E-006</v>
      </c>
      <c r="Y27" s="0" t="n">
        <v>8.6629010558702E-007</v>
      </c>
      <c r="Z27" s="0" t="n">
        <v>1.45513840092144E-006</v>
      </c>
      <c r="AA27" s="0" t="n">
        <v>3.78531823232824E-006</v>
      </c>
      <c r="AC27" s="0" t="s">
        <v>24</v>
      </c>
      <c r="AD27" s="0" t="n">
        <v>0.01886934</v>
      </c>
      <c r="AH27" s="10" t="s">
        <v>23</v>
      </c>
      <c r="AI27" s="9" t="n">
        <f aca="false">AI11*AI16</f>
        <v>0</v>
      </c>
      <c r="AJ27" s="6"/>
      <c r="AK27" s="12"/>
      <c r="AL27" s="10"/>
      <c r="AM27" s="6"/>
      <c r="AN27" s="6"/>
      <c r="AO27" s="6"/>
      <c r="AP27" s="6"/>
      <c r="AQ27" s="6"/>
      <c r="AR27" s="6"/>
      <c r="AS27" s="6"/>
      <c r="AT27" s="6"/>
      <c r="AU27" s="6"/>
      <c r="AV27" s="6"/>
      <c r="AW27" s="6"/>
      <c r="AX27" s="6"/>
      <c r="AY27" s="6"/>
      <c r="AZ27" s="6"/>
      <c r="BA27" s="6"/>
      <c r="BB27" s="6"/>
      <c r="BC27" s="6"/>
      <c r="BD27" s="6"/>
      <c r="BE27" s="6"/>
      <c r="BF27" s="6"/>
      <c r="BG27" s="6"/>
      <c r="BH27" s="6"/>
      <c r="BI27" s="6"/>
      <c r="BJ27" s="6"/>
    </row>
    <row r="28" customFormat="false" ht="12.75" hidden="false" customHeight="false" outlineLevel="0" collapsed="false">
      <c r="A28" s="0" t="s">
        <v>25</v>
      </c>
      <c r="B28" s="0" t="n">
        <v>3.36011407551908E-005</v>
      </c>
      <c r="C28" s="0" t="n">
        <v>2.94096651810502E-007</v>
      </c>
      <c r="D28" s="0" t="n">
        <v>-9.46057927121504E-006</v>
      </c>
      <c r="E28" s="0" t="n">
        <v>-7.96152658572793E-007</v>
      </c>
      <c r="F28" s="0" t="n">
        <v>-8.29397504117378E-007</v>
      </c>
      <c r="G28" s="0" t="n">
        <v>-2.39747482619384E-005</v>
      </c>
      <c r="H28" s="0" t="n">
        <v>-2.82286161659408E-006</v>
      </c>
      <c r="I28" s="0" t="n">
        <v>-2.20977607518259E-006</v>
      </c>
      <c r="J28" s="0" t="n">
        <v>-3.51272070881733E-006</v>
      </c>
      <c r="K28" s="0" t="n">
        <v>3.76208305338975E-006</v>
      </c>
      <c r="L28" s="0" t="n">
        <v>-9.91231049497755E-007</v>
      </c>
      <c r="M28" s="0" t="n">
        <v>-1.3475892096917E-006</v>
      </c>
      <c r="N28" s="0" t="n">
        <v>-1.46745738819958E-006</v>
      </c>
      <c r="O28" s="0" t="n">
        <v>-1.21233702416935E-006</v>
      </c>
      <c r="P28" s="0" t="n">
        <v>1.57662094874874E-007</v>
      </c>
      <c r="Q28" s="0" t="n">
        <v>-4.73720827230242E-008</v>
      </c>
      <c r="R28" s="0" t="n">
        <v>4.58730191523331E-007</v>
      </c>
      <c r="S28" s="0" t="n">
        <v>4.43180604903E-008</v>
      </c>
      <c r="T28" s="0" t="n">
        <v>3.5157443595828E-007</v>
      </c>
      <c r="U28" s="0" t="n">
        <v>2.77063086839768E-006</v>
      </c>
      <c r="V28" s="0" t="n">
        <v>-1.59123695954129E-008</v>
      </c>
      <c r="W28" s="0" t="n">
        <v>6.79941584452865E-007</v>
      </c>
      <c r="X28" s="0" t="n">
        <v>3.91186262845553E-007</v>
      </c>
      <c r="Y28" s="0" t="n">
        <v>-1.13522185554571E-008</v>
      </c>
      <c r="Z28" s="0" t="n">
        <v>2.59582443565391E-007</v>
      </c>
      <c r="AA28" s="0" t="n">
        <v>4.6048112377359E-008</v>
      </c>
      <c r="AC28" s="0" t="s">
        <v>25</v>
      </c>
      <c r="AD28" s="0" t="n">
        <v>0.002627212</v>
      </c>
      <c r="AH28" s="10" t="s">
        <v>24</v>
      </c>
      <c r="AI28" s="9" t="n">
        <f aca="false">AI11*AI17</f>
        <v>0</v>
      </c>
      <c r="AJ28" s="6"/>
      <c r="AK28" s="12"/>
      <c r="AL28" s="10"/>
      <c r="AM28" s="6"/>
      <c r="AN28" s="6"/>
      <c r="AO28" s="6"/>
      <c r="AP28" s="6"/>
      <c r="AQ28" s="6"/>
      <c r="AR28" s="6"/>
      <c r="AS28" s="6"/>
      <c r="AT28" s="6"/>
      <c r="AU28" s="6"/>
      <c r="AV28" s="6"/>
      <c r="AW28" s="6"/>
      <c r="AX28" s="6"/>
      <c r="AY28" s="6"/>
      <c r="AZ28" s="6"/>
      <c r="BA28" s="6"/>
      <c r="BB28" s="6"/>
      <c r="BC28" s="6"/>
      <c r="BD28" s="6"/>
      <c r="BE28" s="6"/>
      <c r="BF28" s="6"/>
      <c r="BG28" s="6"/>
      <c r="BH28" s="6"/>
      <c r="BI28" s="6"/>
      <c r="BJ28" s="6"/>
    </row>
    <row r="29" customFormat="false" ht="12.75" hidden="false" customHeight="false" outlineLevel="0" collapsed="false">
      <c r="A29" s="0" t="s">
        <v>26</v>
      </c>
      <c r="B29" s="0" t="n">
        <v>0.000163005811109642</v>
      </c>
      <c r="C29" s="0" t="n">
        <v>-1.10648011998724E-005</v>
      </c>
      <c r="D29" s="0" t="n">
        <v>-9.73251526816266E-006</v>
      </c>
      <c r="E29" s="0" t="n">
        <v>3.73613572435987E-006</v>
      </c>
      <c r="F29" s="0" t="n">
        <v>-1.26663893641035E-005</v>
      </c>
      <c r="G29" s="0" t="n">
        <v>-3.55930194492463E-006</v>
      </c>
      <c r="H29" s="0" t="n">
        <v>-2.38995307180212E-005</v>
      </c>
      <c r="I29" s="0" t="n">
        <v>-8.91086326975283E-006</v>
      </c>
      <c r="J29" s="0" t="n">
        <v>1.3657001638134E-006</v>
      </c>
      <c r="K29" s="0" t="n">
        <v>-1.44199975158556E-005</v>
      </c>
      <c r="L29" s="0" t="n">
        <v>-1.49482300538838E-006</v>
      </c>
      <c r="M29" s="0" t="n">
        <v>-2.63714061440744E-006</v>
      </c>
      <c r="N29" s="0" t="n">
        <v>-5.38565819339917E-006</v>
      </c>
      <c r="O29" s="0" t="n">
        <v>-5.07778112952573E-006</v>
      </c>
      <c r="P29" s="0" t="n">
        <v>-2.46738309543702E-005</v>
      </c>
      <c r="Q29" s="0" t="n">
        <v>1.86989849683582E-007</v>
      </c>
      <c r="R29" s="0" t="n">
        <v>2.08843593482569E-007</v>
      </c>
      <c r="S29" s="0" t="n">
        <v>9.79772113078282E-007</v>
      </c>
      <c r="T29" s="0" t="n">
        <v>1.46298485261257E-006</v>
      </c>
      <c r="U29" s="0" t="n">
        <v>-1.5912369595416E-008</v>
      </c>
      <c r="V29" s="0" t="n">
        <v>3.36840682622459E-006</v>
      </c>
      <c r="W29" s="0" t="n">
        <v>3.10488480458433E-007</v>
      </c>
      <c r="X29" s="0" t="n">
        <v>-8.27719890951404E-007</v>
      </c>
      <c r="Y29" s="0" t="n">
        <v>2.72619229505723E-007</v>
      </c>
      <c r="Z29" s="0" t="n">
        <v>1.80197731616641E-006</v>
      </c>
      <c r="AA29" s="0" t="n">
        <v>1.27656238054723E-007</v>
      </c>
      <c r="AC29" s="0" t="s">
        <v>26</v>
      </c>
      <c r="AD29" s="0" t="n">
        <v>-0.002681662</v>
      </c>
      <c r="AH29" s="10" t="s">
        <v>25</v>
      </c>
      <c r="AI29" s="9" t="n">
        <f aca="false">AI12*AI15</f>
        <v>32.0843457438222</v>
      </c>
      <c r="AJ29" s="6"/>
      <c r="AK29" s="12"/>
      <c r="AL29" s="10"/>
      <c r="AM29" s="6"/>
      <c r="AN29" s="6"/>
      <c r="AO29" s="6"/>
      <c r="AP29" s="6"/>
      <c r="AQ29" s="6"/>
      <c r="AR29" s="6"/>
      <c r="AS29" s="6"/>
      <c r="AT29" s="6"/>
      <c r="AU29" s="6"/>
      <c r="AV29" s="6"/>
      <c r="AW29" s="6"/>
      <c r="AX29" s="6"/>
      <c r="AY29" s="6"/>
      <c r="AZ29" s="6"/>
      <c r="BA29" s="6"/>
      <c r="BB29" s="6"/>
      <c r="BC29" s="6"/>
      <c r="BD29" s="6"/>
      <c r="BE29" s="6"/>
      <c r="BF29" s="6"/>
      <c r="BG29" s="6"/>
      <c r="BH29" s="6"/>
      <c r="BI29" s="6"/>
      <c r="BJ29" s="6"/>
    </row>
    <row r="30" customFormat="false" ht="12.75" hidden="false" customHeight="false" outlineLevel="0" collapsed="false">
      <c r="A30" s="0" t="s">
        <v>27</v>
      </c>
      <c r="B30" s="0" t="n">
        <v>3.90286733677548E-005</v>
      </c>
      <c r="C30" s="0" t="n">
        <v>9.45438849182293E-007</v>
      </c>
      <c r="D30" s="0" t="n">
        <v>-1.11230147163293E-005</v>
      </c>
      <c r="E30" s="0" t="n">
        <v>-2.38407126760895E-005</v>
      </c>
      <c r="F30" s="0" t="n">
        <v>3.40962719609416E-006</v>
      </c>
      <c r="G30" s="0" t="n">
        <v>-5.99205471006287E-006</v>
      </c>
      <c r="H30" s="0" t="n">
        <v>8.99218128156525E-006</v>
      </c>
      <c r="I30" s="0" t="n">
        <v>-2.12572692809456E-006</v>
      </c>
      <c r="J30" s="0" t="n">
        <v>-0.000102867913135581</v>
      </c>
      <c r="K30" s="0" t="n">
        <v>-2.5997750650478E-006</v>
      </c>
      <c r="L30" s="0" t="n">
        <v>-2.61156495232637E-006</v>
      </c>
      <c r="M30" s="0" t="n">
        <v>-3.04571438297703E-006</v>
      </c>
      <c r="N30" s="0" t="n">
        <v>-8.76897716878094E-007</v>
      </c>
      <c r="O30" s="0" t="n">
        <v>5.2842623912806E-006</v>
      </c>
      <c r="P30" s="0" t="n">
        <v>9.99061723911062E-006</v>
      </c>
      <c r="Q30" s="0" t="n">
        <v>-4.1450157039519E-008</v>
      </c>
      <c r="R30" s="0" t="n">
        <v>1.5156539445507E-007</v>
      </c>
      <c r="S30" s="0" t="n">
        <v>-5.47275147678277E-007</v>
      </c>
      <c r="T30" s="0" t="n">
        <v>-5.37621720158995E-007</v>
      </c>
      <c r="U30" s="0" t="n">
        <v>6.79941584452866E-007</v>
      </c>
      <c r="V30" s="0" t="n">
        <v>3.10488480458428E-007</v>
      </c>
      <c r="W30" s="0" t="n">
        <v>4.18514953557158E-005</v>
      </c>
      <c r="X30" s="0" t="n">
        <v>1.54803802479375E-006</v>
      </c>
      <c r="Y30" s="0" t="n">
        <v>-1.42175726355964E-007</v>
      </c>
      <c r="Z30" s="0" t="n">
        <v>-1.70167193691784E-006</v>
      </c>
      <c r="AA30" s="0" t="n">
        <v>9.1551656248566E-008</v>
      </c>
      <c r="AC30" s="0" t="s">
        <v>27</v>
      </c>
      <c r="AD30" s="0" t="n">
        <v>-0.011957632</v>
      </c>
      <c r="AH30" s="10" t="s">
        <v>26</v>
      </c>
      <c r="AI30" s="9" t="n">
        <f aca="false">AI12*AI16</f>
        <v>0</v>
      </c>
      <c r="AJ30" s="6"/>
      <c r="AK30" s="12"/>
      <c r="AL30" s="10"/>
      <c r="AM30" s="6"/>
      <c r="AN30" s="6"/>
      <c r="AO30" s="6"/>
      <c r="AP30" s="6"/>
      <c r="AQ30" s="6"/>
      <c r="AR30" s="6"/>
      <c r="AS30" s="6"/>
      <c r="AT30" s="6"/>
      <c r="AU30" s="6"/>
      <c r="AV30" s="6"/>
      <c r="AW30" s="6"/>
      <c r="AX30" s="6"/>
      <c r="AY30" s="6"/>
      <c r="AZ30" s="6"/>
      <c r="BA30" s="6"/>
      <c r="BB30" s="6"/>
      <c r="BC30" s="6"/>
      <c r="BD30" s="6"/>
      <c r="BE30" s="6"/>
      <c r="BF30" s="6"/>
      <c r="BG30" s="6"/>
      <c r="BH30" s="6"/>
      <c r="BI30" s="6"/>
      <c r="BJ30" s="6"/>
    </row>
    <row r="31" customFormat="false" ht="12.75" hidden="false" customHeight="false" outlineLevel="0" collapsed="false">
      <c r="A31" s="0" t="s">
        <v>28</v>
      </c>
      <c r="B31" s="0" t="n">
        <v>9.24768394394251E-005</v>
      </c>
      <c r="C31" s="0" t="n">
        <v>-2.88979286491721E-006</v>
      </c>
      <c r="D31" s="0" t="n">
        <v>-2.61246901562841E-005</v>
      </c>
      <c r="E31" s="0" t="n">
        <v>-0.000305131495069758</v>
      </c>
      <c r="F31" s="0" t="n">
        <v>2.35166172526883E-005</v>
      </c>
      <c r="G31" s="0" t="n">
        <v>-3.36514771477788E-006</v>
      </c>
      <c r="H31" s="0" t="n">
        <v>2.60536210557654E-005</v>
      </c>
      <c r="I31" s="0" t="n">
        <v>-1.10497492418628E-005</v>
      </c>
      <c r="J31" s="0" t="n">
        <v>1.15558939891414E-005</v>
      </c>
      <c r="K31" s="0" t="n">
        <v>2.00846215933798E-005</v>
      </c>
      <c r="L31" s="0" t="n">
        <v>-2.64645861469913E-006</v>
      </c>
      <c r="M31" s="0" t="n">
        <v>-5.8482331090444E-006</v>
      </c>
      <c r="N31" s="0" t="n">
        <v>-4.55028958309088E-006</v>
      </c>
      <c r="O31" s="0" t="n">
        <v>2.06064135780041E-005</v>
      </c>
      <c r="P31" s="0" t="n">
        <v>2.9442350452536E-005</v>
      </c>
      <c r="Q31" s="0" t="n">
        <v>1.35107760509246E-008</v>
      </c>
      <c r="R31" s="0" t="n">
        <v>2.05473008737866E-006</v>
      </c>
      <c r="S31" s="0" t="n">
        <v>-1.55160249930325E-006</v>
      </c>
      <c r="T31" s="0" t="n">
        <v>7.13616000973837E-006</v>
      </c>
      <c r="U31" s="0" t="n">
        <v>3.9118626284556E-007</v>
      </c>
      <c r="V31" s="0" t="n">
        <v>-8.27719890951383E-007</v>
      </c>
      <c r="W31" s="0" t="n">
        <v>1.54803802479373E-006</v>
      </c>
      <c r="X31" s="0" t="n">
        <v>3.91674047031442E-005</v>
      </c>
      <c r="Y31" s="0" t="n">
        <v>-1.28676011081626E-006</v>
      </c>
      <c r="Z31" s="0" t="n">
        <v>-1.62722618846337E-006</v>
      </c>
      <c r="AA31" s="0" t="n">
        <v>1.60358820029647E-007</v>
      </c>
      <c r="AC31" s="0" t="s">
        <v>36</v>
      </c>
      <c r="AD31" s="0" t="n">
        <v>0.006472861</v>
      </c>
      <c r="AH31" s="10" t="s">
        <v>27</v>
      </c>
      <c r="AI31" s="9" t="n">
        <f aca="false">AI12*AI18</f>
        <v>0</v>
      </c>
      <c r="AJ31" s="6"/>
      <c r="AK31" s="12"/>
      <c r="AL31" s="10"/>
      <c r="AM31" s="6"/>
      <c r="AN31" s="6"/>
      <c r="AO31" s="6"/>
      <c r="AP31" s="6"/>
      <c r="AQ31" s="6"/>
      <c r="AR31" s="6"/>
      <c r="AS31" s="6"/>
      <c r="AT31" s="6"/>
      <c r="AU31" s="6"/>
      <c r="AV31" s="6"/>
      <c r="AW31" s="6"/>
      <c r="AX31" s="6"/>
      <c r="AY31" s="6"/>
      <c r="AZ31" s="6"/>
      <c r="BA31" s="6"/>
      <c r="BB31" s="6"/>
      <c r="BC31" s="6"/>
      <c r="BD31" s="6"/>
      <c r="BE31" s="6"/>
      <c r="BF31" s="6"/>
      <c r="BG31" s="6"/>
      <c r="BH31" s="6"/>
      <c r="BI31" s="6"/>
      <c r="BJ31" s="6"/>
    </row>
    <row r="32" customFormat="false" ht="12.75" hidden="false" customHeight="false" outlineLevel="0" collapsed="false">
      <c r="A32" s="0" t="s">
        <v>29</v>
      </c>
      <c r="B32" s="0" t="n">
        <v>2.69340808748454E-005</v>
      </c>
      <c r="C32" s="0" t="n">
        <v>-1.1320582015922E-006</v>
      </c>
      <c r="D32" s="0" t="n">
        <v>-2.19908714359009E-006</v>
      </c>
      <c r="E32" s="0" t="n">
        <v>1.09020986047674E-005</v>
      </c>
      <c r="F32" s="0" t="n">
        <v>-3.74151645476552E-005</v>
      </c>
      <c r="G32" s="0" t="n">
        <v>-9.38593375312744E-007</v>
      </c>
      <c r="H32" s="0" t="n">
        <v>-7.0315252582931E-006</v>
      </c>
      <c r="I32" s="0" t="n">
        <v>1.54728511576848E-006</v>
      </c>
      <c r="J32" s="0" t="n">
        <v>7.56325115655885E-006</v>
      </c>
      <c r="K32" s="0" t="n">
        <v>-5.34686771692918E-006</v>
      </c>
      <c r="L32" s="0" t="n">
        <v>-5.8544263988183E-007</v>
      </c>
      <c r="M32" s="0" t="n">
        <v>1.63775093166978E-006</v>
      </c>
      <c r="N32" s="0" t="n">
        <v>1.00639615034828E-007</v>
      </c>
      <c r="O32" s="0" t="n">
        <v>6.16207288363157E-006</v>
      </c>
      <c r="P32" s="0" t="n">
        <v>9.45945100326351E-006</v>
      </c>
      <c r="Q32" s="0" t="n">
        <v>-3.30003341544795E-009</v>
      </c>
      <c r="R32" s="0" t="n">
        <v>3.82480713352486E-008</v>
      </c>
      <c r="S32" s="0" t="n">
        <v>2.08697535268082E-007</v>
      </c>
      <c r="T32" s="0" t="n">
        <v>8.66290105587002E-007</v>
      </c>
      <c r="U32" s="0" t="n">
        <v>-1.13522185554575E-008</v>
      </c>
      <c r="V32" s="0" t="n">
        <v>2.72619229505723E-007</v>
      </c>
      <c r="W32" s="0" t="n">
        <v>-1.42175726355963E-007</v>
      </c>
      <c r="X32" s="0" t="n">
        <v>-1.28676011081628E-006</v>
      </c>
      <c r="Y32" s="0" t="n">
        <v>1.90155058255317E-006</v>
      </c>
      <c r="Z32" s="0" t="n">
        <v>2.43074209806644E-006</v>
      </c>
      <c r="AA32" s="0" t="n">
        <v>-8.66436853339201E-008</v>
      </c>
      <c r="AC32" s="0" t="s">
        <v>37</v>
      </c>
      <c r="AD32" s="0" t="n">
        <v>-0.001710323</v>
      </c>
      <c r="AH32" s="10" t="s">
        <v>36</v>
      </c>
      <c r="AI32" s="9" t="n">
        <f aca="false">AI13^2</f>
        <v>0.633663008601025</v>
      </c>
      <c r="AJ32" s="6"/>
      <c r="AK32" s="12"/>
      <c r="AL32" s="10"/>
      <c r="AM32" s="6"/>
      <c r="AN32" s="6"/>
      <c r="AO32" s="6"/>
      <c r="AP32" s="6"/>
      <c r="AQ32" s="6"/>
      <c r="AR32" s="6"/>
      <c r="AS32" s="6"/>
      <c r="AT32" s="6"/>
      <c r="AU32" s="6"/>
      <c r="AV32" s="6"/>
      <c r="AW32" s="6"/>
      <c r="AX32" s="6"/>
      <c r="AY32" s="6"/>
      <c r="AZ32" s="6"/>
      <c r="BA32" s="6"/>
      <c r="BB32" s="6"/>
      <c r="BC32" s="6"/>
      <c r="BD32" s="6"/>
      <c r="BE32" s="6"/>
      <c r="BF32" s="6"/>
      <c r="BG32" s="6"/>
      <c r="BH32" s="6"/>
      <c r="BI32" s="6"/>
      <c r="BJ32" s="6"/>
    </row>
    <row r="33" customFormat="false" ht="12.75" hidden="false" customHeight="false" outlineLevel="0" collapsed="false">
      <c r="A33" s="0" t="s">
        <v>30</v>
      </c>
      <c r="B33" s="0" t="n">
        <v>0.000186162360161161</v>
      </c>
      <c r="C33" s="0" t="n">
        <v>-1.28539623854267E-005</v>
      </c>
      <c r="D33" s="0" t="n">
        <v>-8.30134684487442E-006</v>
      </c>
      <c r="E33" s="0" t="n">
        <v>9.83443124782373E-006</v>
      </c>
      <c r="F33" s="0" t="n">
        <v>-6.48058097194976E-005</v>
      </c>
      <c r="G33" s="0" t="n">
        <v>-3.88489127702289E-006</v>
      </c>
      <c r="H33" s="0" t="n">
        <v>-5.60126226456876E-005</v>
      </c>
      <c r="I33" s="0" t="n">
        <v>-7.01894447321383E-007</v>
      </c>
      <c r="J33" s="0" t="n">
        <v>1.81272716347472E-005</v>
      </c>
      <c r="K33" s="0" t="n">
        <v>-2.21419971128824E-005</v>
      </c>
      <c r="L33" s="0" t="n">
        <v>-1.02080778776391E-006</v>
      </c>
      <c r="M33" s="0" t="n">
        <v>4.93841767136597E-006</v>
      </c>
      <c r="N33" s="0" t="n">
        <v>-4.14691132734471E-006</v>
      </c>
      <c r="O33" s="0" t="n">
        <v>3.75852544894332E-006</v>
      </c>
      <c r="P33" s="0" t="n">
        <v>-1.89456095948975E-005</v>
      </c>
      <c r="Q33" s="0" t="n">
        <v>1.77940425018853E-007</v>
      </c>
      <c r="R33" s="0" t="n">
        <v>2.50126848530725E-007</v>
      </c>
      <c r="S33" s="0" t="n">
        <v>2.48297129073615E-006</v>
      </c>
      <c r="T33" s="0" t="n">
        <v>1.4551384009214E-006</v>
      </c>
      <c r="U33" s="0" t="n">
        <v>2.59582443565388E-007</v>
      </c>
      <c r="V33" s="0" t="n">
        <v>1.80197731616642E-006</v>
      </c>
      <c r="W33" s="0" t="n">
        <v>-1.70167193691783E-006</v>
      </c>
      <c r="X33" s="0" t="n">
        <v>-1.62722618846339E-006</v>
      </c>
      <c r="Y33" s="0" t="n">
        <v>2.43074209806643E-006</v>
      </c>
      <c r="Z33" s="0" t="n">
        <v>3.32998441741899E-005</v>
      </c>
      <c r="AA33" s="0" t="n">
        <v>-2.11512364474709E-007</v>
      </c>
      <c r="AC33" s="0" t="s">
        <v>30</v>
      </c>
      <c r="AD33" s="0" t="n">
        <v>-0.012681894</v>
      </c>
      <c r="AH33" s="10" t="s">
        <v>37</v>
      </c>
      <c r="AI33" s="9" t="n">
        <f aca="false">AI14^2</f>
        <v>0.0126428145471752</v>
      </c>
      <c r="AJ33" s="6"/>
      <c r="AK33" s="12"/>
      <c r="AL33" s="10"/>
      <c r="AM33" s="6"/>
      <c r="AN33" s="6"/>
      <c r="AO33" s="6"/>
      <c r="AP33" s="6"/>
      <c r="AQ33" s="6"/>
      <c r="AR33" s="6"/>
      <c r="AS33" s="6"/>
      <c r="AT33" s="6"/>
      <c r="AU33" s="6"/>
      <c r="AV33" s="6"/>
      <c r="AW33" s="6"/>
      <c r="AX33" s="6"/>
      <c r="AY33" s="6"/>
      <c r="AZ33" s="6"/>
      <c r="BA33" s="6"/>
      <c r="BB33" s="6"/>
      <c r="BC33" s="6"/>
      <c r="BD33" s="6"/>
      <c r="BE33" s="6"/>
      <c r="BF33" s="6"/>
      <c r="BG33" s="6"/>
      <c r="BH33" s="6"/>
      <c r="BI33" s="6"/>
      <c r="BJ33" s="6"/>
    </row>
    <row r="34" customFormat="false" ht="12.75" hidden="false" customHeight="false" outlineLevel="0" collapsed="false">
      <c r="A34" s="0" t="s">
        <v>31</v>
      </c>
      <c r="B34" s="0" t="n">
        <v>6.42905931107902E-005</v>
      </c>
      <c r="C34" s="0" t="n">
        <v>-6.01572832128833E-006</v>
      </c>
      <c r="D34" s="0" t="n">
        <v>-3.08324537626884E-006</v>
      </c>
      <c r="E34" s="0" t="n">
        <v>-1.31260168096783E-006</v>
      </c>
      <c r="F34" s="0" t="n">
        <v>4.586868559642E-007</v>
      </c>
      <c r="G34" s="0" t="n">
        <v>-1.48838611811305E-006</v>
      </c>
      <c r="H34" s="0" t="n">
        <v>-3.11322292774344E-006</v>
      </c>
      <c r="I34" s="0" t="n">
        <v>-3.95084085937883E-005</v>
      </c>
      <c r="J34" s="0" t="n">
        <v>-3.29728760260564E-006</v>
      </c>
      <c r="K34" s="0" t="n">
        <v>-4.46754546106493E-006</v>
      </c>
      <c r="L34" s="0" t="n">
        <v>-4.74562619863254E-009</v>
      </c>
      <c r="M34" s="0" t="n">
        <v>-2.16731657983152E-006</v>
      </c>
      <c r="N34" s="0" t="n">
        <v>-8.35582848142312E-007</v>
      </c>
      <c r="O34" s="0" t="n">
        <v>-2.10447518250423E-006</v>
      </c>
      <c r="P34" s="0" t="n">
        <v>2.55054033716119E-006</v>
      </c>
      <c r="Q34" s="0" t="n">
        <v>1.27117313221019E-007</v>
      </c>
      <c r="R34" s="0" t="n">
        <v>1.77647107418117E-007</v>
      </c>
      <c r="S34" s="0" t="n">
        <v>1.51075304352542E-007</v>
      </c>
      <c r="T34" s="0" t="n">
        <v>3.78531823232825E-006</v>
      </c>
      <c r="U34" s="0" t="n">
        <v>4.60481123773613E-008</v>
      </c>
      <c r="V34" s="0" t="n">
        <v>1.27656238054737E-007</v>
      </c>
      <c r="W34" s="0" t="n">
        <v>9.1551656248571E-008</v>
      </c>
      <c r="X34" s="0" t="n">
        <v>1.60358820029677E-007</v>
      </c>
      <c r="Y34" s="0" t="n">
        <v>-8.66436853339148E-008</v>
      </c>
      <c r="Z34" s="0" t="n">
        <v>-2.11512364474696E-007</v>
      </c>
      <c r="AA34" s="0" t="n">
        <v>1.53927837950975E-006</v>
      </c>
      <c r="AC34" s="0" t="s">
        <v>38</v>
      </c>
      <c r="AD34" s="0" t="n">
        <v>0.003242335</v>
      </c>
      <c r="AH34" s="10" t="s">
        <v>30</v>
      </c>
      <c r="AI34" s="9" t="n">
        <f aca="false">AI14*AI16</f>
        <v>0</v>
      </c>
      <c r="AJ34" s="6"/>
      <c r="AK34" s="12"/>
      <c r="AL34" s="10"/>
      <c r="AM34" s="6"/>
      <c r="AN34" s="6"/>
      <c r="AO34" s="6"/>
      <c r="AP34" s="6"/>
      <c r="AQ34" s="6"/>
      <c r="AR34" s="6"/>
      <c r="AS34" s="6"/>
      <c r="AT34" s="6"/>
      <c r="AU34" s="6"/>
      <c r="AV34" s="6"/>
      <c r="AW34" s="6"/>
      <c r="AX34" s="6"/>
      <c r="AY34" s="6"/>
      <c r="AZ34" s="6"/>
      <c r="BA34" s="6"/>
      <c r="BB34" s="6"/>
      <c r="BC34" s="6"/>
      <c r="BD34" s="6"/>
      <c r="BE34" s="6"/>
      <c r="BF34" s="6"/>
      <c r="BG34" s="6"/>
      <c r="BH34" s="6"/>
      <c r="BI34" s="6"/>
      <c r="BJ34" s="6"/>
    </row>
    <row r="35" customFormat="false" ht="12.75" hidden="false" customHeight="false" outlineLevel="0" collapsed="false">
      <c r="AH35" s="10" t="s">
        <v>38</v>
      </c>
      <c r="AI35" s="9" t="n">
        <f aca="false">AI17^2</f>
        <v>0</v>
      </c>
      <c r="AJ35" s="6"/>
      <c r="AK35" s="12"/>
      <c r="AL35" s="10"/>
      <c r="AM35" s="6"/>
      <c r="AN35" s="6"/>
      <c r="AO35" s="6"/>
      <c r="AP35" s="6"/>
      <c r="AQ35" s="6"/>
      <c r="AR35" s="6"/>
      <c r="AS35" s="6"/>
      <c r="AT35" s="6"/>
      <c r="AU35" s="6"/>
      <c r="AV35" s="6"/>
      <c r="AW35" s="6"/>
      <c r="AX35" s="6"/>
      <c r="AY35" s="6"/>
      <c r="AZ35" s="6"/>
      <c r="BA35" s="6"/>
      <c r="BB35" s="6"/>
      <c r="BC35" s="6"/>
      <c r="BD35" s="6"/>
      <c r="BE35" s="6"/>
      <c r="BF35" s="6"/>
      <c r="BG35" s="6"/>
      <c r="BH35" s="6"/>
      <c r="BI35" s="6"/>
      <c r="BJ35" s="6"/>
    </row>
    <row r="36" customFormat="false" ht="12.75" hidden="false" customHeight="false" outlineLevel="0" collapsed="false">
      <c r="A36" s="1" t="s">
        <v>41</v>
      </c>
    </row>
    <row r="37" customFormat="false" ht="15.75" hidden="false" customHeight="false" outlineLevel="0" collapsed="false">
      <c r="B37" s="0" t="s">
        <v>3</v>
      </c>
      <c r="C37" s="0" t="s">
        <v>12</v>
      </c>
      <c r="D37" s="0" t="s">
        <v>9</v>
      </c>
      <c r="E37" s="0" t="s">
        <v>2</v>
      </c>
      <c r="F37" s="0" t="s">
        <v>10</v>
      </c>
      <c r="G37" s="0" t="s">
        <v>11</v>
      </c>
      <c r="H37" s="0" t="s">
        <v>1</v>
      </c>
      <c r="I37" s="0" t="s">
        <v>13</v>
      </c>
      <c r="J37" s="0" t="s">
        <v>18</v>
      </c>
      <c r="K37" s="0" t="s">
        <v>15</v>
      </c>
      <c r="L37" s="0" t="s">
        <v>14</v>
      </c>
      <c r="M37" s="0" t="s">
        <v>19</v>
      </c>
      <c r="N37" s="0" t="s">
        <v>16</v>
      </c>
      <c r="O37" s="0" t="s">
        <v>42</v>
      </c>
      <c r="P37" s="0" t="s">
        <v>20</v>
      </c>
      <c r="Q37" s="0" t="s">
        <v>17</v>
      </c>
      <c r="R37" s="0" t="s">
        <v>43</v>
      </c>
      <c r="S37" s="0" t="s">
        <v>44</v>
      </c>
      <c r="T37" s="0" t="s">
        <v>45</v>
      </c>
      <c r="U37" s="0" t="s">
        <v>46</v>
      </c>
      <c r="V37" s="0" t="s">
        <v>47</v>
      </c>
      <c r="W37" s="0" t="s">
        <v>48</v>
      </c>
      <c r="X37" s="0" t="s">
        <v>49</v>
      </c>
      <c r="Y37" s="0" t="s">
        <v>50</v>
      </c>
      <c r="Z37" s="0" t="s">
        <v>51</v>
      </c>
      <c r="AA37" s="0" t="s">
        <v>52</v>
      </c>
      <c r="AB37" s="0" t="s">
        <v>53</v>
      </c>
      <c r="AC37" s="0" t="s">
        <v>54</v>
      </c>
      <c r="AD37" s="0" t="s">
        <v>55</v>
      </c>
      <c r="AE37" s="0" t="s">
        <v>56</v>
      </c>
      <c r="AF37" s="0" t="s">
        <v>57</v>
      </c>
      <c r="AG37" s="0" t="s">
        <v>58</v>
      </c>
      <c r="AH37" s="0" t="s">
        <v>59</v>
      </c>
      <c r="AI37" s="0" t="s">
        <v>60</v>
      </c>
      <c r="AJ37" s="0" t="s">
        <v>35</v>
      </c>
      <c r="AK37" s="0" t="s">
        <v>61</v>
      </c>
      <c r="AL37" s="0" t="s">
        <v>22</v>
      </c>
      <c r="AM37" s="0" t="s">
        <v>24</v>
      </c>
      <c r="AN37" s="0" t="s">
        <v>37</v>
      </c>
      <c r="AO37" s="0" t="s">
        <v>62</v>
      </c>
      <c r="AP37" s="0" t="s">
        <v>63</v>
      </c>
      <c r="AQ37" s="0" t="s">
        <v>64</v>
      </c>
      <c r="AR37" s="0" t="s">
        <v>65</v>
      </c>
      <c r="AS37" s="0" t="s">
        <v>66</v>
      </c>
      <c r="AT37" s="0" t="s">
        <v>38</v>
      </c>
      <c r="AU37" s="0" t="s">
        <v>67</v>
      </c>
      <c r="AV37" s="0" t="s">
        <v>68</v>
      </c>
      <c r="AX37" s="0" t="s">
        <v>69</v>
      </c>
      <c r="AY37" s="0" t="s">
        <v>70</v>
      </c>
      <c r="BA37" s="2"/>
      <c r="BC37" s="16"/>
      <c r="BD37" s="17" t="s">
        <v>71</v>
      </c>
      <c r="BE37" s="16"/>
      <c r="BF37" s="17" t="s">
        <v>72</v>
      </c>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row>
    <row r="38" customFormat="false" ht="12.75" hidden="false" customHeight="false" outlineLevel="0" collapsed="false">
      <c r="A38" s="0" t="s">
        <v>3</v>
      </c>
      <c r="B38" s="0" t="n">
        <v>0.227933906016369</v>
      </c>
      <c r="C38" s="0" t="n">
        <v>-0.00323444005870844</v>
      </c>
      <c r="D38" s="0" t="n">
        <v>-0.0111880459545285</v>
      </c>
      <c r="E38" s="0" t="n">
        <v>-0.0151676626896653</v>
      </c>
      <c r="F38" s="0" t="n">
        <v>-0.0256257356411885</v>
      </c>
      <c r="G38" s="0" t="n">
        <v>-0.00465273017956858</v>
      </c>
      <c r="H38" s="0" t="n">
        <v>-0.013826147482376</v>
      </c>
      <c r="I38" s="0" t="n">
        <v>-0.0138905794721864</v>
      </c>
      <c r="J38" s="0" t="n">
        <v>-0.00335793377905011</v>
      </c>
      <c r="K38" s="0" t="n">
        <v>-0.0039918041001408</v>
      </c>
      <c r="L38" s="0" t="n">
        <v>-0.000455895893352287</v>
      </c>
      <c r="M38" s="0" t="n">
        <v>-0.00135750611274667</v>
      </c>
      <c r="N38" s="0" t="n">
        <v>-0.00546731854126992</v>
      </c>
      <c r="O38" s="0" t="n">
        <v>0.000484143723355358</v>
      </c>
      <c r="P38" s="0" t="n">
        <v>-0.00038776407745568</v>
      </c>
      <c r="Q38" s="0" t="n">
        <v>0.000758910936821853</v>
      </c>
      <c r="R38" s="0" t="n">
        <v>-0.0027379839511553</v>
      </c>
      <c r="S38" s="0" t="n">
        <v>-0.000743700419754841</v>
      </c>
      <c r="T38" s="0" t="n">
        <v>0.00977050241084874</v>
      </c>
      <c r="U38" s="0" t="n">
        <v>-0.00508819293930509</v>
      </c>
      <c r="V38" s="0" t="n">
        <v>0.00515895797684076</v>
      </c>
      <c r="W38" s="0" t="n">
        <v>0.00679755680876598</v>
      </c>
      <c r="X38" s="0" t="n">
        <v>-0.0017404367822143</v>
      </c>
      <c r="Y38" s="0" t="n">
        <v>0.00102276622084051</v>
      </c>
      <c r="Z38" s="0" t="n">
        <v>-0.00119931976880383</v>
      </c>
      <c r="AA38" s="0" t="n">
        <v>0.012086550467247</v>
      </c>
      <c r="AB38" s="0" t="n">
        <v>-0.000263142894042202</v>
      </c>
      <c r="AC38" s="0" t="n">
        <v>0.000277376045049602</v>
      </c>
      <c r="AD38" s="0" t="n">
        <v>0.000573866183296859</v>
      </c>
      <c r="AE38" s="0" t="n">
        <v>0.000296021223452613</v>
      </c>
      <c r="AF38" s="0" t="n">
        <v>0.000375761818157748</v>
      </c>
      <c r="AG38" s="0" t="n">
        <v>0.000407451651099516</v>
      </c>
      <c r="AH38" s="0" t="n">
        <v>0.000481688568813406</v>
      </c>
      <c r="AI38" s="0" t="n">
        <v>0.00059734756946033</v>
      </c>
      <c r="AJ38" s="0" t="n">
        <v>0.000245771734559263</v>
      </c>
      <c r="AK38" s="0" t="n">
        <v>0.000653733304659843</v>
      </c>
      <c r="AL38" s="0" t="n">
        <v>0.000474705472368512</v>
      </c>
      <c r="AM38" s="0" t="n">
        <v>0.000491537001633701</v>
      </c>
      <c r="AN38" s="0" t="n">
        <v>0.000914095324669056</v>
      </c>
      <c r="AO38" s="0" t="n">
        <v>0.000799585836741866</v>
      </c>
      <c r="AP38" s="0" t="n">
        <v>0.00100801464602043</v>
      </c>
      <c r="AQ38" s="0" t="n">
        <v>0.000617490014435814</v>
      </c>
      <c r="AR38" s="0" t="n">
        <v>0.00012725074054516</v>
      </c>
      <c r="AS38" s="0" t="n">
        <v>0.000201199187398491</v>
      </c>
      <c r="AT38" s="0" t="n">
        <v>0.000208577216059384</v>
      </c>
      <c r="AU38" s="0" t="n">
        <v>-6.73174121395168E-006</v>
      </c>
      <c r="AV38" s="0" t="n">
        <v>-1.04410196256835E-005</v>
      </c>
      <c r="AX38" s="0" t="s">
        <v>8</v>
      </c>
      <c r="AY38" s="0" t="n">
        <v>1824.497339056</v>
      </c>
      <c r="BA38" s="2"/>
      <c r="BC38" s="19" t="s">
        <v>8</v>
      </c>
      <c r="BD38" s="17" t="n">
        <v>1</v>
      </c>
      <c r="BE38" s="20"/>
      <c r="BF38" s="17" t="s">
        <v>8</v>
      </c>
      <c r="BG38" s="17" t="s">
        <v>12</v>
      </c>
      <c r="BH38" s="17" t="s">
        <v>9</v>
      </c>
      <c r="BI38" s="17" t="s">
        <v>2</v>
      </c>
      <c r="BJ38" s="17" t="s">
        <v>10</v>
      </c>
      <c r="BK38" s="17" t="s">
        <v>11</v>
      </c>
      <c r="BL38" s="17" t="s">
        <v>1</v>
      </c>
      <c r="BM38" s="17" t="s">
        <v>13</v>
      </c>
      <c r="BN38" s="17" t="s">
        <v>18</v>
      </c>
      <c r="BO38" s="17" t="s">
        <v>15</v>
      </c>
      <c r="BP38" s="17" t="s">
        <v>14</v>
      </c>
      <c r="BQ38" s="17" t="s">
        <v>19</v>
      </c>
      <c r="BR38" s="17" t="s">
        <v>16</v>
      </c>
      <c r="BS38" s="17" t="s">
        <v>42</v>
      </c>
      <c r="BT38" s="17" t="s">
        <v>20</v>
      </c>
      <c r="BU38" s="17" t="s">
        <v>17</v>
      </c>
      <c r="BV38" s="17" t="s">
        <v>73</v>
      </c>
      <c r="BW38" s="17" t="s">
        <v>44</v>
      </c>
      <c r="BX38" s="17" t="s">
        <v>45</v>
      </c>
      <c r="BY38" s="17" t="s">
        <v>46</v>
      </c>
      <c r="BZ38" s="17" t="s">
        <v>47</v>
      </c>
      <c r="CA38" s="17" t="s">
        <v>74</v>
      </c>
      <c r="CB38" s="17" t="s">
        <v>75</v>
      </c>
      <c r="CC38" s="17" t="s">
        <v>50</v>
      </c>
      <c r="CD38" s="17" t="s">
        <v>51</v>
      </c>
      <c r="CE38" s="17" t="s">
        <v>52</v>
      </c>
      <c r="CF38" s="17" t="s">
        <v>53</v>
      </c>
      <c r="CG38" s="17" t="s">
        <v>54</v>
      </c>
      <c r="CH38" s="17" t="s">
        <v>55</v>
      </c>
      <c r="CI38" s="17" t="s">
        <v>56</v>
      </c>
      <c r="CJ38" s="17" t="s">
        <v>57</v>
      </c>
      <c r="CK38" s="17" t="s">
        <v>58</v>
      </c>
      <c r="CL38" s="17" t="s">
        <v>59</v>
      </c>
      <c r="CM38" s="17" t="s">
        <v>60</v>
      </c>
      <c r="CN38" s="17" t="s">
        <v>35</v>
      </c>
      <c r="CO38" s="17" t="s">
        <v>61</v>
      </c>
      <c r="CP38" s="17" t="s">
        <v>22</v>
      </c>
      <c r="CQ38" s="17" t="s">
        <v>24</v>
      </c>
      <c r="CR38" s="17" t="s">
        <v>37</v>
      </c>
      <c r="CS38" s="17" t="s">
        <v>62</v>
      </c>
      <c r="CT38" s="17" t="s">
        <v>63</v>
      </c>
      <c r="CU38" s="17" t="s">
        <v>64</v>
      </c>
      <c r="CV38" s="17" t="s">
        <v>65</v>
      </c>
      <c r="CW38" s="17" t="s">
        <v>66</v>
      </c>
      <c r="CX38" s="17" t="s">
        <v>38</v>
      </c>
      <c r="CY38" s="17" t="s">
        <v>67</v>
      </c>
      <c r="CZ38" s="17" t="s">
        <v>68</v>
      </c>
    </row>
    <row r="39" customFormat="false" ht="12.75" hidden="false" customHeight="false" outlineLevel="0" collapsed="false">
      <c r="A39" s="0" t="s">
        <v>12</v>
      </c>
      <c r="B39" s="0" t="n">
        <v>-0.00323444005870762</v>
      </c>
      <c r="C39" s="0" t="n">
        <v>0.00270960175430783</v>
      </c>
      <c r="D39" s="0" t="n">
        <v>6.75433285931293E-006</v>
      </c>
      <c r="E39" s="0" t="n">
        <v>0.000205483935509782</v>
      </c>
      <c r="F39" s="0" t="n">
        <v>0.000275004662870335</v>
      </c>
      <c r="G39" s="0" t="n">
        <v>5.818063273045E-005</v>
      </c>
      <c r="H39" s="0" t="n">
        <v>4.03795333769181E-005</v>
      </c>
      <c r="I39" s="0" t="n">
        <v>-8.74909137072463E-005</v>
      </c>
      <c r="J39" s="0" t="n">
        <v>4.52304007189825E-005</v>
      </c>
      <c r="K39" s="0" t="n">
        <v>0.000147276747488577</v>
      </c>
      <c r="L39" s="0" t="n">
        <v>0.000127218272875016</v>
      </c>
      <c r="M39" s="0" t="n">
        <v>7.47944228364779E-005</v>
      </c>
      <c r="N39" s="0" t="n">
        <v>0.000237820663444973</v>
      </c>
      <c r="O39" s="0" t="n">
        <v>7.09193271801528E-005</v>
      </c>
      <c r="P39" s="0" t="n">
        <v>-0.000241264837188244</v>
      </c>
      <c r="Q39" s="0" t="n">
        <v>0.000260163140265642</v>
      </c>
      <c r="R39" s="0" t="n">
        <v>0.000265579625419912</v>
      </c>
      <c r="S39" s="0" t="n">
        <v>0.000416556606334854</v>
      </c>
      <c r="T39" s="0" t="n">
        <v>-0.00175453672039451</v>
      </c>
      <c r="U39" s="0" t="n">
        <v>0.00123784065448735</v>
      </c>
      <c r="V39" s="0" t="n">
        <v>0.00292388073952669</v>
      </c>
      <c r="W39" s="0" t="n">
        <v>-0.00156720033580862</v>
      </c>
      <c r="X39" s="0" t="n">
        <v>-0.000350910120833277</v>
      </c>
      <c r="Y39" s="0" t="n">
        <v>-0.00016707694423726</v>
      </c>
      <c r="Z39" s="0" t="n">
        <v>-0.000335325537908167</v>
      </c>
      <c r="AA39" s="0" t="n">
        <v>0.000156747183983162</v>
      </c>
      <c r="AB39" s="0" t="n">
        <v>-0.000126167491177915</v>
      </c>
      <c r="AC39" s="0" t="n">
        <v>-8.23811729624881E-005</v>
      </c>
      <c r="AD39" s="0" t="n">
        <v>-6.66263492638645E-005</v>
      </c>
      <c r="AE39" s="0" t="n">
        <v>-3.96371317823736E-005</v>
      </c>
      <c r="AF39" s="0" t="n">
        <v>5.20050555627613E-006</v>
      </c>
      <c r="AG39" s="0" t="n">
        <v>-2.08453860348212E-005</v>
      </c>
      <c r="AH39" s="0" t="n">
        <v>-4.529842350336E-005</v>
      </c>
      <c r="AI39" s="0" t="n">
        <v>6.80657383409381E-006</v>
      </c>
      <c r="AJ39" s="0" t="n">
        <v>-3.08058126110708E-006</v>
      </c>
      <c r="AK39" s="0" t="n">
        <v>-6.63462106258496E-006</v>
      </c>
      <c r="AL39" s="0" t="n">
        <v>-6.88397256669982E-006</v>
      </c>
      <c r="AM39" s="0" t="n">
        <v>2.77140751791354E-006</v>
      </c>
      <c r="AN39" s="0" t="n">
        <v>-9.10904543301547E-006</v>
      </c>
      <c r="AO39" s="0" t="n">
        <v>-1.4199942570783E-005</v>
      </c>
      <c r="AP39" s="0" t="n">
        <v>9.26949822157932E-008</v>
      </c>
      <c r="AQ39" s="0" t="n">
        <v>3.75129356558361E-006</v>
      </c>
      <c r="AR39" s="0" t="n">
        <v>2.26169106506788E-006</v>
      </c>
      <c r="AS39" s="0" t="n">
        <v>8.83166798868991E-006</v>
      </c>
      <c r="AT39" s="0" t="n">
        <v>5.43431761367971E-006</v>
      </c>
      <c r="AU39" s="0" t="n">
        <v>1.40465301955735E-006</v>
      </c>
      <c r="AV39" s="0" t="n">
        <v>1.07291056850473E-007</v>
      </c>
      <c r="AX39" s="0" t="s">
        <v>12</v>
      </c>
      <c r="AY39" s="0" t="n">
        <v>-22.346686773</v>
      </c>
      <c r="BA39" s="2"/>
      <c r="BC39" s="21" t="s">
        <v>12</v>
      </c>
      <c r="BD39" s="22" t="n">
        <v>0</v>
      </c>
      <c r="BE39" s="20"/>
      <c r="BF39" s="17" t="n">
        <v>1</v>
      </c>
      <c r="BG39" s="23" t="n">
        <f aca="false">BD39</f>
        <v>0</v>
      </c>
      <c r="BH39" s="23" t="n">
        <f aca="false">BD40</f>
        <v>0.796029527468062</v>
      </c>
      <c r="BI39" s="23" t="n">
        <f aca="false">BD41</f>
        <v>12.4893813382995</v>
      </c>
      <c r="BJ39" s="23" t="n">
        <f aca="false">BD42</f>
        <v>0.112440271020552</v>
      </c>
      <c r="BK39" s="23" t="n">
        <f aca="false">BD43</f>
        <v>3.42471954144824</v>
      </c>
      <c r="BL39" s="23" t="n">
        <f aca="false">BD44</f>
        <v>9.36845933090755</v>
      </c>
      <c r="BM39" s="23" t="n">
        <f aca="false">BD45</f>
        <v>0</v>
      </c>
      <c r="BN39" s="23" t="n">
        <f aca="false">BD46</f>
        <v>0</v>
      </c>
      <c r="BO39" s="23" t="n">
        <f aca="false">BD47</f>
        <v>0</v>
      </c>
      <c r="BP39" s="23" t="n">
        <f aca="false">BD48</f>
        <v>0</v>
      </c>
      <c r="BQ39" s="23" t="n">
        <f aca="false">BD49</f>
        <v>0</v>
      </c>
      <c r="BR39" s="23" t="n">
        <f aca="false">BD50</f>
        <v>0</v>
      </c>
      <c r="BS39" s="23" t="n">
        <f aca="false">BD51</f>
        <v>0</v>
      </c>
      <c r="BT39" s="23" t="n">
        <f aca="false">BD52</f>
        <v>0</v>
      </c>
      <c r="BU39" s="23" t="n">
        <f aca="false">BD53</f>
        <v>0</v>
      </c>
      <c r="BV39" s="23" t="n">
        <f aca="false">BD54</f>
        <v>0</v>
      </c>
      <c r="BW39" s="23" t="n">
        <f aca="false">BD55</f>
        <v>0</v>
      </c>
      <c r="BX39" s="23" t="n">
        <f aca="false">BD56</f>
        <v>0</v>
      </c>
      <c r="BY39" s="23" t="n">
        <f aca="false">BD57</f>
        <v>0</v>
      </c>
      <c r="BZ39" s="23" t="n">
        <f aca="false">BD58</f>
        <v>0</v>
      </c>
      <c r="CA39" s="23" t="n">
        <f aca="false">BD59</f>
        <v>0</v>
      </c>
      <c r="CB39" s="23" t="n">
        <f aca="false">BD60</f>
        <v>0</v>
      </c>
      <c r="CC39" s="23" t="n">
        <f aca="false">BD61</f>
        <v>0</v>
      </c>
      <c r="CD39" s="23" t="n">
        <f aca="false">BD62</f>
        <v>0</v>
      </c>
      <c r="CE39" s="23" t="n">
        <f aca="false">BD63</f>
        <v>0</v>
      </c>
      <c r="CF39" s="23" t="n">
        <f aca="false">BD64</f>
        <v>0</v>
      </c>
      <c r="CG39" s="23" t="n">
        <f aca="false">BD65</f>
        <v>0</v>
      </c>
      <c r="CH39" s="23" t="n">
        <f aca="false">BD66</f>
        <v>0</v>
      </c>
      <c r="CI39" s="23" t="n">
        <f aca="false">BD67</f>
        <v>0</v>
      </c>
      <c r="CJ39" s="23" t="n">
        <f aca="false">BD68</f>
        <v>9.94191632509498</v>
      </c>
      <c r="CK39" s="23" t="n">
        <f aca="false">BD69</f>
        <v>2.72617787828968</v>
      </c>
      <c r="CL39" s="23" t="n">
        <f aca="false">BD70</f>
        <v>7.45757025428609</v>
      </c>
      <c r="CM39" s="23" t="n">
        <f aca="false">BD71</f>
        <v>0</v>
      </c>
      <c r="CN39" s="23" t="n">
        <f aca="false">BD72</f>
        <v>155.984646213464</v>
      </c>
      <c r="CO39" s="23" t="n">
        <f aca="false">BD73</f>
        <v>1.40430942255742</v>
      </c>
      <c r="CP39" s="23" t="n">
        <f aca="false">BD74</f>
        <v>117.006261136055</v>
      </c>
      <c r="CQ39" s="23" t="n">
        <f aca="false">BD75</f>
        <v>0</v>
      </c>
      <c r="CR39" s="23" t="n">
        <f aca="false">BD76</f>
        <v>0.0126428145471752</v>
      </c>
      <c r="CS39" s="23" t="n">
        <f aca="false">BD77</f>
        <v>0.38507639340982</v>
      </c>
      <c r="CT39" s="23" t="n">
        <f aca="false">BD78</f>
        <v>1.05339210621226</v>
      </c>
      <c r="CU39" s="23" t="n">
        <f aca="false">BD79</f>
        <v>0</v>
      </c>
      <c r="CV39" s="23" t="n">
        <f aca="false">BD80</f>
        <v>32.0843457438222</v>
      </c>
      <c r="CW39" s="23" t="n">
        <f aca="false">BD81</f>
        <v>87.7680302348687</v>
      </c>
      <c r="CX39" s="23" t="n">
        <f aca="false">BD82</f>
        <v>0</v>
      </c>
      <c r="CY39" s="23" t="n">
        <f aca="false">BD83</f>
        <v>93.1404387629382</v>
      </c>
      <c r="CZ39" s="23" t="n">
        <f aca="false">BD84</f>
        <v>0.00142156149414695</v>
      </c>
    </row>
    <row r="40" customFormat="false" ht="12.75" hidden="false" customHeight="false" outlineLevel="0" collapsed="false">
      <c r="A40" s="0" t="s">
        <v>9</v>
      </c>
      <c r="B40" s="0" t="n">
        <v>-0.0111880459545278</v>
      </c>
      <c r="C40" s="0" t="n">
        <v>6.7543328592852E-006</v>
      </c>
      <c r="D40" s="0" t="n">
        <v>0.00889875460423762</v>
      </c>
      <c r="E40" s="0" t="n">
        <v>0.000669995851347948</v>
      </c>
      <c r="F40" s="0" t="n">
        <v>0.00100117878472895</v>
      </c>
      <c r="G40" s="0" t="n">
        <v>0.000386242710608776</v>
      </c>
      <c r="H40" s="0" t="n">
        <v>-0.000688327525973351</v>
      </c>
      <c r="I40" s="0" t="n">
        <v>0.000129928404310544</v>
      </c>
      <c r="J40" s="0" t="n">
        <v>0.000172963756008619</v>
      </c>
      <c r="K40" s="0" t="n">
        <v>0.00020687079892527</v>
      </c>
      <c r="L40" s="0" t="n">
        <v>-0.000131308068649127</v>
      </c>
      <c r="M40" s="0" t="n">
        <v>-0.0002873888499436</v>
      </c>
      <c r="N40" s="0" t="n">
        <v>0.000326101593171092</v>
      </c>
      <c r="O40" s="0" t="n">
        <v>0.000216651047659161</v>
      </c>
      <c r="P40" s="0" t="n">
        <v>-0.000218625933170369</v>
      </c>
      <c r="Q40" s="0" t="n">
        <v>0.000666377911928032</v>
      </c>
      <c r="R40" s="0" t="n">
        <v>-0.000838523194838107</v>
      </c>
      <c r="S40" s="0" t="n">
        <v>-0.000376343454235372</v>
      </c>
      <c r="T40" s="0" t="n">
        <v>-7.48951786910195E-005</v>
      </c>
      <c r="U40" s="0" t="n">
        <v>-0.001163195821664</v>
      </c>
      <c r="V40" s="0" t="n">
        <v>-0.00445007137192118</v>
      </c>
      <c r="W40" s="0" t="n">
        <v>0.000321370182674363</v>
      </c>
      <c r="X40" s="0" t="n">
        <v>-0.00108952694623951</v>
      </c>
      <c r="Y40" s="0" t="n">
        <v>0.000470386366089542</v>
      </c>
      <c r="Z40" s="0" t="n">
        <v>0.00163691243628858</v>
      </c>
      <c r="AA40" s="0" t="n">
        <v>0.000662366718831568</v>
      </c>
      <c r="AB40" s="0" t="n">
        <v>-2.72705323001565E-005</v>
      </c>
      <c r="AC40" s="0" t="n">
        <v>4.44018135529965E-006</v>
      </c>
      <c r="AD40" s="0" t="n">
        <v>-4.79436005625911E-005</v>
      </c>
      <c r="AE40" s="0" t="n">
        <v>2.69739054265539E-005</v>
      </c>
      <c r="AF40" s="0" t="n">
        <v>-0.000387529805007789</v>
      </c>
      <c r="AG40" s="0" t="n">
        <v>-0.00028180229201752</v>
      </c>
      <c r="AH40" s="0" t="n">
        <v>-0.000336751907127758</v>
      </c>
      <c r="AI40" s="0" t="n">
        <v>-0.000325400649503268</v>
      </c>
      <c r="AJ40" s="0" t="n">
        <v>-8.96712230140991E-006</v>
      </c>
      <c r="AK40" s="0" t="n">
        <v>-4.75897181284812E-005</v>
      </c>
      <c r="AL40" s="0" t="n">
        <v>2.20245104835351E-005</v>
      </c>
      <c r="AM40" s="0" t="n">
        <v>1.29091487842838E-005</v>
      </c>
      <c r="AN40" s="0" t="n">
        <v>-2.47714945430551E-005</v>
      </c>
      <c r="AO40" s="0" t="n">
        <v>-8.64076388884965E-005</v>
      </c>
      <c r="AP40" s="0" t="n">
        <v>-9.76855393587037E-006</v>
      </c>
      <c r="AQ40" s="0" t="n">
        <v>-1.02491225219276E-005</v>
      </c>
      <c r="AR40" s="0" t="n">
        <v>3.50262239066462E-005</v>
      </c>
      <c r="AS40" s="0" t="n">
        <v>4.05183797375465E-005</v>
      </c>
      <c r="AT40" s="0" t="n">
        <v>6.61942341823342E-006</v>
      </c>
      <c r="AU40" s="0" t="n">
        <v>1.20582901075363E-005</v>
      </c>
      <c r="AV40" s="0" t="n">
        <v>1.48991732995704E-007</v>
      </c>
      <c r="AX40" s="0" t="s">
        <v>9</v>
      </c>
      <c r="AY40" s="0" t="n">
        <v>19.34091901</v>
      </c>
      <c r="BA40" s="2"/>
      <c r="BC40" s="19" t="s">
        <v>9</v>
      </c>
      <c r="BD40" s="24" t="n">
        <f aca="false">AI13</f>
        <v>0.796029527468062</v>
      </c>
      <c r="BE40" s="20"/>
      <c r="BF40" s="17"/>
      <c r="BG40" s="17"/>
      <c r="BH40" s="17" t="s">
        <v>76</v>
      </c>
      <c r="BI40" s="17" t="n">
        <f aca="false">TINV(1-BI44/100,BI46)</f>
        <v>1.96226758421825</v>
      </c>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row>
    <row r="41" customFormat="false" ht="14.25" hidden="false" customHeight="false" outlineLevel="0" collapsed="false">
      <c r="A41" s="0" t="s">
        <v>2</v>
      </c>
      <c r="B41" s="0" t="n">
        <v>-0.0151676626896655</v>
      </c>
      <c r="C41" s="0" t="n">
        <v>0.000205483935509872</v>
      </c>
      <c r="D41" s="0" t="n">
        <v>0.000669995851347984</v>
      </c>
      <c r="E41" s="0" t="n">
        <v>0.00120122495357693</v>
      </c>
      <c r="F41" s="0" t="n">
        <v>0.0017137782230304</v>
      </c>
      <c r="G41" s="0" t="n">
        <v>0.000179215315837268</v>
      </c>
      <c r="H41" s="0" t="n">
        <v>0.000779063514157891</v>
      </c>
      <c r="I41" s="0" t="n">
        <v>0.00089458021846019</v>
      </c>
      <c r="J41" s="0" t="n">
        <v>0.000196207983976534</v>
      </c>
      <c r="K41" s="0" t="n">
        <v>0.000146251401201121</v>
      </c>
      <c r="L41" s="0" t="n">
        <v>2.43186860186752E-005</v>
      </c>
      <c r="M41" s="0" t="n">
        <v>6.0843646378136E-005</v>
      </c>
      <c r="N41" s="0" t="n">
        <v>0.000225058782841942</v>
      </c>
      <c r="O41" s="0" t="n">
        <v>-2.33805841747125E-005</v>
      </c>
      <c r="P41" s="0" t="n">
        <v>2.58108037414466E-005</v>
      </c>
      <c r="Q41" s="0" t="n">
        <v>1.89387677018153E-005</v>
      </c>
      <c r="R41" s="0" t="n">
        <v>6.32329938411772E-005</v>
      </c>
      <c r="S41" s="0" t="n">
        <v>-2.89912353065654E-005</v>
      </c>
      <c r="T41" s="0" t="n">
        <v>-0.000598360511610079</v>
      </c>
      <c r="U41" s="0" t="n">
        <v>0.000198683872070299</v>
      </c>
      <c r="V41" s="0" t="n">
        <v>-0.000471038281235957</v>
      </c>
      <c r="W41" s="0" t="n">
        <v>-0.000386583605591291</v>
      </c>
      <c r="X41" s="0" t="n">
        <v>2.97694748729655E-005</v>
      </c>
      <c r="Y41" s="0" t="n">
        <v>-3.71621105893017E-005</v>
      </c>
      <c r="Z41" s="0" t="n">
        <v>0.000121885300176364</v>
      </c>
      <c r="AA41" s="0" t="n">
        <v>-0.00050415429465751</v>
      </c>
      <c r="AB41" s="0" t="n">
        <v>1.58486036194193E-005</v>
      </c>
      <c r="AC41" s="0" t="n">
        <v>-2.00145114538797E-005</v>
      </c>
      <c r="AD41" s="0" t="n">
        <v>-3.22962159774854E-005</v>
      </c>
      <c r="AE41" s="0" t="n">
        <v>-1.53482179453485E-005</v>
      </c>
      <c r="AF41" s="0" t="n">
        <v>-2.75726900991131E-005</v>
      </c>
      <c r="AG41" s="0" t="n">
        <v>-2.06323550657063E-005</v>
      </c>
      <c r="AH41" s="0" t="n">
        <v>-2.63532512915994E-005</v>
      </c>
      <c r="AI41" s="0" t="n">
        <v>-3.08683590312646E-005</v>
      </c>
      <c r="AJ41" s="0" t="n">
        <v>-2.20404666565373E-005</v>
      </c>
      <c r="AK41" s="0" t="n">
        <v>-5.53277978555844E-005</v>
      </c>
      <c r="AL41" s="0" t="n">
        <v>-3.36935527068701E-005</v>
      </c>
      <c r="AM41" s="0" t="n">
        <v>-3.71999656082824E-005</v>
      </c>
      <c r="AN41" s="0" t="n">
        <v>-6.13673417060813E-005</v>
      </c>
      <c r="AO41" s="0" t="n">
        <v>-3.88864066272018E-005</v>
      </c>
      <c r="AP41" s="0" t="n">
        <v>-5.78094415248223E-005</v>
      </c>
      <c r="AQ41" s="0" t="n">
        <v>-4.00688883820047E-005</v>
      </c>
      <c r="AR41" s="0" t="n">
        <v>-7.92196062070958E-007</v>
      </c>
      <c r="AS41" s="0" t="n">
        <v>-9.17081821393456E-006</v>
      </c>
      <c r="AT41" s="0" t="n">
        <v>-1.30152425833848E-005</v>
      </c>
      <c r="AU41" s="0" t="n">
        <v>8.00162661245108E-007</v>
      </c>
      <c r="AV41" s="0" t="n">
        <v>7.03675733893744E-007</v>
      </c>
      <c r="AX41" s="0" t="s">
        <v>2</v>
      </c>
      <c r="AY41" s="0" t="n">
        <v>-30.609875593</v>
      </c>
      <c r="BA41" s="2"/>
      <c r="BC41" s="19" t="s">
        <v>2</v>
      </c>
      <c r="BD41" s="24" t="n">
        <f aca="false">AI11</f>
        <v>12.4893813382995</v>
      </c>
      <c r="BE41" s="20"/>
      <c r="BF41" s="20"/>
      <c r="BG41" s="20"/>
      <c r="BH41" s="25" t="s">
        <v>77</v>
      </c>
      <c r="BI41" s="26" t="n">
        <f aca="false">SUMPRODUCT(AY38:AY84,BD38:BD84)</f>
        <v>1338.25269204313</v>
      </c>
      <c r="BJ41" s="27" t="s">
        <v>78</v>
      </c>
      <c r="BK41" s="20"/>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row>
    <row r="42" customFormat="false" ht="15.75" hidden="false" customHeight="false" outlineLevel="0" collapsed="false">
      <c r="A42" s="0" t="s">
        <v>10</v>
      </c>
      <c r="B42" s="0" t="n">
        <v>-0.0256257356411953</v>
      </c>
      <c r="C42" s="0" t="n">
        <v>0.000275004662870801</v>
      </c>
      <c r="D42" s="0" t="n">
        <v>0.00100117878472942</v>
      </c>
      <c r="E42" s="0" t="n">
        <v>0.00171377822303086</v>
      </c>
      <c r="F42" s="0" t="n">
        <v>0.00488394388771105</v>
      </c>
      <c r="G42" s="0" t="n">
        <v>0.000504784974081049</v>
      </c>
      <c r="H42" s="0" t="n">
        <v>0.00152921799881846</v>
      </c>
      <c r="I42" s="0" t="n">
        <v>0.00148913089791545</v>
      </c>
      <c r="J42" s="0" t="n">
        <v>0.000324667517018539</v>
      </c>
      <c r="K42" s="0" t="n">
        <v>0.000493573998721118</v>
      </c>
      <c r="L42" s="0" t="n">
        <v>-0.000143468430023684</v>
      </c>
      <c r="M42" s="0" t="n">
        <v>0.000124707667981242</v>
      </c>
      <c r="N42" s="0" t="n">
        <v>0.000599162729356998</v>
      </c>
      <c r="O42" s="0" t="n">
        <v>3.5276876816786E-005</v>
      </c>
      <c r="P42" s="0" t="n">
        <v>0.000163785885450452</v>
      </c>
      <c r="Q42" s="0" t="n">
        <v>-0.00019844625895583</v>
      </c>
      <c r="R42" s="0" t="n">
        <v>0.000342201444885477</v>
      </c>
      <c r="S42" s="0" t="n">
        <v>0.000154081926218238</v>
      </c>
      <c r="T42" s="0" t="n">
        <v>-0.00145713440780741</v>
      </c>
      <c r="U42" s="0" t="n">
        <v>0.000631565862798665</v>
      </c>
      <c r="V42" s="0" t="n">
        <v>2.40960506543118E-005</v>
      </c>
      <c r="W42" s="0" t="n">
        <v>-0.00111247753606517</v>
      </c>
      <c r="X42" s="0" t="n">
        <v>0.000145479602025566</v>
      </c>
      <c r="Y42" s="0" t="n">
        <v>-0.000167143995537448</v>
      </c>
      <c r="Z42" s="0" t="n">
        <v>0.00153596713097992</v>
      </c>
      <c r="AA42" s="0" t="n">
        <v>-0.00104567708821929</v>
      </c>
      <c r="AB42" s="0" t="n">
        <v>2.59504666768927E-005</v>
      </c>
      <c r="AC42" s="0" t="n">
        <v>-2.32292810830913E-005</v>
      </c>
      <c r="AD42" s="0" t="n">
        <v>-9.47934911502193E-005</v>
      </c>
      <c r="AE42" s="0" t="n">
        <v>-2.28031415613447E-005</v>
      </c>
      <c r="AF42" s="0" t="n">
        <v>-3.03370183700403E-005</v>
      </c>
      <c r="AG42" s="0" t="n">
        <v>-3.07619897725926E-005</v>
      </c>
      <c r="AH42" s="0" t="n">
        <v>-4.27601387842629E-005</v>
      </c>
      <c r="AI42" s="0" t="n">
        <v>-5.07086804809824E-005</v>
      </c>
      <c r="AJ42" s="0" t="n">
        <v>-2.78976047755551E-005</v>
      </c>
      <c r="AK42" s="0" t="n">
        <v>-0.000217671456514266</v>
      </c>
      <c r="AL42" s="0" t="n">
        <v>-5.15901026432546E-005</v>
      </c>
      <c r="AM42" s="0" t="n">
        <v>-5.6203592620213E-005</v>
      </c>
      <c r="AN42" s="0" t="n">
        <v>-0.000249840798138844</v>
      </c>
      <c r="AO42" s="0" t="n">
        <v>-6.05931785068833E-005</v>
      </c>
      <c r="AP42" s="0" t="n">
        <v>-9.47136126156746E-005</v>
      </c>
      <c r="AQ42" s="0" t="n">
        <v>-8.17605697896385E-005</v>
      </c>
      <c r="AR42" s="0" t="n">
        <v>-1.52548283737807E-005</v>
      </c>
      <c r="AS42" s="0" t="n">
        <v>-2.22221750562308E-005</v>
      </c>
      <c r="AT42" s="0" t="n">
        <v>-2.21810417348252E-005</v>
      </c>
      <c r="AU42" s="0" t="n">
        <v>3.25234833569915E-007</v>
      </c>
      <c r="AV42" s="0" t="n">
        <v>3.72552980549792E-006</v>
      </c>
      <c r="AX42" s="0" t="s">
        <v>10</v>
      </c>
      <c r="AY42" s="0" t="n">
        <v>-31.906504226</v>
      </c>
      <c r="BA42" s="2"/>
      <c r="BC42" s="19" t="s">
        <v>10</v>
      </c>
      <c r="BD42" s="24" t="n">
        <f aca="false">AI14</f>
        <v>0.112440271020552</v>
      </c>
      <c r="BE42" s="16"/>
      <c r="BF42" s="18"/>
      <c r="BG42" s="18"/>
      <c r="BH42" s="25" t="s">
        <v>79</v>
      </c>
      <c r="BI42" s="17" t="n">
        <v>16.5334425552593</v>
      </c>
      <c r="BJ42" s="27" t="s">
        <v>78</v>
      </c>
      <c r="BK42" s="17"/>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row>
    <row r="43" customFormat="false" ht="15.75" hidden="false" customHeight="false" outlineLevel="0" collapsed="false">
      <c r="A43" s="0" t="s">
        <v>11</v>
      </c>
      <c r="B43" s="0" t="n">
        <v>-0.00465273017956897</v>
      </c>
      <c r="C43" s="0" t="n">
        <v>5.81806327304451E-005</v>
      </c>
      <c r="D43" s="0" t="n">
        <v>0.000386242710608836</v>
      </c>
      <c r="E43" s="0" t="n">
        <v>0.000179215315837292</v>
      </c>
      <c r="F43" s="0" t="n">
        <v>0.000504784974080974</v>
      </c>
      <c r="G43" s="0" t="n">
        <v>0.000605563341388565</v>
      </c>
      <c r="H43" s="0" t="n">
        <v>0.000200407145634101</v>
      </c>
      <c r="I43" s="0" t="n">
        <v>0.000255867018948986</v>
      </c>
      <c r="J43" s="0" t="n">
        <v>8.73765689330362E-005</v>
      </c>
      <c r="K43" s="0" t="n">
        <v>0.000137926114097733</v>
      </c>
      <c r="L43" s="0" t="n">
        <v>1.81078372825545E-006</v>
      </c>
      <c r="M43" s="0" t="n">
        <v>6.3329866282093E-005</v>
      </c>
      <c r="N43" s="0" t="n">
        <v>0.000176579024209333</v>
      </c>
      <c r="O43" s="0" t="n">
        <v>-4.78176907653919E-005</v>
      </c>
      <c r="P43" s="0" t="n">
        <v>-3.36843725637278E-005</v>
      </c>
      <c r="Q43" s="0" t="n">
        <v>-0.000155735216855</v>
      </c>
      <c r="R43" s="0" t="n">
        <v>0.000218659027317886</v>
      </c>
      <c r="S43" s="0" t="n">
        <v>9.17477713884464E-005</v>
      </c>
      <c r="T43" s="0" t="n">
        <v>-0.000171383618887842</v>
      </c>
      <c r="U43" s="0" t="n">
        <v>0.000575069176972198</v>
      </c>
      <c r="V43" s="0" t="n">
        <v>-0.000136110303036702</v>
      </c>
      <c r="W43" s="0" t="n">
        <v>-0.000127510572138178</v>
      </c>
      <c r="X43" s="0" t="n">
        <v>8.66006379533726E-005</v>
      </c>
      <c r="Y43" s="0" t="n">
        <v>3.31623574615958E-005</v>
      </c>
      <c r="Z43" s="0" t="n">
        <v>-9.43390088095438E-005</v>
      </c>
      <c r="AA43" s="0" t="n">
        <v>-0.000570927777449416</v>
      </c>
      <c r="AB43" s="0" t="n">
        <v>6.84883784356787E-006</v>
      </c>
      <c r="AC43" s="0" t="n">
        <v>-5.8323024226927E-006</v>
      </c>
      <c r="AD43" s="0" t="n">
        <v>-1.59272900576894E-005</v>
      </c>
      <c r="AE43" s="0" t="n">
        <v>-4.58649030485059E-006</v>
      </c>
      <c r="AF43" s="0" t="n">
        <v>-1.0533445210116E-005</v>
      </c>
      <c r="AG43" s="0" t="n">
        <v>-6.53898476923986E-007</v>
      </c>
      <c r="AH43" s="0" t="n">
        <v>-2.13656937361704E-005</v>
      </c>
      <c r="AI43" s="0" t="n">
        <v>-2.81921207258992E-005</v>
      </c>
      <c r="AJ43" s="0" t="n">
        <v>-1.33271352910287E-006</v>
      </c>
      <c r="AK43" s="0" t="n">
        <v>-1.72890526517454E-006</v>
      </c>
      <c r="AL43" s="0" t="n">
        <v>-7.45204483654447E-006</v>
      </c>
      <c r="AM43" s="0" t="n">
        <v>-4.77683096015605E-006</v>
      </c>
      <c r="AN43" s="0" t="n">
        <v>-1.76564836329089E-005</v>
      </c>
      <c r="AO43" s="0" t="n">
        <v>-0.000105048144217978</v>
      </c>
      <c r="AP43" s="0" t="n">
        <v>-8.82133695544836E-006</v>
      </c>
      <c r="AQ43" s="0" t="n">
        <v>-1.14228781654743E-005</v>
      </c>
      <c r="AR43" s="0" t="n">
        <v>-3.36421623782825E-005</v>
      </c>
      <c r="AS43" s="0" t="n">
        <v>1.4641547060863E-006</v>
      </c>
      <c r="AT43" s="0" t="n">
        <v>-3.43673826697253E-006</v>
      </c>
      <c r="AU43" s="0" t="n">
        <v>1.13519174758704E-006</v>
      </c>
      <c r="AV43" s="0" t="n">
        <v>1.97091855164648E-007</v>
      </c>
      <c r="AX43" s="0" t="s">
        <v>11</v>
      </c>
      <c r="AY43" s="0" t="n">
        <v>-5.037639486</v>
      </c>
      <c r="BA43" s="2"/>
      <c r="BC43" s="19" t="s">
        <v>11</v>
      </c>
      <c r="BD43" s="24" t="n">
        <f aca="false">AI15</f>
        <v>3.42471954144824</v>
      </c>
      <c r="BE43" s="16"/>
      <c r="BF43" s="18"/>
      <c r="BG43" s="18"/>
      <c r="BH43" s="25" t="s">
        <v>80</v>
      </c>
      <c r="BI43" s="26" t="n">
        <f aca="false">TINV(1-BI44/100,BI46)*BI42*(MMULT(MMULT(BF39:CZ39,B38:AV84),BD38:BD84))^0.5</f>
        <v>2.58609957080912</v>
      </c>
      <c r="BJ43" s="27" t="s">
        <v>78</v>
      </c>
      <c r="BK43" s="28" t="s">
        <v>81</v>
      </c>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row>
    <row r="44" customFormat="false" ht="12.75" hidden="false" customHeight="false" outlineLevel="0" collapsed="false">
      <c r="A44" s="0" t="s">
        <v>1</v>
      </c>
      <c r="B44" s="0" t="n">
        <v>-0.0138261474823757</v>
      </c>
      <c r="C44" s="0" t="n">
        <v>4.03795333769109E-005</v>
      </c>
      <c r="D44" s="0" t="n">
        <v>-0.000688327525973409</v>
      </c>
      <c r="E44" s="0" t="n">
        <v>0.000779063514157852</v>
      </c>
      <c r="F44" s="0" t="n">
        <v>0.00152921799881804</v>
      </c>
      <c r="G44" s="0" t="n">
        <v>0.000200407145634067</v>
      </c>
      <c r="H44" s="0" t="n">
        <v>0.00270888254678502</v>
      </c>
      <c r="I44" s="0" t="n">
        <v>0.000758377316111184</v>
      </c>
      <c r="J44" s="0" t="n">
        <v>0.000223620945521884</v>
      </c>
      <c r="K44" s="0" t="n">
        <v>0.000331630668720632</v>
      </c>
      <c r="L44" s="0" t="n">
        <v>5.25498669348303E-005</v>
      </c>
      <c r="M44" s="0" t="n">
        <v>6.66234603098134E-005</v>
      </c>
      <c r="N44" s="0" t="n">
        <v>0.000237223609077925</v>
      </c>
      <c r="O44" s="0" t="n">
        <v>-0.000108300456734838</v>
      </c>
      <c r="P44" s="0" t="n">
        <v>4.14571430814019E-006</v>
      </c>
      <c r="Q44" s="0" t="n">
        <v>-0.0004518322850792</v>
      </c>
      <c r="R44" s="0" t="n">
        <v>0.000646682368472914</v>
      </c>
      <c r="S44" s="0" t="n">
        <v>0.000206103130685792</v>
      </c>
      <c r="T44" s="0" t="n">
        <v>-0.00163757403574974</v>
      </c>
      <c r="U44" s="0" t="n">
        <v>0.00132392135300551</v>
      </c>
      <c r="V44" s="0" t="n">
        <v>0.000683382873386032</v>
      </c>
      <c r="W44" s="0" t="n">
        <v>-0.00130080397511386</v>
      </c>
      <c r="X44" s="0" t="n">
        <v>0.000452255804507529</v>
      </c>
      <c r="Y44" s="0" t="n">
        <v>-0.000230042807679665</v>
      </c>
      <c r="Z44" s="0" t="n">
        <v>-0.000308914069068298</v>
      </c>
      <c r="AA44" s="0" t="n">
        <v>-0.000781448630773811</v>
      </c>
      <c r="AB44" s="0" t="n">
        <v>3.05094526248093E-005</v>
      </c>
      <c r="AC44" s="0" t="n">
        <v>-1.10732474003137E-005</v>
      </c>
      <c r="AD44" s="0" t="n">
        <v>-2.18526846868728E-005</v>
      </c>
      <c r="AE44" s="0" t="n">
        <v>-2.21779797947982E-005</v>
      </c>
      <c r="AF44" s="0" t="n">
        <v>3.95897104902301E-005</v>
      </c>
      <c r="AG44" s="0" t="n">
        <v>6.55495546038717E-005</v>
      </c>
      <c r="AH44" s="0" t="n">
        <v>-2.74577666387817E-005</v>
      </c>
      <c r="AI44" s="0" t="n">
        <v>-6.36593716075301E-006</v>
      </c>
      <c r="AJ44" s="0" t="n">
        <v>-1.06200825815059E-005</v>
      </c>
      <c r="AK44" s="0" t="n">
        <v>-1.70314137696363E-005</v>
      </c>
      <c r="AL44" s="0" t="n">
        <v>-9.62960548646404E-005</v>
      </c>
      <c r="AM44" s="0" t="n">
        <v>-2.79978030831223E-005</v>
      </c>
      <c r="AN44" s="0" t="n">
        <v>-5.41741445547506E-005</v>
      </c>
      <c r="AO44" s="0" t="n">
        <v>-1.65728135896857E-005</v>
      </c>
      <c r="AP44" s="0" t="n">
        <v>-0.000155835183476777</v>
      </c>
      <c r="AQ44" s="0" t="n">
        <v>-3.50495283050951E-005</v>
      </c>
      <c r="AR44" s="0" t="n">
        <v>-5.48082855767379E-005</v>
      </c>
      <c r="AS44" s="0" t="n">
        <v>-6.51262492114526E-005</v>
      </c>
      <c r="AT44" s="0" t="n">
        <v>-9.77706521111584E-006</v>
      </c>
      <c r="AU44" s="0" t="n">
        <v>1.53627970631559E-006</v>
      </c>
      <c r="AV44" s="0" t="n">
        <v>6.15817347747584E-007</v>
      </c>
      <c r="AX44" s="0" t="s">
        <v>1</v>
      </c>
      <c r="AY44" s="0" t="n">
        <v>-17.452868221</v>
      </c>
      <c r="BA44" s="2"/>
      <c r="BC44" s="19" t="s">
        <v>1</v>
      </c>
      <c r="BD44" s="24" t="n">
        <f aca="false">AI12</f>
        <v>9.36845933090755</v>
      </c>
      <c r="BE44" s="16"/>
      <c r="BF44" s="18"/>
      <c r="BG44" s="18"/>
      <c r="BH44" s="25" t="s">
        <v>82</v>
      </c>
      <c r="BI44" s="17" t="n">
        <v>95</v>
      </c>
      <c r="BJ44" s="17" t="s">
        <v>83</v>
      </c>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row>
    <row r="45" customFormat="false" ht="12.75" hidden="false" customHeight="false" outlineLevel="0" collapsed="false">
      <c r="A45" s="0" t="s">
        <v>13</v>
      </c>
      <c r="B45" s="0" t="n">
        <v>-0.0138905794721863</v>
      </c>
      <c r="C45" s="0" t="n">
        <v>-8.74909137072181E-005</v>
      </c>
      <c r="D45" s="0" t="n">
        <v>0.000129928404310558</v>
      </c>
      <c r="E45" s="0" t="n">
        <v>0.000894580218460163</v>
      </c>
      <c r="F45" s="0" t="n">
        <v>0.00148913089791542</v>
      </c>
      <c r="G45" s="0" t="n">
        <v>0.00025586701894896</v>
      </c>
      <c r="H45" s="0" t="n">
        <v>0.000758377316111198</v>
      </c>
      <c r="I45" s="0" t="n">
        <v>0.00363834795059733</v>
      </c>
      <c r="J45" s="0" t="n">
        <v>0.000206300075553501</v>
      </c>
      <c r="K45" s="0" t="n">
        <v>0.000382501604160555</v>
      </c>
      <c r="L45" s="0" t="n">
        <v>-0.000315936600333895</v>
      </c>
      <c r="M45" s="0" t="n">
        <v>0.000214150747807012</v>
      </c>
      <c r="N45" s="0" t="n">
        <v>0.000318455881731423</v>
      </c>
      <c r="O45" s="0" t="n">
        <v>-0.000291794774382614</v>
      </c>
      <c r="P45" s="0" t="n">
        <v>8.06672803560116E-005</v>
      </c>
      <c r="Q45" s="0" t="n">
        <v>-5.53268688564171E-005</v>
      </c>
      <c r="R45" s="0" t="n">
        <v>-0.000962296139990374</v>
      </c>
      <c r="S45" s="0" t="n">
        <v>-0.000495141151453672</v>
      </c>
      <c r="T45" s="0" t="n">
        <v>-0.00137200875626721</v>
      </c>
      <c r="U45" s="0" t="n">
        <v>-0.00188552256539675</v>
      </c>
      <c r="V45" s="0" t="n">
        <v>0.00211330701726447</v>
      </c>
      <c r="W45" s="0" t="n">
        <v>-0.00142447629406835</v>
      </c>
      <c r="X45" s="0" t="n">
        <v>2.21342811257195E-005</v>
      </c>
      <c r="Y45" s="0" t="n">
        <v>-0.000596592310824845</v>
      </c>
      <c r="Z45" s="0" t="n">
        <v>0.000420731788401409</v>
      </c>
      <c r="AA45" s="0" t="n">
        <v>-0.00127505910696392</v>
      </c>
      <c r="AB45" s="0" t="n">
        <v>2.12894429570801E-005</v>
      </c>
      <c r="AC45" s="0" t="n">
        <v>2.2894590931772E-006</v>
      </c>
      <c r="AD45" s="0" t="n">
        <v>-9.1676483568648E-007</v>
      </c>
      <c r="AE45" s="0" t="n">
        <v>-7.94167066749831E-005</v>
      </c>
      <c r="AF45" s="0" t="n">
        <v>3.08524760391327E-006</v>
      </c>
      <c r="AG45" s="0" t="n">
        <v>-3.5422402186619E-005</v>
      </c>
      <c r="AH45" s="0" t="n">
        <v>8.41729430220302E-006</v>
      </c>
      <c r="AI45" s="0" t="n">
        <v>-9.3623716076356E-005</v>
      </c>
      <c r="AJ45" s="0" t="n">
        <v>-1.42383658266988E-005</v>
      </c>
      <c r="AK45" s="0" t="n">
        <v>-3.36402003851663E-005</v>
      </c>
      <c r="AL45" s="0" t="n">
        <v>-2.24104772877326E-005</v>
      </c>
      <c r="AM45" s="0" t="n">
        <v>-0.000113672864405508</v>
      </c>
      <c r="AN45" s="0" t="n">
        <v>-4.72044248256144E-005</v>
      </c>
      <c r="AO45" s="0" t="n">
        <v>-3.73108109718418E-005</v>
      </c>
      <c r="AP45" s="0" t="n">
        <v>-5.77440060184321E-005</v>
      </c>
      <c r="AQ45" s="0" t="n">
        <v>-0.000124068222289573</v>
      </c>
      <c r="AR45" s="0" t="n">
        <v>1.02680959456026E-006</v>
      </c>
      <c r="AS45" s="0" t="n">
        <v>-1.32886889655444E-005</v>
      </c>
      <c r="AT45" s="0" t="n">
        <v>-9.88782987554564E-005</v>
      </c>
      <c r="AU45" s="0" t="n">
        <v>-1.67524578178154E-006</v>
      </c>
      <c r="AV45" s="0" t="n">
        <v>4.84562223095531E-007</v>
      </c>
      <c r="AX45" s="0" t="s">
        <v>13</v>
      </c>
      <c r="AY45" s="0" t="n">
        <v>-30.336327596</v>
      </c>
      <c r="BA45" s="2"/>
      <c r="BC45" s="21" t="s">
        <v>13</v>
      </c>
      <c r="BD45" s="22" t="n">
        <v>0</v>
      </c>
      <c r="BE45" s="16"/>
      <c r="BF45" s="18"/>
      <c r="BG45" s="18"/>
      <c r="BH45" s="25" t="s">
        <v>84</v>
      </c>
      <c r="BI45" s="17" t="n">
        <v>1090</v>
      </c>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row>
    <row r="46" customFormat="false" ht="12.75" hidden="false" customHeight="false" outlineLevel="0" collapsed="false">
      <c r="A46" s="0" t="s">
        <v>18</v>
      </c>
      <c r="B46" s="0" t="n">
        <v>-0.00335793377904993</v>
      </c>
      <c r="C46" s="0" t="n">
        <v>4.52304007189821E-005</v>
      </c>
      <c r="D46" s="0" t="n">
        <v>0.000172963756008623</v>
      </c>
      <c r="E46" s="0" t="n">
        <v>0.000196207983976519</v>
      </c>
      <c r="F46" s="0" t="n">
        <v>0.000324667517018418</v>
      </c>
      <c r="G46" s="0" t="n">
        <v>8.73765689330273E-005</v>
      </c>
      <c r="H46" s="0" t="n">
        <v>0.000223620945521877</v>
      </c>
      <c r="I46" s="0" t="n">
        <v>0.000206300075553498</v>
      </c>
      <c r="J46" s="0" t="n">
        <v>7.95684531449357E-005</v>
      </c>
      <c r="K46" s="0" t="n">
        <v>7.79315401375441E-005</v>
      </c>
      <c r="L46" s="0" t="n">
        <v>2.07565407530514E-005</v>
      </c>
      <c r="M46" s="0" t="n">
        <v>3.858684515172E-005</v>
      </c>
      <c r="N46" s="0" t="n">
        <v>0.000101776374821123</v>
      </c>
      <c r="O46" s="0" t="n">
        <v>-7.21362121171774E-006</v>
      </c>
      <c r="P46" s="0" t="n">
        <v>9.24824384339617E-006</v>
      </c>
      <c r="Q46" s="0" t="n">
        <v>-1.95515763733743E-005</v>
      </c>
      <c r="R46" s="0" t="n">
        <v>5.48619530619933E-005</v>
      </c>
      <c r="S46" s="0" t="n">
        <v>2.22851787843105E-005</v>
      </c>
      <c r="T46" s="0" t="n">
        <v>-0.000163997648065735</v>
      </c>
      <c r="U46" s="0" t="n">
        <v>7.93893984585351E-005</v>
      </c>
      <c r="V46" s="0" t="n">
        <v>-4.80876398283226E-005</v>
      </c>
      <c r="W46" s="0" t="n">
        <v>-0.000111960007402783</v>
      </c>
      <c r="X46" s="0" t="n">
        <v>5.0436862466469E-005</v>
      </c>
      <c r="Y46" s="0" t="n">
        <v>-9.71951191422385E-006</v>
      </c>
      <c r="Z46" s="0" t="n">
        <v>3.01268127659598E-005</v>
      </c>
      <c r="AA46" s="0" t="n">
        <v>-0.000218217184912983</v>
      </c>
      <c r="AB46" s="0" t="n">
        <v>4.48944073397276E-006</v>
      </c>
      <c r="AC46" s="0" t="n">
        <v>-3.85607545215168E-006</v>
      </c>
      <c r="AD46" s="0" t="n">
        <v>-7.85140588784519E-006</v>
      </c>
      <c r="AE46" s="0" t="n">
        <v>-4.94857119335003E-006</v>
      </c>
      <c r="AF46" s="0" t="n">
        <v>-4.82652993821481E-006</v>
      </c>
      <c r="AG46" s="0" t="n">
        <v>-7.04044939304014E-006</v>
      </c>
      <c r="AH46" s="0" t="n">
        <v>-7.7138570212956E-006</v>
      </c>
      <c r="AI46" s="0" t="n">
        <v>-9.96150713463953E-006</v>
      </c>
      <c r="AJ46" s="0" t="n">
        <v>-2.84981046896833E-006</v>
      </c>
      <c r="AK46" s="0" t="n">
        <v>-8.31727757836741E-006</v>
      </c>
      <c r="AL46" s="0" t="n">
        <v>-6.63603954905848E-006</v>
      </c>
      <c r="AM46" s="0" t="n">
        <v>-6.47148118038682E-006</v>
      </c>
      <c r="AN46" s="0" t="n">
        <v>-9.91507790616566E-006</v>
      </c>
      <c r="AO46" s="0" t="n">
        <v>-1.03946427090041E-005</v>
      </c>
      <c r="AP46" s="0" t="n">
        <v>-1.30183031374211E-005</v>
      </c>
      <c r="AQ46" s="0" t="n">
        <v>-8.5527869095689E-006</v>
      </c>
      <c r="AR46" s="0" t="n">
        <v>-2.96866567496452E-006</v>
      </c>
      <c r="AS46" s="0" t="n">
        <v>-3.58834497145652E-006</v>
      </c>
      <c r="AT46" s="0" t="n">
        <v>-3.1160657514146E-006</v>
      </c>
      <c r="AU46" s="0" t="n">
        <v>3.19836940551272E-008</v>
      </c>
      <c r="AV46" s="0" t="n">
        <v>9.55773790681355E-008</v>
      </c>
      <c r="AX46" s="0" t="s">
        <v>18</v>
      </c>
      <c r="AY46" s="0" t="n">
        <v>-21.348896895</v>
      </c>
      <c r="BA46" s="2"/>
      <c r="BC46" s="21" t="s">
        <v>18</v>
      </c>
      <c r="BD46" s="22" t="n">
        <v>0</v>
      </c>
      <c r="BE46" s="16"/>
      <c r="BF46" s="18"/>
      <c r="BG46" s="18"/>
      <c r="BH46" s="25" t="s">
        <v>85</v>
      </c>
      <c r="BI46" s="17" t="n">
        <v>1031</v>
      </c>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row>
    <row r="47" customFormat="false" ht="15.75" hidden="false" customHeight="false" outlineLevel="0" collapsed="false">
      <c r="A47" s="0" t="s">
        <v>15</v>
      </c>
      <c r="B47" s="0" t="n">
        <v>-0.00399180410014089</v>
      </c>
      <c r="C47" s="0" t="n">
        <v>0.000147276747488588</v>
      </c>
      <c r="D47" s="0" t="n">
        <v>0.000206870798925314</v>
      </c>
      <c r="E47" s="0" t="n">
        <v>0.000146251401201124</v>
      </c>
      <c r="F47" s="0" t="n">
        <v>0.000493573998721001</v>
      </c>
      <c r="G47" s="0" t="n">
        <v>0.000137926114097728</v>
      </c>
      <c r="H47" s="0" t="n">
        <v>0.000331630668720637</v>
      </c>
      <c r="I47" s="0" t="n">
        <v>0.000382501604160553</v>
      </c>
      <c r="J47" s="0" t="n">
        <v>7.79315401375489E-005</v>
      </c>
      <c r="K47" s="0" t="n">
        <v>0.0015056352482067</v>
      </c>
      <c r="L47" s="0" t="n">
        <v>-5.27598366407099E-005</v>
      </c>
      <c r="M47" s="0" t="n">
        <v>-4.07680639930662E-005</v>
      </c>
      <c r="N47" s="0" t="n">
        <v>-0.000112107389073247</v>
      </c>
      <c r="O47" s="0" t="n">
        <v>-8.09984268901475E-006</v>
      </c>
      <c r="P47" s="0" t="n">
        <v>-9.78412060019352E-005</v>
      </c>
      <c r="Q47" s="0" t="n">
        <v>-0.000124172419312587</v>
      </c>
      <c r="R47" s="0" t="n">
        <v>-0.000551914273379973</v>
      </c>
      <c r="S47" s="0" t="n">
        <v>5.97735070670364E-005</v>
      </c>
      <c r="T47" s="0" t="n">
        <v>-0.0010849232303537</v>
      </c>
      <c r="U47" s="0" t="n">
        <v>-0.00288744373753595</v>
      </c>
      <c r="V47" s="0" t="n">
        <v>0.00134530152700416</v>
      </c>
      <c r="W47" s="0" t="n">
        <v>-8.12094133886078E-005</v>
      </c>
      <c r="X47" s="0" t="n">
        <v>0.000701376180224259</v>
      </c>
      <c r="Y47" s="0" t="n">
        <v>0.000327415249608555</v>
      </c>
      <c r="Z47" s="0" t="n">
        <v>-7.35392946875313E-005</v>
      </c>
      <c r="AA47" s="0" t="n">
        <v>-0.000931296380487401</v>
      </c>
      <c r="AB47" s="0" t="n">
        <v>7.63542602121313E-006</v>
      </c>
      <c r="AC47" s="0" t="n">
        <v>-9.62635067548061E-006</v>
      </c>
      <c r="AD47" s="0" t="n">
        <v>-3.07219005051327E-005</v>
      </c>
      <c r="AE47" s="0" t="n">
        <v>-2.98153812964189E-005</v>
      </c>
      <c r="AF47" s="0" t="n">
        <v>-4.58426002170544E-006</v>
      </c>
      <c r="AG47" s="0" t="n">
        <v>-9.42849639309079E-006</v>
      </c>
      <c r="AH47" s="0" t="n">
        <v>-1.57785584288794E-005</v>
      </c>
      <c r="AI47" s="0" t="n">
        <v>-1.59671036127442E-005</v>
      </c>
      <c r="AJ47" s="0" t="n">
        <v>-9.75009684949606E-007</v>
      </c>
      <c r="AK47" s="0" t="n">
        <v>-1.50401634692921E-005</v>
      </c>
      <c r="AL47" s="0" t="n">
        <v>-7.7527927699188E-006</v>
      </c>
      <c r="AM47" s="0" t="n">
        <v>-1.20928458035984E-005</v>
      </c>
      <c r="AN47" s="0" t="n">
        <v>-1.85479048240351E-005</v>
      </c>
      <c r="AO47" s="0" t="n">
        <v>-4.35659846894167E-006</v>
      </c>
      <c r="AP47" s="0" t="n">
        <v>-2.01237779101406E-005</v>
      </c>
      <c r="AQ47" s="0" t="n">
        <v>-1.65154016078824E-005</v>
      </c>
      <c r="AR47" s="0" t="n">
        <v>-3.62538510042604E-006</v>
      </c>
      <c r="AS47" s="0" t="n">
        <v>-5.14402535587134E-006</v>
      </c>
      <c r="AT47" s="0" t="n">
        <v>-7.99436030922038E-006</v>
      </c>
      <c r="AU47" s="0" t="n">
        <v>2.52322501172845E-007</v>
      </c>
      <c r="AV47" s="0" t="n">
        <v>2.18807755403175E-007</v>
      </c>
      <c r="AX47" s="0" t="s">
        <v>15</v>
      </c>
      <c r="AY47" s="0" t="n">
        <v>10.173132856</v>
      </c>
      <c r="BA47" s="2"/>
      <c r="BC47" s="21" t="s">
        <v>15</v>
      </c>
      <c r="BD47" s="22" t="n">
        <v>0</v>
      </c>
      <c r="BE47" s="16"/>
      <c r="BF47" s="18"/>
      <c r="BG47" s="18"/>
      <c r="BH47" s="29" t="s">
        <v>86</v>
      </c>
      <c r="BI47" s="26" t="n">
        <f aca="false">SQRT((BI45-BI46)*FINV(1-BI44/100,(BI45-BI46),BI46))*BI42*(MMULT(MMULT(BF39:CZ39,B38:AV84),BD38:BD84))^0.5</f>
        <v>11.6928632275504</v>
      </c>
      <c r="BJ47" s="27" t="s">
        <v>78</v>
      </c>
      <c r="BK47" s="28" t="s">
        <v>87</v>
      </c>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row>
    <row r="48" customFormat="false" ht="14.25" hidden="false" customHeight="false" outlineLevel="0" collapsed="false">
      <c r="A48" s="0" t="s">
        <v>14</v>
      </c>
      <c r="B48" s="0" t="n">
        <v>-0.000455895893351256</v>
      </c>
      <c r="C48" s="0" t="n">
        <v>0.000127218272874978</v>
      </c>
      <c r="D48" s="0" t="n">
        <v>-0.000131308068649158</v>
      </c>
      <c r="E48" s="0" t="n">
        <v>2.43186860186046E-005</v>
      </c>
      <c r="F48" s="0" t="n">
        <v>-0.000143468430023904</v>
      </c>
      <c r="G48" s="0" t="n">
        <v>1.81078372823862E-006</v>
      </c>
      <c r="H48" s="0" t="n">
        <v>5.25498669347681E-005</v>
      </c>
      <c r="I48" s="0" t="n">
        <v>-0.000315936600333913</v>
      </c>
      <c r="J48" s="0" t="n">
        <v>2.07565407530388E-005</v>
      </c>
      <c r="K48" s="0" t="n">
        <v>-5.27598366407303E-005</v>
      </c>
      <c r="L48" s="0" t="n">
        <v>0.00199987932308382</v>
      </c>
      <c r="M48" s="0" t="n">
        <v>-0.00064156952910679</v>
      </c>
      <c r="N48" s="0" t="n">
        <v>6.25395384086913E-006</v>
      </c>
      <c r="O48" s="0" t="n">
        <v>0.000108803292703028</v>
      </c>
      <c r="P48" s="0" t="n">
        <v>-0.000129003722104624</v>
      </c>
      <c r="Q48" s="0" t="n">
        <v>-0.000123250442891337</v>
      </c>
      <c r="R48" s="0" t="n">
        <v>0.000196357805503157</v>
      </c>
      <c r="S48" s="0" t="n">
        <v>0.000130056906290054</v>
      </c>
      <c r="T48" s="0" t="n">
        <v>-0.000188412511221667</v>
      </c>
      <c r="U48" s="0" t="n">
        <v>0.000745740245276503</v>
      </c>
      <c r="V48" s="0" t="n">
        <v>-0.00023401438659147</v>
      </c>
      <c r="W48" s="0" t="n">
        <v>-0.00040614295994563</v>
      </c>
      <c r="X48" s="0" t="n">
        <v>-0.000154458276478236</v>
      </c>
      <c r="Y48" s="0" t="n">
        <v>-7.30729966106975E-005</v>
      </c>
      <c r="Z48" s="0" t="n">
        <v>0.000432716284020972</v>
      </c>
      <c r="AA48" s="0" t="n">
        <v>0.000530805520743344</v>
      </c>
      <c r="AB48" s="0" t="n">
        <v>-1.01594793537128E-005</v>
      </c>
      <c r="AC48" s="0" t="n">
        <v>-2.56276869271869E-006</v>
      </c>
      <c r="AD48" s="0" t="n">
        <v>2.28903514156424E-005</v>
      </c>
      <c r="AE48" s="0" t="n">
        <v>1.04215605304428E-005</v>
      </c>
      <c r="AF48" s="0" t="n">
        <v>6.11569937899445E-006</v>
      </c>
      <c r="AG48" s="0" t="n">
        <v>1.07799615706428E-005</v>
      </c>
      <c r="AH48" s="0" t="n">
        <v>2.70649550759139E-006</v>
      </c>
      <c r="AI48" s="0" t="n">
        <v>1.59261892099449E-005</v>
      </c>
      <c r="AJ48" s="0" t="n">
        <v>-3.04722302766194E-007</v>
      </c>
      <c r="AK48" s="0" t="n">
        <v>-2.00392538929569E-005</v>
      </c>
      <c r="AL48" s="0" t="n">
        <v>-6.93193539420769E-007</v>
      </c>
      <c r="AM48" s="0" t="n">
        <v>9.55759555138125E-006</v>
      </c>
      <c r="AN48" s="0" t="n">
        <v>1.33120444702015E-005</v>
      </c>
      <c r="AO48" s="0" t="n">
        <v>-2.39256020047003E-005</v>
      </c>
      <c r="AP48" s="0" t="n">
        <v>2.5143693703449E-005</v>
      </c>
      <c r="AQ48" s="0" t="n">
        <v>4.1994201705092E-006</v>
      </c>
      <c r="AR48" s="0" t="n">
        <v>-2.59453555409453E-006</v>
      </c>
      <c r="AS48" s="0" t="n">
        <v>-8.794788068396E-007</v>
      </c>
      <c r="AT48" s="0" t="n">
        <v>1.03676718145137E-005</v>
      </c>
      <c r="AU48" s="0" t="n">
        <v>-1.35355619744321E-007</v>
      </c>
      <c r="AV48" s="0" t="n">
        <v>-2.34900276685641E-007</v>
      </c>
      <c r="AX48" s="0" t="s">
        <v>14</v>
      </c>
      <c r="AY48" s="0" t="n">
        <v>-18.931284151</v>
      </c>
      <c r="BC48" s="21" t="s">
        <v>14</v>
      </c>
      <c r="BD48" s="22" t="n">
        <v>0</v>
      </c>
      <c r="BE48" s="16"/>
      <c r="BF48" s="18"/>
      <c r="BG48" s="18"/>
      <c r="BH48" s="30"/>
      <c r="BI48" s="17"/>
      <c r="BJ48" s="17"/>
      <c r="BK48" s="2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row>
    <row r="49" customFormat="false" ht="14.25" hidden="false" customHeight="false" outlineLevel="0" collapsed="false">
      <c r="A49" s="0" t="s">
        <v>19</v>
      </c>
      <c r="B49" s="0" t="n">
        <v>-0.00135750611274675</v>
      </c>
      <c r="C49" s="0" t="n">
        <v>7.47944228364746E-005</v>
      </c>
      <c r="D49" s="0" t="n">
        <v>-0.000287388849943581</v>
      </c>
      <c r="E49" s="0" t="n">
        <v>6.08436463781403E-005</v>
      </c>
      <c r="F49" s="0" t="n">
        <v>0.000124707667981262</v>
      </c>
      <c r="G49" s="0" t="n">
        <v>6.3329866282093E-005</v>
      </c>
      <c r="H49" s="0" t="n">
        <v>6.66234603098162E-005</v>
      </c>
      <c r="I49" s="0" t="n">
        <v>0.000214150747807014</v>
      </c>
      <c r="J49" s="0" t="n">
        <v>3.85868451517213E-005</v>
      </c>
      <c r="K49" s="0" t="n">
        <v>-4.07680639930655E-005</v>
      </c>
      <c r="L49" s="0" t="n">
        <v>-0.000641569529106789</v>
      </c>
      <c r="M49" s="0" t="n">
        <v>0.00207993446577251</v>
      </c>
      <c r="N49" s="0" t="n">
        <v>2.63773140751008E-005</v>
      </c>
      <c r="O49" s="0" t="n">
        <v>-5.70997147254309E-005</v>
      </c>
      <c r="P49" s="0" t="n">
        <v>-0.000226286850990031</v>
      </c>
      <c r="Q49" s="0" t="n">
        <v>-0.000212665733569095</v>
      </c>
      <c r="R49" s="0" t="n">
        <v>8.84790300723926E-005</v>
      </c>
      <c r="S49" s="0" t="n">
        <v>1.86600101076885E-005</v>
      </c>
      <c r="T49" s="0" t="n">
        <v>0.000365092522814841</v>
      </c>
      <c r="U49" s="0" t="n">
        <v>0.000354497607530416</v>
      </c>
      <c r="V49" s="0" t="n">
        <v>0.000557349034973603</v>
      </c>
      <c r="W49" s="0" t="n">
        <v>-0.000323045012248889</v>
      </c>
      <c r="X49" s="0" t="n">
        <v>0.000305543255100329</v>
      </c>
      <c r="Y49" s="0" t="n">
        <v>-0.000349150832809876</v>
      </c>
      <c r="Z49" s="0" t="n">
        <v>0.00139452086627726</v>
      </c>
      <c r="AA49" s="0" t="n">
        <v>0.000392907107842641</v>
      </c>
      <c r="AB49" s="0" t="n">
        <v>-3.40524480750708E-006</v>
      </c>
      <c r="AC49" s="0" t="n">
        <v>1.05364826724411E-006</v>
      </c>
      <c r="AD49" s="0" t="n">
        <v>1.62386959831814E-005</v>
      </c>
      <c r="AE49" s="0" t="n">
        <v>-5.31169481427751E-006</v>
      </c>
      <c r="AF49" s="0" t="n">
        <v>1.2992453183942E-005</v>
      </c>
      <c r="AG49" s="0" t="n">
        <v>-3.49412374194654E-006</v>
      </c>
      <c r="AH49" s="0" t="n">
        <v>1.36460702233164E-005</v>
      </c>
      <c r="AI49" s="0" t="n">
        <v>1.30251515631245E-005</v>
      </c>
      <c r="AJ49" s="0" t="n">
        <v>-6.88550766322041E-007</v>
      </c>
      <c r="AK49" s="0" t="n">
        <v>-4.69894426596458E-005</v>
      </c>
      <c r="AL49" s="0" t="n">
        <v>-1.76519795365712E-008</v>
      </c>
      <c r="AM49" s="0" t="n">
        <v>-6.52146138204674E-006</v>
      </c>
      <c r="AN49" s="0" t="n">
        <v>-3.52401164555043E-006</v>
      </c>
      <c r="AO49" s="0" t="n">
        <v>-4.89878003453632E-005</v>
      </c>
      <c r="AP49" s="0" t="n">
        <v>4.08994268893769E-005</v>
      </c>
      <c r="AQ49" s="0" t="n">
        <v>-4.42356627880332E-006</v>
      </c>
      <c r="AR49" s="0" t="n">
        <v>5.22094461058438E-007</v>
      </c>
      <c r="AS49" s="0" t="n">
        <v>-1.76548563517055E-006</v>
      </c>
      <c r="AT49" s="0" t="n">
        <v>-5.47976017630918E-006</v>
      </c>
      <c r="AU49" s="0" t="n">
        <v>-2.81823684871937E-007</v>
      </c>
      <c r="AV49" s="0" t="n">
        <v>2.76799441546487E-008</v>
      </c>
      <c r="AX49" s="0" t="s">
        <v>19</v>
      </c>
      <c r="AY49" s="0" t="n">
        <v>-17.291536244</v>
      </c>
      <c r="BC49" s="21" t="s">
        <v>19</v>
      </c>
      <c r="BD49" s="22" t="n">
        <v>0</v>
      </c>
      <c r="BE49" s="16"/>
      <c r="BF49" s="18"/>
      <c r="BG49" s="18"/>
      <c r="BH49" s="18"/>
      <c r="BI49" s="17"/>
      <c r="BJ49" s="17"/>
      <c r="BK49" s="2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row>
    <row r="50" customFormat="false" ht="12.75" hidden="false" customHeight="false" outlineLevel="0" collapsed="false">
      <c r="A50" s="0" t="s">
        <v>16</v>
      </c>
      <c r="B50" s="0" t="n">
        <v>-0.00546731854126952</v>
      </c>
      <c r="C50" s="0" t="n">
        <v>0.000237820663444967</v>
      </c>
      <c r="D50" s="0" t="n">
        <v>0.000326101593171154</v>
      </c>
      <c r="E50" s="0" t="n">
        <v>0.000225058782841911</v>
      </c>
      <c r="F50" s="0" t="n">
        <v>0.000599162729356756</v>
      </c>
      <c r="G50" s="0" t="n">
        <v>0.000176579024209321</v>
      </c>
      <c r="H50" s="0" t="n">
        <v>0.000237223609077879</v>
      </c>
      <c r="I50" s="0" t="n">
        <v>0.000318455881731403</v>
      </c>
      <c r="J50" s="0" t="n">
        <v>0.000101776374821122</v>
      </c>
      <c r="K50" s="0" t="n">
        <v>-0.000112107389073257</v>
      </c>
      <c r="L50" s="0" t="n">
        <v>6.2539538408931E-006</v>
      </c>
      <c r="M50" s="0" t="n">
        <v>2.63773140750957E-005</v>
      </c>
      <c r="N50" s="0" t="n">
        <v>0.00209919512420632</v>
      </c>
      <c r="O50" s="0" t="n">
        <v>-0.000123460611104873</v>
      </c>
      <c r="P50" s="0" t="n">
        <v>0.000126258672979612</v>
      </c>
      <c r="Q50" s="0" t="n">
        <v>-0.000142141290000715</v>
      </c>
      <c r="R50" s="0" t="n">
        <v>0.000362543145986164</v>
      </c>
      <c r="S50" s="0" t="n">
        <v>9.35779119167365E-005</v>
      </c>
      <c r="T50" s="0" t="n">
        <v>0.000759954165912768</v>
      </c>
      <c r="U50" s="0" t="n">
        <v>0.0012818619314345</v>
      </c>
      <c r="V50" s="0" t="n">
        <v>-0.000433583536342084</v>
      </c>
      <c r="W50" s="0" t="n">
        <v>-0.000586615619953041</v>
      </c>
      <c r="X50" s="0" t="n">
        <v>-0.000331980271849083</v>
      </c>
      <c r="Y50" s="0" t="n">
        <v>-0.000239086534430461</v>
      </c>
      <c r="Z50" s="0" t="n">
        <v>0.000662384726607151</v>
      </c>
      <c r="AA50" s="0" t="n">
        <v>-0.00125559159105681</v>
      </c>
      <c r="AB50" s="0" t="n">
        <v>8.15437226687028E-007</v>
      </c>
      <c r="AC50" s="0" t="n">
        <v>-1.37519014682514E-005</v>
      </c>
      <c r="AD50" s="0" t="n">
        <v>-2.37563401255367E-005</v>
      </c>
      <c r="AE50" s="0" t="n">
        <v>-6.90133184038431E-006</v>
      </c>
      <c r="AF50" s="0" t="n">
        <v>-5.39231985819378E-006</v>
      </c>
      <c r="AG50" s="0" t="n">
        <v>-3.21927497340858E-005</v>
      </c>
      <c r="AH50" s="0" t="n">
        <v>1.08883359157902E-006</v>
      </c>
      <c r="AI50" s="0" t="n">
        <v>-1.9090581531388E-005</v>
      </c>
      <c r="AJ50" s="0" t="n">
        <v>-2.2156203806479E-006</v>
      </c>
      <c r="AK50" s="0" t="n">
        <v>-8.39031326639072E-006</v>
      </c>
      <c r="AL50" s="0" t="n">
        <v>1.74625832491188E-006</v>
      </c>
      <c r="AM50" s="0" t="n">
        <v>-5.80572427121553E-006</v>
      </c>
      <c r="AN50" s="0" t="n">
        <v>-2.09763697378679E-005</v>
      </c>
      <c r="AO50" s="0" t="n">
        <v>-1.63221014638098E-005</v>
      </c>
      <c r="AP50" s="0" t="n">
        <v>-2.13443207674588E-005</v>
      </c>
      <c r="AQ50" s="0" t="n">
        <v>-1.39314429622486E-005</v>
      </c>
      <c r="AR50" s="0" t="n">
        <v>-6.37656537618256E-006</v>
      </c>
      <c r="AS50" s="0" t="n">
        <v>-7.64822018206852E-006</v>
      </c>
      <c r="AT50" s="0" t="n">
        <v>-4.62708362187673E-006</v>
      </c>
      <c r="AU50" s="0" t="n">
        <v>-7.8994352901132E-007</v>
      </c>
      <c r="AV50" s="0" t="n">
        <v>2.34788026936771E-007</v>
      </c>
      <c r="AX50" s="0" t="s">
        <v>16</v>
      </c>
      <c r="AY50" s="0" t="n">
        <v>-10.323009643</v>
      </c>
      <c r="BC50" s="21" t="s">
        <v>16</v>
      </c>
      <c r="BD50" s="22" t="n">
        <v>0</v>
      </c>
      <c r="BE50" s="16"/>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row>
    <row r="51" customFormat="false" ht="12.75" hidden="false" customHeight="false" outlineLevel="0" collapsed="false">
      <c r="A51" s="0" t="s">
        <v>42</v>
      </c>
      <c r="B51" s="0" t="n">
        <v>0.000484143723355978</v>
      </c>
      <c r="C51" s="0" t="n">
        <v>7.09193271801739E-005</v>
      </c>
      <c r="D51" s="0" t="n">
        <v>0.000216651047659168</v>
      </c>
      <c r="E51" s="0" t="n">
        <v>-2.33805841747624E-005</v>
      </c>
      <c r="F51" s="0" t="n">
        <v>3.5276876816657E-005</v>
      </c>
      <c r="G51" s="0" t="n">
        <v>-4.78176907653965E-005</v>
      </c>
      <c r="H51" s="0" t="n">
        <v>-0.000108300456734886</v>
      </c>
      <c r="I51" s="0" t="n">
        <v>-0.000291794774382671</v>
      </c>
      <c r="J51" s="0" t="n">
        <v>-7.21362121172427E-006</v>
      </c>
      <c r="K51" s="0" t="n">
        <v>-8.09984268901631E-006</v>
      </c>
      <c r="L51" s="0" t="n">
        <v>0.000108803292703038</v>
      </c>
      <c r="M51" s="0" t="n">
        <v>-5.70997147254347E-005</v>
      </c>
      <c r="N51" s="0" t="n">
        <v>-0.000123460611104879</v>
      </c>
      <c r="O51" s="0" t="n">
        <v>0.00271111150141942</v>
      </c>
      <c r="P51" s="0" t="n">
        <v>0.000143964088043618</v>
      </c>
      <c r="Q51" s="0" t="n">
        <v>-0.000436170586475894</v>
      </c>
      <c r="R51" s="0" t="n">
        <v>-0.00120891038675887</v>
      </c>
      <c r="S51" s="0" t="n">
        <v>0.000201326784499949</v>
      </c>
      <c r="T51" s="0" t="n">
        <v>-0.00254917503742387</v>
      </c>
      <c r="U51" s="0" t="n">
        <v>-0.00238834966939004</v>
      </c>
      <c r="V51" s="0" t="n">
        <v>-0.00525516619369614</v>
      </c>
      <c r="W51" s="0" t="n">
        <v>0.0018070335851954</v>
      </c>
      <c r="X51" s="0" t="n">
        <v>-0.00651021944882026</v>
      </c>
      <c r="Y51" s="0" t="n">
        <v>0.000260747444065021</v>
      </c>
      <c r="Z51" s="0" t="n">
        <v>-0.000295253907084641</v>
      </c>
      <c r="AA51" s="0" t="n">
        <v>-0.00334612568702668</v>
      </c>
      <c r="AB51" s="0" t="n">
        <v>-4.74403423027665E-006</v>
      </c>
      <c r="AC51" s="0" t="n">
        <v>-8.5636026941962E-006</v>
      </c>
      <c r="AD51" s="0" t="n">
        <v>-5.78193116134645E-006</v>
      </c>
      <c r="AE51" s="0" t="n">
        <v>7.64099850425063E-007</v>
      </c>
      <c r="AF51" s="0" t="n">
        <v>-5.30616647217268E-006</v>
      </c>
      <c r="AG51" s="0" t="n">
        <v>-6.95590343719986E-006</v>
      </c>
      <c r="AH51" s="0" t="n">
        <v>-1.38488912836219E-005</v>
      </c>
      <c r="AI51" s="0" t="n">
        <v>-1.12053491841383E-005</v>
      </c>
      <c r="AJ51" s="0" t="n">
        <v>2.73130404153755E-007</v>
      </c>
      <c r="AK51" s="0" t="n">
        <v>-1.24744834445582E-005</v>
      </c>
      <c r="AL51" s="0" t="n">
        <v>2.6465240307537E-006</v>
      </c>
      <c r="AM51" s="0" t="n">
        <v>8.53686104403322E-006</v>
      </c>
      <c r="AN51" s="0" t="n">
        <v>-5.24507134327955E-006</v>
      </c>
      <c r="AO51" s="0" t="n">
        <v>-8.97000633734673E-006</v>
      </c>
      <c r="AP51" s="0" t="n">
        <v>1.4609217003731E-005</v>
      </c>
      <c r="AQ51" s="0" t="n">
        <v>9.61267170567792E-006</v>
      </c>
      <c r="AR51" s="0" t="n">
        <v>4.80702776268984E-006</v>
      </c>
      <c r="AS51" s="0" t="n">
        <v>4.46918131013214E-006</v>
      </c>
      <c r="AT51" s="0" t="n">
        <v>8.45156577125979E-006</v>
      </c>
      <c r="AU51" s="0" t="n">
        <v>1.03350033280395E-007</v>
      </c>
      <c r="AV51" s="0" t="n">
        <v>1.12914499307313E-007</v>
      </c>
      <c r="AX51" s="0" t="s">
        <v>42</v>
      </c>
      <c r="AY51" s="0" t="n">
        <v>-13.610602116</v>
      </c>
      <c r="BC51" s="21" t="s">
        <v>42</v>
      </c>
      <c r="BD51" s="22" t="n">
        <v>0</v>
      </c>
      <c r="BE51" s="16"/>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row>
    <row r="52" customFormat="false" ht="12.75" hidden="false" customHeight="false" outlineLevel="0" collapsed="false">
      <c r="A52" s="0" t="s">
        <v>20</v>
      </c>
      <c r="B52" s="0" t="n">
        <v>-0.000387764077455754</v>
      </c>
      <c r="C52" s="0" t="n">
        <v>-0.000241264837188234</v>
      </c>
      <c r="D52" s="0" t="n">
        <v>-0.000218625933170357</v>
      </c>
      <c r="E52" s="0" t="n">
        <v>2.58108037414541E-005</v>
      </c>
      <c r="F52" s="0" t="n">
        <v>0.00016378588545044</v>
      </c>
      <c r="G52" s="0" t="n">
        <v>-3.36843725637284E-005</v>
      </c>
      <c r="H52" s="0" t="n">
        <v>4.14571430813633E-006</v>
      </c>
      <c r="I52" s="0" t="n">
        <v>8.06672803560065E-005</v>
      </c>
      <c r="J52" s="0" t="n">
        <v>9.24824384339767E-006</v>
      </c>
      <c r="K52" s="0" t="n">
        <v>-9.78412060019328E-005</v>
      </c>
      <c r="L52" s="0" t="n">
        <v>-0.000129003722104617</v>
      </c>
      <c r="M52" s="0" t="n">
        <v>-0.000226286850990033</v>
      </c>
      <c r="N52" s="0" t="n">
        <v>0.000126258672979612</v>
      </c>
      <c r="O52" s="0" t="n">
        <v>0.000143964088043625</v>
      </c>
      <c r="P52" s="0" t="n">
        <v>0.00209675567124086</v>
      </c>
      <c r="Q52" s="0" t="n">
        <v>0.000284611237290404</v>
      </c>
      <c r="R52" s="0" t="n">
        <v>-0.000121480984659365</v>
      </c>
      <c r="S52" s="0" t="n">
        <v>-0.000146977046567972</v>
      </c>
      <c r="T52" s="0" t="n">
        <v>-0.00208839018226273</v>
      </c>
      <c r="U52" s="0" t="n">
        <v>-0.00176814467857679</v>
      </c>
      <c r="V52" s="0" t="n">
        <v>0.000757528459074988</v>
      </c>
      <c r="W52" s="0" t="n">
        <v>0.000858493178343151</v>
      </c>
      <c r="X52" s="0" t="n">
        <v>-4.66540825491329E-005</v>
      </c>
      <c r="Y52" s="0" t="n">
        <v>0.00121998827592284</v>
      </c>
      <c r="Z52" s="0" t="n">
        <v>-0.00166818555781877</v>
      </c>
      <c r="AA52" s="0" t="n">
        <v>-0.001036335651338</v>
      </c>
      <c r="AB52" s="0" t="n">
        <v>1.36344279861012E-005</v>
      </c>
      <c r="AC52" s="0" t="n">
        <v>4.38493068954317E-006</v>
      </c>
      <c r="AD52" s="0" t="n">
        <v>2.62468792440402E-006</v>
      </c>
      <c r="AE52" s="0" t="n">
        <v>2.31826782675735E-006</v>
      </c>
      <c r="AF52" s="0" t="n">
        <v>8.1540515444698E-006</v>
      </c>
      <c r="AG52" s="0" t="n">
        <v>2.788451868897E-005</v>
      </c>
      <c r="AH52" s="0" t="n">
        <v>3.15731429886522E-006</v>
      </c>
      <c r="AI52" s="0" t="n">
        <v>-8.57387032620475E-006</v>
      </c>
      <c r="AJ52" s="0" t="n">
        <v>-4.18850671551348E-007</v>
      </c>
      <c r="AK52" s="0" t="n">
        <v>-2.84889434999628E-005</v>
      </c>
      <c r="AL52" s="0" t="n">
        <v>7.28095243429905E-007</v>
      </c>
      <c r="AM52" s="0" t="n">
        <v>-3.56101643018101E-006</v>
      </c>
      <c r="AN52" s="0" t="n">
        <v>-9.0082922388225E-006</v>
      </c>
      <c r="AO52" s="0" t="n">
        <v>3.96645168177454E-005</v>
      </c>
      <c r="AP52" s="0" t="n">
        <v>-7.48734334775382E-007</v>
      </c>
      <c r="AQ52" s="0" t="n">
        <v>-4.70914323871386E-006</v>
      </c>
      <c r="AR52" s="0" t="n">
        <v>-2.36046651159335E-006</v>
      </c>
      <c r="AS52" s="0" t="n">
        <v>6.77382810209587E-007</v>
      </c>
      <c r="AT52" s="0" t="n">
        <v>-2.05155173303868E-006</v>
      </c>
      <c r="AU52" s="0" t="n">
        <v>-1.00533635584488E-006</v>
      </c>
      <c r="AV52" s="0" t="n">
        <v>1.33909143328886E-007</v>
      </c>
      <c r="AX52" s="0" t="s">
        <v>20</v>
      </c>
      <c r="AY52" s="0" t="n">
        <v>-11.739092659</v>
      </c>
      <c r="BC52" s="21" t="s">
        <v>20</v>
      </c>
      <c r="BD52" s="22" t="n">
        <v>0</v>
      </c>
      <c r="BE52" s="16"/>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row>
    <row r="53" customFormat="false" ht="12.75" hidden="false" customHeight="false" outlineLevel="0" collapsed="false">
      <c r="A53" s="0" t="s">
        <v>17</v>
      </c>
      <c r="B53" s="0" t="n">
        <v>0.000758910936822363</v>
      </c>
      <c r="C53" s="0" t="n">
        <v>0.000260163140265647</v>
      </c>
      <c r="D53" s="0" t="n">
        <v>0.000666377911928047</v>
      </c>
      <c r="E53" s="0" t="n">
        <v>1.89387677017825E-005</v>
      </c>
      <c r="F53" s="0" t="n">
        <v>-0.000198446258955892</v>
      </c>
      <c r="G53" s="0" t="n">
        <v>-0.000155735216855007</v>
      </c>
      <c r="H53" s="0" t="n">
        <v>-0.000451832285079234</v>
      </c>
      <c r="I53" s="0" t="n">
        <v>-5.5326868856436E-005</v>
      </c>
      <c r="J53" s="0" t="n">
        <v>-1.95515763733821E-005</v>
      </c>
      <c r="K53" s="0" t="n">
        <v>-0.000124172419312594</v>
      </c>
      <c r="L53" s="0" t="n">
        <v>-0.000123250442891342</v>
      </c>
      <c r="M53" s="0" t="n">
        <v>-0.0002126657335691</v>
      </c>
      <c r="N53" s="0" t="n">
        <v>-0.000142141290000736</v>
      </c>
      <c r="O53" s="0" t="n">
        <v>-0.000436170586475901</v>
      </c>
      <c r="P53" s="0" t="n">
        <v>0.000284611237290396</v>
      </c>
      <c r="Q53" s="0" t="n">
        <v>0.004319680945205</v>
      </c>
      <c r="R53" s="0" t="n">
        <v>-0.000142057476843167</v>
      </c>
      <c r="S53" s="0" t="n">
        <v>-0.000345192970959677</v>
      </c>
      <c r="T53" s="0" t="n">
        <v>-0.00451260504676262</v>
      </c>
      <c r="U53" s="0" t="n">
        <v>-0.00142482611710343</v>
      </c>
      <c r="V53" s="0" t="n">
        <v>0.00122037684431538</v>
      </c>
      <c r="W53" s="0" t="n">
        <v>0.00290209812983202</v>
      </c>
      <c r="X53" s="0" t="n">
        <v>0.00149393180411315</v>
      </c>
      <c r="Y53" s="0" t="n">
        <v>0.00292565145064307</v>
      </c>
      <c r="Z53" s="0" t="n">
        <v>-0.00170363710429729</v>
      </c>
      <c r="AA53" s="0" t="n">
        <v>-0.00418357313102212</v>
      </c>
      <c r="AB53" s="0" t="n">
        <v>-2.47891285855311E-005</v>
      </c>
      <c r="AC53" s="0" t="n">
        <v>-1.19563691335031E-005</v>
      </c>
      <c r="AD53" s="0" t="n">
        <v>1.99915491607821E-005</v>
      </c>
      <c r="AE53" s="0" t="n">
        <v>6.72679670773716E-006</v>
      </c>
      <c r="AF53" s="0" t="n">
        <v>-1.7208375102323E-005</v>
      </c>
      <c r="AG53" s="0" t="n">
        <v>-8.42684738659337E-005</v>
      </c>
      <c r="AH53" s="0" t="n">
        <v>-4.74555639844611E-006</v>
      </c>
      <c r="AI53" s="0" t="n">
        <v>-3.13604289656665E-005</v>
      </c>
      <c r="AJ53" s="0" t="n">
        <v>-1.26849632177676E-006</v>
      </c>
      <c r="AK53" s="0" t="n">
        <v>-2.03733869955995E-005</v>
      </c>
      <c r="AL53" s="0" t="n">
        <v>1.67199662310784E-005</v>
      </c>
      <c r="AM53" s="0" t="n">
        <v>1.58768125280497E-006</v>
      </c>
      <c r="AN53" s="0" t="n">
        <v>9.57510042810586E-006</v>
      </c>
      <c r="AO53" s="0" t="n">
        <v>7.36991691142314E-005</v>
      </c>
      <c r="AP53" s="0" t="n">
        <v>2.95140208401717E-006</v>
      </c>
      <c r="AQ53" s="0" t="n">
        <v>6.01358746867456E-006</v>
      </c>
      <c r="AR53" s="0" t="n">
        <v>2.14729475073551E-005</v>
      </c>
      <c r="AS53" s="0" t="n">
        <v>9.8912230180996E-006</v>
      </c>
      <c r="AT53" s="0" t="n">
        <v>8.54281348921642E-007</v>
      </c>
      <c r="AU53" s="0" t="n">
        <v>1.78970633665288E-007</v>
      </c>
      <c r="AV53" s="0" t="n">
        <v>-1.30782454546171E-007</v>
      </c>
      <c r="AX53" s="0" t="s">
        <v>17</v>
      </c>
      <c r="AY53" s="0" t="n">
        <v>-6.280295168</v>
      </c>
      <c r="BC53" s="21" t="s">
        <v>17</v>
      </c>
      <c r="BD53" s="22" t="n">
        <v>0</v>
      </c>
      <c r="BE53" s="16"/>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row>
    <row r="54" customFormat="false" ht="12.75" hidden="false" customHeight="false" outlineLevel="0" collapsed="false">
      <c r="A54" s="0" t="s">
        <v>43</v>
      </c>
      <c r="B54" s="0" t="n">
        <v>-0.00273798395115569</v>
      </c>
      <c r="C54" s="0" t="n">
        <v>0.000265579625419926</v>
      </c>
      <c r="D54" s="0" t="n">
        <v>-0.000838523194838357</v>
      </c>
      <c r="E54" s="0" t="n">
        <v>6.32329938412239E-005</v>
      </c>
      <c r="F54" s="0" t="n">
        <v>0.000342201444885381</v>
      </c>
      <c r="G54" s="0" t="n">
        <v>0.000218659027317875</v>
      </c>
      <c r="H54" s="0" t="n">
        <v>0.000646682368472959</v>
      </c>
      <c r="I54" s="0" t="n">
        <v>-0.000962296139990484</v>
      </c>
      <c r="J54" s="0" t="n">
        <v>5.48619530620018E-005</v>
      </c>
      <c r="K54" s="0" t="n">
        <v>-0.000551914273379985</v>
      </c>
      <c r="L54" s="0" t="n">
        <v>0.000196357805503208</v>
      </c>
      <c r="M54" s="0" t="n">
        <v>8.84790300723987E-005</v>
      </c>
      <c r="N54" s="0" t="n">
        <v>0.000362543145986178</v>
      </c>
      <c r="O54" s="0" t="n">
        <v>-0.00120891038675886</v>
      </c>
      <c r="P54" s="0" t="n">
        <v>-0.000121480984659363</v>
      </c>
      <c r="Q54" s="0" t="n">
        <v>-0.000142057476843174</v>
      </c>
      <c r="R54" s="0" t="n">
        <v>0.0257486041224291</v>
      </c>
      <c r="S54" s="0" t="n">
        <v>-0.00188722305182996</v>
      </c>
      <c r="T54" s="0" t="n">
        <v>0.00129257724859816</v>
      </c>
      <c r="U54" s="0" t="n">
        <v>0.00547570083875169</v>
      </c>
      <c r="V54" s="0" t="n">
        <v>-0.00193209817383525</v>
      </c>
      <c r="W54" s="0" t="n">
        <v>-0.0017144472870915</v>
      </c>
      <c r="X54" s="0" t="n">
        <v>0.00150640096804336</v>
      </c>
      <c r="Y54" s="0" t="n">
        <v>-7.44033418673279E-005</v>
      </c>
      <c r="Z54" s="0" t="n">
        <v>-0.000317361257070863</v>
      </c>
      <c r="AA54" s="0" t="n">
        <v>0.00207513007370695</v>
      </c>
      <c r="AB54" s="0" t="n">
        <v>-9.29479563197304E-006</v>
      </c>
      <c r="AC54" s="0" t="n">
        <v>-4.64950859446723E-007</v>
      </c>
      <c r="AD54" s="0" t="n">
        <v>-5.55506251615863E-007</v>
      </c>
      <c r="AE54" s="0" t="n">
        <v>5.76814316107496E-005</v>
      </c>
      <c r="AF54" s="0" t="n">
        <v>2.79310520769405E-005</v>
      </c>
      <c r="AG54" s="0" t="n">
        <v>7.60065611029839E-005</v>
      </c>
      <c r="AH54" s="0" t="n">
        <v>1.57405766131447E-005</v>
      </c>
      <c r="AI54" s="0" t="n">
        <v>1.66153003005343E-005</v>
      </c>
      <c r="AJ54" s="0" t="n">
        <v>5.14518774150719E-007</v>
      </c>
      <c r="AK54" s="0" t="n">
        <v>1.38980910151142E-005</v>
      </c>
      <c r="AL54" s="0" t="n">
        <v>-1.9637187331633E-005</v>
      </c>
      <c r="AM54" s="0" t="n">
        <v>1.87587655005501E-005</v>
      </c>
      <c r="AN54" s="0" t="n">
        <v>-1.64369434663865E-005</v>
      </c>
      <c r="AO54" s="0" t="n">
        <v>-1.40641067073946E-005</v>
      </c>
      <c r="AP54" s="0" t="n">
        <v>-3.8268305299487E-005</v>
      </c>
      <c r="AQ54" s="0" t="n">
        <v>2.92221865680696E-005</v>
      </c>
      <c r="AR54" s="0" t="n">
        <v>-3.32584945467442E-005</v>
      </c>
      <c r="AS54" s="0" t="n">
        <v>-1.62261672309121E-005</v>
      </c>
      <c r="AT54" s="0" t="n">
        <v>3.20324457943788E-005</v>
      </c>
      <c r="AU54" s="0" t="n">
        <v>1.16964233602798E-006</v>
      </c>
      <c r="AV54" s="0" t="n">
        <v>2.31888299532767E-007</v>
      </c>
      <c r="AX54" s="0" t="s">
        <v>73</v>
      </c>
      <c r="AY54" s="0" t="n">
        <v>-17.67181427</v>
      </c>
      <c r="BC54" s="21" t="s">
        <v>73</v>
      </c>
      <c r="BD54" s="22" t="n">
        <v>0</v>
      </c>
      <c r="BE54" s="16"/>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row>
    <row r="55" customFormat="false" ht="12.75" hidden="false" customHeight="false" outlineLevel="0" collapsed="false">
      <c r="A55" s="0" t="s">
        <v>44</v>
      </c>
      <c r="B55" s="0" t="n">
        <v>-0.000743700419756975</v>
      </c>
      <c r="C55" s="0" t="n">
        <v>0.000416556606334817</v>
      </c>
      <c r="D55" s="0" t="n">
        <v>-0.000376343454234604</v>
      </c>
      <c r="E55" s="0" t="n">
        <v>-2.89912353064549E-005</v>
      </c>
      <c r="F55" s="0" t="n">
        <v>0.000154081926219025</v>
      </c>
      <c r="G55" s="0" t="n">
        <v>9.17477713885241E-005</v>
      </c>
      <c r="H55" s="0" t="n">
        <v>0.000206103130685853</v>
      </c>
      <c r="I55" s="0" t="n">
        <v>-0.00049514115145369</v>
      </c>
      <c r="J55" s="0" t="n">
        <v>2.22851787843298E-005</v>
      </c>
      <c r="K55" s="0" t="n">
        <v>5.97735070670719E-005</v>
      </c>
      <c r="L55" s="0" t="n">
        <v>0.000130056906290005</v>
      </c>
      <c r="M55" s="0" t="n">
        <v>1.86600101076704E-005</v>
      </c>
      <c r="N55" s="0" t="n">
        <v>9.35779119167974E-005</v>
      </c>
      <c r="O55" s="0" t="n">
        <v>0.000201326784499983</v>
      </c>
      <c r="P55" s="0" t="n">
        <v>-0.000146977046567964</v>
      </c>
      <c r="Q55" s="0" t="n">
        <v>-0.000345192970959676</v>
      </c>
      <c r="R55" s="0" t="n">
        <v>-0.00188722305182999</v>
      </c>
      <c r="S55" s="0" t="n">
        <v>0.101870486815787</v>
      </c>
      <c r="T55" s="0" t="n">
        <v>-0.00202482362340405</v>
      </c>
      <c r="U55" s="0" t="n">
        <v>-0.0260606624739143</v>
      </c>
      <c r="V55" s="0" t="n">
        <v>-0.000304026184471228</v>
      </c>
      <c r="W55" s="0" t="n">
        <v>0.000816528948154227</v>
      </c>
      <c r="X55" s="0" t="n">
        <v>-0.00227945125236724</v>
      </c>
      <c r="Y55" s="0" t="n">
        <v>-6.1835144282545E-005</v>
      </c>
      <c r="Z55" s="0" t="n">
        <v>0.000154117464554817</v>
      </c>
      <c r="AA55" s="0" t="n">
        <v>0.000185767854173661</v>
      </c>
      <c r="AB55" s="0" t="n">
        <v>-1.86912460685469E-005</v>
      </c>
      <c r="AC55" s="0" t="n">
        <v>-6.05395725150507E-006</v>
      </c>
      <c r="AD55" s="0" t="n">
        <v>-1.66160485069603E-005</v>
      </c>
      <c r="AE55" s="0" t="n">
        <v>2.66167004716491E-005</v>
      </c>
      <c r="AF55" s="0" t="n">
        <v>1.4604344310071E-005</v>
      </c>
      <c r="AG55" s="0" t="n">
        <v>2.13933474446943E-005</v>
      </c>
      <c r="AH55" s="0" t="n">
        <v>1.76918667758028E-006</v>
      </c>
      <c r="AI55" s="0" t="n">
        <v>1.32970048408949E-005</v>
      </c>
      <c r="AJ55" s="0" t="n">
        <v>1.53427523610218E-006</v>
      </c>
      <c r="AK55" s="0" t="n">
        <v>-4.38292091165519E-006</v>
      </c>
      <c r="AL55" s="0" t="n">
        <v>-5.78650606992741E-006</v>
      </c>
      <c r="AM55" s="0" t="n">
        <v>1.83819750789509E-005</v>
      </c>
      <c r="AN55" s="0" t="n">
        <v>-8.79764873897972E-006</v>
      </c>
      <c r="AO55" s="0" t="n">
        <v>1.39850273638616E-005</v>
      </c>
      <c r="AP55" s="0" t="n">
        <v>-3.02950881564628E-006</v>
      </c>
      <c r="AQ55" s="0" t="n">
        <v>1.41063552128838E-005</v>
      </c>
      <c r="AR55" s="0" t="n">
        <v>-1.04961989735804E-005</v>
      </c>
      <c r="AS55" s="0" t="n">
        <v>-4.05228662883899E-006</v>
      </c>
      <c r="AT55" s="0" t="n">
        <v>1.58573976128553E-005</v>
      </c>
      <c r="AU55" s="0" t="n">
        <v>3.38178706064894E-007</v>
      </c>
      <c r="AV55" s="0" t="n">
        <v>1.37960270314523E-007</v>
      </c>
      <c r="AX55" s="0" t="s">
        <v>44</v>
      </c>
      <c r="AY55" s="0" t="n">
        <v>-42.416397675</v>
      </c>
      <c r="BC55" s="21" t="s">
        <v>44</v>
      </c>
      <c r="BD55" s="22" t="n">
        <v>0</v>
      </c>
      <c r="BE55" s="16"/>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row>
    <row r="56" customFormat="false" ht="12.75" hidden="false" customHeight="false" outlineLevel="0" collapsed="false">
      <c r="A56" s="0" t="s">
        <v>45</v>
      </c>
      <c r="B56" s="0" t="n">
        <v>0.00977050241084655</v>
      </c>
      <c r="C56" s="0" t="n">
        <v>-0.00175453672039458</v>
      </c>
      <c r="D56" s="0" t="n">
        <v>-7.48951786908511E-005</v>
      </c>
      <c r="E56" s="0" t="n">
        <v>-0.000598360511609899</v>
      </c>
      <c r="F56" s="0" t="n">
        <v>-0.00145713440780698</v>
      </c>
      <c r="G56" s="0" t="n">
        <v>-0.0001713836188878</v>
      </c>
      <c r="H56" s="0" t="n">
        <v>-0.00163757403574969</v>
      </c>
      <c r="I56" s="0" t="n">
        <v>-0.0013720087562669</v>
      </c>
      <c r="J56" s="0" t="n">
        <v>-0.000163997648065712</v>
      </c>
      <c r="K56" s="0" t="n">
        <v>-0.00108492323035368</v>
      </c>
      <c r="L56" s="0" t="n">
        <v>-0.000188412511221723</v>
      </c>
      <c r="M56" s="0" t="n">
        <v>0.000365092522814864</v>
      </c>
      <c r="N56" s="0" t="n">
        <v>0.000759954165912749</v>
      </c>
      <c r="O56" s="0" t="n">
        <v>-0.0025491750374239</v>
      </c>
      <c r="P56" s="0" t="n">
        <v>-0.00208839018226271</v>
      </c>
      <c r="Q56" s="0" t="n">
        <v>-0.00451260504676263</v>
      </c>
      <c r="R56" s="0" t="n">
        <v>0.0012925772485981</v>
      </c>
      <c r="S56" s="0" t="n">
        <v>-0.00202482362340408</v>
      </c>
      <c r="T56" s="0" t="n">
        <v>0.110267426343315</v>
      </c>
      <c r="U56" s="0" t="n">
        <v>-0.00680121444743168</v>
      </c>
      <c r="V56" s="0" t="n">
        <v>-0.00940910298846297</v>
      </c>
      <c r="W56" s="0" t="n">
        <v>0.00804870420182674</v>
      </c>
      <c r="X56" s="0" t="n">
        <v>0.00757370992736769</v>
      </c>
      <c r="Y56" s="0" t="n">
        <v>-0.0399715243644604</v>
      </c>
      <c r="Z56" s="0" t="n">
        <v>0.00171561799562836</v>
      </c>
      <c r="AA56" s="0" t="n">
        <v>0.00131249216194657</v>
      </c>
      <c r="AB56" s="0" t="n">
        <v>7.24334338678191E-005</v>
      </c>
      <c r="AC56" s="0" t="n">
        <v>5.76580176970342E-005</v>
      </c>
      <c r="AD56" s="0" t="n">
        <v>8.40232083454123E-005</v>
      </c>
      <c r="AE56" s="0" t="n">
        <v>-9.94733784519954E-006</v>
      </c>
      <c r="AF56" s="0" t="n">
        <v>-0.000111530088817586</v>
      </c>
      <c r="AG56" s="0" t="n">
        <v>0.000158096386983486</v>
      </c>
      <c r="AH56" s="0" t="n">
        <v>6.59592564133955E-005</v>
      </c>
      <c r="AI56" s="0" t="n">
        <v>-2.30188998586104E-005</v>
      </c>
      <c r="AJ56" s="0" t="n">
        <v>9.8507650260533E-006</v>
      </c>
      <c r="AK56" s="0" t="n">
        <v>0.000159120584988652</v>
      </c>
      <c r="AL56" s="0" t="n">
        <v>5.05468106081242E-005</v>
      </c>
      <c r="AM56" s="0" t="n">
        <v>4.08821656403871E-005</v>
      </c>
      <c r="AN56" s="0" t="n">
        <v>6.13183828664061E-005</v>
      </c>
      <c r="AO56" s="0" t="n">
        <v>-0.000106103228801045</v>
      </c>
      <c r="AP56" s="0" t="n">
        <v>0.000126157848814687</v>
      </c>
      <c r="AQ56" s="0" t="n">
        <v>5.45514554767853E-005</v>
      </c>
      <c r="AR56" s="0" t="n">
        <v>-1.28369936135306E-005</v>
      </c>
      <c r="AS56" s="0" t="n">
        <v>3.77765308121441E-005</v>
      </c>
      <c r="AT56" s="0" t="n">
        <v>3.5335734204006E-005</v>
      </c>
      <c r="AU56" s="0" t="n">
        <v>-1.25383933185059E-005</v>
      </c>
      <c r="AV56" s="0" t="n">
        <v>-8.13128250767523E-007</v>
      </c>
      <c r="AX56" s="0" t="s">
        <v>45</v>
      </c>
      <c r="AY56" s="0" t="n">
        <v>-13.908457193</v>
      </c>
      <c r="BC56" s="21" t="s">
        <v>45</v>
      </c>
      <c r="BD56" s="22" t="n">
        <v>0</v>
      </c>
      <c r="BE56" s="16"/>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row>
    <row r="57" customFormat="false" ht="12.75" hidden="false" customHeight="false" outlineLevel="0" collapsed="false">
      <c r="A57" s="0" t="s">
        <v>46</v>
      </c>
      <c r="B57" s="0" t="n">
        <v>-0.00508819293930408</v>
      </c>
      <c r="C57" s="0" t="n">
        <v>0.00123784065448734</v>
      </c>
      <c r="D57" s="0" t="n">
        <v>-0.00116319582166399</v>
      </c>
      <c r="E57" s="0" t="n">
        <v>0.000198683872070218</v>
      </c>
      <c r="F57" s="0" t="n">
        <v>0.000631565862797939</v>
      </c>
      <c r="G57" s="0" t="n">
        <v>0.000575069176972177</v>
      </c>
      <c r="H57" s="0" t="n">
        <v>0.00132392135300549</v>
      </c>
      <c r="I57" s="0" t="n">
        <v>-0.00188552256539695</v>
      </c>
      <c r="J57" s="0" t="n">
        <v>7.93893984585362E-005</v>
      </c>
      <c r="K57" s="0" t="n">
        <v>-0.00288744373753599</v>
      </c>
      <c r="L57" s="0" t="n">
        <v>0.000745740245276587</v>
      </c>
      <c r="M57" s="0" t="n">
        <v>0.000354497607530388</v>
      </c>
      <c r="N57" s="0" t="n">
        <v>0.00128186193143453</v>
      </c>
      <c r="O57" s="0" t="n">
        <v>-0.00238834966938998</v>
      </c>
      <c r="P57" s="0" t="n">
        <v>-0.00176814467857679</v>
      </c>
      <c r="Q57" s="0" t="n">
        <v>-0.00142482611710341</v>
      </c>
      <c r="R57" s="0" t="n">
        <v>0.00547570083875157</v>
      </c>
      <c r="S57" s="0" t="n">
        <v>-0.0260606624739144</v>
      </c>
      <c r="T57" s="0" t="n">
        <v>-0.00680121444743127</v>
      </c>
      <c r="U57" s="0" t="n">
        <v>0.0649974273630447</v>
      </c>
      <c r="V57" s="0" t="n">
        <v>0.00529215831999935</v>
      </c>
      <c r="W57" s="0" t="n">
        <v>-0.0190427475775949</v>
      </c>
      <c r="X57" s="0" t="n">
        <v>-0.0118231915187718</v>
      </c>
      <c r="Y57" s="0" t="n">
        <v>0.000988907733983138</v>
      </c>
      <c r="Z57" s="0" t="n">
        <v>-9.26564788543901E-005</v>
      </c>
      <c r="AA57" s="0" t="n">
        <v>0.0114493662330459</v>
      </c>
      <c r="AB57" s="0" t="n">
        <v>-0.00010269280651727</v>
      </c>
      <c r="AC57" s="0" t="n">
        <v>8.18931045343425E-006</v>
      </c>
      <c r="AD57" s="0" t="n">
        <v>7.91845856297825E-005</v>
      </c>
      <c r="AE57" s="0" t="n">
        <v>0.00022164797709917</v>
      </c>
      <c r="AF57" s="0" t="n">
        <v>1.68711982408482E-005</v>
      </c>
      <c r="AG57" s="0" t="n">
        <v>0.000179896129191051</v>
      </c>
      <c r="AH57" s="0" t="n">
        <v>3.25609327251504E-006</v>
      </c>
      <c r="AI57" s="0" t="n">
        <v>1.26991359417284E-005</v>
      </c>
      <c r="AJ57" s="0" t="n">
        <v>-1.78714470186128E-006</v>
      </c>
      <c r="AK57" s="0" t="n">
        <v>4.68892353060356E-005</v>
      </c>
      <c r="AL57" s="0" t="n">
        <v>-4.6945387737697E-005</v>
      </c>
      <c r="AM57" s="0" t="n">
        <v>2.99462543056428E-005</v>
      </c>
      <c r="AN57" s="0" t="n">
        <v>-3.57467620908851E-005</v>
      </c>
      <c r="AO57" s="0" t="n">
        <v>0.000102804090906046</v>
      </c>
      <c r="AP57" s="0" t="n">
        <v>-6.79524655003806E-005</v>
      </c>
      <c r="AQ57" s="0" t="n">
        <v>6.70151769841155E-005</v>
      </c>
      <c r="AR57" s="0" t="n">
        <v>-8.37426042846669E-005</v>
      </c>
      <c r="AS57" s="0" t="n">
        <v>-3.21092322095187E-005</v>
      </c>
      <c r="AT57" s="0" t="n">
        <v>6.05899065582592E-005</v>
      </c>
      <c r="AU57" s="0" t="n">
        <v>5.60723247110652E-006</v>
      </c>
      <c r="AV57" s="0" t="n">
        <v>5.77836120794019E-007</v>
      </c>
      <c r="AX57" s="0" t="s">
        <v>46</v>
      </c>
      <c r="AY57" s="0" t="n">
        <v>-39.661871456</v>
      </c>
      <c r="BC57" s="21" t="s">
        <v>46</v>
      </c>
      <c r="BD57" s="22" t="n">
        <v>0</v>
      </c>
      <c r="BE57" s="16"/>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row>
    <row r="58" customFormat="false" ht="12.75" hidden="false" customHeight="false" outlineLevel="0" collapsed="false">
      <c r="A58" s="0" t="s">
        <v>47</v>
      </c>
      <c r="B58" s="0" t="n">
        <v>0.00515895797684417</v>
      </c>
      <c r="C58" s="0" t="n">
        <v>0.00292388073952664</v>
      </c>
      <c r="D58" s="0" t="n">
        <v>-0.00445007137192098</v>
      </c>
      <c r="E58" s="0" t="n">
        <v>-0.000471038281236236</v>
      </c>
      <c r="F58" s="0" t="n">
        <v>2.40960506536346E-005</v>
      </c>
      <c r="G58" s="0" t="n">
        <v>-0.000136110303036707</v>
      </c>
      <c r="H58" s="0" t="n">
        <v>0.000683382873385794</v>
      </c>
      <c r="I58" s="0" t="n">
        <v>0.00211330701726405</v>
      </c>
      <c r="J58" s="0" t="n">
        <v>-4.80876398283599E-005</v>
      </c>
      <c r="K58" s="0" t="n">
        <v>0.00134530152700408</v>
      </c>
      <c r="L58" s="0" t="n">
        <v>-0.000234014386591421</v>
      </c>
      <c r="M58" s="0" t="n">
        <v>0.000557349034973586</v>
      </c>
      <c r="N58" s="0" t="n">
        <v>-0.000433583536342107</v>
      </c>
      <c r="O58" s="0" t="n">
        <v>-0.00525516619369611</v>
      </c>
      <c r="P58" s="0" t="n">
        <v>0.000757528459074983</v>
      </c>
      <c r="Q58" s="0" t="n">
        <v>0.00122037684431543</v>
      </c>
      <c r="R58" s="0" t="n">
        <v>-0.0019320981738351</v>
      </c>
      <c r="S58" s="0" t="n">
        <v>-0.000304026184470449</v>
      </c>
      <c r="T58" s="0" t="n">
        <v>-0.00940910298846267</v>
      </c>
      <c r="U58" s="0" t="n">
        <v>0.00529215831999968</v>
      </c>
      <c r="V58" s="0" t="n">
        <v>0.122763655184904</v>
      </c>
      <c r="W58" s="0" t="n">
        <v>-0.00293196659572161</v>
      </c>
      <c r="X58" s="0" t="n">
        <v>0.00546459088470572</v>
      </c>
      <c r="Y58" s="0" t="n">
        <v>0.00870067843766095</v>
      </c>
      <c r="Z58" s="0" t="n">
        <v>0.00244193709925098</v>
      </c>
      <c r="AA58" s="0" t="n">
        <v>0.0125565510365158</v>
      </c>
      <c r="AB58" s="0" t="n">
        <v>-8.29345423254567E-005</v>
      </c>
      <c r="AC58" s="0" t="n">
        <v>-9.73937155627474E-005</v>
      </c>
      <c r="AD58" s="0" t="n">
        <v>-0.00031110552146313</v>
      </c>
      <c r="AE58" s="0" t="n">
        <v>-0.00029040326948828</v>
      </c>
      <c r="AF58" s="0" t="n">
        <v>0.000195361684312928</v>
      </c>
      <c r="AG58" s="0" t="n">
        <v>-1.05616395017552E-005</v>
      </c>
      <c r="AH58" s="0" t="n">
        <v>0.000121109949346744</v>
      </c>
      <c r="AI58" s="0" t="n">
        <v>5.99069971568128E-005</v>
      </c>
      <c r="AJ58" s="0" t="n">
        <v>9.0426628444865E-006</v>
      </c>
      <c r="AK58" s="0" t="n">
        <v>-9.16467067748984E-005</v>
      </c>
      <c r="AL58" s="0" t="n">
        <v>-2.23522207486704E-005</v>
      </c>
      <c r="AM58" s="0" t="n">
        <v>-3.38311651242557E-005</v>
      </c>
      <c r="AN58" s="0" t="n">
        <v>-7.38619640689943E-006</v>
      </c>
      <c r="AO58" s="0" t="n">
        <v>-0.00047485838978789</v>
      </c>
      <c r="AP58" s="0" t="n">
        <v>0.000156019650264078</v>
      </c>
      <c r="AQ58" s="0" t="n">
        <v>-9.15697922222467E-005</v>
      </c>
      <c r="AR58" s="0" t="n">
        <v>1.61724159006383E-005</v>
      </c>
      <c r="AS58" s="0" t="n">
        <v>-2.79495880520409E-005</v>
      </c>
      <c r="AT58" s="0" t="n">
        <v>-6.80875612829494E-005</v>
      </c>
      <c r="AU58" s="0" t="n">
        <v>8.89027540383139E-007</v>
      </c>
      <c r="AV58" s="0" t="n">
        <v>1.09665335599033E-007</v>
      </c>
      <c r="AX58" s="0" t="s">
        <v>47</v>
      </c>
      <c r="AY58" s="0" t="n">
        <v>-17.185206502</v>
      </c>
      <c r="BC58" s="21" t="s">
        <v>47</v>
      </c>
      <c r="BD58" s="22" t="n">
        <v>0</v>
      </c>
      <c r="BE58" s="16"/>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row>
    <row r="59" customFormat="false" ht="12.75" hidden="false" customHeight="false" outlineLevel="0" collapsed="false">
      <c r="A59" s="0" t="s">
        <v>48</v>
      </c>
      <c r="B59" s="0" t="n">
        <v>0.00679755680876538</v>
      </c>
      <c r="C59" s="0" t="n">
        <v>-0.00156720033580865</v>
      </c>
      <c r="D59" s="0" t="n">
        <v>0.000321370182674501</v>
      </c>
      <c r="E59" s="0" t="n">
        <v>-0.000386583605591212</v>
      </c>
      <c r="F59" s="0" t="n">
        <v>-0.00111247753606476</v>
      </c>
      <c r="G59" s="0" t="n">
        <v>-0.000127510572138165</v>
      </c>
      <c r="H59" s="0" t="n">
        <v>-0.00130080397511389</v>
      </c>
      <c r="I59" s="0" t="n">
        <v>-0.00142447629406828</v>
      </c>
      <c r="J59" s="0" t="n">
        <v>-0.000111960007402786</v>
      </c>
      <c r="K59" s="0" t="n">
        <v>-8.12094133885786E-005</v>
      </c>
      <c r="L59" s="0" t="n">
        <v>-0.000406142959945678</v>
      </c>
      <c r="M59" s="0" t="n">
        <v>-0.000323045012248878</v>
      </c>
      <c r="N59" s="0" t="n">
        <v>-0.000586615619953094</v>
      </c>
      <c r="O59" s="0" t="n">
        <v>0.00180703358519537</v>
      </c>
      <c r="P59" s="0" t="n">
        <v>0.000858493178343144</v>
      </c>
      <c r="Q59" s="0" t="n">
        <v>0.00290209812983202</v>
      </c>
      <c r="R59" s="0" t="n">
        <v>-0.00171444728709146</v>
      </c>
      <c r="S59" s="0" t="n">
        <v>0.000816528948154208</v>
      </c>
      <c r="T59" s="0" t="n">
        <v>0.0080487042018267</v>
      </c>
      <c r="U59" s="0" t="n">
        <v>-0.0190427475775951</v>
      </c>
      <c r="V59" s="0" t="n">
        <v>-0.00293196659572201</v>
      </c>
      <c r="W59" s="0" t="n">
        <v>0.0282801903864684</v>
      </c>
      <c r="X59" s="0" t="n">
        <v>-0.000990222720340286</v>
      </c>
      <c r="Y59" s="0" t="n">
        <v>0.00322219625315693</v>
      </c>
      <c r="Z59" s="0" t="n">
        <v>0.00070800312911567</v>
      </c>
      <c r="AA59" s="0" t="n">
        <v>-0.020696303956831</v>
      </c>
      <c r="AB59" s="0" t="n">
        <v>9.90223632752459E-005</v>
      </c>
      <c r="AC59" s="0" t="n">
        <v>4.18777872111932E-005</v>
      </c>
      <c r="AD59" s="0" t="n">
        <v>-3.09768543827708E-005</v>
      </c>
      <c r="AE59" s="0" t="n">
        <v>-1.1975210645831E-005</v>
      </c>
      <c r="AF59" s="0" t="n">
        <v>1.66598698300667E-005</v>
      </c>
      <c r="AG59" s="0" t="n">
        <v>-1.30855541476503E-006</v>
      </c>
      <c r="AH59" s="0" t="n">
        <v>2.11112677302566E-005</v>
      </c>
      <c r="AI59" s="0" t="n">
        <v>-8.42424778709703E-005</v>
      </c>
      <c r="AJ59" s="0" t="n">
        <v>5.73550682276566E-006</v>
      </c>
      <c r="AK59" s="0" t="n">
        <v>8.22272071898402E-005</v>
      </c>
      <c r="AL59" s="0" t="n">
        <v>4.57145475547774E-005</v>
      </c>
      <c r="AM59" s="0" t="n">
        <v>2.99988382654708E-005</v>
      </c>
      <c r="AN59" s="0" t="n">
        <v>5.18007209217534E-005</v>
      </c>
      <c r="AO59" s="0" t="n">
        <v>-0.000350543145983708</v>
      </c>
      <c r="AP59" s="0" t="n">
        <v>-4.18040822803558E-006</v>
      </c>
      <c r="AQ59" s="0" t="n">
        <v>4.62548831972343E-005</v>
      </c>
      <c r="AR59" s="0" t="n">
        <v>1.69922456636732E-005</v>
      </c>
      <c r="AS59" s="0" t="n">
        <v>3.13971503284739E-005</v>
      </c>
      <c r="AT59" s="0" t="n">
        <v>3.86794438044169E-005</v>
      </c>
      <c r="AU59" s="0" t="n">
        <v>-1.91717307094009E-006</v>
      </c>
      <c r="AV59" s="0" t="n">
        <v>-7.45400067460071E-007</v>
      </c>
      <c r="AX59" s="0" t="s">
        <v>74</v>
      </c>
      <c r="AY59" s="0" t="n">
        <v>-22.41786808</v>
      </c>
      <c r="BC59" s="21" t="s">
        <v>74</v>
      </c>
      <c r="BD59" s="22" t="n">
        <v>0</v>
      </c>
      <c r="BE59" s="16"/>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row>
    <row r="60" customFormat="false" ht="12.75" hidden="false" customHeight="false" outlineLevel="0" collapsed="false">
      <c r="A60" s="0" t="s">
        <v>49</v>
      </c>
      <c r="B60" s="0" t="n">
        <v>-0.00174043678221791</v>
      </c>
      <c r="C60" s="0" t="n">
        <v>-0.000350910120833296</v>
      </c>
      <c r="D60" s="0" t="n">
        <v>-0.00108952694623947</v>
      </c>
      <c r="E60" s="0" t="n">
        <v>2.97694748732346E-005</v>
      </c>
      <c r="F60" s="0" t="n">
        <v>0.00014547960202635</v>
      </c>
      <c r="G60" s="0" t="n">
        <v>8.66006379534435E-005</v>
      </c>
      <c r="H60" s="0" t="n">
        <v>0.000452255804507682</v>
      </c>
      <c r="I60" s="0" t="n">
        <v>2.21342811259441E-005</v>
      </c>
      <c r="J60" s="0" t="n">
        <v>5.04368624665095E-005</v>
      </c>
      <c r="K60" s="0" t="n">
        <v>0.000701376180224289</v>
      </c>
      <c r="L60" s="0" t="n">
        <v>-0.000154458276478257</v>
      </c>
      <c r="M60" s="0" t="n">
        <v>0.000305543255100357</v>
      </c>
      <c r="N60" s="0" t="n">
        <v>-0.000331980271849012</v>
      </c>
      <c r="O60" s="0" t="n">
        <v>-0.00651021944882025</v>
      </c>
      <c r="P60" s="0" t="n">
        <v>-4.66540825490983E-005</v>
      </c>
      <c r="Q60" s="0" t="n">
        <v>0.00149393180411314</v>
      </c>
      <c r="R60" s="0" t="n">
        <v>0.00150640096804334</v>
      </c>
      <c r="S60" s="0" t="n">
        <v>-0.0022794512523671</v>
      </c>
      <c r="T60" s="0" t="n">
        <v>0.00757370992736762</v>
      </c>
      <c r="U60" s="0" t="n">
        <v>-0.0118231915187715</v>
      </c>
      <c r="V60" s="0" t="n">
        <v>0.00546459088470582</v>
      </c>
      <c r="W60" s="0" t="n">
        <v>-0.000990222720340413</v>
      </c>
      <c r="X60" s="0" t="n">
        <v>0.0407625752574934</v>
      </c>
      <c r="Y60" s="0" t="n">
        <v>0.000686651404268357</v>
      </c>
      <c r="Z60" s="0" t="n">
        <v>-0.000503695869425081</v>
      </c>
      <c r="AA60" s="0" t="n">
        <v>0.0128375327394892</v>
      </c>
      <c r="AB60" s="0" t="n">
        <v>5.6402873316985E-005</v>
      </c>
      <c r="AC60" s="0" t="n">
        <v>-1.91907301830797E-005</v>
      </c>
      <c r="AD60" s="0" t="n">
        <v>-3.63725046116411E-005</v>
      </c>
      <c r="AE60" s="0" t="n">
        <v>-6.45981027157155E-005</v>
      </c>
      <c r="AF60" s="0" t="n">
        <v>3.85198892271412E-005</v>
      </c>
      <c r="AG60" s="0" t="n">
        <v>1.38807808941039E-005</v>
      </c>
      <c r="AH60" s="0" t="n">
        <v>4.80279445596559E-005</v>
      </c>
      <c r="AI60" s="0" t="n">
        <v>8.82720511328793E-005</v>
      </c>
      <c r="AJ60" s="0" t="n">
        <v>6.96644173020912E-007</v>
      </c>
      <c r="AK60" s="0" t="n">
        <v>-2.36702399208542E-005</v>
      </c>
      <c r="AL60" s="0" t="n">
        <v>-1.0699663026731E-005</v>
      </c>
      <c r="AM60" s="0" t="n">
        <v>-2.29790019466439E-005</v>
      </c>
      <c r="AN60" s="0" t="n">
        <v>7.60927374324382E-007</v>
      </c>
      <c r="AO60" s="0" t="n">
        <v>-4.06759690468504E-005</v>
      </c>
      <c r="AP60" s="0" t="n">
        <v>2.42744687927913E-006</v>
      </c>
      <c r="AQ60" s="0" t="n">
        <v>-7.2432054897742E-006</v>
      </c>
      <c r="AR60" s="0" t="n">
        <v>-5.63879824557083E-006</v>
      </c>
      <c r="AS60" s="0" t="n">
        <v>-1.55062326653564E-005</v>
      </c>
      <c r="AT60" s="0" t="n">
        <v>2.52074554317649E-006</v>
      </c>
      <c r="AU60" s="0" t="n">
        <v>3.02963481547964E-007</v>
      </c>
      <c r="AV60" s="0" t="n">
        <v>-1.2051027652775E-007</v>
      </c>
      <c r="AX60" s="0" t="s">
        <v>75</v>
      </c>
      <c r="AY60" s="0" t="n">
        <v>-17.049938356</v>
      </c>
      <c r="BC60" s="21" t="s">
        <v>75</v>
      </c>
      <c r="BD60" s="22" t="n">
        <v>0</v>
      </c>
      <c r="BE60" s="16"/>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row>
    <row r="61" customFormat="false" ht="12.75" hidden="false" customHeight="false" outlineLevel="0" collapsed="false">
      <c r="A61" s="0" t="s">
        <v>50</v>
      </c>
      <c r="B61" s="0" t="n">
        <v>0.00102276622084152</v>
      </c>
      <c r="C61" s="0" t="n">
        <v>-0.000167076944237231</v>
      </c>
      <c r="D61" s="0" t="n">
        <v>0.000470386366089423</v>
      </c>
      <c r="E61" s="0" t="n">
        <v>-3.71621105893533E-005</v>
      </c>
      <c r="F61" s="0" t="n">
        <v>-0.000167143995537497</v>
      </c>
      <c r="G61" s="0" t="n">
        <v>3.31623574615999E-005</v>
      </c>
      <c r="H61" s="0" t="n">
        <v>-0.000230042807679757</v>
      </c>
      <c r="I61" s="0" t="n">
        <v>-0.000596592310824985</v>
      </c>
      <c r="J61" s="0" t="n">
        <v>-9.71951191424112E-006</v>
      </c>
      <c r="K61" s="0" t="n">
        <v>0.000327415249608537</v>
      </c>
      <c r="L61" s="0" t="n">
        <v>-7.307299661069E-005</v>
      </c>
      <c r="M61" s="0" t="n">
        <v>-0.000349150832809877</v>
      </c>
      <c r="N61" s="0" t="n">
        <v>-0.000239086534430488</v>
      </c>
      <c r="O61" s="0" t="n">
        <v>0.000260747444065028</v>
      </c>
      <c r="P61" s="0" t="n">
        <v>0.00121998827592284</v>
      </c>
      <c r="Q61" s="0" t="n">
        <v>0.00292565145064307</v>
      </c>
      <c r="R61" s="0" t="n">
        <v>-7.44033418672921E-005</v>
      </c>
      <c r="S61" s="0" t="n">
        <v>-6.18351442823817E-005</v>
      </c>
      <c r="T61" s="0" t="n">
        <v>-0.0399715243644602</v>
      </c>
      <c r="U61" s="0" t="n">
        <v>0.000988907733983252</v>
      </c>
      <c r="V61" s="0" t="n">
        <v>0.00870067843766084</v>
      </c>
      <c r="W61" s="0" t="n">
        <v>0.00322219625315702</v>
      </c>
      <c r="X61" s="0" t="n">
        <v>0.000686651404268441</v>
      </c>
      <c r="Y61" s="0" t="n">
        <v>0.0515313361534577</v>
      </c>
      <c r="Z61" s="0" t="n">
        <v>-0.00102117209546168</v>
      </c>
      <c r="AA61" s="0" t="n">
        <v>-0.00284318312428561</v>
      </c>
      <c r="AB61" s="0" t="n">
        <v>2.76711166362254E-005</v>
      </c>
      <c r="AC61" s="0" t="n">
        <v>-2.58424917512246E-005</v>
      </c>
      <c r="AD61" s="0" t="n">
        <v>-4.42358046031616E-005</v>
      </c>
      <c r="AE61" s="0" t="n">
        <v>4.05251765190443E-006</v>
      </c>
      <c r="AF61" s="0" t="n">
        <v>4.5677127715509E-005</v>
      </c>
      <c r="AG61" s="0" t="n">
        <v>-7.02240300635083E-005</v>
      </c>
      <c r="AH61" s="0" t="n">
        <v>-1.55478965960627E-005</v>
      </c>
      <c r="AI61" s="0" t="n">
        <v>-2.84889876837643E-005</v>
      </c>
      <c r="AJ61" s="0" t="n">
        <v>-7.80762272675179E-008</v>
      </c>
      <c r="AK61" s="0" t="n">
        <v>-2.52842992835883E-005</v>
      </c>
      <c r="AL61" s="0" t="n">
        <v>9.08875111814518E-006</v>
      </c>
      <c r="AM61" s="0" t="n">
        <v>3.67690540008623E-007</v>
      </c>
      <c r="AN61" s="0" t="n">
        <v>8.79255761472111E-006</v>
      </c>
      <c r="AO61" s="0" t="n">
        <v>2.51342844835685E-005</v>
      </c>
      <c r="AP61" s="0" t="n">
        <v>-2.19337009036456E-005</v>
      </c>
      <c r="AQ61" s="0" t="n">
        <v>1.81403852217923E-005</v>
      </c>
      <c r="AR61" s="0" t="n">
        <v>1.56697183619845E-005</v>
      </c>
      <c r="AS61" s="0" t="n">
        <v>4.70275896982749E-006</v>
      </c>
      <c r="AT61" s="0" t="n">
        <v>1.71915336716349E-005</v>
      </c>
      <c r="AU61" s="0" t="n">
        <v>1.08568944516556E-006</v>
      </c>
      <c r="AV61" s="0" t="n">
        <v>-1.48636198768929E-007</v>
      </c>
      <c r="AX61" s="0" t="s">
        <v>50</v>
      </c>
      <c r="AY61" s="0" t="n">
        <v>-21.72712751</v>
      </c>
      <c r="BC61" s="21" t="s">
        <v>50</v>
      </c>
      <c r="BD61" s="22" t="n">
        <v>0</v>
      </c>
      <c r="BE61" s="16"/>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row>
    <row r="62" customFormat="false" ht="12.75" hidden="false" customHeight="false" outlineLevel="0" collapsed="false">
      <c r="A62" s="0" t="s">
        <v>51</v>
      </c>
      <c r="B62" s="0" t="n">
        <v>-0.00119931976880952</v>
      </c>
      <c r="C62" s="0" t="n">
        <v>-0.000335325537907915</v>
      </c>
      <c r="D62" s="0" t="n">
        <v>0.00163691243628893</v>
      </c>
      <c r="E62" s="0" t="n">
        <v>0.000121885300176779</v>
      </c>
      <c r="F62" s="0" t="n">
        <v>0.00153596713098031</v>
      </c>
      <c r="G62" s="0" t="n">
        <v>-9.43390088094785E-005</v>
      </c>
      <c r="H62" s="0" t="n">
        <v>-0.000308914069067854</v>
      </c>
      <c r="I62" s="0" t="n">
        <v>0.000420731788401431</v>
      </c>
      <c r="J62" s="0" t="n">
        <v>3.01268127660451E-005</v>
      </c>
      <c r="K62" s="0" t="n">
        <v>-7.35392946874467E-005</v>
      </c>
      <c r="L62" s="0" t="n">
        <v>0.000432716284021086</v>
      </c>
      <c r="M62" s="0" t="n">
        <v>0.00139452086627724</v>
      </c>
      <c r="N62" s="0" t="n">
        <v>0.000662384726607269</v>
      </c>
      <c r="O62" s="0" t="n">
        <v>-0.000295253907084627</v>
      </c>
      <c r="P62" s="0" t="n">
        <v>-0.00166818555781876</v>
      </c>
      <c r="Q62" s="0" t="n">
        <v>-0.00170363710429727</v>
      </c>
      <c r="R62" s="0" t="n">
        <v>-0.000317361257070682</v>
      </c>
      <c r="S62" s="0" t="n">
        <v>0.000154117464554207</v>
      </c>
      <c r="T62" s="0" t="n">
        <v>0.00171561799562796</v>
      </c>
      <c r="U62" s="0" t="n">
        <v>-9.26564788537871E-005</v>
      </c>
      <c r="V62" s="0" t="n">
        <v>0.00244193709925111</v>
      </c>
      <c r="W62" s="0" t="n">
        <v>0.000708003129115345</v>
      </c>
      <c r="X62" s="0" t="n">
        <v>-0.000503695869425287</v>
      </c>
      <c r="Y62" s="0" t="n">
        <v>-0.00102117209546159</v>
      </c>
      <c r="Z62" s="0" t="n">
        <v>0.124355735224772</v>
      </c>
      <c r="AA62" s="0" t="n">
        <v>-0.00607351293220121</v>
      </c>
      <c r="AB62" s="0" t="n">
        <v>-9.04167470640696E-006</v>
      </c>
      <c r="AC62" s="0" t="n">
        <v>8.87529410496282E-005</v>
      </c>
      <c r="AD62" s="0" t="n">
        <v>1.22475075701516E-005</v>
      </c>
      <c r="AE62" s="0" t="n">
        <v>-3.43038129180357E-005</v>
      </c>
      <c r="AF62" s="0" t="n">
        <v>-0.000118968077698481</v>
      </c>
      <c r="AG62" s="0" t="n">
        <v>-0.000289093074194046</v>
      </c>
      <c r="AH62" s="0" t="n">
        <v>-1.05344293525645E-005</v>
      </c>
      <c r="AI62" s="0" t="n">
        <v>7.91540704195095E-005</v>
      </c>
      <c r="AJ62" s="0" t="n">
        <v>-2.70668229791529E-006</v>
      </c>
      <c r="AK62" s="0" t="n">
        <v>-0.000297748748510698</v>
      </c>
      <c r="AL62" s="0" t="n">
        <v>1.44487684325248E-005</v>
      </c>
      <c r="AM62" s="0" t="n">
        <v>-1.1170648893079E-005</v>
      </c>
      <c r="AN62" s="0" t="n">
        <v>-9.63560300973005E-005</v>
      </c>
      <c r="AO62" s="0" t="n">
        <v>-0.000263981581787092</v>
      </c>
      <c r="AP62" s="0" t="n">
        <v>0.000244742981060134</v>
      </c>
      <c r="AQ62" s="0" t="n">
        <v>-2.79715233708396E-005</v>
      </c>
      <c r="AR62" s="0" t="n">
        <v>6.12834664002569E-005</v>
      </c>
      <c r="AS62" s="0" t="n">
        <v>1.95141109483445E-006</v>
      </c>
      <c r="AT62" s="0" t="n">
        <v>-1.31208669773781E-005</v>
      </c>
      <c r="AU62" s="0" t="n">
        <v>3.5037482137079E-006</v>
      </c>
      <c r="AV62" s="0" t="n">
        <v>1.54182514370225E-006</v>
      </c>
      <c r="AX62" s="0" t="s">
        <v>51</v>
      </c>
      <c r="AY62" s="0" t="n">
        <v>-30.913020283</v>
      </c>
      <c r="BC62" s="21" t="s">
        <v>51</v>
      </c>
      <c r="BD62" s="22" t="n">
        <v>0</v>
      </c>
      <c r="BE62" s="16"/>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row>
    <row r="63" customFormat="false" ht="12.75" hidden="false" customHeight="false" outlineLevel="0" collapsed="false">
      <c r="A63" s="0" t="s">
        <v>52</v>
      </c>
      <c r="B63" s="0" t="n">
        <v>0.0120865504672482</v>
      </c>
      <c r="C63" s="0" t="n">
        <v>0.00015674718398311</v>
      </c>
      <c r="D63" s="0" t="n">
        <v>0.000662366718831196</v>
      </c>
      <c r="E63" s="0" t="n">
        <v>-0.00050415429465758</v>
      </c>
      <c r="F63" s="0" t="n">
        <v>-0.00104567708821934</v>
      </c>
      <c r="G63" s="0" t="n">
        <v>-0.000570927777449432</v>
      </c>
      <c r="H63" s="0" t="n">
        <v>-0.000781448630773852</v>
      </c>
      <c r="I63" s="0" t="n">
        <v>-0.00127505910696395</v>
      </c>
      <c r="J63" s="0" t="n">
        <v>-0.000218217184913004</v>
      </c>
      <c r="K63" s="0" t="n">
        <v>-0.000931296380487486</v>
      </c>
      <c r="L63" s="0" t="n">
        <v>0.000530805520743323</v>
      </c>
      <c r="M63" s="0" t="n">
        <v>0.000392907107842655</v>
      </c>
      <c r="N63" s="0" t="n">
        <v>-0.00125559159105684</v>
      </c>
      <c r="O63" s="0" t="n">
        <v>-0.0033461256870267</v>
      </c>
      <c r="P63" s="0" t="n">
        <v>-0.00103633565133798</v>
      </c>
      <c r="Q63" s="0" t="n">
        <v>-0.00418357313102216</v>
      </c>
      <c r="R63" s="0" t="n">
        <v>0.00207513007370685</v>
      </c>
      <c r="S63" s="0" t="n">
        <v>0.000185767854173823</v>
      </c>
      <c r="T63" s="0" t="n">
        <v>0.00131249216194676</v>
      </c>
      <c r="U63" s="0" t="n">
        <v>0.011449366233046</v>
      </c>
      <c r="V63" s="0" t="n">
        <v>0.0125565510365158</v>
      </c>
      <c r="W63" s="0" t="n">
        <v>-0.0206963039568309</v>
      </c>
      <c r="X63" s="0" t="n">
        <v>0.0128375327394894</v>
      </c>
      <c r="Y63" s="0" t="n">
        <v>-0.00284318312428564</v>
      </c>
      <c r="Z63" s="0" t="n">
        <v>-0.00607351293220116</v>
      </c>
      <c r="AA63" s="0" t="n">
        <v>0.049657326252142</v>
      </c>
      <c r="AB63" s="0" t="n">
        <v>-2.20617411304019E-006</v>
      </c>
      <c r="AC63" s="0" t="n">
        <v>-7.08535756432222E-005</v>
      </c>
      <c r="AD63" s="0" t="n">
        <v>-6.75808422088193E-005</v>
      </c>
      <c r="AE63" s="0" t="n">
        <v>4.25110613870503E-005</v>
      </c>
      <c r="AF63" s="0" t="n">
        <v>-9.82958112755932E-005</v>
      </c>
      <c r="AG63" s="0" t="n">
        <v>-0.000192895640096813</v>
      </c>
      <c r="AH63" s="0" t="n">
        <v>-1.27739536310867E-005</v>
      </c>
      <c r="AI63" s="0" t="n">
        <v>0.000140955810255897</v>
      </c>
      <c r="AJ63" s="0" t="n">
        <v>4.48070827190745E-006</v>
      </c>
      <c r="AK63" s="0" t="n">
        <v>-2.43685347912184E-005</v>
      </c>
      <c r="AL63" s="0" t="n">
        <v>1.74317279226832E-005</v>
      </c>
      <c r="AM63" s="0" t="n">
        <v>3.96962895511479E-005</v>
      </c>
      <c r="AN63" s="0" t="n">
        <v>3.3576937724095E-005</v>
      </c>
      <c r="AO63" s="0" t="n">
        <v>-6.78820442250763E-005</v>
      </c>
      <c r="AP63" s="0" t="n">
        <v>0.000130531390404461</v>
      </c>
      <c r="AQ63" s="0" t="n">
        <v>4.05981555069084E-005</v>
      </c>
      <c r="AR63" s="0" t="n">
        <v>7.68983061210078E-005</v>
      </c>
      <c r="AS63" s="0" t="n">
        <v>1.24161656682764E-005</v>
      </c>
      <c r="AT63" s="0" t="n">
        <v>2.71995665434193E-005</v>
      </c>
      <c r="AU63" s="0" t="n">
        <v>1.31060245422456E-008</v>
      </c>
      <c r="AV63" s="0" t="n">
        <v>-3.8248693438122E-007</v>
      </c>
      <c r="AX63" s="0" t="s">
        <v>52</v>
      </c>
      <c r="AY63" s="0" t="n">
        <v>-8.563168129</v>
      </c>
      <c r="BC63" s="21" t="s">
        <v>52</v>
      </c>
      <c r="BD63" s="22" t="n">
        <v>0</v>
      </c>
      <c r="BE63" s="16"/>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row>
    <row r="64" customFormat="false" ht="12.75" hidden="false" customHeight="false" outlineLevel="0" collapsed="false">
      <c r="A64" s="0" t="s">
        <v>53</v>
      </c>
      <c r="B64" s="0" t="n">
        <v>-0.000263142894042196</v>
      </c>
      <c r="C64" s="0" t="n">
        <v>-0.000126167491177916</v>
      </c>
      <c r="D64" s="0" t="n">
        <v>-2.72705323001588E-005</v>
      </c>
      <c r="E64" s="0" t="n">
        <v>1.58486036194203E-005</v>
      </c>
      <c r="F64" s="0" t="n">
        <v>2.59504666768932E-005</v>
      </c>
      <c r="G64" s="0" t="n">
        <v>6.84883784356614E-006</v>
      </c>
      <c r="H64" s="0" t="n">
        <v>3.05094526248065E-005</v>
      </c>
      <c r="I64" s="0" t="n">
        <v>2.12894429570805E-005</v>
      </c>
      <c r="J64" s="0" t="n">
        <v>4.48944073397246E-006</v>
      </c>
      <c r="K64" s="0" t="n">
        <v>7.63542602121258E-006</v>
      </c>
      <c r="L64" s="0" t="n">
        <v>-1.01594793537127E-005</v>
      </c>
      <c r="M64" s="0" t="n">
        <v>-3.40524480750708E-006</v>
      </c>
      <c r="N64" s="0" t="n">
        <v>8.15437226686536E-007</v>
      </c>
      <c r="O64" s="0" t="n">
        <v>-4.74403423027498E-006</v>
      </c>
      <c r="P64" s="0" t="n">
        <v>1.36344279861016E-005</v>
      </c>
      <c r="Q64" s="0" t="n">
        <v>-2.47891285855295E-005</v>
      </c>
      <c r="R64" s="0" t="n">
        <v>-9.29479563197349E-006</v>
      </c>
      <c r="S64" s="0" t="n">
        <v>-1.86912460685447E-005</v>
      </c>
      <c r="T64" s="0" t="n">
        <v>7.24334338678157E-005</v>
      </c>
      <c r="U64" s="0" t="n">
        <v>-0.000102692806517272</v>
      </c>
      <c r="V64" s="0" t="n">
        <v>-8.29345423254532E-005</v>
      </c>
      <c r="W64" s="0" t="n">
        <v>9.90223632752495E-005</v>
      </c>
      <c r="X64" s="0" t="n">
        <v>5.64028733169808E-005</v>
      </c>
      <c r="Y64" s="0" t="n">
        <v>2.76711166362285E-005</v>
      </c>
      <c r="Z64" s="0" t="n">
        <v>-9.04167470640802E-006</v>
      </c>
      <c r="AA64" s="0" t="n">
        <v>-2.20617411304149E-006</v>
      </c>
      <c r="AB64" s="0" t="n">
        <v>9.76228843260664E-006</v>
      </c>
      <c r="AC64" s="0" t="n">
        <v>2.03660134966387E-006</v>
      </c>
      <c r="AD64" s="0" t="n">
        <v>-3.91549506860385E-006</v>
      </c>
      <c r="AE64" s="0" t="n">
        <v>-7.8494800214947E-008</v>
      </c>
      <c r="AF64" s="0" t="n">
        <v>1.40701764525817E-006</v>
      </c>
      <c r="AG64" s="0" t="n">
        <v>9.3249271842471E-007</v>
      </c>
      <c r="AH64" s="0" t="n">
        <v>2.62835713631021E-006</v>
      </c>
      <c r="AI64" s="0" t="n">
        <v>1.02843619671698E-006</v>
      </c>
      <c r="AJ64" s="0" t="n">
        <v>-2.45275960855919E-007</v>
      </c>
      <c r="AK64" s="0" t="n">
        <v>1.45189914405829E-006</v>
      </c>
      <c r="AL64" s="0" t="n">
        <v>-7.44602505437706E-007</v>
      </c>
      <c r="AM64" s="0" t="n">
        <v>-6.82223790632536E-007</v>
      </c>
      <c r="AN64" s="0" t="n">
        <v>-6.38889016257385E-007</v>
      </c>
      <c r="AO64" s="0" t="n">
        <v>-1.53107991125892E-006</v>
      </c>
      <c r="AP64" s="0" t="n">
        <v>-3.22921049166176E-006</v>
      </c>
      <c r="AQ64" s="0" t="n">
        <v>-9.69273959211159E-007</v>
      </c>
      <c r="AR64" s="0" t="n">
        <v>-4.61249114815903E-007</v>
      </c>
      <c r="AS64" s="0" t="n">
        <v>-9.98696490833798E-007</v>
      </c>
      <c r="AT64" s="0" t="n">
        <v>-3.73680452740415E-007</v>
      </c>
      <c r="AU64" s="0" t="n">
        <v>-9.01231929761677E-008</v>
      </c>
      <c r="AV64" s="0" t="n">
        <v>3.02011981198122E-009</v>
      </c>
      <c r="AX64" s="0" t="s">
        <v>53</v>
      </c>
      <c r="AY64" s="0" t="n">
        <v>0.603763768</v>
      </c>
      <c r="BC64" s="19" t="s">
        <v>53</v>
      </c>
      <c r="BD64" s="18" t="n">
        <f aca="false">BD39*BD39</f>
        <v>0</v>
      </c>
      <c r="BE64" s="16"/>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row>
    <row r="65" customFormat="false" ht="12.75" hidden="false" customHeight="false" outlineLevel="0" collapsed="false">
      <c r="A65" s="0" t="s">
        <v>54</v>
      </c>
      <c r="B65" s="0" t="n">
        <v>0.000277376045049527</v>
      </c>
      <c r="C65" s="0" t="n">
        <v>-8.23811729624875E-005</v>
      </c>
      <c r="D65" s="0" t="n">
        <v>4.44018135530021E-006</v>
      </c>
      <c r="E65" s="0" t="n">
        <v>-2.00145114538735E-005</v>
      </c>
      <c r="F65" s="0" t="n">
        <v>-2.32292810830601E-005</v>
      </c>
      <c r="G65" s="0" t="n">
        <v>-5.83230242269158E-006</v>
      </c>
      <c r="H65" s="0" t="n">
        <v>-1.10732474003108E-005</v>
      </c>
      <c r="I65" s="0" t="n">
        <v>2.28945909317945E-006</v>
      </c>
      <c r="J65" s="0" t="n">
        <v>-3.85607545215117E-006</v>
      </c>
      <c r="K65" s="0" t="n">
        <v>-9.6263506754792E-006</v>
      </c>
      <c r="L65" s="0" t="n">
        <v>-2.56276869272098E-006</v>
      </c>
      <c r="M65" s="0" t="n">
        <v>1.05364826724404E-006</v>
      </c>
      <c r="N65" s="0" t="n">
        <v>-1.37519014682507E-005</v>
      </c>
      <c r="O65" s="0" t="n">
        <v>-8.56360269419568E-006</v>
      </c>
      <c r="P65" s="0" t="n">
        <v>4.38493068954372E-006</v>
      </c>
      <c r="Q65" s="0" t="n">
        <v>-1.1956369133504E-005</v>
      </c>
      <c r="R65" s="0" t="n">
        <v>-4.649508594437E-007</v>
      </c>
      <c r="S65" s="0" t="n">
        <v>-6.05395725151013E-006</v>
      </c>
      <c r="T65" s="0" t="n">
        <v>5.76580176970309E-005</v>
      </c>
      <c r="U65" s="0" t="n">
        <v>8.18931045343673E-006</v>
      </c>
      <c r="V65" s="0" t="n">
        <v>-9.73937155627507E-005</v>
      </c>
      <c r="W65" s="0" t="n">
        <v>4.18777872111882E-005</v>
      </c>
      <c r="X65" s="0" t="n">
        <v>-1.91907301830787E-005</v>
      </c>
      <c r="Y65" s="0" t="n">
        <v>-2.58424917512244E-005</v>
      </c>
      <c r="Z65" s="0" t="n">
        <v>8.87529410496452E-005</v>
      </c>
      <c r="AA65" s="0" t="n">
        <v>-7.08535756432248E-005</v>
      </c>
      <c r="AB65" s="0" t="n">
        <v>2.03660134966387E-006</v>
      </c>
      <c r="AC65" s="0" t="n">
        <v>4.61306509955959E-006</v>
      </c>
      <c r="AD65" s="0" t="n">
        <v>5.18078095977471E-006</v>
      </c>
      <c r="AE65" s="0" t="n">
        <v>1.09115164556819E-006</v>
      </c>
      <c r="AF65" s="0" t="n">
        <v>-1.24371488563405E-006</v>
      </c>
      <c r="AG65" s="0" t="n">
        <v>1.36433701321592E-007</v>
      </c>
      <c r="AH65" s="0" t="n">
        <v>1.38175821267445E-006</v>
      </c>
      <c r="AI65" s="0" t="n">
        <v>1.11416668565033E-007</v>
      </c>
      <c r="AJ65" s="0" t="n">
        <v>3.37791601391633E-007</v>
      </c>
      <c r="AK65" s="0" t="n">
        <v>-3.36747254126662E-007</v>
      </c>
      <c r="AL65" s="0" t="n">
        <v>5.76660507209025E-007</v>
      </c>
      <c r="AM65" s="0" t="n">
        <v>-3.26523092854281E-008</v>
      </c>
      <c r="AN65" s="0" t="n">
        <v>6.07722989286958E-007</v>
      </c>
      <c r="AO65" s="0" t="n">
        <v>1.69142856761208E-006</v>
      </c>
      <c r="AP65" s="0" t="n">
        <v>1.4309975787798E-006</v>
      </c>
      <c r="AQ65" s="0" t="n">
        <v>-1.81706325439299E-008</v>
      </c>
      <c r="AR65" s="0" t="n">
        <v>1.3482982692227E-007</v>
      </c>
      <c r="AS65" s="0" t="n">
        <v>-1.47652912378955E-007</v>
      </c>
      <c r="AT65" s="0" t="n">
        <v>-3.25719910378713E-007</v>
      </c>
      <c r="AU65" s="0" t="n">
        <v>9.64355168152185E-010</v>
      </c>
      <c r="AV65" s="0" t="n">
        <v>-4.58574540060993E-009</v>
      </c>
      <c r="AX65" s="0" t="s">
        <v>54</v>
      </c>
      <c r="AY65" s="0" t="n">
        <v>-0.282366894</v>
      </c>
      <c r="BC65" s="19" t="s">
        <v>54</v>
      </c>
      <c r="BD65" s="18" t="n">
        <f aca="false">BD39*BD41</f>
        <v>0</v>
      </c>
      <c r="BE65" s="16"/>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row>
    <row r="66" customFormat="false" ht="12.75" hidden="false" customHeight="false" outlineLevel="0" collapsed="false">
      <c r="A66" s="0" t="s">
        <v>55</v>
      </c>
      <c r="B66" s="0" t="n">
        <v>0.000573866183296959</v>
      </c>
      <c r="C66" s="0" t="n">
        <v>-6.66263492638687E-005</v>
      </c>
      <c r="D66" s="0" t="n">
        <v>-4.79436005625982E-005</v>
      </c>
      <c r="E66" s="0" t="n">
        <v>-3.22962159774912E-005</v>
      </c>
      <c r="F66" s="0" t="n">
        <v>-9.47934911502022E-005</v>
      </c>
      <c r="G66" s="0" t="n">
        <v>-1.59272900576904E-005</v>
      </c>
      <c r="H66" s="0" t="n">
        <v>-2.18526846868806E-005</v>
      </c>
      <c r="I66" s="0" t="n">
        <v>-9.16764835687673E-007</v>
      </c>
      <c r="J66" s="0" t="n">
        <v>-7.85140588784732E-006</v>
      </c>
      <c r="K66" s="0" t="n">
        <v>-3.07219005051334E-005</v>
      </c>
      <c r="L66" s="0" t="n">
        <v>2.28903514156372E-005</v>
      </c>
      <c r="M66" s="0" t="n">
        <v>1.62386959831811E-005</v>
      </c>
      <c r="N66" s="0" t="n">
        <v>-2.37563401255403E-005</v>
      </c>
      <c r="O66" s="0" t="n">
        <v>-5.78193116134874E-006</v>
      </c>
      <c r="P66" s="0" t="n">
        <v>2.62468792440362E-006</v>
      </c>
      <c r="Q66" s="0" t="n">
        <v>1.99915491607814E-005</v>
      </c>
      <c r="R66" s="0" t="n">
        <v>-5.55506251622363E-007</v>
      </c>
      <c r="S66" s="0" t="n">
        <v>-1.66160485069606E-005</v>
      </c>
      <c r="T66" s="0" t="n">
        <v>8.40232083454179E-005</v>
      </c>
      <c r="U66" s="0" t="n">
        <v>7.91845856297702E-005</v>
      </c>
      <c r="V66" s="0" t="n">
        <v>-0.000311105521463139</v>
      </c>
      <c r="W66" s="0" t="n">
        <v>-3.09768543827729E-005</v>
      </c>
      <c r="X66" s="0" t="n">
        <v>-3.63725046116351E-005</v>
      </c>
      <c r="Y66" s="0" t="n">
        <v>-4.42358046031617E-005</v>
      </c>
      <c r="Z66" s="0" t="n">
        <v>1.22475075701657E-005</v>
      </c>
      <c r="AA66" s="0" t="n">
        <v>-6.75808422088225E-005</v>
      </c>
      <c r="AB66" s="0" t="n">
        <v>-3.91549506860406E-006</v>
      </c>
      <c r="AC66" s="0" t="n">
        <v>5.18078095977519E-006</v>
      </c>
      <c r="AD66" s="0" t="n">
        <v>2.66690229007899E-005</v>
      </c>
      <c r="AE66" s="0" t="n">
        <v>2.12601922047431E-006</v>
      </c>
      <c r="AF66" s="0" t="n">
        <v>1.156574658616E-006</v>
      </c>
      <c r="AG66" s="0" t="n">
        <v>3.8587450735823E-006</v>
      </c>
      <c r="AH66" s="0" t="n">
        <v>3.94884958772036E-006</v>
      </c>
      <c r="AI66" s="0" t="n">
        <v>3.53668977429673E-007</v>
      </c>
      <c r="AJ66" s="0" t="n">
        <v>4.40391238316839E-007</v>
      </c>
      <c r="AK66" s="0" t="n">
        <v>-1.81991825578839E-006</v>
      </c>
      <c r="AL66" s="0" t="n">
        <v>8.23335759925353E-007</v>
      </c>
      <c r="AM66" s="0" t="n">
        <v>-1.06780520712623E-007</v>
      </c>
      <c r="AN66" s="0" t="n">
        <v>4.31687125521331E-006</v>
      </c>
      <c r="AO66" s="0" t="n">
        <v>4.99761704164045E-006</v>
      </c>
      <c r="AP66" s="0" t="n">
        <v>5.8089524328971E-006</v>
      </c>
      <c r="AQ66" s="0" t="n">
        <v>4.37860898518763E-007</v>
      </c>
      <c r="AR66" s="0" t="n">
        <v>-2.67930222800571E-007</v>
      </c>
      <c r="AS66" s="0" t="n">
        <v>-2.11556537998066E-007</v>
      </c>
      <c r="AT66" s="0" t="n">
        <v>-4.7437796106173E-007</v>
      </c>
      <c r="AU66" s="0" t="n">
        <v>-1.48673686348308E-007</v>
      </c>
      <c r="AV66" s="0" t="n">
        <v>-5.79536477810068E-008</v>
      </c>
      <c r="AX66" s="0" t="s">
        <v>55</v>
      </c>
      <c r="AY66" s="0" t="n">
        <v>-0.278900622</v>
      </c>
      <c r="BC66" s="19" t="s">
        <v>55</v>
      </c>
      <c r="BD66" s="18" t="n">
        <f aca="false">BD39*BD42</f>
        <v>0</v>
      </c>
      <c r="BE66" s="16"/>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row>
    <row r="67" customFormat="false" ht="12.75" hidden="false" customHeight="false" outlineLevel="0" collapsed="false">
      <c r="A67" s="0" t="s">
        <v>56</v>
      </c>
      <c r="B67" s="0" t="n">
        <v>0.000296021223452593</v>
      </c>
      <c r="C67" s="0" t="n">
        <v>-3.9637131782373E-005</v>
      </c>
      <c r="D67" s="0" t="n">
        <v>2.69739054265563E-005</v>
      </c>
      <c r="E67" s="0" t="n">
        <v>-1.53482179453461E-005</v>
      </c>
      <c r="F67" s="0" t="n">
        <v>-2.280314156134E-005</v>
      </c>
      <c r="G67" s="0" t="n">
        <v>-4.58649030485019E-006</v>
      </c>
      <c r="H67" s="0" t="n">
        <v>-2.21779797947987E-005</v>
      </c>
      <c r="I67" s="0" t="n">
        <v>-7.94167066749838E-005</v>
      </c>
      <c r="J67" s="0" t="n">
        <v>-4.94857119334997E-006</v>
      </c>
      <c r="K67" s="0" t="n">
        <v>-2.98153812964187E-005</v>
      </c>
      <c r="L67" s="0" t="n">
        <v>1.04215605304426E-005</v>
      </c>
      <c r="M67" s="0" t="n">
        <v>-5.31169481427789E-006</v>
      </c>
      <c r="N67" s="0" t="n">
        <v>-6.90133184038494E-006</v>
      </c>
      <c r="O67" s="0" t="n">
        <v>7.6409985042576E-007</v>
      </c>
      <c r="P67" s="0" t="n">
        <v>2.31826782675712E-006</v>
      </c>
      <c r="Q67" s="0" t="n">
        <v>6.72679670773688E-006</v>
      </c>
      <c r="R67" s="0" t="n">
        <v>5.76814316107451E-005</v>
      </c>
      <c r="S67" s="0" t="n">
        <v>2.66167004716505E-005</v>
      </c>
      <c r="T67" s="0" t="n">
        <v>-9.94733784519675E-006</v>
      </c>
      <c r="U67" s="0" t="n">
        <v>0.000221647977099164</v>
      </c>
      <c r="V67" s="0" t="n">
        <v>-0.000290403269488294</v>
      </c>
      <c r="W67" s="0" t="n">
        <v>-1.19752106458312E-005</v>
      </c>
      <c r="X67" s="0" t="n">
        <v>-6.45981027157154E-005</v>
      </c>
      <c r="Y67" s="0" t="n">
        <v>4.05251765190087E-006</v>
      </c>
      <c r="Z67" s="0" t="n">
        <v>-3.43038129180339E-005</v>
      </c>
      <c r="AA67" s="0" t="n">
        <v>4.25110613870505E-005</v>
      </c>
      <c r="AB67" s="0" t="n">
        <v>-7.84948002149815E-008</v>
      </c>
      <c r="AC67" s="0" t="n">
        <v>1.09115164556816E-006</v>
      </c>
      <c r="AD67" s="0" t="n">
        <v>2.12601922047423E-006</v>
      </c>
      <c r="AE67" s="0" t="n">
        <v>8.61225985510648E-006</v>
      </c>
      <c r="AF67" s="0" t="n">
        <v>-7.14206721529489E-007</v>
      </c>
      <c r="AG67" s="0" t="n">
        <v>2.45296799752736E-006</v>
      </c>
      <c r="AH67" s="0" t="n">
        <v>-4.38558896051363E-007</v>
      </c>
      <c r="AI67" s="0" t="n">
        <v>-3.54633886624763E-006</v>
      </c>
      <c r="AJ67" s="0" t="n">
        <v>1.98572757761284E-007</v>
      </c>
      <c r="AK67" s="0" t="n">
        <v>-1.04776914906771E-006</v>
      </c>
      <c r="AL67" s="0" t="n">
        <v>7.16108632166565E-007</v>
      </c>
      <c r="AM67" s="0" t="n">
        <v>2.01356525306465E-006</v>
      </c>
      <c r="AN67" s="0" t="n">
        <v>4.53558800479363E-007</v>
      </c>
      <c r="AO67" s="0" t="n">
        <v>1.38178890109456E-006</v>
      </c>
      <c r="AP67" s="0" t="n">
        <v>1.93589882857943E-006</v>
      </c>
      <c r="AQ67" s="0" t="n">
        <v>2.49966445208439E-006</v>
      </c>
      <c r="AR67" s="0" t="n">
        <v>-3.86038500967062E-007</v>
      </c>
      <c r="AS67" s="0" t="n">
        <v>3.79778155895294E-007</v>
      </c>
      <c r="AT67" s="0" t="n">
        <v>2.08738748995981E-006</v>
      </c>
      <c r="AU67" s="0" t="n">
        <v>1.06448856409669E-008</v>
      </c>
      <c r="AV67" s="0" t="n">
        <v>-1.73608641317136E-009</v>
      </c>
      <c r="AX67" s="0" t="s">
        <v>56</v>
      </c>
      <c r="AY67" s="0" t="n">
        <v>-0.168433258</v>
      </c>
      <c r="BC67" s="19" t="s">
        <v>56</v>
      </c>
      <c r="BD67" s="18" t="n">
        <f aca="false">BD39*BD45</f>
        <v>0</v>
      </c>
      <c r="BE67" s="16"/>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row>
    <row r="68" customFormat="false" ht="12.75" hidden="false" customHeight="false" outlineLevel="0" collapsed="false">
      <c r="A68" s="0" t="s">
        <v>57</v>
      </c>
      <c r="B68" s="0" t="n">
        <v>0.000375761818157742</v>
      </c>
      <c r="C68" s="0" t="n">
        <v>5.20050555627638E-006</v>
      </c>
      <c r="D68" s="0" t="n">
        <v>-0.000387529805007787</v>
      </c>
      <c r="E68" s="0" t="n">
        <v>-2.75726900991133E-005</v>
      </c>
      <c r="F68" s="0" t="n">
        <v>-3.03370183700276E-005</v>
      </c>
      <c r="G68" s="0" t="n">
        <v>-1.0533445210114E-005</v>
      </c>
      <c r="H68" s="0" t="n">
        <v>3.95897104902248E-005</v>
      </c>
      <c r="I68" s="0" t="n">
        <v>3.0852476039118E-006</v>
      </c>
      <c r="J68" s="0" t="n">
        <v>-4.8265299382149E-006</v>
      </c>
      <c r="K68" s="0" t="n">
        <v>-4.58426002170396E-006</v>
      </c>
      <c r="L68" s="0" t="n">
        <v>6.11569937899373E-006</v>
      </c>
      <c r="M68" s="0" t="n">
        <v>1.29924531839427E-005</v>
      </c>
      <c r="N68" s="0" t="n">
        <v>-5.39231985819142E-006</v>
      </c>
      <c r="O68" s="0" t="n">
        <v>-5.3061664721718E-006</v>
      </c>
      <c r="P68" s="0" t="n">
        <v>8.15405154447021E-006</v>
      </c>
      <c r="Q68" s="0" t="n">
        <v>-1.72083751023213E-005</v>
      </c>
      <c r="R68" s="0" t="n">
        <v>2.79310520769221E-005</v>
      </c>
      <c r="S68" s="0" t="n">
        <v>1.46043443101187E-005</v>
      </c>
      <c r="T68" s="0" t="n">
        <v>-0.000111530088817579</v>
      </c>
      <c r="U68" s="0" t="n">
        <v>1.68711982408461E-005</v>
      </c>
      <c r="V68" s="0" t="n">
        <v>0.000195361684312936</v>
      </c>
      <c r="W68" s="0" t="n">
        <v>1.66598698300756E-005</v>
      </c>
      <c r="X68" s="0" t="n">
        <v>3.85198892271408E-005</v>
      </c>
      <c r="Y68" s="0" t="n">
        <v>4.5677127715506E-005</v>
      </c>
      <c r="Z68" s="0" t="n">
        <v>-0.000118968077698468</v>
      </c>
      <c r="AA68" s="0" t="n">
        <v>-9.82958112756085E-005</v>
      </c>
      <c r="AB68" s="0" t="n">
        <v>1.40701764525809E-006</v>
      </c>
      <c r="AC68" s="0" t="n">
        <v>-1.243714885634E-006</v>
      </c>
      <c r="AD68" s="0" t="n">
        <v>1.15657465861583E-006</v>
      </c>
      <c r="AE68" s="0" t="n">
        <v>-7.14206721529321E-007</v>
      </c>
      <c r="AF68" s="0" t="n">
        <v>1.95713139122645E-005</v>
      </c>
      <c r="AG68" s="0" t="n">
        <v>1.16890884773327E-005</v>
      </c>
      <c r="AH68" s="0" t="n">
        <v>1.49672346882745E-005</v>
      </c>
      <c r="AI68" s="0" t="n">
        <v>1.21249675364819E-005</v>
      </c>
      <c r="AJ68" s="0" t="n">
        <v>3.95981997434386E-007</v>
      </c>
      <c r="AK68" s="0" t="n">
        <v>1.52246257626654E-006</v>
      </c>
      <c r="AL68" s="0" t="n">
        <v>-8.88026478889641E-007</v>
      </c>
      <c r="AM68" s="0" t="n">
        <v>-6.62793936205848E-007</v>
      </c>
      <c r="AN68" s="0" t="n">
        <v>5.94844454318468E-007</v>
      </c>
      <c r="AO68" s="0" t="n">
        <v>3.21359273967391E-006</v>
      </c>
      <c r="AP68" s="0" t="n">
        <v>2.98394335553526E-007</v>
      </c>
      <c r="AQ68" s="0" t="n">
        <v>1.02755686390043E-007</v>
      </c>
      <c r="AR68" s="0" t="n">
        <v>-1.68555955377532E-006</v>
      </c>
      <c r="AS68" s="0" t="n">
        <v>-2.03424284891647E-006</v>
      </c>
      <c r="AT68" s="0" t="n">
        <v>-4.65527825067914E-007</v>
      </c>
      <c r="AU68" s="0" t="n">
        <v>-7.96948128445494E-007</v>
      </c>
      <c r="AV68" s="0" t="n">
        <v>-8.88034401778705E-010</v>
      </c>
      <c r="AX68" s="0" t="s">
        <v>57</v>
      </c>
      <c r="AY68" s="0" t="n">
        <v>-0.230848919</v>
      </c>
      <c r="BC68" s="19" t="s">
        <v>57</v>
      </c>
      <c r="BD68" s="18" t="n">
        <f aca="false">BD40*BD41</f>
        <v>9.94191632509498</v>
      </c>
      <c r="BE68" s="16"/>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row>
    <row r="69" customFormat="false" ht="12.75" hidden="false" customHeight="false" outlineLevel="0" collapsed="false">
      <c r="A69" s="0" t="s">
        <v>58</v>
      </c>
      <c r="B69" s="0" t="n">
        <v>0.000407451651099507</v>
      </c>
      <c r="C69" s="0" t="n">
        <v>-2.08453860348206E-005</v>
      </c>
      <c r="D69" s="0" t="n">
        <v>-0.00028180229201752</v>
      </c>
      <c r="E69" s="0" t="n">
        <v>-2.06323550657071E-005</v>
      </c>
      <c r="F69" s="0" t="n">
        <v>-3.07619897725915E-005</v>
      </c>
      <c r="G69" s="0" t="n">
        <v>-6.5389847692239E-007</v>
      </c>
      <c r="H69" s="0" t="n">
        <v>6.55495546038738E-005</v>
      </c>
      <c r="I69" s="0" t="n">
        <v>-3.54224021866174E-005</v>
      </c>
      <c r="J69" s="0" t="n">
        <v>-7.04044939303989E-006</v>
      </c>
      <c r="K69" s="0" t="n">
        <v>-9.4284963930892E-006</v>
      </c>
      <c r="L69" s="0" t="n">
        <v>1.07799615706427E-005</v>
      </c>
      <c r="M69" s="0" t="n">
        <v>-3.49412374194602E-006</v>
      </c>
      <c r="N69" s="0" t="n">
        <v>-3.21927497340848E-005</v>
      </c>
      <c r="O69" s="0" t="n">
        <v>-6.95590343719877E-006</v>
      </c>
      <c r="P69" s="0" t="n">
        <v>2.78845186889694E-005</v>
      </c>
      <c r="Q69" s="0" t="n">
        <v>-8.4268473865933E-005</v>
      </c>
      <c r="R69" s="0" t="n">
        <v>7.60065611029783E-005</v>
      </c>
      <c r="S69" s="0" t="n">
        <v>2.1393347444704E-005</v>
      </c>
      <c r="T69" s="0" t="n">
        <v>0.0001580963869835</v>
      </c>
      <c r="U69" s="0" t="n">
        <v>0.000179896129191043</v>
      </c>
      <c r="V69" s="0" t="n">
        <v>-1.05616395017601E-005</v>
      </c>
      <c r="W69" s="0" t="n">
        <v>-1.30855541476449E-006</v>
      </c>
      <c r="X69" s="0" t="n">
        <v>1.38807808941017E-005</v>
      </c>
      <c r="Y69" s="0" t="n">
        <v>-7.02240300635226E-005</v>
      </c>
      <c r="Z69" s="0" t="n">
        <v>-0.00028909307419405</v>
      </c>
      <c r="AA69" s="0" t="n">
        <v>-0.000192895640096821</v>
      </c>
      <c r="AB69" s="0" t="n">
        <v>9.32492718424631E-007</v>
      </c>
      <c r="AC69" s="0" t="n">
        <v>1.36433701321608E-007</v>
      </c>
      <c r="AD69" s="0" t="n">
        <v>3.85874507358234E-006</v>
      </c>
      <c r="AE69" s="0" t="n">
        <v>2.45296799752731E-006</v>
      </c>
      <c r="AF69" s="0" t="n">
        <v>1.16890884773327E-005</v>
      </c>
      <c r="AG69" s="0" t="n">
        <v>5.85840675062573E-005</v>
      </c>
      <c r="AH69" s="0" t="n">
        <v>2.38467275665539E-006</v>
      </c>
      <c r="AI69" s="0" t="n">
        <v>2.12834016021437E-006</v>
      </c>
      <c r="AJ69" s="0" t="n">
        <v>2.6997324480761E-007</v>
      </c>
      <c r="AK69" s="0" t="n">
        <v>8.93161718305346E-007</v>
      </c>
      <c r="AL69" s="0" t="n">
        <v>-2.5633523050519E-006</v>
      </c>
      <c r="AM69" s="0" t="n">
        <v>5.00116520994683E-007</v>
      </c>
      <c r="AN69" s="0" t="n">
        <v>5.14337900136726E-007</v>
      </c>
      <c r="AO69" s="0" t="n">
        <v>-3.32803251012706E-006</v>
      </c>
      <c r="AP69" s="0" t="n">
        <v>-3.26803737735785E-007</v>
      </c>
      <c r="AQ69" s="0" t="n">
        <v>1.32858232784266E-006</v>
      </c>
      <c r="AR69" s="0" t="n">
        <v>-1.1479368190316E-005</v>
      </c>
      <c r="AS69" s="0" t="n">
        <v>-1.19816901783157E-006</v>
      </c>
      <c r="AT69" s="0" t="n">
        <v>7.14592266640349E-007</v>
      </c>
      <c r="AU69" s="0" t="n">
        <v>-1.73867380336867E-007</v>
      </c>
      <c r="AV69" s="0" t="n">
        <v>1.19892195960207E-009</v>
      </c>
      <c r="AX69" s="0" t="s">
        <v>58</v>
      </c>
      <c r="AY69" s="0" t="n">
        <v>-0.44588894</v>
      </c>
      <c r="BC69" s="19" t="s">
        <v>58</v>
      </c>
      <c r="BD69" s="18" t="n">
        <f aca="false">BD40*BD43</f>
        <v>2.72617787828968</v>
      </c>
      <c r="BE69" s="16"/>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row>
    <row r="70" customFormat="false" ht="12.75" hidden="false" customHeight="false" outlineLevel="0" collapsed="false">
      <c r="A70" s="0" t="s">
        <v>59</v>
      </c>
      <c r="B70" s="0" t="n">
        <v>0.00048168856881342</v>
      </c>
      <c r="C70" s="0" t="n">
        <v>-4.52984235033572E-005</v>
      </c>
      <c r="D70" s="0" t="n">
        <v>-0.000336751907127755</v>
      </c>
      <c r="E70" s="0" t="n">
        <v>-2.6353251291599E-005</v>
      </c>
      <c r="F70" s="0" t="n">
        <v>-4.27601387842421E-005</v>
      </c>
      <c r="G70" s="0" t="n">
        <v>-2.13656937361687E-005</v>
      </c>
      <c r="H70" s="0" t="n">
        <v>-2.74577666387929E-005</v>
      </c>
      <c r="I70" s="0" t="n">
        <v>8.41729430220029E-006</v>
      </c>
      <c r="J70" s="0" t="n">
        <v>-7.71385702129626E-006</v>
      </c>
      <c r="K70" s="0" t="n">
        <v>-1.5778558428879E-005</v>
      </c>
      <c r="L70" s="0" t="n">
        <v>2.70649550758934E-006</v>
      </c>
      <c r="M70" s="0" t="n">
        <v>1.36460702233165E-005</v>
      </c>
      <c r="N70" s="0" t="n">
        <v>1.08883359157992E-006</v>
      </c>
      <c r="O70" s="0" t="n">
        <v>-1.38488912836214E-005</v>
      </c>
      <c r="P70" s="0" t="n">
        <v>3.15731429886592E-006</v>
      </c>
      <c r="Q70" s="0" t="n">
        <v>-4.74555639844369E-006</v>
      </c>
      <c r="R70" s="0" t="n">
        <v>1.57405766131248E-005</v>
      </c>
      <c r="S70" s="0" t="n">
        <v>1.76918667763089E-006</v>
      </c>
      <c r="T70" s="0" t="n">
        <v>6.59592564134004E-005</v>
      </c>
      <c r="U70" s="0" t="n">
        <v>3.25609327251091E-006</v>
      </c>
      <c r="V70" s="0" t="n">
        <v>0.000121109949346752</v>
      </c>
      <c r="W70" s="0" t="n">
        <v>2.11112677302658E-005</v>
      </c>
      <c r="X70" s="0" t="n">
        <v>4.80279445596542E-005</v>
      </c>
      <c r="Y70" s="0" t="n">
        <v>-1.55478965960633E-005</v>
      </c>
      <c r="Z70" s="0" t="n">
        <v>-1.05344293525395E-005</v>
      </c>
      <c r="AA70" s="0" t="n">
        <v>-1.27739536311006E-005</v>
      </c>
      <c r="AB70" s="0" t="n">
        <v>2.62835713630989E-006</v>
      </c>
      <c r="AC70" s="0" t="n">
        <v>1.38175821267449E-006</v>
      </c>
      <c r="AD70" s="0" t="n">
        <v>3.94884958772005E-006</v>
      </c>
      <c r="AE70" s="0" t="n">
        <v>-4.38558896051159E-007</v>
      </c>
      <c r="AF70" s="0" t="n">
        <v>1.49672346882744E-005</v>
      </c>
      <c r="AG70" s="0" t="n">
        <v>2.38467275665536E-006</v>
      </c>
      <c r="AH70" s="0" t="n">
        <v>2.10585019729253E-005</v>
      </c>
      <c r="AI70" s="0" t="n">
        <v>1.31164886413371E-005</v>
      </c>
      <c r="AJ70" s="0" t="n">
        <v>2.81652014208193E-007</v>
      </c>
      <c r="AK70" s="0" t="n">
        <v>1.55800350492234E-006</v>
      </c>
      <c r="AL70" s="0" t="n">
        <v>2.17209118738785E-006</v>
      </c>
      <c r="AM70" s="0" t="n">
        <v>-9.27317442950592E-007</v>
      </c>
      <c r="AN70" s="0" t="n">
        <v>1.08151900859246E-006</v>
      </c>
      <c r="AO70" s="0" t="n">
        <v>3.88611887763733E-006</v>
      </c>
      <c r="AP70" s="0" t="n">
        <v>2.91893888405586E-006</v>
      </c>
      <c r="AQ70" s="0" t="n">
        <v>-4.55889966146464E-008</v>
      </c>
      <c r="AR70" s="0" t="n">
        <v>1.67601816569922E-006</v>
      </c>
      <c r="AS70" s="0" t="n">
        <v>-1.48892724586353E-006</v>
      </c>
      <c r="AT70" s="0" t="n">
        <v>-7.2162558943279E-007</v>
      </c>
      <c r="AU70" s="0" t="n">
        <v>-1.02101956773191E-006</v>
      </c>
      <c r="AV70" s="0" t="n">
        <v>-7.02282869063876E-009</v>
      </c>
      <c r="AX70" s="0" t="s">
        <v>59</v>
      </c>
      <c r="AY70" s="0" t="n">
        <v>-0.939092066</v>
      </c>
      <c r="BC70" s="19" t="s">
        <v>59</v>
      </c>
      <c r="BD70" s="18" t="n">
        <f aca="false">BD40*BD44</f>
        <v>7.45757025428609</v>
      </c>
      <c r="BE70" s="16"/>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row>
    <row r="71" customFormat="false" ht="12.75" hidden="false" customHeight="false" outlineLevel="0" collapsed="false">
      <c r="A71" s="0" t="s">
        <v>60</v>
      </c>
      <c r="B71" s="0" t="n">
        <v>0.000597347569460187</v>
      </c>
      <c r="C71" s="0" t="n">
        <v>6.80657383409841E-006</v>
      </c>
      <c r="D71" s="0" t="n">
        <v>-0.00032540064950327</v>
      </c>
      <c r="E71" s="0" t="n">
        <v>-3.08683590312559E-005</v>
      </c>
      <c r="F71" s="0" t="n">
        <v>-5.0708680480947E-005</v>
      </c>
      <c r="G71" s="0" t="n">
        <v>-2.8192120725895E-005</v>
      </c>
      <c r="H71" s="0" t="n">
        <v>-6.36593716074799E-006</v>
      </c>
      <c r="I71" s="0" t="n">
        <v>-9.36237160763513E-005</v>
      </c>
      <c r="J71" s="0" t="n">
        <v>-9.96150713463808E-006</v>
      </c>
      <c r="K71" s="0" t="n">
        <v>-1.59671036127415E-005</v>
      </c>
      <c r="L71" s="0" t="n">
        <v>1.59261892099438E-005</v>
      </c>
      <c r="M71" s="0" t="n">
        <v>1.30251515631257E-005</v>
      </c>
      <c r="N71" s="0" t="n">
        <v>-1.90905815313835E-005</v>
      </c>
      <c r="O71" s="0" t="n">
        <v>-1.12053491841411E-005</v>
      </c>
      <c r="P71" s="0" t="n">
        <v>-8.57387032620506E-006</v>
      </c>
      <c r="Q71" s="0" t="n">
        <v>-3.13604289656673E-005</v>
      </c>
      <c r="R71" s="0" t="n">
        <v>1.6615300300525E-005</v>
      </c>
      <c r="S71" s="0" t="n">
        <v>1.32970048408885E-005</v>
      </c>
      <c r="T71" s="0" t="n">
        <v>-2.3018899858598E-005</v>
      </c>
      <c r="U71" s="0" t="n">
        <v>1.26991359417414E-005</v>
      </c>
      <c r="V71" s="0" t="n">
        <v>5.99069971568281E-005</v>
      </c>
      <c r="W71" s="0" t="n">
        <v>-8.42424778709666E-005</v>
      </c>
      <c r="X71" s="0" t="n">
        <v>8.8272051132887E-005</v>
      </c>
      <c r="Y71" s="0" t="n">
        <v>-2.84889876837747E-005</v>
      </c>
      <c r="Z71" s="0" t="n">
        <v>7.9154070419526E-005</v>
      </c>
      <c r="AA71" s="0" t="n">
        <v>0.000140955810255879</v>
      </c>
      <c r="AB71" s="0" t="n">
        <v>1.02843619671693E-006</v>
      </c>
      <c r="AC71" s="0" t="n">
        <v>1.11416668564864E-007</v>
      </c>
      <c r="AD71" s="0" t="n">
        <v>3.53668977429004E-007</v>
      </c>
      <c r="AE71" s="0" t="n">
        <v>-3.54633886624769E-006</v>
      </c>
      <c r="AF71" s="0" t="n">
        <v>1.2124967536482E-005</v>
      </c>
      <c r="AG71" s="0" t="n">
        <v>2.12834016021454E-006</v>
      </c>
      <c r="AH71" s="0" t="n">
        <v>1.3116488641337E-005</v>
      </c>
      <c r="AI71" s="0" t="n">
        <v>3.48380901471768E-005</v>
      </c>
      <c r="AJ71" s="0" t="n">
        <v>3.89892303236784E-007</v>
      </c>
      <c r="AK71" s="0" t="n">
        <v>1.24384735599917E-006</v>
      </c>
      <c r="AL71" s="0" t="n">
        <v>1.11527092932676E-007</v>
      </c>
      <c r="AM71" s="0" t="n">
        <v>3.1146598676659E-007</v>
      </c>
      <c r="AN71" s="0" t="n">
        <v>1.07533122071793E-006</v>
      </c>
      <c r="AO71" s="0" t="n">
        <v>5.7362629302224E-006</v>
      </c>
      <c r="AP71" s="0" t="n">
        <v>2.14017949069791E-006</v>
      </c>
      <c r="AQ71" s="0" t="n">
        <v>3.05860482913086E-006</v>
      </c>
      <c r="AR71" s="0" t="n">
        <v>1.26367683025617E-006</v>
      </c>
      <c r="AS71" s="0" t="n">
        <v>-7.90106996769748E-007</v>
      </c>
      <c r="AT71" s="0" t="n">
        <v>2.32765272423669E-006</v>
      </c>
      <c r="AU71" s="0" t="n">
        <v>-3.92645978550365E-007</v>
      </c>
      <c r="AV71" s="0" t="n">
        <v>-4.63641206849583E-009</v>
      </c>
      <c r="AX71" s="0" t="s">
        <v>60</v>
      </c>
      <c r="AY71" s="0" t="n">
        <v>-0.384209645</v>
      </c>
      <c r="BC71" s="19" t="s">
        <v>60</v>
      </c>
      <c r="BD71" s="18" t="n">
        <f aca="false">BD40*BD45</f>
        <v>0</v>
      </c>
      <c r="BE71" s="16"/>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row>
    <row r="72" customFormat="false" ht="12.75" hidden="false" customHeight="false" outlineLevel="0" collapsed="false">
      <c r="A72" s="0" t="s">
        <v>35</v>
      </c>
      <c r="B72" s="0" t="n">
        <v>0.000245771734559268</v>
      </c>
      <c r="C72" s="0" t="n">
        <v>-3.08058126110906E-006</v>
      </c>
      <c r="D72" s="0" t="n">
        <v>-8.9671223014103E-006</v>
      </c>
      <c r="E72" s="0" t="n">
        <v>-2.20404666565374E-005</v>
      </c>
      <c r="F72" s="0" t="n">
        <v>-2.78976047755477E-005</v>
      </c>
      <c r="G72" s="0" t="n">
        <v>-1.33271352910249E-006</v>
      </c>
      <c r="H72" s="0" t="n">
        <v>-1.06200825815066E-005</v>
      </c>
      <c r="I72" s="0" t="n">
        <v>-1.42383658266996E-005</v>
      </c>
      <c r="J72" s="0" t="n">
        <v>-2.84981046896859E-006</v>
      </c>
      <c r="K72" s="0" t="n">
        <v>-9.75009684949585E-007</v>
      </c>
      <c r="L72" s="0" t="n">
        <v>-3.04722302767377E-007</v>
      </c>
      <c r="M72" s="0" t="n">
        <v>-6.88550766321991E-007</v>
      </c>
      <c r="N72" s="0" t="n">
        <v>-2.21562038064843E-006</v>
      </c>
      <c r="O72" s="0" t="n">
        <v>2.73130404152803E-007</v>
      </c>
      <c r="P72" s="0" t="n">
        <v>-4.18850671551164E-007</v>
      </c>
      <c r="Q72" s="0" t="n">
        <v>-1.26849632177731E-006</v>
      </c>
      <c r="R72" s="0" t="n">
        <v>5.14518774151959E-007</v>
      </c>
      <c r="S72" s="0" t="n">
        <v>1.53427523610317E-006</v>
      </c>
      <c r="T72" s="0" t="n">
        <v>9.85076502605669E-006</v>
      </c>
      <c r="U72" s="0" t="n">
        <v>-1.78714470186266E-006</v>
      </c>
      <c r="V72" s="0" t="n">
        <v>9.0426628444813E-006</v>
      </c>
      <c r="W72" s="0" t="n">
        <v>5.73550682276752E-006</v>
      </c>
      <c r="X72" s="0" t="n">
        <v>6.96644173025794E-007</v>
      </c>
      <c r="Y72" s="0" t="n">
        <v>-7.80762272681282E-008</v>
      </c>
      <c r="Z72" s="0" t="n">
        <v>-2.70668229790798E-006</v>
      </c>
      <c r="AA72" s="0" t="n">
        <v>4.48070827190637E-006</v>
      </c>
      <c r="AB72" s="0" t="n">
        <v>-2.45275960855882E-007</v>
      </c>
      <c r="AC72" s="0" t="n">
        <v>3.37791601391752E-007</v>
      </c>
      <c r="AD72" s="0" t="n">
        <v>4.40391238316749E-007</v>
      </c>
      <c r="AE72" s="0" t="n">
        <v>1.98572757761337E-007</v>
      </c>
      <c r="AF72" s="0" t="n">
        <v>3.95981997434377E-007</v>
      </c>
      <c r="AG72" s="0" t="n">
        <v>2.69973244807589E-007</v>
      </c>
      <c r="AH72" s="0" t="n">
        <v>2.81652014208203E-007</v>
      </c>
      <c r="AI72" s="0" t="n">
        <v>3.89892303236942E-007</v>
      </c>
      <c r="AJ72" s="0" t="n">
        <v>4.47266325330897E-007</v>
      </c>
      <c r="AK72" s="0" t="n">
        <v>1.05539299228327E-006</v>
      </c>
      <c r="AL72" s="0" t="n">
        <v>5.50503541743006E-007</v>
      </c>
      <c r="AM72" s="0" t="n">
        <v>6.58105228888669E-007</v>
      </c>
      <c r="AN72" s="0" t="n">
        <v>1.00383667468845E-006</v>
      </c>
      <c r="AO72" s="0" t="n">
        <v>4.64337993293822E-007</v>
      </c>
      <c r="AP72" s="0" t="n">
        <v>8.03995866130339E-007</v>
      </c>
      <c r="AQ72" s="0" t="n">
        <v>6.37436661162342E-007</v>
      </c>
      <c r="AR72" s="0" t="n">
        <v>-9.43109888155125E-008</v>
      </c>
      <c r="AS72" s="0" t="n">
        <v>9.76143582085403E-008</v>
      </c>
      <c r="AT72" s="0" t="n">
        <v>2.05849525437141E-007</v>
      </c>
      <c r="AU72" s="0" t="n">
        <v>-1.13892874516236E-008</v>
      </c>
      <c r="AV72" s="0" t="n">
        <v>-1.15638731830815E-008</v>
      </c>
      <c r="AX72" s="0" t="s">
        <v>35</v>
      </c>
      <c r="AY72" s="0" t="n">
        <v>0.278870997</v>
      </c>
      <c r="BC72" s="19" t="s">
        <v>35</v>
      </c>
      <c r="BD72" s="18" t="n">
        <f aca="false">BD41^2</f>
        <v>155.984646213464</v>
      </c>
      <c r="BE72" s="16"/>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row>
    <row r="73" customFormat="false" ht="12.75" hidden="false" customHeight="false" outlineLevel="0" collapsed="false">
      <c r="A73" s="0" t="s">
        <v>61</v>
      </c>
      <c r="B73" s="0" t="n">
        <v>0.000653733304660312</v>
      </c>
      <c r="C73" s="0" t="n">
        <v>-6.63462106261196E-006</v>
      </c>
      <c r="D73" s="0" t="n">
        <v>-4.75897181285111E-005</v>
      </c>
      <c r="E73" s="0" t="n">
        <v>-5.53277978556161E-005</v>
      </c>
      <c r="F73" s="0" t="n">
        <v>-0.000217671456514302</v>
      </c>
      <c r="G73" s="0" t="n">
        <v>-1.72890526518139E-006</v>
      </c>
      <c r="H73" s="0" t="n">
        <v>-1.70314137696643E-005</v>
      </c>
      <c r="I73" s="0" t="n">
        <v>-3.36402003851697E-005</v>
      </c>
      <c r="J73" s="0" t="n">
        <v>-8.31727757837474E-006</v>
      </c>
      <c r="K73" s="0" t="n">
        <v>-1.50401634693002E-005</v>
      </c>
      <c r="L73" s="0" t="n">
        <v>-2.00392538929665E-005</v>
      </c>
      <c r="M73" s="0" t="n">
        <v>-4.69894426596442E-005</v>
      </c>
      <c r="N73" s="0" t="n">
        <v>-8.39031326640482E-006</v>
      </c>
      <c r="O73" s="0" t="n">
        <v>-1.24744834445648E-005</v>
      </c>
      <c r="P73" s="0" t="n">
        <v>-2.84889434999641E-005</v>
      </c>
      <c r="Q73" s="0" t="n">
        <v>-2.03733869956013E-005</v>
      </c>
      <c r="R73" s="0" t="n">
        <v>1.38980910151072E-005</v>
      </c>
      <c r="S73" s="0" t="n">
        <v>-4.38292091161395E-006</v>
      </c>
      <c r="T73" s="0" t="n">
        <v>0.000159120584988675</v>
      </c>
      <c r="U73" s="0" t="n">
        <v>4.68892353059886E-005</v>
      </c>
      <c r="V73" s="0" t="n">
        <v>-9.16467067749268E-005</v>
      </c>
      <c r="W73" s="0" t="n">
        <v>8.22272071898711E-005</v>
      </c>
      <c r="X73" s="0" t="n">
        <v>-2.36702399208133E-005</v>
      </c>
      <c r="Y73" s="0" t="n">
        <v>-2.52842992835859E-005</v>
      </c>
      <c r="Z73" s="0" t="n">
        <v>-0.000297748748510694</v>
      </c>
      <c r="AA73" s="0" t="n">
        <v>-2.43685347912162E-005</v>
      </c>
      <c r="AB73" s="0" t="n">
        <v>1.45189914405835E-006</v>
      </c>
      <c r="AC73" s="0" t="n">
        <v>-3.36747254124922E-007</v>
      </c>
      <c r="AD73" s="0" t="n">
        <v>-1.81991825578676E-006</v>
      </c>
      <c r="AE73" s="0" t="n">
        <v>-1.04776914906749E-006</v>
      </c>
      <c r="AF73" s="0" t="n">
        <v>1.52246257626745E-006</v>
      </c>
      <c r="AG73" s="0" t="n">
        <v>8.93161718305352E-007</v>
      </c>
      <c r="AH73" s="0" t="n">
        <v>1.558003504924E-006</v>
      </c>
      <c r="AI73" s="0" t="n">
        <v>1.24384735600097E-006</v>
      </c>
      <c r="AJ73" s="0" t="n">
        <v>1.0553929922838E-006</v>
      </c>
      <c r="AK73" s="0" t="n">
        <v>2.81419456071242E-005</v>
      </c>
      <c r="AL73" s="0" t="n">
        <v>8.00948262236072E-007</v>
      </c>
      <c r="AM73" s="0" t="n">
        <v>1.6603666183216E-006</v>
      </c>
      <c r="AN73" s="0" t="n">
        <v>1.24598566837281E-005</v>
      </c>
      <c r="AO73" s="0" t="n">
        <v>-1.70920098174545E-005</v>
      </c>
      <c r="AP73" s="0" t="n">
        <v>-1.17912906316432E-005</v>
      </c>
      <c r="AQ73" s="0" t="n">
        <v>2.8301854552103E-006</v>
      </c>
      <c r="AR73" s="0" t="n">
        <v>-2.45610293049294E-007</v>
      </c>
      <c r="AS73" s="0" t="n">
        <v>-1.06367566431224E-007</v>
      </c>
      <c r="AT73" s="0" t="n">
        <v>5.11543928487934E-007</v>
      </c>
      <c r="AU73" s="0" t="n">
        <v>-3.09475863925661E-008</v>
      </c>
      <c r="AV73" s="0" t="n">
        <v>-1.93945662233395E-007</v>
      </c>
      <c r="AX73" s="0" t="s">
        <v>61</v>
      </c>
      <c r="AY73" s="0" t="n">
        <v>0.587728701</v>
      </c>
      <c r="BC73" s="19" t="s">
        <v>61</v>
      </c>
      <c r="BD73" s="18" t="n">
        <f aca="false">BD41*BD42</f>
        <v>1.40430942255742</v>
      </c>
      <c r="BE73" s="16"/>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row>
    <row r="74" customFormat="false" ht="12.75" hidden="false" customHeight="false" outlineLevel="0" collapsed="false">
      <c r="A74" s="0" t="s">
        <v>22</v>
      </c>
      <c r="B74" s="0" t="n">
        <v>0.000474705472368525</v>
      </c>
      <c r="C74" s="0" t="n">
        <v>-6.88397256670058E-006</v>
      </c>
      <c r="D74" s="0" t="n">
        <v>2.2024510483538E-005</v>
      </c>
      <c r="E74" s="0" t="n">
        <v>-3.36935527068703E-005</v>
      </c>
      <c r="F74" s="0" t="n">
        <v>-5.15901026432425E-005</v>
      </c>
      <c r="G74" s="0" t="n">
        <v>-7.45204483654357E-006</v>
      </c>
      <c r="H74" s="0" t="n">
        <v>-9.62960548646433E-005</v>
      </c>
      <c r="I74" s="0" t="n">
        <v>-2.24104772877342E-005</v>
      </c>
      <c r="J74" s="0" t="n">
        <v>-6.63603954905904E-006</v>
      </c>
      <c r="K74" s="0" t="n">
        <v>-7.75279276991913E-006</v>
      </c>
      <c r="L74" s="0" t="n">
        <v>-6.9319353942296E-007</v>
      </c>
      <c r="M74" s="0" t="n">
        <v>-1.7651979536665E-008</v>
      </c>
      <c r="N74" s="0" t="n">
        <v>1.74625832490969E-006</v>
      </c>
      <c r="O74" s="0" t="n">
        <v>2.64652403075181E-006</v>
      </c>
      <c r="P74" s="0" t="n">
        <v>7.28095243429755E-007</v>
      </c>
      <c r="Q74" s="0" t="n">
        <v>1.67199662310777E-005</v>
      </c>
      <c r="R74" s="0" t="n">
        <v>-1.9637187331634E-005</v>
      </c>
      <c r="S74" s="0" t="n">
        <v>-5.78650606992188E-006</v>
      </c>
      <c r="T74" s="0" t="n">
        <v>5.05468106081283E-005</v>
      </c>
      <c r="U74" s="0" t="n">
        <v>-4.69453877377E-005</v>
      </c>
      <c r="V74" s="0" t="n">
        <v>-2.23522207486806E-005</v>
      </c>
      <c r="W74" s="0" t="n">
        <v>4.57145475547795E-005</v>
      </c>
      <c r="X74" s="0" t="n">
        <v>-1.06996630267256E-005</v>
      </c>
      <c r="Y74" s="0" t="n">
        <v>9.08875111814291E-006</v>
      </c>
      <c r="Z74" s="0" t="n">
        <v>1.44487684325425E-005</v>
      </c>
      <c r="AA74" s="0" t="n">
        <v>1.74317279226829E-005</v>
      </c>
      <c r="AB74" s="0" t="n">
        <v>-7.44602505437801E-007</v>
      </c>
      <c r="AC74" s="0" t="n">
        <v>5.76660507209164E-007</v>
      </c>
      <c r="AD74" s="0" t="n">
        <v>8.23335759925131E-007</v>
      </c>
      <c r="AE74" s="0" t="n">
        <v>7.16108632166626E-007</v>
      </c>
      <c r="AF74" s="0" t="n">
        <v>-8.88026478889888E-007</v>
      </c>
      <c r="AG74" s="0" t="n">
        <v>-2.56335230505187E-006</v>
      </c>
      <c r="AH74" s="0" t="n">
        <v>2.17209118738747E-006</v>
      </c>
      <c r="AI74" s="0" t="n">
        <v>1.11527092932866E-007</v>
      </c>
      <c r="AJ74" s="0" t="n">
        <v>5.50503541743001E-007</v>
      </c>
      <c r="AK74" s="0" t="n">
        <v>8.0094826223514E-007</v>
      </c>
      <c r="AL74" s="0" t="n">
        <v>4.31670603308332E-006</v>
      </c>
      <c r="AM74" s="0" t="n">
        <v>1.03385512692445E-006</v>
      </c>
      <c r="AN74" s="0" t="n">
        <v>1.81344658514669E-006</v>
      </c>
      <c r="AO74" s="0" t="n">
        <v>3.34838301513912E-007</v>
      </c>
      <c r="AP74" s="0" t="n">
        <v>4.84260709286927E-006</v>
      </c>
      <c r="AQ74" s="0" t="n">
        <v>1.06764171167048E-006</v>
      </c>
      <c r="AR74" s="0" t="n">
        <v>2.09543355359265E-006</v>
      </c>
      <c r="AS74" s="0" t="n">
        <v>2.06280577552247E-006</v>
      </c>
      <c r="AT74" s="0" t="n">
        <v>2.23647828434756E-007</v>
      </c>
      <c r="AU74" s="0" t="n">
        <v>-2.41601808529294E-007</v>
      </c>
      <c r="AV74" s="0" t="n">
        <v>-2.04533075447112E-008</v>
      </c>
      <c r="AX74" s="0" t="s">
        <v>22</v>
      </c>
      <c r="AY74" s="0" t="n">
        <v>0.192542146</v>
      </c>
      <c r="BC74" s="19" t="s">
        <v>22</v>
      </c>
      <c r="BD74" s="18" t="n">
        <f aca="false">BD41*BD44</f>
        <v>117.006261136055</v>
      </c>
      <c r="BE74" s="16"/>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row>
    <row r="75" customFormat="false" ht="12.75" hidden="false" customHeight="false" outlineLevel="0" collapsed="false">
      <c r="A75" s="0" t="s">
        <v>24</v>
      </c>
      <c r="B75" s="0" t="n">
        <v>0.000491537001633735</v>
      </c>
      <c r="C75" s="0" t="n">
        <v>2.77140751791065E-006</v>
      </c>
      <c r="D75" s="0" t="n">
        <v>1.2909148784283E-005</v>
      </c>
      <c r="E75" s="0" t="n">
        <v>-3.71999656082838E-005</v>
      </c>
      <c r="F75" s="0" t="n">
        <v>-5.6203592620217E-005</v>
      </c>
      <c r="G75" s="0" t="n">
        <v>-4.77683096015567E-006</v>
      </c>
      <c r="H75" s="0" t="n">
        <v>-2.79978030831248E-005</v>
      </c>
      <c r="I75" s="0" t="n">
        <v>-0.000113672864405509</v>
      </c>
      <c r="J75" s="0" t="n">
        <v>-6.47148118038738E-006</v>
      </c>
      <c r="K75" s="0" t="n">
        <v>-1.20928458035989E-005</v>
      </c>
      <c r="L75" s="0" t="n">
        <v>9.55759555138038E-006</v>
      </c>
      <c r="M75" s="0" t="n">
        <v>-6.52146138204674E-006</v>
      </c>
      <c r="N75" s="0" t="n">
        <v>-5.80572427121711E-006</v>
      </c>
      <c r="O75" s="0" t="n">
        <v>8.53686104403058E-006</v>
      </c>
      <c r="P75" s="0" t="n">
        <v>-3.56101643018084E-006</v>
      </c>
      <c r="Q75" s="0" t="n">
        <v>1.58768125280445E-006</v>
      </c>
      <c r="R75" s="0" t="n">
        <v>1.87587655005496E-005</v>
      </c>
      <c r="S75" s="0" t="n">
        <v>1.83819750789508E-005</v>
      </c>
      <c r="T75" s="0" t="n">
        <v>4.08821656403987E-005</v>
      </c>
      <c r="U75" s="0" t="n">
        <v>2.99462543056335E-005</v>
      </c>
      <c r="V75" s="0" t="n">
        <v>-3.38311651242732E-005</v>
      </c>
      <c r="W75" s="0" t="n">
        <v>2.99988382654752E-005</v>
      </c>
      <c r="X75" s="0" t="n">
        <v>-2.29790019466345E-005</v>
      </c>
      <c r="Y75" s="0" t="n">
        <v>3.67690540006861E-007</v>
      </c>
      <c r="Z75" s="0" t="n">
        <v>-1.11706488930776E-005</v>
      </c>
      <c r="AA75" s="0" t="n">
        <v>3.96962895511479E-005</v>
      </c>
      <c r="AB75" s="0" t="n">
        <v>-6.82223790632503E-007</v>
      </c>
      <c r="AC75" s="0" t="n">
        <v>-3.2652309285247E-008</v>
      </c>
      <c r="AD75" s="0" t="n">
        <v>-1.06780520712529E-007</v>
      </c>
      <c r="AE75" s="0" t="n">
        <v>2.01356525306466E-006</v>
      </c>
      <c r="AF75" s="0" t="n">
        <v>-6.62793936205895E-007</v>
      </c>
      <c r="AG75" s="0" t="n">
        <v>5.00116520994698E-007</v>
      </c>
      <c r="AH75" s="0" t="n">
        <v>-9.27317442950634E-007</v>
      </c>
      <c r="AI75" s="0" t="n">
        <v>3.11465986766816E-007</v>
      </c>
      <c r="AJ75" s="0" t="n">
        <v>6.58105228888686E-007</v>
      </c>
      <c r="AK75" s="0" t="n">
        <v>1.66036661832167E-006</v>
      </c>
      <c r="AL75" s="0" t="n">
        <v>1.03385512692447E-006</v>
      </c>
      <c r="AM75" s="0" t="n">
        <v>4.9270753468573E-006</v>
      </c>
      <c r="AN75" s="0" t="n">
        <v>1.97166590958323E-006</v>
      </c>
      <c r="AO75" s="0" t="n">
        <v>7.70276971945264E-007</v>
      </c>
      <c r="AP75" s="0" t="n">
        <v>1.97067235368842E-006</v>
      </c>
      <c r="AQ75" s="0" t="n">
        <v>3.96038450360069E-006</v>
      </c>
      <c r="AR75" s="0" t="n">
        <v>-1.16278052618461E-007</v>
      </c>
      <c r="AS75" s="0" t="n">
        <v>5.06655760018544E-007</v>
      </c>
      <c r="AT75" s="0" t="n">
        <v>3.00572538042261E-006</v>
      </c>
      <c r="AU75" s="0" t="n">
        <v>6.14151182621987E-008</v>
      </c>
      <c r="AV75" s="0" t="n">
        <v>-2.23754921360525E-008</v>
      </c>
      <c r="AX75" s="0" t="s">
        <v>24</v>
      </c>
      <c r="AY75" s="0" t="n">
        <v>0.206906546</v>
      </c>
      <c r="BC75" s="19" t="s">
        <v>24</v>
      </c>
      <c r="BD75" s="18" t="n">
        <f aca="false">BD41*BD45</f>
        <v>0</v>
      </c>
      <c r="BE75" s="16"/>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row>
    <row r="76" customFormat="false" ht="12.75" hidden="false" customHeight="false" outlineLevel="0" collapsed="false">
      <c r="A76" s="0" t="s">
        <v>37</v>
      </c>
      <c r="B76" s="0" t="n">
        <v>0.000914095324669607</v>
      </c>
      <c r="C76" s="0" t="n">
        <v>-9.1090454330509E-006</v>
      </c>
      <c r="D76" s="0" t="n">
        <v>-2.4771494543087E-005</v>
      </c>
      <c r="E76" s="0" t="n">
        <v>-6.13673417061181E-005</v>
      </c>
      <c r="F76" s="0" t="n">
        <v>-0.000249840798138878</v>
      </c>
      <c r="G76" s="0" t="n">
        <v>-1.76564836329167E-005</v>
      </c>
      <c r="H76" s="0" t="n">
        <v>-5.41741445547827E-005</v>
      </c>
      <c r="I76" s="0" t="n">
        <v>-4.72044248256168E-005</v>
      </c>
      <c r="J76" s="0" t="n">
        <v>-9.9150779061744E-006</v>
      </c>
      <c r="K76" s="0" t="n">
        <v>-1.85479048240451E-005</v>
      </c>
      <c r="L76" s="0" t="n">
        <v>1.3312044470189E-005</v>
      </c>
      <c r="M76" s="0" t="n">
        <v>-3.52401164554947E-006</v>
      </c>
      <c r="N76" s="0" t="n">
        <v>-2.09763697378853E-005</v>
      </c>
      <c r="O76" s="0" t="n">
        <v>-5.24507134328642E-006</v>
      </c>
      <c r="P76" s="0" t="n">
        <v>-9.00829223882332E-006</v>
      </c>
      <c r="Q76" s="0" t="n">
        <v>9.57510042810346E-006</v>
      </c>
      <c r="R76" s="0" t="n">
        <v>-1.64369434663944E-005</v>
      </c>
      <c r="S76" s="0" t="n">
        <v>-8.797648738929E-006</v>
      </c>
      <c r="T76" s="0" t="n">
        <v>6.13183828664289E-005</v>
      </c>
      <c r="U76" s="0" t="n">
        <v>-3.57467620909369E-005</v>
      </c>
      <c r="V76" s="0" t="n">
        <v>-7.38619640693926E-006</v>
      </c>
      <c r="W76" s="0" t="n">
        <v>5.18007209217843E-005</v>
      </c>
      <c r="X76" s="0" t="n">
        <v>7.60927374367443E-007</v>
      </c>
      <c r="Y76" s="0" t="n">
        <v>8.79255761472389E-006</v>
      </c>
      <c r="Z76" s="0" t="n">
        <v>-9.63560300972988E-005</v>
      </c>
      <c r="AA76" s="0" t="n">
        <v>3.35769377240954E-005</v>
      </c>
      <c r="AB76" s="0" t="n">
        <v>-6.38889016257224E-007</v>
      </c>
      <c r="AC76" s="0" t="n">
        <v>6.07722989289157E-007</v>
      </c>
      <c r="AD76" s="0" t="n">
        <v>4.31687125521521E-006</v>
      </c>
      <c r="AE76" s="0" t="n">
        <v>4.53558800479716E-007</v>
      </c>
      <c r="AF76" s="0" t="n">
        <v>5.94844454319383E-007</v>
      </c>
      <c r="AG76" s="0" t="n">
        <v>5.14337900136831E-007</v>
      </c>
      <c r="AH76" s="0" t="n">
        <v>1.08151900859418E-006</v>
      </c>
      <c r="AI76" s="0" t="n">
        <v>1.07533122071988E-006</v>
      </c>
      <c r="AJ76" s="0" t="n">
        <v>1.00383667468907E-006</v>
      </c>
      <c r="AK76" s="0" t="n">
        <v>1.24598566837276E-005</v>
      </c>
      <c r="AL76" s="0" t="n">
        <v>1.81344658514773E-006</v>
      </c>
      <c r="AM76" s="0" t="n">
        <v>1.97166590958309E-006</v>
      </c>
      <c r="AN76" s="0" t="n">
        <v>1.51808966232296E-005</v>
      </c>
      <c r="AO76" s="0" t="n">
        <v>1.7183767655262E-006</v>
      </c>
      <c r="AP76" s="0" t="n">
        <v>3.0856198258403E-006</v>
      </c>
      <c r="AQ76" s="0" t="n">
        <v>2.90610866399866E-006</v>
      </c>
      <c r="AR76" s="0" t="n">
        <v>6.05022104619523E-007</v>
      </c>
      <c r="AS76" s="0" t="n">
        <v>7.91875697550021E-007</v>
      </c>
      <c r="AT76" s="0" t="n">
        <v>6.55913320363969E-007</v>
      </c>
      <c r="AU76" s="0" t="n">
        <v>3.56279739215285E-009</v>
      </c>
      <c r="AV76" s="0" t="n">
        <v>-2.49218888927833E-007</v>
      </c>
      <c r="AX76" s="0" t="s">
        <v>37</v>
      </c>
      <c r="AY76" s="0" t="n">
        <v>0.612339049</v>
      </c>
      <c r="BC76" s="19" t="s">
        <v>37</v>
      </c>
      <c r="BD76" s="18" t="n">
        <f aca="false">BD42^2</f>
        <v>0.0126428145471752</v>
      </c>
      <c r="BE76" s="16"/>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row>
    <row r="77" customFormat="false" ht="12.75" hidden="false" customHeight="false" outlineLevel="0" collapsed="false">
      <c r="A77" s="0" t="s">
        <v>62</v>
      </c>
      <c r="B77" s="0" t="n">
        <v>0.000799585836741825</v>
      </c>
      <c r="C77" s="0" t="n">
        <v>-1.41999425707824E-005</v>
      </c>
      <c r="D77" s="0" t="n">
        <v>-8.64076388885054E-005</v>
      </c>
      <c r="E77" s="0" t="n">
        <v>-3.88864066271987E-005</v>
      </c>
      <c r="F77" s="0" t="n">
        <v>-6.05931785068487E-005</v>
      </c>
      <c r="G77" s="0" t="n">
        <v>-0.000105048144217976</v>
      </c>
      <c r="H77" s="0" t="n">
        <v>-1.65728135896845E-005</v>
      </c>
      <c r="I77" s="0" t="n">
        <v>-3.73108109718415E-005</v>
      </c>
      <c r="J77" s="0" t="n">
        <v>-1.03946427090043E-005</v>
      </c>
      <c r="K77" s="0" t="n">
        <v>-4.35659846894019E-006</v>
      </c>
      <c r="L77" s="0" t="n">
        <v>-2.39256020047034E-005</v>
      </c>
      <c r="M77" s="0" t="n">
        <v>-4.89878003453631E-005</v>
      </c>
      <c r="N77" s="0" t="n">
        <v>-1.63221014638091E-005</v>
      </c>
      <c r="O77" s="0" t="n">
        <v>-8.97000633734634E-006</v>
      </c>
      <c r="P77" s="0" t="n">
        <v>3.9664516817747E-005</v>
      </c>
      <c r="Q77" s="0" t="n">
        <v>7.36991691142286E-005</v>
      </c>
      <c r="R77" s="0" t="n">
        <v>-1.40641067073969E-005</v>
      </c>
      <c r="S77" s="0" t="n">
        <v>1.39850273638816E-005</v>
      </c>
      <c r="T77" s="0" t="n">
        <v>-0.000106103228801024</v>
      </c>
      <c r="U77" s="0" t="n">
        <v>0.000102804090906052</v>
      </c>
      <c r="V77" s="0" t="n">
        <v>-0.000474858389787877</v>
      </c>
      <c r="W77" s="0" t="n">
        <v>-0.000350543145983714</v>
      </c>
      <c r="X77" s="0" t="n">
        <v>-4.06759690468345E-005</v>
      </c>
      <c r="Y77" s="0" t="n">
        <v>2.51342844835695E-005</v>
      </c>
      <c r="Z77" s="0" t="n">
        <v>-0.000263981581787095</v>
      </c>
      <c r="AA77" s="0" t="n">
        <v>-6.78820442250766E-005</v>
      </c>
      <c r="AB77" s="0" t="n">
        <v>-1.53107991125895E-006</v>
      </c>
      <c r="AC77" s="0" t="n">
        <v>1.69142856761214E-006</v>
      </c>
      <c r="AD77" s="0" t="n">
        <v>4.9976170416399E-006</v>
      </c>
      <c r="AE77" s="0" t="n">
        <v>1.38178890109469E-006</v>
      </c>
      <c r="AF77" s="0" t="n">
        <v>3.21359273967435E-006</v>
      </c>
      <c r="AG77" s="0" t="n">
        <v>-3.32803251012673E-006</v>
      </c>
      <c r="AH77" s="0" t="n">
        <v>3.8861188776376E-006</v>
      </c>
      <c r="AI77" s="0" t="n">
        <v>5.73626293022303E-006</v>
      </c>
      <c r="AJ77" s="0" t="n">
        <v>4.64337993293776E-007</v>
      </c>
      <c r="AK77" s="0" t="n">
        <v>-1.70920098174565E-005</v>
      </c>
      <c r="AL77" s="0" t="n">
        <v>3.34838301513822E-007</v>
      </c>
      <c r="AM77" s="0" t="n">
        <v>7.70276971945172E-007</v>
      </c>
      <c r="AN77" s="0" t="n">
        <v>1.71837676552366E-006</v>
      </c>
      <c r="AO77" s="0" t="n">
        <v>0.000205398484548683</v>
      </c>
      <c r="AP77" s="0" t="n">
        <v>-1.43071770989189E-005</v>
      </c>
      <c r="AQ77" s="0" t="n">
        <v>1.51159034325814E-006</v>
      </c>
      <c r="AR77" s="0" t="n">
        <v>2.62475895790248E-006</v>
      </c>
      <c r="AS77" s="0" t="n">
        <v>-2.68147206588022E-007</v>
      </c>
      <c r="AT77" s="0" t="n">
        <v>3.46836281643368E-007</v>
      </c>
      <c r="AU77" s="0" t="n">
        <v>-2.30473443100229E-008</v>
      </c>
      <c r="AV77" s="0" t="n">
        <v>-1.68473662526905E-008</v>
      </c>
      <c r="AX77" s="0" t="s">
        <v>62</v>
      </c>
      <c r="AY77" s="0" t="n">
        <v>0.594487163</v>
      </c>
      <c r="BC77" s="19" t="s">
        <v>62</v>
      </c>
      <c r="BD77" s="18" t="n">
        <f aca="false">BD42*BD43</f>
        <v>0.38507639340982</v>
      </c>
      <c r="BE77" s="16"/>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row>
    <row r="78" customFormat="false" ht="12.75" hidden="false" customHeight="false" outlineLevel="0" collapsed="false">
      <c r="A78" s="0" t="s">
        <v>63</v>
      </c>
      <c r="B78" s="0" t="n">
        <v>0.00100801464602035</v>
      </c>
      <c r="C78" s="0" t="n">
        <v>9.26949822160821E-008</v>
      </c>
      <c r="D78" s="0" t="n">
        <v>-9.76855393586323E-006</v>
      </c>
      <c r="E78" s="0" t="n">
        <v>-5.78094415248161E-005</v>
      </c>
      <c r="F78" s="0" t="n">
        <v>-9.47136126156347E-005</v>
      </c>
      <c r="G78" s="0" t="n">
        <v>-8.82133695544514E-006</v>
      </c>
      <c r="H78" s="0" t="n">
        <v>-0.000155835183476774</v>
      </c>
      <c r="I78" s="0" t="n">
        <v>-5.77440060184296E-005</v>
      </c>
      <c r="J78" s="0" t="n">
        <v>-1.30183031374209E-005</v>
      </c>
      <c r="K78" s="0" t="n">
        <v>-2.01237779101393E-005</v>
      </c>
      <c r="L78" s="0" t="n">
        <v>2.51436937034447E-005</v>
      </c>
      <c r="M78" s="0" t="n">
        <v>4.08994268893767E-005</v>
      </c>
      <c r="N78" s="0" t="n">
        <v>-2.13443207674597E-005</v>
      </c>
      <c r="O78" s="0" t="n">
        <v>1.4609217003729E-005</v>
      </c>
      <c r="P78" s="0" t="n">
        <v>-7.4873433477513E-007</v>
      </c>
      <c r="Q78" s="0" t="n">
        <v>2.95140208401506E-006</v>
      </c>
      <c r="R78" s="0" t="n">
        <v>-3.82683052994825E-005</v>
      </c>
      <c r="S78" s="0" t="n">
        <v>-3.02950881564443E-006</v>
      </c>
      <c r="T78" s="0" t="n">
        <v>0.000126157848814679</v>
      </c>
      <c r="U78" s="0" t="n">
        <v>-6.79524655003737E-005</v>
      </c>
      <c r="V78" s="0" t="n">
        <v>0.000156019650264063</v>
      </c>
      <c r="W78" s="0" t="n">
        <v>-4.18040822804379E-006</v>
      </c>
      <c r="X78" s="0" t="n">
        <v>2.42744687927974E-006</v>
      </c>
      <c r="Y78" s="0" t="n">
        <v>-2.19337009036542E-005</v>
      </c>
      <c r="Z78" s="0" t="n">
        <v>0.00024474298106017</v>
      </c>
      <c r="AA78" s="0" t="n">
        <v>0.000130531390404452</v>
      </c>
      <c r="AB78" s="0" t="n">
        <v>-3.22921049166188E-006</v>
      </c>
      <c r="AC78" s="0" t="n">
        <v>1.43099757877993E-006</v>
      </c>
      <c r="AD78" s="0" t="n">
        <v>5.80895243289634E-006</v>
      </c>
      <c r="AE78" s="0" t="n">
        <v>1.93589882857946E-006</v>
      </c>
      <c r="AF78" s="0" t="n">
        <v>2.98394335553094E-007</v>
      </c>
      <c r="AG78" s="0" t="n">
        <v>-3.26803737735776E-007</v>
      </c>
      <c r="AH78" s="0" t="n">
        <v>2.91893888405506E-006</v>
      </c>
      <c r="AI78" s="0" t="n">
        <v>2.14017949069802E-006</v>
      </c>
      <c r="AJ78" s="0" t="n">
        <v>8.03995866130232E-007</v>
      </c>
      <c r="AK78" s="0" t="n">
        <v>-1.17912906316457E-005</v>
      </c>
      <c r="AL78" s="0" t="n">
        <v>4.842607092869E-006</v>
      </c>
      <c r="AM78" s="0" t="n">
        <v>1.9706723536882E-006</v>
      </c>
      <c r="AN78" s="0" t="n">
        <v>3.08561982583752E-006</v>
      </c>
      <c r="AO78" s="0" t="n">
        <v>-1.43071770989189E-005</v>
      </c>
      <c r="AP78" s="0" t="n">
        <v>4.14863137953317E-005</v>
      </c>
      <c r="AQ78" s="0" t="n">
        <v>2.37199384595524E-006</v>
      </c>
      <c r="AR78" s="0" t="n">
        <v>2.43405321494159E-006</v>
      </c>
      <c r="AS78" s="0" t="n">
        <v>3.54990712269786E-006</v>
      </c>
      <c r="AT78" s="0" t="n">
        <v>7.59027983174913E-007</v>
      </c>
      <c r="AU78" s="0" t="n">
        <v>-2.92165265858394E-007</v>
      </c>
      <c r="AV78" s="0" t="n">
        <v>-3.3046804178183E-008</v>
      </c>
      <c r="AX78" s="0" t="s">
        <v>63</v>
      </c>
      <c r="AY78" s="0" t="n">
        <v>0.296275634</v>
      </c>
      <c r="BC78" s="19" t="s">
        <v>63</v>
      </c>
      <c r="BD78" s="18" t="n">
        <f aca="false">BD42*BD44</f>
        <v>1.05339210621226</v>
      </c>
      <c r="BE78" s="16"/>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row>
    <row r="79" customFormat="false" ht="12.75" hidden="false" customHeight="false" outlineLevel="0" collapsed="false">
      <c r="A79" s="0" t="s">
        <v>64</v>
      </c>
      <c r="B79" s="0" t="n">
        <v>0.000617490014435839</v>
      </c>
      <c r="C79" s="0" t="n">
        <v>3.75129356558165E-006</v>
      </c>
      <c r="D79" s="0" t="n">
        <v>-1.02491225219313E-005</v>
      </c>
      <c r="E79" s="0" t="n">
        <v>-4.00688883820057E-005</v>
      </c>
      <c r="F79" s="0" t="n">
        <v>-8.17605697896346E-005</v>
      </c>
      <c r="G79" s="0" t="n">
        <v>-1.14228781654736E-005</v>
      </c>
      <c r="H79" s="0" t="n">
        <v>-3.5049528305097E-005</v>
      </c>
      <c r="I79" s="0" t="n">
        <v>-0.000124068222289573</v>
      </c>
      <c r="J79" s="0" t="n">
        <v>-8.55278690956952E-006</v>
      </c>
      <c r="K79" s="0" t="n">
        <v>-1.65154016078826E-005</v>
      </c>
      <c r="L79" s="0" t="n">
        <v>4.19942017050739E-006</v>
      </c>
      <c r="M79" s="0" t="n">
        <v>-4.42356627880312E-006</v>
      </c>
      <c r="N79" s="0" t="n">
        <v>-1.39314429622503E-005</v>
      </c>
      <c r="O79" s="0" t="n">
        <v>9.61267170567526E-006</v>
      </c>
      <c r="P79" s="0" t="n">
        <v>-4.70914323871434E-006</v>
      </c>
      <c r="Q79" s="0" t="n">
        <v>6.01358746867382E-006</v>
      </c>
      <c r="R79" s="0" t="n">
        <v>2.92221865680647E-005</v>
      </c>
      <c r="S79" s="0" t="n">
        <v>1.41063552128891E-005</v>
      </c>
      <c r="T79" s="0" t="n">
        <v>5.45514554767979E-005</v>
      </c>
      <c r="U79" s="0" t="n">
        <v>6.70151769841045E-005</v>
      </c>
      <c r="V79" s="0" t="n">
        <v>-9.15697922222653E-005</v>
      </c>
      <c r="W79" s="0" t="n">
        <v>4.62548831972384E-005</v>
      </c>
      <c r="X79" s="0" t="n">
        <v>-7.24320548976073E-006</v>
      </c>
      <c r="Y79" s="0" t="n">
        <v>1.81403852217877E-005</v>
      </c>
      <c r="Z79" s="0" t="n">
        <v>-2.79715233708324E-005</v>
      </c>
      <c r="AA79" s="0" t="n">
        <v>4.05981555069056E-005</v>
      </c>
      <c r="AB79" s="0" t="n">
        <v>-9.69273959211201E-007</v>
      </c>
      <c r="AC79" s="0" t="n">
        <v>-1.81706325437497E-008</v>
      </c>
      <c r="AD79" s="0" t="n">
        <v>4.37860898518732E-007</v>
      </c>
      <c r="AE79" s="0" t="n">
        <v>2.49966445208433E-006</v>
      </c>
      <c r="AF79" s="0" t="n">
        <v>1.02755686390106E-007</v>
      </c>
      <c r="AG79" s="0" t="n">
        <v>1.32858232784274E-006</v>
      </c>
      <c r="AH79" s="0" t="n">
        <v>-4.55889966146063E-008</v>
      </c>
      <c r="AI79" s="0" t="n">
        <v>3.05860482913127E-006</v>
      </c>
      <c r="AJ79" s="0" t="n">
        <v>6.37436661162346E-007</v>
      </c>
      <c r="AK79" s="0" t="n">
        <v>2.83018545520987E-006</v>
      </c>
      <c r="AL79" s="0" t="n">
        <v>1.06764171167047E-006</v>
      </c>
      <c r="AM79" s="0" t="n">
        <v>3.96038450360062E-006</v>
      </c>
      <c r="AN79" s="0" t="n">
        <v>2.90610866399821E-006</v>
      </c>
      <c r="AO79" s="0" t="n">
        <v>1.51159034325832E-006</v>
      </c>
      <c r="AP79" s="0" t="n">
        <v>2.37199384595551E-006</v>
      </c>
      <c r="AQ79" s="0" t="n">
        <v>6.34641387095401E-006</v>
      </c>
      <c r="AR79" s="0" t="n">
        <v>6.75685845652063E-008</v>
      </c>
      <c r="AS79" s="0" t="n">
        <v>5.9571709168675E-007</v>
      </c>
      <c r="AT79" s="0" t="n">
        <v>3.13672551211565E-006</v>
      </c>
      <c r="AU79" s="0" t="n">
        <v>5.29242476721419E-008</v>
      </c>
      <c r="AV79" s="0" t="n">
        <v>-3.22893252898798E-008</v>
      </c>
      <c r="AX79" s="0" t="s">
        <v>64</v>
      </c>
      <c r="AY79" s="0" t="n">
        <v>0.249238159</v>
      </c>
      <c r="BC79" s="19" t="s">
        <v>64</v>
      </c>
      <c r="BD79" s="18" t="n">
        <f aca="false">BD42*BD45</f>
        <v>0</v>
      </c>
      <c r="BE79" s="16"/>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row>
    <row r="80" customFormat="false" ht="12.75" hidden="false" customHeight="false" outlineLevel="0" collapsed="false">
      <c r="A80" s="0" t="s">
        <v>65</v>
      </c>
      <c r="B80" s="0" t="n">
        <v>0.000127250740545193</v>
      </c>
      <c r="C80" s="0" t="n">
        <v>2.26169106506909E-006</v>
      </c>
      <c r="D80" s="0" t="n">
        <v>3.50262239066441E-005</v>
      </c>
      <c r="E80" s="0" t="n">
        <v>-7.92196062072671E-007</v>
      </c>
      <c r="F80" s="0" t="n">
        <v>-1.52548283737804E-005</v>
      </c>
      <c r="G80" s="0" t="n">
        <v>-3.3642162378283E-005</v>
      </c>
      <c r="H80" s="0" t="n">
        <v>-5.48082855767411E-005</v>
      </c>
      <c r="I80" s="0" t="n">
        <v>1.02680959455789E-006</v>
      </c>
      <c r="J80" s="0" t="n">
        <v>-2.96866567496515E-006</v>
      </c>
      <c r="K80" s="0" t="n">
        <v>-3.62538510042681E-006</v>
      </c>
      <c r="L80" s="0" t="n">
        <v>-2.59453555409514E-006</v>
      </c>
      <c r="M80" s="0" t="n">
        <v>5.22094461058232E-007</v>
      </c>
      <c r="N80" s="0" t="n">
        <v>-6.37656537618376E-006</v>
      </c>
      <c r="O80" s="0" t="n">
        <v>4.8070277626894E-006</v>
      </c>
      <c r="P80" s="0" t="n">
        <v>-2.36046651159336E-006</v>
      </c>
      <c r="Q80" s="0" t="n">
        <v>2.14729475073548E-005</v>
      </c>
      <c r="R80" s="0" t="n">
        <v>-3.32584945467437E-005</v>
      </c>
      <c r="S80" s="0" t="n">
        <v>-1.04961989735781E-005</v>
      </c>
      <c r="T80" s="0" t="n">
        <v>-1.28369936135333E-005</v>
      </c>
      <c r="U80" s="0" t="n">
        <v>-8.37426042846658E-005</v>
      </c>
      <c r="V80" s="0" t="n">
        <v>1.61724159006406E-005</v>
      </c>
      <c r="W80" s="0" t="n">
        <v>1.69922456636738E-005</v>
      </c>
      <c r="X80" s="0" t="n">
        <v>-5.63879824556834E-006</v>
      </c>
      <c r="Y80" s="0" t="n">
        <v>1.5669718361989E-005</v>
      </c>
      <c r="Z80" s="0" t="n">
        <v>6.12834664002622E-005</v>
      </c>
      <c r="AA80" s="0" t="n">
        <v>7.68983061210084E-005</v>
      </c>
      <c r="AB80" s="0" t="n">
        <v>-4.6124911481604E-007</v>
      </c>
      <c r="AC80" s="0" t="n">
        <v>1.34829826922297E-007</v>
      </c>
      <c r="AD80" s="0" t="n">
        <v>-2.67930222800607E-007</v>
      </c>
      <c r="AE80" s="0" t="n">
        <v>-3.8603850096704E-007</v>
      </c>
      <c r="AF80" s="0" t="n">
        <v>-1.68555955377528E-006</v>
      </c>
      <c r="AG80" s="0" t="n">
        <v>-1.14793681903159E-005</v>
      </c>
      <c r="AH80" s="0" t="n">
        <v>1.67601816569918E-006</v>
      </c>
      <c r="AI80" s="0" t="n">
        <v>1.26367683025638E-006</v>
      </c>
      <c r="AJ80" s="0" t="n">
        <v>-9.4310988815486E-008</v>
      </c>
      <c r="AK80" s="0" t="n">
        <v>-2.45610293049499E-007</v>
      </c>
      <c r="AL80" s="0" t="n">
        <v>2.09543355359272E-006</v>
      </c>
      <c r="AM80" s="0" t="n">
        <v>-1.16278052618404E-007</v>
      </c>
      <c r="AN80" s="0" t="n">
        <v>6.05022104619338E-007</v>
      </c>
      <c r="AO80" s="0" t="n">
        <v>2.62475895790265E-006</v>
      </c>
      <c r="AP80" s="0" t="n">
        <v>2.43405321494181E-006</v>
      </c>
      <c r="AQ80" s="0" t="n">
        <v>6.75685845652942E-008</v>
      </c>
      <c r="AR80" s="0" t="n">
        <v>6.31554333034463E-006</v>
      </c>
      <c r="AS80" s="0" t="n">
        <v>8.19706934190285E-007</v>
      </c>
      <c r="AT80" s="0" t="n">
        <v>-1.61207890265628E-007</v>
      </c>
      <c r="AU80" s="0" t="n">
        <v>-1.14131286677287E-007</v>
      </c>
      <c r="AV80" s="0" t="n">
        <v>-7.68761520553178E-009</v>
      </c>
      <c r="AX80" s="0" t="s">
        <v>65</v>
      </c>
      <c r="AY80" s="0" t="n">
        <v>-0.173938842</v>
      </c>
      <c r="BC80" s="19" t="s">
        <v>65</v>
      </c>
      <c r="BD80" s="18" t="n">
        <f aca="false">BD43*BD44</f>
        <v>32.0843457438222</v>
      </c>
      <c r="BE80" s="16"/>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row>
    <row r="81" customFormat="false" ht="12.75" hidden="false" customHeight="false" outlineLevel="0" collapsed="false">
      <c r="A81" s="0" t="s">
        <v>66</v>
      </c>
      <c r="B81" s="0" t="n">
        <v>0.000201199187398466</v>
      </c>
      <c r="C81" s="0" t="n">
        <v>8.83166798869079E-006</v>
      </c>
      <c r="D81" s="0" t="n">
        <v>4.05183797375488E-005</v>
      </c>
      <c r="E81" s="0" t="n">
        <v>-9.17081821393271E-006</v>
      </c>
      <c r="F81" s="0" t="n">
        <v>-2.22221750562236E-005</v>
      </c>
      <c r="G81" s="0" t="n">
        <v>1.46415470608717E-006</v>
      </c>
      <c r="H81" s="0" t="n">
        <v>-6.51262492114499E-005</v>
      </c>
      <c r="I81" s="0" t="n">
        <v>-1.32886889655426E-005</v>
      </c>
      <c r="J81" s="0" t="n">
        <v>-3.58834497145631E-006</v>
      </c>
      <c r="K81" s="0" t="n">
        <v>-5.14402535587095E-006</v>
      </c>
      <c r="L81" s="0" t="n">
        <v>-8.79478806840397E-007</v>
      </c>
      <c r="M81" s="0" t="n">
        <v>-1.76548563517042E-006</v>
      </c>
      <c r="N81" s="0" t="n">
        <v>-7.64822018206927E-006</v>
      </c>
      <c r="O81" s="0" t="n">
        <v>4.46918131013114E-006</v>
      </c>
      <c r="P81" s="0" t="n">
        <v>6.77382810209341E-007</v>
      </c>
      <c r="Q81" s="0" t="n">
        <v>9.89122301809859E-006</v>
      </c>
      <c r="R81" s="0" t="n">
        <v>-1.6226167230909E-005</v>
      </c>
      <c r="S81" s="0" t="n">
        <v>-4.05228662884365E-006</v>
      </c>
      <c r="T81" s="0" t="n">
        <v>3.77765308121437E-005</v>
      </c>
      <c r="U81" s="0" t="n">
        <v>-3.21092322095172E-005</v>
      </c>
      <c r="V81" s="0" t="n">
        <v>-2.79495880520455E-005</v>
      </c>
      <c r="W81" s="0" t="n">
        <v>3.13971503284713E-005</v>
      </c>
      <c r="X81" s="0" t="n">
        <v>-1.55062326653546E-005</v>
      </c>
      <c r="Y81" s="0" t="n">
        <v>4.7027589698245E-006</v>
      </c>
      <c r="Z81" s="0" t="n">
        <v>1.95141109484094E-006</v>
      </c>
      <c r="AA81" s="0" t="n">
        <v>1.24161656682762E-005</v>
      </c>
      <c r="AB81" s="0" t="n">
        <v>-9.98696490833834E-007</v>
      </c>
      <c r="AC81" s="0" t="n">
        <v>-1.4765291237895E-007</v>
      </c>
      <c r="AD81" s="0" t="n">
        <v>-2.11556537998236E-007</v>
      </c>
      <c r="AE81" s="0" t="n">
        <v>3.79778155895228E-007</v>
      </c>
      <c r="AF81" s="0" t="n">
        <v>-2.03424284891662E-006</v>
      </c>
      <c r="AG81" s="0" t="n">
        <v>-1.19816901783152E-006</v>
      </c>
      <c r="AH81" s="0" t="n">
        <v>-1.48892724586389E-006</v>
      </c>
      <c r="AI81" s="0" t="n">
        <v>-7.90106996769739E-007</v>
      </c>
      <c r="AJ81" s="0" t="n">
        <v>9.76143582085084E-008</v>
      </c>
      <c r="AK81" s="0" t="n">
        <v>-1.06367566431596E-007</v>
      </c>
      <c r="AL81" s="0" t="n">
        <v>2.06280577552231E-006</v>
      </c>
      <c r="AM81" s="0" t="n">
        <v>5.06655760018457E-007</v>
      </c>
      <c r="AN81" s="0" t="n">
        <v>7.91875697549588E-007</v>
      </c>
      <c r="AO81" s="0" t="n">
        <v>-2.68147206588041E-007</v>
      </c>
      <c r="AP81" s="0" t="n">
        <v>3.54990712269774E-006</v>
      </c>
      <c r="AQ81" s="0" t="n">
        <v>5.95717091686664E-007</v>
      </c>
      <c r="AR81" s="0" t="n">
        <v>8.1970693419019E-007</v>
      </c>
      <c r="AS81" s="0" t="n">
        <v>2.04698878396741E-006</v>
      </c>
      <c r="AT81" s="0" t="n">
        <v>2.07871003932558E-007</v>
      </c>
      <c r="AU81" s="0" t="n">
        <v>7.51347933155007E-008</v>
      </c>
      <c r="AV81" s="0" t="n">
        <v>-9.06672180506363E-009</v>
      </c>
      <c r="AX81" s="0" t="s">
        <v>66</v>
      </c>
      <c r="AY81" s="0" t="n">
        <v>0.120378491</v>
      </c>
      <c r="BC81" s="19" t="s">
        <v>66</v>
      </c>
      <c r="BD81" s="18" t="n">
        <f aca="false">BD44*BD44</f>
        <v>87.7680302348687</v>
      </c>
      <c r="BE81" s="16"/>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row>
    <row r="82" customFormat="false" ht="12.75" hidden="false" customHeight="false" outlineLevel="0" collapsed="false">
      <c r="A82" s="0" t="s">
        <v>38</v>
      </c>
      <c r="B82" s="0" t="n">
        <v>0.000208577216059385</v>
      </c>
      <c r="C82" s="0" t="n">
        <v>5.43431761367942E-006</v>
      </c>
      <c r="D82" s="0" t="n">
        <v>6.61942341823352E-006</v>
      </c>
      <c r="E82" s="0" t="n">
        <v>-1.30152425833845E-005</v>
      </c>
      <c r="F82" s="0" t="n">
        <v>-2.21810417348315E-005</v>
      </c>
      <c r="G82" s="0" t="n">
        <v>-3.43673826697211E-006</v>
      </c>
      <c r="H82" s="0" t="n">
        <v>-9.77706521111624E-006</v>
      </c>
      <c r="I82" s="0" t="n">
        <v>-9.88782987554563E-005</v>
      </c>
      <c r="J82" s="0" t="n">
        <v>-3.11606575141455E-006</v>
      </c>
      <c r="K82" s="0" t="n">
        <v>-7.99436030922065E-006</v>
      </c>
      <c r="L82" s="0" t="n">
        <v>1.0367671814514E-005</v>
      </c>
      <c r="M82" s="0" t="n">
        <v>-5.47976017630917E-006</v>
      </c>
      <c r="N82" s="0" t="n">
        <v>-4.62708362187703E-006</v>
      </c>
      <c r="O82" s="0" t="n">
        <v>8.45156577125864E-006</v>
      </c>
      <c r="P82" s="0" t="n">
        <v>-2.05155173303896E-006</v>
      </c>
      <c r="Q82" s="0" t="n">
        <v>8.54281348921496E-007</v>
      </c>
      <c r="R82" s="0" t="n">
        <v>3.20324457943745E-005</v>
      </c>
      <c r="S82" s="0" t="n">
        <v>1.58573976128536E-005</v>
      </c>
      <c r="T82" s="0" t="n">
        <v>3.53357342040134E-005</v>
      </c>
      <c r="U82" s="0" t="n">
        <v>6.05899065582538E-005</v>
      </c>
      <c r="V82" s="0" t="n">
        <v>-6.80875612829592E-005</v>
      </c>
      <c r="W82" s="0" t="n">
        <v>3.86794438044186E-005</v>
      </c>
      <c r="X82" s="0" t="n">
        <v>2.52074554318003E-006</v>
      </c>
      <c r="Y82" s="0" t="n">
        <v>1.71915336716314E-005</v>
      </c>
      <c r="Z82" s="0" t="n">
        <v>-1.31208669773834E-005</v>
      </c>
      <c r="AA82" s="0" t="n">
        <v>2.71995665434197E-005</v>
      </c>
      <c r="AB82" s="0" t="n">
        <v>-3.73680452740398E-007</v>
      </c>
      <c r="AC82" s="0" t="n">
        <v>-3.25719910378703E-007</v>
      </c>
      <c r="AD82" s="0" t="n">
        <v>-4.74377961061648E-007</v>
      </c>
      <c r="AE82" s="0" t="n">
        <v>2.08738748995977E-006</v>
      </c>
      <c r="AF82" s="0" t="n">
        <v>-4.65527825067957E-007</v>
      </c>
      <c r="AG82" s="0" t="n">
        <v>7.14592266640397E-007</v>
      </c>
      <c r="AH82" s="0" t="n">
        <v>-7.21625589432845E-007</v>
      </c>
      <c r="AI82" s="0" t="n">
        <v>2.3276527242367E-006</v>
      </c>
      <c r="AJ82" s="0" t="n">
        <v>2.05849525437127E-007</v>
      </c>
      <c r="AK82" s="0" t="n">
        <v>5.11543928488301E-007</v>
      </c>
      <c r="AL82" s="0" t="n">
        <v>2.23647828434729E-007</v>
      </c>
      <c r="AM82" s="0" t="n">
        <v>3.0057253804226E-006</v>
      </c>
      <c r="AN82" s="0" t="n">
        <v>6.55913320364445E-007</v>
      </c>
      <c r="AO82" s="0" t="n">
        <v>3.46836281643345E-007</v>
      </c>
      <c r="AP82" s="0" t="n">
        <v>7.59027983174926E-007</v>
      </c>
      <c r="AQ82" s="0" t="n">
        <v>3.13672551211569E-006</v>
      </c>
      <c r="AR82" s="0" t="n">
        <v>-1.61207890265669E-007</v>
      </c>
      <c r="AS82" s="0" t="n">
        <v>2.07871003932587E-007</v>
      </c>
      <c r="AT82" s="0" t="n">
        <v>2.93327395193784E-006</v>
      </c>
      <c r="AU82" s="0" t="n">
        <v>5.88608937245355E-008</v>
      </c>
      <c r="AV82" s="0" t="n">
        <v>-6.31194508812951E-009</v>
      </c>
      <c r="AX82" s="0" t="s">
        <v>38</v>
      </c>
      <c r="AY82" s="0" t="n">
        <v>0.22499025</v>
      </c>
      <c r="BC82" s="19" t="s">
        <v>38</v>
      </c>
      <c r="BD82" s="18" t="n">
        <f aca="false">BD45*BD45</f>
        <v>0</v>
      </c>
      <c r="BE82" s="16"/>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row>
    <row r="83" customFormat="false" ht="12.75" hidden="false" customHeight="false" outlineLevel="0" collapsed="false">
      <c r="A83" s="0" t="s">
        <v>67</v>
      </c>
      <c r="B83" s="0" t="n">
        <v>-6.73174121396018E-006</v>
      </c>
      <c r="C83" s="0" t="n">
        <v>1.40465301955735E-006</v>
      </c>
      <c r="D83" s="0" t="n">
        <v>1.20582901075362E-005</v>
      </c>
      <c r="E83" s="0" t="n">
        <v>8.00162661245638E-007</v>
      </c>
      <c r="F83" s="0" t="n">
        <v>3.2523483357081E-007</v>
      </c>
      <c r="G83" s="0" t="n">
        <v>1.13519174758711E-006</v>
      </c>
      <c r="H83" s="0" t="n">
        <v>1.53627970631674E-006</v>
      </c>
      <c r="I83" s="0" t="n">
        <v>-1.67524578178101E-006</v>
      </c>
      <c r="J83" s="0" t="n">
        <v>3.1983694055244E-008</v>
      </c>
      <c r="K83" s="0" t="n">
        <v>2.52322501172978E-007</v>
      </c>
      <c r="L83" s="0" t="n">
        <v>-1.3535561974431E-007</v>
      </c>
      <c r="M83" s="0" t="n">
        <v>-2.81823684871914E-007</v>
      </c>
      <c r="N83" s="0" t="n">
        <v>-7.89943529011162E-007</v>
      </c>
      <c r="O83" s="0" t="n">
        <v>1.03350033280402E-007</v>
      </c>
      <c r="P83" s="0" t="n">
        <v>-1.00533635584485E-006</v>
      </c>
      <c r="Q83" s="0" t="n">
        <v>1.78970633664977E-007</v>
      </c>
      <c r="R83" s="0" t="n">
        <v>1.16964233603068E-006</v>
      </c>
      <c r="S83" s="0" t="n">
        <v>3.38178706059889E-007</v>
      </c>
      <c r="T83" s="0" t="n">
        <v>-1.2538393318506E-005</v>
      </c>
      <c r="U83" s="0" t="n">
        <v>5.60723247110767E-006</v>
      </c>
      <c r="V83" s="0" t="n">
        <v>8.89027540382751E-007</v>
      </c>
      <c r="W83" s="0" t="n">
        <v>-1.91717307094106E-006</v>
      </c>
      <c r="X83" s="0" t="n">
        <v>3.02963481548362E-007</v>
      </c>
      <c r="Y83" s="0" t="n">
        <v>1.08568944516532E-006</v>
      </c>
      <c r="Z83" s="0" t="n">
        <v>3.50374821370705E-006</v>
      </c>
      <c r="AA83" s="0" t="n">
        <v>1.31060245425135E-008</v>
      </c>
      <c r="AB83" s="0" t="n">
        <v>-9.01231929761495E-008</v>
      </c>
      <c r="AC83" s="0" t="n">
        <v>9.6435516814787E-010</v>
      </c>
      <c r="AD83" s="0" t="n">
        <v>-1.48673686348326E-007</v>
      </c>
      <c r="AE83" s="0" t="n">
        <v>1.06448856409492E-008</v>
      </c>
      <c r="AF83" s="0" t="n">
        <v>-7.96948128445486E-007</v>
      </c>
      <c r="AG83" s="0" t="n">
        <v>-1.7386738033686E-007</v>
      </c>
      <c r="AH83" s="0" t="n">
        <v>-1.02101956773192E-006</v>
      </c>
      <c r="AI83" s="0" t="n">
        <v>-3.92645978550366E-007</v>
      </c>
      <c r="AJ83" s="0" t="n">
        <v>-1.13892874516311E-008</v>
      </c>
      <c r="AK83" s="0" t="n">
        <v>-3.09475863925776E-008</v>
      </c>
      <c r="AL83" s="0" t="n">
        <v>-2.41601808529334E-007</v>
      </c>
      <c r="AM83" s="0" t="n">
        <v>6.1415118262176E-008</v>
      </c>
      <c r="AN83" s="0" t="n">
        <v>3.56279739212299E-009</v>
      </c>
      <c r="AO83" s="0" t="n">
        <v>-2.30473443100208E-008</v>
      </c>
      <c r="AP83" s="0" t="n">
        <v>-2.92165265858466E-007</v>
      </c>
      <c r="AQ83" s="0" t="n">
        <v>5.29242476721195E-008</v>
      </c>
      <c r="AR83" s="0" t="n">
        <v>-1.14131286677298E-007</v>
      </c>
      <c r="AS83" s="0" t="n">
        <v>7.51347933154719E-008</v>
      </c>
      <c r="AT83" s="0" t="n">
        <v>5.88608937245293E-008</v>
      </c>
      <c r="AU83" s="0" t="n">
        <v>1.39893818346819E-007</v>
      </c>
      <c r="AV83" s="0" t="n">
        <v>-2.40319046636884E-010</v>
      </c>
      <c r="AX83" s="0" t="s">
        <v>67</v>
      </c>
      <c r="AY83" s="0" t="n">
        <v>0.033619984</v>
      </c>
      <c r="BC83" s="19" t="s">
        <v>67</v>
      </c>
      <c r="BD83" s="18" t="n">
        <f aca="false">BD40*BD41*BD44</f>
        <v>93.1404387629382</v>
      </c>
      <c r="BE83" s="16"/>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row>
    <row r="84" customFormat="false" ht="12.75" hidden="false" customHeight="false" outlineLevel="0" collapsed="false">
      <c r="A84" s="0" t="s">
        <v>68</v>
      </c>
      <c r="B84" s="0" t="n">
        <v>-1.04410196256936E-005</v>
      </c>
      <c r="C84" s="0" t="n">
        <v>1.07291056851126E-007</v>
      </c>
      <c r="D84" s="0" t="n">
        <v>1.48991732996245E-007</v>
      </c>
      <c r="E84" s="0" t="n">
        <v>7.03675733894412E-007</v>
      </c>
      <c r="F84" s="0" t="n">
        <v>3.72552980549874E-006</v>
      </c>
      <c r="G84" s="0" t="n">
        <v>1.97091855164803E-007</v>
      </c>
      <c r="H84" s="0" t="n">
        <v>6.15817347748155E-007</v>
      </c>
      <c r="I84" s="0" t="n">
        <v>4.84562223095578E-007</v>
      </c>
      <c r="J84" s="0" t="n">
        <v>9.55773790682888E-008</v>
      </c>
      <c r="K84" s="0" t="n">
        <v>2.18807755403363E-007</v>
      </c>
      <c r="L84" s="0" t="n">
        <v>-2.34900276685442E-007</v>
      </c>
      <c r="M84" s="0" t="n">
        <v>2.7679944154637E-008</v>
      </c>
      <c r="N84" s="0" t="n">
        <v>2.34788026937078E-007</v>
      </c>
      <c r="O84" s="0" t="n">
        <v>1.12914499307416E-007</v>
      </c>
      <c r="P84" s="0" t="n">
        <v>1.33909143328897E-007</v>
      </c>
      <c r="Q84" s="0" t="n">
        <v>-1.30782454546143E-007</v>
      </c>
      <c r="R84" s="0" t="n">
        <v>2.31888299532901E-007</v>
      </c>
      <c r="S84" s="0" t="n">
        <v>1.37960270313677E-007</v>
      </c>
      <c r="T84" s="0" t="n">
        <v>-8.13128250767873E-007</v>
      </c>
      <c r="U84" s="0" t="n">
        <v>5.7783612079492E-007</v>
      </c>
      <c r="V84" s="0" t="n">
        <v>1.096653355997E-007</v>
      </c>
      <c r="W84" s="0" t="n">
        <v>-7.45400067460642E-007</v>
      </c>
      <c r="X84" s="0" t="n">
        <v>-1.20510276528421E-007</v>
      </c>
      <c r="Y84" s="0" t="n">
        <v>-1.48636198769029E-007</v>
      </c>
      <c r="Z84" s="0" t="n">
        <v>1.54182514370239E-006</v>
      </c>
      <c r="AA84" s="0" t="n">
        <v>-3.82486934381237E-007</v>
      </c>
      <c r="AB84" s="0" t="n">
        <v>3.02011981197669E-009</v>
      </c>
      <c r="AC84" s="0" t="n">
        <v>-4.58574540064912E-009</v>
      </c>
      <c r="AD84" s="0" t="n">
        <v>-5.79536477810446E-008</v>
      </c>
      <c r="AE84" s="0" t="n">
        <v>-1.73608641317802E-009</v>
      </c>
      <c r="AF84" s="0" t="n">
        <v>-8.8803440179466E-010</v>
      </c>
      <c r="AG84" s="0" t="n">
        <v>1.19892195960086E-009</v>
      </c>
      <c r="AH84" s="0" t="n">
        <v>-7.02282869066991E-009</v>
      </c>
      <c r="AI84" s="0" t="n">
        <v>-4.63641206852697E-009</v>
      </c>
      <c r="AJ84" s="0" t="n">
        <v>-1.15638731830928E-008</v>
      </c>
      <c r="AK84" s="0" t="n">
        <v>-1.93945662233399E-007</v>
      </c>
      <c r="AL84" s="0" t="n">
        <v>-2.04533075447306E-008</v>
      </c>
      <c r="AM84" s="0" t="n">
        <v>-2.23754921360509E-008</v>
      </c>
      <c r="AN84" s="0" t="n">
        <v>-2.49218888927847E-007</v>
      </c>
      <c r="AO84" s="0" t="n">
        <v>-1.68473662527359E-008</v>
      </c>
      <c r="AP84" s="0" t="n">
        <v>-3.30468041782314E-008</v>
      </c>
      <c r="AQ84" s="0" t="n">
        <v>-3.22893252898888E-008</v>
      </c>
      <c r="AR84" s="0" t="n">
        <v>-7.68761520553606E-009</v>
      </c>
      <c r="AS84" s="0" t="n">
        <v>-9.06672180507076E-009</v>
      </c>
      <c r="AT84" s="0" t="n">
        <v>-6.31194508812114E-009</v>
      </c>
      <c r="AU84" s="0" t="n">
        <v>-2.40319046637237E-010</v>
      </c>
      <c r="AV84" s="0" t="n">
        <v>4.31459180614053E-009</v>
      </c>
      <c r="AX84" s="0" t="s">
        <v>68</v>
      </c>
      <c r="AY84" s="0" t="n">
        <v>-0.006661665</v>
      </c>
      <c r="BC84" s="19" t="s">
        <v>68</v>
      </c>
      <c r="BD84" s="18" t="n">
        <f aca="false">BD42^3</f>
        <v>0.00142156149414695</v>
      </c>
      <c r="BE84" s="16"/>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row>
    <row r="86" customFormat="false" ht="12.75" hidden="false" customHeight="false" outlineLevel="0" collapsed="false">
      <c r="A86" s="1" t="s">
        <v>88</v>
      </c>
    </row>
    <row r="87" customFormat="false" ht="15.75" hidden="false" customHeight="false" outlineLevel="0" collapsed="false">
      <c r="A87" s="2"/>
      <c r="B87" s="2" t="s">
        <v>3</v>
      </c>
      <c r="C87" s="2" t="s">
        <v>12</v>
      </c>
      <c r="D87" s="2" t="s">
        <v>9</v>
      </c>
      <c r="E87" s="2" t="s">
        <v>2</v>
      </c>
      <c r="F87" s="2" t="s">
        <v>10</v>
      </c>
      <c r="G87" s="2" t="s">
        <v>11</v>
      </c>
      <c r="H87" s="2" t="s">
        <v>1</v>
      </c>
      <c r="I87" s="2" t="s">
        <v>13</v>
      </c>
      <c r="J87" s="2" t="s">
        <v>19</v>
      </c>
      <c r="K87" s="2" t="s">
        <v>14</v>
      </c>
      <c r="L87" s="2" t="s">
        <v>20</v>
      </c>
      <c r="M87" s="2" t="s">
        <v>18</v>
      </c>
      <c r="N87" s="2" t="s">
        <v>15</v>
      </c>
      <c r="O87" s="2" t="s">
        <v>17</v>
      </c>
      <c r="P87" s="2" t="s">
        <v>16</v>
      </c>
      <c r="Q87" s="2" t="s">
        <v>42</v>
      </c>
      <c r="R87" s="2" t="s">
        <v>89</v>
      </c>
      <c r="S87" s="2" t="s">
        <v>53</v>
      </c>
      <c r="T87" s="2" t="s">
        <v>54</v>
      </c>
      <c r="U87" s="2" t="s">
        <v>55</v>
      </c>
      <c r="V87" s="2" t="s">
        <v>90</v>
      </c>
      <c r="W87" s="2" t="s">
        <v>56</v>
      </c>
      <c r="X87" s="2" t="s">
        <v>57</v>
      </c>
      <c r="Y87" s="2" t="s">
        <v>91</v>
      </c>
      <c r="Z87" s="2" t="s">
        <v>35</v>
      </c>
      <c r="AA87" s="2" t="s">
        <v>61</v>
      </c>
      <c r="AB87" s="2" t="s">
        <v>22</v>
      </c>
      <c r="AC87" s="2" t="s">
        <v>24</v>
      </c>
      <c r="AD87" s="2" t="s">
        <v>37</v>
      </c>
      <c r="AE87" s="2" t="s">
        <v>62</v>
      </c>
      <c r="AF87" s="2" t="s">
        <v>63</v>
      </c>
      <c r="AG87" s="2" t="s">
        <v>64</v>
      </c>
      <c r="AH87" s="2" t="s">
        <v>65</v>
      </c>
      <c r="AI87" s="2" t="s">
        <v>38</v>
      </c>
      <c r="AJ87" s="2" t="s">
        <v>92</v>
      </c>
      <c r="AK87" s="2" t="s">
        <v>67</v>
      </c>
      <c r="AL87" s="2" t="s">
        <v>93</v>
      </c>
      <c r="AM87" s="2" t="s">
        <v>94</v>
      </c>
      <c r="AN87" s="2" t="s">
        <v>68</v>
      </c>
      <c r="AP87" s="31" t="s">
        <v>69</v>
      </c>
      <c r="AQ87" s="31" t="s">
        <v>70</v>
      </c>
      <c r="AR87" s="16"/>
      <c r="AS87" s="16"/>
      <c r="AT87" s="17" t="s">
        <v>71</v>
      </c>
      <c r="AU87" s="16"/>
      <c r="AV87" s="17" t="s">
        <v>72</v>
      </c>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row>
    <row r="88" customFormat="false" ht="12.75" hidden="false" customHeight="false" outlineLevel="0" collapsed="false">
      <c r="A88" s="32" t="s">
        <v>3</v>
      </c>
      <c r="B88" s="2" t="n">
        <v>0.414417438825778</v>
      </c>
      <c r="C88" s="2" t="n">
        <v>-0.0266219960918021</v>
      </c>
      <c r="D88" s="2" t="n">
        <v>-0.01910465846035</v>
      </c>
      <c r="E88" s="2" t="n">
        <v>-0.0437313597799353</v>
      </c>
      <c r="F88" s="2" t="n">
        <v>-0.0336200909846927</v>
      </c>
      <c r="G88" s="2" t="n">
        <v>-0.0048913878661426</v>
      </c>
      <c r="H88" s="2" t="n">
        <v>-0.00905854684688799</v>
      </c>
      <c r="I88" s="2" t="n">
        <v>-0.00492400251421129</v>
      </c>
      <c r="J88" s="2" t="n">
        <v>-0.00357146452006052</v>
      </c>
      <c r="K88" s="2" t="n">
        <v>-0.00150261497755507</v>
      </c>
      <c r="L88" s="2" t="n">
        <v>0.000609563678693688</v>
      </c>
      <c r="M88" s="2" t="n">
        <v>-0.00943164887796895</v>
      </c>
      <c r="N88" s="2" t="n">
        <v>-0.0045706761117703</v>
      </c>
      <c r="O88" s="2" t="n">
        <v>-0.00636812147847299</v>
      </c>
      <c r="P88" s="2" t="n">
        <v>0.00375294965697514</v>
      </c>
      <c r="Q88" s="2" t="n">
        <v>0.00500985387190319</v>
      </c>
      <c r="R88" s="2" t="n">
        <v>-0.0101062262512407</v>
      </c>
      <c r="S88" s="2" t="n">
        <v>0.000469691210589424</v>
      </c>
      <c r="T88" s="2" t="n">
        <v>0.000924846439790605</v>
      </c>
      <c r="U88" s="2" t="n">
        <v>0.000905751110783763</v>
      </c>
      <c r="V88" s="2" t="n">
        <v>0.00083796916532719</v>
      </c>
      <c r="W88" s="2" t="n">
        <v>0.00134874196681573</v>
      </c>
      <c r="X88" s="2" t="n">
        <v>0.000727799556432701</v>
      </c>
      <c r="Y88" s="2" t="n">
        <v>0.00110064225972524</v>
      </c>
      <c r="Z88" s="2" t="n">
        <v>0.0015099611975076</v>
      </c>
      <c r="AA88" s="2" t="n">
        <v>0.0015516855792319</v>
      </c>
      <c r="AB88" s="2" t="n">
        <v>0.00038500162281889</v>
      </c>
      <c r="AC88" s="2" t="n">
        <v>-3.82351494002215E-005</v>
      </c>
      <c r="AD88" s="2" t="n">
        <v>0.000688850292601081</v>
      </c>
      <c r="AE88" s="2" t="n">
        <v>0.000343179105632631</v>
      </c>
      <c r="AF88" s="2" t="n">
        <v>0.000458394417951049</v>
      </c>
      <c r="AG88" s="2" t="n">
        <v>1.88690765435788E-005</v>
      </c>
      <c r="AH88" s="2" t="n">
        <v>3.47288089058318E-006</v>
      </c>
      <c r="AI88" s="2" t="n">
        <v>-0.000227231522916994</v>
      </c>
      <c r="AJ88" s="2" t="n">
        <v>7.19636668132269E-005</v>
      </c>
      <c r="AK88" s="2" t="n">
        <v>2.46722877198051E-005</v>
      </c>
      <c r="AL88" s="2" t="n">
        <v>-1.71855301468569E-005</v>
      </c>
      <c r="AM88" s="2" t="n">
        <v>1.24876778538983E-005</v>
      </c>
      <c r="AN88" s="2" t="n">
        <v>-2.28803955022706E-006</v>
      </c>
      <c r="AP88" s="19" t="s">
        <v>8</v>
      </c>
      <c r="AQ88" s="33" t="n">
        <v>939.47936034</v>
      </c>
      <c r="AR88" s="20"/>
      <c r="AS88" s="19" t="s">
        <v>8</v>
      </c>
      <c r="AT88" s="17" t="n">
        <v>1</v>
      </c>
      <c r="AU88" s="20"/>
      <c r="AV88" s="17" t="s">
        <v>8</v>
      </c>
      <c r="AW88" s="17" t="s">
        <v>12</v>
      </c>
      <c r="AX88" s="17" t="s">
        <v>9</v>
      </c>
      <c r="AY88" s="17" t="s">
        <v>2</v>
      </c>
      <c r="AZ88" s="17" t="s">
        <v>10</v>
      </c>
      <c r="BA88" s="17" t="s">
        <v>11</v>
      </c>
      <c r="BB88" s="17" t="s">
        <v>1</v>
      </c>
      <c r="BC88" s="17" t="s">
        <v>13</v>
      </c>
      <c r="BD88" s="17" t="s">
        <v>19</v>
      </c>
      <c r="BE88" s="17" t="s">
        <v>14</v>
      </c>
      <c r="BF88" s="17" t="s">
        <v>20</v>
      </c>
      <c r="BG88" s="17" t="s">
        <v>18</v>
      </c>
      <c r="BH88" s="17" t="s">
        <v>15</v>
      </c>
      <c r="BI88" s="17" t="s">
        <v>17</v>
      </c>
      <c r="BJ88" s="17" t="s">
        <v>16</v>
      </c>
      <c r="BK88" s="17" t="s">
        <v>42</v>
      </c>
      <c r="BL88" s="17" t="s">
        <v>89</v>
      </c>
      <c r="BM88" s="17" t="s">
        <v>53</v>
      </c>
      <c r="BN88" s="17" t="s">
        <v>54</v>
      </c>
      <c r="BO88" s="17" t="s">
        <v>55</v>
      </c>
      <c r="BP88" s="17" t="s">
        <v>90</v>
      </c>
      <c r="BQ88" s="17" t="s">
        <v>56</v>
      </c>
      <c r="BR88" s="17" t="s">
        <v>57</v>
      </c>
      <c r="BS88" s="17" t="s">
        <v>91</v>
      </c>
      <c r="BT88" s="17" t="s">
        <v>35</v>
      </c>
      <c r="BU88" s="17" t="s">
        <v>61</v>
      </c>
      <c r="BV88" s="17" t="s">
        <v>22</v>
      </c>
      <c r="BW88" s="17" t="s">
        <v>24</v>
      </c>
      <c r="BX88" s="17" t="s">
        <v>37</v>
      </c>
      <c r="BY88" s="17" t="s">
        <v>62</v>
      </c>
      <c r="BZ88" s="17" t="s">
        <v>63</v>
      </c>
      <c r="CA88" s="17" t="s">
        <v>64</v>
      </c>
      <c r="CB88" s="17" t="s">
        <v>65</v>
      </c>
      <c r="CC88" s="17" t="s">
        <v>38</v>
      </c>
      <c r="CD88" s="17" t="s">
        <v>92</v>
      </c>
      <c r="CE88" s="17" t="s">
        <v>67</v>
      </c>
      <c r="CF88" s="17" t="s">
        <v>93</v>
      </c>
      <c r="CG88" s="17" t="s">
        <v>94</v>
      </c>
      <c r="CH88" s="17" t="s">
        <v>68</v>
      </c>
    </row>
    <row r="89" customFormat="false" ht="12.75" hidden="false" customHeight="false" outlineLevel="0" collapsed="false">
      <c r="A89" s="32" t="s">
        <v>12</v>
      </c>
      <c r="B89" s="2" t="n">
        <v>-0.026621996091796</v>
      </c>
      <c r="C89" s="2" t="n">
        <v>0.00512498826143328</v>
      </c>
      <c r="D89" s="2" t="n">
        <v>0.000650518722179641</v>
      </c>
      <c r="E89" s="2" t="n">
        <v>0.00191605928947795</v>
      </c>
      <c r="F89" s="2" t="n">
        <v>0.00260140936357013</v>
      </c>
      <c r="G89" s="2" t="n">
        <v>0.000460039091519738</v>
      </c>
      <c r="H89" s="2" t="n">
        <v>0.000824899360153248</v>
      </c>
      <c r="I89" s="2" t="n">
        <v>0.000651563494152072</v>
      </c>
      <c r="J89" s="2" t="n">
        <v>0.000530970421680493</v>
      </c>
      <c r="K89" s="2" t="n">
        <v>-6.59374862290357E-005</v>
      </c>
      <c r="L89" s="2" t="n">
        <v>-0.000237810551490378</v>
      </c>
      <c r="M89" s="2" t="n">
        <v>0.000604285672576163</v>
      </c>
      <c r="N89" s="2" t="n">
        <v>0.00100811632517881</v>
      </c>
      <c r="O89" s="2" t="n">
        <v>0.000484626375770276</v>
      </c>
      <c r="P89" s="2" t="n">
        <v>-0.000877754792250048</v>
      </c>
      <c r="Q89" s="2" t="n">
        <v>-0.000201280917258264</v>
      </c>
      <c r="R89" s="2" t="n">
        <v>0.00219788478925322</v>
      </c>
      <c r="S89" s="2" t="n">
        <v>-0.000214497546547616</v>
      </c>
      <c r="T89" s="2" t="n">
        <v>-0.000125917629509908</v>
      </c>
      <c r="U89" s="2" t="n">
        <v>-9.63994166325374E-005</v>
      </c>
      <c r="V89" s="2" t="n">
        <v>-0.000136258222422927</v>
      </c>
      <c r="W89" s="2" t="n">
        <v>-0.000191011191128381</v>
      </c>
      <c r="X89" s="2" t="n">
        <v>-2.21098973594033E-005</v>
      </c>
      <c r="Y89" s="2" t="n">
        <v>-5.99716850734653E-005</v>
      </c>
      <c r="Z89" s="2" t="n">
        <v>-3.42997572448595E-005</v>
      </c>
      <c r="AA89" s="2" t="n">
        <v>-9.01664413157803E-005</v>
      </c>
      <c r="AB89" s="2" t="n">
        <v>-2.96064154144516E-005</v>
      </c>
      <c r="AC89" s="2" t="n">
        <v>-3.28021558347427E-006</v>
      </c>
      <c r="AD89" s="2" t="n">
        <v>-7.6264265881676E-005</v>
      </c>
      <c r="AE89" s="2" t="n">
        <v>-3.82728616502552E-005</v>
      </c>
      <c r="AF89" s="2" t="n">
        <v>-4.26940331878331E-005</v>
      </c>
      <c r="AG89" s="2" t="n">
        <v>-1.38006937985447E-005</v>
      </c>
      <c r="AH89" s="2" t="n">
        <v>-3.51710436592572E-006</v>
      </c>
      <c r="AI89" s="2" t="n">
        <v>4.20045520203337E-006</v>
      </c>
      <c r="AJ89" s="2" t="n">
        <v>-9.30483877701209E-006</v>
      </c>
      <c r="AK89" s="2" t="n">
        <v>-6.75804187240966E-007</v>
      </c>
      <c r="AL89" s="2" t="n">
        <v>5.45474016080933E-008</v>
      </c>
      <c r="AM89" s="2" t="n">
        <v>3.69244534748674E-008</v>
      </c>
      <c r="AN89" s="2" t="n">
        <v>6.60624225584792E-007</v>
      </c>
      <c r="AP89" s="19" t="s">
        <v>12</v>
      </c>
      <c r="AQ89" s="33" t="n">
        <v>-4.366209618</v>
      </c>
      <c r="AR89" s="20"/>
      <c r="AS89" s="21" t="s">
        <v>12</v>
      </c>
      <c r="AT89" s="22" t="n">
        <v>0</v>
      </c>
      <c r="AU89" s="20"/>
      <c r="AV89" s="17" t="n">
        <v>1</v>
      </c>
      <c r="AW89" s="23" t="n">
        <f aca="false">AT89</f>
        <v>0</v>
      </c>
      <c r="AX89" s="23" t="n">
        <f aca="false">AT90</f>
        <v>0.796029527468062</v>
      </c>
      <c r="AY89" s="23" t="n">
        <f aca="false">AT91</f>
        <v>12.4893813382995</v>
      </c>
      <c r="AZ89" s="23" t="n">
        <f aca="false">AT92</f>
        <v>0.112440271020552</v>
      </c>
      <c r="BA89" s="23" t="n">
        <f aca="false">AT93</f>
        <v>3.42471954144824</v>
      </c>
      <c r="BB89" s="23" t="n">
        <f aca="false">AT94</f>
        <v>9.36845933090755</v>
      </c>
      <c r="BC89" s="23" t="n">
        <f aca="false">AT95</f>
        <v>0</v>
      </c>
      <c r="BD89" s="23" t="n">
        <f aca="false">AT96</f>
        <v>0</v>
      </c>
      <c r="BE89" s="23" t="n">
        <f aca="false">AT97</f>
        <v>0</v>
      </c>
      <c r="BF89" s="23" t="n">
        <f aca="false">AT98</f>
        <v>0</v>
      </c>
      <c r="BG89" s="23" t="n">
        <f aca="false">AT99</f>
        <v>0</v>
      </c>
      <c r="BH89" s="23" t="n">
        <f aca="false">AT100</f>
        <v>0</v>
      </c>
      <c r="BI89" s="23" t="n">
        <f aca="false">AT101</f>
        <v>0</v>
      </c>
      <c r="BJ89" s="23" t="n">
        <f aca="false">AT102</f>
        <v>0</v>
      </c>
      <c r="BK89" s="23" t="n">
        <f aca="false">AT103</f>
        <v>0</v>
      </c>
      <c r="BL89" s="23" t="n">
        <f aca="false">AT104</f>
        <v>0</v>
      </c>
      <c r="BM89" s="23" t="n">
        <f aca="false">AT105</f>
        <v>0</v>
      </c>
      <c r="BN89" s="23" t="n">
        <f aca="false">AT106</f>
        <v>0</v>
      </c>
      <c r="BO89" s="23" t="n">
        <f aca="false">AT107</f>
        <v>0</v>
      </c>
      <c r="BP89" s="23" t="n">
        <f aca="false">AT108</f>
        <v>0</v>
      </c>
      <c r="BQ89" s="23" t="n">
        <f aca="false">AT109</f>
        <v>0</v>
      </c>
      <c r="BR89" s="23" t="n">
        <f aca="false">AT110</f>
        <v>9.94191632509498</v>
      </c>
      <c r="BS89" s="23" t="n">
        <f aca="false">AT111</f>
        <v>0.0895057758088707</v>
      </c>
      <c r="BT89" s="23" t="n">
        <f aca="false">AT112</f>
        <v>155.984646213464</v>
      </c>
      <c r="BU89" s="23" t="n">
        <f aca="false">AT113</f>
        <v>1.40430942255742</v>
      </c>
      <c r="BV89" s="23" t="n">
        <f aca="false">AT114</f>
        <v>117.006261136055</v>
      </c>
      <c r="BW89" s="23" t="n">
        <f aca="false">AT115</f>
        <v>0</v>
      </c>
      <c r="BX89" s="23" t="n">
        <f aca="false">AT116</f>
        <v>0.0126428145471752</v>
      </c>
      <c r="BY89" s="23" t="n">
        <f aca="false">AT117</f>
        <v>0.38507639340982</v>
      </c>
      <c r="BZ89" s="23" t="n">
        <f aca="false">AT118</f>
        <v>1.05339210621226</v>
      </c>
      <c r="CA89" s="23" t="n">
        <f aca="false">AT119</f>
        <v>0</v>
      </c>
      <c r="CB89" s="23" t="n">
        <f aca="false">AT120</f>
        <v>32.0843457438222</v>
      </c>
      <c r="CC89" s="23" t="n">
        <f aca="false">AT121</f>
        <v>0</v>
      </c>
      <c r="CD89" s="23" t="n">
        <f aca="false">AT122</f>
        <v>0</v>
      </c>
      <c r="CE89" s="23" t="n">
        <f aca="false">AT123</f>
        <v>93.1404387629382</v>
      </c>
      <c r="CF89" s="23" t="n">
        <f aca="false">AT124</f>
        <v>1948.15172947969</v>
      </c>
      <c r="CG89" s="23" t="n">
        <f aca="false">AT125</f>
        <v>400.713628984442</v>
      </c>
      <c r="CH89" s="23" t="n">
        <f aca="false">AT126</f>
        <v>0.00142156149414695</v>
      </c>
    </row>
    <row r="90" customFormat="false" ht="12.75" hidden="false" customHeight="false" outlineLevel="0" collapsed="false">
      <c r="A90" s="32" t="s">
        <v>9</v>
      </c>
      <c r="B90" s="2" t="n">
        <v>-0.019104658460351</v>
      </c>
      <c r="C90" s="2" t="n">
        <v>0.000650518722180044</v>
      </c>
      <c r="D90" s="2" t="n">
        <v>0.00310102726867516</v>
      </c>
      <c r="E90" s="2" t="n">
        <v>0.00254243755405229</v>
      </c>
      <c r="F90" s="2" t="n">
        <v>0.00144959866404599</v>
      </c>
      <c r="G90" s="2" t="n">
        <v>1.09406735549178E-006</v>
      </c>
      <c r="H90" s="2" t="n">
        <v>-0.000421936434736038</v>
      </c>
      <c r="I90" s="2" t="n">
        <v>-8.54391182415743E-005</v>
      </c>
      <c r="J90" s="2" t="n">
        <v>0.000154664012367689</v>
      </c>
      <c r="K90" s="2" t="n">
        <v>-0.000453406323853054</v>
      </c>
      <c r="L90" s="2" t="n">
        <v>-9.58089307821202E-006</v>
      </c>
      <c r="M90" s="2" t="n">
        <v>0.000432912948877926</v>
      </c>
      <c r="N90" s="2" t="n">
        <v>0.000302760545913354</v>
      </c>
      <c r="O90" s="2" t="n">
        <v>-3.92083753785642E-005</v>
      </c>
      <c r="P90" s="2" t="n">
        <v>0.000372760587928011</v>
      </c>
      <c r="Q90" s="2" t="n">
        <v>-0.000644575112312444</v>
      </c>
      <c r="R90" s="2" t="n">
        <v>-0.000625605861600257</v>
      </c>
      <c r="S90" s="2" t="n">
        <v>-1.23153135321036E-005</v>
      </c>
      <c r="T90" s="2" t="n">
        <v>-2.04272890126794E-005</v>
      </c>
      <c r="U90" s="2" t="n">
        <v>-1.90199799357939E-005</v>
      </c>
      <c r="V90" s="2" t="n">
        <v>-1.51578851415351E-005</v>
      </c>
      <c r="W90" s="2" t="n">
        <v>-1.82270795658657E-005</v>
      </c>
      <c r="X90" s="2" t="n">
        <v>-0.000122167071886639</v>
      </c>
      <c r="Y90" s="2" t="n">
        <v>-0.000156951250802998</v>
      </c>
      <c r="Z90" s="2" t="n">
        <v>-0.000108624989468059</v>
      </c>
      <c r="AA90" s="2" t="n">
        <v>-8.65796793759022E-005</v>
      </c>
      <c r="AB90" s="2" t="n">
        <v>2.6011603305317E-005</v>
      </c>
      <c r="AC90" s="2" t="n">
        <v>1.34886506145892E-005</v>
      </c>
      <c r="AD90" s="2" t="n">
        <v>-1.96565884466418E-005</v>
      </c>
      <c r="AE90" s="2" t="n">
        <v>-1.75708554791553E-006</v>
      </c>
      <c r="AF90" s="2" t="n">
        <v>2.23427121025243E-005</v>
      </c>
      <c r="AG90" s="2" t="n">
        <v>1.28374012546299E-005</v>
      </c>
      <c r="AH90" s="2" t="n">
        <v>-1.86032266364973E-006</v>
      </c>
      <c r="AI90" s="2" t="n">
        <v>1.99141259230682E-005</v>
      </c>
      <c r="AJ90" s="2" t="n">
        <v>-7.88715507087402E-006</v>
      </c>
      <c r="AK90" s="2" t="n">
        <v>-3.65091118232572E-006</v>
      </c>
      <c r="AL90" s="2" t="n">
        <v>1.45990142917007E-006</v>
      </c>
      <c r="AM90" s="2" t="n">
        <v>2.03886752350968E-006</v>
      </c>
      <c r="AN90" s="2" t="n">
        <v>-2.13219971950928E-007</v>
      </c>
      <c r="AP90" s="19" t="s">
        <v>9</v>
      </c>
      <c r="AQ90" s="33" t="n">
        <v>5.812499407</v>
      </c>
      <c r="AR90" s="20"/>
      <c r="AS90" s="19" t="s">
        <v>9</v>
      </c>
      <c r="AT90" s="24" t="n">
        <f aca="false">AI13</f>
        <v>0.796029527468062</v>
      </c>
      <c r="AU90" s="20"/>
      <c r="AV90" s="17"/>
      <c r="AW90" s="17"/>
      <c r="AX90" s="17" t="s">
        <v>76</v>
      </c>
      <c r="AY90" s="17" t="n">
        <f aca="false">TINV(1-AY94/100,AY96)</f>
        <v>1.96394556948519</v>
      </c>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row>
    <row r="91" customFormat="false" ht="14.25" hidden="false" customHeight="false" outlineLevel="0" collapsed="false">
      <c r="A91" s="32" t="s">
        <v>2</v>
      </c>
      <c r="B91" s="2" t="n">
        <v>-0.0437313597799388</v>
      </c>
      <c r="C91" s="2" t="n">
        <v>0.00191605928947898</v>
      </c>
      <c r="D91" s="2" t="n">
        <v>0.00254243755405237</v>
      </c>
      <c r="E91" s="2" t="n">
        <v>0.00606428305253135</v>
      </c>
      <c r="F91" s="2" t="n">
        <v>0.00328749818310364</v>
      </c>
      <c r="G91" s="2" t="n">
        <v>0.000107182120111146</v>
      </c>
      <c r="H91" s="2" t="n">
        <v>0.000715616940617113</v>
      </c>
      <c r="I91" s="2" t="n">
        <v>-0.000449361954545274</v>
      </c>
      <c r="J91" s="2" t="n">
        <v>0.000160362621085887</v>
      </c>
      <c r="K91" s="2" t="n">
        <v>-3.57698578995423E-005</v>
      </c>
      <c r="L91" s="2" t="n">
        <v>-0.000101358726463499</v>
      </c>
      <c r="M91" s="2" t="n">
        <v>0.00099291946654834</v>
      </c>
      <c r="N91" s="2" t="n">
        <v>-5.93933167886808E-005</v>
      </c>
      <c r="O91" s="2" t="n">
        <v>0.000461074655287597</v>
      </c>
      <c r="P91" s="2" t="n">
        <v>-0.000672886042902203</v>
      </c>
      <c r="Q91" s="2" t="n">
        <v>-0.00181691396328164</v>
      </c>
      <c r="R91" s="2" t="n">
        <v>-0.00098815648634066</v>
      </c>
      <c r="S91" s="2" t="n">
        <v>-2.24874454210743E-005</v>
      </c>
      <c r="T91" s="2" t="n">
        <v>-7.62967870607558E-005</v>
      </c>
      <c r="U91" s="2" t="n">
        <v>-6.44772651901721E-005</v>
      </c>
      <c r="V91" s="2" t="n">
        <v>-5.7633636557149E-005</v>
      </c>
      <c r="W91" s="2" t="n">
        <v>-5.70697623855068E-005</v>
      </c>
      <c r="X91" s="2" t="n">
        <v>-0.000102020277205453</v>
      </c>
      <c r="Y91" s="2" t="n">
        <v>-0.00014323023338435</v>
      </c>
      <c r="Z91" s="2" t="n">
        <v>-0.000261621054167824</v>
      </c>
      <c r="AA91" s="2" t="n">
        <v>-0.000202854409362193</v>
      </c>
      <c r="AB91" s="2" t="n">
        <v>-4.14829993938314E-005</v>
      </c>
      <c r="AC91" s="2" t="n">
        <v>3.592684897847E-005</v>
      </c>
      <c r="AD91" s="2" t="n">
        <v>-4.5193146362249E-005</v>
      </c>
      <c r="AE91" s="2" t="n">
        <v>-1.21097253247573E-005</v>
      </c>
      <c r="AF91" s="2" t="n">
        <v>-3.93001391421568E-005</v>
      </c>
      <c r="AG91" s="2" t="n">
        <v>3.53166006996487E-005</v>
      </c>
      <c r="AH91" s="2" t="n">
        <v>1.84550413418491E-005</v>
      </c>
      <c r="AI91" s="2" t="n">
        <v>5.30613102431623E-005</v>
      </c>
      <c r="AJ91" s="2" t="n">
        <v>-8.33330166894347E-006</v>
      </c>
      <c r="AK91" s="2" t="n">
        <v>-2.88791392626837E-006</v>
      </c>
      <c r="AL91" s="2" t="n">
        <v>3.54787437848766E-006</v>
      </c>
      <c r="AM91" s="2" t="n">
        <v>-2.55790990494404E-006</v>
      </c>
      <c r="AN91" s="2" t="n">
        <v>-4.60818196743036E-007</v>
      </c>
      <c r="AP91" s="19" t="s">
        <v>2</v>
      </c>
      <c r="AQ91" s="33" t="n">
        <v>-19.05135456</v>
      </c>
      <c r="AR91" s="20"/>
      <c r="AS91" s="19" t="s">
        <v>2</v>
      </c>
      <c r="AT91" s="24" t="n">
        <f aca="false">AI11</f>
        <v>12.4893813382995</v>
      </c>
      <c r="AU91" s="20"/>
      <c r="AV91" s="20"/>
      <c r="AW91" s="20"/>
      <c r="AX91" s="25" t="s">
        <v>95</v>
      </c>
      <c r="AY91" s="26" t="n">
        <f aca="false">SUMPRODUCT(AQ88:AQ126,AT88:AT126)</f>
        <v>738.468945277729</v>
      </c>
      <c r="AZ91" s="27" t="s">
        <v>78</v>
      </c>
      <c r="BA91" s="20"/>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row>
    <row r="92" customFormat="false" ht="15.75" hidden="false" customHeight="false" outlineLevel="0" collapsed="false">
      <c r="A92" s="32" t="s">
        <v>10</v>
      </c>
      <c r="B92" s="2" t="n">
        <v>-0.0336200909846819</v>
      </c>
      <c r="C92" s="2" t="n">
        <v>0.0026014093635698</v>
      </c>
      <c r="D92" s="2" t="n">
        <v>0.00144959866404526</v>
      </c>
      <c r="E92" s="2" t="n">
        <v>0.003287498183102</v>
      </c>
      <c r="F92" s="2" t="n">
        <v>0.00907891609664215</v>
      </c>
      <c r="G92" s="2" t="n">
        <v>0.00050344673203917</v>
      </c>
      <c r="H92" s="2" t="n">
        <v>0.000800033064430533</v>
      </c>
      <c r="I92" s="2" t="n">
        <v>-0.00284478438388535</v>
      </c>
      <c r="J92" s="2" t="n">
        <v>-0.000768883485463111</v>
      </c>
      <c r="K92" s="2" t="n">
        <v>-0.000302837939253423</v>
      </c>
      <c r="L92" s="2" t="n">
        <v>-0.000321246901725665</v>
      </c>
      <c r="M92" s="2" t="n">
        <v>0.00075811736563565</v>
      </c>
      <c r="N92" s="2" t="n">
        <v>-7.90453741475889E-005</v>
      </c>
      <c r="O92" s="2" t="n">
        <v>0.000176533293656778</v>
      </c>
      <c r="P92" s="2" t="n">
        <v>-0.000602878176229675</v>
      </c>
      <c r="Q92" s="2" t="n">
        <v>5.42920020183772E-005</v>
      </c>
      <c r="R92" s="2" t="n">
        <v>-0.000609768186364455</v>
      </c>
      <c r="S92" s="2" t="n">
        <v>-9.36498537030454E-005</v>
      </c>
      <c r="T92" s="2" t="n">
        <v>-6.03738450730371E-005</v>
      </c>
      <c r="U92" s="2" t="n">
        <v>-9.29256479548807E-005</v>
      </c>
      <c r="V92" s="2" t="n">
        <v>-7.52338141413734E-005</v>
      </c>
      <c r="W92" s="2" t="n">
        <v>-0.000126911286980683</v>
      </c>
      <c r="X92" s="2" t="n">
        <v>-6.04860216802357E-005</v>
      </c>
      <c r="Y92" s="2" t="n">
        <v>-0.000144667247543735</v>
      </c>
      <c r="Z92" s="2" t="n">
        <v>-0.000104495469863382</v>
      </c>
      <c r="AA92" s="2" t="n">
        <v>-0.000325272060964439</v>
      </c>
      <c r="AB92" s="2" t="n">
        <v>-3.41805955176624E-005</v>
      </c>
      <c r="AC92" s="2" t="n">
        <v>0.000221582553702534</v>
      </c>
      <c r="AD92" s="2" t="n">
        <v>-0.000569824017067729</v>
      </c>
      <c r="AE92" s="2" t="n">
        <v>-6.08398407210407E-005</v>
      </c>
      <c r="AF92" s="2" t="n">
        <v>-0.000124926308506871</v>
      </c>
      <c r="AG92" s="2" t="n">
        <v>9.09833769825356E-005</v>
      </c>
      <c r="AH92" s="2" t="n">
        <v>-7.09916700678896E-006</v>
      </c>
      <c r="AI92" s="2" t="n">
        <v>0.000116175443990633</v>
      </c>
      <c r="AJ92" s="2" t="n">
        <v>-6.52213864471585E-006</v>
      </c>
      <c r="AK92" s="2" t="n">
        <v>-1.94298891931472E-006</v>
      </c>
      <c r="AL92" s="2" t="n">
        <v>1.088094684767E-006</v>
      </c>
      <c r="AM92" s="2" t="n">
        <v>-1.68843260914628E-006</v>
      </c>
      <c r="AN92" s="2" t="n">
        <v>1.06297045805804E-005</v>
      </c>
      <c r="AP92" s="19" t="s">
        <v>10</v>
      </c>
      <c r="AQ92" s="33" t="n">
        <v>-20.658731106</v>
      </c>
      <c r="AR92" s="16"/>
      <c r="AS92" s="19" t="s">
        <v>10</v>
      </c>
      <c r="AT92" s="24" t="n">
        <f aca="false">AI14</f>
        <v>0.112440271020552</v>
      </c>
      <c r="AU92" s="16"/>
      <c r="AV92" s="18"/>
      <c r="AW92" s="18"/>
      <c r="AX92" s="25" t="s">
        <v>79</v>
      </c>
      <c r="AY92" s="17" t="n">
        <v>9.78592110024144</v>
      </c>
      <c r="AZ92" s="27" t="s">
        <v>78</v>
      </c>
      <c r="BA92" s="17"/>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row>
    <row r="93" customFormat="false" ht="15.75" hidden="false" customHeight="false" outlineLevel="0" collapsed="false">
      <c r="A93" s="32" t="s">
        <v>11</v>
      </c>
      <c r="B93" s="2" t="n">
        <v>-0.00489138786614206</v>
      </c>
      <c r="C93" s="2" t="n">
        <v>0.000460039091519712</v>
      </c>
      <c r="D93" s="2" t="n">
        <v>1.09406735545388E-006</v>
      </c>
      <c r="E93" s="2" t="n">
        <v>0.000107182120111067</v>
      </c>
      <c r="F93" s="2" t="n">
        <v>0.000503446732039179</v>
      </c>
      <c r="G93" s="2" t="n">
        <v>0.00108558264260602</v>
      </c>
      <c r="H93" s="2" t="n">
        <v>0.000202049928266645</v>
      </c>
      <c r="I93" s="2" t="n">
        <v>0.000245742096461267</v>
      </c>
      <c r="J93" s="2" t="n">
        <v>2.947793616658E-005</v>
      </c>
      <c r="K93" s="2" t="n">
        <v>9.82506632694633E-005</v>
      </c>
      <c r="L93" s="2" t="n">
        <v>-5.37777629471856E-006</v>
      </c>
      <c r="M93" s="2" t="n">
        <v>0.000112194590900577</v>
      </c>
      <c r="N93" s="2" t="n">
        <v>0.000103881862618068</v>
      </c>
      <c r="O93" s="2" t="n">
        <v>-3.20771537412607E-005</v>
      </c>
      <c r="P93" s="2" t="n">
        <v>0.000358650353102921</v>
      </c>
      <c r="Q93" s="2" t="n">
        <v>0.000369641462766639</v>
      </c>
      <c r="R93" s="2" t="n">
        <v>-0.000908932733491578</v>
      </c>
      <c r="S93" s="2" t="n">
        <v>-7.56356017763481E-006</v>
      </c>
      <c r="T93" s="2" t="n">
        <v>-1.07003730623376E-005</v>
      </c>
      <c r="U93" s="2" t="n">
        <v>-2.02967368201258E-005</v>
      </c>
      <c r="V93" s="2" t="n">
        <v>-1.42197366172416E-005</v>
      </c>
      <c r="W93" s="2" t="n">
        <v>-2.99271011130679E-005</v>
      </c>
      <c r="X93" s="2" t="n">
        <v>8.61857552795741E-006</v>
      </c>
      <c r="Y93" s="2" t="n">
        <v>3.06842538920602E-006</v>
      </c>
      <c r="Z93" s="2" t="n">
        <v>3.4948302711983E-006</v>
      </c>
      <c r="AA93" s="2" t="n">
        <v>-4.82649787432458E-006</v>
      </c>
      <c r="AB93" s="2" t="n">
        <v>-1.11772333998107E-006</v>
      </c>
      <c r="AC93" s="2" t="n">
        <v>-4.9971382328553E-006</v>
      </c>
      <c r="AD93" s="2" t="n">
        <v>-2.26038589524275E-005</v>
      </c>
      <c r="AE93" s="2" t="n">
        <v>-6.02352472875451E-005</v>
      </c>
      <c r="AF93" s="2" t="n">
        <v>-4.27953824721794E-006</v>
      </c>
      <c r="AG93" s="2" t="n">
        <v>-8.13680860328455E-006</v>
      </c>
      <c r="AH93" s="2" t="n">
        <v>-4.79206496331734E-005</v>
      </c>
      <c r="AI93" s="2" t="n">
        <v>-3.23212477553064E-006</v>
      </c>
      <c r="AJ93" s="2" t="n">
        <v>-5.13270688571444E-007</v>
      </c>
      <c r="AK93" s="2" t="n">
        <v>-7.01837735652635E-008</v>
      </c>
      <c r="AL93" s="2" t="n">
        <v>-7.65139732190418E-008</v>
      </c>
      <c r="AM93" s="2" t="n">
        <v>-4.78684384935446E-006</v>
      </c>
      <c r="AN93" s="2" t="n">
        <v>4.27508650865027E-007</v>
      </c>
      <c r="AP93" s="19" t="s">
        <v>11</v>
      </c>
      <c r="AQ93" s="33" t="n">
        <v>0.929826803</v>
      </c>
      <c r="AR93" s="16"/>
      <c r="AS93" s="19" t="s">
        <v>11</v>
      </c>
      <c r="AT93" s="24" t="n">
        <f aca="false">AI15</f>
        <v>3.42471954144824</v>
      </c>
      <c r="AU93" s="16"/>
      <c r="AV93" s="18"/>
      <c r="AW93" s="18"/>
      <c r="AX93" s="25" t="s">
        <v>80</v>
      </c>
      <c r="AY93" s="26" t="n">
        <f aca="false">TINV(1-AY94/100,AY96)*AY92*(MMULT(MMULT(AV89:CH89,B88:AN126),AT88:AT126))^0.5</f>
        <v>1.61733784339533</v>
      </c>
      <c r="AZ93" s="27" t="s">
        <v>78</v>
      </c>
      <c r="BA93" s="28" t="s">
        <v>81</v>
      </c>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row>
    <row r="94" customFormat="false" ht="12.75" hidden="false" customHeight="false" outlineLevel="0" collapsed="false">
      <c r="A94" s="32" t="s">
        <v>1</v>
      </c>
      <c r="B94" s="2" t="n">
        <v>-0.00905854684688752</v>
      </c>
      <c r="C94" s="2" t="n">
        <v>0.000824899360153314</v>
      </c>
      <c r="D94" s="2" t="n">
        <v>-0.000421936434736079</v>
      </c>
      <c r="E94" s="2" t="n">
        <v>0.000715616940616999</v>
      </c>
      <c r="F94" s="2" t="n">
        <v>0.000800033064430666</v>
      </c>
      <c r="G94" s="2" t="n">
        <v>0.000202049928266653</v>
      </c>
      <c r="H94" s="2" t="n">
        <v>0.000574184198617157</v>
      </c>
      <c r="I94" s="2" t="n">
        <v>0.000249111831722293</v>
      </c>
      <c r="J94" s="2" t="n">
        <v>9.66188301017333E-005</v>
      </c>
      <c r="K94" s="2" t="n">
        <v>0.000189034614234809</v>
      </c>
      <c r="L94" s="2" t="n">
        <v>-2.99321801392963E-005</v>
      </c>
      <c r="M94" s="2" t="n">
        <v>0.000206817545983132</v>
      </c>
      <c r="N94" s="2" t="n">
        <v>0.0001626589270513</v>
      </c>
      <c r="O94" s="2" t="n">
        <v>0.00022811621693051</v>
      </c>
      <c r="P94" s="2" t="n">
        <v>-0.000336611781337113</v>
      </c>
      <c r="Q94" s="2" t="n">
        <v>0.000110931677788846</v>
      </c>
      <c r="R94" s="2" t="n">
        <v>0.000656190533072751</v>
      </c>
      <c r="S94" s="2" t="n">
        <v>-1.53685544002195E-005</v>
      </c>
      <c r="T94" s="2" t="n">
        <v>-2.79686846276013E-005</v>
      </c>
      <c r="U94" s="2" t="n">
        <v>-2.88004037765786E-005</v>
      </c>
      <c r="V94" s="2" t="n">
        <v>-3.18254622946845E-005</v>
      </c>
      <c r="W94" s="2" t="n">
        <v>-4.60384304644877E-005</v>
      </c>
      <c r="X94" s="2" t="n">
        <v>1.75105257235778E-005</v>
      </c>
      <c r="Y94" s="2" t="n">
        <v>1.61499617243887E-005</v>
      </c>
      <c r="Z94" s="2" t="n">
        <v>-1.5479864823882E-005</v>
      </c>
      <c r="AA94" s="2" t="n">
        <v>-2.73068497351015E-005</v>
      </c>
      <c r="AB94" s="2" t="n">
        <v>-2.77339195297523E-005</v>
      </c>
      <c r="AC94" s="2" t="n">
        <v>-4.12559159833609E-006</v>
      </c>
      <c r="AD94" s="2" t="n">
        <v>-2.18820710859639E-005</v>
      </c>
      <c r="AE94" s="2" t="n">
        <v>-1.33610661352773E-005</v>
      </c>
      <c r="AF94" s="2" t="n">
        <v>-3.01397099951978E-005</v>
      </c>
      <c r="AG94" s="2" t="n">
        <v>-6.65014281696856E-006</v>
      </c>
      <c r="AH94" s="2" t="n">
        <v>-6.50982089913159E-006</v>
      </c>
      <c r="AI94" s="2" t="n">
        <v>6.55215224803968E-007</v>
      </c>
      <c r="AJ94" s="2" t="n">
        <v>2.62993973546738E-007</v>
      </c>
      <c r="AK94" s="2" t="n">
        <v>3.62852757997499E-007</v>
      </c>
      <c r="AL94" s="2" t="n">
        <v>7.83975591686832E-008</v>
      </c>
      <c r="AM94" s="2" t="n">
        <v>-8.22636868316671E-007</v>
      </c>
      <c r="AN94" s="2" t="n">
        <v>2.16618911503994E-007</v>
      </c>
      <c r="AP94" s="19" t="s">
        <v>1</v>
      </c>
      <c r="AQ94" s="33" t="n">
        <v>-1.791286098</v>
      </c>
      <c r="AR94" s="16"/>
      <c r="AS94" s="19" t="s">
        <v>1</v>
      </c>
      <c r="AT94" s="24" t="n">
        <f aca="false">AI12</f>
        <v>9.36845933090755</v>
      </c>
      <c r="AU94" s="16"/>
      <c r="AV94" s="18"/>
      <c r="AW94" s="18"/>
      <c r="AX94" s="25" t="s">
        <v>82</v>
      </c>
      <c r="AY94" s="17" t="n">
        <v>95</v>
      </c>
      <c r="AZ94" s="17" t="s">
        <v>83</v>
      </c>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row>
    <row r="95" customFormat="false" ht="12.75" hidden="false" customHeight="false" outlineLevel="0" collapsed="false">
      <c r="A95" s="32" t="s">
        <v>13</v>
      </c>
      <c r="B95" s="2" t="n">
        <v>-0.00492400251421387</v>
      </c>
      <c r="C95" s="2" t="n">
        <v>0.000651563494152164</v>
      </c>
      <c r="D95" s="2" t="n">
        <v>-8.5439118241413E-005</v>
      </c>
      <c r="E95" s="2" t="n">
        <v>-0.000449361954544945</v>
      </c>
      <c r="F95" s="2" t="n">
        <v>-0.00284478438388512</v>
      </c>
      <c r="G95" s="2" t="n">
        <v>0.000245742096461287</v>
      </c>
      <c r="H95" s="2" t="n">
        <v>0.000249111831722335</v>
      </c>
      <c r="I95" s="2" t="n">
        <v>0.00764802596136462</v>
      </c>
      <c r="J95" s="2" t="n">
        <v>0.000664951598144781</v>
      </c>
      <c r="K95" s="2" t="n">
        <v>4.44944099741888E-005</v>
      </c>
      <c r="L95" s="2" t="n">
        <v>-2.57944907092158E-005</v>
      </c>
      <c r="M95" s="2" t="n">
        <v>0.000114793058170881</v>
      </c>
      <c r="N95" s="2" t="n">
        <v>-0.000995734462238093</v>
      </c>
      <c r="O95" s="2" t="n">
        <v>0.00037557389129369</v>
      </c>
      <c r="P95" s="2" t="n">
        <v>0.00026094943239835</v>
      </c>
      <c r="Q95" s="2" t="n">
        <v>-0.0008002072992137</v>
      </c>
      <c r="R95" s="2" t="n">
        <v>0.00245436747683503</v>
      </c>
      <c r="S95" s="2" t="n">
        <v>1.14876215571632E-005</v>
      </c>
      <c r="T95" s="2" t="n">
        <v>-3.66972353481115E-005</v>
      </c>
      <c r="U95" s="2" t="n">
        <v>-2.8301164564814E-005</v>
      </c>
      <c r="V95" s="2" t="n">
        <v>-2.33473491943706E-005</v>
      </c>
      <c r="W95" s="2" t="n">
        <v>-0.000273693936952981</v>
      </c>
      <c r="X95" s="2" t="n">
        <v>-1.86037437409699E-006</v>
      </c>
      <c r="Y95" s="2" t="n">
        <v>1.15883302158266E-005</v>
      </c>
      <c r="Z95" s="2" t="n">
        <v>5.08753232709171E-005</v>
      </c>
      <c r="AA95" s="2" t="n">
        <v>0.000205288936294319</v>
      </c>
      <c r="AB95" s="2" t="n">
        <v>-4.58428337675579E-006</v>
      </c>
      <c r="AC95" s="2" t="n">
        <v>-0.000348029403798756</v>
      </c>
      <c r="AD95" s="2" t="n">
        <v>0.000217869513755532</v>
      </c>
      <c r="AE95" s="2" t="n">
        <v>4.18888484817112E-006</v>
      </c>
      <c r="AF95" s="2" t="n">
        <v>1.67311573501135E-005</v>
      </c>
      <c r="AG95" s="2" t="n">
        <v>-0.000172860092885741</v>
      </c>
      <c r="AH95" s="2" t="n">
        <v>-1.11398945733747E-005</v>
      </c>
      <c r="AI95" s="2" t="n">
        <v>-0.000232606300112221</v>
      </c>
      <c r="AJ95" s="2" t="n">
        <v>2.0288450873399E-006</v>
      </c>
      <c r="AK95" s="2" t="n">
        <v>1.40385185258813E-007</v>
      </c>
      <c r="AL95" s="2" t="n">
        <v>-9.47465375818953E-007</v>
      </c>
      <c r="AM95" s="2" t="n">
        <v>1.31878494371102E-006</v>
      </c>
      <c r="AN95" s="2" t="n">
        <v>-3.91408817471673E-006</v>
      </c>
      <c r="AP95" s="19" t="s">
        <v>13</v>
      </c>
      <c r="AQ95" s="33" t="n">
        <v>-25.074746197</v>
      </c>
      <c r="AR95" s="16"/>
      <c r="AS95" s="21" t="s">
        <v>13</v>
      </c>
      <c r="AT95" s="22" t="n">
        <v>0</v>
      </c>
      <c r="AU95" s="16"/>
      <c r="AV95" s="18"/>
      <c r="AW95" s="18"/>
      <c r="AX95" s="25" t="s">
        <v>84</v>
      </c>
      <c r="AY95" s="17" t="n">
        <v>640</v>
      </c>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row>
    <row r="96" customFormat="false" ht="12.75" hidden="false" customHeight="false" outlineLevel="0" collapsed="false">
      <c r="A96" s="32" t="s">
        <v>19</v>
      </c>
      <c r="B96" s="2" t="n">
        <v>-0.00357146452006012</v>
      </c>
      <c r="C96" s="2" t="n">
        <v>0.000530970421680535</v>
      </c>
      <c r="D96" s="2" t="n">
        <v>0.0001546640123677</v>
      </c>
      <c r="E96" s="2" t="n">
        <v>0.00016036262108591</v>
      </c>
      <c r="F96" s="2" t="n">
        <v>-0.000768883485463123</v>
      </c>
      <c r="G96" s="2" t="n">
        <v>2.94779361665864E-005</v>
      </c>
      <c r="H96" s="2" t="n">
        <v>9.66188301017391E-005</v>
      </c>
      <c r="I96" s="2" t="n">
        <v>0.000664951598144655</v>
      </c>
      <c r="J96" s="2" t="n">
        <v>0.0025409981759841</v>
      </c>
      <c r="K96" s="2" t="n">
        <v>-0.000397582102256757</v>
      </c>
      <c r="L96" s="2" t="n">
        <v>-0.000339156247528517</v>
      </c>
      <c r="M96" s="2" t="n">
        <v>8.30036953808788E-005</v>
      </c>
      <c r="N96" s="2" t="n">
        <v>-0.00236846877113675</v>
      </c>
      <c r="O96" s="2" t="n">
        <v>0.000124300340647283</v>
      </c>
      <c r="P96" s="2" t="n">
        <v>0.000486945059458601</v>
      </c>
      <c r="Q96" s="2" t="n">
        <v>0.000413574392110599</v>
      </c>
      <c r="R96" s="2" t="n">
        <v>0.00105557160245864</v>
      </c>
      <c r="S96" s="2" t="n">
        <v>-1.61853531213303E-005</v>
      </c>
      <c r="T96" s="2" t="n">
        <v>-1.30204610233937E-005</v>
      </c>
      <c r="U96" s="2" t="n">
        <v>-4.83038181963217E-006</v>
      </c>
      <c r="V96" s="2" t="n">
        <v>-1.64877574445571E-005</v>
      </c>
      <c r="W96" s="2" t="n">
        <v>6.55344085199563E-006</v>
      </c>
      <c r="X96" s="2" t="n">
        <v>-5.75732306855932E-006</v>
      </c>
      <c r="Y96" s="2" t="n">
        <v>-4.43074203496211E-006</v>
      </c>
      <c r="Z96" s="2" t="n">
        <v>1.26948243438285E-006</v>
      </c>
      <c r="AA96" s="2" t="n">
        <v>3.34075622861246E-006</v>
      </c>
      <c r="AB96" s="2" t="n">
        <v>-1.05014971090017E-006</v>
      </c>
      <c r="AC96" s="2" t="n">
        <v>-2.0955398022696E-005</v>
      </c>
      <c r="AD96" s="2" t="n">
        <v>7.38748504914111E-005</v>
      </c>
      <c r="AE96" s="2" t="n">
        <v>2.73014659803148E-006</v>
      </c>
      <c r="AF96" s="2" t="n">
        <v>1.83372026774647E-005</v>
      </c>
      <c r="AG96" s="2" t="n">
        <v>-7.02697807970898E-006</v>
      </c>
      <c r="AH96" s="2" t="n">
        <v>-1.14514072938006E-006</v>
      </c>
      <c r="AI96" s="2" t="n">
        <v>-1.73444524337886E-005</v>
      </c>
      <c r="AJ96" s="2" t="n">
        <v>-6.8928630896012E-007</v>
      </c>
      <c r="AK96" s="2" t="n">
        <v>-8.9838243533034E-008</v>
      </c>
      <c r="AL96" s="2" t="n">
        <v>-8.2928224794627E-008</v>
      </c>
      <c r="AM96" s="2" t="n">
        <v>9.38559891874812E-007</v>
      </c>
      <c r="AN96" s="2" t="n">
        <v>-1.53070989292791E-006</v>
      </c>
      <c r="AP96" s="19" t="s">
        <v>19</v>
      </c>
      <c r="AQ96" s="33" t="n">
        <v>-2.190778648</v>
      </c>
      <c r="AR96" s="16"/>
      <c r="AS96" s="21" t="s">
        <v>19</v>
      </c>
      <c r="AT96" s="22" t="n">
        <v>0</v>
      </c>
      <c r="AU96" s="16"/>
      <c r="AV96" s="18"/>
      <c r="AW96" s="18"/>
      <c r="AX96" s="25" t="s">
        <v>85</v>
      </c>
      <c r="AY96" s="17" t="n">
        <v>597</v>
      </c>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row>
    <row r="97" customFormat="false" ht="15.75" hidden="false" customHeight="false" outlineLevel="0" collapsed="false">
      <c r="A97" s="32" t="s">
        <v>14</v>
      </c>
      <c r="B97" s="2" t="n">
        <v>-0.00150261497755614</v>
      </c>
      <c r="C97" s="2" t="n">
        <v>-6.59374862290024E-005</v>
      </c>
      <c r="D97" s="2" t="n">
        <v>-0.000453406323853033</v>
      </c>
      <c r="E97" s="2" t="n">
        <v>-3.57698578995385E-005</v>
      </c>
      <c r="F97" s="2" t="n">
        <v>-0.000302837939253446</v>
      </c>
      <c r="G97" s="2" t="n">
        <v>9.82506632694537E-005</v>
      </c>
      <c r="H97" s="2" t="n">
        <v>0.000189034614234813</v>
      </c>
      <c r="I97" s="2" t="n">
        <v>4.44944099742765E-005</v>
      </c>
      <c r="J97" s="2" t="n">
        <v>-0.00039758210225675</v>
      </c>
      <c r="K97" s="2" t="n">
        <v>0.0021201115729071</v>
      </c>
      <c r="L97" s="2" t="n">
        <v>-0.000275712409435135</v>
      </c>
      <c r="M97" s="2" t="n">
        <v>3.70555528675031E-005</v>
      </c>
      <c r="N97" s="2" t="n">
        <v>-0.00189379731467203</v>
      </c>
      <c r="O97" s="2" t="n">
        <v>4.19375761900776E-005</v>
      </c>
      <c r="P97" s="2" t="n">
        <v>-0.000550031926598981</v>
      </c>
      <c r="Q97" s="2" t="n">
        <v>-0.00150657048561999</v>
      </c>
      <c r="R97" s="2" t="n">
        <v>0.000164981204942901</v>
      </c>
      <c r="S97" s="2" t="n">
        <v>2.24306405024855E-005</v>
      </c>
      <c r="T97" s="2" t="n">
        <v>-1.02889985236662E-005</v>
      </c>
      <c r="U97" s="2" t="n">
        <v>-8.60923262674139E-006</v>
      </c>
      <c r="V97" s="2" t="n">
        <v>2.16842207420399E-006</v>
      </c>
      <c r="W97" s="2" t="n">
        <v>-5.54494339005163E-005</v>
      </c>
      <c r="X97" s="2" t="n">
        <v>1.67410375835983E-005</v>
      </c>
      <c r="Y97" s="2" t="n">
        <v>1.5984149901765E-005</v>
      </c>
      <c r="Z97" s="2" t="n">
        <v>9.29955259006446E-006</v>
      </c>
      <c r="AA97" s="2" t="n">
        <v>5.13699980500299E-006</v>
      </c>
      <c r="AB97" s="2" t="n">
        <v>-8.50128766381995E-006</v>
      </c>
      <c r="AC97" s="2" t="n">
        <v>-1.31697620561106E-005</v>
      </c>
      <c r="AD97" s="2" t="n">
        <v>2.74976676855401E-005</v>
      </c>
      <c r="AE97" s="2" t="n">
        <v>-4.32361386313928E-006</v>
      </c>
      <c r="AF97" s="2" t="n">
        <v>9.46293689575908E-008</v>
      </c>
      <c r="AG97" s="2" t="n">
        <v>6.89939096452114E-007</v>
      </c>
      <c r="AH97" s="2" t="n">
        <v>5.40491971172192E-006</v>
      </c>
      <c r="AI97" s="2" t="n">
        <v>1.32525277656103E-006</v>
      </c>
      <c r="AJ97" s="2" t="n">
        <v>3.5169103871115E-007</v>
      </c>
      <c r="AK97" s="2" t="n">
        <v>7.81472838148947E-007</v>
      </c>
      <c r="AL97" s="2" t="n">
        <v>-1.93957895959741E-007</v>
      </c>
      <c r="AM97" s="2" t="n">
        <v>-4.02469404529029E-007</v>
      </c>
      <c r="AN97" s="2" t="n">
        <v>-5.051895664948E-007</v>
      </c>
      <c r="AP97" s="19" t="s">
        <v>14</v>
      </c>
      <c r="AQ97" s="33" t="n">
        <v>-3.384659528</v>
      </c>
      <c r="AR97" s="16"/>
      <c r="AS97" s="21" t="s">
        <v>14</v>
      </c>
      <c r="AT97" s="22" t="n">
        <v>0</v>
      </c>
      <c r="AU97" s="16"/>
      <c r="AV97" s="18"/>
      <c r="AW97" s="18"/>
      <c r="AX97" s="29" t="s">
        <v>86</v>
      </c>
      <c r="AY97" s="26" t="n">
        <f aca="false">SQRT((AY95-AY96)*FINV(1-AY94/100,(AY95-AY96),AY96))*AY92*(MMULT(MMULT(AV89:CH89,B88:AN126),AT88:AT126))^0.5</f>
        <v>6.38994800131278</v>
      </c>
      <c r="AZ97" s="27" t="s">
        <v>78</v>
      </c>
      <c r="BA97" s="28" t="s">
        <v>87</v>
      </c>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row>
    <row r="98" customFormat="false" ht="14.25" hidden="false" customHeight="false" outlineLevel="0" collapsed="false">
      <c r="A98" s="32" t="s">
        <v>20</v>
      </c>
      <c r="B98" s="2" t="n">
        <v>0.000609563678693163</v>
      </c>
      <c r="C98" s="2" t="n">
        <v>-0.000237810551490368</v>
      </c>
      <c r="D98" s="2" t="n">
        <v>-9.58089307813008E-006</v>
      </c>
      <c r="E98" s="2" t="n">
        <v>-0.000101358726463384</v>
      </c>
      <c r="F98" s="2" t="n">
        <v>-0.000321246901725669</v>
      </c>
      <c r="G98" s="2" t="n">
        <v>-5.37777629471683E-006</v>
      </c>
      <c r="H98" s="2" t="n">
        <v>-2.99321801392811E-005</v>
      </c>
      <c r="I98" s="2" t="n">
        <v>-2.57944907090585E-005</v>
      </c>
      <c r="J98" s="2" t="n">
        <v>-0.000339156247528498</v>
      </c>
      <c r="K98" s="2" t="n">
        <v>-0.000275712409435137</v>
      </c>
      <c r="L98" s="2" t="n">
        <v>0.0031052491439083</v>
      </c>
      <c r="M98" s="2" t="n">
        <v>-1.29161792877808E-005</v>
      </c>
      <c r="N98" s="2" t="n">
        <v>-0.000400840644578392</v>
      </c>
      <c r="O98" s="2" t="n">
        <v>6.08922915922119E-005</v>
      </c>
      <c r="P98" s="2" t="n">
        <v>0.000549133688824416</v>
      </c>
      <c r="Q98" s="2" t="n">
        <v>-0.000586418884186143</v>
      </c>
      <c r="R98" s="2" t="n">
        <v>0.000734639019856333</v>
      </c>
      <c r="S98" s="2" t="n">
        <v>1.82762957542585E-005</v>
      </c>
      <c r="T98" s="2" t="n">
        <v>1.88354829921155E-006</v>
      </c>
      <c r="U98" s="2" t="n">
        <v>-1.45294449579388E-006</v>
      </c>
      <c r="V98" s="2" t="n">
        <v>-3.56493594247411E-006</v>
      </c>
      <c r="W98" s="2" t="n">
        <v>-1.09911771268294E-005</v>
      </c>
      <c r="X98" s="2" t="n">
        <v>2.76457414401516E-006</v>
      </c>
      <c r="Y98" s="2" t="n">
        <v>-4.56027304523333E-006</v>
      </c>
      <c r="Z98" s="2" t="n">
        <v>3.39054658109295E-006</v>
      </c>
      <c r="AA98" s="2" t="n">
        <v>6.27618260319479E-006</v>
      </c>
      <c r="AB98" s="2" t="n">
        <v>3.28461002215602E-006</v>
      </c>
      <c r="AC98" s="2" t="n">
        <v>6.00929068457131E-006</v>
      </c>
      <c r="AD98" s="2" t="n">
        <v>2.22522212673696E-005</v>
      </c>
      <c r="AE98" s="2" t="n">
        <v>2.63418283415199E-006</v>
      </c>
      <c r="AF98" s="2" t="n">
        <v>6.17880037394278E-006</v>
      </c>
      <c r="AG98" s="2" t="n">
        <v>-7.61049287024018E-006</v>
      </c>
      <c r="AH98" s="2" t="n">
        <v>-5.02127240018946E-006</v>
      </c>
      <c r="AI98" s="2" t="n">
        <v>8.64863619796092E-007</v>
      </c>
      <c r="AJ98" s="2" t="n">
        <v>-1.10801004586592E-007</v>
      </c>
      <c r="AK98" s="2" t="n">
        <v>-4.92574802996743E-007</v>
      </c>
      <c r="AL98" s="2" t="n">
        <v>-3.01208926192409E-008</v>
      </c>
      <c r="AM98" s="2" t="n">
        <v>-6.18988006628533E-008</v>
      </c>
      <c r="AN98" s="2" t="n">
        <v>-3.83699504669429E-007</v>
      </c>
      <c r="AP98" s="19" t="s">
        <v>20</v>
      </c>
      <c r="AQ98" s="33" t="n">
        <v>-9.327978555</v>
      </c>
      <c r="AR98" s="16"/>
      <c r="AS98" s="21" t="s">
        <v>20</v>
      </c>
      <c r="AT98" s="22" t="n">
        <v>0</v>
      </c>
      <c r="AU98" s="16"/>
      <c r="AV98" s="18"/>
      <c r="AW98" s="18"/>
      <c r="AX98" s="30"/>
      <c r="AY98" s="17"/>
      <c r="AZ98" s="17"/>
      <c r="BA98" s="2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row>
    <row r="99" customFormat="false" ht="14.25" hidden="false" customHeight="false" outlineLevel="0" collapsed="false">
      <c r="A99" s="32" t="s">
        <v>18</v>
      </c>
      <c r="B99" s="2" t="n">
        <v>-0.00943164887796897</v>
      </c>
      <c r="C99" s="2" t="n">
        <v>0.000604285672576299</v>
      </c>
      <c r="D99" s="2" t="n">
        <v>0.000432912948877905</v>
      </c>
      <c r="E99" s="2" t="n">
        <v>0.000992919466548263</v>
      </c>
      <c r="F99" s="2" t="n">
        <v>0.000758117365635894</v>
      </c>
      <c r="G99" s="2" t="n">
        <v>0.000112194590900589</v>
      </c>
      <c r="H99" s="2" t="n">
        <v>0.000206817545983143</v>
      </c>
      <c r="I99" s="2" t="n">
        <v>0.000114793058170821</v>
      </c>
      <c r="J99" s="2" t="n">
        <v>8.30036953808873E-005</v>
      </c>
      <c r="K99" s="2" t="n">
        <v>3.70555528674749E-005</v>
      </c>
      <c r="L99" s="2" t="n">
        <v>-1.29161792877988E-005</v>
      </c>
      <c r="M99" s="2" t="n">
        <v>0.000246173894246372</v>
      </c>
      <c r="N99" s="2" t="n">
        <v>8.94936302222431E-005</v>
      </c>
      <c r="O99" s="2" t="n">
        <v>0.000148417978814076</v>
      </c>
      <c r="P99" s="2" t="n">
        <v>-8.24463795195069E-005</v>
      </c>
      <c r="Q99" s="2" t="n">
        <v>-0.00012165096782562</v>
      </c>
      <c r="R99" s="2" t="n">
        <v>0.000233030080061759</v>
      </c>
      <c r="S99" s="2" t="n">
        <v>-1.04748568696218E-005</v>
      </c>
      <c r="T99" s="2" t="n">
        <v>-2.10960164589726E-005</v>
      </c>
      <c r="U99" s="2" t="n">
        <v>-2.05991873204403E-005</v>
      </c>
      <c r="V99" s="2" t="n">
        <v>-1.90483885493412E-005</v>
      </c>
      <c r="W99" s="2" t="n">
        <v>-3.10977116843396E-005</v>
      </c>
      <c r="X99" s="2" t="n">
        <v>-1.64525993010629E-005</v>
      </c>
      <c r="Y99" s="2" t="n">
        <v>-2.48036639923724E-005</v>
      </c>
      <c r="Z99" s="2" t="n">
        <v>-3.41939914083519E-005</v>
      </c>
      <c r="AA99" s="2" t="n">
        <v>-3.5067042337159E-005</v>
      </c>
      <c r="AB99" s="2" t="n">
        <v>-8.77475292431808E-006</v>
      </c>
      <c r="AC99" s="2" t="n">
        <v>5.95258057326307E-007</v>
      </c>
      <c r="AD99" s="2" t="n">
        <v>-1.51926882152587E-005</v>
      </c>
      <c r="AE99" s="2" t="n">
        <v>-7.81180596399709E-006</v>
      </c>
      <c r="AF99" s="2" t="n">
        <v>-1.03131996467149E-005</v>
      </c>
      <c r="AG99" s="2" t="n">
        <v>-4.35695163121217E-007</v>
      </c>
      <c r="AH99" s="2" t="n">
        <v>-1.04864011373814E-007</v>
      </c>
      <c r="AI99" s="2" t="n">
        <v>5.0942114858983E-006</v>
      </c>
      <c r="AJ99" s="2" t="n">
        <v>-1.64130668113343E-006</v>
      </c>
      <c r="AK99" s="2" t="n">
        <v>-5.60938128500671E-007</v>
      </c>
      <c r="AL99" s="2" t="n">
        <v>3.88195747488009E-007</v>
      </c>
      <c r="AM99" s="2" t="n">
        <v>-2.81528351952452E-007</v>
      </c>
      <c r="AN99" s="2" t="n">
        <v>4.32884191273664E-008</v>
      </c>
      <c r="AP99" s="19" t="s">
        <v>18</v>
      </c>
      <c r="AQ99" s="33" t="n">
        <v>-8.871081915</v>
      </c>
      <c r="AR99" s="16"/>
      <c r="AS99" s="21" t="s">
        <v>18</v>
      </c>
      <c r="AT99" s="22" t="n">
        <v>0</v>
      </c>
      <c r="AU99" s="16"/>
      <c r="AV99" s="18"/>
      <c r="AW99" s="18"/>
      <c r="AX99" s="18"/>
      <c r="AY99" s="17"/>
      <c r="AZ99" s="17"/>
      <c r="BA99" s="2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row>
    <row r="100" customFormat="false" ht="12.75" hidden="false" customHeight="false" outlineLevel="0" collapsed="false">
      <c r="A100" s="32" t="s">
        <v>15</v>
      </c>
      <c r="B100" s="2" t="n">
        <v>-0.00457067611177323</v>
      </c>
      <c r="C100" s="2" t="n">
        <v>0.00100811632517894</v>
      </c>
      <c r="D100" s="2" t="n">
        <v>0.000302760545913577</v>
      </c>
      <c r="E100" s="2" t="n">
        <v>-5.93933167883798E-005</v>
      </c>
      <c r="F100" s="2" t="n">
        <v>-7.90453741469169E-005</v>
      </c>
      <c r="G100" s="2" t="n">
        <v>0.000103881862618123</v>
      </c>
      <c r="H100" s="2" t="n">
        <v>0.000162658927051329</v>
      </c>
      <c r="I100" s="2" t="n">
        <v>-0.000995734462237823</v>
      </c>
      <c r="J100" s="2" t="n">
        <v>-0.00236846877113679</v>
      </c>
      <c r="K100" s="2" t="n">
        <v>-0.00189379731467206</v>
      </c>
      <c r="L100" s="2" t="n">
        <v>-0.000400840644578386</v>
      </c>
      <c r="M100" s="2" t="n">
        <v>8.94936302223158E-005</v>
      </c>
      <c r="N100" s="2" t="n">
        <v>0.0311560948881756</v>
      </c>
      <c r="O100" s="2" t="n">
        <v>0.000222939636842408</v>
      </c>
      <c r="P100" s="2" t="n">
        <v>-0.00996951256447016</v>
      </c>
      <c r="Q100" s="2" t="n">
        <v>0.00535733900885594</v>
      </c>
      <c r="R100" s="2" t="n">
        <v>0.00112293431378429</v>
      </c>
      <c r="S100" s="2" t="n">
        <v>-3.35623440192724E-005</v>
      </c>
      <c r="T100" s="2" t="n">
        <v>-2.33010044758084E-005</v>
      </c>
      <c r="U100" s="2" t="n">
        <v>-1.09997166706117E-005</v>
      </c>
      <c r="V100" s="2" t="n">
        <v>-3.76450190917763E-005</v>
      </c>
      <c r="W100" s="2" t="n">
        <v>-4.31101547123422E-005</v>
      </c>
      <c r="X100" s="2" t="n">
        <v>-6.40526175362542E-006</v>
      </c>
      <c r="Y100" s="2" t="n">
        <v>-1.72221465744368E-005</v>
      </c>
      <c r="Z100" s="2" t="n">
        <v>1.56348685421438E-005</v>
      </c>
      <c r="AA100" s="2" t="n">
        <v>-1.29433756712768E-005</v>
      </c>
      <c r="AB100" s="2" t="n">
        <v>1.92732772904245E-006</v>
      </c>
      <c r="AC100" s="2" t="n">
        <v>1.36924439323526E-005</v>
      </c>
      <c r="AD100" s="2" t="n">
        <v>3.29179607695992E-005</v>
      </c>
      <c r="AE100" s="2" t="n">
        <v>-9.8786877999072E-006</v>
      </c>
      <c r="AF100" s="2" t="n">
        <v>5.65193506417197E-006</v>
      </c>
      <c r="AG100" s="2" t="n">
        <v>3.19158298474344E-005</v>
      </c>
      <c r="AH100" s="2" t="n">
        <v>3.9286174531925E-006</v>
      </c>
      <c r="AI100" s="2" t="n">
        <v>3.3458850839205E-005</v>
      </c>
      <c r="AJ100" s="2" t="n">
        <v>2.49297223904069E-007</v>
      </c>
      <c r="AK100" s="2" t="n">
        <v>-4.06633111308437E-007</v>
      </c>
      <c r="AL100" s="2" t="n">
        <v>-2.92514276855483E-007</v>
      </c>
      <c r="AM100" s="2" t="n">
        <v>1.37954106290884E-006</v>
      </c>
      <c r="AN100" s="2" t="n">
        <v>-9.26777486522184E-007</v>
      </c>
      <c r="AP100" s="19" t="s">
        <v>15</v>
      </c>
      <c r="AQ100" s="33" t="n">
        <v>12.424790037</v>
      </c>
      <c r="AR100" s="16"/>
      <c r="AS100" s="21" t="s">
        <v>15</v>
      </c>
      <c r="AT100" s="22" t="n">
        <v>0</v>
      </c>
      <c r="AU100" s="16"/>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row>
    <row r="101" customFormat="false" ht="12.75" hidden="false" customHeight="false" outlineLevel="0" collapsed="false">
      <c r="A101" s="32" t="s">
        <v>17</v>
      </c>
      <c r="B101" s="2" t="n">
        <v>-0.00636812147847314</v>
      </c>
      <c r="C101" s="2" t="n">
        <v>0.000484626375770361</v>
      </c>
      <c r="D101" s="2" t="n">
        <v>-3.92083753785872E-005</v>
      </c>
      <c r="E101" s="2" t="n">
        <v>0.000461074655287747</v>
      </c>
      <c r="F101" s="2" t="n">
        <v>0.0001765332936569</v>
      </c>
      <c r="G101" s="2" t="n">
        <v>-3.20771537412469E-005</v>
      </c>
      <c r="H101" s="2" t="n">
        <v>0.000228116216930526</v>
      </c>
      <c r="I101" s="2" t="n">
        <v>0.000375573891293526</v>
      </c>
      <c r="J101" s="2" t="n">
        <v>0.000124300340647276</v>
      </c>
      <c r="K101" s="2" t="n">
        <v>4.19375761900795E-005</v>
      </c>
      <c r="L101" s="2" t="n">
        <v>6.0892291592201E-005</v>
      </c>
      <c r="M101" s="2" t="n">
        <v>0.000148417978814058</v>
      </c>
      <c r="N101" s="2" t="n">
        <v>0.000222939636842407</v>
      </c>
      <c r="O101" s="2" t="n">
        <v>0.00303168713568298</v>
      </c>
      <c r="P101" s="2" t="n">
        <v>-0.00156995283173863</v>
      </c>
      <c r="Q101" s="2" t="n">
        <v>-0.000251979588600313</v>
      </c>
      <c r="R101" s="2" t="n">
        <v>0.00107786387970329</v>
      </c>
      <c r="S101" s="2" t="n">
        <v>1.15876522544903E-006</v>
      </c>
      <c r="T101" s="2" t="n">
        <v>-2.57648780063937E-005</v>
      </c>
      <c r="U101" s="2" t="n">
        <v>-2.06756750327039E-005</v>
      </c>
      <c r="V101" s="2" t="n">
        <v>-1.62004410431056E-005</v>
      </c>
      <c r="W101" s="2" t="n">
        <v>-8.60677058753035E-005</v>
      </c>
      <c r="X101" s="2" t="n">
        <v>3.97059498238665E-006</v>
      </c>
      <c r="Y101" s="2" t="n">
        <v>1.27224634375816E-006</v>
      </c>
      <c r="Z101" s="2" t="n">
        <v>-7.23879022369784E-006</v>
      </c>
      <c r="AA101" s="2" t="n">
        <v>-1.53736380778494E-005</v>
      </c>
      <c r="AB101" s="2" t="n">
        <v>-9.78480261102997E-006</v>
      </c>
      <c r="AC101" s="2" t="n">
        <v>-9.31822830865625E-006</v>
      </c>
      <c r="AD101" s="2" t="n">
        <v>1.72745020368536E-005</v>
      </c>
      <c r="AE101" s="2" t="n">
        <v>-2.80115914046218E-007</v>
      </c>
      <c r="AF101" s="2" t="n">
        <v>-7.91132391267272E-006</v>
      </c>
      <c r="AG101" s="2" t="n">
        <v>-8.04527053701244E-006</v>
      </c>
      <c r="AH101" s="2" t="n">
        <v>1.32974880862514E-005</v>
      </c>
      <c r="AI101" s="2" t="n">
        <v>-5.56730890721752E-006</v>
      </c>
      <c r="AJ101" s="2" t="n">
        <v>-3.50288670766567E-007</v>
      </c>
      <c r="AK101" s="2" t="n">
        <v>6.12302703862858E-008</v>
      </c>
      <c r="AL101" s="2" t="n">
        <v>-1.39613304786534E-008</v>
      </c>
      <c r="AM101" s="2" t="n">
        <v>1.59497781982445E-007</v>
      </c>
      <c r="AN101" s="2" t="n">
        <v>-5.18391538769726E-007</v>
      </c>
      <c r="AP101" s="19" t="s">
        <v>17</v>
      </c>
      <c r="AQ101" s="33" t="n">
        <v>-1.064998577</v>
      </c>
      <c r="AR101" s="16"/>
      <c r="AS101" s="21" t="s">
        <v>17</v>
      </c>
      <c r="AT101" s="22" t="n">
        <v>0</v>
      </c>
      <c r="AU101" s="16"/>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row>
    <row r="102" customFormat="false" ht="12.75" hidden="false" customHeight="false" outlineLevel="0" collapsed="false">
      <c r="A102" s="32" t="s">
        <v>16</v>
      </c>
      <c r="B102" s="2" t="n">
        <v>0.00375294965697499</v>
      </c>
      <c r="C102" s="2" t="n">
        <v>-0.000877754792250128</v>
      </c>
      <c r="D102" s="2" t="n">
        <v>0.000372760587927966</v>
      </c>
      <c r="E102" s="2" t="n">
        <v>-0.000672886042902169</v>
      </c>
      <c r="F102" s="2" t="n">
        <v>-0.000602878176229843</v>
      </c>
      <c r="G102" s="2" t="n">
        <v>0.000358650353102897</v>
      </c>
      <c r="H102" s="2" t="n">
        <v>-0.000336611781337114</v>
      </c>
      <c r="I102" s="2" t="n">
        <v>0.000260949432398418</v>
      </c>
      <c r="J102" s="2" t="n">
        <v>0.000486945059458581</v>
      </c>
      <c r="K102" s="2" t="n">
        <v>-0.000550031926598999</v>
      </c>
      <c r="L102" s="2" t="n">
        <v>0.000549133688824409</v>
      </c>
      <c r="M102" s="2" t="n">
        <v>-8.24463795195033E-005</v>
      </c>
      <c r="N102" s="2" t="n">
        <v>-0.0099695125644701</v>
      </c>
      <c r="O102" s="2" t="n">
        <v>-0.00156995283173862</v>
      </c>
      <c r="P102" s="2" t="n">
        <v>0.0261528592706166</v>
      </c>
      <c r="Q102" s="2" t="n">
        <v>6.76163499547221E-005</v>
      </c>
      <c r="R102" s="2" t="n">
        <v>0.00152232757873604</v>
      </c>
      <c r="S102" s="2" t="n">
        <v>3.4835613639372E-005</v>
      </c>
      <c r="T102" s="2" t="n">
        <v>2.85627282338293E-005</v>
      </c>
      <c r="U102" s="2" t="n">
        <v>8.67046166887475E-006</v>
      </c>
      <c r="V102" s="2" t="n">
        <v>5.60955069347535E-006</v>
      </c>
      <c r="W102" s="2" t="n">
        <v>9.4883132266181E-005</v>
      </c>
      <c r="X102" s="2" t="n">
        <v>-1.57166160975769E-005</v>
      </c>
      <c r="Y102" s="2" t="n">
        <v>1.90732844451336E-006</v>
      </c>
      <c r="Z102" s="2" t="n">
        <v>2.69274479296266E-005</v>
      </c>
      <c r="AA102" s="2" t="n">
        <v>3.89732143752663E-005</v>
      </c>
      <c r="AB102" s="2" t="n">
        <v>2.27220449562155E-005</v>
      </c>
      <c r="AC102" s="2" t="n">
        <v>-3.15553554403018E-005</v>
      </c>
      <c r="AD102" s="2" t="n">
        <v>3.21351932751153E-005</v>
      </c>
      <c r="AE102" s="2" t="n">
        <v>-1.40507829170956E-005</v>
      </c>
      <c r="AF102" s="2" t="n">
        <v>1.5645124151965E-005</v>
      </c>
      <c r="AG102" s="2" t="n">
        <v>-5.13050466211389E-006</v>
      </c>
      <c r="AH102" s="2" t="n">
        <v>-5.51295401822614E-005</v>
      </c>
      <c r="AI102" s="2" t="n">
        <v>-9.36243243164414E-006</v>
      </c>
      <c r="AJ102" s="2" t="n">
        <v>3.95358239750559E-006</v>
      </c>
      <c r="AK102" s="2" t="n">
        <v>-9.07197704058074E-007</v>
      </c>
      <c r="AL102" s="2" t="n">
        <v>-3.1366992209797E-007</v>
      </c>
      <c r="AM102" s="2" t="n">
        <v>4.51955755147187E-007</v>
      </c>
      <c r="AN102" s="2" t="n">
        <v>-5.20004840096421E-007</v>
      </c>
      <c r="AP102" s="19" t="s">
        <v>16</v>
      </c>
      <c r="AQ102" s="33" t="n">
        <v>-2.861904923</v>
      </c>
      <c r="AR102" s="16"/>
      <c r="AS102" s="21" t="s">
        <v>16</v>
      </c>
      <c r="AT102" s="22" t="n">
        <v>0</v>
      </c>
      <c r="AU102" s="16"/>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row>
    <row r="103" customFormat="false" ht="12.75" hidden="false" customHeight="false" outlineLevel="0" collapsed="false">
      <c r="A103" s="32" t="s">
        <v>42</v>
      </c>
      <c r="B103" s="2" t="n">
        <v>0.00500985387190606</v>
      </c>
      <c r="C103" s="2" t="n">
        <v>-0.000201280917258658</v>
      </c>
      <c r="D103" s="2" t="n">
        <v>-0.000644575112312464</v>
      </c>
      <c r="E103" s="2" t="n">
        <v>-0.00181691396328159</v>
      </c>
      <c r="F103" s="2" t="n">
        <v>5.4292002017869E-005</v>
      </c>
      <c r="G103" s="2" t="n">
        <v>0.000369641462766625</v>
      </c>
      <c r="H103" s="2" t="n">
        <v>0.000110931677788814</v>
      </c>
      <c r="I103" s="2" t="n">
        <v>-0.000800207299213914</v>
      </c>
      <c r="J103" s="2" t="n">
        <v>0.000413574392110546</v>
      </c>
      <c r="K103" s="2" t="n">
        <v>-0.00150657048561993</v>
      </c>
      <c r="L103" s="2" t="n">
        <v>-0.000586418884186089</v>
      </c>
      <c r="M103" s="2" t="n">
        <v>-0.000121650967825686</v>
      </c>
      <c r="N103" s="2" t="n">
        <v>0.00535733900885614</v>
      </c>
      <c r="O103" s="2" t="n">
        <v>-0.000251979588600366</v>
      </c>
      <c r="P103" s="2" t="n">
        <v>6.76163499546837E-005</v>
      </c>
      <c r="Q103" s="2" t="n">
        <v>0.0187871679864209</v>
      </c>
      <c r="R103" s="2" t="n">
        <v>0.00397772717471655</v>
      </c>
      <c r="S103" s="2" t="n">
        <v>3.81247444858061E-005</v>
      </c>
      <c r="T103" s="2" t="n">
        <v>-1.0635091755753E-006</v>
      </c>
      <c r="U103" s="2" t="n">
        <v>-1.76222074438213E-005</v>
      </c>
      <c r="V103" s="2" t="n">
        <v>-1.02988609358059E-005</v>
      </c>
      <c r="W103" s="2" t="n">
        <v>-0.000217041273820997</v>
      </c>
      <c r="X103" s="2" t="n">
        <v>2.12731392893039E-005</v>
      </c>
      <c r="Y103" s="2" t="n">
        <v>4.28692207887993E-005</v>
      </c>
      <c r="Z103" s="2" t="n">
        <v>9.30695946369357E-005</v>
      </c>
      <c r="AA103" s="2" t="n">
        <v>6.69245152642523E-005</v>
      </c>
      <c r="AB103" s="2" t="n">
        <v>1.43838672952277E-005</v>
      </c>
      <c r="AC103" s="2" t="n">
        <v>-6.02890220654516E-005</v>
      </c>
      <c r="AD103" s="2" t="n">
        <v>-3.82559048794581E-005</v>
      </c>
      <c r="AE103" s="2" t="n">
        <v>-2.09882167284283E-005</v>
      </c>
      <c r="AF103" s="2" t="n">
        <v>-6.42111177646721E-006</v>
      </c>
      <c r="AG103" s="2" t="n">
        <v>3.27200609801867E-005</v>
      </c>
      <c r="AH103" s="2" t="n">
        <v>-3.44183725356609E-005</v>
      </c>
      <c r="AI103" s="2" t="n">
        <v>2.5836276771157E-005</v>
      </c>
      <c r="AJ103" s="2" t="n">
        <v>1.07266892435271E-006</v>
      </c>
      <c r="AK103" s="2" t="n">
        <v>1.05259763477564E-006</v>
      </c>
      <c r="AL103" s="2" t="n">
        <v>-1.28134947517102E-006</v>
      </c>
      <c r="AM103" s="2" t="n">
        <v>-2.10372724623754E-007</v>
      </c>
      <c r="AN103" s="2" t="n">
        <v>1.07383599552548E-006</v>
      </c>
      <c r="AP103" s="19" t="s">
        <v>42</v>
      </c>
      <c r="AQ103" s="33" t="n">
        <v>-11.013412695</v>
      </c>
      <c r="AR103" s="16"/>
      <c r="AS103" s="21" t="s">
        <v>42</v>
      </c>
      <c r="AT103" s="22" t="n">
        <v>0</v>
      </c>
      <c r="AU103" s="16"/>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row>
    <row r="104" customFormat="false" ht="12.75" hidden="false" customHeight="false" outlineLevel="0" collapsed="false">
      <c r="A104" s="32" t="s">
        <v>89</v>
      </c>
      <c r="B104" s="2" t="n">
        <v>-0.0101062262512511</v>
      </c>
      <c r="C104" s="2" t="n">
        <v>0.00219788478925368</v>
      </c>
      <c r="D104" s="2" t="n">
        <v>-0.000625605861600514</v>
      </c>
      <c r="E104" s="2" t="n">
        <v>-0.000988156486341811</v>
      </c>
      <c r="F104" s="2" t="n">
        <v>-0.000609768186362583</v>
      </c>
      <c r="G104" s="2" t="n">
        <v>-0.000908932733491728</v>
      </c>
      <c r="H104" s="2" t="n">
        <v>0.000656190533072832</v>
      </c>
      <c r="I104" s="2" t="n">
        <v>0.00245436747683532</v>
      </c>
      <c r="J104" s="2" t="n">
        <v>0.00105557160245854</v>
      </c>
      <c r="K104" s="2" t="n">
        <v>0.000164981204942679</v>
      </c>
      <c r="L104" s="2" t="n">
        <v>0.00073463901985624</v>
      </c>
      <c r="M104" s="2" t="n">
        <v>0.000233030080062156</v>
      </c>
      <c r="N104" s="2" t="n">
        <v>0.00112293431378437</v>
      </c>
      <c r="O104" s="2" t="n">
        <v>0.00107786387970345</v>
      </c>
      <c r="P104" s="2" t="n">
        <v>0.00152232757873595</v>
      </c>
      <c r="Q104" s="2" t="n">
        <v>0.00397772717471626</v>
      </c>
      <c r="R104" s="2" t="n">
        <v>0.569460952145304</v>
      </c>
      <c r="S104" s="2" t="n">
        <v>-5.54102778875916E-005</v>
      </c>
      <c r="T104" s="2" t="n">
        <v>-5.74102762319185E-005</v>
      </c>
      <c r="U104" s="2" t="n">
        <v>-5.86103569242123E-005</v>
      </c>
      <c r="V104" s="2" t="n">
        <v>-6.84845341948042E-005</v>
      </c>
      <c r="W104" s="2" t="n">
        <v>-0.000243006739434622</v>
      </c>
      <c r="X104" s="2" t="n">
        <v>-8.47160985604134E-006</v>
      </c>
      <c r="Y104" s="2" t="n">
        <v>3.58286806917094E-005</v>
      </c>
      <c r="Z104" s="2" t="n">
        <v>0.00010072063220311</v>
      </c>
      <c r="AA104" s="2" t="n">
        <v>4.87474071303047E-005</v>
      </c>
      <c r="AB104" s="2" t="n">
        <v>-7.35549832629856E-006</v>
      </c>
      <c r="AC104" s="2" t="n">
        <v>-8.47064876808972E-005</v>
      </c>
      <c r="AD104" s="2" t="n">
        <v>0.000115226451407697</v>
      </c>
      <c r="AE104" s="2" t="n">
        <v>3.67895056458853E-005</v>
      </c>
      <c r="AF104" s="2" t="n">
        <v>-1.34783220160819E-005</v>
      </c>
      <c r="AG104" s="2" t="n">
        <v>-7.87602666957963E-005</v>
      </c>
      <c r="AH104" s="2" t="n">
        <v>3.98570469454927E-005</v>
      </c>
      <c r="AI104" s="2" t="n">
        <v>-6.36883031482923E-005</v>
      </c>
      <c r="AJ104" s="2" t="n">
        <v>4.73013299516604E-006</v>
      </c>
      <c r="AK104" s="2" t="n">
        <v>6.61850623831036E-008</v>
      </c>
      <c r="AL104" s="2" t="n">
        <v>-1.80179470369546E-006</v>
      </c>
      <c r="AM104" s="2" t="n">
        <v>1.41593531269057E-006</v>
      </c>
      <c r="AN104" s="2" t="n">
        <v>-2.83712735604442E-006</v>
      </c>
      <c r="AP104" s="19" t="s">
        <v>89</v>
      </c>
      <c r="AQ104" s="33" t="n">
        <v>14.856752383</v>
      </c>
      <c r="AR104" s="16"/>
      <c r="AS104" s="21" t="s">
        <v>89</v>
      </c>
      <c r="AT104" s="22" t="n">
        <v>0</v>
      </c>
      <c r="AU104" s="16"/>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row>
    <row r="105" customFormat="false" ht="12.75" hidden="false" customHeight="false" outlineLevel="0" collapsed="false">
      <c r="A105" s="32" t="s">
        <v>53</v>
      </c>
      <c r="B105" s="2" t="n">
        <v>0.000469691210589083</v>
      </c>
      <c r="C105" s="2" t="n">
        <v>-0.000214497546547605</v>
      </c>
      <c r="D105" s="2" t="n">
        <v>-1.23153135320817E-005</v>
      </c>
      <c r="E105" s="2" t="n">
        <v>-2.24874454210213E-005</v>
      </c>
      <c r="F105" s="2" t="n">
        <v>-9.36498537030432E-005</v>
      </c>
      <c r="G105" s="2" t="n">
        <v>-7.56356017763523E-006</v>
      </c>
      <c r="H105" s="2" t="n">
        <v>-1.53685544002149E-005</v>
      </c>
      <c r="I105" s="2" t="n">
        <v>1.14876215571639E-005</v>
      </c>
      <c r="J105" s="2" t="n">
        <v>-1.61853531213269E-005</v>
      </c>
      <c r="K105" s="2" t="n">
        <v>2.24306405024834E-005</v>
      </c>
      <c r="L105" s="2" t="n">
        <v>1.82762957542583E-005</v>
      </c>
      <c r="M105" s="2" t="n">
        <v>-1.04748568696141E-005</v>
      </c>
      <c r="N105" s="2" t="n">
        <v>-3.35623440192644E-005</v>
      </c>
      <c r="O105" s="2" t="n">
        <v>1.15876522545638E-006</v>
      </c>
      <c r="P105" s="2" t="n">
        <v>3.48356136393639E-005</v>
      </c>
      <c r="Q105" s="2" t="n">
        <v>3.81247444857919E-005</v>
      </c>
      <c r="R105" s="2" t="n">
        <v>-5.5410277887627E-005</v>
      </c>
      <c r="S105" s="2" t="n">
        <v>1.26563435919427E-005</v>
      </c>
      <c r="T105" s="2" t="n">
        <v>3.44585420656363E-006</v>
      </c>
      <c r="U105" s="2" t="n">
        <v>1.27645084590041E-006</v>
      </c>
      <c r="V105" s="2" t="n">
        <v>4.98711832956181E-006</v>
      </c>
      <c r="W105" s="2" t="n">
        <v>3.50014765244378E-006</v>
      </c>
      <c r="X105" s="2" t="n">
        <v>4.82351605837341E-007</v>
      </c>
      <c r="Y105" s="2" t="n">
        <v>1.82906605607617E-006</v>
      </c>
      <c r="Z105" s="2" t="n">
        <v>-1.65832267003604E-007</v>
      </c>
      <c r="AA105" s="2" t="n">
        <v>3.15412210938332E-006</v>
      </c>
      <c r="AB105" s="2" t="n">
        <v>4.76446543535552E-007</v>
      </c>
      <c r="AC105" s="2" t="n">
        <v>-1.49041357690576E-006</v>
      </c>
      <c r="AD105" s="2" t="n">
        <v>4.69889317893696E-006</v>
      </c>
      <c r="AE105" s="2" t="n">
        <v>1.08640164274623E-006</v>
      </c>
      <c r="AF105" s="2" t="n">
        <v>1.2705434486871E-006</v>
      </c>
      <c r="AG105" s="2" t="n">
        <v>-6.98806743503602E-007</v>
      </c>
      <c r="AH105" s="2" t="n">
        <v>-7.08910712265996E-008</v>
      </c>
      <c r="AI105" s="2" t="n">
        <v>-7.22098311937052E-007</v>
      </c>
      <c r="AJ105" s="2" t="n">
        <v>3.62734507206888E-007</v>
      </c>
      <c r="AK105" s="2" t="n">
        <v>-2.17854843309848E-010</v>
      </c>
      <c r="AL105" s="2" t="n">
        <v>1.1831827114861E-008</v>
      </c>
      <c r="AM105" s="2" t="n">
        <v>-1.98710995288658E-008</v>
      </c>
      <c r="AN105" s="2" t="n">
        <v>-6.24063749350264E-008</v>
      </c>
      <c r="AP105" s="19" t="s">
        <v>53</v>
      </c>
      <c r="AQ105" s="33" t="n">
        <v>-0.17367375</v>
      </c>
      <c r="AR105" s="16"/>
      <c r="AS105" s="19" t="s">
        <v>53</v>
      </c>
      <c r="AT105" s="17" t="n">
        <f aca="false">AT89^2</f>
        <v>0</v>
      </c>
      <c r="AU105" s="16"/>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row>
    <row r="106" customFormat="false" ht="12.75" hidden="false" customHeight="false" outlineLevel="0" collapsed="false">
      <c r="A106" s="32" t="s">
        <v>54</v>
      </c>
      <c r="B106" s="2" t="n">
        <v>0.000924846439790523</v>
      </c>
      <c r="C106" s="2" t="n">
        <v>-0.000125917629509914</v>
      </c>
      <c r="D106" s="2" t="n">
        <v>-2.04272890126731E-005</v>
      </c>
      <c r="E106" s="2" t="n">
        <v>-7.62967870607377E-005</v>
      </c>
      <c r="F106" s="2" t="n">
        <v>-6.0373845073053E-005</v>
      </c>
      <c r="G106" s="2" t="n">
        <v>-1.07003730623386E-005</v>
      </c>
      <c r="H106" s="2" t="n">
        <v>-2.79686846276009E-005</v>
      </c>
      <c r="I106" s="2" t="n">
        <v>-3.66972353481075E-005</v>
      </c>
      <c r="J106" s="2" t="n">
        <v>-1.30204610233928E-005</v>
      </c>
      <c r="K106" s="2" t="n">
        <v>-1.0288998523665E-005</v>
      </c>
      <c r="L106" s="2" t="n">
        <v>1.88354829921199E-006</v>
      </c>
      <c r="M106" s="2" t="n">
        <v>-2.10960164589707E-005</v>
      </c>
      <c r="N106" s="2" t="n">
        <v>-2.33010044758061E-005</v>
      </c>
      <c r="O106" s="2" t="n">
        <v>-2.57648780063917E-005</v>
      </c>
      <c r="P106" s="2" t="n">
        <v>2.85627282338288E-005</v>
      </c>
      <c r="Q106" s="2" t="n">
        <v>-1.06350917558288E-006</v>
      </c>
      <c r="R106" s="2" t="n">
        <v>-5.74102762319026E-005</v>
      </c>
      <c r="S106" s="2" t="n">
        <v>3.44585420656415E-006</v>
      </c>
      <c r="T106" s="2" t="n">
        <v>5.47005728671202E-006</v>
      </c>
      <c r="U106" s="2" t="n">
        <v>3.61306155969024E-006</v>
      </c>
      <c r="V106" s="2" t="n">
        <v>3.23135633143743E-006</v>
      </c>
      <c r="W106" s="2" t="n">
        <v>6.32868107549273E-006</v>
      </c>
      <c r="X106" s="2" t="n">
        <v>1.22142998381979E-006</v>
      </c>
      <c r="Y106" s="2" t="n">
        <v>1.82694846523123E-006</v>
      </c>
      <c r="Z106" s="2" t="n">
        <v>1.40924234924631E-006</v>
      </c>
      <c r="AA106" s="2" t="n">
        <v>2.19965751990501E-006</v>
      </c>
      <c r="AB106" s="2" t="n">
        <v>1.32535296059448E-006</v>
      </c>
      <c r="AC106" s="2" t="n">
        <v>1.33489331352064E-006</v>
      </c>
      <c r="AD106" s="2" t="n">
        <v>4.54947947369214E-007</v>
      </c>
      <c r="AE106" s="2" t="n">
        <v>8.60421184095041E-007</v>
      </c>
      <c r="AF106" s="2" t="n">
        <v>1.1117238916143E-006</v>
      </c>
      <c r="AG106" s="2" t="n">
        <v>1.06162836214599E-006</v>
      </c>
      <c r="AH106" s="2" t="n">
        <v>-1.6427884943191E-008</v>
      </c>
      <c r="AI106" s="2" t="n">
        <v>2.52548796586599E-007</v>
      </c>
      <c r="AJ106" s="2" t="n">
        <v>-3.55376339148498E-008</v>
      </c>
      <c r="AK106" s="2" t="n">
        <v>-3.79158832941409E-009</v>
      </c>
      <c r="AL106" s="2" t="n">
        <v>-1.23431917869786E-009</v>
      </c>
      <c r="AM106" s="2" t="n">
        <v>3.09095983631228E-009</v>
      </c>
      <c r="AN106" s="2" t="n">
        <v>1.36585601782451E-008</v>
      </c>
      <c r="AP106" s="19" t="s">
        <v>54</v>
      </c>
      <c r="AQ106" s="33" t="n">
        <v>0.320046518</v>
      </c>
      <c r="AR106" s="16"/>
      <c r="AS106" s="19" t="s">
        <v>54</v>
      </c>
      <c r="AT106" s="17" t="n">
        <f aca="false">AT89*AT91</f>
        <v>0</v>
      </c>
      <c r="AU106" s="16"/>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row>
    <row r="107" customFormat="false" ht="12.75" hidden="false" customHeight="false" outlineLevel="0" collapsed="false">
      <c r="A107" s="32" t="s">
        <v>55</v>
      </c>
      <c r="B107" s="2" t="n">
        <v>0.000905751110783654</v>
      </c>
      <c r="C107" s="2" t="n">
        <v>-9.63994166325393E-005</v>
      </c>
      <c r="D107" s="2" t="n">
        <v>-1.90199799357858E-005</v>
      </c>
      <c r="E107" s="2" t="n">
        <v>-6.44772651901522E-005</v>
      </c>
      <c r="F107" s="2" t="n">
        <v>-9.29256479548878E-005</v>
      </c>
      <c r="G107" s="2" t="n">
        <v>-2.02967368201263E-005</v>
      </c>
      <c r="H107" s="2" t="n">
        <v>-2.88004037765776E-005</v>
      </c>
      <c r="I107" s="2" t="n">
        <v>-2.8301164564811E-005</v>
      </c>
      <c r="J107" s="2" t="n">
        <v>-4.83038181963298E-006</v>
      </c>
      <c r="K107" s="2" t="n">
        <v>-8.60923262674049E-006</v>
      </c>
      <c r="L107" s="2" t="n">
        <v>-1.45294449579363E-006</v>
      </c>
      <c r="M107" s="2" t="n">
        <v>-2.05991873204378E-005</v>
      </c>
      <c r="N107" s="2" t="n">
        <v>-1.09997166706043E-005</v>
      </c>
      <c r="O107" s="2" t="n">
        <v>-2.06756750327023E-005</v>
      </c>
      <c r="P107" s="2" t="n">
        <v>8.67046166887411E-006</v>
      </c>
      <c r="Q107" s="2" t="n">
        <v>-1.76222074438305E-005</v>
      </c>
      <c r="R107" s="2" t="n">
        <v>-5.86103569241805E-005</v>
      </c>
      <c r="S107" s="2" t="n">
        <v>1.27645084590071E-006</v>
      </c>
      <c r="T107" s="2" t="n">
        <v>3.61306155969016E-006</v>
      </c>
      <c r="U107" s="2" t="n">
        <v>7.0945208370093E-006</v>
      </c>
      <c r="V107" s="2" t="n">
        <v>3.0992273586741E-006</v>
      </c>
      <c r="W107" s="2" t="n">
        <v>4.94495497492496E-006</v>
      </c>
      <c r="X107" s="2" t="n">
        <v>6.05403017272842E-007</v>
      </c>
      <c r="Y107" s="2" t="n">
        <v>3.26184707966954E-007</v>
      </c>
      <c r="Z107" s="2" t="n">
        <v>1.12963868844757E-006</v>
      </c>
      <c r="AA107" s="2" t="n">
        <v>2.68554908101758E-006</v>
      </c>
      <c r="AB107" s="2" t="n">
        <v>1.00688467502005E-006</v>
      </c>
      <c r="AC107" s="2" t="n">
        <v>4.22052831115776E-007</v>
      </c>
      <c r="AD107" s="2" t="n">
        <v>2.56944073618155E-006</v>
      </c>
      <c r="AE107" s="2" t="n">
        <v>1.12778076737664E-006</v>
      </c>
      <c r="AF107" s="2" t="n">
        <v>2.53977303051268E-006</v>
      </c>
      <c r="AG107" s="2" t="n">
        <v>1.6620804700948E-006</v>
      </c>
      <c r="AH107" s="2" t="n">
        <v>4.58564931051745E-007</v>
      </c>
      <c r="AI107" s="2" t="n">
        <v>2.43044885729187E-008</v>
      </c>
      <c r="AJ107" s="2" t="n">
        <v>1.96000608831451E-007</v>
      </c>
      <c r="AK107" s="2" t="n">
        <v>2.9302442181546E-008</v>
      </c>
      <c r="AL107" s="2" t="n">
        <v>-1.40631120479908E-009</v>
      </c>
      <c r="AM107" s="2" t="n">
        <v>1.17390404110253E-008</v>
      </c>
      <c r="AN107" s="2" t="n">
        <v>-4.05443758623673E-008</v>
      </c>
      <c r="AP107" s="19" t="s">
        <v>55</v>
      </c>
      <c r="AQ107" s="33" t="n">
        <v>0.425135517</v>
      </c>
      <c r="AR107" s="16"/>
      <c r="AS107" s="19" t="s">
        <v>55</v>
      </c>
      <c r="AT107" s="17" t="n">
        <f aca="false">AT89*AT92</f>
        <v>0</v>
      </c>
      <c r="AU107" s="16"/>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row>
    <row r="108" customFormat="false" ht="12.75" hidden="false" customHeight="false" outlineLevel="0" collapsed="false">
      <c r="A108" s="32" t="s">
        <v>90</v>
      </c>
      <c r="B108" s="2" t="n">
        <v>0.000837969165327036</v>
      </c>
      <c r="C108" s="2" t="n">
        <v>-0.000136258222422929</v>
      </c>
      <c r="D108" s="2" t="n">
        <v>-1.51578851415243E-005</v>
      </c>
      <c r="E108" s="2" t="n">
        <v>-5.76336365571221E-005</v>
      </c>
      <c r="F108" s="2" t="n">
        <v>-7.52338141413833E-005</v>
      </c>
      <c r="G108" s="2" t="n">
        <v>-1.42197366172424E-005</v>
      </c>
      <c r="H108" s="2" t="n">
        <v>-3.1825462294683E-005</v>
      </c>
      <c r="I108" s="2" t="n">
        <v>-2.33473491943677E-005</v>
      </c>
      <c r="J108" s="2" t="n">
        <v>-1.64877574445553E-005</v>
      </c>
      <c r="K108" s="2" t="n">
        <v>2.16842207420356E-006</v>
      </c>
      <c r="L108" s="2" t="n">
        <v>-3.56493594247436E-006</v>
      </c>
      <c r="M108" s="2" t="n">
        <v>-1.90483885493377E-005</v>
      </c>
      <c r="N108" s="2" t="n">
        <v>-3.76450190917714E-005</v>
      </c>
      <c r="O108" s="2" t="n">
        <v>-1.62004410431005E-005</v>
      </c>
      <c r="P108" s="2" t="n">
        <v>5.60955069347122E-006</v>
      </c>
      <c r="Q108" s="2" t="n">
        <v>-1.02988609358133E-005</v>
      </c>
      <c r="R108" s="2" t="n">
        <v>-6.84845341948187E-005</v>
      </c>
      <c r="S108" s="2" t="n">
        <v>4.98711832956218E-006</v>
      </c>
      <c r="T108" s="2" t="n">
        <v>3.23135633143729E-006</v>
      </c>
      <c r="U108" s="2" t="n">
        <v>3.09922735867408E-006</v>
      </c>
      <c r="V108" s="2" t="n">
        <v>6.27396608132271E-006</v>
      </c>
      <c r="W108" s="2" t="n">
        <v>6.2540887946858E-006</v>
      </c>
      <c r="X108" s="2" t="n">
        <v>6.85571826260321E-007</v>
      </c>
      <c r="Y108" s="2" t="n">
        <v>1.4414677318657E-006</v>
      </c>
      <c r="Z108" s="2" t="n">
        <v>1.02968179426009E-006</v>
      </c>
      <c r="AA108" s="2" t="n">
        <v>2.56629599961456E-006</v>
      </c>
      <c r="AB108" s="2" t="n">
        <v>1.0570335806454E-006</v>
      </c>
      <c r="AC108" s="2" t="n">
        <v>2.5123524508977E-007</v>
      </c>
      <c r="AD108" s="2" t="n">
        <v>1.93459747095952E-006</v>
      </c>
      <c r="AE108" s="2" t="n">
        <v>1.13146706057964E-006</v>
      </c>
      <c r="AF108" s="2" t="n">
        <v>1.65184726269407E-006</v>
      </c>
      <c r="AG108" s="2" t="n">
        <v>5.66769484486329E-007</v>
      </c>
      <c r="AH108" s="2" t="n">
        <v>-2.42879252038368E-007</v>
      </c>
      <c r="AI108" s="2" t="n">
        <v>-5.77957467431081E-008</v>
      </c>
      <c r="AJ108" s="2" t="n">
        <v>1.15757639097664E-007</v>
      </c>
      <c r="AK108" s="2" t="n">
        <v>-1.95695588433131E-008</v>
      </c>
      <c r="AL108" s="2" t="n">
        <v>-2.26500736411931E-009</v>
      </c>
      <c r="AM108" s="2" t="n">
        <v>1.97034441559101E-008</v>
      </c>
      <c r="AN108" s="2" t="n">
        <v>-1.41712932165115E-008</v>
      </c>
      <c r="AP108" s="19" t="s">
        <v>90</v>
      </c>
      <c r="AQ108" s="33" t="n">
        <v>-0.2406579</v>
      </c>
      <c r="AR108" s="16"/>
      <c r="AS108" s="19" t="s">
        <v>90</v>
      </c>
      <c r="AT108" s="17" t="n">
        <f aca="false">AT89*AT94</f>
        <v>0</v>
      </c>
      <c r="AU108" s="16"/>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row>
    <row r="109" customFormat="false" ht="12.75" hidden="false" customHeight="false" outlineLevel="0" collapsed="false">
      <c r="A109" s="32" t="s">
        <v>56</v>
      </c>
      <c r="B109" s="2" t="n">
        <v>0.00134874196681547</v>
      </c>
      <c r="C109" s="2" t="n">
        <v>-0.000191011191128374</v>
      </c>
      <c r="D109" s="2" t="n">
        <v>-1.82270795658485E-005</v>
      </c>
      <c r="E109" s="2" t="n">
        <v>-5.70697623854651E-005</v>
      </c>
      <c r="F109" s="2" t="n">
        <v>-0.000126911286980684</v>
      </c>
      <c r="G109" s="2" t="n">
        <v>-2.99271011130683E-005</v>
      </c>
      <c r="H109" s="2" t="n">
        <v>-4.60384304644847E-005</v>
      </c>
      <c r="I109" s="2" t="n">
        <v>-0.000273693936952977</v>
      </c>
      <c r="J109" s="2" t="n">
        <v>6.55344085199842E-006</v>
      </c>
      <c r="K109" s="2" t="n">
        <v>-5.54494339005184E-005</v>
      </c>
      <c r="L109" s="2" t="n">
        <v>-1.09911771268309E-005</v>
      </c>
      <c r="M109" s="2" t="n">
        <v>-3.10977116843335E-005</v>
      </c>
      <c r="N109" s="2" t="n">
        <v>-4.31101547123305E-005</v>
      </c>
      <c r="O109" s="2" t="n">
        <v>-8.60677058752985E-005</v>
      </c>
      <c r="P109" s="2" t="n">
        <v>9.48831322661704E-005</v>
      </c>
      <c r="Q109" s="2" t="n">
        <v>-0.000217041273821006</v>
      </c>
      <c r="R109" s="2" t="n">
        <v>-0.000243006739434624</v>
      </c>
      <c r="S109" s="2" t="n">
        <v>3.50014765244386E-006</v>
      </c>
      <c r="T109" s="2" t="n">
        <v>6.32868107549237E-006</v>
      </c>
      <c r="U109" s="2" t="n">
        <v>4.94495497492477E-006</v>
      </c>
      <c r="V109" s="2" t="n">
        <v>6.25408879468559E-006</v>
      </c>
      <c r="W109" s="2" t="n">
        <v>5.20355597960608E-005</v>
      </c>
      <c r="X109" s="2" t="n">
        <v>1.01863416146407E-006</v>
      </c>
      <c r="Y109" s="2" t="n">
        <v>7.50710272021641E-007</v>
      </c>
      <c r="Z109" s="2" t="n">
        <v>-6.62743796619254E-007</v>
      </c>
      <c r="AA109" s="2" t="n">
        <v>7.84012432351947E-007</v>
      </c>
      <c r="AB109" s="2" t="n">
        <v>1.1545993688582E-006</v>
      </c>
      <c r="AC109" s="2" t="n">
        <v>8.36312986388675E-006</v>
      </c>
      <c r="AD109" s="2" t="n">
        <v>5.61929545332929E-006</v>
      </c>
      <c r="AE109" s="2" t="n">
        <v>2.24041978161868E-006</v>
      </c>
      <c r="AF109" s="2" t="n">
        <v>2.04319889951927E-006</v>
      </c>
      <c r="AG109" s="2" t="n">
        <v>4.3318916978625E-006</v>
      </c>
      <c r="AH109" s="2" t="n">
        <v>6.03547526319901E-007</v>
      </c>
      <c r="AI109" s="2" t="n">
        <v>6.99447333914807E-006</v>
      </c>
      <c r="AJ109" s="2" t="n">
        <v>6.82610282940135E-008</v>
      </c>
      <c r="AK109" s="2" t="n">
        <v>3.12005767046063E-008</v>
      </c>
      <c r="AL109" s="2" t="n">
        <v>3.26685205133402E-008</v>
      </c>
      <c r="AM109" s="2" t="n">
        <v>-2.11820166931209E-008</v>
      </c>
      <c r="AN109" s="2" t="n">
        <v>-9.70663094793279E-008</v>
      </c>
      <c r="AP109" s="19" t="s">
        <v>56</v>
      </c>
      <c r="AQ109" s="33" t="n">
        <v>0.396260227</v>
      </c>
      <c r="AR109" s="16"/>
      <c r="AS109" s="19" t="s">
        <v>56</v>
      </c>
      <c r="AT109" s="17" t="n">
        <f aca="false">AT89*AT95</f>
        <v>0</v>
      </c>
      <c r="AU109" s="16"/>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row>
    <row r="110" customFormat="false" ht="12.75" hidden="false" customHeight="false" outlineLevel="0" collapsed="false">
      <c r="A110" s="32" t="s">
        <v>57</v>
      </c>
      <c r="B110" s="2" t="n">
        <v>0.000727799556432728</v>
      </c>
      <c r="C110" s="2" t="n">
        <v>-2.21098973594174E-005</v>
      </c>
      <c r="D110" s="2" t="n">
        <v>-0.000122167071886638</v>
      </c>
      <c r="E110" s="2" t="n">
        <v>-0.000102020277205449</v>
      </c>
      <c r="F110" s="2" t="n">
        <v>-6.04860216802636E-005</v>
      </c>
      <c r="G110" s="2" t="n">
        <v>8.61857552795595E-006</v>
      </c>
      <c r="H110" s="2" t="n">
        <v>1.75105257235762E-005</v>
      </c>
      <c r="I110" s="2" t="n">
        <v>-1.8603743740898E-006</v>
      </c>
      <c r="J110" s="2" t="n">
        <v>-5.75732306855838E-006</v>
      </c>
      <c r="K110" s="2" t="n">
        <v>1.67410375835998E-005</v>
      </c>
      <c r="L110" s="2" t="n">
        <v>2.76457414401707E-006</v>
      </c>
      <c r="M110" s="2" t="n">
        <v>-1.64525993010635E-005</v>
      </c>
      <c r="N110" s="2" t="n">
        <v>-6.40526175361828E-006</v>
      </c>
      <c r="O110" s="2" t="n">
        <v>3.97059498238483E-006</v>
      </c>
      <c r="P110" s="2" t="n">
        <v>-1.57166160975795E-005</v>
      </c>
      <c r="Q110" s="2" t="n">
        <v>2.1273139289302E-005</v>
      </c>
      <c r="R110" s="2" t="n">
        <v>-8.4716098559934E-006</v>
      </c>
      <c r="S110" s="2" t="n">
        <v>4.82351605838131E-007</v>
      </c>
      <c r="T110" s="2" t="n">
        <v>1.22142998382001E-006</v>
      </c>
      <c r="U110" s="2" t="n">
        <v>6.05403017273131E-007</v>
      </c>
      <c r="V110" s="2" t="n">
        <v>6.85571826260707E-007</v>
      </c>
      <c r="W110" s="2" t="n">
        <v>1.01863416146468E-006</v>
      </c>
      <c r="X110" s="2" t="n">
        <v>1.01047510109413E-005</v>
      </c>
      <c r="Y110" s="2" t="n">
        <v>5.45793885084023E-006</v>
      </c>
      <c r="Z110" s="2" t="n">
        <v>3.68090172533273E-006</v>
      </c>
      <c r="AA110" s="2" t="n">
        <v>3.70106005770422E-006</v>
      </c>
      <c r="AB110" s="2" t="n">
        <v>-4.7749621327702E-007</v>
      </c>
      <c r="AC110" s="2" t="n">
        <v>-4.15597628117436E-007</v>
      </c>
      <c r="AD110" s="2" t="n">
        <v>1.27980697149027E-006</v>
      </c>
      <c r="AE110" s="2" t="n">
        <v>-4.78656294945067E-007</v>
      </c>
      <c r="AF110" s="2" t="n">
        <v>-1.2453259410512E-006</v>
      </c>
      <c r="AG110" s="2" t="n">
        <v>-3.85642701616587E-007</v>
      </c>
      <c r="AH110" s="2" t="n">
        <v>-2.84686524762028E-007</v>
      </c>
      <c r="AI110" s="2" t="n">
        <v>-5.90296953309912E-007</v>
      </c>
      <c r="AJ110" s="2" t="n">
        <v>-2.30442906580736E-007</v>
      </c>
      <c r="AK110" s="2" t="n">
        <v>-1.72975226632212E-007</v>
      </c>
      <c r="AL110" s="2" t="n">
        <v>-4.07994739372278E-008</v>
      </c>
      <c r="AM110" s="2" t="n">
        <v>-8.1534148726441E-008</v>
      </c>
      <c r="AN110" s="2" t="n">
        <v>-3.28368459146336E-009</v>
      </c>
      <c r="AP110" s="19" t="s">
        <v>57</v>
      </c>
      <c r="AQ110" s="33" t="n">
        <v>0.084417491</v>
      </c>
      <c r="AR110" s="16"/>
      <c r="AS110" s="19" t="s">
        <v>57</v>
      </c>
      <c r="AT110" s="17" t="n">
        <f aca="false">AT90*AT91</f>
        <v>9.94191632509498</v>
      </c>
      <c r="AU110" s="16"/>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row>
    <row r="111" customFormat="false" ht="12.75" hidden="false" customHeight="false" outlineLevel="0" collapsed="false">
      <c r="A111" s="32" t="s">
        <v>91</v>
      </c>
      <c r="B111" s="2" t="n">
        <v>0.0011006422597252</v>
      </c>
      <c r="C111" s="2" t="n">
        <v>-5.99716850734847E-005</v>
      </c>
      <c r="D111" s="2" t="n">
        <v>-0.000156951250802993</v>
      </c>
      <c r="E111" s="2" t="n">
        <v>-0.000143230233384332</v>
      </c>
      <c r="F111" s="2" t="n">
        <v>-0.000144667247543771</v>
      </c>
      <c r="G111" s="2" t="n">
        <v>3.06842538920407E-006</v>
      </c>
      <c r="H111" s="2" t="n">
        <v>1.61499617243877E-005</v>
      </c>
      <c r="I111" s="2" t="n">
        <v>1.1588330215835E-005</v>
      </c>
      <c r="J111" s="2" t="n">
        <v>-4.4307420349602E-006</v>
      </c>
      <c r="K111" s="2" t="n">
        <v>1.59841499017657E-005</v>
      </c>
      <c r="L111" s="2" t="n">
        <v>-4.56027304523307E-006</v>
      </c>
      <c r="M111" s="2" t="n">
        <v>-2.48036639923716E-005</v>
      </c>
      <c r="N111" s="2" t="n">
        <v>-1.72221465744255E-005</v>
      </c>
      <c r="O111" s="2" t="n">
        <v>1.27224634376111E-006</v>
      </c>
      <c r="P111" s="2" t="n">
        <v>1.9073284445115E-006</v>
      </c>
      <c r="Q111" s="2" t="n">
        <v>4.28692207887951E-005</v>
      </c>
      <c r="R111" s="2" t="n">
        <v>3.58286806917621E-005</v>
      </c>
      <c r="S111" s="2" t="n">
        <v>1.82906605607737E-006</v>
      </c>
      <c r="T111" s="2" t="n">
        <v>1.82694846523146E-006</v>
      </c>
      <c r="U111" s="2" t="n">
        <v>3.26184707967313E-007</v>
      </c>
      <c r="V111" s="2" t="n">
        <v>1.44146773186621E-006</v>
      </c>
      <c r="W111" s="2" t="n">
        <v>7.50710272022525E-007</v>
      </c>
      <c r="X111" s="2" t="n">
        <v>5.45793885084007E-006</v>
      </c>
      <c r="Y111" s="2" t="n">
        <v>3.82075143476039E-005</v>
      </c>
      <c r="Z111" s="2" t="n">
        <v>6.13531213407765E-006</v>
      </c>
      <c r="AA111" s="2" t="n">
        <v>5.0241755530322E-006</v>
      </c>
      <c r="AB111" s="2" t="n">
        <v>-1.1249493604328E-006</v>
      </c>
      <c r="AC111" s="2" t="n">
        <v>-9.22017287822045E-007</v>
      </c>
      <c r="AD111" s="2" t="n">
        <v>3.73043756995067E-006</v>
      </c>
      <c r="AE111" s="2" t="n">
        <v>1.85002264410519E-006</v>
      </c>
      <c r="AF111" s="2" t="n">
        <v>9.46986990425741E-007</v>
      </c>
      <c r="AG111" s="2" t="n">
        <v>9.39815271325835E-007</v>
      </c>
      <c r="AH111" s="2" t="n">
        <v>-3.33855154432829E-007</v>
      </c>
      <c r="AI111" s="2" t="n">
        <v>-1.34187622976739E-006</v>
      </c>
      <c r="AJ111" s="2" t="n">
        <v>4.3922326844883E-007</v>
      </c>
      <c r="AK111" s="2" t="n">
        <v>1.70872468905982E-007</v>
      </c>
      <c r="AL111" s="2" t="n">
        <v>-8.31822748075469E-008</v>
      </c>
      <c r="AM111" s="2" t="n">
        <v>-1.2008317428181E-007</v>
      </c>
      <c r="AN111" s="2" t="n">
        <v>-2.46868200323658E-008</v>
      </c>
      <c r="AP111" s="19" t="s">
        <v>91</v>
      </c>
      <c r="AQ111" s="33" t="n">
        <v>0.480548711</v>
      </c>
      <c r="AR111" s="16"/>
      <c r="AS111" s="19" t="s">
        <v>91</v>
      </c>
      <c r="AT111" s="17" t="n">
        <f aca="false">AT90*AT92</f>
        <v>0.0895057758088707</v>
      </c>
      <c r="AU111" s="16"/>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row>
    <row r="112" customFormat="false" ht="12.75" hidden="false" customHeight="false" outlineLevel="0" collapsed="false">
      <c r="A112" s="32" t="s">
        <v>35</v>
      </c>
      <c r="B112" s="2" t="n">
        <v>0.00150996119750785</v>
      </c>
      <c r="C112" s="2" t="n">
        <v>-3.4299757244912E-005</v>
      </c>
      <c r="D112" s="2" t="n">
        <v>-0.000108624989468068</v>
      </c>
      <c r="E112" s="2" t="n">
        <v>-0.000261621054167837</v>
      </c>
      <c r="F112" s="2" t="n">
        <v>-0.000104495469863458</v>
      </c>
      <c r="G112" s="2" t="n">
        <v>3.49483027119478E-006</v>
      </c>
      <c r="H112" s="2" t="n">
        <v>-1.54798648238883E-005</v>
      </c>
      <c r="I112" s="2" t="n">
        <v>5.08753232709298E-005</v>
      </c>
      <c r="J112" s="2" t="n">
        <v>1.26948243438504E-006</v>
      </c>
      <c r="K112" s="2" t="n">
        <v>9.29955259005895E-006</v>
      </c>
      <c r="L112" s="2" t="n">
        <v>3.39054658109813E-006</v>
      </c>
      <c r="M112" s="2" t="n">
        <v>-3.41939914083575E-005</v>
      </c>
      <c r="N112" s="2" t="n">
        <v>1.56348685421677E-005</v>
      </c>
      <c r="O112" s="2" t="n">
        <v>-7.23879022368213E-006</v>
      </c>
      <c r="P112" s="2" t="n">
        <v>2.69274479296177E-005</v>
      </c>
      <c r="Q112" s="2" t="n">
        <v>9.30695946369543E-005</v>
      </c>
      <c r="R112" s="2" t="n">
        <v>0.000100720632203022</v>
      </c>
      <c r="S112" s="2" t="n">
        <v>-1.65832267001061E-007</v>
      </c>
      <c r="T112" s="2" t="n">
        <v>1.4092423492473E-006</v>
      </c>
      <c r="U112" s="2" t="n">
        <v>1.1296386884486E-006</v>
      </c>
      <c r="V112" s="2" t="n">
        <v>1.02968179426145E-006</v>
      </c>
      <c r="W112" s="2" t="n">
        <v>-6.62743796617298E-007</v>
      </c>
      <c r="X112" s="2" t="n">
        <v>3.68090172533312E-006</v>
      </c>
      <c r="Y112" s="2" t="n">
        <v>6.1353121340788E-006</v>
      </c>
      <c r="Z112" s="2" t="n">
        <v>1.35789668484898E-005</v>
      </c>
      <c r="AA112" s="2" t="n">
        <v>8.16348914973026E-006</v>
      </c>
      <c r="AB112" s="2" t="n">
        <v>8.99276601625348E-007</v>
      </c>
      <c r="AC112" s="2" t="n">
        <v>-2.70215680675528E-006</v>
      </c>
      <c r="AD112" s="2" t="n">
        <v>5.57096266231946E-007</v>
      </c>
      <c r="AE112" s="2" t="n">
        <v>-1.02689693994419E-008</v>
      </c>
      <c r="AF112" s="2" t="n">
        <v>1.22546062551203E-006</v>
      </c>
      <c r="AG112" s="2" t="n">
        <v>-2.45048573207204E-006</v>
      </c>
      <c r="AH112" s="2" t="n">
        <v>-9.09099844787778E-007</v>
      </c>
      <c r="AI112" s="2" t="n">
        <v>-2.8921237497147E-006</v>
      </c>
      <c r="AJ112" s="2" t="n">
        <v>3.8493191108955E-007</v>
      </c>
      <c r="AK112" s="2" t="n">
        <v>1.72778966818974E-007</v>
      </c>
      <c r="AL112" s="2" t="n">
        <v>-2.09432667589352E-007</v>
      </c>
      <c r="AM112" s="2" t="n">
        <v>1.31416965788765E-007</v>
      </c>
      <c r="AN112" s="2" t="n">
        <v>4.17728532836995E-008</v>
      </c>
      <c r="AP112" s="19" t="s">
        <v>35</v>
      </c>
      <c r="AQ112" s="33" t="n">
        <v>0.322090769</v>
      </c>
      <c r="AR112" s="16"/>
      <c r="AS112" s="19" t="s">
        <v>35</v>
      </c>
      <c r="AT112" s="17" t="n">
        <f aca="false">AT91^2</f>
        <v>155.984646213464</v>
      </c>
      <c r="AU112" s="16"/>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row>
    <row r="113" customFormat="false" ht="12.75" hidden="false" customHeight="false" outlineLevel="0" collapsed="false">
      <c r="A113" s="32" t="s">
        <v>61</v>
      </c>
      <c r="B113" s="2" t="n">
        <v>0.00155168557923169</v>
      </c>
      <c r="C113" s="2" t="n">
        <v>-9.0166441315793E-005</v>
      </c>
      <c r="D113" s="2" t="n">
        <v>-8.65796793758845E-005</v>
      </c>
      <c r="E113" s="2" t="n">
        <v>-0.000202854409362149</v>
      </c>
      <c r="F113" s="2" t="n">
        <v>-0.000325272060964467</v>
      </c>
      <c r="G113" s="2" t="n">
        <v>-4.82649787432566E-006</v>
      </c>
      <c r="H113" s="2" t="n">
        <v>-2.73068497351002E-005</v>
      </c>
      <c r="I113" s="2" t="n">
        <v>0.00020528893629433</v>
      </c>
      <c r="J113" s="2" t="n">
        <v>3.34075622861464E-006</v>
      </c>
      <c r="K113" s="2" t="n">
        <v>5.13699980499789E-006</v>
      </c>
      <c r="L113" s="2" t="n">
        <v>6.27618260319344E-006</v>
      </c>
      <c r="M113" s="2" t="n">
        <v>-3.5067042337154E-005</v>
      </c>
      <c r="N113" s="2" t="n">
        <v>-1.29433756712483E-005</v>
      </c>
      <c r="O113" s="2" t="n">
        <v>-1.53736380778396E-005</v>
      </c>
      <c r="P113" s="2" t="n">
        <v>3.89732143752501E-005</v>
      </c>
      <c r="Q113" s="2" t="n">
        <v>6.69245152642553E-005</v>
      </c>
      <c r="R113" s="2" t="n">
        <v>4.87474071302305E-005</v>
      </c>
      <c r="S113" s="2" t="n">
        <v>3.15412210938454E-006</v>
      </c>
      <c r="T113" s="2" t="n">
        <v>2.19965751990498E-006</v>
      </c>
      <c r="U113" s="2" t="n">
        <v>2.68554908101779E-006</v>
      </c>
      <c r="V113" s="2" t="n">
        <v>2.56629599961489E-006</v>
      </c>
      <c r="W113" s="2" t="n">
        <v>7.84012432352645E-007</v>
      </c>
      <c r="X113" s="2" t="n">
        <v>3.70106005770354E-006</v>
      </c>
      <c r="Y113" s="2" t="n">
        <v>5.02417555303159E-006</v>
      </c>
      <c r="Z113" s="2" t="n">
        <v>8.16348914972799E-006</v>
      </c>
      <c r="AA113" s="2" t="n">
        <v>2.01447489825838E-005</v>
      </c>
      <c r="AB113" s="2" t="n">
        <v>1.57383972073027E-006</v>
      </c>
      <c r="AC113" s="2" t="n">
        <v>-1.41307174043338E-005</v>
      </c>
      <c r="AD113" s="2" t="n">
        <v>1.6783898797811E-005</v>
      </c>
      <c r="AE113" s="2" t="n">
        <v>1.47662340280669E-006</v>
      </c>
      <c r="AF113" s="2" t="n">
        <v>2.4002864274328E-006</v>
      </c>
      <c r="AG113" s="2" t="n">
        <v>-8.52551759417502E-006</v>
      </c>
      <c r="AH113" s="2" t="n">
        <v>-6.56029500278589E-007</v>
      </c>
      <c r="AI113" s="2" t="n">
        <v>-7.53756997167626E-006</v>
      </c>
      <c r="AJ113" s="2" t="n">
        <v>3.56785824185192E-007</v>
      </c>
      <c r="AK113" s="2" t="n">
        <v>6.85395028262229E-008</v>
      </c>
      <c r="AL113" s="2" t="n">
        <v>-1.03553619109957E-007</v>
      </c>
      <c r="AM113" s="2" t="n">
        <v>7.80911402363565E-008</v>
      </c>
      <c r="AN113" s="2" t="n">
        <v>-2.62896847521518E-007</v>
      </c>
      <c r="AP113" s="19" t="s">
        <v>61</v>
      </c>
      <c r="AQ113" s="33" t="n">
        <v>0.155186602</v>
      </c>
      <c r="AR113" s="16"/>
      <c r="AS113" s="19" t="s">
        <v>61</v>
      </c>
      <c r="AT113" s="17" t="n">
        <f aca="false">AT91*AT92</f>
        <v>1.40430942255742</v>
      </c>
      <c r="AU113" s="16"/>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row>
    <row r="114" customFormat="false" ht="12.75" hidden="false" customHeight="false" outlineLevel="0" collapsed="false">
      <c r="A114" s="32" t="s">
        <v>22</v>
      </c>
      <c r="B114" s="2" t="n">
        <v>0.000385001622818888</v>
      </c>
      <c r="C114" s="2" t="n">
        <v>-2.96064154144563E-005</v>
      </c>
      <c r="D114" s="2" t="n">
        <v>2.60116033053179E-005</v>
      </c>
      <c r="E114" s="2" t="n">
        <v>-4.14829993938287E-005</v>
      </c>
      <c r="F114" s="2" t="n">
        <v>-3.41805955176705E-005</v>
      </c>
      <c r="G114" s="2" t="n">
        <v>-1.11772333998149E-006</v>
      </c>
      <c r="H114" s="2" t="n">
        <v>-2.77339195297527E-005</v>
      </c>
      <c r="I114" s="2" t="n">
        <v>-4.58428337675329E-006</v>
      </c>
      <c r="J114" s="2" t="n">
        <v>-1.0501497108992E-006</v>
      </c>
      <c r="K114" s="2" t="n">
        <v>-8.50128766382058E-006</v>
      </c>
      <c r="L114" s="2" t="n">
        <v>3.28461002215659E-006</v>
      </c>
      <c r="M114" s="2" t="n">
        <v>-8.774752924318E-006</v>
      </c>
      <c r="N114" s="2" t="n">
        <v>1.92732772904292E-006</v>
      </c>
      <c r="O114" s="2" t="n">
        <v>-9.78480261102793E-006</v>
      </c>
      <c r="P114" s="2" t="n">
        <v>2.27220449562146E-005</v>
      </c>
      <c r="Q114" s="2" t="n">
        <v>1.43838672952293E-005</v>
      </c>
      <c r="R114" s="2" t="n">
        <v>-7.35549832631226E-006</v>
      </c>
      <c r="S114" s="2" t="n">
        <v>4.76446543535823E-007</v>
      </c>
      <c r="T114" s="2" t="n">
        <v>1.32535296059454E-006</v>
      </c>
      <c r="U114" s="2" t="n">
        <v>1.00688467502013E-006</v>
      </c>
      <c r="V114" s="2" t="n">
        <v>1.05703358064551E-006</v>
      </c>
      <c r="W114" s="2" t="n">
        <v>1.15459936885836E-006</v>
      </c>
      <c r="X114" s="2" t="n">
        <v>-4.7749621327706E-007</v>
      </c>
      <c r="Y114" s="2" t="n">
        <v>-1.12494936043278E-006</v>
      </c>
      <c r="Z114" s="2" t="n">
        <v>8.99276601625169E-007</v>
      </c>
      <c r="AA114" s="2" t="n">
        <v>1.57383972073044E-006</v>
      </c>
      <c r="AB114" s="2" t="n">
        <v>2.08523980120705E-006</v>
      </c>
      <c r="AC114" s="2" t="n">
        <v>1.77557759596125E-007</v>
      </c>
      <c r="AD114" s="2" t="n">
        <v>9.93965472040101E-007</v>
      </c>
      <c r="AE114" s="2" t="n">
        <v>1.33254697984349E-007</v>
      </c>
      <c r="AF114" s="2" t="n">
        <v>1.26455902338606E-006</v>
      </c>
      <c r="AG114" s="2" t="n">
        <v>-3.30091401589894E-008</v>
      </c>
      <c r="AH114" s="2" t="n">
        <v>-9.88922516637561E-009</v>
      </c>
      <c r="AI114" s="2" t="n">
        <v>-2.06427142836995E-007</v>
      </c>
      <c r="AJ114" s="2" t="n">
        <v>-6.0860892718048E-008</v>
      </c>
      <c r="AK114" s="2" t="n">
        <v>-1.05108753424427E-007</v>
      </c>
      <c r="AL114" s="2" t="n">
        <v>-1.99100815391966E-009</v>
      </c>
      <c r="AM114" s="2" t="n">
        <v>1.75792327217268E-008</v>
      </c>
      <c r="AN114" s="2" t="n">
        <v>-1.04365488420333E-008</v>
      </c>
      <c r="AP114" s="19" t="s">
        <v>22</v>
      </c>
      <c r="AQ114" s="33" t="n">
        <v>0.093915552</v>
      </c>
      <c r="AR114" s="16"/>
      <c r="AS114" s="19" t="s">
        <v>22</v>
      </c>
      <c r="AT114" s="18" t="n">
        <f aca="false">AT91*AT94</f>
        <v>117.006261136055</v>
      </c>
      <c r="AU114" s="16"/>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row>
    <row r="115" customFormat="false" ht="12.75" hidden="false" customHeight="false" outlineLevel="0" collapsed="false">
      <c r="A115" s="32" t="s">
        <v>24</v>
      </c>
      <c r="B115" s="2" t="n">
        <v>-3.82351493999692E-005</v>
      </c>
      <c r="C115" s="2" t="n">
        <v>-3.28021558348626E-006</v>
      </c>
      <c r="D115" s="2" t="n">
        <v>1.34886506145731E-005</v>
      </c>
      <c r="E115" s="2" t="n">
        <v>3.59268489784352E-005</v>
      </c>
      <c r="F115" s="2" t="n">
        <v>0.000221582553702516</v>
      </c>
      <c r="G115" s="2" t="n">
        <v>-4.99713823285641E-006</v>
      </c>
      <c r="H115" s="2" t="n">
        <v>-4.12559159833994E-006</v>
      </c>
      <c r="I115" s="2" t="n">
        <v>-0.000348029403798756</v>
      </c>
      <c r="J115" s="2" t="n">
        <v>-2.09553980226954E-005</v>
      </c>
      <c r="K115" s="2" t="n">
        <v>-1.31697620561078E-005</v>
      </c>
      <c r="L115" s="2" t="n">
        <v>6.00929068457592E-006</v>
      </c>
      <c r="M115" s="2" t="n">
        <v>5.95258057320558E-007</v>
      </c>
      <c r="N115" s="2" t="n">
        <v>1.36924439323413E-005</v>
      </c>
      <c r="O115" s="2" t="n">
        <v>-9.31822830866198E-006</v>
      </c>
      <c r="P115" s="2" t="n">
        <v>-3.15553554403007E-005</v>
      </c>
      <c r="Q115" s="2" t="n">
        <v>-6.02890220654428E-005</v>
      </c>
      <c r="R115" s="2" t="n">
        <v>-8.47064876809808E-005</v>
      </c>
      <c r="S115" s="2" t="n">
        <v>-1.49041357690548E-006</v>
      </c>
      <c r="T115" s="2" t="n">
        <v>1.33489331352107E-006</v>
      </c>
      <c r="U115" s="2" t="n">
        <v>4.22052831116057E-007</v>
      </c>
      <c r="V115" s="2" t="n">
        <v>2.51235245090134E-007</v>
      </c>
      <c r="W115" s="2" t="n">
        <v>8.36312986388701E-006</v>
      </c>
      <c r="X115" s="2" t="n">
        <v>-4.15597628116782E-007</v>
      </c>
      <c r="Y115" s="2" t="n">
        <v>-9.22017287821162E-007</v>
      </c>
      <c r="Z115" s="2" t="n">
        <v>-2.70215680675379E-006</v>
      </c>
      <c r="AA115" s="2" t="n">
        <v>-1.41307174043326E-005</v>
      </c>
      <c r="AB115" s="2" t="n">
        <v>1.7755775959635E-007</v>
      </c>
      <c r="AC115" s="2" t="n">
        <v>2.36387898600658E-005</v>
      </c>
      <c r="AD115" s="2" t="n">
        <v>-1.56733760209343E-005</v>
      </c>
      <c r="AE115" s="2" t="n">
        <v>-9.0021035830195E-007</v>
      </c>
      <c r="AF115" s="2" t="n">
        <v>-1.50311198591848E-006</v>
      </c>
      <c r="AG115" s="2" t="n">
        <v>5.99533039231927E-006</v>
      </c>
      <c r="AH115" s="2" t="n">
        <v>2.81556364153795E-007</v>
      </c>
      <c r="AI115" s="2" t="n">
        <v>1.03921825544229E-005</v>
      </c>
      <c r="AJ115" s="2" t="n">
        <v>-1.56114177940291E-007</v>
      </c>
      <c r="AK115" s="2" t="n">
        <v>-1.66204140338642E-008</v>
      </c>
      <c r="AL115" s="2" t="n">
        <v>4.73367559269213E-008</v>
      </c>
      <c r="AM115" s="2" t="n">
        <v>-3.17456821924533E-008</v>
      </c>
      <c r="AN115" s="2" t="n">
        <v>2.81414810975188E-007</v>
      </c>
      <c r="AP115" s="19" t="s">
        <v>24</v>
      </c>
      <c r="AQ115" s="33" t="n">
        <v>0.207811118</v>
      </c>
      <c r="AR115" s="16"/>
      <c r="AS115" s="19" t="s">
        <v>24</v>
      </c>
      <c r="AT115" s="18" t="n">
        <f aca="false">AT91*AT95</f>
        <v>0</v>
      </c>
      <c r="AU115" s="16"/>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row>
    <row r="116" customFormat="false" ht="12.75" hidden="false" customHeight="false" outlineLevel="0" collapsed="false">
      <c r="A116" s="32" t="s">
        <v>37</v>
      </c>
      <c r="B116" s="2" t="n">
        <v>0.000688850292600081</v>
      </c>
      <c r="C116" s="2" t="n">
        <v>-7.62642658816018E-005</v>
      </c>
      <c r="D116" s="2" t="n">
        <v>-1.96565884465799E-005</v>
      </c>
      <c r="E116" s="2" t="n">
        <v>-4.51931463621197E-005</v>
      </c>
      <c r="F116" s="2" t="n">
        <v>-0.000569824017067664</v>
      </c>
      <c r="G116" s="2" t="n">
        <v>-2.26038589524231E-005</v>
      </c>
      <c r="H116" s="2" t="n">
        <v>-2.18820710859482E-005</v>
      </c>
      <c r="I116" s="2" t="n">
        <v>0.00021786951375554</v>
      </c>
      <c r="J116" s="2" t="n">
        <v>7.38748504914186E-005</v>
      </c>
      <c r="K116" s="2" t="n">
        <v>2.74976676855294E-005</v>
      </c>
      <c r="L116" s="2" t="n">
        <v>2.22522212673573E-005</v>
      </c>
      <c r="M116" s="2" t="n">
        <v>-1.5192688215236E-005</v>
      </c>
      <c r="N116" s="2" t="n">
        <v>3.29179607696148E-005</v>
      </c>
      <c r="O116" s="2" t="n">
        <v>1.72745020368706E-005</v>
      </c>
      <c r="P116" s="2" t="n">
        <v>3.21351932751158E-005</v>
      </c>
      <c r="Q116" s="2" t="n">
        <v>-3.82559048794915E-005</v>
      </c>
      <c r="R116" s="2" t="n">
        <v>0.000115226451407926</v>
      </c>
      <c r="S116" s="2" t="n">
        <v>4.69889317893453E-006</v>
      </c>
      <c r="T116" s="2" t="n">
        <v>4.54947947367076E-007</v>
      </c>
      <c r="U116" s="2" t="n">
        <v>2.56944073618013E-006</v>
      </c>
      <c r="V116" s="2" t="n">
        <v>1.93459747095744E-006</v>
      </c>
      <c r="W116" s="2" t="n">
        <v>5.61929545332751E-006</v>
      </c>
      <c r="X116" s="2" t="n">
        <v>1.27980697148787E-006</v>
      </c>
      <c r="Y116" s="2" t="n">
        <v>3.73043756994709E-006</v>
      </c>
      <c r="Z116" s="2" t="n">
        <v>5.57096266226546E-007</v>
      </c>
      <c r="AA116" s="2" t="n">
        <v>1.67838987978072E-005</v>
      </c>
      <c r="AB116" s="2" t="n">
        <v>9.93965472039329E-007</v>
      </c>
      <c r="AC116" s="2" t="n">
        <v>-1.56733760209345E-005</v>
      </c>
      <c r="AD116" s="2" t="n">
        <v>4.93720521765258E-005</v>
      </c>
      <c r="AE116" s="2" t="n">
        <v>1.46407178093896E-006</v>
      </c>
      <c r="AF116" s="2" t="n">
        <v>5.3124407037771E-006</v>
      </c>
      <c r="AG116" s="2" t="n">
        <v>-8.67815857220439E-006</v>
      </c>
      <c r="AH116" s="2" t="n">
        <v>9.25635765254915E-007</v>
      </c>
      <c r="AI116" s="2" t="n">
        <v>-7.20297280438415E-006</v>
      </c>
      <c r="AJ116" s="2" t="n">
        <v>1.71650366422462E-007</v>
      </c>
      <c r="AK116" s="2" t="n">
        <v>4.69212919056594E-008</v>
      </c>
      <c r="AL116" s="2" t="n">
        <v>4.85331853206768E-009</v>
      </c>
      <c r="AM116" s="2" t="n">
        <v>1.17787094786996E-007</v>
      </c>
      <c r="AN116" s="2" t="n">
        <v>-1.07992704487549E-006</v>
      </c>
      <c r="AP116" s="19" t="s">
        <v>37</v>
      </c>
      <c r="AQ116" s="33" t="n">
        <v>0.581155388</v>
      </c>
      <c r="AR116" s="16"/>
      <c r="AS116" s="19" t="s">
        <v>37</v>
      </c>
      <c r="AT116" s="18" t="n">
        <f aca="false">AT92^2</f>
        <v>0.0126428145471752</v>
      </c>
      <c r="AU116" s="16"/>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row>
    <row r="117" customFormat="false" ht="12.75" hidden="false" customHeight="false" outlineLevel="0" collapsed="false">
      <c r="A117" s="32" t="s">
        <v>62</v>
      </c>
      <c r="B117" s="2" t="n">
        <v>0.000343179105632587</v>
      </c>
      <c r="C117" s="2" t="n">
        <v>-3.82728616502566E-005</v>
      </c>
      <c r="D117" s="2" t="n">
        <v>-1.75708554791196E-006</v>
      </c>
      <c r="E117" s="2" t="n">
        <v>-1.21097253247495E-005</v>
      </c>
      <c r="F117" s="2" t="n">
        <v>-6.08398407210423E-005</v>
      </c>
      <c r="G117" s="2" t="n">
        <v>-6.02352472875453E-005</v>
      </c>
      <c r="H117" s="2" t="n">
        <v>-1.3361066135277E-005</v>
      </c>
      <c r="I117" s="2" t="n">
        <v>4.18888484817201E-006</v>
      </c>
      <c r="J117" s="2" t="n">
        <v>2.73014659803034E-006</v>
      </c>
      <c r="K117" s="2" t="n">
        <v>-4.32361386313941E-006</v>
      </c>
      <c r="L117" s="2" t="n">
        <v>2.63418283415256E-006</v>
      </c>
      <c r="M117" s="2" t="n">
        <v>-7.81180596399611E-006</v>
      </c>
      <c r="N117" s="2" t="n">
        <v>-9.87868779989934E-006</v>
      </c>
      <c r="O117" s="2" t="n">
        <v>-2.80115914045489E-007</v>
      </c>
      <c r="P117" s="2" t="n">
        <v>-1.40507829170983E-005</v>
      </c>
      <c r="Q117" s="2" t="n">
        <v>-2.09882167284315E-005</v>
      </c>
      <c r="R117" s="2" t="n">
        <v>3.6789505645877E-005</v>
      </c>
      <c r="S117" s="2" t="n">
        <v>1.08640164274638E-006</v>
      </c>
      <c r="T117" s="2" t="n">
        <v>8.60421184095024E-007</v>
      </c>
      <c r="U117" s="2" t="n">
        <v>1.12778076737664E-006</v>
      </c>
      <c r="V117" s="2" t="n">
        <v>1.13146706057967E-006</v>
      </c>
      <c r="W117" s="2" t="n">
        <v>2.24041978161876E-006</v>
      </c>
      <c r="X117" s="2" t="n">
        <v>-4.78656294945193E-007</v>
      </c>
      <c r="Y117" s="2" t="n">
        <v>1.85002264410503E-006</v>
      </c>
      <c r="Z117" s="2" t="n">
        <v>-1.02689693998324E-008</v>
      </c>
      <c r="AA117" s="2" t="n">
        <v>1.47662340280658E-006</v>
      </c>
      <c r="AB117" s="2" t="n">
        <v>1.33254697984318E-007</v>
      </c>
      <c r="AC117" s="2" t="n">
        <v>-9.00210358302038E-007</v>
      </c>
      <c r="AD117" s="2" t="n">
        <v>1.46407178093942E-006</v>
      </c>
      <c r="AE117" s="2" t="n">
        <v>8.3964946789445E-006</v>
      </c>
      <c r="AF117" s="2" t="n">
        <v>1.41113210535117E-006</v>
      </c>
      <c r="AG117" s="2" t="n">
        <v>9.18784017388024E-007</v>
      </c>
      <c r="AH117" s="2" t="n">
        <v>2.50150322453279E-006</v>
      </c>
      <c r="AI117" s="2" t="n">
        <v>-4.26651533898093E-007</v>
      </c>
      <c r="AJ117" s="2" t="n">
        <v>4.65768689962668E-008</v>
      </c>
      <c r="AK117" s="2" t="n">
        <v>-3.98716468535319E-010</v>
      </c>
      <c r="AL117" s="2" t="n">
        <v>2.38564473555885E-009</v>
      </c>
      <c r="AM117" s="2" t="n">
        <v>2.43905607727759E-007</v>
      </c>
      <c r="AN117" s="2" t="n">
        <v>2.54226836350335E-009</v>
      </c>
      <c r="AP117" s="19" t="s">
        <v>62</v>
      </c>
      <c r="AQ117" s="33" t="n">
        <v>0.26354267</v>
      </c>
      <c r="AR117" s="16"/>
      <c r="AS117" s="19" t="s">
        <v>62</v>
      </c>
      <c r="AT117" s="18" t="n">
        <f aca="false">AT92*AT93</f>
        <v>0.38507639340982</v>
      </c>
      <c r="AU117" s="16"/>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row>
    <row r="118" customFormat="false" ht="12.75" hidden="false" customHeight="false" outlineLevel="0" collapsed="false">
      <c r="A118" s="32" t="s">
        <v>63</v>
      </c>
      <c r="B118" s="2" t="n">
        <v>0.000458394417950947</v>
      </c>
      <c r="C118" s="2" t="n">
        <v>-4.26940331878341E-005</v>
      </c>
      <c r="D118" s="2" t="n">
        <v>2.2342712102532E-005</v>
      </c>
      <c r="E118" s="2" t="n">
        <v>-3.93001391421398E-005</v>
      </c>
      <c r="F118" s="2" t="n">
        <v>-0.000124926308506873</v>
      </c>
      <c r="G118" s="2" t="n">
        <v>-4.27953824721809E-006</v>
      </c>
      <c r="H118" s="2" t="n">
        <v>-3.01397099951969E-005</v>
      </c>
      <c r="I118" s="2" t="n">
        <v>1.67311573501154E-005</v>
      </c>
      <c r="J118" s="2" t="n">
        <v>1.83372026774661E-005</v>
      </c>
      <c r="K118" s="2" t="n">
        <v>9.46293689556923E-008</v>
      </c>
      <c r="L118" s="2" t="n">
        <v>6.17880037394297E-006</v>
      </c>
      <c r="M118" s="2" t="n">
        <v>-1.03131996467125E-005</v>
      </c>
      <c r="N118" s="2" t="n">
        <v>5.65193506417754E-006</v>
      </c>
      <c r="O118" s="2" t="n">
        <v>-7.91132391267039E-006</v>
      </c>
      <c r="P118" s="2" t="n">
        <v>1.56451241519603E-005</v>
      </c>
      <c r="Q118" s="2" t="n">
        <v>-6.42111177646903E-006</v>
      </c>
      <c r="R118" s="2" t="n">
        <v>-1.3478322016104E-005</v>
      </c>
      <c r="S118" s="2" t="n">
        <v>1.27054344868736E-006</v>
      </c>
      <c r="T118" s="2" t="n">
        <v>1.11172389161424E-006</v>
      </c>
      <c r="U118" s="2" t="n">
        <v>2.53977303051267E-006</v>
      </c>
      <c r="V118" s="2" t="n">
        <v>1.65184726269408E-006</v>
      </c>
      <c r="W118" s="2" t="n">
        <v>2.04319889951939E-006</v>
      </c>
      <c r="X118" s="2" t="n">
        <v>-1.24532594105149E-006</v>
      </c>
      <c r="Y118" s="2" t="n">
        <v>9.46986990425386E-007</v>
      </c>
      <c r="Z118" s="2" t="n">
        <v>1.22546062551119E-006</v>
      </c>
      <c r="AA118" s="2" t="n">
        <v>2.40028642743254E-006</v>
      </c>
      <c r="AB118" s="2" t="n">
        <v>1.26455902338599E-006</v>
      </c>
      <c r="AC118" s="2" t="n">
        <v>-1.50311198591866E-006</v>
      </c>
      <c r="AD118" s="2" t="n">
        <v>5.31244070377785E-006</v>
      </c>
      <c r="AE118" s="2" t="n">
        <v>1.41113210535118E-006</v>
      </c>
      <c r="AF118" s="2" t="n">
        <v>1.08989697712926E-005</v>
      </c>
      <c r="AG118" s="2" t="n">
        <v>1.59341451385863E-006</v>
      </c>
      <c r="AH118" s="2" t="n">
        <v>-4.9253691052558E-008</v>
      </c>
      <c r="AI118" s="2" t="n">
        <v>-9.3159420563506E-007</v>
      </c>
      <c r="AJ118" s="2" t="n">
        <v>1.45264858580728E-008</v>
      </c>
      <c r="AK118" s="2" t="n">
        <v>-2.45006009910985E-008</v>
      </c>
      <c r="AL118" s="2" t="n">
        <v>-1.34606536193942E-008</v>
      </c>
      <c r="AM118" s="2" t="n">
        <v>-4.29845122676875E-009</v>
      </c>
      <c r="AN118" s="2" t="n">
        <v>-6.69109398036466E-008</v>
      </c>
      <c r="AP118" s="19" t="s">
        <v>63</v>
      </c>
      <c r="AQ118" s="33" t="n">
        <v>0.475640458</v>
      </c>
      <c r="AR118" s="16"/>
      <c r="AS118" s="19" t="s">
        <v>63</v>
      </c>
      <c r="AT118" s="18" t="n">
        <f aca="false">AT92*AT94</f>
        <v>1.05339210621226</v>
      </c>
      <c r="AU118" s="16"/>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row>
    <row r="119" customFormat="false" ht="12.75" hidden="false" customHeight="false" outlineLevel="0" collapsed="false">
      <c r="A119" s="32" t="s">
        <v>64</v>
      </c>
      <c r="B119" s="2" t="n">
        <v>1.88690765436665E-005</v>
      </c>
      <c r="C119" s="2" t="n">
        <v>-1.38006937985468E-005</v>
      </c>
      <c r="D119" s="2" t="n">
        <v>1.28374012546238E-005</v>
      </c>
      <c r="E119" s="2" t="n">
        <v>3.53166006996359E-005</v>
      </c>
      <c r="F119" s="2" t="n">
        <v>9.09833769825345E-005</v>
      </c>
      <c r="G119" s="2" t="n">
        <v>-8.13680860328499E-006</v>
      </c>
      <c r="H119" s="2" t="n">
        <v>-6.6501428169697E-006</v>
      </c>
      <c r="I119" s="2" t="n">
        <v>-0.000172860092885743</v>
      </c>
      <c r="J119" s="2" t="n">
        <v>-7.02697807970984E-006</v>
      </c>
      <c r="K119" s="2" t="n">
        <v>6.89939096454879E-007</v>
      </c>
      <c r="L119" s="2" t="n">
        <v>-7.61049287023844E-006</v>
      </c>
      <c r="M119" s="2" t="n">
        <v>-4.35695163123225E-007</v>
      </c>
      <c r="N119" s="2" t="n">
        <v>3.19158298474256E-005</v>
      </c>
      <c r="O119" s="2" t="n">
        <v>-8.04527053701604E-006</v>
      </c>
      <c r="P119" s="2" t="n">
        <v>-5.13050466210669E-006</v>
      </c>
      <c r="Q119" s="2" t="n">
        <v>3.27200609801815E-005</v>
      </c>
      <c r="R119" s="2" t="n">
        <v>-7.87602666957675E-005</v>
      </c>
      <c r="S119" s="2" t="n">
        <v>-6.98806743503632E-007</v>
      </c>
      <c r="T119" s="2" t="n">
        <v>1.06162836214613E-006</v>
      </c>
      <c r="U119" s="2" t="n">
        <v>1.66208047009486E-006</v>
      </c>
      <c r="V119" s="2" t="n">
        <v>5.66769484486408E-007</v>
      </c>
      <c r="W119" s="2" t="n">
        <v>4.33189169786257E-006</v>
      </c>
      <c r="X119" s="2" t="n">
        <v>-3.85642701616323E-007</v>
      </c>
      <c r="Y119" s="2" t="n">
        <v>9.39815271326116E-007</v>
      </c>
      <c r="Z119" s="2" t="n">
        <v>-2.45048573207148E-006</v>
      </c>
      <c r="AA119" s="2" t="n">
        <v>-8.52551759417483E-006</v>
      </c>
      <c r="AB119" s="2" t="n">
        <v>-3.30091401589148E-008</v>
      </c>
      <c r="AC119" s="2" t="n">
        <v>5.99533039231949E-006</v>
      </c>
      <c r="AD119" s="2" t="n">
        <v>-8.67815857220475E-006</v>
      </c>
      <c r="AE119" s="2" t="n">
        <v>9.18784017388035E-007</v>
      </c>
      <c r="AF119" s="2" t="n">
        <v>1.59341451385863E-006</v>
      </c>
      <c r="AG119" s="2" t="n">
        <v>1.28175501055787E-005</v>
      </c>
      <c r="AH119" s="2" t="n">
        <v>4.27784430785773E-007</v>
      </c>
      <c r="AI119" s="2" t="n">
        <v>4.86472242789158E-006</v>
      </c>
      <c r="AJ119" s="2" t="n">
        <v>-8.61292005032594E-008</v>
      </c>
      <c r="AK119" s="2" t="n">
        <v>-1.39437002207855E-008</v>
      </c>
      <c r="AL119" s="2" t="n">
        <v>4.00873488124291E-008</v>
      </c>
      <c r="AM119" s="2" t="n">
        <v>-6.17617816285689E-008</v>
      </c>
      <c r="AN119" s="2" t="n">
        <v>1.78152111011423E-007</v>
      </c>
      <c r="AP119" s="19" t="s">
        <v>64</v>
      </c>
      <c r="AQ119" s="33" t="n">
        <v>0.469377308</v>
      </c>
      <c r="AR119" s="16"/>
      <c r="AS119" s="19" t="s">
        <v>64</v>
      </c>
      <c r="AT119" s="18" t="n">
        <f aca="false">AT92*AT95</f>
        <v>0</v>
      </c>
      <c r="AU119" s="16"/>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row>
    <row r="120" customFormat="false" ht="12.75" hidden="false" customHeight="false" outlineLevel="0" collapsed="false">
      <c r="A120" s="32" t="s">
        <v>65</v>
      </c>
      <c r="B120" s="2" t="n">
        <v>3.47288089054004E-006</v>
      </c>
      <c r="C120" s="2" t="n">
        <v>-3.51710436591925E-006</v>
      </c>
      <c r="D120" s="2" t="n">
        <v>-1.860322663648E-006</v>
      </c>
      <c r="E120" s="2" t="n">
        <v>1.84550413418527E-005</v>
      </c>
      <c r="F120" s="2" t="n">
        <v>-7.09916700678248E-006</v>
      </c>
      <c r="G120" s="2" t="n">
        <v>-4.79206496331729E-005</v>
      </c>
      <c r="H120" s="2" t="n">
        <v>-6.50982089913053E-006</v>
      </c>
      <c r="I120" s="2" t="n">
        <v>-1.1139894573375E-005</v>
      </c>
      <c r="J120" s="2" t="n">
        <v>-1.14514072938018E-006</v>
      </c>
      <c r="K120" s="2" t="n">
        <v>5.40491971172173E-006</v>
      </c>
      <c r="L120" s="2" t="n">
        <v>-5.02127240018994E-006</v>
      </c>
      <c r="M120" s="2" t="n">
        <v>-1.04864011372844E-007</v>
      </c>
      <c r="N120" s="2" t="n">
        <v>3.92861745319663E-006</v>
      </c>
      <c r="O120" s="2" t="n">
        <v>1.32974880862515E-005</v>
      </c>
      <c r="P120" s="2" t="n">
        <v>-5.51295401822637E-005</v>
      </c>
      <c r="Q120" s="2" t="n">
        <v>-3.44183725356621E-005</v>
      </c>
      <c r="R120" s="2" t="n">
        <v>3.98570469454993E-005</v>
      </c>
      <c r="S120" s="2" t="n">
        <v>-7.08910712268648E-008</v>
      </c>
      <c r="T120" s="2" t="n">
        <v>-1.64278849433375E-008</v>
      </c>
      <c r="U120" s="2" t="n">
        <v>4.58564931051622E-007</v>
      </c>
      <c r="V120" s="2" t="n">
        <v>-2.42879252038539E-007</v>
      </c>
      <c r="W120" s="2" t="n">
        <v>6.03547526319676E-007</v>
      </c>
      <c r="X120" s="2" t="n">
        <v>-2.84686524762104E-007</v>
      </c>
      <c r="Y120" s="2" t="n">
        <v>-3.33855154432974E-007</v>
      </c>
      <c r="Z120" s="2" t="n">
        <v>-9.09099844787863E-007</v>
      </c>
      <c r="AA120" s="2" t="n">
        <v>-6.56029500278821E-007</v>
      </c>
      <c r="AB120" s="2" t="n">
        <v>-9.88922516642022E-009</v>
      </c>
      <c r="AC120" s="2" t="n">
        <v>2.81556364153875E-007</v>
      </c>
      <c r="AD120" s="2" t="n">
        <v>9.2563576525459E-007</v>
      </c>
      <c r="AE120" s="2" t="n">
        <v>2.50150322453275E-006</v>
      </c>
      <c r="AF120" s="2" t="n">
        <v>-4.92536910526361E-008</v>
      </c>
      <c r="AG120" s="2" t="n">
        <v>4.27784430785801E-007</v>
      </c>
      <c r="AH120" s="2" t="n">
        <v>6.27045483037845E-006</v>
      </c>
      <c r="AI120" s="2" t="n">
        <v>3.36027753161562E-007</v>
      </c>
      <c r="AJ120" s="2" t="n">
        <v>1.36973721570627E-008</v>
      </c>
      <c r="AK120" s="2" t="n">
        <v>-6.07838903781575E-009</v>
      </c>
      <c r="AL120" s="2" t="n">
        <v>1.08489553748225E-008</v>
      </c>
      <c r="AM120" s="2" t="n">
        <v>-9.16168683554065E-008</v>
      </c>
      <c r="AN120" s="2" t="n">
        <v>-2.52168084767804E-008</v>
      </c>
      <c r="AP120" s="19" t="s">
        <v>65</v>
      </c>
      <c r="AQ120" s="33" t="n">
        <v>-0.155530234</v>
      </c>
      <c r="AR120" s="16"/>
      <c r="AS120" s="19" t="s">
        <v>65</v>
      </c>
      <c r="AT120" s="18" t="n">
        <f aca="false">AT93*AT94</f>
        <v>32.0843457438222</v>
      </c>
      <c r="AU120" s="16"/>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row>
    <row r="121" customFormat="false" ht="12.75" hidden="false" customHeight="false" outlineLevel="0" collapsed="false">
      <c r="A121" s="32" t="s">
        <v>38</v>
      </c>
      <c r="B121" s="2" t="n">
        <v>-0.000227231522916915</v>
      </c>
      <c r="C121" s="2" t="n">
        <v>4.20045520203523E-006</v>
      </c>
      <c r="D121" s="2" t="n">
        <v>1.99141259230629E-005</v>
      </c>
      <c r="E121" s="2" t="n">
        <v>5.30613102431493E-005</v>
      </c>
      <c r="F121" s="2" t="n">
        <v>0.000116175443990636</v>
      </c>
      <c r="G121" s="2" t="n">
        <v>-3.2321247755307E-006</v>
      </c>
      <c r="H121" s="2" t="n">
        <v>6.55215224803028E-007</v>
      </c>
      <c r="I121" s="2" t="n">
        <v>-0.000232606300112224</v>
      </c>
      <c r="J121" s="2" t="n">
        <v>-1.73444524337908E-005</v>
      </c>
      <c r="K121" s="2" t="n">
        <v>1.32525277656106E-006</v>
      </c>
      <c r="L121" s="2" t="n">
        <v>8.64863619798932E-007</v>
      </c>
      <c r="M121" s="2" t="n">
        <v>5.09421148589648E-006</v>
      </c>
      <c r="N121" s="2" t="n">
        <v>3.34588508392085E-005</v>
      </c>
      <c r="O121" s="2" t="n">
        <v>-5.56730890721834E-006</v>
      </c>
      <c r="P121" s="2" t="n">
        <v>-9.36243243164556E-006</v>
      </c>
      <c r="Q121" s="2" t="n">
        <v>2.5836276771155E-005</v>
      </c>
      <c r="R121" s="2" t="n">
        <v>-6.36883031483512E-005</v>
      </c>
      <c r="S121" s="2" t="n">
        <v>-7.22098311937316E-007</v>
      </c>
      <c r="T121" s="2" t="n">
        <v>2.52548796586654E-007</v>
      </c>
      <c r="U121" s="2" t="n">
        <v>2.43044885729166E-008</v>
      </c>
      <c r="V121" s="2" t="n">
        <v>-5.77957467431463E-008</v>
      </c>
      <c r="W121" s="2" t="n">
        <v>6.99447333914797E-006</v>
      </c>
      <c r="X121" s="2" t="n">
        <v>-5.90296953309668E-007</v>
      </c>
      <c r="Y121" s="2" t="n">
        <v>-1.34187622976717E-006</v>
      </c>
      <c r="Z121" s="2" t="n">
        <v>-2.8921237497141E-006</v>
      </c>
      <c r="AA121" s="2" t="n">
        <v>-7.53756997167613E-006</v>
      </c>
      <c r="AB121" s="2" t="n">
        <v>-2.0642714283692E-007</v>
      </c>
      <c r="AC121" s="2" t="n">
        <v>1.03921825544232E-005</v>
      </c>
      <c r="AD121" s="2" t="n">
        <v>-7.20297280438481E-006</v>
      </c>
      <c r="AE121" s="2" t="n">
        <v>-4.26651533898104E-007</v>
      </c>
      <c r="AF121" s="2" t="n">
        <v>-9.3159420563509E-007</v>
      </c>
      <c r="AG121" s="2" t="n">
        <v>4.86472242789159E-006</v>
      </c>
      <c r="AH121" s="2" t="n">
        <v>3.36027753161515E-007</v>
      </c>
      <c r="AI121" s="2" t="n">
        <v>8.20634963577118E-006</v>
      </c>
      <c r="AJ121" s="2" t="n">
        <v>-1.28133162942883E-007</v>
      </c>
      <c r="AK121" s="2" t="n">
        <v>-2.73661178917474E-008</v>
      </c>
      <c r="AL121" s="2" t="n">
        <v>4.39473694621535E-008</v>
      </c>
      <c r="AM121" s="2" t="n">
        <v>-5.02706228233697E-008</v>
      </c>
      <c r="AN121" s="2" t="n">
        <v>1.20614093960809E-007</v>
      </c>
      <c r="AP121" s="19" t="s">
        <v>38</v>
      </c>
      <c r="AQ121" s="33" t="n">
        <v>0.460122446</v>
      </c>
      <c r="AR121" s="16"/>
      <c r="AS121" s="19" t="s">
        <v>38</v>
      </c>
      <c r="AT121" s="18" t="n">
        <f aca="false">AT95^2</f>
        <v>0</v>
      </c>
      <c r="AU121" s="16"/>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row>
    <row r="122" customFormat="false" ht="12.75" hidden="false" customHeight="false" outlineLevel="0" collapsed="false">
      <c r="A122" s="32" t="s">
        <v>92</v>
      </c>
      <c r="B122" s="2" t="n">
        <v>7.19636668132181E-005</v>
      </c>
      <c r="C122" s="2" t="n">
        <v>-9.30483877701306E-006</v>
      </c>
      <c r="D122" s="2" t="n">
        <v>-7.88715507087321E-006</v>
      </c>
      <c r="E122" s="2" t="n">
        <v>-8.33330166894124E-006</v>
      </c>
      <c r="F122" s="2" t="n">
        <v>-6.52213864471763E-006</v>
      </c>
      <c r="G122" s="2" t="n">
        <v>-5.13270688571562E-007</v>
      </c>
      <c r="H122" s="2" t="n">
        <v>2.62993973546754E-007</v>
      </c>
      <c r="I122" s="2" t="n">
        <v>2.02884508734009E-006</v>
      </c>
      <c r="J122" s="2" t="n">
        <v>-6.89286308959786E-007</v>
      </c>
      <c r="K122" s="2" t="n">
        <v>3.5169103871106E-007</v>
      </c>
      <c r="L122" s="2" t="n">
        <v>-1.1080100458673E-007</v>
      </c>
      <c r="M122" s="2" t="n">
        <v>-1.64130668113323E-006</v>
      </c>
      <c r="N122" s="2" t="n">
        <v>2.49297223904073E-007</v>
      </c>
      <c r="O122" s="2" t="n">
        <v>-3.50288670766587E-007</v>
      </c>
      <c r="P122" s="2" t="n">
        <v>3.95358239750569E-006</v>
      </c>
      <c r="Q122" s="2" t="n">
        <v>1.07266892435214E-006</v>
      </c>
      <c r="R122" s="2" t="n">
        <v>4.73013299516344E-006</v>
      </c>
      <c r="S122" s="2" t="n">
        <v>3.62734507206956E-007</v>
      </c>
      <c r="T122" s="2" t="n">
        <v>-3.55376339148419E-008</v>
      </c>
      <c r="U122" s="2" t="n">
        <v>1.96000608831467E-007</v>
      </c>
      <c r="V122" s="2" t="n">
        <v>1.15757639097687E-007</v>
      </c>
      <c r="W122" s="2" t="n">
        <v>6.82610282940869E-008</v>
      </c>
      <c r="X122" s="2" t="n">
        <v>-2.30442906580762E-007</v>
      </c>
      <c r="Y122" s="2" t="n">
        <v>4.39223268448803E-007</v>
      </c>
      <c r="Z122" s="2" t="n">
        <v>3.8493191108942E-007</v>
      </c>
      <c r="AA122" s="2" t="n">
        <v>3.5678582418519E-007</v>
      </c>
      <c r="AB122" s="2" t="n">
        <v>-6.08608927180542E-008</v>
      </c>
      <c r="AC122" s="2" t="n">
        <v>-1.56114177940327E-007</v>
      </c>
      <c r="AD122" s="2" t="n">
        <v>1.7165036642269E-007</v>
      </c>
      <c r="AE122" s="2" t="n">
        <v>4.65768689962724E-008</v>
      </c>
      <c r="AF122" s="2" t="n">
        <v>1.45264858580855E-008</v>
      </c>
      <c r="AG122" s="2" t="n">
        <v>-8.61292005032659E-008</v>
      </c>
      <c r="AH122" s="2" t="n">
        <v>1.36973721570759E-008</v>
      </c>
      <c r="AI122" s="2" t="n">
        <v>-1.28133162942881E-007</v>
      </c>
      <c r="AJ122" s="2" t="n">
        <v>3.0380767285876E-007</v>
      </c>
      <c r="AK122" s="2" t="n">
        <v>2.80270861534212E-008</v>
      </c>
      <c r="AL122" s="2" t="n">
        <v>-5.60293450848894E-009</v>
      </c>
      <c r="AM122" s="2" t="n">
        <v>-8.74586367994669E-009</v>
      </c>
      <c r="AN122" s="2" t="n">
        <v>-1.3311649887723E-009</v>
      </c>
      <c r="AP122" s="19" t="s">
        <v>92</v>
      </c>
      <c r="AQ122" s="33" t="n">
        <v>-0.033573447</v>
      </c>
      <c r="AR122" s="16"/>
      <c r="AS122" s="19" t="s">
        <v>92</v>
      </c>
      <c r="AT122" s="18" t="n">
        <f aca="false">AT89*AT90*AT91</f>
        <v>0</v>
      </c>
      <c r="AU122" s="16"/>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row>
    <row r="123" customFormat="false" ht="12.75" hidden="false" customHeight="false" outlineLevel="0" collapsed="false">
      <c r="A123" s="32" t="s">
        <v>67</v>
      </c>
      <c r="B123" s="2" t="n">
        <v>2.4672287719807E-005</v>
      </c>
      <c r="C123" s="2" t="n">
        <v>-6.75804187241536E-007</v>
      </c>
      <c r="D123" s="2" t="n">
        <v>-3.65091118232578E-006</v>
      </c>
      <c r="E123" s="2" t="n">
        <v>-2.88791392626835E-006</v>
      </c>
      <c r="F123" s="2" t="n">
        <v>-1.94298891931565E-006</v>
      </c>
      <c r="G123" s="2" t="n">
        <v>-7.01837735653057E-008</v>
      </c>
      <c r="H123" s="2" t="n">
        <v>3.62852757997449E-007</v>
      </c>
      <c r="I123" s="2" t="n">
        <v>1.40385185258911E-007</v>
      </c>
      <c r="J123" s="2" t="n">
        <v>-8.98382435328671E-008</v>
      </c>
      <c r="K123" s="2" t="n">
        <v>7.81472838148896E-007</v>
      </c>
      <c r="L123" s="2" t="n">
        <v>-4.92574802996947E-007</v>
      </c>
      <c r="M123" s="2" t="n">
        <v>-5.60938128500715E-007</v>
      </c>
      <c r="N123" s="2" t="n">
        <v>-4.06633111308161E-007</v>
      </c>
      <c r="O123" s="2" t="n">
        <v>6.12302703863247E-008</v>
      </c>
      <c r="P123" s="2" t="n">
        <v>-9.07197704058184E-007</v>
      </c>
      <c r="Q123" s="2" t="n">
        <v>1.05259763477597E-006</v>
      </c>
      <c r="R123" s="2" t="n">
        <v>6.61850623817858E-008</v>
      </c>
      <c r="S123" s="2" t="n">
        <v>-2.17854843281677E-010</v>
      </c>
      <c r="T123" s="2" t="n">
        <v>-3.79158832940354E-009</v>
      </c>
      <c r="U123" s="2" t="n">
        <v>2.93024421815587E-008</v>
      </c>
      <c r="V123" s="2" t="n">
        <v>-1.9569558843298E-008</v>
      </c>
      <c r="W123" s="2" t="n">
        <v>3.12005767046356E-008</v>
      </c>
      <c r="X123" s="2" t="n">
        <v>-1.72975226632208E-007</v>
      </c>
      <c r="Y123" s="2" t="n">
        <v>1.70872468905994E-007</v>
      </c>
      <c r="Z123" s="2" t="n">
        <v>1.72778966818965E-007</v>
      </c>
      <c r="AA123" s="2" t="n">
        <v>6.85395028262463E-008</v>
      </c>
      <c r="AB123" s="2" t="n">
        <v>-1.05108753424426E-007</v>
      </c>
      <c r="AC123" s="2" t="n">
        <v>-1.66204140338811E-008</v>
      </c>
      <c r="AD123" s="2" t="n">
        <v>4.69212919057326E-008</v>
      </c>
      <c r="AE123" s="2" t="n">
        <v>-3.98716468530233E-010</v>
      </c>
      <c r="AF123" s="2" t="n">
        <v>-2.45006009910885E-008</v>
      </c>
      <c r="AG123" s="2" t="n">
        <v>-1.39437002207899E-008</v>
      </c>
      <c r="AH123" s="2" t="n">
        <v>-6.07838903781404E-009</v>
      </c>
      <c r="AI123" s="2" t="n">
        <v>-2.7366117891752E-008</v>
      </c>
      <c r="AJ123" s="2" t="n">
        <v>2.80270861534226E-008</v>
      </c>
      <c r="AK123" s="2" t="n">
        <v>6.52925328106183E-008</v>
      </c>
      <c r="AL123" s="2" t="n">
        <v>-2.95697863114053E-009</v>
      </c>
      <c r="AM123" s="2" t="n">
        <v>-3.59849344591452E-009</v>
      </c>
      <c r="AN123" s="2" t="n">
        <v>-3.84344899067401E-010</v>
      </c>
      <c r="AP123" s="19" t="s">
        <v>67</v>
      </c>
      <c r="AQ123" s="33" t="n">
        <v>-0.006779585</v>
      </c>
      <c r="AR123" s="16"/>
      <c r="AS123" s="19" t="s">
        <v>67</v>
      </c>
      <c r="AT123" s="18" t="n">
        <f aca="false">AT90*AT91*AT94</f>
        <v>93.1404387629382</v>
      </c>
      <c r="AU123" s="16"/>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row>
    <row r="124" customFormat="false" ht="12.75" hidden="false" customHeight="false" outlineLevel="0" collapsed="false">
      <c r="A124" s="32" t="s">
        <v>93</v>
      </c>
      <c r="B124" s="2" t="n">
        <v>-1.71855301468614E-005</v>
      </c>
      <c r="C124" s="2" t="n">
        <v>5.45474016088886E-008</v>
      </c>
      <c r="D124" s="2" t="n">
        <v>1.45990142917025E-006</v>
      </c>
      <c r="E124" s="2" t="n">
        <v>3.54787437848796E-006</v>
      </c>
      <c r="F124" s="2" t="n">
        <v>1.0880946847681E-006</v>
      </c>
      <c r="G124" s="2" t="n">
        <v>-7.6513973218989E-008</v>
      </c>
      <c r="H124" s="2" t="n">
        <v>7.83975591687867E-008</v>
      </c>
      <c r="I124" s="2" t="n">
        <v>-9.47465375819109E-007</v>
      </c>
      <c r="J124" s="2" t="n">
        <v>-8.29282247946644E-008</v>
      </c>
      <c r="K124" s="2" t="n">
        <v>-1.93957895959697E-007</v>
      </c>
      <c r="L124" s="2" t="n">
        <v>-3.01208926193174E-008</v>
      </c>
      <c r="M124" s="2" t="n">
        <v>3.88195747488108E-007</v>
      </c>
      <c r="N124" s="2" t="n">
        <v>-2.92514276855672E-007</v>
      </c>
      <c r="O124" s="2" t="n">
        <v>-1.39613304787244E-008</v>
      </c>
      <c r="P124" s="2" t="n">
        <v>-3.13669922097903E-007</v>
      </c>
      <c r="Q124" s="2" t="n">
        <v>-1.28134947517127E-006</v>
      </c>
      <c r="R124" s="2" t="n">
        <v>-1.80179470369533E-006</v>
      </c>
      <c r="S124" s="2" t="n">
        <v>1.18318271148237E-008</v>
      </c>
      <c r="T124" s="2" t="n">
        <v>-1.23431917871398E-009</v>
      </c>
      <c r="U124" s="2" t="n">
        <v>-1.40631120481493E-009</v>
      </c>
      <c r="V124" s="2" t="n">
        <v>-2.26500736414054E-009</v>
      </c>
      <c r="W124" s="2" t="n">
        <v>3.26685205133096E-008</v>
      </c>
      <c r="X124" s="2" t="n">
        <v>-4.0799473937235E-008</v>
      </c>
      <c r="Y124" s="2" t="n">
        <v>-8.31822748075665E-008</v>
      </c>
      <c r="Z124" s="2" t="n">
        <v>-2.09432667589357E-007</v>
      </c>
      <c r="AA124" s="2" t="n">
        <v>-1.03553619109991E-007</v>
      </c>
      <c r="AB124" s="2" t="n">
        <v>-1.99100815392277E-009</v>
      </c>
      <c r="AC124" s="2" t="n">
        <v>4.73367559269411E-008</v>
      </c>
      <c r="AD124" s="2" t="n">
        <v>4.85331853199543E-009</v>
      </c>
      <c r="AE124" s="2" t="n">
        <v>2.38564473555289E-009</v>
      </c>
      <c r="AF124" s="2" t="n">
        <v>-1.34606536194065E-008</v>
      </c>
      <c r="AG124" s="2" t="n">
        <v>4.00873488124366E-008</v>
      </c>
      <c r="AH124" s="2" t="n">
        <v>1.0848955374822E-008</v>
      </c>
      <c r="AI124" s="2" t="n">
        <v>4.39473694621621E-008</v>
      </c>
      <c r="AJ124" s="2" t="n">
        <v>-5.60293450849103E-009</v>
      </c>
      <c r="AK124" s="2" t="n">
        <v>-2.95697863114073E-009</v>
      </c>
      <c r="AL124" s="2" t="n">
        <v>3.50540089498165E-009</v>
      </c>
      <c r="AM124" s="2" t="n">
        <v>-1.90474629327649E-009</v>
      </c>
      <c r="AN124" s="2" t="n">
        <v>-7.60488684644546E-010</v>
      </c>
      <c r="AP124" s="19" t="s">
        <v>93</v>
      </c>
      <c r="AQ124" s="33" t="n">
        <v>-0.002079666</v>
      </c>
      <c r="AR124" s="16"/>
      <c r="AS124" s="19" t="s">
        <v>93</v>
      </c>
      <c r="AT124" s="18" t="n">
        <f aca="false">AT91^3</f>
        <v>1948.15172947969</v>
      </c>
      <c r="AU124" s="16"/>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row>
    <row r="125" customFormat="false" ht="12.75" hidden="false" customHeight="false" outlineLevel="0" collapsed="false">
      <c r="A125" s="32" t="s">
        <v>94</v>
      </c>
      <c r="B125" s="2" t="n">
        <v>1.2487677853904E-005</v>
      </c>
      <c r="C125" s="2" t="n">
        <v>3.6924453474306E-008</v>
      </c>
      <c r="D125" s="2" t="n">
        <v>2.03886752350941E-006</v>
      </c>
      <c r="E125" s="2" t="n">
        <v>-2.55790990494471E-006</v>
      </c>
      <c r="F125" s="2" t="n">
        <v>-1.68843260914714E-006</v>
      </c>
      <c r="G125" s="2" t="n">
        <v>-4.78684384935449E-006</v>
      </c>
      <c r="H125" s="2" t="n">
        <v>-8.22636868316791E-007</v>
      </c>
      <c r="I125" s="2" t="n">
        <v>1.31878494371123E-006</v>
      </c>
      <c r="J125" s="2" t="n">
        <v>9.3855989187465E-007</v>
      </c>
      <c r="K125" s="2" t="n">
        <v>-4.0246940452891E-007</v>
      </c>
      <c r="L125" s="2" t="n">
        <v>-6.1898800662757E-008</v>
      </c>
      <c r="M125" s="2" t="n">
        <v>-2.81528351952581E-007</v>
      </c>
      <c r="N125" s="2" t="n">
        <v>1.37954106290914E-006</v>
      </c>
      <c r="O125" s="2" t="n">
        <v>1.59497781982285E-007</v>
      </c>
      <c r="P125" s="2" t="n">
        <v>4.51955755147451E-007</v>
      </c>
      <c r="Q125" s="2" t="n">
        <v>-2.10372724623827E-007</v>
      </c>
      <c r="R125" s="2" t="n">
        <v>1.41593531269219E-006</v>
      </c>
      <c r="S125" s="2" t="n">
        <v>-1.98710995288458E-008</v>
      </c>
      <c r="T125" s="2" t="n">
        <v>3.09095983632631E-009</v>
      </c>
      <c r="U125" s="2" t="n">
        <v>1.17390404110386E-008</v>
      </c>
      <c r="V125" s="2" t="n">
        <v>1.97034441559253E-008</v>
      </c>
      <c r="W125" s="2" t="n">
        <v>-2.1182016693101E-008</v>
      </c>
      <c r="X125" s="2" t="n">
        <v>-8.15341487264323E-008</v>
      </c>
      <c r="Y125" s="2" t="n">
        <v>-1.20083174281789E-007</v>
      </c>
      <c r="Z125" s="2" t="n">
        <v>1.31416965788791E-007</v>
      </c>
      <c r="AA125" s="2" t="n">
        <v>7.80911402363935E-008</v>
      </c>
      <c r="AB125" s="2" t="n">
        <v>1.75792327217317E-008</v>
      </c>
      <c r="AC125" s="2" t="n">
        <v>-3.17456821924719E-008</v>
      </c>
      <c r="AD125" s="2" t="n">
        <v>1.17787094787039E-007</v>
      </c>
      <c r="AE125" s="2" t="n">
        <v>2.43905607727763E-007</v>
      </c>
      <c r="AF125" s="2" t="n">
        <v>-4.29845122675804E-009</v>
      </c>
      <c r="AG125" s="2" t="n">
        <v>-6.17617816285778E-008</v>
      </c>
      <c r="AH125" s="2" t="n">
        <v>-9.16168683554078E-008</v>
      </c>
      <c r="AI125" s="2" t="n">
        <v>-5.02706228233811E-008</v>
      </c>
      <c r="AJ125" s="2" t="n">
        <v>-8.74586367994477E-009</v>
      </c>
      <c r="AK125" s="2" t="n">
        <v>-3.59849344591412E-009</v>
      </c>
      <c r="AL125" s="2" t="n">
        <v>-1.90474629327685E-009</v>
      </c>
      <c r="AM125" s="2" t="n">
        <v>7.69446905990513E-008</v>
      </c>
      <c r="AN125" s="2" t="n">
        <v>-2.56364022880434E-009</v>
      </c>
      <c r="AP125" s="19" t="s">
        <v>94</v>
      </c>
      <c r="AQ125" s="33" t="n">
        <v>-0.012588994</v>
      </c>
      <c r="AR125" s="16"/>
      <c r="AS125" s="19" t="s">
        <v>94</v>
      </c>
      <c r="AT125" s="18" t="n">
        <f aca="false">AT91*AT93*AT94</f>
        <v>400.713628984442</v>
      </c>
      <c r="AU125" s="16"/>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row>
    <row r="126" customFormat="false" ht="12.75" hidden="false" customHeight="false" outlineLevel="0" collapsed="false">
      <c r="A126" s="32" t="s">
        <v>68</v>
      </c>
      <c r="B126" s="2" t="n">
        <v>-2.28803955020439E-006</v>
      </c>
      <c r="C126" s="2" t="n">
        <v>6.6062422558282E-007</v>
      </c>
      <c r="D126" s="2" t="n">
        <v>-2.13219971952269E-007</v>
      </c>
      <c r="E126" s="2" t="n">
        <v>-4.60818196745783E-007</v>
      </c>
      <c r="F126" s="2" t="n">
        <v>1.06297045805785E-005</v>
      </c>
      <c r="G126" s="2" t="n">
        <v>4.27508650864894E-007</v>
      </c>
      <c r="H126" s="2" t="n">
        <v>2.16618911503608E-007</v>
      </c>
      <c r="I126" s="2" t="n">
        <v>-3.91408817471683E-006</v>
      </c>
      <c r="J126" s="2" t="n">
        <v>-1.53070989292812E-006</v>
      </c>
      <c r="K126" s="2" t="n">
        <v>-5.05189566494432E-007</v>
      </c>
      <c r="L126" s="2" t="n">
        <v>-3.83699504669259E-007</v>
      </c>
      <c r="M126" s="2" t="n">
        <v>4.32884191268534E-008</v>
      </c>
      <c r="N126" s="2" t="n">
        <v>-9.26777486522954E-007</v>
      </c>
      <c r="O126" s="2" t="n">
        <v>-5.18391538770118E-007</v>
      </c>
      <c r="P126" s="2" t="n">
        <v>-5.20004840096044E-007</v>
      </c>
      <c r="Q126" s="2" t="n">
        <v>1.07383599552577E-006</v>
      </c>
      <c r="R126" s="2" t="n">
        <v>-2.83712735604415E-006</v>
      </c>
      <c r="S126" s="2" t="n">
        <v>-6.24063749349563E-008</v>
      </c>
      <c r="T126" s="2" t="n">
        <v>1.36585601782983E-008</v>
      </c>
      <c r="U126" s="2" t="n">
        <v>-4.05443758623296E-008</v>
      </c>
      <c r="V126" s="2" t="n">
        <v>-1.41712932164561E-008</v>
      </c>
      <c r="W126" s="2" t="n">
        <v>-9.70663094792713E-008</v>
      </c>
      <c r="X126" s="2" t="n">
        <v>-3.28368459141136E-009</v>
      </c>
      <c r="Y126" s="2" t="n">
        <v>-2.4686820032285E-008</v>
      </c>
      <c r="Z126" s="2" t="n">
        <v>4.17728532838087E-008</v>
      </c>
      <c r="AA126" s="2" t="n">
        <v>-2.62896847521425E-007</v>
      </c>
      <c r="AB126" s="2" t="n">
        <v>-1.04365488420156E-008</v>
      </c>
      <c r="AC126" s="2" t="n">
        <v>2.81414810975185E-007</v>
      </c>
      <c r="AD126" s="2" t="n">
        <v>-1.07992704487545E-006</v>
      </c>
      <c r="AE126" s="2" t="n">
        <v>2.54226836351567E-009</v>
      </c>
      <c r="AF126" s="2" t="n">
        <v>-6.6910939803626E-008</v>
      </c>
      <c r="AG126" s="2" t="n">
        <v>1.78152111011413E-007</v>
      </c>
      <c r="AH126" s="2" t="n">
        <v>-2.52168084767859E-008</v>
      </c>
      <c r="AI126" s="2" t="n">
        <v>1.20614093960792E-007</v>
      </c>
      <c r="AJ126" s="2" t="n">
        <v>-1.33116498876672E-009</v>
      </c>
      <c r="AK126" s="2" t="n">
        <v>-3.84344899065858E-010</v>
      </c>
      <c r="AL126" s="2" t="n">
        <v>-7.60488684645958E-010</v>
      </c>
      <c r="AM126" s="2" t="n">
        <v>-2.56364022880363E-009</v>
      </c>
      <c r="AN126" s="2" t="n">
        <v>2.56090495600162E-008</v>
      </c>
      <c r="AP126" s="19" t="s">
        <v>68</v>
      </c>
      <c r="AQ126" s="33" t="n">
        <v>-0.009370081</v>
      </c>
      <c r="AR126" s="16"/>
      <c r="AS126" s="19" t="s">
        <v>68</v>
      </c>
      <c r="AT126" s="18" t="n">
        <f aca="false">AT92^3</f>
        <v>0.00142156149414695</v>
      </c>
      <c r="AU126" s="16"/>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row>
    <row r="127" customFormat="false" ht="12.75" hidden="false" customHeight="false" outlineLevel="0" collapsed="false">
      <c r="A127" s="32"/>
    </row>
    <row r="128" customFormat="false" ht="12.75" hidden="false" customHeight="false" outlineLevel="0" collapsed="false">
      <c r="A128" s="5" t="s">
        <v>96</v>
      </c>
    </row>
    <row r="129" customFormat="false" ht="15.75" hidden="false" customHeight="false" outlineLevel="0" collapsed="false">
      <c r="A129" s="2"/>
      <c r="B129" s="2" t="s">
        <v>3</v>
      </c>
      <c r="C129" s="2" t="s">
        <v>12</v>
      </c>
      <c r="D129" s="2" t="s">
        <v>9</v>
      </c>
      <c r="E129" s="2" t="s">
        <v>2</v>
      </c>
      <c r="F129" s="2" t="s">
        <v>10</v>
      </c>
      <c r="G129" s="2" t="s">
        <v>11</v>
      </c>
      <c r="H129" s="2" t="s">
        <v>1</v>
      </c>
      <c r="I129" s="2" t="s">
        <v>13</v>
      </c>
      <c r="J129" s="2" t="s">
        <v>18</v>
      </c>
      <c r="K129" s="2" t="s">
        <v>15</v>
      </c>
      <c r="L129" s="2" t="s">
        <v>14</v>
      </c>
      <c r="M129" s="2" t="s">
        <v>19</v>
      </c>
      <c r="N129" s="2" t="s">
        <v>16</v>
      </c>
      <c r="O129" s="2" t="s">
        <v>42</v>
      </c>
      <c r="P129" s="2" t="s">
        <v>20</v>
      </c>
      <c r="Q129" s="2" t="s">
        <v>97</v>
      </c>
      <c r="R129" s="2" t="s">
        <v>54</v>
      </c>
      <c r="S129" s="2" t="s">
        <v>90</v>
      </c>
      <c r="T129" s="2" t="s">
        <v>59</v>
      </c>
      <c r="U129" s="2" t="s">
        <v>35</v>
      </c>
      <c r="V129" s="2" t="s">
        <v>61</v>
      </c>
      <c r="W129" s="2" t="s">
        <v>22</v>
      </c>
      <c r="X129" s="2" t="s">
        <v>24</v>
      </c>
      <c r="Y129" s="2" t="s">
        <v>37</v>
      </c>
      <c r="Z129" s="2" t="s">
        <v>62</v>
      </c>
      <c r="AA129" s="2" t="s">
        <v>63</v>
      </c>
      <c r="AB129" s="2" t="s">
        <v>64</v>
      </c>
      <c r="AC129" s="2" t="s">
        <v>65</v>
      </c>
      <c r="AD129" s="2" t="s">
        <v>66</v>
      </c>
      <c r="AE129" s="2" t="s">
        <v>98</v>
      </c>
      <c r="AF129" s="2" t="s">
        <v>38</v>
      </c>
      <c r="AG129" s="2" t="s">
        <v>67</v>
      </c>
      <c r="AH129" s="2" t="s">
        <v>93</v>
      </c>
      <c r="AI129" s="2" t="s">
        <v>68</v>
      </c>
      <c r="AJ129" s="2" t="s">
        <v>99</v>
      </c>
      <c r="AL129" s="31" t="s">
        <v>69</v>
      </c>
      <c r="AM129" s="31" t="s">
        <v>70</v>
      </c>
      <c r="AN129" s="16"/>
      <c r="AO129" s="16"/>
      <c r="AP129" s="17" t="s">
        <v>71</v>
      </c>
      <c r="AQ129" s="16"/>
      <c r="AR129" s="17" t="s">
        <v>72</v>
      </c>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row>
    <row r="130" customFormat="false" ht="12.75" hidden="false" customHeight="false" outlineLevel="0" collapsed="false">
      <c r="A130" s="2" t="s">
        <v>3</v>
      </c>
      <c r="B130" s="2" t="n">
        <v>0.18297886995857</v>
      </c>
      <c r="C130" s="2" t="n">
        <v>-0.00840556998493898</v>
      </c>
      <c r="D130" s="2" t="n">
        <v>-0.00429064848019697</v>
      </c>
      <c r="E130" s="2" t="n">
        <v>-0.0154989127869057</v>
      </c>
      <c r="F130" s="2" t="n">
        <v>-0.0135130290165626</v>
      </c>
      <c r="G130" s="2" t="n">
        <v>-0.00167867822553975</v>
      </c>
      <c r="H130" s="2" t="n">
        <v>-0.00876681908374563</v>
      </c>
      <c r="I130" s="2" t="n">
        <v>-0.00896143179983379</v>
      </c>
      <c r="J130" s="2" t="n">
        <v>-0.00350506708062621</v>
      </c>
      <c r="K130" s="2" t="n">
        <v>-0.00180215254872771</v>
      </c>
      <c r="L130" s="2" t="n">
        <v>-0.00115679255431537</v>
      </c>
      <c r="M130" s="2" t="n">
        <v>-0.00118098706309471</v>
      </c>
      <c r="N130" s="2" t="n">
        <v>-7.82336722164349E-005</v>
      </c>
      <c r="O130" s="2" t="n">
        <v>0.00486206378747939</v>
      </c>
      <c r="P130" s="2" t="n">
        <v>-0.000329838957370667</v>
      </c>
      <c r="Q130" s="2" t="n">
        <v>0.000238782106348193</v>
      </c>
      <c r="R130" s="2" t="n">
        <v>0.000350660510379105</v>
      </c>
      <c r="S130" s="2" t="n">
        <v>0.000296605134556921</v>
      </c>
      <c r="T130" s="2" t="n">
        <v>4.41295776788238E-006</v>
      </c>
      <c r="U130" s="2" t="n">
        <v>0.000454580372828418</v>
      </c>
      <c r="V130" s="2" t="n">
        <v>0.000402208942106117</v>
      </c>
      <c r="W130" s="2" t="n">
        <v>0.000281139873550266</v>
      </c>
      <c r="X130" s="2" t="n">
        <v>0.000268958800410079</v>
      </c>
      <c r="Y130" s="2" t="n">
        <v>0.000231520212867572</v>
      </c>
      <c r="Z130" s="2" t="n">
        <v>0.000188603230752563</v>
      </c>
      <c r="AA130" s="2" t="n">
        <v>0.000440743054905157</v>
      </c>
      <c r="AB130" s="2" t="n">
        <v>0.000294155075132126</v>
      </c>
      <c r="AC130" s="2" t="n">
        <v>0.00010877442492299</v>
      </c>
      <c r="AD130" s="2" t="n">
        <v>0.000103119219307304</v>
      </c>
      <c r="AE130" s="2" t="n">
        <v>0.000488557384197944</v>
      </c>
      <c r="AF130" s="2" t="n">
        <v>8.99281987398747E-005</v>
      </c>
      <c r="AG130" s="2" t="n">
        <v>2.66815020885968E-005</v>
      </c>
      <c r="AH130" s="2" t="n">
        <v>-4.59771304852332E-006</v>
      </c>
      <c r="AI130" s="2" t="n">
        <v>6.42630396345402E-007</v>
      </c>
      <c r="AJ130" s="2" t="n">
        <v>5.05177614894878E-007</v>
      </c>
      <c r="AL130" s="19" t="s">
        <v>8</v>
      </c>
      <c r="AM130" s="33" t="n">
        <v>624.829451751</v>
      </c>
      <c r="AN130" s="20"/>
      <c r="AO130" s="19" t="s">
        <v>8</v>
      </c>
      <c r="AP130" s="17" t="n">
        <v>1</v>
      </c>
      <c r="AQ130" s="20"/>
      <c r="AR130" s="17" t="s">
        <v>8</v>
      </c>
      <c r="AS130" s="17" t="s">
        <v>12</v>
      </c>
      <c r="AT130" s="17" t="s">
        <v>9</v>
      </c>
      <c r="AU130" s="17" t="s">
        <v>2</v>
      </c>
      <c r="AV130" s="17" t="s">
        <v>10</v>
      </c>
      <c r="AW130" s="17" t="s">
        <v>11</v>
      </c>
      <c r="AX130" s="17" t="s">
        <v>1</v>
      </c>
      <c r="AY130" s="17" t="s">
        <v>13</v>
      </c>
      <c r="AZ130" s="17" t="s">
        <v>18</v>
      </c>
      <c r="BA130" s="17" t="s">
        <v>15</v>
      </c>
      <c r="BB130" s="17" t="s">
        <v>14</v>
      </c>
      <c r="BC130" s="17" t="s">
        <v>19</v>
      </c>
      <c r="BD130" s="17" t="s">
        <v>16</v>
      </c>
      <c r="BE130" s="17" t="s">
        <v>42</v>
      </c>
      <c r="BF130" s="17" t="s">
        <v>20</v>
      </c>
      <c r="BG130" s="17" t="s">
        <v>97</v>
      </c>
      <c r="BH130" s="17" t="s">
        <v>54</v>
      </c>
      <c r="BI130" s="17" t="s">
        <v>90</v>
      </c>
      <c r="BJ130" s="17" t="s">
        <v>59</v>
      </c>
      <c r="BK130" s="17" t="s">
        <v>35</v>
      </c>
      <c r="BL130" s="17" t="s">
        <v>61</v>
      </c>
      <c r="BM130" s="17" t="s">
        <v>22</v>
      </c>
      <c r="BN130" s="17" t="s">
        <v>24</v>
      </c>
      <c r="BO130" s="17" t="s">
        <v>37</v>
      </c>
      <c r="BP130" s="17" t="s">
        <v>62</v>
      </c>
      <c r="BQ130" s="17" t="s">
        <v>63</v>
      </c>
      <c r="BR130" s="17" t="s">
        <v>64</v>
      </c>
      <c r="BS130" s="17" t="s">
        <v>65</v>
      </c>
      <c r="BT130" s="17" t="s">
        <v>66</v>
      </c>
      <c r="BU130" s="17" t="s">
        <v>98</v>
      </c>
      <c r="BV130" s="17" t="s">
        <v>38</v>
      </c>
      <c r="BW130" s="17" t="s">
        <v>67</v>
      </c>
      <c r="BX130" s="17" t="s">
        <v>93</v>
      </c>
      <c r="BY130" s="17" t="s">
        <v>68</v>
      </c>
      <c r="BZ130" s="17" t="s">
        <v>99</v>
      </c>
    </row>
    <row r="131" customFormat="false" ht="12.75" hidden="false" customHeight="false" outlineLevel="0" collapsed="false">
      <c r="A131" s="2" t="s">
        <v>12</v>
      </c>
      <c r="B131" s="2" t="n">
        <v>-0.0084055699849377</v>
      </c>
      <c r="C131" s="2" t="n">
        <v>0.00154103880015172</v>
      </c>
      <c r="D131" s="2" t="n">
        <v>0.000218054902805995</v>
      </c>
      <c r="E131" s="2" t="n">
        <v>0.000573028977255368</v>
      </c>
      <c r="F131" s="2" t="n">
        <v>0.00031800720586957</v>
      </c>
      <c r="G131" s="2" t="n">
        <v>0.000120355200144845</v>
      </c>
      <c r="H131" s="2" t="n">
        <v>0.00043557195860741</v>
      </c>
      <c r="I131" s="2" t="n">
        <v>0.000235829420032797</v>
      </c>
      <c r="J131" s="2" t="n">
        <v>0.000156817833124657</v>
      </c>
      <c r="K131" s="2" t="n">
        <v>0.000719318621443471</v>
      </c>
      <c r="L131" s="2" t="n">
        <v>9.04102386346093E-005</v>
      </c>
      <c r="M131" s="2" t="n">
        <v>0.00010095466725251</v>
      </c>
      <c r="N131" s="2" t="n">
        <v>-8.40440658014939E-006</v>
      </c>
      <c r="O131" s="2" t="n">
        <v>0.000931791221178414</v>
      </c>
      <c r="P131" s="2" t="n">
        <v>0.000101965626856206</v>
      </c>
      <c r="Q131" s="2" t="n">
        <v>-0.000198826911142983</v>
      </c>
      <c r="R131" s="2" t="n">
        <v>-7.62100604075241E-005</v>
      </c>
      <c r="S131" s="2" t="n">
        <v>7.75953047072643E-007</v>
      </c>
      <c r="T131" s="2" t="n">
        <v>4.4077016527648E-006</v>
      </c>
      <c r="U131" s="2" t="n">
        <v>-1.00422584873046E-005</v>
      </c>
      <c r="V131" s="2" t="n">
        <v>-1.22670202422856E-005</v>
      </c>
      <c r="W131" s="2" t="n">
        <v>-1.37509194701463E-005</v>
      </c>
      <c r="X131" s="2" t="n">
        <v>-1.09045580954248E-005</v>
      </c>
      <c r="Y131" s="2" t="n">
        <v>1.36248829027749E-005</v>
      </c>
      <c r="Z131" s="2" t="n">
        <v>3.73830085981869E-006</v>
      </c>
      <c r="AA131" s="2" t="n">
        <v>-1.18175743734173E-005</v>
      </c>
      <c r="AB131" s="2" t="n">
        <v>-1.46603561130532E-005</v>
      </c>
      <c r="AC131" s="2" t="n">
        <v>-7.83567628870741E-006</v>
      </c>
      <c r="AD131" s="2" t="n">
        <v>-5.58838149760823E-006</v>
      </c>
      <c r="AE131" s="2" t="n">
        <v>6.34443520468386E-006</v>
      </c>
      <c r="AF131" s="2" t="n">
        <v>7.51454163752537E-006</v>
      </c>
      <c r="AG131" s="2" t="n">
        <v>-6.47139797981807E-007</v>
      </c>
      <c r="AH131" s="2" t="n">
        <v>2.03213734312134E-008</v>
      </c>
      <c r="AI131" s="2" t="n">
        <v>-5.03024548058072E-007</v>
      </c>
      <c r="AJ131" s="2" t="n">
        <v>-2.04707301985441E-007</v>
      </c>
      <c r="AL131" s="19" t="s">
        <v>12</v>
      </c>
      <c r="AM131" s="33" t="n">
        <v>-1.120855683</v>
      </c>
      <c r="AN131" s="20"/>
      <c r="AO131" s="21" t="s">
        <v>12</v>
      </c>
      <c r="AP131" s="22" t="n">
        <v>0</v>
      </c>
      <c r="AQ131" s="20"/>
      <c r="AR131" s="17" t="n">
        <v>1</v>
      </c>
      <c r="AS131" s="23" t="n">
        <f aca="false">AP131</f>
        <v>0</v>
      </c>
      <c r="AT131" s="23" t="n">
        <f aca="false">AP132</f>
        <v>0.796029527468062</v>
      </c>
      <c r="AU131" s="23" t="n">
        <f aca="false">AP133</f>
        <v>12.4893813382995</v>
      </c>
      <c r="AV131" s="23" t="n">
        <f aca="false">AP134</f>
        <v>0.112440271020552</v>
      </c>
      <c r="AW131" s="23" t="n">
        <f aca="false">AP135</f>
        <v>3.42471954144824</v>
      </c>
      <c r="AX131" s="23" t="n">
        <f aca="false">AP136</f>
        <v>9.36845933090755</v>
      </c>
      <c r="AY131" s="23" t="n">
        <f aca="false">AP137</f>
        <v>0</v>
      </c>
      <c r="AZ131" s="23" t="n">
        <f aca="false">AP138</f>
        <v>0</v>
      </c>
      <c r="BA131" s="23" t="n">
        <f aca="false">AP139</f>
        <v>0</v>
      </c>
      <c r="BB131" s="23" t="n">
        <f aca="false">AP140</f>
        <v>0</v>
      </c>
      <c r="BC131" s="23" t="n">
        <f aca="false">AP141</f>
        <v>0</v>
      </c>
      <c r="BD131" s="23" t="n">
        <f aca="false">AP142</f>
        <v>0</v>
      </c>
      <c r="BE131" s="23" t="n">
        <f aca="false">AP143</f>
        <v>0</v>
      </c>
      <c r="BF131" s="23" t="n">
        <f aca="false">AP144</f>
        <v>0</v>
      </c>
      <c r="BG131" s="23" t="n">
        <f aca="false">AP145</f>
        <v>0</v>
      </c>
      <c r="BH131" s="23" t="n">
        <f aca="false">AP146</f>
        <v>0</v>
      </c>
      <c r="BI131" s="23" t="n">
        <f aca="false">AP147</f>
        <v>0</v>
      </c>
      <c r="BJ131" s="23" t="n">
        <f aca="false">AP148</f>
        <v>7.45757025428609</v>
      </c>
      <c r="BK131" s="23" t="n">
        <f aca="false">AP149</f>
        <v>155.984646213464</v>
      </c>
      <c r="BL131" s="23" t="n">
        <f aca="false">AP150</f>
        <v>1.40430942255742</v>
      </c>
      <c r="BM131" s="23" t="n">
        <f aca="false">AP151</f>
        <v>117.006261136055</v>
      </c>
      <c r="BN131" s="23" t="n">
        <f aca="false">AP152</f>
        <v>0</v>
      </c>
      <c r="BO131" s="23" t="n">
        <f aca="false">AP153</f>
        <v>0.0126428145471752</v>
      </c>
      <c r="BP131" s="23" t="n">
        <f aca="false">AP154</f>
        <v>0.38507639340982</v>
      </c>
      <c r="BQ131" s="23" t="n">
        <f aca="false">AP155</f>
        <v>1.05339210621226</v>
      </c>
      <c r="BR131" s="23" t="n">
        <f aca="false">AP156</f>
        <v>0</v>
      </c>
      <c r="BS131" s="23" t="n">
        <f aca="false">AP157</f>
        <v>32.0843457438222</v>
      </c>
      <c r="BT131" s="23" t="n">
        <f aca="false">AP158</f>
        <v>87.7680302348687</v>
      </c>
      <c r="BU131" s="23" t="n">
        <f aca="false">AP159</f>
        <v>0</v>
      </c>
      <c r="BV131" s="23" t="n">
        <f aca="false">AP160</f>
        <v>0</v>
      </c>
      <c r="BW131" s="23" t="n">
        <f aca="false">AP161</f>
        <v>93.1404387629382</v>
      </c>
      <c r="BX131" s="23" t="n">
        <f aca="false">AP162</f>
        <v>1948.15172947969</v>
      </c>
      <c r="BY131" s="23" t="n">
        <f aca="false">AP163</f>
        <v>0.00142156149414695</v>
      </c>
      <c r="BZ131" s="23" t="n">
        <f aca="false">AP164</f>
        <v>0</v>
      </c>
    </row>
    <row r="132" customFormat="false" ht="12.75" hidden="false" customHeight="false" outlineLevel="0" collapsed="false">
      <c r="A132" s="2" t="s">
        <v>9</v>
      </c>
      <c r="B132" s="2" t="n">
        <v>-0.00429064848019625</v>
      </c>
      <c r="C132" s="2" t="n">
        <v>0.000218054902805994</v>
      </c>
      <c r="D132" s="2" t="n">
        <v>0.00112322591396341</v>
      </c>
      <c r="E132" s="2" t="n">
        <v>0.00031039120160007</v>
      </c>
      <c r="F132" s="2" t="n">
        <v>0.000409377230573064</v>
      </c>
      <c r="G132" s="2" t="n">
        <v>0.000151898622680147</v>
      </c>
      <c r="H132" s="2" t="n">
        <v>0.000132165246552129</v>
      </c>
      <c r="I132" s="2" t="n">
        <v>-0.000283197152108992</v>
      </c>
      <c r="J132" s="2" t="n">
        <v>7.88092676116404E-005</v>
      </c>
      <c r="K132" s="2" t="n">
        <v>-0.000300460794022342</v>
      </c>
      <c r="L132" s="2" t="n">
        <v>6.48828757840023E-005</v>
      </c>
      <c r="M132" s="2" t="n">
        <v>6.33121353675304E-005</v>
      </c>
      <c r="N132" s="2" t="n">
        <v>3.73778018037577E-005</v>
      </c>
      <c r="O132" s="2" t="n">
        <v>0.000532291247053111</v>
      </c>
      <c r="P132" s="2" t="n">
        <v>-0.000212410370763246</v>
      </c>
      <c r="Q132" s="2" t="n">
        <v>-7.99567188274874E-005</v>
      </c>
      <c r="R132" s="2" t="n">
        <v>-6.33065748298716E-006</v>
      </c>
      <c r="S132" s="2" t="n">
        <v>1.42864772045911E-005</v>
      </c>
      <c r="T132" s="2" t="n">
        <v>-3.19823134628054E-005</v>
      </c>
      <c r="U132" s="2" t="n">
        <v>-1.35426779269243E-005</v>
      </c>
      <c r="V132" s="2" t="n">
        <v>-1.00556191170238E-005</v>
      </c>
      <c r="W132" s="2" t="n">
        <v>-3.55622869976778E-007</v>
      </c>
      <c r="X132" s="2" t="n">
        <v>9.39794675886588E-006</v>
      </c>
      <c r="Y132" s="2" t="n">
        <v>-1.16476694422996E-005</v>
      </c>
      <c r="Z132" s="2" t="n">
        <v>-1.97345807350102E-005</v>
      </c>
      <c r="AA132" s="2" t="n">
        <v>-1.13480062781405E-005</v>
      </c>
      <c r="AB132" s="2" t="n">
        <v>-1.52664926719366E-006</v>
      </c>
      <c r="AC132" s="2" t="n">
        <v>-9.43928317841251E-006</v>
      </c>
      <c r="AD132" s="2" t="n">
        <v>-3.71308219742811E-007</v>
      </c>
      <c r="AE132" s="2" t="n">
        <v>2.44816986611389E-005</v>
      </c>
      <c r="AF132" s="2" t="n">
        <v>1.66285854982984E-005</v>
      </c>
      <c r="AG132" s="2" t="n">
        <v>-3.07377138753879E-006</v>
      </c>
      <c r="AH132" s="2" t="n">
        <v>2.18360054789649E-007</v>
      </c>
      <c r="AI132" s="2" t="n">
        <v>9.16826279281205E-008</v>
      </c>
      <c r="AJ132" s="2" t="n">
        <v>-1.69155509850912E-007</v>
      </c>
      <c r="AL132" s="19" t="s">
        <v>9</v>
      </c>
      <c r="AM132" s="33" t="n">
        <v>4.928736498</v>
      </c>
      <c r="AN132" s="20"/>
      <c r="AO132" s="19" t="s">
        <v>9</v>
      </c>
      <c r="AP132" s="24" t="n">
        <f aca="false">Calc!AI13</f>
        <v>0.796029527468062</v>
      </c>
      <c r="AQ132" s="20"/>
      <c r="AR132" s="17"/>
      <c r="AS132" s="17"/>
      <c r="AT132" s="17" t="s">
        <v>76</v>
      </c>
      <c r="AU132" s="17" t="n">
        <f aca="false">TINV(1-AU136/100,AU138)</f>
        <v>1.96422444634875</v>
      </c>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row>
    <row r="133" customFormat="false" ht="14.25" hidden="false" customHeight="false" outlineLevel="0" collapsed="false">
      <c r="A133" s="2" t="s">
        <v>2</v>
      </c>
      <c r="B133" s="2" t="n">
        <v>-0.0154989127869104</v>
      </c>
      <c r="C133" s="2" t="n">
        <v>0.000573028977255849</v>
      </c>
      <c r="D133" s="2" t="n">
        <v>0.000310391201600263</v>
      </c>
      <c r="E133" s="2" t="n">
        <v>0.00246586453367521</v>
      </c>
      <c r="F133" s="2" t="n">
        <v>0.000696083064528011</v>
      </c>
      <c r="G133" s="2" t="n">
        <v>-1.93822940872701E-005</v>
      </c>
      <c r="H133" s="2" t="n">
        <v>0.000254154763291953</v>
      </c>
      <c r="I133" s="2" t="n">
        <v>0.000891483860581121</v>
      </c>
      <c r="J133" s="2" t="n">
        <v>0.000284807132012123</v>
      </c>
      <c r="K133" s="2" t="n">
        <v>-0.000215106371843645</v>
      </c>
      <c r="L133" s="2" t="n">
        <v>-2.36784460173333E-005</v>
      </c>
      <c r="M133" s="2" t="n">
        <v>1.92850440268284E-005</v>
      </c>
      <c r="N133" s="2" t="n">
        <v>6.00922590949195E-005</v>
      </c>
      <c r="O133" s="2" t="n">
        <v>-0.000297567093743724</v>
      </c>
      <c r="P133" s="2" t="n">
        <v>2.50075576129723E-005</v>
      </c>
      <c r="Q133" s="2" t="n">
        <v>-2.26897769261783E-005</v>
      </c>
      <c r="R133" s="2" t="n">
        <v>-3.00512799686346E-005</v>
      </c>
      <c r="S133" s="2" t="n">
        <v>-1.21410393744052E-005</v>
      </c>
      <c r="T133" s="2" t="n">
        <v>3.15495702981942E-005</v>
      </c>
      <c r="U133" s="2" t="n">
        <v>-0.000119559131379908</v>
      </c>
      <c r="V133" s="2" t="n">
        <v>-4.62814909318863E-005</v>
      </c>
      <c r="W133" s="2" t="n">
        <v>-1.40272697849782E-005</v>
      </c>
      <c r="X133" s="2" t="n">
        <v>-2.71506473950083E-005</v>
      </c>
      <c r="Y133" s="2" t="n">
        <v>1.05212902080039E-005</v>
      </c>
      <c r="Z133" s="2" t="n">
        <v>-1.46810543239884E-005</v>
      </c>
      <c r="AA133" s="2" t="n">
        <v>-1.00289754586659E-005</v>
      </c>
      <c r="AB133" s="2" t="n">
        <v>-1.75303020030646E-005</v>
      </c>
      <c r="AC133" s="2" t="n">
        <v>-1.60433573201193E-006</v>
      </c>
      <c r="AD133" s="2" t="n">
        <v>-1.65571689319383E-007</v>
      </c>
      <c r="AE133" s="2" t="n">
        <v>-6.10799866314014E-005</v>
      </c>
      <c r="AF133" s="2" t="n">
        <v>-1.77262514716456E-005</v>
      </c>
      <c r="AG133" s="2" t="n">
        <v>-6.09418670913006E-006</v>
      </c>
      <c r="AH133" s="2" t="n">
        <v>1.75425989804177E-006</v>
      </c>
      <c r="AI133" s="2" t="n">
        <v>-5.83627314100251E-007</v>
      </c>
      <c r="AJ133" s="2" t="n">
        <v>1.25296451719893E-007</v>
      </c>
      <c r="AL133" s="19" t="s">
        <v>2</v>
      </c>
      <c r="AM133" s="33" t="n">
        <v>-12.85374956</v>
      </c>
      <c r="AN133" s="20"/>
      <c r="AO133" s="19" t="s">
        <v>2</v>
      </c>
      <c r="AP133" s="24" t="n">
        <f aca="false">AI11</f>
        <v>12.4893813382995</v>
      </c>
      <c r="AQ133" s="20"/>
      <c r="AR133" s="20"/>
      <c r="AS133" s="20"/>
      <c r="AT133" s="25" t="s">
        <v>100</v>
      </c>
      <c r="AU133" s="26" t="n">
        <f aca="false">SUMPRODUCT(AM130:AM164,AP130:AP164)</f>
        <v>556.976743634143</v>
      </c>
      <c r="AV133" s="27" t="s">
        <v>78</v>
      </c>
      <c r="AW133" s="20"/>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row>
    <row r="134" customFormat="false" ht="15.75" hidden="false" customHeight="false" outlineLevel="0" collapsed="false">
      <c r="A134" s="2" t="s">
        <v>10</v>
      </c>
      <c r="B134" s="2" t="n">
        <v>-0.0135130290165591</v>
      </c>
      <c r="C134" s="2" t="n">
        <v>0.000318007205869316</v>
      </c>
      <c r="D134" s="2" t="n">
        <v>0.00040937723057322</v>
      </c>
      <c r="E134" s="2" t="n">
        <v>0.000696083064527381</v>
      </c>
      <c r="F134" s="2" t="n">
        <v>0.00451831284407888</v>
      </c>
      <c r="G134" s="2" t="n">
        <v>0.000207493263381525</v>
      </c>
      <c r="H134" s="2" t="n">
        <v>0.000829696390827084</v>
      </c>
      <c r="I134" s="2" t="n">
        <v>0.000185643052773115</v>
      </c>
      <c r="J134" s="2" t="n">
        <v>0.000302228272661124</v>
      </c>
      <c r="K134" s="2" t="n">
        <v>-0.00221837298209723</v>
      </c>
      <c r="L134" s="2" t="n">
        <v>-3.97871223353181E-005</v>
      </c>
      <c r="M134" s="2" t="n">
        <v>-0.000126683825000435</v>
      </c>
      <c r="N134" s="2" t="n">
        <v>1.43983924357658E-005</v>
      </c>
      <c r="O134" s="2" t="n">
        <v>0.000162271007482711</v>
      </c>
      <c r="P134" s="2" t="n">
        <v>-0.000659509362385263</v>
      </c>
      <c r="Q134" s="2" t="n">
        <v>-1.62488709768169E-005</v>
      </c>
      <c r="R134" s="2" t="n">
        <v>-4.0442249619213E-006</v>
      </c>
      <c r="S134" s="2" t="n">
        <v>-9.13510641411439E-006</v>
      </c>
      <c r="T134" s="2" t="n">
        <v>-9.46756596880773E-006</v>
      </c>
      <c r="U134" s="2" t="n">
        <v>-3.92656516285118E-006</v>
      </c>
      <c r="V134" s="2" t="n">
        <v>-6.85329478784134E-005</v>
      </c>
      <c r="W134" s="2" t="n">
        <v>-2.41733215893495E-005</v>
      </c>
      <c r="X134" s="2" t="n">
        <v>-6.35725454370096E-006</v>
      </c>
      <c r="Y134" s="2" t="n">
        <v>-0.000306347849770001</v>
      </c>
      <c r="Z134" s="2" t="n">
        <v>-0.000116950631319473</v>
      </c>
      <c r="AA134" s="2" t="n">
        <v>-0.000135002706482985</v>
      </c>
      <c r="AB134" s="2" t="n">
        <v>-7.9167872639333E-006</v>
      </c>
      <c r="AC134" s="2" t="n">
        <v>-1.05200134043101E-005</v>
      </c>
      <c r="AD134" s="2" t="n">
        <v>-1.06665031801794E-005</v>
      </c>
      <c r="AE134" s="2" t="n">
        <v>3.73678412132396E-007</v>
      </c>
      <c r="AF134" s="2" t="n">
        <v>1.50740221423032E-005</v>
      </c>
      <c r="AG134" s="2" t="n">
        <v>-1.7435730295325E-006</v>
      </c>
      <c r="AH134" s="2" t="n">
        <v>-1.3879472090243E-007</v>
      </c>
      <c r="AI134" s="2" t="n">
        <v>5.76077531835833E-006</v>
      </c>
      <c r="AJ134" s="2" t="n">
        <v>-2.76850291150805E-007</v>
      </c>
      <c r="AL134" s="19" t="s">
        <v>10</v>
      </c>
      <c r="AM134" s="33" t="n">
        <v>-12.459567119</v>
      </c>
      <c r="AN134" s="16"/>
      <c r="AO134" s="19" t="s">
        <v>10</v>
      </c>
      <c r="AP134" s="24" t="n">
        <f aca="false">AI14</f>
        <v>0.112440271020552</v>
      </c>
      <c r="AQ134" s="16"/>
      <c r="AR134" s="18"/>
      <c r="AS134" s="18"/>
      <c r="AT134" s="25" t="s">
        <v>79</v>
      </c>
      <c r="AU134" s="17" t="n">
        <v>8.81742524527651</v>
      </c>
      <c r="AV134" s="27" t="s">
        <v>78</v>
      </c>
      <c r="AW134" s="17"/>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row>
    <row r="135" customFormat="false" ht="15.75" hidden="false" customHeight="false" outlineLevel="0" collapsed="false">
      <c r="A135" s="2" t="s">
        <v>11</v>
      </c>
      <c r="B135" s="2" t="n">
        <v>-0.00167867822553939</v>
      </c>
      <c r="C135" s="2" t="n">
        <v>0.000120355200144831</v>
      </c>
      <c r="D135" s="2" t="n">
        <v>0.000151898622680144</v>
      </c>
      <c r="E135" s="2" t="n">
        <v>-1.93822940873441E-005</v>
      </c>
      <c r="F135" s="2" t="n">
        <v>0.000207493263381532</v>
      </c>
      <c r="G135" s="2" t="n">
        <v>0.000860132445871171</v>
      </c>
      <c r="H135" s="2" t="n">
        <v>0.000107079212571607</v>
      </c>
      <c r="I135" s="2" t="n">
        <v>3.80964678438435E-005</v>
      </c>
      <c r="J135" s="2" t="n">
        <v>3.32150205430786E-005</v>
      </c>
      <c r="K135" s="2" t="n">
        <v>-2.3294351651727E-005</v>
      </c>
      <c r="L135" s="2" t="n">
        <v>6.8833403524036E-005</v>
      </c>
      <c r="M135" s="2" t="n">
        <v>5.46733616971025E-005</v>
      </c>
      <c r="N135" s="2" t="n">
        <v>1.92961142616793E-005</v>
      </c>
      <c r="O135" s="2" t="n">
        <v>-0.00116972995289316</v>
      </c>
      <c r="P135" s="2" t="n">
        <v>-0.000112811371841173</v>
      </c>
      <c r="Q135" s="2" t="n">
        <v>-1.61307853108371E-005</v>
      </c>
      <c r="R135" s="2" t="n">
        <v>-9.47831685976797E-008</v>
      </c>
      <c r="S135" s="2" t="n">
        <v>-2.43165208119772E-006</v>
      </c>
      <c r="T135" s="2" t="n">
        <v>1.07665043725101E-005</v>
      </c>
      <c r="U135" s="2" t="n">
        <v>1.81778031426907E-006</v>
      </c>
      <c r="V135" s="2" t="n">
        <v>4.20568449991915E-007</v>
      </c>
      <c r="W135" s="2" t="n">
        <v>-2.71210025702432E-007</v>
      </c>
      <c r="X135" s="2" t="n">
        <v>2.13994274135959E-006</v>
      </c>
      <c r="Y135" s="2" t="n">
        <v>-8.96432202341025E-006</v>
      </c>
      <c r="Z135" s="2" t="n">
        <v>-8.14912000850073E-005</v>
      </c>
      <c r="AA135" s="2" t="n">
        <v>-3.39204545641318E-007</v>
      </c>
      <c r="AB135" s="2" t="n">
        <v>-5.02818028914289E-006</v>
      </c>
      <c r="AC135" s="2" t="n">
        <v>-5.85482545202939E-005</v>
      </c>
      <c r="AD135" s="2" t="n">
        <v>-1.55493547178431E-006</v>
      </c>
      <c r="AE135" s="2" t="n">
        <v>6.17234190054018E-006</v>
      </c>
      <c r="AF135" s="2" t="n">
        <v>8.47335965562004E-007</v>
      </c>
      <c r="AG135" s="2" t="n">
        <v>-1.35868882664364E-006</v>
      </c>
      <c r="AH135" s="2" t="n">
        <v>-2.71565526057748E-009</v>
      </c>
      <c r="AI135" s="2" t="n">
        <v>1.28176182847514E-007</v>
      </c>
      <c r="AJ135" s="2" t="n">
        <v>-1.86290355915252E-008</v>
      </c>
      <c r="AL135" s="19" t="s">
        <v>11</v>
      </c>
      <c r="AM135" s="33" t="n">
        <v>1.141149555</v>
      </c>
      <c r="AN135" s="16"/>
      <c r="AO135" s="19" t="s">
        <v>11</v>
      </c>
      <c r="AP135" s="24" t="n">
        <f aca="false">AI15</f>
        <v>3.42471954144824</v>
      </c>
      <c r="AQ135" s="16"/>
      <c r="AR135" s="18"/>
      <c r="AS135" s="18"/>
      <c r="AT135" s="25" t="s">
        <v>80</v>
      </c>
      <c r="AU135" s="26" t="n">
        <f aca="false">TINV(1-AU136/100,AU138)*AU134*(MMULT(MMULT(AR131:BZ131,B130:AJ164),AP130:AP164))^0.5</f>
        <v>1.8442951593755</v>
      </c>
      <c r="AV135" s="27" t="s">
        <v>78</v>
      </c>
      <c r="AW135" s="28" t="s">
        <v>81</v>
      </c>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row>
    <row r="136" customFormat="false" ht="12.75" hidden="false" customHeight="false" outlineLevel="0" collapsed="false">
      <c r="A136" s="2" t="s">
        <v>1</v>
      </c>
      <c r="B136" s="2" t="n">
        <v>-0.0087668190837437</v>
      </c>
      <c r="C136" s="2" t="n">
        <v>0.00043557195860733</v>
      </c>
      <c r="D136" s="2" t="n">
        <v>0.000132165246552135</v>
      </c>
      <c r="E136" s="2" t="n">
        <v>0.000254154763291492</v>
      </c>
      <c r="F136" s="2" t="n">
        <v>0.0008296963908273</v>
      </c>
      <c r="G136" s="2" t="n">
        <v>0.000107079212571608</v>
      </c>
      <c r="H136" s="2" t="n">
        <v>0.00137440274567771</v>
      </c>
      <c r="I136" s="2" t="n">
        <v>0.000441206276889664</v>
      </c>
      <c r="J136" s="2" t="n">
        <v>0.000173789916572203</v>
      </c>
      <c r="K136" s="2" t="n">
        <v>0.000425651374896219</v>
      </c>
      <c r="L136" s="2" t="n">
        <v>0.000145267189616791</v>
      </c>
      <c r="M136" s="2" t="n">
        <v>0.000115159347356989</v>
      </c>
      <c r="N136" s="2" t="n">
        <v>-2.6587638030638E-005</v>
      </c>
      <c r="O136" s="2" t="n">
        <v>-0.00122807132751382</v>
      </c>
      <c r="P136" s="2" t="n">
        <v>-6.77946995784677E-005</v>
      </c>
      <c r="Q136" s="2" t="n">
        <v>2.94435489160459E-006</v>
      </c>
      <c r="R136" s="2" t="n">
        <v>-1.24917703047673E-005</v>
      </c>
      <c r="S136" s="2" t="n">
        <v>-2.87632306018467E-005</v>
      </c>
      <c r="T136" s="2" t="n">
        <v>-3.79949615699644E-005</v>
      </c>
      <c r="U136" s="2" t="n">
        <v>1.01740401428639E-005</v>
      </c>
      <c r="V136" s="2" t="n">
        <v>-1.28669636959017E-005</v>
      </c>
      <c r="W136" s="2" t="n">
        <v>-4.40081946230686E-005</v>
      </c>
      <c r="X136" s="2" t="n">
        <v>-1.12581306948274E-005</v>
      </c>
      <c r="Y136" s="2" t="n">
        <v>-2.24249859294833E-005</v>
      </c>
      <c r="Z136" s="2" t="n">
        <v>5.04592991217353E-006</v>
      </c>
      <c r="AA136" s="2" t="n">
        <v>-7.90808552173864E-005</v>
      </c>
      <c r="AB136" s="2" t="n">
        <v>-1.92127630452058E-005</v>
      </c>
      <c r="AC136" s="2" t="n">
        <v>-2.38688667454595E-005</v>
      </c>
      <c r="AD136" s="2" t="n">
        <v>-2.25086734091898E-005</v>
      </c>
      <c r="AE136" s="2" t="n">
        <v>-7.19436476773221E-005</v>
      </c>
      <c r="AF136" s="2" t="n">
        <v>-3.11921510897463E-006</v>
      </c>
      <c r="AG136" s="2" t="n">
        <v>1.70189642778743E-006</v>
      </c>
      <c r="AH136" s="2" t="n">
        <v>-2.81360851249137E-007</v>
      </c>
      <c r="AI136" s="2" t="n">
        <v>1.53742783358456E-007</v>
      </c>
      <c r="AJ136" s="2" t="n">
        <v>-6.09359057778286E-008</v>
      </c>
      <c r="AL136" s="19" t="s">
        <v>1</v>
      </c>
      <c r="AM136" s="33" t="n">
        <v>6.840118604</v>
      </c>
      <c r="AN136" s="16"/>
      <c r="AO136" s="19" t="s">
        <v>1</v>
      </c>
      <c r="AP136" s="24" t="n">
        <f aca="false">AI12</f>
        <v>9.36845933090755</v>
      </c>
      <c r="AQ136" s="16"/>
      <c r="AR136" s="18"/>
      <c r="AS136" s="18"/>
      <c r="AT136" s="25" t="s">
        <v>82</v>
      </c>
      <c r="AU136" s="17" t="n">
        <v>95</v>
      </c>
      <c r="AV136" s="17" t="s">
        <v>83</v>
      </c>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row>
    <row r="137" customFormat="false" ht="12.75" hidden="false" customHeight="false" outlineLevel="0" collapsed="false">
      <c r="A137" s="2" t="s">
        <v>13</v>
      </c>
      <c r="B137" s="2" t="n">
        <v>-0.00896143179984514</v>
      </c>
      <c r="C137" s="2" t="n">
        <v>0.000235829420033679</v>
      </c>
      <c r="D137" s="2" t="n">
        <v>-0.000283197152108629</v>
      </c>
      <c r="E137" s="2" t="n">
        <v>0.000891483860582272</v>
      </c>
      <c r="F137" s="2" t="n">
        <v>0.000185643052773658</v>
      </c>
      <c r="G137" s="2" t="n">
        <v>3.8096467843881E-005</v>
      </c>
      <c r="H137" s="2" t="n">
        <v>0.000441206276890395</v>
      </c>
      <c r="I137" s="2" t="n">
        <v>0.00458637517276127</v>
      </c>
      <c r="J137" s="2" t="n">
        <v>0.000178712507799401</v>
      </c>
      <c r="K137" s="2" t="n">
        <v>4.25259833966575E-005</v>
      </c>
      <c r="L137" s="2" t="n">
        <v>4.97126240206393E-005</v>
      </c>
      <c r="M137" s="2" t="n">
        <v>6.56901220017917E-005</v>
      </c>
      <c r="N137" s="2" t="n">
        <v>4.43643370719661E-005</v>
      </c>
      <c r="O137" s="2" t="n">
        <v>-0.000617057434151461</v>
      </c>
      <c r="P137" s="2" t="n">
        <v>9.19581125049144E-006</v>
      </c>
      <c r="Q137" s="2" t="n">
        <v>3.70903891777052E-005</v>
      </c>
      <c r="R137" s="2" t="n">
        <v>-6.83322838351442E-006</v>
      </c>
      <c r="S137" s="2" t="n">
        <v>-2.19962575533452E-005</v>
      </c>
      <c r="T137" s="2" t="n">
        <v>1.82910645921065E-005</v>
      </c>
      <c r="U137" s="2" t="n">
        <v>-3.07988118005651E-005</v>
      </c>
      <c r="V137" s="2" t="n">
        <v>-4.3943120569234E-006</v>
      </c>
      <c r="W137" s="2" t="n">
        <v>-1.49600667051586E-005</v>
      </c>
      <c r="X137" s="2" t="n">
        <v>-6.82056866519934E-005</v>
      </c>
      <c r="Y137" s="2" t="n">
        <v>7.64584626427248E-006</v>
      </c>
      <c r="Z137" s="2" t="n">
        <v>3.9599879760948E-007</v>
      </c>
      <c r="AA137" s="2" t="n">
        <v>-3.88294971502438E-006</v>
      </c>
      <c r="AB137" s="2" t="n">
        <v>-4.42076739972526E-005</v>
      </c>
      <c r="AC137" s="2" t="n">
        <v>-3.91588666028788E-006</v>
      </c>
      <c r="AD137" s="2" t="n">
        <v>-5.77906859491596E-006</v>
      </c>
      <c r="AE137" s="2" t="n">
        <v>-0.000291957179502272</v>
      </c>
      <c r="AF137" s="2" t="n">
        <v>-0.000252341158816286</v>
      </c>
      <c r="AG137" s="2" t="n">
        <v>-6.37347483661861E-007</v>
      </c>
      <c r="AH137" s="2" t="n">
        <v>3.5863251692212E-007</v>
      </c>
      <c r="AI137" s="2" t="n">
        <v>-2.12743855369603E-007</v>
      </c>
      <c r="AJ137" s="2" t="n">
        <v>3.58309519227928E-006</v>
      </c>
      <c r="AL137" s="19" t="s">
        <v>13</v>
      </c>
      <c r="AM137" s="33" t="n">
        <v>-11.570749408</v>
      </c>
      <c r="AN137" s="16"/>
      <c r="AO137" s="21" t="s">
        <v>13</v>
      </c>
      <c r="AP137" s="22" t="n">
        <v>0</v>
      </c>
      <c r="AQ137" s="16"/>
      <c r="AR137" s="18"/>
      <c r="AS137" s="18"/>
      <c r="AT137" s="25" t="s">
        <v>84</v>
      </c>
      <c r="AU137" s="17" t="n">
        <v>597</v>
      </c>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row>
    <row r="138" customFormat="false" ht="12.75" hidden="false" customHeight="false" outlineLevel="0" collapsed="false">
      <c r="A138" s="2" t="s">
        <v>18</v>
      </c>
      <c r="B138" s="2" t="n">
        <v>-0.00350506708062617</v>
      </c>
      <c r="C138" s="2" t="n">
        <v>0.000156817833124661</v>
      </c>
      <c r="D138" s="2" t="n">
        <v>7.88092676116601E-005</v>
      </c>
      <c r="E138" s="2" t="n">
        <v>0.000284807132012031</v>
      </c>
      <c r="F138" s="2" t="n">
        <v>0.00030222827266119</v>
      </c>
      <c r="G138" s="2" t="n">
        <v>3.32150205430832E-005</v>
      </c>
      <c r="H138" s="2" t="n">
        <v>0.000173789916572236</v>
      </c>
      <c r="I138" s="2" t="n">
        <v>0.000178712507799191</v>
      </c>
      <c r="J138" s="2" t="n">
        <v>8.21551539181012E-005</v>
      </c>
      <c r="K138" s="2" t="n">
        <v>4.32300042078595E-006</v>
      </c>
      <c r="L138" s="2" t="n">
        <v>2.06602537536227E-005</v>
      </c>
      <c r="M138" s="2" t="n">
        <v>1.97347061807297E-005</v>
      </c>
      <c r="N138" s="2" t="n">
        <v>-1.39492887384011E-006</v>
      </c>
      <c r="O138" s="2" t="n">
        <v>-8.75042602929888E-005</v>
      </c>
      <c r="P138" s="2" t="n">
        <v>-2.43662594992601E-006</v>
      </c>
      <c r="Q138" s="2" t="n">
        <v>-4.11532308395338E-006</v>
      </c>
      <c r="R138" s="2" t="n">
        <v>-6.39472336199132E-006</v>
      </c>
      <c r="S138" s="2" t="n">
        <v>-5.68249750922616E-006</v>
      </c>
      <c r="T138" s="2" t="n">
        <v>-2.78781605200839E-007</v>
      </c>
      <c r="U138" s="2" t="n">
        <v>-7.84320498644476E-006</v>
      </c>
      <c r="V138" s="2" t="n">
        <v>-8.46638498442241E-006</v>
      </c>
      <c r="W138" s="2" t="n">
        <v>-5.52669115809198E-006</v>
      </c>
      <c r="X138" s="2" t="n">
        <v>-5.57554897082286E-006</v>
      </c>
      <c r="Y138" s="2" t="n">
        <v>-6.75270657408915E-006</v>
      </c>
      <c r="Z138" s="2" t="n">
        <v>-4.90553668554106E-006</v>
      </c>
      <c r="AA138" s="2" t="n">
        <v>-1.02451559754675E-005</v>
      </c>
      <c r="AB138" s="2" t="n">
        <v>-5.4338338396762E-006</v>
      </c>
      <c r="AC138" s="2" t="n">
        <v>-2.0663192819398E-006</v>
      </c>
      <c r="AD138" s="2" t="n">
        <v>-2.08153675728795E-006</v>
      </c>
      <c r="AE138" s="2" t="n">
        <v>-9.30079913964581E-006</v>
      </c>
      <c r="AF138" s="2" t="n">
        <v>-1.83951107500121E-006</v>
      </c>
      <c r="AG138" s="2" t="n">
        <v>-4.63011511788553E-007</v>
      </c>
      <c r="AH138" s="2" t="n">
        <v>7.35344226565671E-008</v>
      </c>
      <c r="AI138" s="2" t="n">
        <v>2.12774531825767E-008</v>
      </c>
      <c r="AJ138" s="2" t="n">
        <v>-1.11103040467188E-008</v>
      </c>
      <c r="AL138" s="19" t="s">
        <v>18</v>
      </c>
      <c r="AM138" s="33" t="n">
        <v>-4.34913829</v>
      </c>
      <c r="AN138" s="16"/>
      <c r="AO138" s="21" t="s">
        <v>18</v>
      </c>
      <c r="AP138" s="22" t="n">
        <v>0</v>
      </c>
      <c r="AQ138" s="16"/>
      <c r="AR138" s="18"/>
      <c r="AS138" s="18"/>
      <c r="AT138" s="25" t="s">
        <v>85</v>
      </c>
      <c r="AU138" s="17" t="n">
        <v>558</v>
      </c>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row>
    <row r="139" customFormat="false" ht="15.75" hidden="false" customHeight="false" outlineLevel="0" collapsed="false">
      <c r="A139" s="2" t="s">
        <v>15</v>
      </c>
      <c r="B139" s="2" t="n">
        <v>-0.00180215254872692</v>
      </c>
      <c r="C139" s="2" t="n">
        <v>0.000719318621443271</v>
      </c>
      <c r="D139" s="2" t="n">
        <v>-0.000300460794022523</v>
      </c>
      <c r="E139" s="2" t="n">
        <v>-0.000215106371843797</v>
      </c>
      <c r="F139" s="2" t="n">
        <v>-0.00221837298209693</v>
      </c>
      <c r="G139" s="2" t="n">
        <v>-2.32943516517554E-005</v>
      </c>
      <c r="H139" s="2" t="n">
        <v>0.00042565137489617</v>
      </c>
      <c r="I139" s="2" t="n">
        <v>4.25259833955991E-005</v>
      </c>
      <c r="J139" s="2" t="n">
        <v>4.32300042075438E-006</v>
      </c>
      <c r="K139" s="2" t="n">
        <v>0.0441733281762797</v>
      </c>
      <c r="L139" s="2" t="n">
        <v>-0.00129529037475802</v>
      </c>
      <c r="M139" s="2" t="n">
        <v>-0.0019294512968713</v>
      </c>
      <c r="N139" s="2" t="n">
        <v>-0.00010566055651606</v>
      </c>
      <c r="O139" s="2" t="n">
        <v>0.00946861585760831</v>
      </c>
      <c r="P139" s="2" t="n">
        <v>-0.00299505560744588</v>
      </c>
      <c r="Q139" s="2" t="n">
        <v>1.38877167336109E-005</v>
      </c>
      <c r="R139" s="2" t="n">
        <v>-2.62875801516856E-005</v>
      </c>
      <c r="S139" s="2" t="n">
        <v>-1.66520271251723E-005</v>
      </c>
      <c r="T139" s="2" t="n">
        <v>4.44470285445191E-006</v>
      </c>
      <c r="U139" s="2" t="n">
        <v>3.00507071971449E-005</v>
      </c>
      <c r="V139" s="2" t="n">
        <v>8.20549198754603E-006</v>
      </c>
      <c r="W139" s="2" t="n">
        <v>-1.3943980185494E-005</v>
      </c>
      <c r="X139" s="2" t="n">
        <v>-5.67892173520854E-006</v>
      </c>
      <c r="Y139" s="2" t="n">
        <v>0.000185234025905867</v>
      </c>
      <c r="Z139" s="2" t="n">
        <v>3.71322910148357E-006</v>
      </c>
      <c r="AA139" s="2" t="n">
        <v>5.29265177789673E-005</v>
      </c>
      <c r="AB139" s="2" t="n">
        <v>1.56051439872179E-006</v>
      </c>
      <c r="AC139" s="2" t="n">
        <v>1.5824415376402E-005</v>
      </c>
      <c r="AD139" s="2" t="n">
        <v>-7.85669574690646E-006</v>
      </c>
      <c r="AE139" s="2" t="n">
        <v>-2.38752887947392E-005</v>
      </c>
      <c r="AF139" s="2" t="n">
        <v>9.52957328399649E-006</v>
      </c>
      <c r="AG139" s="2" t="n">
        <v>3.52112129771133E-006</v>
      </c>
      <c r="AH139" s="2" t="n">
        <v>-6.21092689272196E-007</v>
      </c>
      <c r="AI139" s="2" t="n">
        <v>-3.6444717085118E-006</v>
      </c>
      <c r="AJ139" s="2" t="n">
        <v>-2.40592238303132E-007</v>
      </c>
      <c r="AL139" s="19" t="s">
        <v>15</v>
      </c>
      <c r="AM139" s="33" t="n">
        <v>8.927247836</v>
      </c>
      <c r="AN139" s="16"/>
      <c r="AO139" s="21" t="s">
        <v>15</v>
      </c>
      <c r="AP139" s="22" t="n">
        <v>0</v>
      </c>
      <c r="AQ139" s="16"/>
      <c r="AR139" s="18"/>
      <c r="AS139" s="18"/>
      <c r="AT139" s="29" t="s">
        <v>86</v>
      </c>
      <c r="AU139" s="26" t="n">
        <f aca="false">SQRT((AU137-AU138)*FINV(1-AU136/100,(AU137-AU138),AU138))*AU134*(MMULT(MMULT(AR131:BZ131,B130:AJ164),AP130:AP164))^0.5</f>
        <v>6.99040498368124</v>
      </c>
      <c r="AV139" s="27" t="s">
        <v>78</v>
      </c>
      <c r="AW139" s="28" t="s">
        <v>87</v>
      </c>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row>
    <row r="140" customFormat="false" ht="14.25" hidden="false" customHeight="false" outlineLevel="0" collapsed="false">
      <c r="A140" s="2" t="s">
        <v>14</v>
      </c>
      <c r="B140" s="2" t="n">
        <v>-0.00115679255431517</v>
      </c>
      <c r="C140" s="2" t="n">
        <v>9.04102386346095E-005</v>
      </c>
      <c r="D140" s="2" t="n">
        <v>6.48828757839956E-005</v>
      </c>
      <c r="E140" s="2" t="n">
        <v>-2.36784460173884E-005</v>
      </c>
      <c r="F140" s="2" t="n">
        <v>-3.97871223353034E-005</v>
      </c>
      <c r="G140" s="2" t="n">
        <v>6.88334035240367E-005</v>
      </c>
      <c r="H140" s="2" t="n">
        <v>0.000145267189616804</v>
      </c>
      <c r="I140" s="2" t="n">
        <v>4.97126240205868E-005</v>
      </c>
      <c r="J140" s="2" t="n">
        <v>2.06602537536192E-005</v>
      </c>
      <c r="K140" s="2" t="n">
        <v>-0.00129529037475797</v>
      </c>
      <c r="L140" s="2" t="n">
        <v>0.00113115793469387</v>
      </c>
      <c r="M140" s="2" t="n">
        <v>-5.60851002199304E-005</v>
      </c>
      <c r="N140" s="2" t="n">
        <v>5.54614079643192E-006</v>
      </c>
      <c r="O140" s="2" t="n">
        <v>0.000847674477114306</v>
      </c>
      <c r="P140" s="2" t="n">
        <v>-0.0003525664888856</v>
      </c>
      <c r="Q140" s="2" t="n">
        <v>-8.75582669963312E-006</v>
      </c>
      <c r="R140" s="2" t="n">
        <v>-3.97632644884823E-007</v>
      </c>
      <c r="S140" s="2" t="n">
        <v>-1.02919214392234E-006</v>
      </c>
      <c r="T140" s="2" t="n">
        <v>-3.71716078324607E-006</v>
      </c>
      <c r="U140" s="2" t="n">
        <v>2.72030324543202E-006</v>
      </c>
      <c r="V140" s="2" t="n">
        <v>6.14085054934813E-007</v>
      </c>
      <c r="W140" s="2" t="n">
        <v>-2.18706723243964E-006</v>
      </c>
      <c r="X140" s="2" t="n">
        <v>7.68448601675521E-007</v>
      </c>
      <c r="Y140" s="2" t="n">
        <v>8.21938916284693E-006</v>
      </c>
      <c r="Z140" s="2" t="n">
        <v>-7.76218215975904E-006</v>
      </c>
      <c r="AA140" s="2" t="n">
        <v>-3.1924975197138E-006</v>
      </c>
      <c r="AB140" s="2" t="n">
        <v>-2.82744908860755E-006</v>
      </c>
      <c r="AC140" s="2" t="n">
        <v>-2.88617127445115E-006</v>
      </c>
      <c r="AD140" s="2" t="n">
        <v>-2.4640064569756E-006</v>
      </c>
      <c r="AE140" s="2" t="n">
        <v>2.34577001153746E-006</v>
      </c>
      <c r="AF140" s="2" t="n">
        <v>-2.07663087199567E-007</v>
      </c>
      <c r="AG140" s="2" t="n">
        <v>2.72052541033668E-007</v>
      </c>
      <c r="AH140" s="2" t="n">
        <v>-3.31840757597704E-008</v>
      </c>
      <c r="AI140" s="2" t="n">
        <v>-1.88328555384504E-007</v>
      </c>
      <c r="AJ140" s="2" t="n">
        <v>-8.02895476406224E-009</v>
      </c>
      <c r="AL140" s="19" t="s">
        <v>14</v>
      </c>
      <c r="AM140" s="33" t="n">
        <v>-1.110472349</v>
      </c>
      <c r="AN140" s="16"/>
      <c r="AO140" s="21" t="s">
        <v>14</v>
      </c>
      <c r="AP140" s="22" t="n">
        <v>0</v>
      </c>
      <c r="AQ140" s="16"/>
      <c r="AR140" s="18"/>
      <c r="AS140" s="18"/>
      <c r="AT140" s="30"/>
      <c r="AU140" s="17"/>
      <c r="AV140" s="17"/>
      <c r="AW140" s="2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row>
    <row r="141" customFormat="false" ht="14.25" hidden="false" customHeight="false" outlineLevel="0" collapsed="false">
      <c r="A141" s="2" t="s">
        <v>19</v>
      </c>
      <c r="B141" s="2" t="n">
        <v>-0.00118098706309468</v>
      </c>
      <c r="C141" s="2" t="n">
        <v>0.000100954667252522</v>
      </c>
      <c r="D141" s="2" t="n">
        <v>6.3312135367517E-005</v>
      </c>
      <c r="E141" s="2" t="n">
        <v>1.92850440267895E-005</v>
      </c>
      <c r="F141" s="2" t="n">
        <v>-0.000126683825000442</v>
      </c>
      <c r="G141" s="2" t="n">
        <v>5.46733616971061E-005</v>
      </c>
      <c r="H141" s="2" t="n">
        <v>0.000115159347357007</v>
      </c>
      <c r="I141" s="2" t="n">
        <v>6.56901220018052E-005</v>
      </c>
      <c r="J141" s="2" t="n">
        <v>1.97347061807297E-005</v>
      </c>
      <c r="K141" s="2" t="n">
        <v>-0.00192945129687127</v>
      </c>
      <c r="L141" s="2" t="n">
        <v>-5.60851002199267E-005</v>
      </c>
      <c r="M141" s="2" t="n">
        <v>0.00107680391197339</v>
      </c>
      <c r="N141" s="2" t="n">
        <v>3.79489034723679E-006</v>
      </c>
      <c r="O141" s="2" t="n">
        <v>0.000544170382547081</v>
      </c>
      <c r="P141" s="2" t="n">
        <v>-0.00025377623358124</v>
      </c>
      <c r="Q141" s="2" t="n">
        <v>-3.51622810677191E-006</v>
      </c>
      <c r="R141" s="2" t="n">
        <v>-1.32422148328935E-006</v>
      </c>
      <c r="S141" s="2" t="n">
        <v>-3.30276922985477E-006</v>
      </c>
      <c r="T141" s="2" t="n">
        <v>-3.19292826982602E-006</v>
      </c>
      <c r="U141" s="2" t="n">
        <v>1.09884512722126E-007</v>
      </c>
      <c r="V141" s="2" t="n">
        <v>4.7798380183395E-007</v>
      </c>
      <c r="W141" s="2" t="n">
        <v>-1.56556890671506E-006</v>
      </c>
      <c r="X141" s="2" t="n">
        <v>3.71145742374441E-007</v>
      </c>
      <c r="Y141" s="2" t="n">
        <v>1.50061087167032E-005</v>
      </c>
      <c r="Z141" s="2" t="n">
        <v>-7.26532632081395E-006</v>
      </c>
      <c r="AA141" s="2" t="n">
        <v>1.50965524626132E-006</v>
      </c>
      <c r="AB141" s="2" t="n">
        <v>-2.45024373534065E-006</v>
      </c>
      <c r="AC141" s="2" t="n">
        <v>-2.01050409511067E-006</v>
      </c>
      <c r="AD141" s="2" t="n">
        <v>-1.88204876563287E-006</v>
      </c>
      <c r="AE141" s="2" t="n">
        <v>7.50490265485854E-008</v>
      </c>
      <c r="AF141" s="2" t="n">
        <v>-1.13008718463113E-006</v>
      </c>
      <c r="AG141" s="2" t="n">
        <v>1.90994232699097E-007</v>
      </c>
      <c r="AH141" s="2" t="n">
        <v>5.74830814101845E-009</v>
      </c>
      <c r="AI141" s="2" t="n">
        <v>-3.18626111333404E-007</v>
      </c>
      <c r="AJ141" s="2" t="n">
        <v>5.29993823928749E-009</v>
      </c>
      <c r="AL141" s="19" t="s">
        <v>19</v>
      </c>
      <c r="AM141" s="33" t="n">
        <v>1.388201004</v>
      </c>
      <c r="AN141" s="16"/>
      <c r="AO141" s="21" t="s">
        <v>19</v>
      </c>
      <c r="AP141" s="22" t="n">
        <v>0</v>
      </c>
      <c r="AQ141" s="16"/>
      <c r="AR141" s="18"/>
      <c r="AS141" s="18"/>
      <c r="AT141" s="18"/>
      <c r="AU141" s="17"/>
      <c r="AV141" s="17"/>
      <c r="AW141" s="2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row>
    <row r="142" customFormat="false" ht="12.75" hidden="false" customHeight="false" outlineLevel="0" collapsed="false">
      <c r="A142" s="2" t="s">
        <v>16</v>
      </c>
      <c r="B142" s="2" t="n">
        <v>-7.82336722167361E-005</v>
      </c>
      <c r="C142" s="2" t="n">
        <v>-8.40440658011962E-006</v>
      </c>
      <c r="D142" s="2" t="n">
        <v>3.73778018037682E-005</v>
      </c>
      <c r="E142" s="2" t="n">
        <v>6.0092259094949E-005</v>
      </c>
      <c r="F142" s="2" t="n">
        <v>1.43983924357711E-005</v>
      </c>
      <c r="G142" s="2" t="n">
        <v>1.92961142616808E-005</v>
      </c>
      <c r="H142" s="2" t="n">
        <v>-2.65876380306213E-005</v>
      </c>
      <c r="I142" s="2" t="n">
        <v>4.43643370719605E-005</v>
      </c>
      <c r="J142" s="2" t="n">
        <v>-1.39492887383383E-006</v>
      </c>
      <c r="K142" s="2" t="n">
        <v>-0.000105660556516038</v>
      </c>
      <c r="L142" s="2" t="n">
        <v>5.54614079643397E-006</v>
      </c>
      <c r="M142" s="2" t="n">
        <v>3.79489034723783E-006</v>
      </c>
      <c r="N142" s="2" t="n">
        <v>0.000548960930135237</v>
      </c>
      <c r="O142" s="2" t="n">
        <v>-0.000119634139728724</v>
      </c>
      <c r="P142" s="2" t="n">
        <v>-1.91469069114185E-005</v>
      </c>
      <c r="Q142" s="2" t="n">
        <v>-1.65605688475828E-006</v>
      </c>
      <c r="R142" s="2" t="n">
        <v>1.77005605217638E-006</v>
      </c>
      <c r="S142" s="2" t="n">
        <v>1.22339074096359E-006</v>
      </c>
      <c r="T142" s="2" t="n">
        <v>7.16280961724626E-007</v>
      </c>
      <c r="U142" s="2" t="n">
        <v>-5.04173915632097E-006</v>
      </c>
      <c r="V142" s="2" t="n">
        <v>2.29556097801733E-006</v>
      </c>
      <c r="W142" s="2" t="n">
        <v>1.687910574164E-006</v>
      </c>
      <c r="X142" s="2" t="n">
        <v>2.23146175481925E-007</v>
      </c>
      <c r="Y142" s="2" t="n">
        <v>-7.81574605654657E-006</v>
      </c>
      <c r="Z142" s="2" t="n">
        <v>-3.71895702564867E-006</v>
      </c>
      <c r="AA142" s="2" t="n">
        <v>2.1147230529304E-006</v>
      </c>
      <c r="AB142" s="2" t="n">
        <v>1.26977408469831E-006</v>
      </c>
      <c r="AC142" s="2" t="n">
        <v>-1.48301226553775E-006</v>
      </c>
      <c r="AD142" s="2" t="n">
        <v>4.36581420970752E-007</v>
      </c>
      <c r="AE142" s="2" t="n">
        <v>-3.84781544777483E-006</v>
      </c>
      <c r="AF142" s="2" t="n">
        <v>-3.33923396901489E-006</v>
      </c>
      <c r="AG142" s="2" t="n">
        <v>-3.72094354220825E-007</v>
      </c>
      <c r="AH142" s="2" t="n">
        <v>7.9891167344018E-008</v>
      </c>
      <c r="AI142" s="2" t="n">
        <v>2.14413100865831E-007</v>
      </c>
      <c r="AJ142" s="2" t="n">
        <v>5.68523614072535E-008</v>
      </c>
      <c r="AL142" s="19" t="s">
        <v>16</v>
      </c>
      <c r="AM142" s="33" t="n">
        <v>3.864140688</v>
      </c>
      <c r="AN142" s="16"/>
      <c r="AO142" s="21" t="s">
        <v>16</v>
      </c>
      <c r="AP142" s="22" t="n">
        <v>0</v>
      </c>
      <c r="AQ142" s="16"/>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row>
    <row r="143" customFormat="false" ht="12.75" hidden="false" customHeight="false" outlineLevel="0" collapsed="false">
      <c r="A143" s="2" t="s">
        <v>42</v>
      </c>
      <c r="B143" s="2" t="n">
        <v>0.00486206378747719</v>
      </c>
      <c r="C143" s="2" t="n">
        <v>0.000931791221178291</v>
      </c>
      <c r="D143" s="2" t="n">
        <v>0.000532291247053182</v>
      </c>
      <c r="E143" s="2" t="n">
        <v>-0.000297567093743322</v>
      </c>
      <c r="F143" s="2" t="n">
        <v>0.000162271007482622</v>
      </c>
      <c r="G143" s="2" t="n">
        <v>-0.00116972995289319</v>
      </c>
      <c r="H143" s="2" t="n">
        <v>-0.00122807132751406</v>
      </c>
      <c r="I143" s="2" t="n">
        <v>-0.000617057434152046</v>
      </c>
      <c r="J143" s="2" t="n">
        <v>-8.75042602930044E-005</v>
      </c>
      <c r="K143" s="2" t="n">
        <v>0.00946861585760836</v>
      </c>
      <c r="L143" s="2" t="n">
        <v>0.000847674477114251</v>
      </c>
      <c r="M143" s="2" t="n">
        <v>0.000544170382547105</v>
      </c>
      <c r="N143" s="2" t="n">
        <v>-0.000119634139728723</v>
      </c>
      <c r="O143" s="2" t="n">
        <v>0.294618595575056</v>
      </c>
      <c r="P143" s="2" t="n">
        <v>0.00210106507146505</v>
      </c>
      <c r="Q143" s="2" t="n">
        <v>0.000127982953588531</v>
      </c>
      <c r="R143" s="2" t="n">
        <v>-8.06071574562333E-006</v>
      </c>
      <c r="S143" s="2" t="n">
        <v>8.6434388568337E-006</v>
      </c>
      <c r="T143" s="2" t="n">
        <v>-5.34986844116917E-005</v>
      </c>
      <c r="U143" s="2" t="n">
        <v>-4.31719741086984E-006</v>
      </c>
      <c r="V143" s="2" t="n">
        <v>1.23627283478853E-005</v>
      </c>
      <c r="W143" s="2" t="n">
        <v>3.27888712920516E-005</v>
      </c>
      <c r="X143" s="2" t="n">
        <v>1.88526169496098E-005</v>
      </c>
      <c r="Y143" s="2" t="n">
        <v>-3.0433779405202E-005</v>
      </c>
      <c r="Z143" s="2" t="n">
        <v>9.2516123860806E-005</v>
      </c>
      <c r="AA143" s="2" t="n">
        <v>7.82906036038935E-005</v>
      </c>
      <c r="AB143" s="2" t="n">
        <v>4.93374718858771E-006</v>
      </c>
      <c r="AC143" s="2" t="n">
        <v>-0.000103870408231503</v>
      </c>
      <c r="AD143" s="2" t="n">
        <v>2.42898160053829E-005</v>
      </c>
      <c r="AE143" s="2" t="n">
        <v>0.000403628999019393</v>
      </c>
      <c r="AF143" s="2" t="n">
        <v>1.73749278207755E-005</v>
      </c>
      <c r="AG143" s="2" t="n">
        <v>7.80898147409722E-006</v>
      </c>
      <c r="AH143" s="2" t="n">
        <v>2.50321497597832E-007</v>
      </c>
      <c r="AI143" s="2" t="n">
        <v>6.58126034199128E-007</v>
      </c>
      <c r="AJ143" s="2" t="n">
        <v>-1.21295061642837E-007</v>
      </c>
      <c r="AL143" s="19" t="s">
        <v>42</v>
      </c>
      <c r="AM143" s="33" t="n">
        <v>-8.453424944</v>
      </c>
      <c r="AN143" s="16"/>
      <c r="AO143" s="21" t="s">
        <v>42</v>
      </c>
      <c r="AP143" s="22" t="n">
        <v>0</v>
      </c>
      <c r="AQ143" s="16"/>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row>
    <row r="144" customFormat="false" ht="12.75" hidden="false" customHeight="false" outlineLevel="0" collapsed="false">
      <c r="A144" s="2" t="s">
        <v>20</v>
      </c>
      <c r="B144" s="2" t="n">
        <v>-0.000329838957370103</v>
      </c>
      <c r="C144" s="2" t="n">
        <v>0.00010196562685623</v>
      </c>
      <c r="D144" s="2" t="n">
        <v>-0.000212410370763265</v>
      </c>
      <c r="E144" s="2" t="n">
        <v>2.5007557612992E-005</v>
      </c>
      <c r="F144" s="2" t="n">
        <v>-0.000659509362385244</v>
      </c>
      <c r="G144" s="2" t="n">
        <v>-0.000112811371841166</v>
      </c>
      <c r="H144" s="2" t="n">
        <v>-6.77946995784481E-005</v>
      </c>
      <c r="I144" s="2" t="n">
        <v>9.19581125065316E-006</v>
      </c>
      <c r="J144" s="2" t="n">
        <v>-2.43662594992619E-006</v>
      </c>
      <c r="K144" s="2" t="n">
        <v>-0.00299505560744593</v>
      </c>
      <c r="L144" s="2" t="n">
        <v>-0.000352566488885589</v>
      </c>
      <c r="M144" s="2" t="n">
        <v>-0.000253776233581264</v>
      </c>
      <c r="N144" s="2" t="n">
        <v>-1.91469069114095E-005</v>
      </c>
      <c r="O144" s="2" t="n">
        <v>0.00210106507146488</v>
      </c>
      <c r="P144" s="2" t="n">
        <v>0.00860956273834261</v>
      </c>
      <c r="Q144" s="2" t="n">
        <v>9.01444809850159E-005</v>
      </c>
      <c r="R144" s="2" t="n">
        <v>-1.26308140981292E-005</v>
      </c>
      <c r="S144" s="2" t="n">
        <v>-4.21607371671542E-005</v>
      </c>
      <c r="T144" s="2" t="n">
        <v>-2.88860195214705E-005</v>
      </c>
      <c r="U144" s="2" t="n">
        <v>3.00639791012061E-006</v>
      </c>
      <c r="V144" s="2" t="n">
        <v>1.43895812995499E-006</v>
      </c>
      <c r="W144" s="2" t="n">
        <v>-3.34788373098544E-007</v>
      </c>
      <c r="X144" s="2" t="n">
        <v>-3.31373929497591E-006</v>
      </c>
      <c r="Y144" s="2" t="n">
        <v>5.41173958895798E-005</v>
      </c>
      <c r="Z144" s="2" t="n">
        <v>2.34669553598564E-005</v>
      </c>
      <c r="AA144" s="2" t="n">
        <v>1.59549897977142E-005</v>
      </c>
      <c r="AB144" s="2" t="n">
        <v>1.2091837635082E-006</v>
      </c>
      <c r="AC144" s="2" t="n">
        <v>2.29868480510254E-005</v>
      </c>
      <c r="AD144" s="2" t="n">
        <v>2.32123308986E-006</v>
      </c>
      <c r="AE144" s="2" t="n">
        <v>5.43841070474069E-005</v>
      </c>
      <c r="AF144" s="2" t="n">
        <v>3.60339220660369E-006</v>
      </c>
      <c r="AG144" s="2" t="n">
        <v>2.55805276687966E-006</v>
      </c>
      <c r="AH144" s="2" t="n">
        <v>-9.22024596330207E-008</v>
      </c>
      <c r="AI144" s="2" t="n">
        <v>-1.06026661248782E-006</v>
      </c>
      <c r="AJ144" s="2" t="n">
        <v>-9.21892349588444E-008</v>
      </c>
      <c r="AL144" s="19" t="s">
        <v>20</v>
      </c>
      <c r="AM144" s="33" t="n">
        <v>-8.122876048</v>
      </c>
      <c r="AN144" s="16"/>
      <c r="AO144" s="21" t="s">
        <v>20</v>
      </c>
      <c r="AP144" s="22" t="n">
        <v>0</v>
      </c>
      <c r="AQ144" s="16"/>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row>
    <row r="145" customFormat="false" ht="12.75" hidden="false" customHeight="false" outlineLevel="0" collapsed="false">
      <c r="A145" s="2" t="s">
        <v>97</v>
      </c>
      <c r="B145" s="2" t="n">
        <v>0.000238782106348056</v>
      </c>
      <c r="C145" s="2" t="n">
        <v>-0.000198826911142985</v>
      </c>
      <c r="D145" s="2" t="n">
        <v>-7.99567188274886E-005</v>
      </c>
      <c r="E145" s="2" t="n">
        <v>-2.2689776926127E-005</v>
      </c>
      <c r="F145" s="2" t="n">
        <v>-1.62488709768445E-005</v>
      </c>
      <c r="G145" s="2" t="n">
        <v>-1.61307853108384E-005</v>
      </c>
      <c r="H145" s="2" t="n">
        <v>2.94435489160006E-006</v>
      </c>
      <c r="I145" s="2" t="n">
        <v>3.70903891778536E-005</v>
      </c>
      <c r="J145" s="2" t="n">
        <v>-4.11532308395117E-006</v>
      </c>
      <c r="K145" s="2" t="n">
        <v>1.3887716733597E-005</v>
      </c>
      <c r="L145" s="2" t="n">
        <v>-8.75582669963375E-006</v>
      </c>
      <c r="M145" s="2" t="n">
        <v>-3.51622810677129E-006</v>
      </c>
      <c r="N145" s="2" t="n">
        <v>-1.65605688475492E-006</v>
      </c>
      <c r="O145" s="2" t="n">
        <v>0.000127982953588519</v>
      </c>
      <c r="P145" s="2" t="n">
        <v>9.0144480985017E-005</v>
      </c>
      <c r="Q145" s="2" t="n">
        <v>6.93033347834887E-005</v>
      </c>
      <c r="R145" s="2" t="n">
        <v>8.50187440249555E-006</v>
      </c>
      <c r="S145" s="2" t="n">
        <v>-1.37104058829684E-005</v>
      </c>
      <c r="T145" s="2" t="n">
        <v>-1.58455718979789E-006</v>
      </c>
      <c r="U145" s="2" t="n">
        <v>1.13853403967117E-006</v>
      </c>
      <c r="V145" s="2" t="n">
        <v>5.66363402282171E-007</v>
      </c>
      <c r="W145" s="2" t="n">
        <v>-1.75673136789359E-007</v>
      </c>
      <c r="X145" s="2" t="n">
        <v>-8.37543435065179E-007</v>
      </c>
      <c r="Y145" s="2" t="n">
        <v>1.72088503738298E-007</v>
      </c>
      <c r="Z145" s="2" t="n">
        <v>1.22251368537437E-006</v>
      </c>
      <c r="AA145" s="2" t="n">
        <v>-2.2402306664665E-007</v>
      </c>
      <c r="AB145" s="2" t="n">
        <v>-1.12937581337814E-007</v>
      </c>
      <c r="AC145" s="2" t="n">
        <v>2.50621029635308E-006</v>
      </c>
      <c r="AD145" s="2" t="n">
        <v>-6.23417191627763E-008</v>
      </c>
      <c r="AE145" s="2" t="n">
        <v>-2.90444479940429E-006</v>
      </c>
      <c r="AF145" s="2" t="n">
        <v>-2.04622511978092E-006</v>
      </c>
      <c r="AG145" s="2" t="n">
        <v>3.30516691233608E-007</v>
      </c>
      <c r="AH145" s="2" t="n">
        <v>-1.92058700175161E-008</v>
      </c>
      <c r="AI145" s="2" t="n">
        <v>3.43240330263316E-009</v>
      </c>
      <c r="AJ145" s="2" t="n">
        <v>2.40736467114957E-008</v>
      </c>
      <c r="AL145" s="19" t="s">
        <v>97</v>
      </c>
      <c r="AM145" s="33" t="n">
        <v>-0.333800011</v>
      </c>
      <c r="AN145" s="16"/>
      <c r="AO145" s="19" t="s">
        <v>97</v>
      </c>
      <c r="AP145" s="17" t="n">
        <f aca="false">AP131*AP132</f>
        <v>0</v>
      </c>
      <c r="AQ145" s="16"/>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row>
    <row r="146" customFormat="false" ht="12.75" hidden="false" customHeight="false" outlineLevel="0" collapsed="false">
      <c r="A146" s="2" t="s">
        <v>54</v>
      </c>
      <c r="B146" s="2" t="n">
        <v>0.00035066051037907</v>
      </c>
      <c r="C146" s="2" t="n">
        <v>-7.62100604075254E-005</v>
      </c>
      <c r="D146" s="2" t="n">
        <v>-6.33065748298714E-006</v>
      </c>
      <c r="E146" s="2" t="n">
        <v>-3.0051279968616E-005</v>
      </c>
      <c r="F146" s="2" t="n">
        <v>-4.04422496193337E-006</v>
      </c>
      <c r="G146" s="2" t="n">
        <v>-9.47831685983615E-008</v>
      </c>
      <c r="H146" s="2" t="n">
        <v>-1.24917703047712E-005</v>
      </c>
      <c r="I146" s="2" t="n">
        <v>-6.83322838346574E-006</v>
      </c>
      <c r="J146" s="2" t="n">
        <v>-6.39472336199085E-006</v>
      </c>
      <c r="K146" s="2" t="n">
        <v>-2.62875801516864E-005</v>
      </c>
      <c r="L146" s="2" t="n">
        <v>-3.976326448852E-007</v>
      </c>
      <c r="M146" s="2" t="n">
        <v>-1.32422148328934E-006</v>
      </c>
      <c r="N146" s="2" t="n">
        <v>1.77005605217777E-006</v>
      </c>
      <c r="O146" s="2" t="n">
        <v>-8.06071574562071E-006</v>
      </c>
      <c r="P146" s="2" t="n">
        <v>-1.26308140981315E-005</v>
      </c>
      <c r="Q146" s="2" t="n">
        <v>8.50187440249541E-006</v>
      </c>
      <c r="R146" s="2" t="n">
        <v>5.79482629043386E-006</v>
      </c>
      <c r="S146" s="2" t="n">
        <v>-3.80478406657577E-007</v>
      </c>
      <c r="T146" s="2" t="n">
        <v>2.28981562423573E-008</v>
      </c>
      <c r="U146" s="2" t="n">
        <v>5.6614738920126E-007</v>
      </c>
      <c r="V146" s="2" t="n">
        <v>6.30315523774415E-007</v>
      </c>
      <c r="W146" s="2" t="n">
        <v>5.77690207277133E-007</v>
      </c>
      <c r="X146" s="2" t="n">
        <v>6.27487612070069E-007</v>
      </c>
      <c r="Y146" s="2" t="n">
        <v>-1.30137564563141E-006</v>
      </c>
      <c r="Z146" s="2" t="n">
        <v>-6.00633484120076E-007</v>
      </c>
      <c r="AA146" s="2" t="n">
        <v>-3.8621102415886E-008</v>
      </c>
      <c r="AB146" s="2" t="n">
        <v>4.73032527653296E-007</v>
      </c>
      <c r="AC146" s="2" t="n">
        <v>-1.9269566737123E-008</v>
      </c>
      <c r="AD146" s="2" t="n">
        <v>1.10114967028619E-007</v>
      </c>
      <c r="AE146" s="2" t="n">
        <v>1.54089361713716E-007</v>
      </c>
      <c r="AF146" s="2" t="n">
        <v>-5.3678908620128E-007</v>
      </c>
      <c r="AG146" s="2" t="n">
        <v>-4.38566731612193E-009</v>
      </c>
      <c r="AH146" s="2" t="n">
        <v>-4.46755249321053E-010</v>
      </c>
      <c r="AI146" s="2" t="n">
        <v>3.51202003454489E-008</v>
      </c>
      <c r="AJ146" s="2" t="n">
        <v>1.22569791377656E-008</v>
      </c>
      <c r="AL146" s="19" t="s">
        <v>54</v>
      </c>
      <c r="AM146" s="33" t="n">
        <v>0.384131836</v>
      </c>
      <c r="AN146" s="16"/>
      <c r="AO146" s="19" t="s">
        <v>54</v>
      </c>
      <c r="AP146" s="17" t="n">
        <f aca="false">AP131*AP133</f>
        <v>0</v>
      </c>
      <c r="AQ146" s="16"/>
      <c r="AR146" s="18"/>
      <c r="AS146" s="18"/>
      <c r="AT146" s="18"/>
      <c r="AU146" s="18"/>
      <c r="AV146" s="18" t="s">
        <v>101</v>
      </c>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row>
    <row r="147" customFormat="false" ht="12.75" hidden="false" customHeight="false" outlineLevel="0" collapsed="false">
      <c r="A147" s="2" t="s">
        <v>90</v>
      </c>
      <c r="B147" s="2" t="n">
        <v>0.000296605134556896</v>
      </c>
      <c r="C147" s="2" t="n">
        <v>7.75953047074744E-007</v>
      </c>
      <c r="D147" s="2" t="n">
        <v>1.42864772045929E-005</v>
      </c>
      <c r="E147" s="2" t="n">
        <v>-1.21410393743974E-005</v>
      </c>
      <c r="F147" s="2" t="n">
        <v>-9.13510641411776E-006</v>
      </c>
      <c r="G147" s="2" t="n">
        <v>-2.43165208119803E-006</v>
      </c>
      <c r="H147" s="2" t="n">
        <v>-2.87632306018489E-005</v>
      </c>
      <c r="I147" s="2" t="n">
        <v>-2.19962575533537E-005</v>
      </c>
      <c r="J147" s="2" t="n">
        <v>-5.68249750922584E-006</v>
      </c>
      <c r="K147" s="2" t="n">
        <v>-1.66520271251729E-005</v>
      </c>
      <c r="L147" s="2" t="n">
        <v>-1.02919214392266E-006</v>
      </c>
      <c r="M147" s="2" t="n">
        <v>-3.30276922985417E-006</v>
      </c>
      <c r="N147" s="2" t="n">
        <v>1.22339074096371E-006</v>
      </c>
      <c r="O147" s="2" t="n">
        <v>8.64343885682818E-006</v>
      </c>
      <c r="P147" s="2" t="n">
        <v>-4.21607371671543E-005</v>
      </c>
      <c r="Q147" s="2" t="n">
        <v>-1.37104058829686E-005</v>
      </c>
      <c r="R147" s="2" t="n">
        <v>-3.80478406657724E-007</v>
      </c>
      <c r="S147" s="2" t="n">
        <v>9.02758313290825E-006</v>
      </c>
      <c r="T147" s="2" t="n">
        <v>-1.60507711160151E-006</v>
      </c>
      <c r="U147" s="2" t="n">
        <v>-2.31787289914308E-007</v>
      </c>
      <c r="V147" s="2" t="n">
        <v>2.76710668177903E-007</v>
      </c>
      <c r="W147" s="2" t="n">
        <v>7.90438562709027E-007</v>
      </c>
      <c r="X147" s="2" t="n">
        <v>6.52122402938637E-007</v>
      </c>
      <c r="Y147" s="2" t="n">
        <v>-7.14775484505936E-007</v>
      </c>
      <c r="Z147" s="2" t="n">
        <v>-1.77407811125954E-007</v>
      </c>
      <c r="AA147" s="2" t="n">
        <v>1.19041151138651E-006</v>
      </c>
      <c r="AB147" s="2" t="n">
        <v>7.56688646107497E-007</v>
      </c>
      <c r="AC147" s="2" t="n">
        <v>-1.34715853868458E-007</v>
      </c>
      <c r="AD147" s="2" t="n">
        <v>4.91431407581481E-007</v>
      </c>
      <c r="AE147" s="2" t="n">
        <v>2.60630029399959E-006</v>
      </c>
      <c r="AF147" s="2" t="n">
        <v>3.05720761206011E-007</v>
      </c>
      <c r="AG147" s="2" t="n">
        <v>3.26443380145778E-008</v>
      </c>
      <c r="AH147" s="2" t="n">
        <v>9.36047030365176E-009</v>
      </c>
      <c r="AI147" s="2" t="n">
        <v>2.31893754533323E-008</v>
      </c>
      <c r="AJ147" s="2" t="n">
        <v>1.55641889027758E-009</v>
      </c>
      <c r="AL147" s="19" t="s">
        <v>90</v>
      </c>
      <c r="AM147" s="33" t="n">
        <v>-0.209583211</v>
      </c>
      <c r="AN147" s="16"/>
      <c r="AO147" s="19" t="s">
        <v>90</v>
      </c>
      <c r="AP147" s="17" t="n">
        <f aca="false">AP131*AP136</f>
        <v>0</v>
      </c>
      <c r="AQ147" s="16"/>
      <c r="AR147" s="34" t="n">
        <v>1.5</v>
      </c>
      <c r="AS147" s="34" t="n">
        <f aca="false">BI41</f>
        <v>1338.25269204313</v>
      </c>
      <c r="AT147" s="34" t="s">
        <v>102</v>
      </c>
      <c r="AU147" s="34" t="n">
        <f aca="false">6.6-AU148/(AS148-AU149)</f>
        <v>-2.70145899553712</v>
      </c>
      <c r="AV147" s="18" t="n">
        <f aca="false">BI47</f>
        <v>11.6928632275504</v>
      </c>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row>
    <row r="148" customFormat="false" ht="12.75" hidden="false" customHeight="false" outlineLevel="0" collapsed="false">
      <c r="A148" s="2" t="s">
        <v>59</v>
      </c>
      <c r="B148" s="2" t="n">
        <v>4.41295776773345E-006</v>
      </c>
      <c r="C148" s="2" t="n">
        <v>4.40770165277382E-006</v>
      </c>
      <c r="D148" s="2" t="n">
        <v>-3.19823134628022E-005</v>
      </c>
      <c r="E148" s="2" t="n">
        <v>3.15495702982054E-005</v>
      </c>
      <c r="F148" s="2" t="n">
        <v>-9.46756596879134E-006</v>
      </c>
      <c r="G148" s="2" t="n">
        <v>1.07665043725117E-005</v>
      </c>
      <c r="H148" s="2" t="n">
        <v>-3.79949615699543E-005</v>
      </c>
      <c r="I148" s="2" t="n">
        <v>1.82910645921123E-005</v>
      </c>
      <c r="J148" s="2" t="n">
        <v>-2.78781605197951E-007</v>
      </c>
      <c r="K148" s="2" t="n">
        <v>4.44470285445075E-006</v>
      </c>
      <c r="L148" s="2" t="n">
        <v>-3.71716078324541E-006</v>
      </c>
      <c r="M148" s="2" t="n">
        <v>-3.19292826982533E-006</v>
      </c>
      <c r="N148" s="2" t="n">
        <v>7.16280961724667E-007</v>
      </c>
      <c r="O148" s="2" t="n">
        <v>-5.34986844117012E-005</v>
      </c>
      <c r="P148" s="2" t="n">
        <v>-2.88860195214741E-005</v>
      </c>
      <c r="Q148" s="2" t="n">
        <v>-1.58455718979886E-006</v>
      </c>
      <c r="R148" s="2" t="n">
        <v>2.28981562419743E-008</v>
      </c>
      <c r="S148" s="2" t="n">
        <v>-1.60507711160167E-006</v>
      </c>
      <c r="T148" s="2" t="n">
        <v>8.21826428573119E-006</v>
      </c>
      <c r="U148" s="2" t="n">
        <v>-1.99329688484092E-006</v>
      </c>
      <c r="V148" s="2" t="n">
        <v>-2.75454240939671E-007</v>
      </c>
      <c r="W148" s="2" t="n">
        <v>1.51280543888667E-006</v>
      </c>
      <c r="X148" s="2" t="n">
        <v>-5.89500088295934E-007</v>
      </c>
      <c r="Y148" s="2" t="n">
        <v>4.01566401600093E-007</v>
      </c>
      <c r="Z148" s="2" t="n">
        <v>-1.21630719606991E-007</v>
      </c>
      <c r="AA148" s="2" t="n">
        <v>2.60853828383606E-006</v>
      </c>
      <c r="AB148" s="2" t="n">
        <v>5.6105436959303E-008</v>
      </c>
      <c r="AC148" s="2" t="n">
        <v>-2.27469476789697E-006</v>
      </c>
      <c r="AD148" s="2" t="n">
        <v>3.80802133254183E-007</v>
      </c>
      <c r="AE148" s="2" t="n">
        <v>9.57664787349333E-007</v>
      </c>
      <c r="AF148" s="2" t="n">
        <v>-8.51335932772286E-007</v>
      </c>
      <c r="AG148" s="2" t="n">
        <v>-4.7452815474364E-007</v>
      </c>
      <c r="AH148" s="2" t="n">
        <v>3.04954392906791E-008</v>
      </c>
      <c r="AI148" s="2" t="n">
        <v>-3.8016936355542E-009</v>
      </c>
      <c r="AJ148" s="2" t="n">
        <v>9.65688648404404E-009</v>
      </c>
      <c r="AL148" s="19" t="s">
        <v>59</v>
      </c>
      <c r="AM148" s="33" t="n">
        <v>-0.13740575</v>
      </c>
      <c r="AN148" s="16"/>
      <c r="AO148" s="19" t="s">
        <v>59</v>
      </c>
      <c r="AP148" s="17" t="n">
        <f aca="false">AP132*AP136</f>
        <v>7.45757025428609</v>
      </c>
      <c r="AQ148" s="16"/>
      <c r="AR148" s="34" t="n">
        <v>6.6</v>
      </c>
      <c r="AS148" s="34" t="n">
        <f aca="false">AY91</f>
        <v>738.468945277729</v>
      </c>
      <c r="AT148" s="34" t="s">
        <v>103</v>
      </c>
      <c r="AU148" s="34" t="n">
        <f aca="false">(5.1*(AS148-AU149)*(AU149-AS147))/(AS148-AS147)</f>
        <v>4595.9545156527</v>
      </c>
      <c r="AV148" s="18" t="n">
        <f aca="false">AY97</f>
        <v>6.38994800131278</v>
      </c>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row>
    <row r="149" customFormat="false" ht="12.75" hidden="false" customHeight="false" outlineLevel="0" collapsed="false">
      <c r="A149" s="2" t="s">
        <v>35</v>
      </c>
      <c r="B149" s="2" t="n">
        <v>0.000454580372828768</v>
      </c>
      <c r="C149" s="2" t="n">
        <v>-1.004225848733E-005</v>
      </c>
      <c r="D149" s="2" t="n">
        <v>-1.35426779269352E-005</v>
      </c>
      <c r="E149" s="2" t="n">
        <v>-0.000119559131379926</v>
      </c>
      <c r="F149" s="2" t="n">
        <v>-3.92656516288427E-006</v>
      </c>
      <c r="G149" s="2" t="n">
        <v>1.81778031426526E-006</v>
      </c>
      <c r="H149" s="2" t="n">
        <v>1.01740401428366E-005</v>
      </c>
      <c r="I149" s="2" t="n">
        <v>-3.07988118005239E-005</v>
      </c>
      <c r="J149" s="2" t="n">
        <v>-7.84320498645148E-006</v>
      </c>
      <c r="K149" s="2" t="n">
        <v>3.00507071971197E-005</v>
      </c>
      <c r="L149" s="2" t="n">
        <v>2.72030324542911E-006</v>
      </c>
      <c r="M149" s="2" t="n">
        <v>1.0988451272033E-007</v>
      </c>
      <c r="N149" s="2" t="n">
        <v>-5.04173915631994E-006</v>
      </c>
      <c r="O149" s="2" t="n">
        <v>-4.31719741085763E-006</v>
      </c>
      <c r="P149" s="2" t="n">
        <v>3.00639791012923E-006</v>
      </c>
      <c r="Q149" s="2" t="n">
        <v>1.13853403967461E-006</v>
      </c>
      <c r="R149" s="2" t="n">
        <v>5.66147389202545E-007</v>
      </c>
      <c r="S149" s="2" t="n">
        <v>-2.31787289913844E-007</v>
      </c>
      <c r="T149" s="2" t="n">
        <v>-1.99329688484066E-006</v>
      </c>
      <c r="U149" s="2" t="n">
        <v>7.23685678474263E-006</v>
      </c>
      <c r="V149" s="2" t="n">
        <v>1.7026234585624E-006</v>
      </c>
      <c r="W149" s="2" t="n">
        <v>-1.17114059188921E-007</v>
      </c>
      <c r="X149" s="2" t="n">
        <v>7.10032912817117E-007</v>
      </c>
      <c r="Y149" s="2" t="n">
        <v>-1.36406823767465E-006</v>
      </c>
      <c r="Z149" s="2" t="n">
        <v>9.61808379564773E-007</v>
      </c>
      <c r="AA149" s="2" t="n">
        <v>-5.7479086358208E-007</v>
      </c>
      <c r="AB149" s="2" t="n">
        <v>3.19052357129667E-007</v>
      </c>
      <c r="AC149" s="2" t="n">
        <v>7.19225234723755E-008</v>
      </c>
      <c r="AD149" s="2" t="n">
        <v>-2.90647834596502E-007</v>
      </c>
      <c r="AE149" s="2" t="n">
        <v>2.72137650949371E-006</v>
      </c>
      <c r="AF149" s="2" t="n">
        <v>9.69621604146108E-007</v>
      </c>
      <c r="AG149" s="2" t="n">
        <v>3.43974733593633E-007</v>
      </c>
      <c r="AH149" s="2" t="n">
        <v>-1.19231074615799E-007</v>
      </c>
      <c r="AI149" s="2" t="n">
        <v>3.51421018250212E-008</v>
      </c>
      <c r="AJ149" s="2" t="n">
        <v>-1.19322005760805E-008</v>
      </c>
      <c r="AL149" s="19" t="s">
        <v>35</v>
      </c>
      <c r="AM149" s="33" t="n">
        <v>0.357853663</v>
      </c>
      <c r="AN149" s="16"/>
      <c r="AO149" s="19" t="s">
        <v>35</v>
      </c>
      <c r="AP149" s="17" t="n">
        <f aca="false">AP133*AP133</f>
        <v>155.984646213464</v>
      </c>
      <c r="AQ149" s="16"/>
      <c r="AR149" s="34" t="n">
        <v>12</v>
      </c>
      <c r="AS149" s="34" t="n">
        <f aca="false">AU133</f>
        <v>556.976743634143</v>
      </c>
      <c r="AT149" s="34" t="s">
        <v>104</v>
      </c>
      <c r="AU149" s="34" t="n">
        <f aca="false">(18*AS148*AS149-35*AS147*AS149+17*AS148*AS147)/(35*AS148-18*AS147-17*AS149)</f>
        <v>244.357804449407</v>
      </c>
      <c r="AV149" s="18" t="n">
        <f aca="false">AU139</f>
        <v>6.99040498368124</v>
      </c>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row>
    <row r="150" customFormat="false" ht="12.75" hidden="false" customHeight="false" outlineLevel="0" collapsed="false">
      <c r="A150" s="2" t="s">
        <v>61</v>
      </c>
      <c r="B150" s="2" t="n">
        <v>0.00040220894210612</v>
      </c>
      <c r="C150" s="2" t="n">
        <v>-1.2267020242288E-005</v>
      </c>
      <c r="D150" s="2" t="n">
        <v>-1.00556191170257E-005</v>
      </c>
      <c r="E150" s="2" t="n">
        <v>-4.6281490931876E-005</v>
      </c>
      <c r="F150" s="2" t="n">
        <v>-6.85329478784221E-005</v>
      </c>
      <c r="G150" s="2" t="n">
        <v>4.20568449991128E-007</v>
      </c>
      <c r="H150" s="2" t="n">
        <v>-1.28669636959052E-005</v>
      </c>
      <c r="I150" s="2" t="n">
        <v>-4.39431205689846E-006</v>
      </c>
      <c r="J150" s="2" t="n">
        <v>-8.46638498442256E-006</v>
      </c>
      <c r="K150" s="2" t="n">
        <v>8.20549198755232E-006</v>
      </c>
      <c r="L150" s="2" t="n">
        <v>6.14085054934246E-007</v>
      </c>
      <c r="M150" s="2" t="n">
        <v>4.77983801833273E-007</v>
      </c>
      <c r="N150" s="2" t="n">
        <v>2.29556097801797E-006</v>
      </c>
      <c r="O150" s="2" t="n">
        <v>1.23627283478999E-005</v>
      </c>
      <c r="P150" s="2" t="n">
        <v>1.43895812995261E-006</v>
      </c>
      <c r="Q150" s="2" t="n">
        <v>5.6636340228249E-007</v>
      </c>
      <c r="R150" s="2" t="n">
        <v>6.30315523774492E-007</v>
      </c>
      <c r="S150" s="2" t="n">
        <v>2.76710668177985E-007</v>
      </c>
      <c r="T150" s="2" t="n">
        <v>-2.75454240939319E-007</v>
      </c>
      <c r="U150" s="2" t="n">
        <v>1.70262345856161E-006</v>
      </c>
      <c r="V150" s="2" t="n">
        <v>4.36035344331196E-006</v>
      </c>
      <c r="W150" s="2" t="n">
        <v>5.42465361114311E-007</v>
      </c>
      <c r="X150" s="2" t="n">
        <v>-2.24730095748675E-007</v>
      </c>
      <c r="Y150" s="2" t="n">
        <v>2.3555001071647E-006</v>
      </c>
      <c r="Z150" s="2" t="n">
        <v>-4.13811124175533E-007</v>
      </c>
      <c r="AA150" s="2" t="n">
        <v>1.16074001065768E-006</v>
      </c>
      <c r="AB150" s="2" t="n">
        <v>-8.87271021365222E-007</v>
      </c>
      <c r="AC150" s="2" t="n">
        <v>8.87233565835706E-009</v>
      </c>
      <c r="AD150" s="2" t="n">
        <v>1.08853190485944E-007</v>
      </c>
      <c r="AE150" s="2" t="n">
        <v>1.15663693521385E-006</v>
      </c>
      <c r="AF150" s="2" t="n">
        <v>-3.44018091094008E-007</v>
      </c>
      <c r="AG150" s="2" t="n">
        <v>9.06947215432134E-008</v>
      </c>
      <c r="AH150" s="2" t="n">
        <v>-2.0302649484858E-008</v>
      </c>
      <c r="AI150" s="2" t="n">
        <v>-2.1622821917381E-008</v>
      </c>
      <c r="AJ150" s="2" t="n">
        <v>4.94349712611898E-009</v>
      </c>
      <c r="AL150" s="19" t="s">
        <v>61</v>
      </c>
      <c r="AM150" s="33" t="n">
        <v>0.061694047</v>
      </c>
      <c r="AN150" s="16"/>
      <c r="AO150" s="19" t="s">
        <v>61</v>
      </c>
      <c r="AP150" s="17" t="n">
        <f aca="false">AP133*AP134</f>
        <v>1.40430942255742</v>
      </c>
      <c r="AQ150" s="16"/>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row>
    <row r="151" customFormat="false" ht="12.75" hidden="false" customHeight="false" outlineLevel="0" collapsed="false">
      <c r="A151" s="2" t="s">
        <v>22</v>
      </c>
      <c r="B151" s="2" t="n">
        <v>0.000281139873550214</v>
      </c>
      <c r="C151" s="2" t="n">
        <v>-1.37509194701448E-005</v>
      </c>
      <c r="D151" s="2" t="n">
        <v>-3.55622869977387E-007</v>
      </c>
      <c r="E151" s="2" t="n">
        <v>-1.40272697849641E-005</v>
      </c>
      <c r="F151" s="2" t="n">
        <v>-2.41733215893578E-005</v>
      </c>
      <c r="G151" s="2" t="n">
        <v>-2.71210025702656E-007</v>
      </c>
      <c r="H151" s="2" t="n">
        <v>-4.40081946230692E-005</v>
      </c>
      <c r="I151" s="2" t="n">
        <v>-1.49600667051314E-005</v>
      </c>
      <c r="J151" s="2" t="n">
        <v>-5.52669115809109E-006</v>
      </c>
      <c r="K151" s="2" t="n">
        <v>-1.39439801854945E-005</v>
      </c>
      <c r="L151" s="2" t="n">
        <v>-2.18706723243958E-006</v>
      </c>
      <c r="M151" s="2" t="n">
        <v>-1.56556890671422E-006</v>
      </c>
      <c r="N151" s="2" t="n">
        <v>1.68791057416446E-006</v>
      </c>
      <c r="O151" s="2" t="n">
        <v>3.27888712920442E-005</v>
      </c>
      <c r="P151" s="2" t="n">
        <v>-3.34788373098749E-007</v>
      </c>
      <c r="Q151" s="2" t="n">
        <v>-1.75673136789427E-007</v>
      </c>
      <c r="R151" s="2" t="n">
        <v>5.77690207277038E-007</v>
      </c>
      <c r="S151" s="2" t="n">
        <v>7.90438562708975E-007</v>
      </c>
      <c r="T151" s="2" t="n">
        <v>1.512805438887E-006</v>
      </c>
      <c r="U151" s="2" t="n">
        <v>-1.17114059189778E-007</v>
      </c>
      <c r="V151" s="2" t="n">
        <v>5.42465361114229E-007</v>
      </c>
      <c r="W151" s="2" t="n">
        <v>1.85650331098411E-006</v>
      </c>
      <c r="X151" s="2" t="n">
        <v>5.37605330136727E-007</v>
      </c>
      <c r="Y151" s="2" t="n">
        <v>5.59871679279756E-007</v>
      </c>
      <c r="Z151" s="2" t="n">
        <v>-3.65115110799848E-007</v>
      </c>
      <c r="AA151" s="2" t="n">
        <v>2.34077817377605E-006</v>
      </c>
      <c r="AB151" s="2" t="n">
        <v>5.19162348869589E-007</v>
      </c>
      <c r="AC151" s="2" t="n">
        <v>4.62848578339408E-007</v>
      </c>
      <c r="AD151" s="2" t="n">
        <v>6.49591136756658E-007</v>
      </c>
      <c r="AE151" s="2" t="n">
        <v>1.92944004281168E-006</v>
      </c>
      <c r="AF151" s="2" t="n">
        <v>1.12091467122657E-007</v>
      </c>
      <c r="AG151" s="2" t="n">
        <v>-1.19195475148019E-007</v>
      </c>
      <c r="AH151" s="2" t="n">
        <v>7.48938974096322E-009</v>
      </c>
      <c r="AI151" s="2" t="n">
        <v>-2.32099775136677E-009</v>
      </c>
      <c r="AJ151" s="2" t="n">
        <v>2.16827373752947E-009</v>
      </c>
      <c r="AL151" s="19" t="s">
        <v>22</v>
      </c>
      <c r="AM151" s="33" t="n">
        <v>-0.102834424</v>
      </c>
      <c r="AN151" s="16"/>
      <c r="AO151" s="19" t="s">
        <v>22</v>
      </c>
      <c r="AP151" s="17" t="n">
        <f aca="false">AP133*AP136</f>
        <v>117.006261136055</v>
      </c>
      <c r="AQ151" s="16"/>
      <c r="AR151" s="35" t="s">
        <v>105</v>
      </c>
      <c r="AS151" s="36" t="s">
        <v>106</v>
      </c>
      <c r="AT151" s="37" t="s">
        <v>107</v>
      </c>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row>
    <row r="152" customFormat="false" ht="12.75" hidden="false" customHeight="false" outlineLevel="0" collapsed="false">
      <c r="A152" s="2" t="s">
        <v>24</v>
      </c>
      <c r="B152" s="2" t="n">
        <v>0.0002689588004102</v>
      </c>
      <c r="C152" s="2" t="n">
        <v>-1.09045580954355E-005</v>
      </c>
      <c r="D152" s="2" t="n">
        <v>9.39794675886335E-006</v>
      </c>
      <c r="E152" s="2" t="n">
        <v>-2.71506473950163E-005</v>
      </c>
      <c r="F152" s="2" t="n">
        <v>-6.35725454371211E-006</v>
      </c>
      <c r="G152" s="2" t="n">
        <v>2.13994274135897E-006</v>
      </c>
      <c r="H152" s="2" t="n">
        <v>-1.12581306948371E-005</v>
      </c>
      <c r="I152" s="2" t="n">
        <v>-6.82056866519817E-005</v>
      </c>
      <c r="J152" s="2" t="n">
        <v>-5.57554897082516E-006</v>
      </c>
      <c r="K152" s="2" t="n">
        <v>-5.67892173520767E-006</v>
      </c>
      <c r="L152" s="2" t="n">
        <v>7.68448601674532E-007</v>
      </c>
      <c r="M152" s="2" t="n">
        <v>3.71145742374243E-007</v>
      </c>
      <c r="N152" s="2" t="n">
        <v>2.23146175482146E-007</v>
      </c>
      <c r="O152" s="2" t="n">
        <v>1.88526169496157E-005</v>
      </c>
      <c r="P152" s="2" t="n">
        <v>-3.31373929497814E-006</v>
      </c>
      <c r="Q152" s="2" t="n">
        <v>-8.37543435063947E-007</v>
      </c>
      <c r="R152" s="2" t="n">
        <v>6.274876120705E-007</v>
      </c>
      <c r="S152" s="2" t="n">
        <v>6.52122402938627E-007</v>
      </c>
      <c r="T152" s="2" t="n">
        <v>-5.89500088295718E-007</v>
      </c>
      <c r="U152" s="2" t="n">
        <v>7.10032912817236E-007</v>
      </c>
      <c r="V152" s="2" t="n">
        <v>-2.24730095748396E-007</v>
      </c>
      <c r="W152" s="2" t="n">
        <v>5.37605330137068E-007</v>
      </c>
      <c r="X152" s="2" t="n">
        <v>3.4106156991042E-006</v>
      </c>
      <c r="Y152" s="2" t="n">
        <v>-3.31102828196598E-007</v>
      </c>
      <c r="Z152" s="2" t="n">
        <v>8.63439950183427E-008</v>
      </c>
      <c r="AA152" s="2" t="n">
        <v>3.35278375281607E-007</v>
      </c>
      <c r="AB152" s="2" t="n">
        <v>8.14848382785955E-009</v>
      </c>
      <c r="AC152" s="2" t="n">
        <v>-1.15024554244371E-007</v>
      </c>
      <c r="AD152" s="2" t="n">
        <v>1.23087781118185E-007</v>
      </c>
      <c r="AE152" s="2" t="n">
        <v>1.84835630066612E-006</v>
      </c>
      <c r="AF152" s="2" t="n">
        <v>2.63776162057528E-006</v>
      </c>
      <c r="AG152" s="2" t="n">
        <v>2.2287468880142E-008</v>
      </c>
      <c r="AH152" s="2" t="n">
        <v>-4.80769530397859E-009</v>
      </c>
      <c r="AI152" s="2" t="n">
        <v>1.04943231105952E-008</v>
      </c>
      <c r="AJ152" s="2" t="n">
        <v>-2.70412224073925E-008</v>
      </c>
      <c r="AL152" s="19" t="s">
        <v>24</v>
      </c>
      <c r="AM152" s="33" t="n">
        <v>0.085575717</v>
      </c>
      <c r="AN152" s="16"/>
      <c r="AO152" s="19" t="s">
        <v>24</v>
      </c>
      <c r="AP152" s="17" t="n">
        <f aca="false">AP133*AP137</f>
        <v>0</v>
      </c>
      <c r="AQ152" s="16"/>
      <c r="AR152" s="34" t="n">
        <v>3</v>
      </c>
      <c r="AS152" s="34" t="n">
        <f aca="false">AU$148/(AR152-AU$147)+AU$149</f>
        <v>1050.45928115041</v>
      </c>
      <c r="AT152" s="34" t="n">
        <f aca="false">SLOPE(AV147:AV148,AR147:AR148)*AR152+INTERCEPT(AV147:AV148,AR147:AR148)</f>
        <v>10.133182278657</v>
      </c>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row>
    <row r="153" customFormat="false" ht="12.75" hidden="false" customHeight="false" outlineLevel="0" collapsed="false">
      <c r="A153" s="2" t="s">
        <v>37</v>
      </c>
      <c r="B153" s="2" t="n">
        <v>0.000231520212867323</v>
      </c>
      <c r="C153" s="2" t="n">
        <v>1.36248829027975E-005</v>
      </c>
      <c r="D153" s="2" t="n">
        <v>-1.16476694423015E-005</v>
      </c>
      <c r="E153" s="2" t="n">
        <v>1.05212902080267E-005</v>
      </c>
      <c r="F153" s="2" t="n">
        <v>-0.000306347849769985</v>
      </c>
      <c r="G153" s="2" t="n">
        <v>-8.96432202340927E-006</v>
      </c>
      <c r="H153" s="2" t="n">
        <v>-2.2424985929457E-005</v>
      </c>
      <c r="I153" s="2" t="n">
        <v>7.64584626426498E-006</v>
      </c>
      <c r="J153" s="2" t="n">
        <v>-6.75270657408436E-006</v>
      </c>
      <c r="K153" s="2" t="n">
        <v>0.000185234025905921</v>
      </c>
      <c r="L153" s="2" t="n">
        <v>8.2193891628489E-006</v>
      </c>
      <c r="M153" s="2" t="n">
        <v>1.50061087167034E-005</v>
      </c>
      <c r="N153" s="2" t="n">
        <v>-7.81574605654807E-006</v>
      </c>
      <c r="O153" s="2" t="n">
        <v>-3.04337794051598E-005</v>
      </c>
      <c r="P153" s="2" t="n">
        <v>5.41173958895734E-005</v>
      </c>
      <c r="Q153" s="2" t="n">
        <v>1.720885037357E-007</v>
      </c>
      <c r="R153" s="2" t="n">
        <v>-1.30137564563239E-006</v>
      </c>
      <c r="S153" s="2" t="n">
        <v>-7.14775484506278E-007</v>
      </c>
      <c r="T153" s="2" t="n">
        <v>4.01566401600776E-007</v>
      </c>
      <c r="U153" s="2" t="n">
        <v>-1.36406823767538E-006</v>
      </c>
      <c r="V153" s="2" t="n">
        <v>2.3555001071641E-006</v>
      </c>
      <c r="W153" s="2" t="n">
        <v>5.5987167927886E-007</v>
      </c>
      <c r="X153" s="2" t="n">
        <v>-3.31102828196916E-007</v>
      </c>
      <c r="Y153" s="2" t="n">
        <v>2.859422000632E-005</v>
      </c>
      <c r="Z153" s="2" t="n">
        <v>8.3246468265514E-006</v>
      </c>
      <c r="AA153" s="2" t="n">
        <v>7.38604342536793E-006</v>
      </c>
      <c r="AB153" s="2" t="n">
        <v>-1.62615918948252E-006</v>
      </c>
      <c r="AC153" s="2" t="n">
        <v>4.77338547558869E-007</v>
      </c>
      <c r="AD153" s="2" t="n">
        <v>3.12453740480726E-007</v>
      </c>
      <c r="AE153" s="2" t="n">
        <v>-1.27334730952535E-006</v>
      </c>
      <c r="AF153" s="2" t="n">
        <v>-3.88244207963236E-007</v>
      </c>
      <c r="AG153" s="2" t="n">
        <v>7.1928233860191E-008</v>
      </c>
      <c r="AH153" s="2" t="n">
        <v>2.50820933755411E-008</v>
      </c>
      <c r="AI153" s="2" t="n">
        <v>-6.25741226752394E-007</v>
      </c>
      <c r="AJ153" s="2" t="n">
        <v>9.3710006054104E-010</v>
      </c>
      <c r="AL153" s="19" t="s">
        <v>37</v>
      </c>
      <c r="AM153" s="33" t="n">
        <v>0.39705676</v>
      </c>
      <c r="AN153" s="16"/>
      <c r="AO153" s="19" t="s">
        <v>37</v>
      </c>
      <c r="AP153" s="17" t="n">
        <f aca="false">AP134*AP134</f>
        <v>0.0126428145471752</v>
      </c>
      <c r="AQ153" s="16"/>
      <c r="AR153" s="34" t="n">
        <v>12.3</v>
      </c>
      <c r="AS153" s="34" t="n">
        <f aca="false">AU$148/(AR153-AU$147)+AU$149</f>
        <v>550.724972937484</v>
      </c>
      <c r="AT153" s="34"/>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row>
    <row r="154" customFormat="false" ht="12.75" hidden="false" customHeight="false" outlineLevel="0" collapsed="false">
      <c r="A154" s="2" t="s">
        <v>62</v>
      </c>
      <c r="B154" s="2" t="n">
        <v>0.000188603230752559</v>
      </c>
      <c r="C154" s="2" t="n">
        <v>3.7383008598217E-006</v>
      </c>
      <c r="D154" s="2" t="n">
        <v>-1.97345807350143E-005</v>
      </c>
      <c r="E154" s="2" t="n">
        <v>-1.46810543239864E-005</v>
      </c>
      <c r="F154" s="2" t="n">
        <v>-0.000116950631319469</v>
      </c>
      <c r="G154" s="2" t="n">
        <v>-8.14912000850079E-005</v>
      </c>
      <c r="H154" s="2" t="n">
        <v>5.04592991217667E-006</v>
      </c>
      <c r="I154" s="2" t="n">
        <v>3.95998797596903E-007</v>
      </c>
      <c r="J154" s="2" t="n">
        <v>-4.90553668554094E-006</v>
      </c>
      <c r="K154" s="2" t="n">
        <v>3.7132291015048E-006</v>
      </c>
      <c r="L154" s="2" t="n">
        <v>-7.76218215975965E-006</v>
      </c>
      <c r="M154" s="2" t="n">
        <v>-7.26532632081599E-006</v>
      </c>
      <c r="N154" s="2" t="n">
        <v>-3.71895702564904E-006</v>
      </c>
      <c r="O154" s="2" t="n">
        <v>9.25161238608242E-005</v>
      </c>
      <c r="P154" s="2" t="n">
        <v>2.34669553598518E-005</v>
      </c>
      <c r="Q154" s="2" t="n">
        <v>1.222513685374E-006</v>
      </c>
      <c r="R154" s="2" t="n">
        <v>-6.00633484120181E-007</v>
      </c>
      <c r="S154" s="2" t="n">
        <v>-1.77407811125943E-007</v>
      </c>
      <c r="T154" s="2" t="n">
        <v>-1.21630719606773E-007</v>
      </c>
      <c r="U154" s="2" t="n">
        <v>9.61808379564653E-007</v>
      </c>
      <c r="V154" s="2" t="n">
        <v>-4.138111241756E-007</v>
      </c>
      <c r="W154" s="2" t="n">
        <v>-3.65115110799969E-007</v>
      </c>
      <c r="X154" s="2" t="n">
        <v>8.63439950183968E-008</v>
      </c>
      <c r="Y154" s="2" t="n">
        <v>8.32464682655111E-006</v>
      </c>
      <c r="Z154" s="2" t="n">
        <v>7.43756602511128E-005</v>
      </c>
      <c r="AA154" s="2" t="n">
        <v>-4.26632963558877E-006</v>
      </c>
      <c r="AB154" s="2" t="n">
        <v>1.37975049739174E-006</v>
      </c>
      <c r="AC154" s="2" t="n">
        <v>2.18634742862395E-006</v>
      </c>
      <c r="AD154" s="2" t="n">
        <v>-1.55929053555586E-007</v>
      </c>
      <c r="AE154" s="2" t="n">
        <v>6.85294754453028E-007</v>
      </c>
      <c r="AF154" s="2" t="n">
        <v>-3.46421339199166E-007</v>
      </c>
      <c r="AG154" s="2" t="n">
        <v>5.6441120971672E-008</v>
      </c>
      <c r="AH154" s="2" t="n">
        <v>-1.88948116123726E-008</v>
      </c>
      <c r="AI154" s="2" t="n">
        <v>-1.53396068796175E-007</v>
      </c>
      <c r="AJ154" s="2" t="n">
        <v>5.35886372125792E-009</v>
      </c>
      <c r="AL154" s="19" t="s">
        <v>62</v>
      </c>
      <c r="AM154" s="33" t="n">
        <v>0.27425423</v>
      </c>
      <c r="AN154" s="16"/>
      <c r="AO154" s="19" t="s">
        <v>62</v>
      </c>
      <c r="AP154" s="17" t="n">
        <f aca="false">AP134*AP135</f>
        <v>0.38507639340982</v>
      </c>
      <c r="AQ154" s="16"/>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row>
    <row r="155" customFormat="false" ht="12.75" hidden="false" customHeight="false" outlineLevel="0" collapsed="false">
      <c r="A155" s="2" t="s">
        <v>63</v>
      </c>
      <c r="B155" s="2" t="n">
        <v>0.000440743054904996</v>
      </c>
      <c r="C155" s="2" t="n">
        <v>-1.18175743734054E-005</v>
      </c>
      <c r="D155" s="2" t="n">
        <v>-1.13480062781435E-005</v>
      </c>
      <c r="E155" s="2" t="n">
        <v>-1.0028975458636E-005</v>
      </c>
      <c r="F155" s="2" t="n">
        <v>-0.000135002706482994</v>
      </c>
      <c r="G155" s="2" t="n">
        <v>-3.39204545641403E-007</v>
      </c>
      <c r="H155" s="2" t="n">
        <v>-7.90808552173796E-005</v>
      </c>
      <c r="I155" s="2" t="n">
        <v>-3.88294971499385E-006</v>
      </c>
      <c r="J155" s="2" t="n">
        <v>-1.02451559754646E-005</v>
      </c>
      <c r="K155" s="2" t="n">
        <v>5.29265177789832E-005</v>
      </c>
      <c r="L155" s="2" t="n">
        <v>-3.19249751971308E-006</v>
      </c>
      <c r="M155" s="2" t="n">
        <v>1.50965524626271E-006</v>
      </c>
      <c r="N155" s="2" t="n">
        <v>2.11472305293105E-006</v>
      </c>
      <c r="O155" s="2" t="n">
        <v>7.82906036038916E-005</v>
      </c>
      <c r="P155" s="2" t="n">
        <v>1.59549897977117E-005</v>
      </c>
      <c r="Q155" s="2" t="n">
        <v>-2.2402306664779E-007</v>
      </c>
      <c r="R155" s="2" t="n">
        <v>-3.86211024164062E-008</v>
      </c>
      <c r="S155" s="2" t="n">
        <v>1.19041151138636E-006</v>
      </c>
      <c r="T155" s="2" t="n">
        <v>2.60853828383671E-006</v>
      </c>
      <c r="U155" s="2" t="n">
        <v>-5.74790863583691E-007</v>
      </c>
      <c r="V155" s="2" t="n">
        <v>1.16074001065734E-006</v>
      </c>
      <c r="W155" s="2" t="n">
        <v>2.34077817377578E-006</v>
      </c>
      <c r="X155" s="2" t="n">
        <v>3.35278375281072E-007</v>
      </c>
      <c r="Y155" s="2" t="n">
        <v>7.38604342536947E-006</v>
      </c>
      <c r="Z155" s="2" t="n">
        <v>-4.26632963558844E-006</v>
      </c>
      <c r="AA155" s="2" t="n">
        <v>1.75087964741302E-005</v>
      </c>
      <c r="AB155" s="2" t="n">
        <v>1.5299638641037E-006</v>
      </c>
      <c r="AC155" s="2" t="n">
        <v>4.87458716698782E-007</v>
      </c>
      <c r="AD155" s="2" t="n">
        <v>1.31378015442025E-006</v>
      </c>
      <c r="AE155" s="2" t="n">
        <v>2.39212883946604E-006</v>
      </c>
      <c r="AF155" s="2" t="n">
        <v>-8.72779338767637E-007</v>
      </c>
      <c r="AG155" s="2" t="n">
        <v>-1.9109260667552E-007</v>
      </c>
      <c r="AH155" s="2" t="n">
        <v>1.38780441721977E-008</v>
      </c>
      <c r="AI155" s="2" t="n">
        <v>-1.1487376376117E-007</v>
      </c>
      <c r="AJ155" s="2" t="n">
        <v>1.72326806375039E-008</v>
      </c>
      <c r="AL155" s="19" t="s">
        <v>63</v>
      </c>
      <c r="AM155" s="33" t="n">
        <v>0.224696272</v>
      </c>
      <c r="AN155" s="16"/>
      <c r="AO155" s="19" t="s">
        <v>63</v>
      </c>
      <c r="AP155" s="17" t="n">
        <f aca="false">AP134*AP136</f>
        <v>1.05339210621226</v>
      </c>
      <c r="AQ155" s="16"/>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row>
    <row r="156" customFormat="false" ht="12.75" hidden="false" customHeight="false" outlineLevel="0" collapsed="false">
      <c r="A156" s="2" t="s">
        <v>64</v>
      </c>
      <c r="B156" s="2" t="n">
        <v>0.00029415507513217</v>
      </c>
      <c r="C156" s="2" t="n">
        <v>-1.46603561130585E-005</v>
      </c>
      <c r="D156" s="2" t="n">
        <v>-1.52664926719493E-006</v>
      </c>
      <c r="E156" s="2" t="n">
        <v>-1.75303020030623E-005</v>
      </c>
      <c r="F156" s="2" t="n">
        <v>-7.9167872639411E-006</v>
      </c>
      <c r="G156" s="2" t="n">
        <v>-5.02818028914308E-006</v>
      </c>
      <c r="H156" s="2" t="n">
        <v>-1.92127630452123E-005</v>
      </c>
      <c r="I156" s="2" t="n">
        <v>-4.42076739972395E-005</v>
      </c>
      <c r="J156" s="2" t="n">
        <v>-5.4338338396771E-006</v>
      </c>
      <c r="K156" s="2" t="n">
        <v>1.560514398697E-006</v>
      </c>
      <c r="L156" s="2" t="n">
        <v>-2.82744908860777E-006</v>
      </c>
      <c r="M156" s="2" t="n">
        <v>-2.45024373534042E-006</v>
      </c>
      <c r="N156" s="2" t="n">
        <v>1.26977408469877E-006</v>
      </c>
      <c r="O156" s="2" t="n">
        <v>4.93374718855482E-006</v>
      </c>
      <c r="P156" s="2" t="n">
        <v>1.20918376351484E-006</v>
      </c>
      <c r="Q156" s="2" t="n">
        <v>-1.12937581337186E-007</v>
      </c>
      <c r="R156" s="2" t="n">
        <v>4.73032527653475E-007</v>
      </c>
      <c r="S156" s="2" t="n">
        <v>7.56688646107457E-007</v>
      </c>
      <c r="T156" s="2" t="n">
        <v>5.61054369595153E-008</v>
      </c>
      <c r="U156" s="2" t="n">
        <v>3.19052357129317E-007</v>
      </c>
      <c r="V156" s="2" t="n">
        <v>-8.87271021365128E-007</v>
      </c>
      <c r="W156" s="2" t="n">
        <v>5.19162348869804E-007</v>
      </c>
      <c r="X156" s="2" t="n">
        <v>8.14848382777249E-009</v>
      </c>
      <c r="Y156" s="2" t="n">
        <v>-1.62615918948214E-006</v>
      </c>
      <c r="Z156" s="2" t="n">
        <v>1.37975049739171E-006</v>
      </c>
      <c r="AA156" s="2" t="n">
        <v>1.52996386410412E-006</v>
      </c>
      <c r="AB156" s="2" t="n">
        <v>4.57493923558686E-006</v>
      </c>
      <c r="AC156" s="2" t="n">
        <v>2.50917904605679E-007</v>
      </c>
      <c r="AD156" s="2" t="n">
        <v>2.68283449541925E-007</v>
      </c>
      <c r="AE156" s="2" t="n">
        <v>3.45341084736075E-006</v>
      </c>
      <c r="AF156" s="2" t="n">
        <v>1.23821860365102E-006</v>
      </c>
      <c r="AG156" s="2" t="n">
        <v>5.10066830622515E-010</v>
      </c>
      <c r="AH156" s="2" t="n">
        <v>-1.57569389705773E-009</v>
      </c>
      <c r="AI156" s="2" t="n">
        <v>5.08369654329221E-008</v>
      </c>
      <c r="AJ156" s="2" t="n">
        <v>-7.41279116343329E-009</v>
      </c>
      <c r="AL156" s="19" t="s">
        <v>64</v>
      </c>
      <c r="AM156" s="33" t="n">
        <v>0.175376487</v>
      </c>
      <c r="AN156" s="16"/>
      <c r="AO156" s="19" t="s">
        <v>64</v>
      </c>
      <c r="AP156" s="18" t="n">
        <f aca="false">AP134*AP137</f>
        <v>0</v>
      </c>
      <c r="AQ156" s="16"/>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row>
    <row r="157" customFormat="false" ht="12.75" hidden="false" customHeight="false" outlineLevel="0" collapsed="false">
      <c r="A157" s="2" t="s">
        <v>65</v>
      </c>
      <c r="B157" s="2" t="n">
        <v>0.000108774424922972</v>
      </c>
      <c r="C157" s="2" t="n">
        <v>-7.83567628870786E-006</v>
      </c>
      <c r="D157" s="2" t="n">
        <v>-9.4392831784133E-006</v>
      </c>
      <c r="E157" s="2" t="n">
        <v>-1.60433573200363E-006</v>
      </c>
      <c r="F157" s="2" t="n">
        <v>-1.05200134043171E-005</v>
      </c>
      <c r="G157" s="2" t="n">
        <v>-5.85482545202941E-005</v>
      </c>
      <c r="H157" s="2" t="n">
        <v>-2.3868866745461E-005</v>
      </c>
      <c r="I157" s="2" t="n">
        <v>-3.91588666027149E-006</v>
      </c>
      <c r="J157" s="2" t="n">
        <v>-2.06631928193957E-006</v>
      </c>
      <c r="K157" s="2" t="n">
        <v>1.58244153764021E-005</v>
      </c>
      <c r="L157" s="2" t="n">
        <v>-2.88617127445115E-006</v>
      </c>
      <c r="M157" s="2" t="n">
        <v>-2.01050409511031E-006</v>
      </c>
      <c r="N157" s="2" t="n">
        <v>-1.48301226553739E-006</v>
      </c>
      <c r="O157" s="2" t="n">
        <v>-0.000103870408231503</v>
      </c>
      <c r="P157" s="2" t="n">
        <v>2.29868480510252E-005</v>
      </c>
      <c r="Q157" s="2" t="n">
        <v>2.5062102963532E-006</v>
      </c>
      <c r="R157" s="2" t="n">
        <v>-1.92695667371011E-008</v>
      </c>
      <c r="S157" s="2" t="n">
        <v>-1.34715853868477E-007</v>
      </c>
      <c r="T157" s="2" t="n">
        <v>-2.27469476789676E-006</v>
      </c>
      <c r="U157" s="2" t="n">
        <v>7.19225234718093E-008</v>
      </c>
      <c r="V157" s="2" t="n">
        <v>8.87233565835486E-009</v>
      </c>
      <c r="W157" s="2" t="n">
        <v>4.62848578339444E-007</v>
      </c>
      <c r="X157" s="2" t="n">
        <v>-1.15024554244554E-007</v>
      </c>
      <c r="Y157" s="2" t="n">
        <v>4.77338547559476E-007</v>
      </c>
      <c r="Z157" s="2" t="n">
        <v>2.18634742862402E-006</v>
      </c>
      <c r="AA157" s="2" t="n">
        <v>4.87458716699022E-007</v>
      </c>
      <c r="AB157" s="2" t="n">
        <v>2.50917904605565E-007</v>
      </c>
      <c r="AC157" s="2" t="n">
        <v>8.68297779722561E-006</v>
      </c>
      <c r="AD157" s="2" t="n">
        <v>4.76090553251299E-007</v>
      </c>
      <c r="AE157" s="2" t="n">
        <v>1.06531522366458E-006</v>
      </c>
      <c r="AF157" s="2" t="n">
        <v>4.0541863780601E-008</v>
      </c>
      <c r="AG157" s="2" t="n">
        <v>1.85151161094892E-007</v>
      </c>
      <c r="AH157" s="2" t="n">
        <v>-2.84914040495E-009</v>
      </c>
      <c r="AI157" s="2" t="n">
        <v>-7.97416901514543E-009</v>
      </c>
      <c r="AJ157" s="2" t="n">
        <v>-2.66610093240944E-010</v>
      </c>
      <c r="AL157" s="19" t="s">
        <v>65</v>
      </c>
      <c r="AM157" s="33" t="n">
        <v>-0.215630714</v>
      </c>
      <c r="AN157" s="16"/>
      <c r="AO157" s="19" t="s">
        <v>65</v>
      </c>
      <c r="AP157" s="18" t="n">
        <f aca="false">AP135*AP136</f>
        <v>32.0843457438222</v>
      </c>
      <c r="AQ157" s="16"/>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row>
    <row r="158" customFormat="false" ht="12.75" hidden="false" customHeight="false" outlineLevel="0" collapsed="false">
      <c r="A158" s="2" t="s">
        <v>66</v>
      </c>
      <c r="B158" s="2" t="n">
        <v>0.000103119219307272</v>
      </c>
      <c r="C158" s="2" t="n">
        <v>-5.58838149760657E-006</v>
      </c>
      <c r="D158" s="2" t="n">
        <v>-3.71308219742633E-007</v>
      </c>
      <c r="E158" s="2" t="n">
        <v>-1.65571689312496E-007</v>
      </c>
      <c r="F158" s="2" t="n">
        <v>-1.06665031801832E-005</v>
      </c>
      <c r="G158" s="2" t="n">
        <v>-1.5549354717844E-006</v>
      </c>
      <c r="H158" s="2" t="n">
        <v>-2.25086734091895E-005</v>
      </c>
      <c r="I158" s="2" t="n">
        <v>-5.77906859490681E-006</v>
      </c>
      <c r="J158" s="2" t="n">
        <v>-2.0815367572874E-006</v>
      </c>
      <c r="K158" s="2" t="n">
        <v>-7.85669574690566E-006</v>
      </c>
      <c r="L158" s="2" t="n">
        <v>-2.46400645697549E-006</v>
      </c>
      <c r="M158" s="2" t="n">
        <v>-1.88204876563248E-006</v>
      </c>
      <c r="N158" s="2" t="n">
        <v>4.36581420970945E-007</v>
      </c>
      <c r="O158" s="2" t="n">
        <v>2.42898160053792E-005</v>
      </c>
      <c r="P158" s="2" t="n">
        <v>2.32123308986021E-006</v>
      </c>
      <c r="Q158" s="2" t="n">
        <v>-6.23417191628871E-008</v>
      </c>
      <c r="R158" s="2" t="n">
        <v>1.10114967028542E-007</v>
      </c>
      <c r="S158" s="2" t="n">
        <v>4.91431407581438E-007</v>
      </c>
      <c r="T158" s="2" t="n">
        <v>3.80802133254325E-007</v>
      </c>
      <c r="U158" s="2" t="n">
        <v>-2.906478345969E-007</v>
      </c>
      <c r="V158" s="2" t="n">
        <v>1.08853190485891E-007</v>
      </c>
      <c r="W158" s="2" t="n">
        <v>6.49591136756641E-007</v>
      </c>
      <c r="X158" s="2" t="n">
        <v>1.23087781118055E-007</v>
      </c>
      <c r="Y158" s="2" t="n">
        <v>3.12453740481207E-007</v>
      </c>
      <c r="Z158" s="2" t="n">
        <v>-1.55929053555509E-007</v>
      </c>
      <c r="AA158" s="2" t="n">
        <v>1.31378015442035E-006</v>
      </c>
      <c r="AB158" s="2" t="n">
        <v>2.68283449541823E-007</v>
      </c>
      <c r="AC158" s="2" t="n">
        <v>4.76090553251272E-007</v>
      </c>
      <c r="AD158" s="2" t="n">
        <v>4.44455630332679E-007</v>
      </c>
      <c r="AE158" s="2" t="n">
        <v>1.27198247353879E-006</v>
      </c>
      <c r="AF158" s="2" t="n">
        <v>5.39253324814898E-008</v>
      </c>
      <c r="AG158" s="2" t="n">
        <v>-2.94983358140264E-008</v>
      </c>
      <c r="AH158" s="2" t="n">
        <v>5.849087780058E-009</v>
      </c>
      <c r="AI158" s="2" t="n">
        <v>-2.47157564130178E-009</v>
      </c>
      <c r="AJ158" s="2" t="n">
        <v>6.54926297061111E-010</v>
      </c>
      <c r="AL158" s="19" t="s">
        <v>66</v>
      </c>
      <c r="AM158" s="33" t="n">
        <v>-0.082691654</v>
      </c>
      <c r="AN158" s="16"/>
      <c r="AO158" s="19" t="s">
        <v>66</v>
      </c>
      <c r="AP158" s="18" t="n">
        <f aca="false">AP136*AP136</f>
        <v>87.7680302348687</v>
      </c>
      <c r="AQ158" s="16"/>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row>
    <row r="159" customFormat="false" ht="12.75" hidden="false" customHeight="false" outlineLevel="0" collapsed="false">
      <c r="A159" s="2" t="s">
        <v>98</v>
      </c>
      <c r="B159" s="2" t="n">
        <v>0.000488557384198718</v>
      </c>
      <c r="C159" s="2" t="n">
        <v>6.34443520461011E-006</v>
      </c>
      <c r="D159" s="2" t="n">
        <v>2.4481698661118E-005</v>
      </c>
      <c r="E159" s="2" t="n">
        <v>-6.10799866314742E-005</v>
      </c>
      <c r="F159" s="2" t="n">
        <v>3.73678412084103E-007</v>
      </c>
      <c r="G159" s="2" t="n">
        <v>6.17234190053899E-006</v>
      </c>
      <c r="H159" s="2" t="n">
        <v>-7.1943647677375E-005</v>
      </c>
      <c r="I159" s="2" t="n">
        <v>-0.000291957179502258</v>
      </c>
      <c r="J159" s="2" t="n">
        <v>-9.30079913966043E-006</v>
      </c>
      <c r="K159" s="2" t="n">
        <v>-2.38752887948462E-005</v>
      </c>
      <c r="L159" s="2" t="n">
        <v>2.34577001153372E-006</v>
      </c>
      <c r="M159" s="2" t="n">
        <v>7.5049026551381E-008</v>
      </c>
      <c r="N159" s="2" t="n">
        <v>-3.8478154477753E-006</v>
      </c>
      <c r="O159" s="2" t="n">
        <v>0.000403628999019301</v>
      </c>
      <c r="P159" s="2" t="n">
        <v>5.43841070474375E-005</v>
      </c>
      <c r="Q159" s="2" t="n">
        <v>-2.90444479939359E-006</v>
      </c>
      <c r="R159" s="2" t="n">
        <v>1.54089361717153E-007</v>
      </c>
      <c r="S159" s="2" t="n">
        <v>2.60630029399897E-006</v>
      </c>
      <c r="T159" s="2" t="n">
        <v>9.57664787349771E-007</v>
      </c>
      <c r="U159" s="2" t="n">
        <v>2.72137650949608E-006</v>
      </c>
      <c r="V159" s="2" t="n">
        <v>1.1566369352156E-006</v>
      </c>
      <c r="W159" s="2" t="n">
        <v>1.92944004281361E-006</v>
      </c>
      <c r="X159" s="2" t="n">
        <v>1.84835630066677E-006</v>
      </c>
      <c r="Y159" s="2" t="n">
        <v>-1.27334730952503E-006</v>
      </c>
      <c r="Z159" s="2" t="n">
        <v>6.85294754452383E-007</v>
      </c>
      <c r="AA159" s="2" t="n">
        <v>2.39212883946853E-006</v>
      </c>
      <c r="AB159" s="2" t="n">
        <v>3.45341084736163E-006</v>
      </c>
      <c r="AC159" s="2" t="n">
        <v>1.06531522366574E-006</v>
      </c>
      <c r="AD159" s="2" t="n">
        <v>1.27198247353948E-006</v>
      </c>
      <c r="AE159" s="2" t="n">
        <v>0.000157284246278055</v>
      </c>
      <c r="AF159" s="2" t="n">
        <v>1.67775117395115E-005</v>
      </c>
      <c r="AG159" s="2" t="n">
        <v>-2.60535303892344E-007</v>
      </c>
      <c r="AH159" s="2" t="n">
        <v>-3.86549202473223E-008</v>
      </c>
      <c r="AI159" s="2" t="n">
        <v>2.78079784244563E-008</v>
      </c>
      <c r="AJ159" s="2" t="n">
        <v>-2.44672216295404E-007</v>
      </c>
      <c r="AL159" s="19" t="s">
        <v>98</v>
      </c>
      <c r="AM159" s="33" t="n">
        <v>-0.881695117</v>
      </c>
      <c r="AN159" s="16"/>
      <c r="AO159" s="19" t="s">
        <v>98</v>
      </c>
      <c r="AP159" s="18" t="n">
        <f aca="false">AP136*AP137</f>
        <v>0</v>
      </c>
      <c r="AQ159" s="16"/>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row>
    <row r="160" customFormat="false" ht="12.75" hidden="false" customHeight="false" outlineLevel="0" collapsed="false">
      <c r="A160" s="2" t="s">
        <v>38</v>
      </c>
      <c r="B160" s="2" t="n">
        <v>8.99281987406197E-005</v>
      </c>
      <c r="C160" s="2" t="n">
        <v>7.51454163745642E-006</v>
      </c>
      <c r="D160" s="2" t="n">
        <v>1.66285854982709E-005</v>
      </c>
      <c r="E160" s="2" t="n">
        <v>-1.77262514717336E-005</v>
      </c>
      <c r="F160" s="2" t="n">
        <v>1.50740221422802E-005</v>
      </c>
      <c r="G160" s="2" t="n">
        <v>8.47335965563726E-007</v>
      </c>
      <c r="H160" s="2" t="n">
        <v>-3.11921510901681E-006</v>
      </c>
      <c r="I160" s="2" t="n">
        <v>-0.000252341158816315</v>
      </c>
      <c r="J160" s="2" t="n">
        <v>-1.83951107501488E-006</v>
      </c>
      <c r="K160" s="2" t="n">
        <v>9.52957328394271E-006</v>
      </c>
      <c r="L160" s="2" t="n">
        <v>-2.07663087203412E-007</v>
      </c>
      <c r="M160" s="2" t="n">
        <v>-1.13008718463367E-006</v>
      </c>
      <c r="N160" s="2" t="n">
        <v>-3.33923396901682E-006</v>
      </c>
      <c r="O160" s="2" t="n">
        <v>1.73749278206788E-005</v>
      </c>
      <c r="P160" s="2" t="n">
        <v>3.60339220662507E-006</v>
      </c>
      <c r="Q160" s="2" t="n">
        <v>-2.04622511977044E-006</v>
      </c>
      <c r="R160" s="2" t="n">
        <v>-5.36789086197923E-007</v>
      </c>
      <c r="S160" s="2" t="n">
        <v>3.05720761205262E-007</v>
      </c>
      <c r="T160" s="2" t="n">
        <v>-8.51335932772335E-007</v>
      </c>
      <c r="U160" s="2" t="n">
        <v>9.69621604149762E-007</v>
      </c>
      <c r="V160" s="2" t="n">
        <v>-3.44018091092409E-007</v>
      </c>
      <c r="W160" s="2" t="n">
        <v>1.12091467124283E-007</v>
      </c>
      <c r="X160" s="2" t="n">
        <v>2.63776162057636E-006</v>
      </c>
      <c r="Y160" s="2" t="n">
        <v>-3.88244207964665E-007</v>
      </c>
      <c r="Z160" s="2" t="n">
        <v>-3.46421339200186E-007</v>
      </c>
      <c r="AA160" s="2" t="n">
        <v>-8.72779338766179E-007</v>
      </c>
      <c r="AB160" s="2" t="n">
        <v>1.23821860365201E-006</v>
      </c>
      <c r="AC160" s="2" t="n">
        <v>4.05418637816548E-008</v>
      </c>
      <c r="AD160" s="2" t="n">
        <v>5.39253324819947E-008</v>
      </c>
      <c r="AE160" s="2" t="n">
        <v>1.67775117395145E-005</v>
      </c>
      <c r="AF160" s="2" t="n">
        <v>1.65802677438067E-005</v>
      </c>
      <c r="AG160" s="2" t="n">
        <v>9.52665898146546E-009</v>
      </c>
      <c r="AH160" s="2" t="n">
        <v>-1.49380893146432E-008</v>
      </c>
      <c r="AI160" s="2" t="n">
        <v>-2.00434650161781E-009</v>
      </c>
      <c r="AJ160" s="2" t="n">
        <v>-2.60941530754606E-007</v>
      </c>
      <c r="AL160" s="19" t="s">
        <v>38</v>
      </c>
      <c r="AM160" s="33" t="n">
        <v>0.278023516</v>
      </c>
      <c r="AN160" s="16"/>
      <c r="AO160" s="19" t="s">
        <v>38</v>
      </c>
      <c r="AP160" s="18" t="n">
        <f aca="false">AP137*AP137</f>
        <v>0</v>
      </c>
      <c r="AQ160" s="16"/>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row>
    <row r="161" customFormat="false" ht="12.75" hidden="false" customHeight="false" outlineLevel="0" collapsed="false">
      <c r="A161" s="2" t="s">
        <v>67</v>
      </c>
      <c r="B161" s="2" t="n">
        <v>2.66815020886089E-005</v>
      </c>
      <c r="C161" s="2" t="n">
        <v>-6.47139797982893E-007</v>
      </c>
      <c r="D161" s="2" t="n">
        <v>-3.07377138753932E-006</v>
      </c>
      <c r="E161" s="2" t="n">
        <v>-6.09418670913019E-006</v>
      </c>
      <c r="F161" s="2" t="n">
        <v>-1.74357302953337E-006</v>
      </c>
      <c r="G161" s="2" t="n">
        <v>-1.3586888266438E-006</v>
      </c>
      <c r="H161" s="2" t="n">
        <v>1.70189642778633E-006</v>
      </c>
      <c r="I161" s="2" t="n">
        <v>-6.373474836595E-007</v>
      </c>
      <c r="J161" s="2" t="n">
        <v>-4.63011511788782E-007</v>
      </c>
      <c r="K161" s="2" t="n">
        <v>3.52112129771022E-006</v>
      </c>
      <c r="L161" s="2" t="n">
        <v>2.72052541033518E-007</v>
      </c>
      <c r="M161" s="2" t="n">
        <v>1.90994232698937E-007</v>
      </c>
      <c r="N161" s="2" t="n">
        <v>-3.720943542208E-007</v>
      </c>
      <c r="O161" s="2" t="n">
        <v>7.80898147409492E-006</v>
      </c>
      <c r="P161" s="2" t="n">
        <v>2.55805276687989E-006</v>
      </c>
      <c r="Q161" s="2" t="n">
        <v>3.30516691233742E-007</v>
      </c>
      <c r="R161" s="2" t="n">
        <v>-4.38566731607019E-009</v>
      </c>
      <c r="S161" s="2" t="n">
        <v>3.26443380146016E-008</v>
      </c>
      <c r="T161" s="2" t="n">
        <v>-4.74528154743614E-007</v>
      </c>
      <c r="U161" s="2" t="n">
        <v>3.43974733593597E-007</v>
      </c>
      <c r="V161" s="2" t="n">
        <v>9.06947215432355E-008</v>
      </c>
      <c r="W161" s="2" t="n">
        <v>-1.19195475147986E-007</v>
      </c>
      <c r="X161" s="2" t="n">
        <v>2.2287468880128E-008</v>
      </c>
      <c r="Y161" s="2" t="n">
        <v>7.19282338601741E-008</v>
      </c>
      <c r="Z161" s="2" t="n">
        <v>5.64411209716591E-008</v>
      </c>
      <c r="AA161" s="2" t="n">
        <v>-1.91092606675463E-007</v>
      </c>
      <c r="AB161" s="2" t="n">
        <v>5.10066830636793E-010</v>
      </c>
      <c r="AC161" s="2" t="n">
        <v>1.85151161094914E-007</v>
      </c>
      <c r="AD161" s="2" t="n">
        <v>-2.94983358140102E-008</v>
      </c>
      <c r="AE161" s="2" t="n">
        <v>-2.60535303892492E-007</v>
      </c>
      <c r="AF161" s="2" t="n">
        <v>9.52665898127574E-009</v>
      </c>
      <c r="AG161" s="2" t="n">
        <v>1.39796602537776E-007</v>
      </c>
      <c r="AH161" s="2" t="n">
        <v>-5.3081291956886E-009</v>
      </c>
      <c r="AI161" s="2" t="n">
        <v>-1.31845597160822E-009</v>
      </c>
      <c r="AJ161" s="2" t="n">
        <v>-2.5689307708221E-010</v>
      </c>
      <c r="AL161" s="19" t="s">
        <v>67</v>
      </c>
      <c r="AM161" s="33" t="n">
        <v>0.013867866</v>
      </c>
      <c r="AN161" s="16"/>
      <c r="AO161" s="19" t="s">
        <v>67</v>
      </c>
      <c r="AP161" s="18" t="n">
        <f aca="false">AP132*AP133*AP136</f>
        <v>93.1404387629382</v>
      </c>
      <c r="AQ161" s="16"/>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row>
    <row r="162" customFormat="false" ht="12.75" hidden="false" customHeight="false" outlineLevel="0" collapsed="false">
      <c r="A162" s="2" t="s">
        <v>93</v>
      </c>
      <c r="B162" s="2" t="n">
        <v>-4.59771304852956E-006</v>
      </c>
      <c r="C162" s="2" t="n">
        <v>2.03213734317216E-008</v>
      </c>
      <c r="D162" s="2" t="n">
        <v>2.18360054789819E-007</v>
      </c>
      <c r="E162" s="2" t="n">
        <v>1.75425989804217E-006</v>
      </c>
      <c r="F162" s="2" t="n">
        <v>-1.3879472090191E-007</v>
      </c>
      <c r="G162" s="2" t="n">
        <v>-2.71565526050594E-009</v>
      </c>
      <c r="H162" s="2" t="n">
        <v>-2.81360851248687E-007</v>
      </c>
      <c r="I162" s="2" t="n">
        <v>3.58632516921615E-007</v>
      </c>
      <c r="J162" s="2" t="n">
        <v>7.35344226566874E-008</v>
      </c>
      <c r="K162" s="2" t="n">
        <v>-6.21092689272212E-007</v>
      </c>
      <c r="L162" s="2" t="n">
        <v>-3.31840757597127E-008</v>
      </c>
      <c r="M162" s="2" t="n">
        <v>5.74830814107393E-009</v>
      </c>
      <c r="N162" s="2" t="n">
        <v>7.9891167344003E-008</v>
      </c>
      <c r="O162" s="2" t="n">
        <v>2.50321497597358E-007</v>
      </c>
      <c r="P162" s="2" t="n">
        <v>-9.22024596330401E-008</v>
      </c>
      <c r="Q162" s="2" t="n">
        <v>-1.92058700175736E-008</v>
      </c>
      <c r="R162" s="2" t="n">
        <v>-4.46755249343406E-010</v>
      </c>
      <c r="S162" s="2" t="n">
        <v>9.36047030364338E-009</v>
      </c>
      <c r="T162" s="2" t="n">
        <v>3.04954392906765E-008</v>
      </c>
      <c r="U162" s="2" t="n">
        <v>-1.19231074615805E-007</v>
      </c>
      <c r="V162" s="2" t="n">
        <v>-2.03026494848719E-008</v>
      </c>
      <c r="W162" s="2" t="n">
        <v>7.48938974094902E-009</v>
      </c>
      <c r="X162" s="2" t="n">
        <v>-4.80769530397881E-009</v>
      </c>
      <c r="Y162" s="2" t="n">
        <v>2.50820933755325E-008</v>
      </c>
      <c r="Z162" s="2" t="n">
        <v>-1.88948116123745E-008</v>
      </c>
      <c r="AA162" s="2" t="n">
        <v>1.38780441721723E-008</v>
      </c>
      <c r="AB162" s="2" t="n">
        <v>-1.57569389706481E-009</v>
      </c>
      <c r="AC162" s="2" t="n">
        <v>-2.8491404049598E-009</v>
      </c>
      <c r="AD162" s="2" t="n">
        <v>5.84908778005154E-009</v>
      </c>
      <c r="AE162" s="2" t="n">
        <v>-3.86549202472955E-008</v>
      </c>
      <c r="AF162" s="2" t="n">
        <v>-1.49380893145932E-008</v>
      </c>
      <c r="AG162" s="2" t="n">
        <v>-5.30812919568946E-009</v>
      </c>
      <c r="AH162" s="2" t="n">
        <v>2.08764841305817E-009</v>
      </c>
      <c r="AI162" s="2" t="n">
        <v>-5.47020081652611E-010</v>
      </c>
      <c r="AJ162" s="2" t="n">
        <v>2.18574598477434E-010</v>
      </c>
      <c r="AL162" s="19" t="s">
        <v>93</v>
      </c>
      <c r="AM162" s="33" t="n">
        <v>-0.004179105</v>
      </c>
      <c r="AN162" s="16"/>
      <c r="AO162" s="19" t="s">
        <v>93</v>
      </c>
      <c r="AP162" s="18" t="n">
        <f aca="false">AP133^3</f>
        <v>1948.15172947969</v>
      </c>
      <c r="AQ162" s="16"/>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row>
    <row r="163" customFormat="false" ht="12.75" hidden="false" customHeight="false" outlineLevel="0" collapsed="false">
      <c r="A163" s="2" t="s">
        <v>68</v>
      </c>
      <c r="B163" s="2" t="n">
        <v>6.42630396349633E-007</v>
      </c>
      <c r="C163" s="2" t="n">
        <v>-5.03024548058553E-007</v>
      </c>
      <c r="D163" s="2" t="n">
        <v>9.16826279285022E-008</v>
      </c>
      <c r="E163" s="2" t="n">
        <v>-5.8362731410051E-007</v>
      </c>
      <c r="F163" s="2" t="n">
        <v>5.76077531835793E-006</v>
      </c>
      <c r="G163" s="2" t="n">
        <v>1.28176182847491E-007</v>
      </c>
      <c r="H163" s="2" t="n">
        <v>1.53742783357873E-007</v>
      </c>
      <c r="I163" s="2" t="n">
        <v>-2.12743855369158E-007</v>
      </c>
      <c r="J163" s="2" t="n">
        <v>2.12774531824903E-008</v>
      </c>
      <c r="K163" s="2" t="n">
        <v>-3.6444717085131E-006</v>
      </c>
      <c r="L163" s="2" t="n">
        <v>-1.88328555384564E-007</v>
      </c>
      <c r="M163" s="2" t="n">
        <v>-3.18626111333365E-007</v>
      </c>
      <c r="N163" s="2" t="n">
        <v>2.14413100865877E-007</v>
      </c>
      <c r="O163" s="2" t="n">
        <v>6.58126034198368E-007</v>
      </c>
      <c r="P163" s="2" t="n">
        <v>-1.06026661248755E-006</v>
      </c>
      <c r="Q163" s="2" t="n">
        <v>3.43240330268702E-009</v>
      </c>
      <c r="R163" s="2" t="n">
        <v>3.51202003454679E-008</v>
      </c>
      <c r="S163" s="2" t="n">
        <v>2.31893754533389E-008</v>
      </c>
      <c r="T163" s="2" t="n">
        <v>-3.80169363556561E-009</v>
      </c>
      <c r="U163" s="2" t="n">
        <v>3.5142101825023E-008</v>
      </c>
      <c r="V163" s="2" t="n">
        <v>-2.16228219173708E-008</v>
      </c>
      <c r="W163" s="2" t="n">
        <v>-2.32099775134728E-009</v>
      </c>
      <c r="X163" s="2" t="n">
        <v>1.04943231105982E-008</v>
      </c>
      <c r="Y163" s="2" t="n">
        <v>-6.25741226752386E-007</v>
      </c>
      <c r="Z163" s="2" t="n">
        <v>-1.53396068796182E-007</v>
      </c>
      <c r="AA163" s="2" t="n">
        <v>-1.14873763761133E-007</v>
      </c>
      <c r="AB163" s="2" t="n">
        <v>5.08369654329282E-008</v>
      </c>
      <c r="AC163" s="2" t="n">
        <v>-7.97416901513312E-009</v>
      </c>
      <c r="AD163" s="2" t="n">
        <v>-2.47157564129089E-009</v>
      </c>
      <c r="AE163" s="2" t="n">
        <v>2.78079784244423E-008</v>
      </c>
      <c r="AF163" s="2" t="n">
        <v>-2.00434650166472E-009</v>
      </c>
      <c r="AG163" s="2" t="n">
        <v>-1.31845597160924E-009</v>
      </c>
      <c r="AH163" s="2" t="n">
        <v>-5.47020081652562E-010</v>
      </c>
      <c r="AI163" s="2" t="n">
        <v>1.46425409351125E-008</v>
      </c>
      <c r="AJ163" s="2" t="n">
        <v>1.79684151894537E-010</v>
      </c>
      <c r="AL163" s="19" t="s">
        <v>68</v>
      </c>
      <c r="AM163" s="33" t="n">
        <v>-0.005382331</v>
      </c>
      <c r="AN163" s="16"/>
      <c r="AO163" s="19" t="s">
        <v>68</v>
      </c>
      <c r="AP163" s="18" t="n">
        <f aca="false">AP134^3</f>
        <v>0.00142156149414695</v>
      </c>
      <c r="AQ163" s="16"/>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row>
    <row r="164" customFormat="false" ht="12.75" hidden="false" customHeight="false" outlineLevel="0" collapsed="false">
      <c r="A164" s="2" t="s">
        <v>99</v>
      </c>
      <c r="B164" s="2" t="n">
        <v>5.05177614883152E-007</v>
      </c>
      <c r="C164" s="2" t="n">
        <v>-2.0470730198434E-007</v>
      </c>
      <c r="D164" s="2" t="n">
        <v>-1.69155509850698E-007</v>
      </c>
      <c r="E164" s="2" t="n">
        <v>1.25296451721327E-007</v>
      </c>
      <c r="F164" s="2" t="n">
        <v>-2.76850291150506E-007</v>
      </c>
      <c r="G164" s="2" t="n">
        <v>-1.86290355915238E-008</v>
      </c>
      <c r="H164" s="2" t="n">
        <v>-6.09359057771867E-008</v>
      </c>
      <c r="I164" s="2" t="n">
        <v>3.58309519227984E-006</v>
      </c>
      <c r="J164" s="2" t="n">
        <v>-1.11103040465041E-008</v>
      </c>
      <c r="K164" s="2" t="n">
        <v>-2.4059223830265E-007</v>
      </c>
      <c r="L164" s="2" t="n">
        <v>-8.02895476400175E-009</v>
      </c>
      <c r="M164" s="2" t="n">
        <v>5.29993823930727E-009</v>
      </c>
      <c r="N164" s="2" t="n">
        <v>5.68523614072776E-008</v>
      </c>
      <c r="O164" s="2" t="n">
        <v>-1.21295061641897E-007</v>
      </c>
      <c r="P164" s="2" t="n">
        <v>-9.21892349589095E-008</v>
      </c>
      <c r="Q164" s="2" t="n">
        <v>2.40736467113233E-008</v>
      </c>
      <c r="R164" s="2" t="n">
        <v>1.225697913771E-008</v>
      </c>
      <c r="S164" s="2" t="n">
        <v>1.5564188902893E-009</v>
      </c>
      <c r="T164" s="2" t="n">
        <v>9.65688648404549E-009</v>
      </c>
      <c r="U164" s="2" t="n">
        <v>-1.19322005761412E-008</v>
      </c>
      <c r="V164" s="2" t="n">
        <v>4.94349712609404E-009</v>
      </c>
      <c r="W164" s="2" t="n">
        <v>2.16827373750445E-009</v>
      </c>
      <c r="X164" s="2" t="n">
        <v>-2.70412224074106E-008</v>
      </c>
      <c r="Y164" s="2" t="n">
        <v>9.37100060568534E-010</v>
      </c>
      <c r="Z164" s="2" t="n">
        <v>5.35886372127547E-009</v>
      </c>
      <c r="AA164" s="2" t="n">
        <v>1.72326806374835E-008</v>
      </c>
      <c r="AB164" s="2" t="n">
        <v>-7.41279116344918E-009</v>
      </c>
      <c r="AC164" s="2" t="n">
        <v>-2.66610093256869E-010</v>
      </c>
      <c r="AD164" s="2" t="n">
        <v>6.54926297053603E-010</v>
      </c>
      <c r="AE164" s="2" t="n">
        <v>-2.44672216295459E-007</v>
      </c>
      <c r="AF164" s="2" t="n">
        <v>-2.60941530754613E-007</v>
      </c>
      <c r="AG164" s="2" t="n">
        <v>-2.56893077085307E-010</v>
      </c>
      <c r="AH164" s="2" t="n">
        <v>2.18574598478277E-010</v>
      </c>
      <c r="AI164" s="2" t="n">
        <v>1.79684151893701E-010</v>
      </c>
      <c r="AJ164" s="2" t="n">
        <v>4.38095982258305E-009</v>
      </c>
      <c r="AL164" s="19" t="s">
        <v>99</v>
      </c>
      <c r="AM164" s="33" t="n">
        <v>-0.002575698</v>
      </c>
      <c r="AN164" s="16"/>
      <c r="AO164" s="19" t="s">
        <v>99</v>
      </c>
      <c r="AP164" s="18" t="n">
        <f aca="false">AP137^3</f>
        <v>0</v>
      </c>
      <c r="AQ164" s="16"/>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row>
    <row r="165" customFormat="false" ht="12.75" hidden="false" customHeight="false" outlineLevel="0" collapsed="false">
      <c r="A165" s="32"/>
    </row>
    <row r="166" customFormat="false" ht="12.75" hidden="false" customHeight="false" outlineLevel="0" collapsed="false">
      <c r="A166" s="32"/>
    </row>
    <row r="167" customFormat="false" ht="12.75" hidden="false" customHeight="false" outlineLevel="0" collapsed="false">
      <c r="A167" s="32"/>
    </row>
    <row r="168" customFormat="false" ht="12.75" hidden="false" customHeight="false" outlineLevel="0" collapsed="false">
      <c r="A16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6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38" width="3.99"/>
    <col collapsed="false" customWidth="true" hidden="false" outlineLevel="0" max="2" min="2" style="38" width="5.71"/>
    <col collapsed="false" customWidth="false" hidden="false" outlineLevel="0" max="3" min="3" style="38" width="9.14"/>
    <col collapsed="false" customWidth="true" hidden="false" outlineLevel="0" max="4" min="4" style="38" width="5.71"/>
    <col collapsed="false" customWidth="true" hidden="false" outlineLevel="0" max="5" min="5" style="38" width="3.14"/>
    <col collapsed="false" customWidth="true" hidden="false" outlineLevel="0" max="6" min="6" style="38" width="5.71"/>
    <col collapsed="false" customWidth="true" hidden="false" outlineLevel="0" max="7" min="7" style="38" width="7.42"/>
    <col collapsed="false" customWidth="true" hidden="false" outlineLevel="0" max="8" min="8" style="38" width="6.85"/>
    <col collapsed="false" customWidth="true" hidden="false" outlineLevel="0" max="9" min="9" style="38" width="7.56"/>
    <col collapsed="false" customWidth="false" hidden="false" outlineLevel="0" max="257" min="10" style="38" width="9.14"/>
  </cols>
  <sheetData>
    <row r="2" customFormat="false" ht="15.75" hidden="false" customHeight="false" outlineLevel="0" collapsed="false">
      <c r="B2" s="39" t="s">
        <v>108</v>
      </c>
    </row>
    <row r="4" customFormat="false" ht="12.75" hidden="false" customHeight="false" outlineLevel="0" collapsed="false">
      <c r="B4" s="40"/>
      <c r="C4" s="41" t="s">
        <v>109</v>
      </c>
      <c r="D4" s="41" t="s">
        <v>110</v>
      </c>
      <c r="F4" s="40"/>
      <c r="G4" s="41" t="s">
        <v>111</v>
      </c>
      <c r="H4" s="41" t="s">
        <v>112</v>
      </c>
      <c r="I4" s="41" t="s">
        <v>113</v>
      </c>
      <c r="J4" s="41" t="s">
        <v>114</v>
      </c>
      <c r="N4" s="42"/>
      <c r="O4" s="42"/>
      <c r="P4" s="42"/>
      <c r="Q4" s="42"/>
      <c r="R4" s="42"/>
      <c r="S4" s="42"/>
    </row>
    <row r="5" customFormat="false" ht="15.75" hidden="false" customHeight="false" outlineLevel="0" collapsed="false">
      <c r="B5" s="43" t="s">
        <v>115</v>
      </c>
      <c r="C5" s="44" t="n">
        <f aca="false">100-SUM(C6:C10)</f>
        <v>74.3590230064277</v>
      </c>
      <c r="D5" s="45" t="n">
        <v>1</v>
      </c>
      <c r="F5" s="43" t="s">
        <v>116</v>
      </c>
      <c r="G5" s="45" t="n">
        <v>1</v>
      </c>
      <c r="H5" s="46" t="n">
        <v>1030</v>
      </c>
      <c r="I5" s="47" t="n">
        <f aca="false">Calc!L3</f>
        <v>1030.01547272325</v>
      </c>
      <c r="J5" s="48" t="n">
        <f aca="false">Calc!L5</f>
        <v>15.8110027151362</v>
      </c>
      <c r="K5" s="38" t="s">
        <v>117</v>
      </c>
      <c r="N5" s="49" t="n">
        <v>60.0843</v>
      </c>
      <c r="O5" s="49" t="n">
        <f aca="false">1/N5</f>
        <v>0.0166432828542564</v>
      </c>
      <c r="P5" s="50" t="n">
        <f aca="false">100*C5*O5/SUMPRODUCT(C$5:C$10,O$5:O$10)</f>
        <v>73.8089699908561</v>
      </c>
      <c r="Q5" s="50" t="n">
        <f aca="false">G5^2*(H5-I5)^2</f>
        <v>0.000239405164637824</v>
      </c>
      <c r="R5" s="50" t="n">
        <v>70.5</v>
      </c>
      <c r="S5" s="50" t="n">
        <v>74.87</v>
      </c>
      <c r="T5" s="51"/>
    </row>
    <row r="6" customFormat="false" ht="14.25" hidden="false" customHeight="false" outlineLevel="0" collapsed="false">
      <c r="A6" s="52" t="n">
        <v>13</v>
      </c>
      <c r="B6" s="43" t="s">
        <v>118</v>
      </c>
      <c r="C6" s="53" t="n">
        <v>12.9792116542827</v>
      </c>
      <c r="D6" s="45" t="n">
        <v>3</v>
      </c>
      <c r="F6" s="43" t="s">
        <v>119</v>
      </c>
      <c r="G6" s="45" t="n">
        <v>1</v>
      </c>
      <c r="H6" s="46" t="n">
        <v>1050</v>
      </c>
      <c r="I6" s="47" t="n">
        <f aca="false">Calc!AS152</f>
        <v>1050.45928115041</v>
      </c>
      <c r="J6" s="48" t="n">
        <f aca="false">Calc!AT152</f>
        <v>10.133182278657</v>
      </c>
      <c r="K6" s="38" t="s">
        <v>120</v>
      </c>
      <c r="N6" s="49" t="n">
        <v>61.9789</v>
      </c>
      <c r="O6" s="49" t="n">
        <f aca="false">1/N6</f>
        <v>0.0161345232006376</v>
      </c>
      <c r="P6" s="50" t="n">
        <f aca="false">100*C6*O6/SUMPRODUCT(C$5:C$10,O$5:O$10)</f>
        <v>12.4893813382995</v>
      </c>
      <c r="Q6" s="50" t="n">
        <f aca="false">G6^2*(H6-I6)^2</f>
        <v>0.210939175123493</v>
      </c>
      <c r="R6" s="50" t="n">
        <v>11.36</v>
      </c>
      <c r="S6" s="50" t="n">
        <v>13.84</v>
      </c>
      <c r="T6" s="51"/>
    </row>
    <row r="7" customFormat="false" ht="12.75" hidden="false" customHeight="false" outlineLevel="0" collapsed="false">
      <c r="A7" s="52" t="n">
        <v>9</v>
      </c>
      <c r="B7" s="43" t="s">
        <v>1</v>
      </c>
      <c r="C7" s="53" t="n">
        <v>8.80885720118045</v>
      </c>
      <c r="D7" s="45" t="n">
        <v>2</v>
      </c>
      <c r="F7" s="43" t="s">
        <v>121</v>
      </c>
      <c r="G7" s="45" t="n">
        <v>1</v>
      </c>
      <c r="H7" s="46" t="n">
        <v>740</v>
      </c>
      <c r="I7" s="47" t="n">
        <f aca="false">Calc!AY91</f>
        <v>738.468945277729</v>
      </c>
      <c r="J7" s="48" t="n">
        <f aca="false">Calc!AY97</f>
        <v>6.38994800131278</v>
      </c>
      <c r="K7" s="38" t="s">
        <v>122</v>
      </c>
      <c r="N7" s="49" t="n">
        <v>56.0774</v>
      </c>
      <c r="O7" s="49" t="n">
        <f aca="false">1/N7</f>
        <v>0.0178324958004472</v>
      </c>
      <c r="P7" s="50" t="n">
        <f aca="false">100*C7*O7/SUMPRODUCT(C$5:C$10,O$5:O$10)</f>
        <v>9.36845933090755</v>
      </c>
      <c r="Q7" s="50" t="n">
        <f aca="false">G7^2*(H7-I7)^2</f>
        <v>2.34412856258953</v>
      </c>
      <c r="R7" s="50" t="n">
        <v>8.1</v>
      </c>
      <c r="S7" s="50" t="n">
        <v>12.83</v>
      </c>
      <c r="T7" s="51"/>
    </row>
    <row r="8" customFormat="false" ht="14.25" hidden="false" customHeight="false" outlineLevel="0" collapsed="false">
      <c r="A8" s="52" t="n">
        <v>1.5</v>
      </c>
      <c r="B8" s="43" t="s">
        <v>123</v>
      </c>
      <c r="C8" s="53" t="n">
        <v>1.36090580295512</v>
      </c>
      <c r="D8" s="45" t="n">
        <v>2</v>
      </c>
      <c r="F8" s="43" t="s">
        <v>124</v>
      </c>
      <c r="G8" s="45" t="n">
        <v>1</v>
      </c>
      <c r="H8" s="46" t="n">
        <v>550</v>
      </c>
      <c r="I8" s="47" t="n">
        <f aca="false">Calc!AS153</f>
        <v>550.724972937484</v>
      </c>
      <c r="J8" s="48" t="n">
        <f aca="false">Calc!AU139</f>
        <v>6.99040498368124</v>
      </c>
      <c r="K8" s="38" t="s">
        <v>125</v>
      </c>
      <c r="N8" s="49" t="n">
        <v>101.9613</v>
      </c>
      <c r="O8" s="49" t="n">
        <f aca="false">1/N8</f>
        <v>0.00980764270365325</v>
      </c>
      <c r="P8" s="50" t="n">
        <f aca="false">100*C8*O8/SUMPRODUCT(C$5:C$10,O$5:O$10)</f>
        <v>0.796029527468062</v>
      </c>
      <c r="Q8" s="50" t="n">
        <f aca="false">G8^2*(H8-I8)^2</f>
        <v>0.525585760084238</v>
      </c>
      <c r="R8" s="50" t="n">
        <v>0</v>
      </c>
      <c r="S8" s="50" t="n">
        <v>1.73</v>
      </c>
      <c r="T8" s="51"/>
    </row>
    <row r="9" customFormat="false" ht="14.25" hidden="false" customHeight="false" outlineLevel="0" collapsed="false">
      <c r="A9" s="52" t="n">
        <v>0.5</v>
      </c>
      <c r="B9" s="43" t="s">
        <v>126</v>
      </c>
      <c r="C9" s="53" t="n">
        <v>0.177588607871792</v>
      </c>
      <c r="D9" s="45" t="n">
        <v>3</v>
      </c>
      <c r="F9" s="43" t="s">
        <v>127</v>
      </c>
      <c r="G9" s="45" t="n">
        <v>1</v>
      </c>
      <c r="H9" s="46" t="n">
        <v>8.8</v>
      </c>
      <c r="I9" s="54" t="n">
        <f aca="false">Calc!AK13</f>
        <v>8.79853744250184</v>
      </c>
      <c r="J9" s="54" t="n">
        <f aca="false">Calc!AK15</f>
        <v>0.316726735865265</v>
      </c>
      <c r="K9" s="38" t="s">
        <v>128</v>
      </c>
      <c r="N9" s="49" t="n">
        <v>94.1954</v>
      </c>
      <c r="O9" s="49" t="n">
        <f aca="false">1/N9</f>
        <v>0.0106162296672661</v>
      </c>
      <c r="P9" s="50" t="n">
        <f aca="false">100*C9*O9/SUMPRODUCT(C$5:C$10,O$5:O$10)</f>
        <v>0.112440271020552</v>
      </c>
      <c r="Q9" s="50" t="n">
        <f aca="false">G9^2*10000*(H9-I9)^2</f>
        <v>0.0213907443543359</v>
      </c>
      <c r="R9" s="50" t="n">
        <v>0</v>
      </c>
      <c r="S9" s="50" t="n">
        <v>0.6</v>
      </c>
      <c r="T9" s="51"/>
    </row>
    <row r="10" customFormat="false" ht="12.75" hidden="false" customHeight="false" outlineLevel="0" collapsed="false">
      <c r="A10" s="52" t="n">
        <v>0.5</v>
      </c>
      <c r="B10" s="43" t="s">
        <v>11</v>
      </c>
      <c r="C10" s="53" t="n">
        <v>2.31441372728222</v>
      </c>
      <c r="D10" s="45" t="n">
        <v>2</v>
      </c>
      <c r="F10" s="43" t="s">
        <v>110</v>
      </c>
      <c r="G10" s="45" t="n">
        <v>1</v>
      </c>
      <c r="H10" s="46" t="n">
        <v>138</v>
      </c>
      <c r="I10" s="44" t="n">
        <f aca="false">SUMPRODUCT(C5:C10,D5:D10)</f>
        <v>138.797777255727</v>
      </c>
      <c r="J10" s="55"/>
      <c r="K10" s="38" t="s">
        <v>129</v>
      </c>
      <c r="N10" s="49" t="n">
        <v>40.3044</v>
      </c>
      <c r="O10" s="49" t="n">
        <f aca="false">1/N10</f>
        <v>0.024811186867935</v>
      </c>
      <c r="P10" s="50" t="n">
        <f aca="false">100*C10*O10/SUMPRODUCT(C$5:C$10,O$5:O$10)</f>
        <v>3.42471954144824</v>
      </c>
      <c r="Q10" s="50" t="n">
        <f aca="false">G10^2*(H10-I10)^2</f>
        <v>0.636448549754893</v>
      </c>
      <c r="R10" s="50" t="n">
        <v>0</v>
      </c>
      <c r="S10" s="50" t="n">
        <v>6</v>
      </c>
      <c r="T10" s="51"/>
    </row>
    <row r="11" customFormat="false" ht="12.75" hidden="false" customHeight="false" outlineLevel="0" collapsed="false">
      <c r="D11" s="56"/>
      <c r="G11" s="56"/>
      <c r="H11" s="56"/>
      <c r="I11" s="57"/>
      <c r="J11" s="57"/>
      <c r="K11" s="51"/>
      <c r="L11" s="42"/>
    </row>
    <row r="15" customFormat="false" ht="12.75" hidden="false" customHeight="false" outlineLevel="0" collapsed="false">
      <c r="C15" s="58" t="n">
        <f aca="false">SUM(Q5:Q10)</f>
        <v>3.73873219707113</v>
      </c>
    </row>
    <row r="16" customFormat="false" ht="12.75" hidden="false" customHeight="false" outlineLevel="0" collapsed="false">
      <c r="B16" s="59" t="s">
        <v>130</v>
      </c>
    </row>
    <row r="17" customFormat="false" ht="12.75" hidden="false" customHeight="false" outlineLevel="0" collapsed="false">
      <c r="B17" s="38" t="s">
        <v>131</v>
      </c>
    </row>
    <row r="18" customFormat="false" ht="12.75" hidden="false" customHeight="false" outlineLevel="0" collapsed="false">
      <c r="B18" s="38" t="s">
        <v>132</v>
      </c>
    </row>
    <row r="19" customFormat="false" ht="12.75" hidden="false" customHeight="false" outlineLevel="0" collapsed="false">
      <c r="B19" s="38" t="s">
        <v>133</v>
      </c>
    </row>
    <row r="20" customFormat="false" ht="12.75" hidden="false" customHeight="false" outlineLevel="0" collapsed="false">
      <c r="B20" s="60"/>
    </row>
    <row r="21" customFormat="false" ht="12.75" hidden="false" customHeight="false" outlineLevel="0" collapsed="false">
      <c r="B21" s="59" t="s">
        <v>134</v>
      </c>
    </row>
    <row r="22" customFormat="false" ht="12.75" hidden="false" customHeight="false" outlineLevel="0" collapsed="false">
      <c r="B22" s="38" t="s">
        <v>135</v>
      </c>
    </row>
    <row r="23" customFormat="false" ht="12.75" hidden="false" customHeight="false" outlineLevel="0" collapsed="false">
      <c r="B23" s="38" t="s">
        <v>136</v>
      </c>
    </row>
    <row r="24" customFormat="false" ht="12.75" hidden="false" customHeight="false" outlineLevel="0" collapsed="false">
      <c r="B24" s="38" t="s">
        <v>137</v>
      </c>
    </row>
    <row r="25" customFormat="false" ht="12.75" hidden="false" customHeight="false" outlineLevel="0" collapsed="false">
      <c r="B25" s="38" t="s">
        <v>138</v>
      </c>
    </row>
    <row r="26" customFormat="false" ht="12.75" hidden="false" customHeight="false" outlineLevel="0" collapsed="false">
      <c r="B26" s="38" t="s">
        <v>139</v>
      </c>
    </row>
    <row r="27" customFormat="false" ht="12.75" hidden="false" customHeight="false" outlineLevel="0" collapsed="false">
      <c r="B27" s="38" t="s">
        <v>140</v>
      </c>
    </row>
    <row r="29" customFormat="false" ht="12.75" hidden="false" customHeight="false" outlineLevel="0" collapsed="false">
      <c r="B29" s="38" t="s">
        <v>141</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21:46:35Z</dcterms:created>
  <dc:creator>Alexander Fluegel</dc:creator>
  <dc:description/>
  <dc:language>en-US</dc:language>
  <cp:lastModifiedBy>Alexander Fluegel</cp:lastModifiedBy>
  <dcterms:modified xsi:type="dcterms:W3CDTF">2007-06-03T18:28:36Z</dcterms:modified>
  <cp:revision>0</cp:revision>
  <dc:subject/>
  <dc:title/>
</cp:coreProperties>
</file>