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hermodynamicMultipleRegres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ermodynamic Multiple Regression Demonstration</t>
  </si>
  <si>
    <t xml:space="preserve">A. Fluegel, October 2004, flg@gmx.com</t>
  </si>
  <si>
    <r>
      <rPr>
        <b val="true"/>
        <sz val="10"/>
        <rFont val="Arial"/>
        <family val="2"/>
      </rPr>
      <t xml:space="preserve">Example:</t>
    </r>
    <r>
      <rPr>
        <sz val="10"/>
        <rFont val="Arial"/>
        <family val="0"/>
      </rPr>
      <t xml:space="preserve"> Binary glass system A-B</t>
    </r>
  </si>
  <si>
    <t xml:space="preserve">A and B are total concentrations</t>
  </si>
  <si>
    <t xml:space="preserve">[A], [B], and [AB] are equilibrium concentrations</t>
  </si>
  <si>
    <t xml:space="preserve">One type of interaction: [A] + [B] &lt;--&gt; [AB] with the equilibrium constant K</t>
  </si>
  <si>
    <t xml:space="preserve">The four multiple regression coefficients are the three properties of the 100% pure substances A, B, and AB in the glassy state, and K.</t>
  </si>
  <si>
    <t xml:space="preserve">Property = Concentration [A] x Coefficient [A] + Concentration [B] x Coefficient [B] + Concentration [AB] x Coefficient [AB]</t>
  </si>
  <si>
    <t xml:space="preserve">The four regression coefficients A, B, AB, and K may be modified for demonstration.</t>
  </si>
  <si>
    <t xml:space="preserve">The equilibrium concentrations and resulting property curve are shown in two diagrams below.</t>
  </si>
  <si>
    <t xml:space="preserve">Sharp property extrema may occur if K is high.</t>
  </si>
  <si>
    <t xml:space="preserve">Coefficient [A] = 100% A:</t>
  </si>
  <si>
    <t xml:space="preserve">Coefficient [B] = 100% B:</t>
  </si>
  <si>
    <t xml:space="preserve">Only the green marked cells may be modified.</t>
  </si>
  <si>
    <t xml:space="preserve">Coefficient [AB] = 100% AB:</t>
  </si>
  <si>
    <t xml:space="preserve">AB has no influence if Coefficient [A] + Coefficient [B] = Coefficient [AB] (see property curve below).</t>
  </si>
  <si>
    <t xml:space="preserve">Equilibrium Constant [A] + [B] &lt;--&gt; [AB]</t>
  </si>
  <si>
    <t xml:space="preserve">K = [AB] / ( [A] * [B] )</t>
  </si>
  <si>
    <t xml:space="preserve">K =</t>
  </si>
  <si>
    <t xml:space="preserve">[AB] =</t>
  </si>
  <si>
    <r>
      <rPr>
        <sz val="10"/>
        <rFont val="Arial"/>
        <family val="0"/>
      </rPr>
      <t xml:space="preserve">K*A + K*B + 1 - (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2*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A*B + 2*K*A + K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2*K*B + 1)</t>
    </r>
    <r>
      <rPr>
        <vertAlign val="superscript"/>
        <sz val="10"/>
        <rFont val="Arial"/>
        <family val="2"/>
      </rPr>
      <t xml:space="preserve">1/2</t>
    </r>
  </si>
  <si>
    <t xml:space="preserve">2*K</t>
  </si>
  <si>
    <t xml:space="preserve">A</t>
  </si>
  <si>
    <t xml:space="preserve">B</t>
  </si>
  <si>
    <t xml:space="preserve">[A]</t>
  </si>
  <si>
    <t xml:space="preserve">[B]</t>
  </si>
  <si>
    <t xml:space="preserve">[AB]</t>
  </si>
  <si>
    <t xml:space="preserve">Prope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dynamicMultipleRegression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ThermodynamicMultipleRegression!$F$25:$F$125</c:f>
              <c:numCache>
                <c:formatCode>General</c:formatCode>
                <c:ptCount val="101"/>
                <c:pt idx="0">
                  <c:v>3</c:v>
                </c:pt>
                <c:pt idx="1">
                  <c:v>2.96338497539896</c:v>
                </c:pt>
                <c:pt idx="2">
                  <c:v>2.92687617166519</c:v>
                </c:pt>
                <c:pt idx="3">
                  <c:v>2.89047816146157</c:v>
                </c:pt>
                <c:pt idx="4">
                  <c:v>2.85419575030063</c:v>
                </c:pt>
                <c:pt idx="5">
                  <c:v>2.8180339887499</c:v>
                </c:pt>
                <c:pt idx="6">
                  <c:v>2.78199818511647</c:v>
                </c:pt>
                <c:pt idx="7">
                  <c:v>2.74609391859084</c:v>
                </c:pt>
                <c:pt idx="8">
                  <c:v>2.71032705282077</c:v>
                </c:pt>
                <c:pt idx="9">
                  <c:v>2.67470374987482</c:v>
                </c:pt>
                <c:pt idx="10">
                  <c:v>2.63923048454133</c:v>
                </c:pt>
                <c:pt idx="11">
                  <c:v>2.60391405889362</c:v>
                </c:pt>
                <c:pt idx="12">
                  <c:v>2.56876161703348</c:v>
                </c:pt>
                <c:pt idx="13">
                  <c:v>2.53378065990439</c:v>
                </c:pt>
                <c:pt idx="14">
                  <c:v>2.49897906004163</c:v>
                </c:pt>
                <c:pt idx="15">
                  <c:v>2.4643650760993</c:v>
                </c:pt>
                <c:pt idx="16">
                  <c:v>2.42994736696303</c:v>
                </c:pt>
                <c:pt idx="17">
                  <c:v>2.39573500522317</c:v>
                </c:pt>
                <c:pt idx="18">
                  <c:v>2.36173748974423</c:v>
                </c:pt>
                <c:pt idx="19">
                  <c:v>2.32796475702529</c:v>
                </c:pt>
                <c:pt idx="20">
                  <c:v>2.29442719099992</c:v>
                </c:pt>
                <c:pt idx="21">
                  <c:v>2.26113563087643</c:v>
                </c:pt>
                <c:pt idx="22">
                  <c:v>2.22810137656843</c:v>
                </c:pt>
                <c:pt idx="23">
                  <c:v>2.19533619121372</c:v>
                </c:pt>
                <c:pt idx="24">
                  <c:v>2.16285230022822</c:v>
                </c:pt>
                <c:pt idx="25">
                  <c:v>2.13066238629181</c:v>
                </c:pt>
                <c:pt idx="26">
                  <c:v>2.09877957961835</c:v>
                </c:pt>
                <c:pt idx="27">
                  <c:v>2.06721744282442</c:v>
                </c:pt>
                <c:pt idx="28">
                  <c:v>2.0359899496853</c:v>
                </c:pt>
                <c:pt idx="29">
                  <c:v>2.00511145705562</c:v>
                </c:pt>
                <c:pt idx="30">
                  <c:v>1.97459666924148</c:v>
                </c:pt>
                <c:pt idx="31">
                  <c:v>1.94446059414466</c:v>
                </c:pt>
                <c:pt idx="32">
                  <c:v>1.91471849056453</c:v>
                </c:pt>
                <c:pt idx="33">
                  <c:v>1.88538580614337</c:v>
                </c:pt>
                <c:pt idx="34">
                  <c:v>1.85647810558088</c:v>
                </c:pt>
                <c:pt idx="35">
                  <c:v>1.82801098892805</c:v>
                </c:pt>
                <c:pt idx="36">
                  <c:v>1.8</c:v>
                </c:pt>
                <c:pt idx="37">
                  <c:v>1.77246052522227</c:v>
                </c:pt>
                <c:pt idx="38">
                  <c:v>1.74540768354194</c:v>
                </c:pt>
                <c:pt idx="39">
                  <c:v>1.71885620838625</c:v>
                </c:pt>
                <c:pt idx="40">
                  <c:v>1.69282032302755</c:v>
                </c:pt>
                <c:pt idx="41">
                  <c:v>1.66731361109758</c:v>
                </c:pt>
                <c:pt idx="42">
                  <c:v>1.64234888436928</c:v>
                </c:pt>
                <c:pt idx="43">
                  <c:v>1.61793805026713</c:v>
                </c:pt>
                <c:pt idx="44">
                  <c:v>1.59409198185411</c:v>
                </c:pt>
                <c:pt idx="45">
                  <c:v>1.57082039324994</c:v>
                </c:pt>
                <c:pt idx="46">
                  <c:v>1.5481317235396</c:v>
                </c:pt>
                <c:pt idx="47">
                  <c:v>1.52603303221387</c:v>
                </c:pt>
                <c:pt idx="48">
                  <c:v>1.50452990903345</c:v>
                </c:pt>
                <c:pt idx="49">
                  <c:v>1.48362640092148</c:v>
                </c:pt>
                <c:pt idx="50">
                  <c:v>1.46332495807108</c:v>
                </c:pt>
                <c:pt idx="51">
                  <c:v>1.44362640092148</c:v>
                </c:pt>
                <c:pt idx="52">
                  <c:v>1.42452990903345</c:v>
                </c:pt>
                <c:pt idx="53">
                  <c:v>1.40603303221387</c:v>
                </c:pt>
                <c:pt idx="54">
                  <c:v>1.3881317235396</c:v>
                </c:pt>
                <c:pt idx="55">
                  <c:v>1.37082039324994</c:v>
                </c:pt>
                <c:pt idx="56">
                  <c:v>1.35409198185411</c:v>
                </c:pt>
                <c:pt idx="57">
                  <c:v>1.33793805026713</c:v>
                </c:pt>
                <c:pt idx="58">
                  <c:v>1.32234888436928</c:v>
                </c:pt>
                <c:pt idx="59">
                  <c:v>1.30731361109758</c:v>
                </c:pt>
                <c:pt idx="60">
                  <c:v>1.29282032302755</c:v>
                </c:pt>
                <c:pt idx="61">
                  <c:v>1.27885620838625</c:v>
                </c:pt>
                <c:pt idx="62">
                  <c:v>1.26540768354194</c:v>
                </c:pt>
                <c:pt idx="63">
                  <c:v>1.25246052522227</c:v>
                </c:pt>
                <c:pt idx="64">
                  <c:v>1.24</c:v>
                </c:pt>
                <c:pt idx="65">
                  <c:v>1.22801098892805</c:v>
                </c:pt>
                <c:pt idx="66">
                  <c:v>1.21647810558088</c:v>
                </c:pt>
                <c:pt idx="67">
                  <c:v>1.20538580614337</c:v>
                </c:pt>
                <c:pt idx="68">
                  <c:v>1.19471849056453</c:v>
                </c:pt>
                <c:pt idx="69">
                  <c:v>1.18446059414466</c:v>
                </c:pt>
                <c:pt idx="70">
                  <c:v>1.17459666924148</c:v>
                </c:pt>
                <c:pt idx="71">
                  <c:v>1.16511145705562</c:v>
                </c:pt>
                <c:pt idx="72">
                  <c:v>1.1559899496853</c:v>
                </c:pt>
                <c:pt idx="73">
                  <c:v>1.14721744282442</c:v>
                </c:pt>
                <c:pt idx="74">
                  <c:v>1.13877957961835</c:v>
                </c:pt>
                <c:pt idx="75">
                  <c:v>1.13066238629181</c:v>
                </c:pt>
                <c:pt idx="76">
                  <c:v>1.12285230022822</c:v>
                </c:pt>
                <c:pt idx="77">
                  <c:v>1.11533619121372</c:v>
                </c:pt>
                <c:pt idx="78">
                  <c:v>1.10810137656843</c:v>
                </c:pt>
                <c:pt idx="79">
                  <c:v>1.10113563087643</c:v>
                </c:pt>
                <c:pt idx="80">
                  <c:v>1.09442719099992</c:v>
                </c:pt>
                <c:pt idx="81">
                  <c:v>1.08796475702529</c:v>
                </c:pt>
                <c:pt idx="82">
                  <c:v>1.08173748974423</c:v>
                </c:pt>
                <c:pt idx="83">
                  <c:v>1.07573500522317</c:v>
                </c:pt>
                <c:pt idx="84">
                  <c:v>1.06994736696303</c:v>
                </c:pt>
                <c:pt idx="85">
                  <c:v>1.0643650760993</c:v>
                </c:pt>
                <c:pt idx="86">
                  <c:v>1.05897906004163</c:v>
                </c:pt>
                <c:pt idx="87">
                  <c:v>1.05378065990439</c:v>
                </c:pt>
                <c:pt idx="88">
                  <c:v>1.04876161703348</c:v>
                </c:pt>
                <c:pt idx="89">
                  <c:v>1.04391405889362</c:v>
                </c:pt>
                <c:pt idx="90">
                  <c:v>1.03923048454133</c:v>
                </c:pt>
                <c:pt idx="91">
                  <c:v>1.03470374987482</c:v>
                </c:pt>
                <c:pt idx="92">
                  <c:v>1.03032705282077</c:v>
                </c:pt>
                <c:pt idx="93">
                  <c:v>1.02609391859084</c:v>
                </c:pt>
                <c:pt idx="94">
                  <c:v>1.02199818511647</c:v>
                </c:pt>
                <c:pt idx="95">
                  <c:v>1.01803398874989</c:v>
                </c:pt>
                <c:pt idx="96">
                  <c:v>1.01419575030063</c:v>
                </c:pt>
                <c:pt idx="97">
                  <c:v>1.01047816146157</c:v>
                </c:pt>
                <c:pt idx="98">
                  <c:v>1.00687617166519</c:v>
                </c:pt>
                <c:pt idx="99">
                  <c:v>1.00338497539896</c:v>
                </c:pt>
                <c:pt idx="100">
                  <c:v>1</c:v>
                </c:pt>
              </c:numCache>
            </c:numRef>
          </c:yVal>
          <c:smooth val="0"/>
        </c:ser>
        <c:axId val="93246533"/>
        <c:axId val="42535613"/>
      </c:scatterChart>
      <c:valAx>
        <c:axId val="93246533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, 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5613"/>
        <c:crossesAt val="0"/>
        <c:crossBetween val="midCat"/>
        <c:majorUnit val="0.2"/>
        <c:minorUnit val="0.05"/>
      </c:valAx>
      <c:valAx>
        <c:axId val="4253561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er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6533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509316770186"/>
          <c:y val="0.0501533287169849"/>
          <c:w val="0.912795031055901"/>
          <c:h val="0.847858344049857"/>
        </c:manualLayout>
      </c:layout>
      <c:scatterChart>
        <c:scatterStyle val="line"/>
        <c:varyColors val="0"/>
        <c:ser>
          <c:idx val="0"/>
          <c:order val="0"/>
          <c:tx>
            <c:strRef>
              <c:f>"[A]"</c:f>
              <c:strCache>
                <c:ptCount val="1"/>
                <c:pt idx="0">
                  <c:v>[A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dynamicMultipleRegression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ThermodynamicMultipleRegression!$C$25:$C$125</c:f>
              <c:numCache>
                <c:formatCode>General</c:formatCode>
                <c:ptCount val="101"/>
                <c:pt idx="0">
                  <c:v>0</c:v>
                </c:pt>
                <c:pt idx="1">
                  <c:v>0.00169248769948055</c:v>
                </c:pt>
                <c:pt idx="2">
                  <c:v>0.00343808583259289</c:v>
                </c:pt>
                <c:pt idx="3">
                  <c:v>0.00523908073078615</c:v>
                </c:pt>
                <c:pt idx="4">
                  <c:v>0.00709787515031298</c:v>
                </c:pt>
                <c:pt idx="5">
                  <c:v>0.00901699437494745</c:v>
                </c:pt>
                <c:pt idx="6">
                  <c:v>0.0109990925582366</c:v>
                </c:pt>
                <c:pt idx="7">
                  <c:v>0.0130469592954186</c:v>
                </c:pt>
                <c:pt idx="8">
                  <c:v>0.015163526410386</c:v>
                </c:pt>
                <c:pt idx="9">
                  <c:v>0.0173518749374084</c:v>
                </c:pt>
                <c:pt idx="10">
                  <c:v>0.0196152422706632</c:v>
                </c:pt>
                <c:pt idx="11">
                  <c:v>0.0219570294468081</c:v>
                </c:pt>
                <c:pt idx="12">
                  <c:v>0.0243808085167396</c:v>
                </c:pt>
                <c:pt idx="13">
                  <c:v>0.0268903299521937</c:v>
                </c:pt>
                <c:pt idx="14">
                  <c:v>0.0294895300208167</c:v>
                </c:pt>
                <c:pt idx="15">
                  <c:v>0.0321825380496477</c:v>
                </c:pt>
                <c:pt idx="16">
                  <c:v>0.0349736834815167</c:v>
                </c:pt>
                <c:pt idx="17">
                  <c:v>0.0378675026115834</c:v>
                </c:pt>
                <c:pt idx="18">
                  <c:v>0.0408687448721165</c:v>
                </c:pt>
                <c:pt idx="19">
                  <c:v>0.0439823785126466</c:v>
                </c:pt>
                <c:pt idx="20">
                  <c:v>0.0472135954999579</c:v>
                </c:pt>
                <c:pt idx="21">
                  <c:v>0.0505678154382138</c:v>
                </c:pt>
                <c:pt idx="22">
                  <c:v>0.0540506882842141</c:v>
                </c:pt>
                <c:pt idx="23">
                  <c:v>0.0576680956068619</c:v>
                </c:pt>
                <c:pt idx="24">
                  <c:v>0.0614261501141096</c:v>
                </c:pt>
                <c:pt idx="25">
                  <c:v>0.0653311931459038</c:v>
                </c:pt>
                <c:pt idx="26">
                  <c:v>0.0693897898091745</c:v>
                </c:pt>
                <c:pt idx="27">
                  <c:v>0.0736087214122114</c:v>
                </c:pt>
                <c:pt idx="28">
                  <c:v>0.077994974842648</c:v>
                </c:pt>
                <c:pt idx="29">
                  <c:v>0.0825557285278105</c:v>
                </c:pt>
                <c:pt idx="30">
                  <c:v>0.0872983346207417</c:v>
                </c:pt>
                <c:pt idx="31">
                  <c:v>0.0922302970723279</c:v>
                </c:pt>
                <c:pt idx="32">
                  <c:v>0.0973592452822642</c:v>
                </c:pt>
                <c:pt idx="33">
                  <c:v>0.102692903071685</c:v>
                </c:pt>
                <c:pt idx="34">
                  <c:v>0.108239052790439</c:v>
                </c:pt>
                <c:pt idx="35">
                  <c:v>0.114005494464026</c:v>
                </c:pt>
                <c:pt idx="36">
                  <c:v>0.12</c:v>
                </c:pt>
                <c:pt idx="37">
                  <c:v>0.126230262611138</c:v>
                </c:pt>
                <c:pt idx="38">
                  <c:v>0.132703841770968</c:v>
                </c:pt>
                <c:pt idx="39">
                  <c:v>0.139428104193123</c:v>
                </c:pt>
                <c:pt idx="40">
                  <c:v>0.146410161513776</c:v>
                </c:pt>
                <c:pt idx="41">
                  <c:v>0.153656805548792</c:v>
                </c:pt>
                <c:pt idx="42">
                  <c:v>0.16117444218464</c:v>
                </c:pt>
                <c:pt idx="43">
                  <c:v>0.168969025133566</c:v>
                </c:pt>
                <c:pt idx="44">
                  <c:v>0.177045990927055</c:v>
                </c:pt>
                <c:pt idx="45">
                  <c:v>0.185410196624969</c:v>
                </c:pt>
                <c:pt idx="46">
                  <c:v>0.194065861769802</c:v>
                </c:pt>
                <c:pt idx="47">
                  <c:v>0.203016516106935</c:v>
                </c:pt>
                <c:pt idx="48">
                  <c:v>0.212264954516723</c:v>
                </c:pt>
                <c:pt idx="49">
                  <c:v>0.221813200460741</c:v>
                </c:pt>
                <c:pt idx="50">
                  <c:v>0.23166247903554</c:v>
                </c:pt>
                <c:pt idx="51">
                  <c:v>0.241813200460741</c:v>
                </c:pt>
                <c:pt idx="52">
                  <c:v>0.252264954516723</c:v>
                </c:pt>
                <c:pt idx="53">
                  <c:v>0.263016516106935</c:v>
                </c:pt>
                <c:pt idx="54">
                  <c:v>0.274065861769802</c:v>
                </c:pt>
                <c:pt idx="55">
                  <c:v>0.285410196624969</c:v>
                </c:pt>
                <c:pt idx="56">
                  <c:v>0.297045990927055</c:v>
                </c:pt>
                <c:pt idx="57">
                  <c:v>0.308969025133566</c:v>
                </c:pt>
                <c:pt idx="58">
                  <c:v>0.32117444218464</c:v>
                </c:pt>
                <c:pt idx="59">
                  <c:v>0.333656805548792</c:v>
                </c:pt>
                <c:pt idx="60">
                  <c:v>0.346410161513776</c:v>
                </c:pt>
                <c:pt idx="61">
                  <c:v>0.359428104193123</c:v>
                </c:pt>
                <c:pt idx="62">
                  <c:v>0.372703841770968</c:v>
                </c:pt>
                <c:pt idx="63">
                  <c:v>0.386230262611138</c:v>
                </c:pt>
                <c:pt idx="64">
                  <c:v>0.4</c:v>
                </c:pt>
                <c:pt idx="65">
                  <c:v>0.414005494464026</c:v>
                </c:pt>
                <c:pt idx="66">
                  <c:v>0.42823905279044</c:v>
                </c:pt>
                <c:pt idx="67">
                  <c:v>0.442692903071685</c:v>
                </c:pt>
                <c:pt idx="68">
                  <c:v>0.457359245282265</c:v>
                </c:pt>
                <c:pt idx="69">
                  <c:v>0.472230297072328</c:v>
                </c:pt>
                <c:pt idx="70">
                  <c:v>0.487298334620742</c:v>
                </c:pt>
                <c:pt idx="71">
                  <c:v>0.502555728527811</c:v>
                </c:pt>
                <c:pt idx="72">
                  <c:v>0.517994974842649</c:v>
                </c:pt>
                <c:pt idx="73">
                  <c:v>0.533608721412212</c:v>
                </c:pt>
                <c:pt idx="74">
                  <c:v>0.549389789809175</c:v>
                </c:pt>
                <c:pt idx="75">
                  <c:v>0.565331193145904</c:v>
                </c:pt>
                <c:pt idx="76">
                  <c:v>0.58142615011411</c:v>
                </c:pt>
                <c:pt idx="77">
                  <c:v>0.597668095606863</c:v>
                </c:pt>
                <c:pt idx="78">
                  <c:v>0.614050688284215</c:v>
                </c:pt>
                <c:pt idx="79">
                  <c:v>0.630567815438215</c:v>
                </c:pt>
                <c:pt idx="80">
                  <c:v>0.647213595499959</c:v>
                </c:pt>
                <c:pt idx="81">
                  <c:v>0.663982378512648</c:v>
                </c:pt>
                <c:pt idx="82">
                  <c:v>0.680868744872117</c:v>
                </c:pt>
                <c:pt idx="83">
                  <c:v>0.697867502611584</c:v>
                </c:pt>
                <c:pt idx="84">
                  <c:v>0.714973683481518</c:v>
                </c:pt>
                <c:pt idx="85">
                  <c:v>0.732182538049649</c:v>
                </c:pt>
                <c:pt idx="86">
                  <c:v>0.749489530020818</c:v>
                </c:pt>
                <c:pt idx="87">
                  <c:v>0.766890329952195</c:v>
                </c:pt>
                <c:pt idx="88">
                  <c:v>0.784380808516741</c:v>
                </c:pt>
                <c:pt idx="89">
                  <c:v>0.801957029446809</c:v>
                </c:pt>
                <c:pt idx="90">
                  <c:v>0.819615242270664</c:v>
                </c:pt>
                <c:pt idx="91">
                  <c:v>0.837351874937409</c:v>
                </c:pt>
                <c:pt idx="92">
                  <c:v>0.855163526410387</c:v>
                </c:pt>
                <c:pt idx="93">
                  <c:v>0.87304695929542</c:v>
                </c:pt>
                <c:pt idx="94">
                  <c:v>0.890999092558238</c:v>
                </c:pt>
                <c:pt idx="95">
                  <c:v>0.909016994374949</c:v>
                </c:pt>
                <c:pt idx="96">
                  <c:v>0.927097875150314</c:v>
                </c:pt>
                <c:pt idx="97">
                  <c:v>0.945239080730787</c:v>
                </c:pt>
                <c:pt idx="98">
                  <c:v>0.963438085832594</c:v>
                </c:pt>
                <c:pt idx="99">
                  <c:v>0.981692487699482</c:v>
                </c:pt>
                <c:pt idx="10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[B]"</c:f>
              <c:strCache>
                <c:ptCount val="1"/>
                <c:pt idx="0">
                  <c:v>[B]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dynamicMultipleRegression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ThermodynamicMultipleRegression!$D$25:$D$125</c:f>
              <c:numCache>
                <c:formatCode>General</c:formatCode>
                <c:ptCount val="101"/>
                <c:pt idx="0">
                  <c:v>1</c:v>
                </c:pt>
                <c:pt idx="1">
                  <c:v>0.981692487699481</c:v>
                </c:pt>
                <c:pt idx="2">
                  <c:v>0.963438085832593</c:v>
                </c:pt>
                <c:pt idx="3">
                  <c:v>0.945239080730786</c:v>
                </c:pt>
                <c:pt idx="4">
                  <c:v>0.927097875150313</c:v>
                </c:pt>
                <c:pt idx="5">
                  <c:v>0.909016994374947</c:v>
                </c:pt>
                <c:pt idx="6">
                  <c:v>0.890999092558237</c:v>
                </c:pt>
                <c:pt idx="7">
                  <c:v>0.873046959295419</c:v>
                </c:pt>
                <c:pt idx="8">
                  <c:v>0.855163526410386</c:v>
                </c:pt>
                <c:pt idx="9">
                  <c:v>0.837351874937408</c:v>
                </c:pt>
                <c:pt idx="10">
                  <c:v>0.819615242270663</c:v>
                </c:pt>
                <c:pt idx="11">
                  <c:v>0.801957029446808</c:v>
                </c:pt>
                <c:pt idx="12">
                  <c:v>0.78438080851674</c:v>
                </c:pt>
                <c:pt idx="13">
                  <c:v>0.766890329952194</c:v>
                </c:pt>
                <c:pt idx="14">
                  <c:v>0.749489530020817</c:v>
                </c:pt>
                <c:pt idx="15">
                  <c:v>0.732182538049648</c:v>
                </c:pt>
                <c:pt idx="16">
                  <c:v>0.714973683481517</c:v>
                </c:pt>
                <c:pt idx="17">
                  <c:v>0.697867502611583</c:v>
                </c:pt>
                <c:pt idx="18">
                  <c:v>0.680868744872117</c:v>
                </c:pt>
                <c:pt idx="19">
                  <c:v>0.663982378512647</c:v>
                </c:pt>
                <c:pt idx="20">
                  <c:v>0.647213595499958</c:v>
                </c:pt>
                <c:pt idx="21">
                  <c:v>0.630567815438214</c:v>
                </c:pt>
                <c:pt idx="22">
                  <c:v>0.614050688284214</c:v>
                </c:pt>
                <c:pt idx="23">
                  <c:v>0.597668095606862</c:v>
                </c:pt>
                <c:pt idx="24">
                  <c:v>0.581426150114109</c:v>
                </c:pt>
                <c:pt idx="25">
                  <c:v>0.565331193145904</c:v>
                </c:pt>
                <c:pt idx="26">
                  <c:v>0.549389789809174</c:v>
                </c:pt>
                <c:pt idx="27">
                  <c:v>0.533608721412211</c:v>
                </c:pt>
                <c:pt idx="28">
                  <c:v>0.517994974842648</c:v>
                </c:pt>
                <c:pt idx="29">
                  <c:v>0.50255572852781</c:v>
                </c:pt>
                <c:pt idx="30">
                  <c:v>0.487298334620742</c:v>
                </c:pt>
                <c:pt idx="31">
                  <c:v>0.472230297072328</c:v>
                </c:pt>
                <c:pt idx="32">
                  <c:v>0.457359245282264</c:v>
                </c:pt>
                <c:pt idx="33">
                  <c:v>0.442692903071684</c:v>
                </c:pt>
                <c:pt idx="34">
                  <c:v>0.428239052790439</c:v>
                </c:pt>
                <c:pt idx="35">
                  <c:v>0.414005494464026</c:v>
                </c:pt>
                <c:pt idx="36">
                  <c:v>0.4</c:v>
                </c:pt>
                <c:pt idx="37">
                  <c:v>0.386230262611137</c:v>
                </c:pt>
                <c:pt idx="38">
                  <c:v>0.372703841770968</c:v>
                </c:pt>
                <c:pt idx="39">
                  <c:v>0.359428104193123</c:v>
                </c:pt>
                <c:pt idx="40">
                  <c:v>0.346410161513775</c:v>
                </c:pt>
                <c:pt idx="41">
                  <c:v>0.333656805548791</c:v>
                </c:pt>
                <c:pt idx="42">
                  <c:v>0.321174442184639</c:v>
                </c:pt>
                <c:pt idx="43">
                  <c:v>0.308969025133566</c:v>
                </c:pt>
                <c:pt idx="44">
                  <c:v>0.297045990927054</c:v>
                </c:pt>
                <c:pt idx="45">
                  <c:v>0.285410196624968</c:v>
                </c:pt>
                <c:pt idx="46">
                  <c:v>0.274065861769801</c:v>
                </c:pt>
                <c:pt idx="47">
                  <c:v>0.263016516106934</c:v>
                </c:pt>
                <c:pt idx="48">
                  <c:v>0.252264954516723</c:v>
                </c:pt>
                <c:pt idx="49">
                  <c:v>0.241813200460741</c:v>
                </c:pt>
                <c:pt idx="50">
                  <c:v>0.23166247903554</c:v>
                </c:pt>
                <c:pt idx="51">
                  <c:v>0.221813200460741</c:v>
                </c:pt>
                <c:pt idx="52">
                  <c:v>0.212264954516723</c:v>
                </c:pt>
                <c:pt idx="53">
                  <c:v>0.203016516106934</c:v>
                </c:pt>
                <c:pt idx="54">
                  <c:v>0.194065861769801</c:v>
                </c:pt>
                <c:pt idx="55">
                  <c:v>0.185410196624968</c:v>
                </c:pt>
                <c:pt idx="56">
                  <c:v>0.177045990927054</c:v>
                </c:pt>
                <c:pt idx="57">
                  <c:v>0.168969025133566</c:v>
                </c:pt>
                <c:pt idx="58">
                  <c:v>0.161174442184639</c:v>
                </c:pt>
                <c:pt idx="59">
                  <c:v>0.153656805548791</c:v>
                </c:pt>
                <c:pt idx="60">
                  <c:v>0.146410161513775</c:v>
                </c:pt>
                <c:pt idx="61">
                  <c:v>0.139428104193123</c:v>
                </c:pt>
                <c:pt idx="62">
                  <c:v>0.132703841770968</c:v>
                </c:pt>
                <c:pt idx="63">
                  <c:v>0.126230262611137</c:v>
                </c:pt>
                <c:pt idx="64">
                  <c:v>0.12</c:v>
                </c:pt>
                <c:pt idx="65">
                  <c:v>0.114005494464026</c:v>
                </c:pt>
                <c:pt idx="66">
                  <c:v>0.108239052790439</c:v>
                </c:pt>
                <c:pt idx="67">
                  <c:v>0.102692903071684</c:v>
                </c:pt>
                <c:pt idx="68">
                  <c:v>0.0973592452822639</c:v>
                </c:pt>
                <c:pt idx="69">
                  <c:v>0.0922302970723276</c:v>
                </c:pt>
                <c:pt idx="70">
                  <c:v>0.0872983346207415</c:v>
                </c:pt>
                <c:pt idx="71">
                  <c:v>0.0825557285278102</c:v>
                </c:pt>
                <c:pt idx="72">
                  <c:v>0.0779949748426478</c:v>
                </c:pt>
                <c:pt idx="73">
                  <c:v>0.0736087214122111</c:v>
                </c:pt>
                <c:pt idx="74">
                  <c:v>0.0693897898091742</c:v>
                </c:pt>
                <c:pt idx="75">
                  <c:v>0.0653311931459036</c:v>
                </c:pt>
                <c:pt idx="76">
                  <c:v>0.0614261501141093</c:v>
                </c:pt>
                <c:pt idx="77">
                  <c:v>0.0576680956068618</c:v>
                </c:pt>
                <c:pt idx="78">
                  <c:v>0.054050688284214</c:v>
                </c:pt>
                <c:pt idx="79">
                  <c:v>0.0505678154382136</c:v>
                </c:pt>
                <c:pt idx="80">
                  <c:v>0.0472135954999578</c:v>
                </c:pt>
                <c:pt idx="81">
                  <c:v>0.0439823785126466</c:v>
                </c:pt>
                <c:pt idx="82">
                  <c:v>0.0408687448721163</c:v>
                </c:pt>
                <c:pt idx="83">
                  <c:v>0.0378675026115833</c:v>
                </c:pt>
                <c:pt idx="84">
                  <c:v>0.0349736834815165</c:v>
                </c:pt>
                <c:pt idx="85">
                  <c:v>0.0321825380496476</c:v>
                </c:pt>
                <c:pt idx="86">
                  <c:v>0.0294895300208165</c:v>
                </c:pt>
                <c:pt idx="87">
                  <c:v>0.0268903299521936</c:v>
                </c:pt>
                <c:pt idx="88">
                  <c:v>0.0243808085167395</c:v>
                </c:pt>
                <c:pt idx="89">
                  <c:v>0.021957029446808</c:v>
                </c:pt>
                <c:pt idx="90">
                  <c:v>0.019615242270663</c:v>
                </c:pt>
                <c:pt idx="91">
                  <c:v>0.0173518749374082</c:v>
                </c:pt>
                <c:pt idx="92">
                  <c:v>0.0151635264103859</c:v>
                </c:pt>
                <c:pt idx="93">
                  <c:v>0.0130469592954184</c:v>
                </c:pt>
                <c:pt idx="94">
                  <c:v>0.0109990925582363</c:v>
                </c:pt>
                <c:pt idx="95">
                  <c:v>0.00901699437494727</c:v>
                </c:pt>
                <c:pt idx="96">
                  <c:v>0.00709787515031297</c:v>
                </c:pt>
                <c:pt idx="97">
                  <c:v>0.00523908073078614</c:v>
                </c:pt>
                <c:pt idx="98">
                  <c:v>0.00343808583259277</c:v>
                </c:pt>
                <c:pt idx="99">
                  <c:v>0.00169248769948043</c:v>
                </c:pt>
                <c:pt idx="1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[AB]"</c:f>
              <c:strCache>
                <c:ptCount val="1"/>
                <c:pt idx="0">
                  <c:v>[AB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dynamicMultipleRegression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ThermodynamicMultipleRegression!$E$25:$E$125</c:f>
              <c:numCache>
                <c:formatCode>General</c:formatCode>
                <c:ptCount val="101"/>
                <c:pt idx="0">
                  <c:v>0</c:v>
                </c:pt>
                <c:pt idx="1">
                  <c:v>0.00830751230051945</c:v>
                </c:pt>
                <c:pt idx="2">
                  <c:v>0.0165619141674071</c:v>
                </c:pt>
                <c:pt idx="3">
                  <c:v>0.0247609192692138</c:v>
                </c:pt>
                <c:pt idx="4">
                  <c:v>0.032902124849687</c:v>
                </c:pt>
                <c:pt idx="5">
                  <c:v>0.0409830056250526</c:v>
                </c:pt>
                <c:pt idx="6">
                  <c:v>0.0490009074417634</c:v>
                </c:pt>
                <c:pt idx="7">
                  <c:v>0.0569530407045814</c:v>
                </c:pt>
                <c:pt idx="8">
                  <c:v>0.064836473589614</c:v>
                </c:pt>
                <c:pt idx="9">
                  <c:v>0.0726481250625916</c:v>
                </c:pt>
                <c:pt idx="10">
                  <c:v>0.0803847577293368</c:v>
                </c:pt>
                <c:pt idx="11">
                  <c:v>0.0880429705531919</c:v>
                </c:pt>
                <c:pt idx="12">
                  <c:v>0.0956191914832604</c:v>
                </c:pt>
                <c:pt idx="13">
                  <c:v>0.103109670047806</c:v>
                </c:pt>
                <c:pt idx="14">
                  <c:v>0.110510469979183</c:v>
                </c:pt>
                <c:pt idx="15">
                  <c:v>0.117817461950352</c:v>
                </c:pt>
                <c:pt idx="16">
                  <c:v>0.125026316518483</c:v>
                </c:pt>
                <c:pt idx="17">
                  <c:v>0.132132497388417</c:v>
                </c:pt>
                <c:pt idx="18">
                  <c:v>0.139131255127884</c:v>
                </c:pt>
                <c:pt idx="19">
                  <c:v>0.146017621487353</c:v>
                </c:pt>
                <c:pt idx="20">
                  <c:v>0.152786404500042</c:v>
                </c:pt>
                <c:pt idx="21">
                  <c:v>0.159432184561786</c:v>
                </c:pt>
                <c:pt idx="22">
                  <c:v>0.165949311715786</c:v>
                </c:pt>
                <c:pt idx="23">
                  <c:v>0.172331904393138</c:v>
                </c:pt>
                <c:pt idx="24">
                  <c:v>0.17857384988589</c:v>
                </c:pt>
                <c:pt idx="25">
                  <c:v>0.184668806854096</c:v>
                </c:pt>
                <c:pt idx="26">
                  <c:v>0.190610210190826</c:v>
                </c:pt>
                <c:pt idx="27">
                  <c:v>0.196391278587789</c:v>
                </c:pt>
                <c:pt idx="28">
                  <c:v>0.202005025157352</c:v>
                </c:pt>
                <c:pt idx="29">
                  <c:v>0.20744427147219</c:v>
                </c:pt>
                <c:pt idx="30">
                  <c:v>0.212701665379258</c:v>
                </c:pt>
                <c:pt idx="31">
                  <c:v>0.217769702927672</c:v>
                </c:pt>
                <c:pt idx="32">
                  <c:v>0.222640754717736</c:v>
                </c:pt>
                <c:pt idx="33">
                  <c:v>0.227307096928316</c:v>
                </c:pt>
                <c:pt idx="34">
                  <c:v>0.231760947209561</c:v>
                </c:pt>
                <c:pt idx="35">
                  <c:v>0.235994505535974</c:v>
                </c:pt>
                <c:pt idx="36">
                  <c:v>0.24</c:v>
                </c:pt>
                <c:pt idx="37">
                  <c:v>0.243769737388863</c:v>
                </c:pt>
                <c:pt idx="38">
                  <c:v>0.247296158229032</c:v>
                </c:pt>
                <c:pt idx="39">
                  <c:v>0.250571895806877</c:v>
                </c:pt>
                <c:pt idx="40">
                  <c:v>0.253589838486225</c:v>
                </c:pt>
                <c:pt idx="41">
                  <c:v>0.256343194451208</c:v>
                </c:pt>
                <c:pt idx="42">
                  <c:v>0.25882555781536</c:v>
                </c:pt>
                <c:pt idx="43">
                  <c:v>0.261030974866434</c:v>
                </c:pt>
                <c:pt idx="44">
                  <c:v>0.262954009072946</c:v>
                </c:pt>
                <c:pt idx="45">
                  <c:v>0.264589803375032</c:v>
                </c:pt>
                <c:pt idx="46">
                  <c:v>0.265934138230199</c:v>
                </c:pt>
                <c:pt idx="47">
                  <c:v>0.266983483893066</c:v>
                </c:pt>
                <c:pt idx="48">
                  <c:v>0.267735045483277</c:v>
                </c:pt>
                <c:pt idx="49">
                  <c:v>0.268186799539259</c:v>
                </c:pt>
                <c:pt idx="50">
                  <c:v>0.26833752096446</c:v>
                </c:pt>
                <c:pt idx="51">
                  <c:v>0.268186799539259</c:v>
                </c:pt>
                <c:pt idx="52">
                  <c:v>0.267735045483277</c:v>
                </c:pt>
                <c:pt idx="53">
                  <c:v>0.266983483893066</c:v>
                </c:pt>
                <c:pt idx="54">
                  <c:v>0.265934138230199</c:v>
                </c:pt>
                <c:pt idx="55">
                  <c:v>0.264589803375032</c:v>
                </c:pt>
                <c:pt idx="56">
                  <c:v>0.262954009072946</c:v>
                </c:pt>
                <c:pt idx="57">
                  <c:v>0.261030974866434</c:v>
                </c:pt>
                <c:pt idx="58">
                  <c:v>0.25882555781536</c:v>
                </c:pt>
                <c:pt idx="59">
                  <c:v>0.256343194451208</c:v>
                </c:pt>
                <c:pt idx="60">
                  <c:v>0.253589838486224</c:v>
                </c:pt>
                <c:pt idx="61">
                  <c:v>0.250571895806877</c:v>
                </c:pt>
                <c:pt idx="62">
                  <c:v>0.247296158229032</c:v>
                </c:pt>
                <c:pt idx="63">
                  <c:v>0.243769737388862</c:v>
                </c:pt>
                <c:pt idx="64">
                  <c:v>0.24</c:v>
                </c:pt>
                <c:pt idx="65">
                  <c:v>0.235994505535974</c:v>
                </c:pt>
                <c:pt idx="66">
                  <c:v>0.231760947209561</c:v>
                </c:pt>
                <c:pt idx="67">
                  <c:v>0.227307096928315</c:v>
                </c:pt>
                <c:pt idx="68">
                  <c:v>0.222640754717736</c:v>
                </c:pt>
                <c:pt idx="69">
                  <c:v>0.217769702927672</c:v>
                </c:pt>
                <c:pt idx="70">
                  <c:v>0.212701665379258</c:v>
                </c:pt>
                <c:pt idx="71">
                  <c:v>0.207444271472189</c:v>
                </c:pt>
                <c:pt idx="72">
                  <c:v>0.202005025157352</c:v>
                </c:pt>
                <c:pt idx="73">
                  <c:v>0.196391278587788</c:v>
                </c:pt>
                <c:pt idx="74">
                  <c:v>0.190610210190825</c:v>
                </c:pt>
                <c:pt idx="75">
                  <c:v>0.184668806854096</c:v>
                </c:pt>
                <c:pt idx="76">
                  <c:v>0.17857384988589</c:v>
                </c:pt>
                <c:pt idx="77">
                  <c:v>0.172331904393138</c:v>
                </c:pt>
                <c:pt idx="78">
                  <c:v>0.165949311715786</c:v>
                </c:pt>
                <c:pt idx="79">
                  <c:v>0.159432184561786</c:v>
                </c:pt>
                <c:pt idx="80">
                  <c:v>0.152786404500042</c:v>
                </c:pt>
                <c:pt idx="81">
                  <c:v>0.146017621487353</c:v>
                </c:pt>
                <c:pt idx="82">
                  <c:v>0.139131255127883</c:v>
                </c:pt>
                <c:pt idx="83">
                  <c:v>0.132132497388416</c:v>
                </c:pt>
                <c:pt idx="84">
                  <c:v>0.125026316518483</c:v>
                </c:pt>
                <c:pt idx="85">
                  <c:v>0.117817461950352</c:v>
                </c:pt>
                <c:pt idx="86">
                  <c:v>0.110510469979183</c:v>
                </c:pt>
                <c:pt idx="87">
                  <c:v>0.103109670047806</c:v>
                </c:pt>
                <c:pt idx="88">
                  <c:v>0.09561919148326</c:v>
                </c:pt>
                <c:pt idx="89">
                  <c:v>0.0880429705531914</c:v>
                </c:pt>
                <c:pt idx="90">
                  <c:v>0.0803847577293365</c:v>
                </c:pt>
                <c:pt idx="91">
                  <c:v>0.0726481250625912</c:v>
                </c:pt>
                <c:pt idx="92">
                  <c:v>0.0648364735896135</c:v>
                </c:pt>
                <c:pt idx="93">
                  <c:v>0.056953040704581</c:v>
                </c:pt>
                <c:pt idx="94">
                  <c:v>0.0490009074417631</c:v>
                </c:pt>
                <c:pt idx="95">
                  <c:v>0.0409830056250521</c:v>
                </c:pt>
                <c:pt idx="96">
                  <c:v>0.0329021248496864</c:v>
                </c:pt>
                <c:pt idx="97">
                  <c:v>0.0247609192692132</c:v>
                </c:pt>
                <c:pt idx="98">
                  <c:v>0.0165619141674066</c:v>
                </c:pt>
                <c:pt idx="99">
                  <c:v>0.00830751230051892</c:v>
                </c:pt>
                <c:pt idx="1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dynamicMultipleRegression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ThermodynamicMultipleRegression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dynamicMultipleRegression!$A$25:$A$12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ThermodynamicMultipleRegression!$B$25:$B$125</c:f>
              <c:numCache>
                <c:formatCode>General</c:formatCode>
                <c:ptCount val="101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4</c:v>
                </c:pt>
                <c:pt idx="61">
                  <c:v>0.39</c:v>
                </c:pt>
                <c:pt idx="62">
                  <c:v>0.38</c:v>
                </c:pt>
                <c:pt idx="63">
                  <c:v>0.37</c:v>
                </c:pt>
                <c:pt idx="64">
                  <c:v>0.36</c:v>
                </c:pt>
                <c:pt idx="65">
                  <c:v>0.35</c:v>
                </c:pt>
                <c:pt idx="66">
                  <c:v>0.34</c:v>
                </c:pt>
                <c:pt idx="67">
                  <c:v>0.33</c:v>
                </c:pt>
                <c:pt idx="68">
                  <c:v>0.32</c:v>
                </c:pt>
                <c:pt idx="69">
                  <c:v>0.31</c:v>
                </c:pt>
                <c:pt idx="70">
                  <c:v>0.3</c:v>
                </c:pt>
                <c:pt idx="71">
                  <c:v>0.29</c:v>
                </c:pt>
                <c:pt idx="72">
                  <c:v>0.28</c:v>
                </c:pt>
                <c:pt idx="73">
                  <c:v>0.27</c:v>
                </c:pt>
                <c:pt idx="74">
                  <c:v>0.26</c:v>
                </c:pt>
                <c:pt idx="75">
                  <c:v>0.25</c:v>
                </c:pt>
                <c:pt idx="76">
                  <c:v>0.24</c:v>
                </c:pt>
                <c:pt idx="77">
                  <c:v>0.23</c:v>
                </c:pt>
                <c:pt idx="78">
                  <c:v>0.22</c:v>
                </c:pt>
                <c:pt idx="79">
                  <c:v>0.21</c:v>
                </c:pt>
                <c:pt idx="80">
                  <c:v>0.2</c:v>
                </c:pt>
                <c:pt idx="81">
                  <c:v>0.19</c:v>
                </c:pt>
                <c:pt idx="82">
                  <c:v>0.18</c:v>
                </c:pt>
                <c:pt idx="83">
                  <c:v>0.169999999999999</c:v>
                </c:pt>
                <c:pt idx="84">
                  <c:v>0.159999999999999</c:v>
                </c:pt>
                <c:pt idx="85">
                  <c:v>0.149999999999999</c:v>
                </c:pt>
                <c:pt idx="86">
                  <c:v>0.139999999999999</c:v>
                </c:pt>
                <c:pt idx="87">
                  <c:v>0.129999999999999</c:v>
                </c:pt>
                <c:pt idx="88">
                  <c:v>0.119999999999999</c:v>
                </c:pt>
                <c:pt idx="89">
                  <c:v>0.109999999999999</c:v>
                </c:pt>
                <c:pt idx="90">
                  <c:v>0.0999999999999994</c:v>
                </c:pt>
                <c:pt idx="91">
                  <c:v>0.0899999999999994</c:v>
                </c:pt>
                <c:pt idx="92">
                  <c:v>0.0799999999999994</c:v>
                </c:pt>
                <c:pt idx="93">
                  <c:v>0.0699999999999994</c:v>
                </c:pt>
                <c:pt idx="94">
                  <c:v>0.0599999999999994</c:v>
                </c:pt>
                <c:pt idx="95">
                  <c:v>0.0499999999999994</c:v>
                </c:pt>
                <c:pt idx="96">
                  <c:v>0.0399999999999994</c:v>
                </c:pt>
                <c:pt idx="97">
                  <c:v>0.0299999999999994</c:v>
                </c:pt>
                <c:pt idx="98">
                  <c:v>0.0199999999999994</c:v>
                </c:pt>
                <c:pt idx="99">
                  <c:v>0.00999999999999934</c:v>
                </c:pt>
                <c:pt idx="100">
                  <c:v>0</c:v>
                </c:pt>
              </c:numCache>
            </c:numRef>
          </c:yVal>
          <c:smooth val="0"/>
        </c:ser>
        <c:axId val="50798314"/>
        <c:axId val="69679152"/>
      </c:scatterChart>
      <c:valAx>
        <c:axId val="50798314"/>
        <c:scaling>
          <c:orientation val="minMax"/>
          <c:max val="1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, 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9152"/>
        <c:crossesAt val="0"/>
        <c:crossBetween val="midCat"/>
        <c:majorUnit val="0.2"/>
        <c:minorUnit val="0.05"/>
      </c:valAx>
      <c:valAx>
        <c:axId val="696791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8314"/>
        <c:crossesAt val="0"/>
        <c:crossBetween val="midCat"/>
        <c:majorUnit val="0.2"/>
        <c:minorUnit val="0.05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7018633540373"/>
          <c:y val="0.0247304382233653"/>
          <c:w val="0.149006211180124"/>
          <c:h val="0.2686714808586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44</xdr:row>
      <xdr:rowOff>152280</xdr:rowOff>
    </xdr:from>
    <xdr:to>
      <xdr:col>14</xdr:col>
      <xdr:colOff>584280</xdr:colOff>
      <xdr:row>67</xdr:row>
      <xdr:rowOff>56880</xdr:rowOff>
    </xdr:to>
    <xdr:graphicFrame>
      <xdr:nvGraphicFramePr>
        <xdr:cNvPr id="0" name="Chart 1"/>
        <xdr:cNvGraphicFramePr/>
      </xdr:nvGraphicFramePr>
      <xdr:xfrm>
        <a:off x="3923640" y="7296120"/>
        <a:ext cx="57956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120</xdr:colOff>
      <xdr:row>23</xdr:row>
      <xdr:rowOff>56880</xdr:rowOff>
    </xdr:from>
    <xdr:to>
      <xdr:col>14</xdr:col>
      <xdr:colOff>584280</xdr:colOff>
      <xdr:row>45</xdr:row>
      <xdr:rowOff>133200</xdr:rowOff>
    </xdr:to>
    <xdr:graphicFrame>
      <xdr:nvGraphicFramePr>
        <xdr:cNvPr id="1" name="Chart 4"/>
        <xdr:cNvGraphicFramePr/>
      </xdr:nvGraphicFramePr>
      <xdr:xfrm>
        <a:off x="3923640" y="3800160"/>
        <a:ext cx="57956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13" min="2" style="2" width="9.14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</row>
    <row r="2" s="5" customFormat="true" ht="12.75" hidden="false" customHeight="false" outlineLevel="0" collapsed="false">
      <c r="A2" s="4" t="s">
        <v>1</v>
      </c>
    </row>
    <row r="3" s="7" customFormat="true" ht="12.75" hidden="false" customHeight="false" outlineLevel="0" collapsed="false">
      <c r="A3" s="6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A5" s="9" t="s">
        <v>2</v>
      </c>
    </row>
    <row r="6" customFormat="false" ht="12.75" hidden="false" customHeight="false" outlineLevel="0" collapsed="false">
      <c r="A6" s="8" t="s">
        <v>3</v>
      </c>
    </row>
    <row r="7" customFormat="false" ht="12.75" hidden="false" customHeight="false" outlineLevel="0" collapsed="false">
      <c r="A7" s="8" t="s">
        <v>4</v>
      </c>
    </row>
    <row r="8" customFormat="false" ht="12.75" hidden="false" customHeight="false" outlineLevel="0" collapsed="false">
      <c r="A8" s="8" t="s">
        <v>5</v>
      </c>
    </row>
    <row r="9" s="5" customFormat="true" ht="12.75" hidden="false" customHeight="false" outlineLevel="0" collapsed="false">
      <c r="A9" s="4" t="s">
        <v>6</v>
      </c>
    </row>
    <row r="10" s="5" customFormat="true" ht="12.75" hidden="false" customHeight="false" outlineLevel="0" collapsed="false">
      <c r="A10" s="4" t="s">
        <v>7</v>
      </c>
    </row>
    <row r="11" s="5" customFormat="true" ht="12.75" hidden="false" customHeight="false" outlineLevel="0" collapsed="false">
      <c r="A11" s="4" t="s">
        <v>8</v>
      </c>
    </row>
    <row r="12" s="5" customFormat="true" ht="12.75" hidden="false" customHeight="false" outlineLevel="0" collapsed="false">
      <c r="A12" s="4" t="s">
        <v>9</v>
      </c>
    </row>
    <row r="13" s="5" customFormat="true" ht="12.75" hidden="false" customHeight="false" outlineLevel="0" collapsed="false">
      <c r="A13" s="4" t="s">
        <v>10</v>
      </c>
    </row>
    <row r="14" s="7" customFormat="true" ht="12.75" hidden="false" customHeight="false" outlineLevel="0" collapsed="false">
      <c r="A14" s="6"/>
    </row>
    <row r="16" customFormat="false" ht="12.75" hidden="false" customHeight="false" outlineLevel="0" collapsed="false">
      <c r="A16" s="2"/>
      <c r="C16" s="10" t="s">
        <v>11</v>
      </c>
      <c r="D16" s="11" t="n">
        <v>1</v>
      </c>
    </row>
    <row r="17" customFormat="false" ht="12.75" hidden="false" customHeight="false" outlineLevel="0" collapsed="false">
      <c r="A17" s="2"/>
      <c r="C17" s="10" t="s">
        <v>12</v>
      </c>
      <c r="D17" s="11" t="n">
        <v>3</v>
      </c>
      <c r="F17" s="9" t="s">
        <v>13</v>
      </c>
    </row>
    <row r="18" customFormat="false" ht="12.75" hidden="false" customHeight="false" outlineLevel="0" collapsed="false">
      <c r="A18" s="2"/>
      <c r="C18" s="10" t="s">
        <v>14</v>
      </c>
      <c r="D18" s="11" t="n">
        <v>2</v>
      </c>
    </row>
    <row r="19" customFormat="false" ht="12.75" hidden="false" customHeight="false" outlineLevel="0" collapsed="false">
      <c r="A19" s="8" t="s">
        <v>15</v>
      </c>
      <c r="C19" s="10"/>
    </row>
    <row r="20" customFormat="false" ht="12.75" hidden="false" customHeight="false" outlineLevel="0" collapsed="false">
      <c r="A20" s="8"/>
      <c r="B20" s="1"/>
    </row>
    <row r="21" customFormat="false" ht="12.75" hidden="false" customHeight="false" outlineLevel="0" collapsed="false">
      <c r="A21" s="12" t="s">
        <v>16</v>
      </c>
      <c r="B21" s="1"/>
      <c r="F21" s="13" t="s">
        <v>17</v>
      </c>
    </row>
    <row r="22" customFormat="false" ht="14.25" hidden="false" customHeight="false" outlineLevel="0" collapsed="false">
      <c r="E22" s="13" t="s">
        <v>18</v>
      </c>
      <c r="F22" s="11" t="n">
        <v>5</v>
      </c>
      <c r="H22" s="14" t="s">
        <v>19</v>
      </c>
      <c r="I22" s="15" t="s">
        <v>20</v>
      </c>
      <c r="J22" s="15"/>
      <c r="K22" s="15"/>
      <c r="L22" s="15"/>
      <c r="M22" s="15"/>
      <c r="N22" s="15"/>
    </row>
    <row r="23" customFormat="false" ht="12.75" hidden="false" customHeight="false" outlineLevel="0" collapsed="false">
      <c r="H23" s="14"/>
      <c r="I23" s="16" t="s">
        <v>21</v>
      </c>
      <c r="J23" s="16"/>
      <c r="K23" s="16"/>
      <c r="L23" s="16"/>
      <c r="M23" s="16"/>
      <c r="N23" s="16"/>
    </row>
    <row r="24" customFormat="false" ht="12.75" hidden="false" customHeight="false" outlineLevel="0" collapsed="false">
      <c r="A24" s="17" t="s">
        <v>22</v>
      </c>
      <c r="B24" s="18" t="s">
        <v>23</v>
      </c>
      <c r="C24" s="18" t="s">
        <v>24</v>
      </c>
      <c r="D24" s="18" t="s">
        <v>25</v>
      </c>
      <c r="E24" s="18" t="s">
        <v>26</v>
      </c>
      <c r="F24" s="18" t="s">
        <v>27</v>
      </c>
    </row>
    <row r="25" customFormat="false" ht="12.75" hidden="false" customHeight="false" outlineLevel="0" collapsed="false">
      <c r="A25" s="19" t="n">
        <v>0</v>
      </c>
      <c r="B25" s="20" t="n">
        <f aca="false">1-A25</f>
        <v>1</v>
      </c>
      <c r="C25" s="20" t="n">
        <f aca="false">A25-E25</f>
        <v>0</v>
      </c>
      <c r="D25" s="20" t="n">
        <f aca="false">B25-E25</f>
        <v>1</v>
      </c>
      <c r="E25" s="20" t="n">
        <f aca="false">1/2/$F$22*($F$22*A25+$F$22*B25+1-SQRT($F$22^2*A25^2-2*$F$22^2*A25*B25+2*$F$22*A25+$F$22^2*B25^2+2*$F$22*B25+1))</f>
        <v>0</v>
      </c>
      <c r="F25" s="20" t="n">
        <f aca="false">C25*D$16+D25*D$17+D$18*E25</f>
        <v>3</v>
      </c>
    </row>
    <row r="26" customFormat="false" ht="12.75" hidden="false" customHeight="false" outlineLevel="0" collapsed="false">
      <c r="A26" s="19" t="n">
        <f aca="false">A25+0.01</f>
        <v>0.01</v>
      </c>
      <c r="B26" s="20" t="n">
        <f aca="false">1-A26</f>
        <v>0.99</v>
      </c>
      <c r="C26" s="20" t="n">
        <f aca="false">A26-E26</f>
        <v>0.00169248769948055</v>
      </c>
      <c r="D26" s="20" t="n">
        <f aca="false">B26-E26</f>
        <v>0.981692487699481</v>
      </c>
      <c r="E26" s="20" t="n">
        <f aca="false">1/2/$F$22*($F$22*A26+$F$22*B26+1-SQRT($F$22^2*A26^2-2*$F$22^2*A26*B26+2*$F$22*A26+$F$22^2*B26^2+2*$F$22*B26+1))</f>
        <v>0.00830751230051945</v>
      </c>
      <c r="F26" s="20" t="n">
        <f aca="false">C26*D$16+D26*D$17+D$18*E26</f>
        <v>2.96338497539896</v>
      </c>
    </row>
    <row r="27" customFormat="false" ht="12.75" hidden="false" customHeight="false" outlineLevel="0" collapsed="false">
      <c r="A27" s="19" t="n">
        <f aca="false">A26+0.01</f>
        <v>0.02</v>
      </c>
      <c r="B27" s="20" t="n">
        <f aca="false">1-A27</f>
        <v>0.98</v>
      </c>
      <c r="C27" s="20" t="n">
        <f aca="false">A27-E27</f>
        <v>0.00343808583259289</v>
      </c>
      <c r="D27" s="20" t="n">
        <f aca="false">B27-E27</f>
        <v>0.963438085832593</v>
      </c>
      <c r="E27" s="20" t="n">
        <f aca="false">1/2/$F$22*($F$22*A27+$F$22*B27+1-SQRT($F$22^2*A27^2-2*$F$22^2*A27*B27+2*$F$22*A27+$F$22^2*B27^2+2*$F$22*B27+1))</f>
        <v>0.0165619141674071</v>
      </c>
      <c r="F27" s="20" t="n">
        <f aca="false">C27*D$16+D27*D$17+D$18*E27</f>
        <v>2.92687617166519</v>
      </c>
    </row>
    <row r="28" customFormat="false" ht="12.75" hidden="false" customHeight="false" outlineLevel="0" collapsed="false">
      <c r="A28" s="19" t="n">
        <f aca="false">A27+0.01</f>
        <v>0.03</v>
      </c>
      <c r="B28" s="20" t="n">
        <f aca="false">1-A28</f>
        <v>0.97</v>
      </c>
      <c r="C28" s="20" t="n">
        <f aca="false">A28-E28</f>
        <v>0.00523908073078615</v>
      </c>
      <c r="D28" s="20" t="n">
        <f aca="false">B28-E28</f>
        <v>0.945239080730786</v>
      </c>
      <c r="E28" s="20" t="n">
        <f aca="false">1/2/$F$22*($F$22*A28+$F$22*B28+1-SQRT($F$22^2*A28^2-2*$F$22^2*A28*B28+2*$F$22*A28+$F$22^2*B28^2+2*$F$22*B28+1))</f>
        <v>0.0247609192692138</v>
      </c>
      <c r="F28" s="20" t="n">
        <f aca="false">C28*D$16+D28*D$17+D$18*E28</f>
        <v>2.89047816146157</v>
      </c>
    </row>
    <row r="29" customFormat="false" ht="12.75" hidden="false" customHeight="false" outlineLevel="0" collapsed="false">
      <c r="A29" s="19" t="n">
        <f aca="false">A28+0.01</f>
        <v>0.04</v>
      </c>
      <c r="B29" s="20" t="n">
        <f aca="false">1-A29</f>
        <v>0.96</v>
      </c>
      <c r="C29" s="20" t="n">
        <f aca="false">A29-E29</f>
        <v>0.00709787515031298</v>
      </c>
      <c r="D29" s="20" t="n">
        <f aca="false">B29-E29</f>
        <v>0.927097875150313</v>
      </c>
      <c r="E29" s="20" t="n">
        <f aca="false">1/2/$F$22*($F$22*A29+$F$22*B29+1-SQRT($F$22^2*A29^2-2*$F$22^2*A29*B29+2*$F$22*A29+$F$22^2*B29^2+2*$F$22*B29+1))</f>
        <v>0.032902124849687</v>
      </c>
      <c r="F29" s="20" t="n">
        <f aca="false">C29*D$16+D29*D$17+D$18*E29</f>
        <v>2.85419575030063</v>
      </c>
    </row>
    <row r="30" customFormat="false" ht="12.75" hidden="false" customHeight="false" outlineLevel="0" collapsed="false">
      <c r="A30" s="19" t="n">
        <f aca="false">A29+0.01</f>
        <v>0.05</v>
      </c>
      <c r="B30" s="20" t="n">
        <f aca="false">1-A30</f>
        <v>0.95</v>
      </c>
      <c r="C30" s="20" t="n">
        <f aca="false">A30-E30</f>
        <v>0.00901699437494745</v>
      </c>
      <c r="D30" s="20" t="n">
        <f aca="false">B30-E30</f>
        <v>0.909016994374947</v>
      </c>
      <c r="E30" s="20" t="n">
        <f aca="false">1/2/$F$22*($F$22*A30+$F$22*B30+1-SQRT($F$22^2*A30^2-2*$F$22^2*A30*B30+2*$F$22*A30+$F$22^2*B30^2+2*$F$22*B30+1))</f>
        <v>0.0409830056250526</v>
      </c>
      <c r="F30" s="20" t="n">
        <f aca="false">C30*D$16+D30*D$17+D$18*E30</f>
        <v>2.8180339887499</v>
      </c>
    </row>
    <row r="31" customFormat="false" ht="12.75" hidden="false" customHeight="false" outlineLevel="0" collapsed="false">
      <c r="A31" s="19" t="n">
        <f aca="false">A30+0.01</f>
        <v>0.06</v>
      </c>
      <c r="B31" s="20" t="n">
        <f aca="false">1-A31</f>
        <v>0.94</v>
      </c>
      <c r="C31" s="20" t="n">
        <f aca="false">A31-E31</f>
        <v>0.0109990925582366</v>
      </c>
      <c r="D31" s="20" t="n">
        <f aca="false">B31-E31</f>
        <v>0.890999092558237</v>
      </c>
      <c r="E31" s="20" t="n">
        <f aca="false">1/2/$F$22*($F$22*A31+$F$22*B31+1-SQRT($F$22^2*A31^2-2*$F$22^2*A31*B31+2*$F$22*A31+$F$22^2*B31^2+2*$F$22*B31+1))</f>
        <v>0.0490009074417634</v>
      </c>
      <c r="F31" s="20" t="n">
        <f aca="false">C31*D$16+D31*D$17+D$18*E31</f>
        <v>2.78199818511647</v>
      </c>
    </row>
    <row r="32" customFormat="false" ht="12.75" hidden="false" customHeight="false" outlineLevel="0" collapsed="false">
      <c r="A32" s="19" t="n">
        <f aca="false">A31+0.01</f>
        <v>0.07</v>
      </c>
      <c r="B32" s="20" t="n">
        <f aca="false">1-A32</f>
        <v>0.93</v>
      </c>
      <c r="C32" s="20" t="n">
        <f aca="false">A32-E32</f>
        <v>0.0130469592954186</v>
      </c>
      <c r="D32" s="20" t="n">
        <f aca="false">B32-E32</f>
        <v>0.873046959295419</v>
      </c>
      <c r="E32" s="20" t="n">
        <f aca="false">1/2/$F$22*($F$22*A32+$F$22*B32+1-SQRT($F$22^2*A32^2-2*$F$22^2*A32*B32+2*$F$22*A32+$F$22^2*B32^2+2*$F$22*B32+1))</f>
        <v>0.0569530407045814</v>
      </c>
      <c r="F32" s="20" t="n">
        <f aca="false">C32*D$16+D32*D$17+D$18*E32</f>
        <v>2.74609391859084</v>
      </c>
    </row>
    <row r="33" customFormat="false" ht="12.75" hidden="false" customHeight="false" outlineLevel="0" collapsed="false">
      <c r="A33" s="19" t="n">
        <f aca="false">A32+0.01</f>
        <v>0.08</v>
      </c>
      <c r="B33" s="20" t="n">
        <f aca="false">1-A33</f>
        <v>0.92</v>
      </c>
      <c r="C33" s="20" t="n">
        <f aca="false">A33-E33</f>
        <v>0.015163526410386</v>
      </c>
      <c r="D33" s="20" t="n">
        <f aca="false">B33-E33</f>
        <v>0.855163526410386</v>
      </c>
      <c r="E33" s="20" t="n">
        <f aca="false">1/2/$F$22*($F$22*A33+$F$22*B33+1-SQRT($F$22^2*A33^2-2*$F$22^2*A33*B33+2*$F$22*A33+$F$22^2*B33^2+2*$F$22*B33+1))</f>
        <v>0.064836473589614</v>
      </c>
      <c r="F33" s="20" t="n">
        <f aca="false">C33*D$16+D33*D$17+D$18*E33</f>
        <v>2.71032705282077</v>
      </c>
    </row>
    <row r="34" customFormat="false" ht="12.75" hidden="false" customHeight="false" outlineLevel="0" collapsed="false">
      <c r="A34" s="19" t="n">
        <f aca="false">A33+0.01</f>
        <v>0.09</v>
      </c>
      <c r="B34" s="20" t="n">
        <f aca="false">1-A34</f>
        <v>0.91</v>
      </c>
      <c r="C34" s="20" t="n">
        <f aca="false">A34-E34</f>
        <v>0.0173518749374084</v>
      </c>
      <c r="D34" s="20" t="n">
        <f aca="false">B34-E34</f>
        <v>0.837351874937408</v>
      </c>
      <c r="E34" s="20" t="n">
        <f aca="false">1/2/$F$22*($F$22*A34+$F$22*B34+1-SQRT($F$22^2*A34^2-2*$F$22^2*A34*B34+2*$F$22*A34+$F$22^2*B34^2+2*$F$22*B34+1))</f>
        <v>0.0726481250625916</v>
      </c>
      <c r="F34" s="20" t="n">
        <f aca="false">C34*D$16+D34*D$17+D$18*E34</f>
        <v>2.67470374987482</v>
      </c>
    </row>
    <row r="35" customFormat="false" ht="12.75" hidden="false" customHeight="false" outlineLevel="0" collapsed="false">
      <c r="A35" s="19" t="n">
        <f aca="false">A34+0.01</f>
        <v>0.1</v>
      </c>
      <c r="B35" s="20" t="n">
        <f aca="false">1-A35</f>
        <v>0.9</v>
      </c>
      <c r="C35" s="20" t="n">
        <f aca="false">A35-E35</f>
        <v>0.0196152422706632</v>
      </c>
      <c r="D35" s="20" t="n">
        <f aca="false">B35-E35</f>
        <v>0.819615242270663</v>
      </c>
      <c r="E35" s="20" t="n">
        <f aca="false">1/2/$F$22*($F$22*A35+$F$22*B35+1-SQRT($F$22^2*A35^2-2*$F$22^2*A35*B35+2*$F$22*A35+$F$22^2*B35^2+2*$F$22*B35+1))</f>
        <v>0.0803847577293368</v>
      </c>
      <c r="F35" s="20" t="n">
        <f aca="false">C35*D$16+D35*D$17+D$18*E35</f>
        <v>2.63923048454133</v>
      </c>
    </row>
    <row r="36" customFormat="false" ht="12.75" hidden="false" customHeight="false" outlineLevel="0" collapsed="false">
      <c r="A36" s="19" t="n">
        <f aca="false">A35+0.01</f>
        <v>0.11</v>
      </c>
      <c r="B36" s="20" t="n">
        <f aca="false">1-A36</f>
        <v>0.89</v>
      </c>
      <c r="C36" s="20" t="n">
        <f aca="false">A36-E36</f>
        <v>0.0219570294468081</v>
      </c>
      <c r="D36" s="20" t="n">
        <f aca="false">B36-E36</f>
        <v>0.801957029446808</v>
      </c>
      <c r="E36" s="20" t="n">
        <f aca="false">1/2/$F$22*($F$22*A36+$F$22*B36+1-SQRT($F$22^2*A36^2-2*$F$22^2*A36*B36+2*$F$22*A36+$F$22^2*B36^2+2*$F$22*B36+1))</f>
        <v>0.0880429705531919</v>
      </c>
      <c r="F36" s="20" t="n">
        <f aca="false">C36*D$16+D36*D$17+D$18*E36</f>
        <v>2.60391405889362</v>
      </c>
    </row>
    <row r="37" customFormat="false" ht="12.75" hidden="false" customHeight="false" outlineLevel="0" collapsed="false">
      <c r="A37" s="19" t="n">
        <f aca="false">A36+0.01</f>
        <v>0.12</v>
      </c>
      <c r="B37" s="20" t="n">
        <f aca="false">1-A37</f>
        <v>0.88</v>
      </c>
      <c r="C37" s="20" t="n">
        <f aca="false">A37-E37</f>
        <v>0.0243808085167396</v>
      </c>
      <c r="D37" s="20" t="n">
        <f aca="false">B37-E37</f>
        <v>0.78438080851674</v>
      </c>
      <c r="E37" s="20" t="n">
        <f aca="false">1/2/$F$22*($F$22*A37+$F$22*B37+1-SQRT($F$22^2*A37^2-2*$F$22^2*A37*B37+2*$F$22*A37+$F$22^2*B37^2+2*$F$22*B37+1))</f>
        <v>0.0956191914832604</v>
      </c>
      <c r="F37" s="20" t="n">
        <f aca="false">C37*D$16+D37*D$17+D$18*E37</f>
        <v>2.56876161703348</v>
      </c>
    </row>
    <row r="38" customFormat="false" ht="12.75" hidden="false" customHeight="false" outlineLevel="0" collapsed="false">
      <c r="A38" s="19" t="n">
        <f aca="false">A37+0.01</f>
        <v>0.13</v>
      </c>
      <c r="B38" s="20" t="n">
        <f aca="false">1-A38</f>
        <v>0.87</v>
      </c>
      <c r="C38" s="20" t="n">
        <f aca="false">A38-E38</f>
        <v>0.0268903299521937</v>
      </c>
      <c r="D38" s="20" t="n">
        <f aca="false">B38-E38</f>
        <v>0.766890329952194</v>
      </c>
      <c r="E38" s="20" t="n">
        <f aca="false">1/2/$F$22*($F$22*A38+$F$22*B38+1-SQRT($F$22^2*A38^2-2*$F$22^2*A38*B38+2*$F$22*A38+$F$22^2*B38^2+2*$F$22*B38+1))</f>
        <v>0.103109670047806</v>
      </c>
      <c r="F38" s="20" t="n">
        <f aca="false">C38*D$16+D38*D$17+D$18*E38</f>
        <v>2.53378065990439</v>
      </c>
    </row>
    <row r="39" customFormat="false" ht="12.75" hidden="false" customHeight="false" outlineLevel="0" collapsed="false">
      <c r="A39" s="19" t="n">
        <f aca="false">A38+0.01</f>
        <v>0.14</v>
      </c>
      <c r="B39" s="20" t="n">
        <f aca="false">1-A39</f>
        <v>0.86</v>
      </c>
      <c r="C39" s="20" t="n">
        <f aca="false">A39-E39</f>
        <v>0.0294895300208167</v>
      </c>
      <c r="D39" s="20" t="n">
        <f aca="false">B39-E39</f>
        <v>0.749489530020817</v>
      </c>
      <c r="E39" s="20" t="n">
        <f aca="false">1/2/$F$22*($F$22*A39+$F$22*B39+1-SQRT($F$22^2*A39^2-2*$F$22^2*A39*B39+2*$F$22*A39+$F$22^2*B39^2+2*$F$22*B39+1))</f>
        <v>0.110510469979183</v>
      </c>
      <c r="F39" s="20" t="n">
        <f aca="false">C39*D$16+D39*D$17+D$18*E39</f>
        <v>2.49897906004163</v>
      </c>
    </row>
    <row r="40" customFormat="false" ht="12.75" hidden="false" customHeight="false" outlineLevel="0" collapsed="false">
      <c r="A40" s="19" t="n">
        <f aca="false">A39+0.01</f>
        <v>0.15</v>
      </c>
      <c r="B40" s="20" t="n">
        <f aca="false">1-A40</f>
        <v>0.85</v>
      </c>
      <c r="C40" s="20" t="n">
        <f aca="false">A40-E40</f>
        <v>0.0321825380496477</v>
      </c>
      <c r="D40" s="20" t="n">
        <f aca="false">B40-E40</f>
        <v>0.732182538049648</v>
      </c>
      <c r="E40" s="20" t="n">
        <f aca="false">1/2/$F$22*($F$22*A40+$F$22*B40+1-SQRT($F$22^2*A40^2-2*$F$22^2*A40*B40+2*$F$22*A40+$F$22^2*B40^2+2*$F$22*B40+1))</f>
        <v>0.117817461950352</v>
      </c>
      <c r="F40" s="20" t="n">
        <f aca="false">C40*D$16+D40*D$17+D$18*E40</f>
        <v>2.4643650760993</v>
      </c>
    </row>
    <row r="41" customFormat="false" ht="12.75" hidden="false" customHeight="false" outlineLevel="0" collapsed="false">
      <c r="A41" s="19" t="n">
        <f aca="false">A40+0.01</f>
        <v>0.16</v>
      </c>
      <c r="B41" s="20" t="n">
        <f aca="false">1-A41</f>
        <v>0.84</v>
      </c>
      <c r="C41" s="20" t="n">
        <f aca="false">A41-E41</f>
        <v>0.0349736834815167</v>
      </c>
      <c r="D41" s="20" t="n">
        <f aca="false">B41-E41</f>
        <v>0.714973683481517</v>
      </c>
      <c r="E41" s="20" t="n">
        <f aca="false">1/2/$F$22*($F$22*A41+$F$22*B41+1-SQRT($F$22^2*A41^2-2*$F$22^2*A41*B41+2*$F$22*A41+$F$22^2*B41^2+2*$F$22*B41+1))</f>
        <v>0.125026316518483</v>
      </c>
      <c r="F41" s="20" t="n">
        <f aca="false">C41*D$16+D41*D$17+D$18*E41</f>
        <v>2.42994736696303</v>
      </c>
    </row>
    <row r="42" customFormat="false" ht="12.75" hidden="false" customHeight="false" outlineLevel="0" collapsed="false">
      <c r="A42" s="19" t="n">
        <f aca="false">A41+0.01</f>
        <v>0.17</v>
      </c>
      <c r="B42" s="20" t="n">
        <f aca="false">1-A42</f>
        <v>0.83</v>
      </c>
      <c r="C42" s="20" t="n">
        <f aca="false">A42-E42</f>
        <v>0.0378675026115834</v>
      </c>
      <c r="D42" s="20" t="n">
        <f aca="false">B42-E42</f>
        <v>0.697867502611583</v>
      </c>
      <c r="E42" s="20" t="n">
        <f aca="false">1/2/$F$22*($F$22*A42+$F$22*B42+1-SQRT($F$22^2*A42^2-2*$F$22^2*A42*B42+2*$F$22*A42+$F$22^2*B42^2+2*$F$22*B42+1))</f>
        <v>0.132132497388417</v>
      </c>
      <c r="F42" s="20" t="n">
        <f aca="false">C42*D$16+D42*D$17+D$18*E42</f>
        <v>2.39573500522317</v>
      </c>
    </row>
    <row r="43" customFormat="false" ht="12.75" hidden="false" customHeight="false" outlineLevel="0" collapsed="false">
      <c r="A43" s="19" t="n">
        <f aca="false">A42+0.01</f>
        <v>0.18</v>
      </c>
      <c r="B43" s="20" t="n">
        <f aca="false">1-A43</f>
        <v>0.82</v>
      </c>
      <c r="C43" s="20" t="n">
        <f aca="false">A43-E43</f>
        <v>0.0408687448721165</v>
      </c>
      <c r="D43" s="20" t="n">
        <f aca="false">B43-E43</f>
        <v>0.680868744872117</v>
      </c>
      <c r="E43" s="20" t="n">
        <f aca="false">1/2/$F$22*($F$22*A43+$F$22*B43+1-SQRT($F$22^2*A43^2-2*$F$22^2*A43*B43+2*$F$22*A43+$F$22^2*B43^2+2*$F$22*B43+1))</f>
        <v>0.139131255127884</v>
      </c>
      <c r="F43" s="20" t="n">
        <f aca="false">C43*D$16+D43*D$17+D$18*E43</f>
        <v>2.36173748974423</v>
      </c>
    </row>
    <row r="44" customFormat="false" ht="12.75" hidden="false" customHeight="false" outlineLevel="0" collapsed="false">
      <c r="A44" s="19" t="n">
        <f aca="false">A43+0.01</f>
        <v>0.19</v>
      </c>
      <c r="B44" s="20" t="n">
        <f aca="false">1-A44</f>
        <v>0.81</v>
      </c>
      <c r="C44" s="20" t="n">
        <f aca="false">A44-E44</f>
        <v>0.0439823785126466</v>
      </c>
      <c r="D44" s="20" t="n">
        <f aca="false">B44-E44</f>
        <v>0.663982378512647</v>
      </c>
      <c r="E44" s="20" t="n">
        <f aca="false">1/2/$F$22*($F$22*A44+$F$22*B44+1-SQRT($F$22^2*A44^2-2*$F$22^2*A44*B44+2*$F$22*A44+$F$22^2*B44^2+2*$F$22*B44+1))</f>
        <v>0.146017621487353</v>
      </c>
      <c r="F44" s="20" t="n">
        <f aca="false">C44*D$16+D44*D$17+D$18*E44</f>
        <v>2.32796475702529</v>
      </c>
    </row>
    <row r="45" customFormat="false" ht="12.75" hidden="false" customHeight="false" outlineLevel="0" collapsed="false">
      <c r="A45" s="19" t="n">
        <f aca="false">A44+0.01</f>
        <v>0.2</v>
      </c>
      <c r="B45" s="20" t="n">
        <f aca="false">1-A45</f>
        <v>0.8</v>
      </c>
      <c r="C45" s="20" t="n">
        <f aca="false">A45-E45</f>
        <v>0.0472135954999579</v>
      </c>
      <c r="D45" s="20" t="n">
        <f aca="false">B45-E45</f>
        <v>0.647213595499958</v>
      </c>
      <c r="E45" s="20" t="n">
        <f aca="false">1/2/$F$22*($F$22*A45+$F$22*B45+1-SQRT($F$22^2*A45^2-2*$F$22^2*A45*B45+2*$F$22*A45+$F$22^2*B45^2+2*$F$22*B45+1))</f>
        <v>0.152786404500042</v>
      </c>
      <c r="F45" s="20" t="n">
        <f aca="false">C45*D$16+D45*D$17+D$18*E45</f>
        <v>2.29442719099992</v>
      </c>
    </row>
    <row r="46" customFormat="false" ht="12.75" hidden="false" customHeight="false" outlineLevel="0" collapsed="false">
      <c r="A46" s="19" t="n">
        <f aca="false">A45+0.01</f>
        <v>0.21</v>
      </c>
      <c r="B46" s="20" t="n">
        <f aca="false">1-A46</f>
        <v>0.79</v>
      </c>
      <c r="C46" s="20" t="n">
        <f aca="false">A46-E46</f>
        <v>0.0505678154382138</v>
      </c>
      <c r="D46" s="20" t="n">
        <f aca="false">B46-E46</f>
        <v>0.630567815438214</v>
      </c>
      <c r="E46" s="20" t="n">
        <f aca="false">1/2/$F$22*($F$22*A46+$F$22*B46+1-SQRT($F$22^2*A46^2-2*$F$22^2*A46*B46+2*$F$22*A46+$F$22^2*B46^2+2*$F$22*B46+1))</f>
        <v>0.159432184561786</v>
      </c>
      <c r="F46" s="20" t="n">
        <f aca="false">C46*D$16+D46*D$17+D$18*E46</f>
        <v>2.26113563087643</v>
      </c>
    </row>
    <row r="47" customFormat="false" ht="12.75" hidden="false" customHeight="false" outlineLevel="0" collapsed="false">
      <c r="A47" s="19" t="n">
        <f aca="false">A46+0.01</f>
        <v>0.22</v>
      </c>
      <c r="B47" s="20" t="n">
        <f aca="false">1-A47</f>
        <v>0.78</v>
      </c>
      <c r="C47" s="20" t="n">
        <f aca="false">A47-E47</f>
        <v>0.0540506882842141</v>
      </c>
      <c r="D47" s="20" t="n">
        <f aca="false">B47-E47</f>
        <v>0.614050688284214</v>
      </c>
      <c r="E47" s="20" t="n">
        <f aca="false">1/2/$F$22*($F$22*A47+$F$22*B47+1-SQRT($F$22^2*A47^2-2*$F$22^2*A47*B47+2*$F$22*A47+$F$22^2*B47^2+2*$F$22*B47+1))</f>
        <v>0.165949311715786</v>
      </c>
      <c r="F47" s="20" t="n">
        <f aca="false">C47*D$16+D47*D$17+D$18*E47</f>
        <v>2.22810137656843</v>
      </c>
    </row>
    <row r="48" customFormat="false" ht="12.75" hidden="false" customHeight="false" outlineLevel="0" collapsed="false">
      <c r="A48" s="19" t="n">
        <f aca="false">A47+0.01</f>
        <v>0.23</v>
      </c>
      <c r="B48" s="20" t="n">
        <f aca="false">1-A48</f>
        <v>0.77</v>
      </c>
      <c r="C48" s="20" t="n">
        <f aca="false">A48-E48</f>
        <v>0.0576680956068619</v>
      </c>
      <c r="D48" s="20" t="n">
        <f aca="false">B48-E48</f>
        <v>0.597668095606862</v>
      </c>
      <c r="E48" s="20" t="n">
        <f aca="false">1/2/$F$22*($F$22*A48+$F$22*B48+1-SQRT($F$22^2*A48^2-2*$F$22^2*A48*B48+2*$F$22*A48+$F$22^2*B48^2+2*$F$22*B48+1))</f>
        <v>0.172331904393138</v>
      </c>
      <c r="F48" s="20" t="n">
        <f aca="false">C48*D$16+D48*D$17+D$18*E48</f>
        <v>2.19533619121372</v>
      </c>
    </row>
    <row r="49" customFormat="false" ht="12.75" hidden="false" customHeight="false" outlineLevel="0" collapsed="false">
      <c r="A49" s="19" t="n">
        <f aca="false">A48+0.01</f>
        <v>0.24</v>
      </c>
      <c r="B49" s="20" t="n">
        <f aca="false">1-A49</f>
        <v>0.76</v>
      </c>
      <c r="C49" s="20" t="n">
        <f aca="false">A49-E49</f>
        <v>0.0614261501141096</v>
      </c>
      <c r="D49" s="20" t="n">
        <f aca="false">B49-E49</f>
        <v>0.581426150114109</v>
      </c>
      <c r="E49" s="20" t="n">
        <f aca="false">1/2/$F$22*($F$22*A49+$F$22*B49+1-SQRT($F$22^2*A49^2-2*$F$22^2*A49*B49+2*$F$22*A49+$F$22^2*B49^2+2*$F$22*B49+1))</f>
        <v>0.17857384988589</v>
      </c>
      <c r="F49" s="20" t="n">
        <f aca="false">C49*D$16+D49*D$17+D$18*E49</f>
        <v>2.16285230022822</v>
      </c>
    </row>
    <row r="50" customFormat="false" ht="12.75" hidden="false" customHeight="false" outlineLevel="0" collapsed="false">
      <c r="A50" s="19" t="n">
        <f aca="false">A49+0.01</f>
        <v>0.25</v>
      </c>
      <c r="B50" s="20" t="n">
        <f aca="false">1-A50</f>
        <v>0.75</v>
      </c>
      <c r="C50" s="20" t="n">
        <f aca="false">A50-E50</f>
        <v>0.0653311931459038</v>
      </c>
      <c r="D50" s="20" t="n">
        <f aca="false">B50-E50</f>
        <v>0.565331193145904</v>
      </c>
      <c r="E50" s="20" t="n">
        <f aca="false">1/2/$F$22*($F$22*A50+$F$22*B50+1-SQRT($F$22^2*A50^2-2*$F$22^2*A50*B50+2*$F$22*A50+$F$22^2*B50^2+2*$F$22*B50+1))</f>
        <v>0.184668806854096</v>
      </c>
      <c r="F50" s="20" t="n">
        <f aca="false">C50*D$16+D50*D$17+D$18*E50</f>
        <v>2.13066238629181</v>
      </c>
    </row>
    <row r="51" customFormat="false" ht="12.75" hidden="false" customHeight="false" outlineLevel="0" collapsed="false">
      <c r="A51" s="19" t="n">
        <f aca="false">A50+0.01</f>
        <v>0.26</v>
      </c>
      <c r="B51" s="20" t="n">
        <f aca="false">1-A51</f>
        <v>0.74</v>
      </c>
      <c r="C51" s="20" t="n">
        <f aca="false">A51-E51</f>
        <v>0.0693897898091745</v>
      </c>
      <c r="D51" s="20" t="n">
        <f aca="false">B51-E51</f>
        <v>0.549389789809174</v>
      </c>
      <c r="E51" s="20" t="n">
        <f aca="false">1/2/$F$22*($F$22*A51+$F$22*B51+1-SQRT($F$22^2*A51^2-2*$F$22^2*A51*B51+2*$F$22*A51+$F$22^2*B51^2+2*$F$22*B51+1))</f>
        <v>0.190610210190826</v>
      </c>
      <c r="F51" s="20" t="n">
        <f aca="false">C51*D$16+D51*D$17+D$18*E51</f>
        <v>2.09877957961835</v>
      </c>
    </row>
    <row r="52" customFormat="false" ht="12.75" hidden="false" customHeight="false" outlineLevel="0" collapsed="false">
      <c r="A52" s="19" t="n">
        <f aca="false">A51+0.01</f>
        <v>0.27</v>
      </c>
      <c r="B52" s="20" t="n">
        <f aca="false">1-A52</f>
        <v>0.73</v>
      </c>
      <c r="C52" s="20" t="n">
        <f aca="false">A52-E52</f>
        <v>0.0736087214122114</v>
      </c>
      <c r="D52" s="20" t="n">
        <f aca="false">B52-E52</f>
        <v>0.533608721412211</v>
      </c>
      <c r="E52" s="20" t="n">
        <f aca="false">1/2/$F$22*($F$22*A52+$F$22*B52+1-SQRT($F$22^2*A52^2-2*$F$22^2*A52*B52+2*$F$22*A52+$F$22^2*B52^2+2*$F$22*B52+1))</f>
        <v>0.196391278587789</v>
      </c>
      <c r="F52" s="20" t="n">
        <f aca="false">C52*D$16+D52*D$17+D$18*E52</f>
        <v>2.06721744282442</v>
      </c>
    </row>
    <row r="53" customFormat="false" ht="12.75" hidden="false" customHeight="false" outlineLevel="0" collapsed="false">
      <c r="A53" s="19" t="n">
        <f aca="false">A52+0.01</f>
        <v>0.28</v>
      </c>
      <c r="B53" s="20" t="n">
        <f aca="false">1-A53</f>
        <v>0.72</v>
      </c>
      <c r="C53" s="20" t="n">
        <f aca="false">A53-E53</f>
        <v>0.077994974842648</v>
      </c>
      <c r="D53" s="20" t="n">
        <f aca="false">B53-E53</f>
        <v>0.517994974842648</v>
      </c>
      <c r="E53" s="20" t="n">
        <f aca="false">1/2/$F$22*($F$22*A53+$F$22*B53+1-SQRT($F$22^2*A53^2-2*$F$22^2*A53*B53+2*$F$22*A53+$F$22^2*B53^2+2*$F$22*B53+1))</f>
        <v>0.202005025157352</v>
      </c>
      <c r="F53" s="20" t="n">
        <f aca="false">C53*D$16+D53*D$17+D$18*E53</f>
        <v>2.0359899496853</v>
      </c>
    </row>
    <row r="54" customFormat="false" ht="12.75" hidden="false" customHeight="false" outlineLevel="0" collapsed="false">
      <c r="A54" s="19" t="n">
        <f aca="false">A53+0.01</f>
        <v>0.29</v>
      </c>
      <c r="B54" s="20" t="n">
        <f aca="false">1-A54</f>
        <v>0.71</v>
      </c>
      <c r="C54" s="20" t="n">
        <f aca="false">A54-E54</f>
        <v>0.0825557285278105</v>
      </c>
      <c r="D54" s="20" t="n">
        <f aca="false">B54-E54</f>
        <v>0.50255572852781</v>
      </c>
      <c r="E54" s="20" t="n">
        <f aca="false">1/2/$F$22*($F$22*A54+$F$22*B54+1-SQRT($F$22^2*A54^2-2*$F$22^2*A54*B54+2*$F$22*A54+$F$22^2*B54^2+2*$F$22*B54+1))</f>
        <v>0.20744427147219</v>
      </c>
      <c r="F54" s="20" t="n">
        <f aca="false">C54*D$16+D54*D$17+D$18*E54</f>
        <v>2.00511145705562</v>
      </c>
    </row>
    <row r="55" customFormat="false" ht="12.75" hidden="false" customHeight="false" outlineLevel="0" collapsed="false">
      <c r="A55" s="19" t="n">
        <f aca="false">A54+0.01</f>
        <v>0.3</v>
      </c>
      <c r="B55" s="20" t="n">
        <f aca="false">1-A55</f>
        <v>0.7</v>
      </c>
      <c r="C55" s="20" t="n">
        <f aca="false">A55-E55</f>
        <v>0.0872983346207417</v>
      </c>
      <c r="D55" s="20" t="n">
        <f aca="false">B55-E55</f>
        <v>0.487298334620742</v>
      </c>
      <c r="E55" s="20" t="n">
        <f aca="false">1/2/$F$22*($F$22*A55+$F$22*B55+1-SQRT($F$22^2*A55^2-2*$F$22^2*A55*B55+2*$F$22*A55+$F$22^2*B55^2+2*$F$22*B55+1))</f>
        <v>0.212701665379258</v>
      </c>
      <c r="F55" s="20" t="n">
        <f aca="false">C55*D$16+D55*D$17+D$18*E55</f>
        <v>1.97459666924148</v>
      </c>
    </row>
    <row r="56" customFormat="false" ht="12.75" hidden="false" customHeight="false" outlineLevel="0" collapsed="false">
      <c r="A56" s="19" t="n">
        <f aca="false">A55+0.01</f>
        <v>0.31</v>
      </c>
      <c r="B56" s="20" t="n">
        <f aca="false">1-A56</f>
        <v>0.69</v>
      </c>
      <c r="C56" s="20" t="n">
        <f aca="false">A56-E56</f>
        <v>0.0922302970723279</v>
      </c>
      <c r="D56" s="20" t="n">
        <f aca="false">B56-E56</f>
        <v>0.472230297072328</v>
      </c>
      <c r="E56" s="20" t="n">
        <f aca="false">1/2/$F$22*($F$22*A56+$F$22*B56+1-SQRT($F$22^2*A56^2-2*$F$22^2*A56*B56+2*$F$22*A56+$F$22^2*B56^2+2*$F$22*B56+1))</f>
        <v>0.217769702927672</v>
      </c>
      <c r="F56" s="20" t="n">
        <f aca="false">C56*D$16+D56*D$17+D$18*E56</f>
        <v>1.94446059414466</v>
      </c>
    </row>
    <row r="57" customFormat="false" ht="12.75" hidden="false" customHeight="false" outlineLevel="0" collapsed="false">
      <c r="A57" s="19" t="n">
        <f aca="false">A56+0.01</f>
        <v>0.32</v>
      </c>
      <c r="B57" s="20" t="n">
        <f aca="false">1-A57</f>
        <v>0.68</v>
      </c>
      <c r="C57" s="20" t="n">
        <f aca="false">A57-E57</f>
        <v>0.0973592452822642</v>
      </c>
      <c r="D57" s="20" t="n">
        <f aca="false">B57-E57</f>
        <v>0.457359245282264</v>
      </c>
      <c r="E57" s="20" t="n">
        <f aca="false">1/2/$F$22*($F$22*A57+$F$22*B57+1-SQRT($F$22^2*A57^2-2*$F$22^2*A57*B57+2*$F$22*A57+$F$22^2*B57^2+2*$F$22*B57+1))</f>
        <v>0.222640754717736</v>
      </c>
      <c r="F57" s="20" t="n">
        <f aca="false">C57*D$16+D57*D$17+D$18*E57</f>
        <v>1.91471849056453</v>
      </c>
    </row>
    <row r="58" customFormat="false" ht="12.75" hidden="false" customHeight="false" outlineLevel="0" collapsed="false">
      <c r="A58" s="19" t="n">
        <f aca="false">A57+0.01</f>
        <v>0.33</v>
      </c>
      <c r="B58" s="20" t="n">
        <f aca="false">1-A58</f>
        <v>0.67</v>
      </c>
      <c r="C58" s="20" t="n">
        <f aca="false">A58-E58</f>
        <v>0.102692903071685</v>
      </c>
      <c r="D58" s="20" t="n">
        <f aca="false">B58-E58</f>
        <v>0.442692903071684</v>
      </c>
      <c r="E58" s="20" t="n">
        <f aca="false">1/2/$F$22*($F$22*A58+$F$22*B58+1-SQRT($F$22^2*A58^2-2*$F$22^2*A58*B58+2*$F$22*A58+$F$22^2*B58^2+2*$F$22*B58+1))</f>
        <v>0.227307096928316</v>
      </c>
      <c r="F58" s="20" t="n">
        <f aca="false">C58*D$16+D58*D$17+D$18*E58</f>
        <v>1.88538580614337</v>
      </c>
    </row>
    <row r="59" customFormat="false" ht="12.75" hidden="false" customHeight="false" outlineLevel="0" collapsed="false">
      <c r="A59" s="19" t="n">
        <f aca="false">A58+0.01</f>
        <v>0.34</v>
      </c>
      <c r="B59" s="20" t="n">
        <f aca="false">1-A59</f>
        <v>0.66</v>
      </c>
      <c r="C59" s="20" t="n">
        <f aca="false">A59-E59</f>
        <v>0.108239052790439</v>
      </c>
      <c r="D59" s="20" t="n">
        <f aca="false">B59-E59</f>
        <v>0.428239052790439</v>
      </c>
      <c r="E59" s="20" t="n">
        <f aca="false">1/2/$F$22*($F$22*A59+$F$22*B59+1-SQRT($F$22^2*A59^2-2*$F$22^2*A59*B59+2*$F$22*A59+$F$22^2*B59^2+2*$F$22*B59+1))</f>
        <v>0.231760947209561</v>
      </c>
      <c r="F59" s="20" t="n">
        <f aca="false">C59*D$16+D59*D$17+D$18*E59</f>
        <v>1.85647810558088</v>
      </c>
    </row>
    <row r="60" customFormat="false" ht="12.75" hidden="false" customHeight="false" outlineLevel="0" collapsed="false">
      <c r="A60" s="19" t="n">
        <f aca="false">A59+0.01</f>
        <v>0.35</v>
      </c>
      <c r="B60" s="20" t="n">
        <f aca="false">1-A60</f>
        <v>0.65</v>
      </c>
      <c r="C60" s="20" t="n">
        <f aca="false">A60-E60</f>
        <v>0.114005494464026</v>
      </c>
      <c r="D60" s="20" t="n">
        <f aca="false">B60-E60</f>
        <v>0.414005494464026</v>
      </c>
      <c r="E60" s="20" t="n">
        <f aca="false">1/2/$F$22*($F$22*A60+$F$22*B60+1-SQRT($F$22^2*A60^2-2*$F$22^2*A60*B60+2*$F$22*A60+$F$22^2*B60^2+2*$F$22*B60+1))</f>
        <v>0.235994505535974</v>
      </c>
      <c r="F60" s="20" t="n">
        <f aca="false">C60*D$16+D60*D$17+D$18*E60</f>
        <v>1.82801098892805</v>
      </c>
    </row>
    <row r="61" customFormat="false" ht="12.75" hidden="false" customHeight="false" outlineLevel="0" collapsed="false">
      <c r="A61" s="19" t="n">
        <f aca="false">A60+0.01</f>
        <v>0.36</v>
      </c>
      <c r="B61" s="20" t="n">
        <f aca="false">1-A61</f>
        <v>0.64</v>
      </c>
      <c r="C61" s="20" t="n">
        <f aca="false">A61-E61</f>
        <v>0.12</v>
      </c>
      <c r="D61" s="20" t="n">
        <f aca="false">B61-E61</f>
        <v>0.4</v>
      </c>
      <c r="E61" s="20" t="n">
        <f aca="false">1/2/$F$22*($F$22*A61+$F$22*B61+1-SQRT($F$22^2*A61^2-2*$F$22^2*A61*B61+2*$F$22*A61+$F$22^2*B61^2+2*$F$22*B61+1))</f>
        <v>0.24</v>
      </c>
      <c r="F61" s="20" t="n">
        <f aca="false">C61*D$16+D61*D$17+D$18*E61</f>
        <v>1.8</v>
      </c>
    </row>
    <row r="62" customFormat="false" ht="12.75" hidden="false" customHeight="false" outlineLevel="0" collapsed="false">
      <c r="A62" s="19" t="n">
        <f aca="false">A61+0.01</f>
        <v>0.37</v>
      </c>
      <c r="B62" s="20" t="n">
        <f aca="false">1-A62</f>
        <v>0.63</v>
      </c>
      <c r="C62" s="20" t="n">
        <f aca="false">A62-E62</f>
        <v>0.126230262611138</v>
      </c>
      <c r="D62" s="20" t="n">
        <f aca="false">B62-E62</f>
        <v>0.386230262611137</v>
      </c>
      <c r="E62" s="20" t="n">
        <f aca="false">1/2/$F$22*($F$22*A62+$F$22*B62+1-SQRT($F$22^2*A62^2-2*$F$22^2*A62*B62+2*$F$22*A62+$F$22^2*B62^2+2*$F$22*B62+1))</f>
        <v>0.243769737388863</v>
      </c>
      <c r="F62" s="20" t="n">
        <f aca="false">C62*D$16+D62*D$17+D$18*E62</f>
        <v>1.77246052522227</v>
      </c>
    </row>
    <row r="63" customFormat="false" ht="12.75" hidden="false" customHeight="false" outlineLevel="0" collapsed="false">
      <c r="A63" s="19" t="n">
        <f aca="false">A62+0.01</f>
        <v>0.38</v>
      </c>
      <c r="B63" s="20" t="n">
        <f aca="false">1-A63</f>
        <v>0.62</v>
      </c>
      <c r="C63" s="20" t="n">
        <f aca="false">A63-E63</f>
        <v>0.132703841770968</v>
      </c>
      <c r="D63" s="20" t="n">
        <f aca="false">B63-E63</f>
        <v>0.372703841770968</v>
      </c>
      <c r="E63" s="20" t="n">
        <f aca="false">1/2/$F$22*($F$22*A63+$F$22*B63+1-SQRT($F$22^2*A63^2-2*$F$22^2*A63*B63+2*$F$22*A63+$F$22^2*B63^2+2*$F$22*B63+1))</f>
        <v>0.247296158229032</v>
      </c>
      <c r="F63" s="20" t="n">
        <f aca="false">C63*D$16+D63*D$17+D$18*E63</f>
        <v>1.74540768354194</v>
      </c>
    </row>
    <row r="64" customFormat="false" ht="12.75" hidden="false" customHeight="false" outlineLevel="0" collapsed="false">
      <c r="A64" s="19" t="n">
        <f aca="false">A63+0.01</f>
        <v>0.39</v>
      </c>
      <c r="B64" s="20" t="n">
        <f aca="false">1-A64</f>
        <v>0.61</v>
      </c>
      <c r="C64" s="20" t="n">
        <f aca="false">A64-E64</f>
        <v>0.139428104193123</v>
      </c>
      <c r="D64" s="20" t="n">
        <f aca="false">B64-E64</f>
        <v>0.359428104193123</v>
      </c>
      <c r="E64" s="20" t="n">
        <f aca="false">1/2/$F$22*($F$22*A64+$F$22*B64+1-SQRT($F$22^2*A64^2-2*$F$22^2*A64*B64+2*$F$22*A64+$F$22^2*B64^2+2*$F$22*B64+1))</f>
        <v>0.250571895806877</v>
      </c>
      <c r="F64" s="20" t="n">
        <f aca="false">C64*D$16+D64*D$17+D$18*E64</f>
        <v>1.71885620838625</v>
      </c>
    </row>
    <row r="65" customFormat="false" ht="12.75" hidden="false" customHeight="false" outlineLevel="0" collapsed="false">
      <c r="A65" s="19" t="n">
        <f aca="false">A64+0.01</f>
        <v>0.4</v>
      </c>
      <c r="B65" s="20" t="n">
        <f aca="false">1-A65</f>
        <v>0.6</v>
      </c>
      <c r="C65" s="20" t="n">
        <f aca="false">A65-E65</f>
        <v>0.146410161513776</v>
      </c>
      <c r="D65" s="20" t="n">
        <f aca="false">B65-E65</f>
        <v>0.346410161513775</v>
      </c>
      <c r="E65" s="20" t="n">
        <f aca="false">1/2/$F$22*($F$22*A65+$F$22*B65+1-SQRT($F$22^2*A65^2-2*$F$22^2*A65*B65+2*$F$22*A65+$F$22^2*B65^2+2*$F$22*B65+1))</f>
        <v>0.253589838486225</v>
      </c>
      <c r="F65" s="20" t="n">
        <f aca="false">C65*D$16+D65*D$17+D$18*E65</f>
        <v>1.69282032302755</v>
      </c>
    </row>
    <row r="66" customFormat="false" ht="12.75" hidden="false" customHeight="false" outlineLevel="0" collapsed="false">
      <c r="A66" s="19" t="n">
        <f aca="false">A65+0.01</f>
        <v>0.41</v>
      </c>
      <c r="B66" s="20" t="n">
        <f aca="false">1-A66</f>
        <v>0.59</v>
      </c>
      <c r="C66" s="20" t="n">
        <f aca="false">A66-E66</f>
        <v>0.153656805548792</v>
      </c>
      <c r="D66" s="20" t="n">
        <f aca="false">B66-E66</f>
        <v>0.333656805548791</v>
      </c>
      <c r="E66" s="20" t="n">
        <f aca="false">1/2/$F$22*($F$22*A66+$F$22*B66+1-SQRT($F$22^2*A66^2-2*$F$22^2*A66*B66+2*$F$22*A66+$F$22^2*B66^2+2*$F$22*B66+1))</f>
        <v>0.256343194451208</v>
      </c>
      <c r="F66" s="20" t="n">
        <f aca="false">C66*D$16+D66*D$17+D$18*E66</f>
        <v>1.66731361109758</v>
      </c>
    </row>
    <row r="67" customFormat="false" ht="12.75" hidden="false" customHeight="false" outlineLevel="0" collapsed="false">
      <c r="A67" s="19" t="n">
        <f aca="false">A66+0.01</f>
        <v>0.42</v>
      </c>
      <c r="B67" s="20" t="n">
        <f aca="false">1-A67</f>
        <v>0.58</v>
      </c>
      <c r="C67" s="20" t="n">
        <f aca="false">A67-E67</f>
        <v>0.16117444218464</v>
      </c>
      <c r="D67" s="20" t="n">
        <f aca="false">B67-E67</f>
        <v>0.321174442184639</v>
      </c>
      <c r="E67" s="20" t="n">
        <f aca="false">1/2/$F$22*($F$22*A67+$F$22*B67+1-SQRT($F$22^2*A67^2-2*$F$22^2*A67*B67+2*$F$22*A67+$F$22^2*B67^2+2*$F$22*B67+1))</f>
        <v>0.25882555781536</v>
      </c>
      <c r="F67" s="20" t="n">
        <f aca="false">C67*D$16+D67*D$17+D$18*E67</f>
        <v>1.64234888436928</v>
      </c>
    </row>
    <row r="68" customFormat="false" ht="12.75" hidden="false" customHeight="false" outlineLevel="0" collapsed="false">
      <c r="A68" s="19" t="n">
        <f aca="false">A67+0.01</f>
        <v>0.43</v>
      </c>
      <c r="B68" s="20" t="n">
        <f aca="false">1-A68</f>
        <v>0.57</v>
      </c>
      <c r="C68" s="20" t="n">
        <f aca="false">A68-E68</f>
        <v>0.168969025133566</v>
      </c>
      <c r="D68" s="20" t="n">
        <f aca="false">B68-E68</f>
        <v>0.308969025133566</v>
      </c>
      <c r="E68" s="20" t="n">
        <f aca="false">1/2/$F$22*($F$22*A68+$F$22*B68+1-SQRT($F$22^2*A68^2-2*$F$22^2*A68*B68+2*$F$22*A68+$F$22^2*B68^2+2*$F$22*B68+1))</f>
        <v>0.261030974866434</v>
      </c>
      <c r="F68" s="20" t="n">
        <f aca="false">C68*D$16+D68*D$17+D$18*E68</f>
        <v>1.61793805026713</v>
      </c>
    </row>
    <row r="69" customFormat="false" ht="12.75" hidden="false" customHeight="false" outlineLevel="0" collapsed="false">
      <c r="A69" s="19" t="n">
        <f aca="false">A68+0.01</f>
        <v>0.44</v>
      </c>
      <c r="B69" s="20" t="n">
        <f aca="false">1-A69</f>
        <v>0.56</v>
      </c>
      <c r="C69" s="20" t="n">
        <f aca="false">A69-E69</f>
        <v>0.177045990927055</v>
      </c>
      <c r="D69" s="20" t="n">
        <f aca="false">B69-E69</f>
        <v>0.297045990927054</v>
      </c>
      <c r="E69" s="20" t="n">
        <f aca="false">1/2/$F$22*($F$22*A69+$F$22*B69+1-SQRT($F$22^2*A69^2-2*$F$22^2*A69*B69+2*$F$22*A69+$F$22^2*B69^2+2*$F$22*B69+1))</f>
        <v>0.262954009072946</v>
      </c>
      <c r="F69" s="20" t="n">
        <f aca="false">C69*D$16+D69*D$17+D$18*E69</f>
        <v>1.59409198185411</v>
      </c>
    </row>
    <row r="70" customFormat="false" ht="12.75" hidden="false" customHeight="false" outlineLevel="0" collapsed="false">
      <c r="A70" s="19" t="n">
        <f aca="false">A69+0.01</f>
        <v>0.45</v>
      </c>
      <c r="B70" s="20" t="n">
        <f aca="false">1-A70</f>
        <v>0.55</v>
      </c>
      <c r="C70" s="20" t="n">
        <f aca="false">A70-E70</f>
        <v>0.185410196624969</v>
      </c>
      <c r="D70" s="20" t="n">
        <f aca="false">B70-E70</f>
        <v>0.285410196624968</v>
      </c>
      <c r="E70" s="20" t="n">
        <f aca="false">1/2/$F$22*($F$22*A70+$F$22*B70+1-SQRT($F$22^2*A70^2-2*$F$22^2*A70*B70+2*$F$22*A70+$F$22^2*B70^2+2*$F$22*B70+1))</f>
        <v>0.264589803375032</v>
      </c>
      <c r="F70" s="20" t="n">
        <f aca="false">C70*D$16+D70*D$17+D$18*E70</f>
        <v>1.57082039324994</v>
      </c>
    </row>
    <row r="71" customFormat="false" ht="12.75" hidden="false" customHeight="false" outlineLevel="0" collapsed="false">
      <c r="A71" s="19" t="n">
        <f aca="false">A70+0.01</f>
        <v>0.46</v>
      </c>
      <c r="B71" s="20" t="n">
        <f aca="false">1-A71</f>
        <v>0.54</v>
      </c>
      <c r="C71" s="20" t="n">
        <f aca="false">A71-E71</f>
        <v>0.194065861769802</v>
      </c>
      <c r="D71" s="20" t="n">
        <f aca="false">B71-E71</f>
        <v>0.274065861769801</v>
      </c>
      <c r="E71" s="20" t="n">
        <f aca="false">1/2/$F$22*($F$22*A71+$F$22*B71+1-SQRT($F$22^2*A71^2-2*$F$22^2*A71*B71+2*$F$22*A71+$F$22^2*B71^2+2*$F$22*B71+1))</f>
        <v>0.265934138230199</v>
      </c>
      <c r="F71" s="20" t="n">
        <f aca="false">C71*D$16+D71*D$17+D$18*E71</f>
        <v>1.5481317235396</v>
      </c>
    </row>
    <row r="72" customFormat="false" ht="12.75" hidden="false" customHeight="false" outlineLevel="0" collapsed="false">
      <c r="A72" s="19" t="n">
        <f aca="false">A71+0.01</f>
        <v>0.47</v>
      </c>
      <c r="B72" s="20" t="n">
        <f aca="false">1-A72</f>
        <v>0.53</v>
      </c>
      <c r="C72" s="20" t="n">
        <f aca="false">A72-E72</f>
        <v>0.203016516106935</v>
      </c>
      <c r="D72" s="20" t="n">
        <f aca="false">B72-E72</f>
        <v>0.263016516106934</v>
      </c>
      <c r="E72" s="20" t="n">
        <f aca="false">1/2/$F$22*($F$22*A72+$F$22*B72+1-SQRT($F$22^2*A72^2-2*$F$22^2*A72*B72+2*$F$22*A72+$F$22^2*B72^2+2*$F$22*B72+1))</f>
        <v>0.266983483893066</v>
      </c>
      <c r="F72" s="20" t="n">
        <f aca="false">C72*D$16+D72*D$17+D$18*E72</f>
        <v>1.52603303221387</v>
      </c>
    </row>
    <row r="73" customFormat="false" ht="12.75" hidden="false" customHeight="false" outlineLevel="0" collapsed="false">
      <c r="A73" s="19" t="n">
        <f aca="false">A72+0.01</f>
        <v>0.48</v>
      </c>
      <c r="B73" s="20" t="n">
        <f aca="false">1-A73</f>
        <v>0.52</v>
      </c>
      <c r="C73" s="20" t="n">
        <f aca="false">A73-E73</f>
        <v>0.212264954516723</v>
      </c>
      <c r="D73" s="20" t="n">
        <f aca="false">B73-E73</f>
        <v>0.252264954516723</v>
      </c>
      <c r="E73" s="20" t="n">
        <f aca="false">1/2/$F$22*($F$22*A73+$F$22*B73+1-SQRT($F$22^2*A73^2-2*$F$22^2*A73*B73+2*$F$22*A73+$F$22^2*B73^2+2*$F$22*B73+1))</f>
        <v>0.267735045483277</v>
      </c>
      <c r="F73" s="20" t="n">
        <f aca="false">C73*D$16+D73*D$17+D$18*E73</f>
        <v>1.50452990903345</v>
      </c>
    </row>
    <row r="74" customFormat="false" ht="12.75" hidden="false" customHeight="false" outlineLevel="0" collapsed="false">
      <c r="A74" s="19" t="n">
        <f aca="false">A73+0.01</f>
        <v>0.49</v>
      </c>
      <c r="B74" s="20" t="n">
        <f aca="false">1-A74</f>
        <v>0.51</v>
      </c>
      <c r="C74" s="20" t="n">
        <f aca="false">A74-E74</f>
        <v>0.221813200460741</v>
      </c>
      <c r="D74" s="20" t="n">
        <f aca="false">B74-E74</f>
        <v>0.241813200460741</v>
      </c>
      <c r="E74" s="20" t="n">
        <f aca="false">1/2/$F$22*($F$22*A74+$F$22*B74+1-SQRT($F$22^2*A74^2-2*$F$22^2*A74*B74+2*$F$22*A74+$F$22^2*B74^2+2*$F$22*B74+1))</f>
        <v>0.268186799539259</v>
      </c>
      <c r="F74" s="20" t="n">
        <f aca="false">C74*D$16+D74*D$17+D$18*E74</f>
        <v>1.48362640092148</v>
      </c>
    </row>
    <row r="75" customFormat="false" ht="12.75" hidden="false" customHeight="false" outlineLevel="0" collapsed="false">
      <c r="A75" s="19" t="n">
        <f aca="false">A74+0.01</f>
        <v>0.5</v>
      </c>
      <c r="B75" s="20" t="n">
        <f aca="false">1-A75</f>
        <v>0.5</v>
      </c>
      <c r="C75" s="20" t="n">
        <f aca="false">A75-E75</f>
        <v>0.23166247903554</v>
      </c>
      <c r="D75" s="20" t="n">
        <f aca="false">B75-E75</f>
        <v>0.23166247903554</v>
      </c>
      <c r="E75" s="20" t="n">
        <f aca="false">1/2/$F$22*($F$22*A75+$F$22*B75+1-SQRT($F$22^2*A75^2-2*$F$22^2*A75*B75+2*$F$22*A75+$F$22^2*B75^2+2*$F$22*B75+1))</f>
        <v>0.26833752096446</v>
      </c>
      <c r="F75" s="20" t="n">
        <f aca="false">C75*D$16+D75*D$17+D$18*E75</f>
        <v>1.46332495807108</v>
      </c>
    </row>
    <row r="76" customFormat="false" ht="12.75" hidden="false" customHeight="false" outlineLevel="0" collapsed="false">
      <c r="A76" s="19" t="n">
        <f aca="false">A75+0.01</f>
        <v>0.51</v>
      </c>
      <c r="B76" s="20" t="n">
        <f aca="false">1-A76</f>
        <v>0.49</v>
      </c>
      <c r="C76" s="20" t="n">
        <f aca="false">A76-E76</f>
        <v>0.241813200460741</v>
      </c>
      <c r="D76" s="20" t="n">
        <f aca="false">B76-E76</f>
        <v>0.221813200460741</v>
      </c>
      <c r="E76" s="20" t="n">
        <f aca="false">1/2/$F$22*($F$22*A76+$F$22*B76+1-SQRT($F$22^2*A76^2-2*$F$22^2*A76*B76+2*$F$22*A76+$F$22^2*B76^2+2*$F$22*B76+1))</f>
        <v>0.268186799539259</v>
      </c>
      <c r="F76" s="20" t="n">
        <f aca="false">C76*D$16+D76*D$17+D$18*E76</f>
        <v>1.44362640092148</v>
      </c>
    </row>
    <row r="77" customFormat="false" ht="12.75" hidden="false" customHeight="false" outlineLevel="0" collapsed="false">
      <c r="A77" s="19" t="n">
        <f aca="false">A76+0.01</f>
        <v>0.52</v>
      </c>
      <c r="B77" s="20" t="n">
        <f aca="false">1-A77</f>
        <v>0.48</v>
      </c>
      <c r="C77" s="20" t="n">
        <f aca="false">A77-E77</f>
        <v>0.252264954516723</v>
      </c>
      <c r="D77" s="20" t="n">
        <f aca="false">B77-E77</f>
        <v>0.212264954516723</v>
      </c>
      <c r="E77" s="20" t="n">
        <f aca="false">1/2/$F$22*($F$22*A77+$F$22*B77+1-SQRT($F$22^2*A77^2-2*$F$22^2*A77*B77+2*$F$22*A77+$F$22^2*B77^2+2*$F$22*B77+1))</f>
        <v>0.267735045483277</v>
      </c>
      <c r="F77" s="20" t="n">
        <f aca="false">C77*D$16+D77*D$17+D$18*E77</f>
        <v>1.42452990903345</v>
      </c>
    </row>
    <row r="78" customFormat="false" ht="12.75" hidden="false" customHeight="false" outlineLevel="0" collapsed="false">
      <c r="A78" s="19" t="n">
        <f aca="false">A77+0.01</f>
        <v>0.53</v>
      </c>
      <c r="B78" s="20" t="n">
        <f aca="false">1-A78</f>
        <v>0.47</v>
      </c>
      <c r="C78" s="20" t="n">
        <f aca="false">A78-E78</f>
        <v>0.263016516106935</v>
      </c>
      <c r="D78" s="20" t="n">
        <f aca="false">B78-E78</f>
        <v>0.203016516106934</v>
      </c>
      <c r="E78" s="20" t="n">
        <f aca="false">1/2/$F$22*($F$22*A78+$F$22*B78+1-SQRT($F$22^2*A78^2-2*$F$22^2*A78*B78+2*$F$22*A78+$F$22^2*B78^2+2*$F$22*B78+1))</f>
        <v>0.266983483893066</v>
      </c>
      <c r="F78" s="20" t="n">
        <f aca="false">C78*D$16+D78*D$17+D$18*E78</f>
        <v>1.40603303221387</v>
      </c>
    </row>
    <row r="79" customFormat="false" ht="12.75" hidden="false" customHeight="false" outlineLevel="0" collapsed="false">
      <c r="A79" s="19" t="n">
        <f aca="false">A78+0.01</f>
        <v>0.54</v>
      </c>
      <c r="B79" s="20" t="n">
        <f aca="false">1-A79</f>
        <v>0.46</v>
      </c>
      <c r="C79" s="20" t="n">
        <f aca="false">A79-E79</f>
        <v>0.274065861769802</v>
      </c>
      <c r="D79" s="20" t="n">
        <f aca="false">B79-E79</f>
        <v>0.194065861769801</v>
      </c>
      <c r="E79" s="20" t="n">
        <f aca="false">1/2/$F$22*($F$22*A79+$F$22*B79+1-SQRT($F$22^2*A79^2-2*$F$22^2*A79*B79+2*$F$22*A79+$F$22^2*B79^2+2*$F$22*B79+1))</f>
        <v>0.265934138230199</v>
      </c>
      <c r="F79" s="20" t="n">
        <f aca="false">C79*D$16+D79*D$17+D$18*E79</f>
        <v>1.3881317235396</v>
      </c>
    </row>
    <row r="80" customFormat="false" ht="12.75" hidden="false" customHeight="false" outlineLevel="0" collapsed="false">
      <c r="A80" s="19" t="n">
        <f aca="false">A79+0.01</f>
        <v>0.55</v>
      </c>
      <c r="B80" s="20" t="n">
        <f aca="false">1-A80</f>
        <v>0.45</v>
      </c>
      <c r="C80" s="20" t="n">
        <f aca="false">A80-E80</f>
        <v>0.285410196624969</v>
      </c>
      <c r="D80" s="20" t="n">
        <f aca="false">B80-E80</f>
        <v>0.185410196624968</v>
      </c>
      <c r="E80" s="20" t="n">
        <f aca="false">1/2/$F$22*($F$22*A80+$F$22*B80+1-SQRT($F$22^2*A80^2-2*$F$22^2*A80*B80+2*$F$22*A80+$F$22^2*B80^2+2*$F$22*B80+1))</f>
        <v>0.264589803375032</v>
      </c>
      <c r="F80" s="20" t="n">
        <f aca="false">C80*D$16+D80*D$17+D$18*E80</f>
        <v>1.37082039324994</v>
      </c>
    </row>
    <row r="81" customFormat="false" ht="12.75" hidden="false" customHeight="false" outlineLevel="0" collapsed="false">
      <c r="A81" s="19" t="n">
        <f aca="false">A80+0.01</f>
        <v>0.56</v>
      </c>
      <c r="B81" s="20" t="n">
        <f aca="false">1-A81</f>
        <v>0.44</v>
      </c>
      <c r="C81" s="20" t="n">
        <f aca="false">A81-E81</f>
        <v>0.297045990927055</v>
      </c>
      <c r="D81" s="20" t="n">
        <f aca="false">B81-E81</f>
        <v>0.177045990927054</v>
      </c>
      <c r="E81" s="20" t="n">
        <f aca="false">1/2/$F$22*($F$22*A81+$F$22*B81+1-SQRT($F$22^2*A81^2-2*$F$22^2*A81*B81+2*$F$22*A81+$F$22^2*B81^2+2*$F$22*B81+1))</f>
        <v>0.262954009072946</v>
      </c>
      <c r="F81" s="20" t="n">
        <f aca="false">C81*D$16+D81*D$17+D$18*E81</f>
        <v>1.35409198185411</v>
      </c>
    </row>
    <row r="82" customFormat="false" ht="12.75" hidden="false" customHeight="false" outlineLevel="0" collapsed="false">
      <c r="A82" s="19" t="n">
        <f aca="false">A81+0.01</f>
        <v>0.57</v>
      </c>
      <c r="B82" s="20" t="n">
        <f aca="false">1-A82</f>
        <v>0.43</v>
      </c>
      <c r="C82" s="20" t="n">
        <f aca="false">A82-E82</f>
        <v>0.308969025133566</v>
      </c>
      <c r="D82" s="20" t="n">
        <f aca="false">B82-E82</f>
        <v>0.168969025133566</v>
      </c>
      <c r="E82" s="20" t="n">
        <f aca="false">1/2/$F$22*($F$22*A82+$F$22*B82+1-SQRT($F$22^2*A82^2-2*$F$22^2*A82*B82+2*$F$22*A82+$F$22^2*B82^2+2*$F$22*B82+1))</f>
        <v>0.261030974866434</v>
      </c>
      <c r="F82" s="20" t="n">
        <f aca="false">C82*D$16+D82*D$17+D$18*E82</f>
        <v>1.33793805026713</v>
      </c>
    </row>
    <row r="83" customFormat="false" ht="12.75" hidden="false" customHeight="false" outlineLevel="0" collapsed="false">
      <c r="A83" s="19" t="n">
        <f aca="false">A82+0.01</f>
        <v>0.58</v>
      </c>
      <c r="B83" s="20" t="n">
        <f aca="false">1-A83</f>
        <v>0.42</v>
      </c>
      <c r="C83" s="20" t="n">
        <f aca="false">A83-E83</f>
        <v>0.32117444218464</v>
      </c>
      <c r="D83" s="20" t="n">
        <f aca="false">B83-E83</f>
        <v>0.161174442184639</v>
      </c>
      <c r="E83" s="20" t="n">
        <f aca="false">1/2/$F$22*($F$22*A83+$F$22*B83+1-SQRT($F$22^2*A83^2-2*$F$22^2*A83*B83+2*$F$22*A83+$F$22^2*B83^2+2*$F$22*B83+1))</f>
        <v>0.25882555781536</v>
      </c>
      <c r="F83" s="20" t="n">
        <f aca="false">C83*D$16+D83*D$17+D$18*E83</f>
        <v>1.32234888436928</v>
      </c>
    </row>
    <row r="84" customFormat="false" ht="12.75" hidden="false" customHeight="false" outlineLevel="0" collapsed="false">
      <c r="A84" s="19" t="n">
        <f aca="false">A83+0.01</f>
        <v>0.59</v>
      </c>
      <c r="B84" s="20" t="n">
        <f aca="false">1-A84</f>
        <v>0.41</v>
      </c>
      <c r="C84" s="20" t="n">
        <f aca="false">A84-E84</f>
        <v>0.333656805548792</v>
      </c>
      <c r="D84" s="20" t="n">
        <f aca="false">B84-E84</f>
        <v>0.153656805548791</v>
      </c>
      <c r="E84" s="20" t="n">
        <f aca="false">1/2/$F$22*($F$22*A84+$F$22*B84+1-SQRT($F$22^2*A84^2-2*$F$22^2*A84*B84+2*$F$22*A84+$F$22^2*B84^2+2*$F$22*B84+1))</f>
        <v>0.256343194451208</v>
      </c>
      <c r="F84" s="20" t="n">
        <f aca="false">C84*D$16+D84*D$17+D$18*E84</f>
        <v>1.30731361109758</v>
      </c>
    </row>
    <row r="85" customFormat="false" ht="12.75" hidden="false" customHeight="false" outlineLevel="0" collapsed="false">
      <c r="A85" s="19" t="n">
        <f aca="false">A84+0.01</f>
        <v>0.6</v>
      </c>
      <c r="B85" s="20" t="n">
        <f aca="false">1-A85</f>
        <v>0.4</v>
      </c>
      <c r="C85" s="20" t="n">
        <f aca="false">A85-E85</f>
        <v>0.346410161513776</v>
      </c>
      <c r="D85" s="20" t="n">
        <f aca="false">B85-E85</f>
        <v>0.146410161513775</v>
      </c>
      <c r="E85" s="20" t="n">
        <f aca="false">1/2/$F$22*($F$22*A85+$F$22*B85+1-SQRT($F$22^2*A85^2-2*$F$22^2*A85*B85+2*$F$22*A85+$F$22^2*B85^2+2*$F$22*B85+1))</f>
        <v>0.253589838486224</v>
      </c>
      <c r="F85" s="20" t="n">
        <f aca="false">C85*D$16+D85*D$17+D$18*E85</f>
        <v>1.29282032302755</v>
      </c>
    </row>
    <row r="86" customFormat="false" ht="12.75" hidden="false" customHeight="false" outlineLevel="0" collapsed="false">
      <c r="A86" s="19" t="n">
        <f aca="false">A85+0.01</f>
        <v>0.61</v>
      </c>
      <c r="B86" s="20" t="n">
        <f aca="false">1-A86</f>
        <v>0.39</v>
      </c>
      <c r="C86" s="20" t="n">
        <f aca="false">A86-E86</f>
        <v>0.359428104193123</v>
      </c>
      <c r="D86" s="20" t="n">
        <f aca="false">B86-E86</f>
        <v>0.139428104193123</v>
      </c>
      <c r="E86" s="20" t="n">
        <f aca="false">1/2/$F$22*($F$22*A86+$F$22*B86+1-SQRT($F$22^2*A86^2-2*$F$22^2*A86*B86+2*$F$22*A86+$F$22^2*B86^2+2*$F$22*B86+1))</f>
        <v>0.250571895806877</v>
      </c>
      <c r="F86" s="20" t="n">
        <f aca="false">C86*D$16+D86*D$17+D$18*E86</f>
        <v>1.27885620838625</v>
      </c>
    </row>
    <row r="87" customFormat="false" ht="12.75" hidden="false" customHeight="false" outlineLevel="0" collapsed="false">
      <c r="A87" s="19" t="n">
        <f aca="false">A86+0.01</f>
        <v>0.62</v>
      </c>
      <c r="B87" s="20" t="n">
        <f aca="false">1-A87</f>
        <v>0.38</v>
      </c>
      <c r="C87" s="20" t="n">
        <f aca="false">A87-E87</f>
        <v>0.372703841770968</v>
      </c>
      <c r="D87" s="20" t="n">
        <f aca="false">B87-E87</f>
        <v>0.132703841770968</v>
      </c>
      <c r="E87" s="20" t="n">
        <f aca="false">1/2/$F$22*($F$22*A87+$F$22*B87+1-SQRT($F$22^2*A87^2-2*$F$22^2*A87*B87+2*$F$22*A87+$F$22^2*B87^2+2*$F$22*B87+1))</f>
        <v>0.247296158229032</v>
      </c>
      <c r="F87" s="20" t="n">
        <f aca="false">C87*D$16+D87*D$17+D$18*E87</f>
        <v>1.26540768354194</v>
      </c>
    </row>
    <row r="88" customFormat="false" ht="12.75" hidden="false" customHeight="false" outlineLevel="0" collapsed="false">
      <c r="A88" s="19" t="n">
        <f aca="false">A87+0.01</f>
        <v>0.63</v>
      </c>
      <c r="B88" s="20" t="n">
        <f aca="false">1-A88</f>
        <v>0.37</v>
      </c>
      <c r="C88" s="20" t="n">
        <f aca="false">A88-E88</f>
        <v>0.386230262611138</v>
      </c>
      <c r="D88" s="20" t="n">
        <f aca="false">B88-E88</f>
        <v>0.126230262611137</v>
      </c>
      <c r="E88" s="20" t="n">
        <f aca="false">1/2/$F$22*($F$22*A88+$F$22*B88+1-SQRT($F$22^2*A88^2-2*$F$22^2*A88*B88+2*$F$22*A88+$F$22^2*B88^2+2*$F$22*B88+1))</f>
        <v>0.243769737388862</v>
      </c>
      <c r="F88" s="20" t="n">
        <f aca="false">C88*D$16+D88*D$17+D$18*E88</f>
        <v>1.25246052522227</v>
      </c>
    </row>
    <row r="89" customFormat="false" ht="12.75" hidden="false" customHeight="false" outlineLevel="0" collapsed="false">
      <c r="A89" s="19" t="n">
        <f aca="false">A88+0.01</f>
        <v>0.64</v>
      </c>
      <c r="B89" s="20" t="n">
        <f aca="false">1-A89</f>
        <v>0.36</v>
      </c>
      <c r="C89" s="20" t="n">
        <f aca="false">A89-E89</f>
        <v>0.4</v>
      </c>
      <c r="D89" s="20" t="n">
        <f aca="false">B89-E89</f>
        <v>0.12</v>
      </c>
      <c r="E89" s="20" t="n">
        <f aca="false">1/2/$F$22*($F$22*A89+$F$22*B89+1-SQRT($F$22^2*A89^2-2*$F$22^2*A89*B89+2*$F$22*A89+$F$22^2*B89^2+2*$F$22*B89+1))</f>
        <v>0.24</v>
      </c>
      <c r="F89" s="20" t="n">
        <f aca="false">C89*D$16+D89*D$17+D$18*E89</f>
        <v>1.24</v>
      </c>
    </row>
    <row r="90" customFormat="false" ht="12.75" hidden="false" customHeight="false" outlineLevel="0" collapsed="false">
      <c r="A90" s="19" t="n">
        <f aca="false">A89+0.01</f>
        <v>0.65</v>
      </c>
      <c r="B90" s="20" t="n">
        <f aca="false">1-A90</f>
        <v>0.35</v>
      </c>
      <c r="C90" s="20" t="n">
        <f aca="false">A90-E90</f>
        <v>0.414005494464026</v>
      </c>
      <c r="D90" s="20" t="n">
        <f aca="false">B90-E90</f>
        <v>0.114005494464026</v>
      </c>
      <c r="E90" s="20" t="n">
        <f aca="false">1/2/$F$22*($F$22*A90+$F$22*B90+1-SQRT($F$22^2*A90^2-2*$F$22^2*A90*B90+2*$F$22*A90+$F$22^2*B90^2+2*$F$22*B90+1))</f>
        <v>0.235994505535974</v>
      </c>
      <c r="F90" s="20" t="n">
        <f aca="false">C90*D$16+D90*D$17+D$18*E90</f>
        <v>1.22801098892805</v>
      </c>
    </row>
    <row r="91" customFormat="false" ht="12.75" hidden="false" customHeight="false" outlineLevel="0" collapsed="false">
      <c r="A91" s="19" t="n">
        <f aca="false">A90+0.01</f>
        <v>0.66</v>
      </c>
      <c r="B91" s="20" t="n">
        <f aca="false">1-A91</f>
        <v>0.34</v>
      </c>
      <c r="C91" s="20" t="n">
        <f aca="false">A91-E91</f>
        <v>0.42823905279044</v>
      </c>
      <c r="D91" s="20" t="n">
        <f aca="false">B91-E91</f>
        <v>0.108239052790439</v>
      </c>
      <c r="E91" s="20" t="n">
        <f aca="false">1/2/$F$22*($F$22*A91+$F$22*B91+1-SQRT($F$22^2*A91^2-2*$F$22^2*A91*B91+2*$F$22*A91+$F$22^2*B91^2+2*$F$22*B91+1))</f>
        <v>0.231760947209561</v>
      </c>
      <c r="F91" s="20" t="n">
        <f aca="false">C91*D$16+D91*D$17+D$18*E91</f>
        <v>1.21647810558088</v>
      </c>
    </row>
    <row r="92" customFormat="false" ht="12.75" hidden="false" customHeight="false" outlineLevel="0" collapsed="false">
      <c r="A92" s="19" t="n">
        <f aca="false">A91+0.01</f>
        <v>0.67</v>
      </c>
      <c r="B92" s="20" t="n">
        <f aca="false">1-A92</f>
        <v>0.33</v>
      </c>
      <c r="C92" s="20" t="n">
        <f aca="false">A92-E92</f>
        <v>0.442692903071685</v>
      </c>
      <c r="D92" s="20" t="n">
        <f aca="false">B92-E92</f>
        <v>0.102692903071684</v>
      </c>
      <c r="E92" s="20" t="n">
        <f aca="false">1/2/$F$22*($F$22*A92+$F$22*B92+1-SQRT($F$22^2*A92^2-2*$F$22^2*A92*B92+2*$F$22*A92+$F$22^2*B92^2+2*$F$22*B92+1))</f>
        <v>0.227307096928315</v>
      </c>
      <c r="F92" s="20" t="n">
        <f aca="false">C92*D$16+D92*D$17+D$18*E92</f>
        <v>1.20538580614337</v>
      </c>
    </row>
    <row r="93" customFormat="false" ht="12.75" hidden="false" customHeight="false" outlineLevel="0" collapsed="false">
      <c r="A93" s="19" t="n">
        <f aca="false">A92+0.01</f>
        <v>0.68</v>
      </c>
      <c r="B93" s="20" t="n">
        <f aca="false">1-A93</f>
        <v>0.32</v>
      </c>
      <c r="C93" s="20" t="n">
        <f aca="false">A93-E93</f>
        <v>0.457359245282265</v>
      </c>
      <c r="D93" s="20" t="n">
        <f aca="false">B93-E93</f>
        <v>0.0973592452822639</v>
      </c>
      <c r="E93" s="20" t="n">
        <f aca="false">1/2/$F$22*($F$22*A93+$F$22*B93+1-SQRT($F$22^2*A93^2-2*$F$22^2*A93*B93+2*$F$22*A93+$F$22^2*B93^2+2*$F$22*B93+1))</f>
        <v>0.222640754717736</v>
      </c>
      <c r="F93" s="20" t="n">
        <f aca="false">C93*D$16+D93*D$17+D$18*E93</f>
        <v>1.19471849056453</v>
      </c>
    </row>
    <row r="94" customFormat="false" ht="12.75" hidden="false" customHeight="false" outlineLevel="0" collapsed="false">
      <c r="A94" s="19" t="n">
        <f aca="false">A93+0.01</f>
        <v>0.69</v>
      </c>
      <c r="B94" s="20" t="n">
        <f aca="false">1-A94</f>
        <v>0.31</v>
      </c>
      <c r="C94" s="20" t="n">
        <f aca="false">A94-E94</f>
        <v>0.472230297072328</v>
      </c>
      <c r="D94" s="20" t="n">
        <f aca="false">B94-E94</f>
        <v>0.0922302970723276</v>
      </c>
      <c r="E94" s="20" t="n">
        <f aca="false">1/2/$F$22*($F$22*A94+$F$22*B94+1-SQRT($F$22^2*A94^2-2*$F$22^2*A94*B94+2*$F$22*A94+$F$22^2*B94^2+2*$F$22*B94+1))</f>
        <v>0.217769702927672</v>
      </c>
      <c r="F94" s="20" t="n">
        <f aca="false">C94*D$16+D94*D$17+D$18*E94</f>
        <v>1.18446059414466</v>
      </c>
    </row>
    <row r="95" customFormat="false" ht="12.75" hidden="false" customHeight="false" outlineLevel="0" collapsed="false">
      <c r="A95" s="19" t="n">
        <f aca="false">A94+0.01</f>
        <v>0.7</v>
      </c>
      <c r="B95" s="20" t="n">
        <f aca="false">1-A95</f>
        <v>0.3</v>
      </c>
      <c r="C95" s="20" t="n">
        <f aca="false">A95-E95</f>
        <v>0.487298334620742</v>
      </c>
      <c r="D95" s="20" t="n">
        <f aca="false">B95-E95</f>
        <v>0.0872983346207415</v>
      </c>
      <c r="E95" s="20" t="n">
        <f aca="false">1/2/$F$22*($F$22*A95+$F$22*B95+1-SQRT($F$22^2*A95^2-2*$F$22^2*A95*B95+2*$F$22*A95+$F$22^2*B95^2+2*$F$22*B95+1))</f>
        <v>0.212701665379258</v>
      </c>
      <c r="F95" s="20" t="n">
        <f aca="false">C95*D$16+D95*D$17+D$18*E95</f>
        <v>1.17459666924148</v>
      </c>
    </row>
    <row r="96" customFormat="false" ht="12.75" hidden="false" customHeight="false" outlineLevel="0" collapsed="false">
      <c r="A96" s="19" t="n">
        <f aca="false">A95+0.01</f>
        <v>0.71</v>
      </c>
      <c r="B96" s="20" t="n">
        <f aca="false">1-A96</f>
        <v>0.29</v>
      </c>
      <c r="C96" s="20" t="n">
        <f aca="false">A96-E96</f>
        <v>0.502555728527811</v>
      </c>
      <c r="D96" s="20" t="n">
        <f aca="false">B96-E96</f>
        <v>0.0825557285278102</v>
      </c>
      <c r="E96" s="20" t="n">
        <f aca="false">1/2/$F$22*($F$22*A96+$F$22*B96+1-SQRT($F$22^2*A96^2-2*$F$22^2*A96*B96+2*$F$22*A96+$F$22^2*B96^2+2*$F$22*B96+1))</f>
        <v>0.207444271472189</v>
      </c>
      <c r="F96" s="20" t="n">
        <f aca="false">C96*D$16+D96*D$17+D$18*E96</f>
        <v>1.16511145705562</v>
      </c>
    </row>
    <row r="97" customFormat="false" ht="12.75" hidden="false" customHeight="false" outlineLevel="0" collapsed="false">
      <c r="A97" s="19" t="n">
        <f aca="false">A96+0.01</f>
        <v>0.72</v>
      </c>
      <c r="B97" s="20" t="n">
        <f aca="false">1-A97</f>
        <v>0.28</v>
      </c>
      <c r="C97" s="20" t="n">
        <f aca="false">A97-E97</f>
        <v>0.517994974842649</v>
      </c>
      <c r="D97" s="20" t="n">
        <f aca="false">B97-E97</f>
        <v>0.0779949748426478</v>
      </c>
      <c r="E97" s="20" t="n">
        <f aca="false">1/2/$F$22*($F$22*A97+$F$22*B97+1-SQRT($F$22^2*A97^2-2*$F$22^2*A97*B97+2*$F$22*A97+$F$22^2*B97^2+2*$F$22*B97+1))</f>
        <v>0.202005025157352</v>
      </c>
      <c r="F97" s="20" t="n">
        <f aca="false">C97*D$16+D97*D$17+D$18*E97</f>
        <v>1.1559899496853</v>
      </c>
    </row>
    <row r="98" customFormat="false" ht="12.75" hidden="false" customHeight="false" outlineLevel="0" collapsed="false">
      <c r="A98" s="19" t="n">
        <f aca="false">A97+0.01</f>
        <v>0.73</v>
      </c>
      <c r="B98" s="20" t="n">
        <f aca="false">1-A98</f>
        <v>0.27</v>
      </c>
      <c r="C98" s="20" t="n">
        <f aca="false">A98-E98</f>
        <v>0.533608721412212</v>
      </c>
      <c r="D98" s="20" t="n">
        <f aca="false">B98-E98</f>
        <v>0.0736087214122111</v>
      </c>
      <c r="E98" s="20" t="n">
        <f aca="false">1/2/$F$22*($F$22*A98+$F$22*B98+1-SQRT($F$22^2*A98^2-2*$F$22^2*A98*B98+2*$F$22*A98+$F$22^2*B98^2+2*$F$22*B98+1))</f>
        <v>0.196391278587788</v>
      </c>
      <c r="F98" s="20" t="n">
        <f aca="false">C98*D$16+D98*D$17+D$18*E98</f>
        <v>1.14721744282442</v>
      </c>
    </row>
    <row r="99" customFormat="false" ht="12.75" hidden="false" customHeight="false" outlineLevel="0" collapsed="false">
      <c r="A99" s="19" t="n">
        <f aca="false">A98+0.01</f>
        <v>0.74</v>
      </c>
      <c r="B99" s="20" t="n">
        <f aca="false">1-A99</f>
        <v>0.26</v>
      </c>
      <c r="C99" s="20" t="n">
        <f aca="false">A99-E99</f>
        <v>0.549389789809175</v>
      </c>
      <c r="D99" s="20" t="n">
        <f aca="false">B99-E99</f>
        <v>0.0693897898091742</v>
      </c>
      <c r="E99" s="20" t="n">
        <f aca="false">1/2/$F$22*($F$22*A99+$F$22*B99+1-SQRT($F$22^2*A99^2-2*$F$22^2*A99*B99+2*$F$22*A99+$F$22^2*B99^2+2*$F$22*B99+1))</f>
        <v>0.190610210190825</v>
      </c>
      <c r="F99" s="20" t="n">
        <f aca="false">C99*D$16+D99*D$17+D$18*E99</f>
        <v>1.13877957961835</v>
      </c>
    </row>
    <row r="100" customFormat="false" ht="12.75" hidden="false" customHeight="false" outlineLevel="0" collapsed="false">
      <c r="A100" s="19" t="n">
        <f aca="false">A99+0.01</f>
        <v>0.75</v>
      </c>
      <c r="B100" s="20" t="n">
        <f aca="false">1-A100</f>
        <v>0.25</v>
      </c>
      <c r="C100" s="20" t="n">
        <f aca="false">A100-E100</f>
        <v>0.565331193145904</v>
      </c>
      <c r="D100" s="20" t="n">
        <f aca="false">B100-E100</f>
        <v>0.0653311931459036</v>
      </c>
      <c r="E100" s="20" t="n">
        <f aca="false">1/2/$F$22*($F$22*A100+$F$22*B100+1-SQRT($F$22^2*A100^2-2*$F$22^2*A100*B100+2*$F$22*A100+$F$22^2*B100^2+2*$F$22*B100+1))</f>
        <v>0.184668806854096</v>
      </c>
      <c r="F100" s="20" t="n">
        <f aca="false">C100*D$16+D100*D$17+D$18*E100</f>
        <v>1.13066238629181</v>
      </c>
    </row>
    <row r="101" customFormat="false" ht="12.75" hidden="false" customHeight="false" outlineLevel="0" collapsed="false">
      <c r="A101" s="19" t="n">
        <f aca="false">A100+0.01</f>
        <v>0.760000000000001</v>
      </c>
      <c r="B101" s="20" t="n">
        <f aca="false">1-A101</f>
        <v>0.24</v>
      </c>
      <c r="C101" s="20" t="n">
        <f aca="false">A101-E101</f>
        <v>0.58142615011411</v>
      </c>
      <c r="D101" s="20" t="n">
        <f aca="false">B101-E101</f>
        <v>0.0614261501141093</v>
      </c>
      <c r="E101" s="20" t="n">
        <f aca="false">1/2/$F$22*($F$22*A101+$F$22*B101+1-SQRT($F$22^2*A101^2-2*$F$22^2*A101*B101+2*$F$22*A101+$F$22^2*B101^2+2*$F$22*B101+1))</f>
        <v>0.17857384988589</v>
      </c>
      <c r="F101" s="20" t="n">
        <f aca="false">C101*D$16+D101*D$17+D$18*E101</f>
        <v>1.12285230022822</v>
      </c>
    </row>
    <row r="102" customFormat="false" ht="12.75" hidden="false" customHeight="false" outlineLevel="0" collapsed="false">
      <c r="A102" s="19" t="n">
        <f aca="false">A101+0.01</f>
        <v>0.770000000000001</v>
      </c>
      <c r="B102" s="20" t="n">
        <f aca="false">1-A102</f>
        <v>0.23</v>
      </c>
      <c r="C102" s="20" t="n">
        <f aca="false">A102-E102</f>
        <v>0.597668095606863</v>
      </c>
      <c r="D102" s="20" t="n">
        <f aca="false">B102-E102</f>
        <v>0.0576680956068618</v>
      </c>
      <c r="E102" s="20" t="n">
        <f aca="false">1/2/$F$22*($F$22*A102+$F$22*B102+1-SQRT($F$22^2*A102^2-2*$F$22^2*A102*B102+2*$F$22*A102+$F$22^2*B102^2+2*$F$22*B102+1))</f>
        <v>0.172331904393138</v>
      </c>
      <c r="F102" s="20" t="n">
        <f aca="false">C102*D$16+D102*D$17+D$18*E102</f>
        <v>1.11533619121372</v>
      </c>
    </row>
    <row r="103" customFormat="false" ht="12.75" hidden="false" customHeight="false" outlineLevel="0" collapsed="false">
      <c r="A103" s="19" t="n">
        <f aca="false">A102+0.01</f>
        <v>0.780000000000001</v>
      </c>
      <c r="B103" s="20" t="n">
        <f aca="false">1-A103</f>
        <v>0.22</v>
      </c>
      <c r="C103" s="20" t="n">
        <f aca="false">A103-E103</f>
        <v>0.614050688284215</v>
      </c>
      <c r="D103" s="20" t="n">
        <f aca="false">B103-E103</f>
        <v>0.054050688284214</v>
      </c>
      <c r="E103" s="20" t="n">
        <f aca="false">1/2/$F$22*($F$22*A103+$F$22*B103+1-SQRT($F$22^2*A103^2-2*$F$22^2*A103*B103+2*$F$22*A103+$F$22^2*B103^2+2*$F$22*B103+1))</f>
        <v>0.165949311715786</v>
      </c>
      <c r="F103" s="20" t="n">
        <f aca="false">C103*D$16+D103*D$17+D$18*E103</f>
        <v>1.10810137656843</v>
      </c>
    </row>
    <row r="104" customFormat="false" ht="12.75" hidden="false" customHeight="false" outlineLevel="0" collapsed="false">
      <c r="A104" s="19" t="n">
        <f aca="false">A103+0.01</f>
        <v>0.790000000000001</v>
      </c>
      <c r="B104" s="20" t="n">
        <f aca="false">1-A104</f>
        <v>0.21</v>
      </c>
      <c r="C104" s="20" t="n">
        <f aca="false">A104-E104</f>
        <v>0.630567815438215</v>
      </c>
      <c r="D104" s="20" t="n">
        <f aca="false">B104-E104</f>
        <v>0.0505678154382136</v>
      </c>
      <c r="E104" s="20" t="n">
        <f aca="false">1/2/$F$22*($F$22*A104+$F$22*B104+1-SQRT($F$22^2*A104^2-2*$F$22^2*A104*B104+2*$F$22*A104+$F$22^2*B104^2+2*$F$22*B104+1))</f>
        <v>0.159432184561786</v>
      </c>
      <c r="F104" s="20" t="n">
        <f aca="false">C104*D$16+D104*D$17+D$18*E104</f>
        <v>1.10113563087643</v>
      </c>
    </row>
    <row r="105" customFormat="false" ht="12.75" hidden="false" customHeight="false" outlineLevel="0" collapsed="false">
      <c r="A105" s="19" t="n">
        <f aca="false">A104+0.01</f>
        <v>0.800000000000001</v>
      </c>
      <c r="B105" s="20" t="n">
        <f aca="false">1-A105</f>
        <v>0.2</v>
      </c>
      <c r="C105" s="20" t="n">
        <f aca="false">A105-E105</f>
        <v>0.647213595499959</v>
      </c>
      <c r="D105" s="20" t="n">
        <f aca="false">B105-E105</f>
        <v>0.0472135954999578</v>
      </c>
      <c r="E105" s="20" t="n">
        <f aca="false">1/2/$F$22*($F$22*A105+$F$22*B105+1-SQRT($F$22^2*A105^2-2*$F$22^2*A105*B105+2*$F$22*A105+$F$22^2*B105^2+2*$F$22*B105+1))</f>
        <v>0.152786404500042</v>
      </c>
      <c r="F105" s="20" t="n">
        <f aca="false">C105*D$16+D105*D$17+D$18*E105</f>
        <v>1.09442719099992</v>
      </c>
    </row>
    <row r="106" customFormat="false" ht="12.75" hidden="false" customHeight="false" outlineLevel="0" collapsed="false">
      <c r="A106" s="19" t="n">
        <f aca="false">A105+0.01</f>
        <v>0.810000000000001</v>
      </c>
      <c r="B106" s="20" t="n">
        <f aca="false">1-A106</f>
        <v>0.19</v>
      </c>
      <c r="C106" s="20" t="n">
        <f aca="false">A106-E106</f>
        <v>0.663982378512648</v>
      </c>
      <c r="D106" s="20" t="n">
        <f aca="false">B106-E106</f>
        <v>0.0439823785126466</v>
      </c>
      <c r="E106" s="20" t="n">
        <f aca="false">1/2/$F$22*($F$22*A106+$F$22*B106+1-SQRT($F$22^2*A106^2-2*$F$22^2*A106*B106+2*$F$22*A106+$F$22^2*B106^2+2*$F$22*B106+1))</f>
        <v>0.146017621487353</v>
      </c>
      <c r="F106" s="20" t="n">
        <f aca="false">C106*D$16+D106*D$17+D$18*E106</f>
        <v>1.08796475702529</v>
      </c>
    </row>
    <row r="107" customFormat="false" ht="12.75" hidden="false" customHeight="false" outlineLevel="0" collapsed="false">
      <c r="A107" s="19" t="n">
        <f aca="false">A106+0.01</f>
        <v>0.820000000000001</v>
      </c>
      <c r="B107" s="20" t="n">
        <f aca="false">1-A107</f>
        <v>0.18</v>
      </c>
      <c r="C107" s="20" t="n">
        <f aca="false">A107-E107</f>
        <v>0.680868744872117</v>
      </c>
      <c r="D107" s="20" t="n">
        <f aca="false">B107-E107</f>
        <v>0.0408687448721163</v>
      </c>
      <c r="E107" s="20" t="n">
        <f aca="false">1/2/$F$22*($F$22*A107+$F$22*B107+1-SQRT($F$22^2*A107^2-2*$F$22^2*A107*B107+2*$F$22*A107+$F$22^2*B107^2+2*$F$22*B107+1))</f>
        <v>0.139131255127883</v>
      </c>
      <c r="F107" s="20" t="n">
        <f aca="false">C107*D$16+D107*D$17+D$18*E107</f>
        <v>1.08173748974423</v>
      </c>
    </row>
    <row r="108" customFormat="false" ht="12.75" hidden="false" customHeight="false" outlineLevel="0" collapsed="false">
      <c r="A108" s="19" t="n">
        <f aca="false">A107+0.01</f>
        <v>0.830000000000001</v>
      </c>
      <c r="B108" s="20" t="n">
        <f aca="false">1-A108</f>
        <v>0.169999999999999</v>
      </c>
      <c r="C108" s="20" t="n">
        <f aca="false">A108-E108</f>
        <v>0.697867502611584</v>
      </c>
      <c r="D108" s="20" t="n">
        <f aca="false">B108-E108</f>
        <v>0.0378675026115833</v>
      </c>
      <c r="E108" s="20" t="n">
        <f aca="false">1/2/$F$22*($F$22*A108+$F$22*B108+1-SQRT($F$22^2*A108^2-2*$F$22^2*A108*B108+2*$F$22*A108+$F$22^2*B108^2+2*$F$22*B108+1))</f>
        <v>0.132132497388416</v>
      </c>
      <c r="F108" s="20" t="n">
        <f aca="false">C108*D$16+D108*D$17+D$18*E108</f>
        <v>1.07573500522317</v>
      </c>
    </row>
    <row r="109" customFormat="false" ht="12.75" hidden="false" customHeight="false" outlineLevel="0" collapsed="false">
      <c r="A109" s="19" t="n">
        <f aca="false">A108+0.01</f>
        <v>0.840000000000001</v>
      </c>
      <c r="B109" s="20" t="n">
        <f aca="false">1-A109</f>
        <v>0.159999999999999</v>
      </c>
      <c r="C109" s="20" t="n">
        <f aca="false">A109-E109</f>
        <v>0.714973683481518</v>
      </c>
      <c r="D109" s="20" t="n">
        <f aca="false">B109-E109</f>
        <v>0.0349736834815165</v>
      </c>
      <c r="E109" s="20" t="n">
        <f aca="false">1/2/$F$22*($F$22*A109+$F$22*B109+1-SQRT($F$22^2*A109^2-2*$F$22^2*A109*B109+2*$F$22*A109+$F$22^2*B109^2+2*$F$22*B109+1))</f>
        <v>0.125026316518483</v>
      </c>
      <c r="F109" s="20" t="n">
        <f aca="false">C109*D$16+D109*D$17+D$18*E109</f>
        <v>1.06994736696303</v>
      </c>
    </row>
    <row r="110" customFormat="false" ht="12.75" hidden="false" customHeight="false" outlineLevel="0" collapsed="false">
      <c r="A110" s="19" t="n">
        <f aca="false">A109+0.01</f>
        <v>0.850000000000001</v>
      </c>
      <c r="B110" s="20" t="n">
        <f aca="false">1-A110</f>
        <v>0.149999999999999</v>
      </c>
      <c r="C110" s="20" t="n">
        <f aca="false">A110-E110</f>
        <v>0.732182538049649</v>
      </c>
      <c r="D110" s="20" t="n">
        <f aca="false">B110-E110</f>
        <v>0.0321825380496476</v>
      </c>
      <c r="E110" s="20" t="n">
        <f aca="false">1/2/$F$22*($F$22*A110+$F$22*B110+1-SQRT($F$22^2*A110^2-2*$F$22^2*A110*B110+2*$F$22*A110+$F$22^2*B110^2+2*$F$22*B110+1))</f>
        <v>0.117817461950352</v>
      </c>
      <c r="F110" s="20" t="n">
        <f aca="false">C110*D$16+D110*D$17+D$18*E110</f>
        <v>1.0643650760993</v>
      </c>
    </row>
    <row r="111" customFormat="false" ht="12.75" hidden="false" customHeight="false" outlineLevel="0" collapsed="false">
      <c r="A111" s="19" t="n">
        <f aca="false">A110+0.01</f>
        <v>0.860000000000001</v>
      </c>
      <c r="B111" s="20" t="n">
        <f aca="false">1-A111</f>
        <v>0.139999999999999</v>
      </c>
      <c r="C111" s="20" t="n">
        <f aca="false">A111-E111</f>
        <v>0.749489530020818</v>
      </c>
      <c r="D111" s="20" t="n">
        <f aca="false">B111-E111</f>
        <v>0.0294895300208165</v>
      </c>
      <c r="E111" s="20" t="n">
        <f aca="false">1/2/$F$22*($F$22*A111+$F$22*B111+1-SQRT($F$22^2*A111^2-2*$F$22^2*A111*B111+2*$F$22*A111+$F$22^2*B111^2+2*$F$22*B111+1))</f>
        <v>0.110510469979183</v>
      </c>
      <c r="F111" s="20" t="n">
        <f aca="false">C111*D$16+D111*D$17+D$18*E111</f>
        <v>1.05897906004163</v>
      </c>
    </row>
    <row r="112" customFormat="false" ht="12.75" hidden="false" customHeight="false" outlineLevel="0" collapsed="false">
      <c r="A112" s="19" t="n">
        <f aca="false">A111+0.01</f>
        <v>0.870000000000001</v>
      </c>
      <c r="B112" s="20" t="n">
        <f aca="false">1-A112</f>
        <v>0.129999999999999</v>
      </c>
      <c r="C112" s="20" t="n">
        <f aca="false">A112-E112</f>
        <v>0.766890329952195</v>
      </c>
      <c r="D112" s="20" t="n">
        <f aca="false">B112-E112</f>
        <v>0.0268903299521936</v>
      </c>
      <c r="E112" s="20" t="n">
        <f aca="false">1/2/$F$22*($F$22*A112+$F$22*B112+1-SQRT($F$22^2*A112^2-2*$F$22^2*A112*B112+2*$F$22*A112+$F$22^2*B112^2+2*$F$22*B112+1))</f>
        <v>0.103109670047806</v>
      </c>
      <c r="F112" s="20" t="n">
        <f aca="false">C112*D$16+D112*D$17+D$18*E112</f>
        <v>1.05378065990439</v>
      </c>
    </row>
    <row r="113" customFormat="false" ht="12.75" hidden="false" customHeight="false" outlineLevel="0" collapsed="false">
      <c r="A113" s="19" t="n">
        <f aca="false">A112+0.01</f>
        <v>0.880000000000001</v>
      </c>
      <c r="B113" s="20" t="n">
        <f aca="false">1-A113</f>
        <v>0.119999999999999</v>
      </c>
      <c r="C113" s="20" t="n">
        <f aca="false">A113-E113</f>
        <v>0.784380808516741</v>
      </c>
      <c r="D113" s="20" t="n">
        <f aca="false">B113-E113</f>
        <v>0.0243808085167395</v>
      </c>
      <c r="E113" s="20" t="n">
        <f aca="false">1/2/$F$22*($F$22*A113+$F$22*B113+1-SQRT($F$22^2*A113^2-2*$F$22^2*A113*B113+2*$F$22*A113+$F$22^2*B113^2+2*$F$22*B113+1))</f>
        <v>0.09561919148326</v>
      </c>
      <c r="F113" s="20" t="n">
        <f aca="false">C113*D$16+D113*D$17+D$18*E113</f>
        <v>1.04876161703348</v>
      </c>
    </row>
    <row r="114" customFormat="false" ht="12.75" hidden="false" customHeight="false" outlineLevel="0" collapsed="false">
      <c r="A114" s="19" t="n">
        <f aca="false">A113+0.01</f>
        <v>0.890000000000001</v>
      </c>
      <c r="B114" s="20" t="n">
        <f aca="false">1-A114</f>
        <v>0.109999999999999</v>
      </c>
      <c r="C114" s="20" t="n">
        <f aca="false">A114-E114</f>
        <v>0.801957029446809</v>
      </c>
      <c r="D114" s="20" t="n">
        <f aca="false">B114-E114</f>
        <v>0.021957029446808</v>
      </c>
      <c r="E114" s="20" t="n">
        <f aca="false">1/2/$F$22*($F$22*A114+$F$22*B114+1-SQRT($F$22^2*A114^2-2*$F$22^2*A114*B114+2*$F$22*A114+$F$22^2*B114^2+2*$F$22*B114+1))</f>
        <v>0.0880429705531914</v>
      </c>
      <c r="F114" s="20" t="n">
        <f aca="false">C114*D$16+D114*D$17+D$18*E114</f>
        <v>1.04391405889362</v>
      </c>
    </row>
    <row r="115" customFormat="false" ht="12.75" hidden="false" customHeight="false" outlineLevel="0" collapsed="false">
      <c r="A115" s="19" t="n">
        <f aca="false">A114+0.01</f>
        <v>0.900000000000001</v>
      </c>
      <c r="B115" s="20" t="n">
        <f aca="false">1-A115</f>
        <v>0.0999999999999994</v>
      </c>
      <c r="C115" s="20" t="n">
        <f aca="false">A115-E115</f>
        <v>0.819615242270664</v>
      </c>
      <c r="D115" s="20" t="n">
        <f aca="false">B115-E115</f>
        <v>0.019615242270663</v>
      </c>
      <c r="E115" s="20" t="n">
        <f aca="false">1/2/$F$22*($F$22*A115+$F$22*B115+1-SQRT($F$22^2*A115^2-2*$F$22^2*A115*B115+2*$F$22*A115+$F$22^2*B115^2+2*$F$22*B115+1))</f>
        <v>0.0803847577293365</v>
      </c>
      <c r="F115" s="20" t="n">
        <f aca="false">C115*D$16+D115*D$17+D$18*E115</f>
        <v>1.03923048454133</v>
      </c>
    </row>
    <row r="116" customFormat="false" ht="12.75" hidden="false" customHeight="false" outlineLevel="0" collapsed="false">
      <c r="A116" s="19" t="n">
        <f aca="false">A115+0.01</f>
        <v>0.910000000000001</v>
      </c>
      <c r="B116" s="20" t="n">
        <f aca="false">1-A116</f>
        <v>0.0899999999999994</v>
      </c>
      <c r="C116" s="20" t="n">
        <f aca="false">A116-E116</f>
        <v>0.837351874937409</v>
      </c>
      <c r="D116" s="20" t="n">
        <f aca="false">B116-E116</f>
        <v>0.0173518749374082</v>
      </c>
      <c r="E116" s="20" t="n">
        <f aca="false">1/2/$F$22*($F$22*A116+$F$22*B116+1-SQRT($F$22^2*A116^2-2*$F$22^2*A116*B116+2*$F$22*A116+$F$22^2*B116^2+2*$F$22*B116+1))</f>
        <v>0.0726481250625912</v>
      </c>
      <c r="F116" s="20" t="n">
        <f aca="false">C116*D$16+D116*D$17+D$18*E116</f>
        <v>1.03470374987482</v>
      </c>
    </row>
    <row r="117" customFormat="false" ht="12.75" hidden="false" customHeight="false" outlineLevel="0" collapsed="false">
      <c r="A117" s="19" t="n">
        <f aca="false">A116+0.01</f>
        <v>0.920000000000001</v>
      </c>
      <c r="B117" s="20" t="n">
        <f aca="false">1-A117</f>
        <v>0.0799999999999994</v>
      </c>
      <c r="C117" s="20" t="n">
        <f aca="false">A117-E117</f>
        <v>0.855163526410387</v>
      </c>
      <c r="D117" s="20" t="n">
        <f aca="false">B117-E117</f>
        <v>0.0151635264103859</v>
      </c>
      <c r="E117" s="20" t="n">
        <f aca="false">1/2/$F$22*($F$22*A117+$F$22*B117+1-SQRT($F$22^2*A117^2-2*$F$22^2*A117*B117+2*$F$22*A117+$F$22^2*B117^2+2*$F$22*B117+1))</f>
        <v>0.0648364735896135</v>
      </c>
      <c r="F117" s="20" t="n">
        <f aca="false">C117*D$16+D117*D$17+D$18*E117</f>
        <v>1.03032705282077</v>
      </c>
    </row>
    <row r="118" customFormat="false" ht="12.75" hidden="false" customHeight="false" outlineLevel="0" collapsed="false">
      <c r="A118" s="19" t="n">
        <f aca="false">A117+0.01</f>
        <v>0.930000000000001</v>
      </c>
      <c r="B118" s="20" t="n">
        <f aca="false">1-A118</f>
        <v>0.0699999999999994</v>
      </c>
      <c r="C118" s="20" t="n">
        <f aca="false">A118-E118</f>
        <v>0.87304695929542</v>
      </c>
      <c r="D118" s="20" t="n">
        <f aca="false">B118-E118</f>
        <v>0.0130469592954184</v>
      </c>
      <c r="E118" s="20" t="n">
        <f aca="false">1/2/$F$22*($F$22*A118+$F$22*B118+1-SQRT($F$22^2*A118^2-2*$F$22^2*A118*B118+2*$F$22*A118+$F$22^2*B118^2+2*$F$22*B118+1))</f>
        <v>0.056953040704581</v>
      </c>
      <c r="F118" s="20" t="n">
        <f aca="false">C118*D$16+D118*D$17+D$18*E118</f>
        <v>1.02609391859084</v>
      </c>
    </row>
    <row r="119" customFormat="false" ht="12.75" hidden="false" customHeight="false" outlineLevel="0" collapsed="false">
      <c r="A119" s="19" t="n">
        <f aca="false">A118+0.01</f>
        <v>0.940000000000001</v>
      </c>
      <c r="B119" s="20" t="n">
        <f aca="false">1-A119</f>
        <v>0.0599999999999994</v>
      </c>
      <c r="C119" s="20" t="n">
        <f aca="false">A119-E119</f>
        <v>0.890999092558238</v>
      </c>
      <c r="D119" s="20" t="n">
        <f aca="false">B119-E119</f>
        <v>0.0109990925582363</v>
      </c>
      <c r="E119" s="20" t="n">
        <f aca="false">1/2/$F$22*($F$22*A119+$F$22*B119+1-SQRT($F$22^2*A119^2-2*$F$22^2*A119*B119+2*$F$22*A119+$F$22^2*B119^2+2*$F$22*B119+1))</f>
        <v>0.0490009074417631</v>
      </c>
      <c r="F119" s="20" t="n">
        <f aca="false">C119*D$16+D119*D$17+D$18*E119</f>
        <v>1.02199818511647</v>
      </c>
    </row>
    <row r="120" customFormat="false" ht="12.75" hidden="false" customHeight="false" outlineLevel="0" collapsed="false">
      <c r="A120" s="19" t="n">
        <f aca="false">A119+0.01</f>
        <v>0.950000000000001</v>
      </c>
      <c r="B120" s="20" t="n">
        <f aca="false">1-A120</f>
        <v>0.0499999999999994</v>
      </c>
      <c r="C120" s="20" t="n">
        <f aca="false">A120-E120</f>
        <v>0.909016994374949</v>
      </c>
      <c r="D120" s="20" t="n">
        <f aca="false">B120-E120</f>
        <v>0.00901699437494727</v>
      </c>
      <c r="E120" s="20" t="n">
        <f aca="false">1/2/$F$22*($F$22*A120+$F$22*B120+1-SQRT($F$22^2*A120^2-2*$F$22^2*A120*B120+2*$F$22*A120+$F$22^2*B120^2+2*$F$22*B120+1))</f>
        <v>0.0409830056250521</v>
      </c>
      <c r="F120" s="20" t="n">
        <f aca="false">C120*D$16+D120*D$17+D$18*E120</f>
        <v>1.01803398874989</v>
      </c>
    </row>
    <row r="121" customFormat="false" ht="12.75" hidden="false" customHeight="false" outlineLevel="0" collapsed="false">
      <c r="A121" s="19" t="n">
        <f aca="false">A120+0.01</f>
        <v>0.960000000000001</v>
      </c>
      <c r="B121" s="20" t="n">
        <f aca="false">1-A121</f>
        <v>0.0399999999999994</v>
      </c>
      <c r="C121" s="20" t="n">
        <f aca="false">A121-E121</f>
        <v>0.927097875150314</v>
      </c>
      <c r="D121" s="20" t="n">
        <f aca="false">B121-E121</f>
        <v>0.00709787515031297</v>
      </c>
      <c r="E121" s="20" t="n">
        <f aca="false">1/2/$F$22*($F$22*A121+$F$22*B121+1-SQRT($F$22^2*A121^2-2*$F$22^2*A121*B121+2*$F$22*A121+$F$22^2*B121^2+2*$F$22*B121+1))</f>
        <v>0.0329021248496864</v>
      </c>
      <c r="F121" s="20" t="n">
        <f aca="false">C121*D$16+D121*D$17+D$18*E121</f>
        <v>1.01419575030063</v>
      </c>
    </row>
    <row r="122" customFormat="false" ht="12.75" hidden="false" customHeight="false" outlineLevel="0" collapsed="false">
      <c r="A122" s="19" t="n">
        <f aca="false">A121+0.01</f>
        <v>0.970000000000001</v>
      </c>
      <c r="B122" s="20" t="n">
        <f aca="false">1-A122</f>
        <v>0.0299999999999994</v>
      </c>
      <c r="C122" s="20" t="n">
        <f aca="false">A122-E122</f>
        <v>0.945239080730787</v>
      </c>
      <c r="D122" s="20" t="n">
        <f aca="false">B122-E122</f>
        <v>0.00523908073078614</v>
      </c>
      <c r="E122" s="20" t="n">
        <f aca="false">1/2/$F$22*($F$22*A122+$F$22*B122+1-SQRT($F$22^2*A122^2-2*$F$22^2*A122*B122+2*$F$22*A122+$F$22^2*B122^2+2*$F$22*B122+1))</f>
        <v>0.0247609192692132</v>
      </c>
      <c r="F122" s="20" t="n">
        <f aca="false">C122*D$16+D122*D$17+D$18*E122</f>
        <v>1.01047816146157</v>
      </c>
    </row>
    <row r="123" customFormat="false" ht="12.75" hidden="false" customHeight="false" outlineLevel="0" collapsed="false">
      <c r="A123" s="19" t="n">
        <f aca="false">A122+0.01</f>
        <v>0.980000000000001</v>
      </c>
      <c r="B123" s="20" t="n">
        <f aca="false">1-A123</f>
        <v>0.0199999999999994</v>
      </c>
      <c r="C123" s="20" t="n">
        <f aca="false">A123-E123</f>
        <v>0.963438085832594</v>
      </c>
      <c r="D123" s="20" t="n">
        <f aca="false">B123-E123</f>
        <v>0.00343808583259277</v>
      </c>
      <c r="E123" s="20" t="n">
        <f aca="false">1/2/$F$22*($F$22*A123+$F$22*B123+1-SQRT($F$22^2*A123^2-2*$F$22^2*A123*B123+2*$F$22*A123+$F$22^2*B123^2+2*$F$22*B123+1))</f>
        <v>0.0165619141674066</v>
      </c>
      <c r="F123" s="20" t="n">
        <f aca="false">C123*D$16+D123*D$17+D$18*E123</f>
        <v>1.00687617166519</v>
      </c>
    </row>
    <row r="124" customFormat="false" ht="12.75" hidden="false" customHeight="false" outlineLevel="0" collapsed="false">
      <c r="A124" s="19" t="n">
        <f aca="false">A123+0.01</f>
        <v>0.990000000000001</v>
      </c>
      <c r="B124" s="20" t="n">
        <f aca="false">1-A124</f>
        <v>0.00999999999999934</v>
      </c>
      <c r="C124" s="20" t="n">
        <f aca="false">A124-E124</f>
        <v>0.981692487699482</v>
      </c>
      <c r="D124" s="20" t="n">
        <f aca="false">B124-E124</f>
        <v>0.00169248769948043</v>
      </c>
      <c r="E124" s="20" t="n">
        <f aca="false">1/2/$F$22*($F$22*A124+$F$22*B124+1-SQRT($F$22^2*A124^2-2*$F$22^2*A124*B124+2*$F$22*A124+$F$22^2*B124^2+2*$F$22*B124+1))</f>
        <v>0.00830751230051892</v>
      </c>
      <c r="F124" s="20" t="n">
        <f aca="false">C124*D$16+D124*D$17+D$18*E124</f>
        <v>1.00338497539896</v>
      </c>
    </row>
    <row r="125" customFormat="false" ht="12.75" hidden="false" customHeight="false" outlineLevel="0" collapsed="false">
      <c r="A125" s="19" t="n">
        <f aca="false">A124+0.01</f>
        <v>1</v>
      </c>
      <c r="B125" s="20" t="n">
        <f aca="false">1-A125</f>
        <v>0</v>
      </c>
      <c r="C125" s="20" t="n">
        <f aca="false">A125-E125</f>
        <v>1</v>
      </c>
      <c r="D125" s="20" t="n">
        <f aca="false">B125-E125</f>
        <v>0</v>
      </c>
      <c r="E125" s="20" t="n">
        <f aca="false">1/2/$F$22*($F$22*A125+$F$22*B125+1-SQRT($F$22^2*A125^2-2*$F$22^2*A125*B125+2*$F$22*A125+$F$22^2*B125^2+2*$F$22*B125+1))</f>
        <v>0</v>
      </c>
      <c r="F125" s="20" t="n">
        <f aca="false">C125*D$16+D125*D$17+D$18*E125</f>
        <v>1</v>
      </c>
    </row>
  </sheetData>
  <sheetProtection sheet="true" password="cd07" objects="true" scenarios="true" selectLockedCells="true"/>
  <mergeCells count="3">
    <mergeCell ref="H22:H23"/>
    <mergeCell ref="I22:N22"/>
    <mergeCell ref="I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23:23:25Z</dcterms:created>
  <dc:creator>Alexander Fluegel</dc:creator>
  <dc:description/>
  <dc:language>en-US</dc:language>
  <cp:lastModifiedBy>Arun Varshneya</cp:lastModifiedBy>
  <dcterms:modified xsi:type="dcterms:W3CDTF">2005-03-05T02:52:16Z</dcterms:modified>
  <cp:revision>0</cp:revision>
  <dc:subject/>
  <dc:title/>
</cp:coreProperties>
</file>