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1000" sheetId="1" state="hidden" r:id="rId2"/>
    <sheet name="1200" sheetId="2" state="hidden" r:id="rId3"/>
    <sheet name="1400" sheetId="3" state="hidden" r:id="rId4"/>
    <sheet name="HighTempElectrResist" sheetId="4" state="visible" r:id="rId5"/>
    <sheet name="Conversions" sheetId="5" state="visible" r:id="rId6"/>
    <sheet name="Corr" sheetId="6" state="hidden" r:id="rId7"/>
    <sheet name="Matri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79">
  <si>
    <r>
      <rPr>
        <sz val="10"/>
        <rFont val="Arial"/>
        <family val="0"/>
      </rPr>
      <t xml:space="preserve">S</t>
    </r>
    <r>
      <rPr>
        <vertAlign val="subscript"/>
        <sz val="10"/>
        <rFont val="Arial"/>
        <family val="2"/>
      </rPr>
      <t xml:space="preserve">y,x</t>
    </r>
  </si>
  <si>
    <t xml:space="preserve">xo</t>
  </si>
  <si>
    <t xml:space="preserve">min</t>
  </si>
  <si>
    <t xml:space="preserve">max</t>
  </si>
  <si>
    <r>
      <rPr>
        <b val="true"/>
        <sz val="10"/>
        <rFont val="Arial"/>
        <family val="2"/>
      </rPr>
      <t xml:space="preserve">xo</t>
    </r>
    <r>
      <rPr>
        <b val="true"/>
        <vertAlign val="superscript"/>
        <sz val="10"/>
        <rFont val="Arial"/>
        <family val="2"/>
      </rPr>
      <t xml:space="preserve">T</t>
    </r>
  </si>
  <si>
    <r>
      <rPr>
        <b val="true"/>
        <sz val="10"/>
        <rFont val="Arial"/>
        <family val="2"/>
      </rPr>
      <t xml:space="preserve">S</t>
    </r>
    <r>
      <rPr>
        <b val="true"/>
        <vertAlign val="subscript"/>
        <sz val="10"/>
        <rFont val="Arial"/>
        <family val="2"/>
      </rPr>
      <t xml:space="preserve">y,x</t>
    </r>
    <r>
      <rPr>
        <b val="true"/>
        <sz val="10"/>
        <rFont val="Arial"/>
        <family val="2"/>
      </rPr>
      <t xml:space="preserve">*(xo</t>
    </r>
    <r>
      <rPr>
        <b val="true"/>
        <vertAlign val="superscript"/>
        <sz val="10"/>
        <rFont val="Arial"/>
        <family val="2"/>
      </rPr>
      <t xml:space="preserve">T</t>
    </r>
    <r>
      <rPr>
        <b val="true"/>
        <sz val="10"/>
        <rFont val="Arial"/>
        <family val="2"/>
      </rPr>
      <t xml:space="preserve">*(XT*X)-1*xo)^0.5</t>
    </r>
  </si>
  <si>
    <t xml:space="preserve">Int</t>
  </si>
  <si>
    <t xml:space="preserve">PbO</t>
  </si>
  <si>
    <t xml:space="preserve">Al2O3*Li2O</t>
  </si>
  <si>
    <t xml:space="preserve">Intercept</t>
  </si>
  <si>
    <t xml:space="preserve">standard errors</t>
  </si>
  <si>
    <t xml:space="preserve">B2O3</t>
  </si>
  <si>
    <t xml:space="preserve">Al2O3</t>
  </si>
  <si>
    <t xml:space="preserve">Li2O</t>
  </si>
  <si>
    <t xml:space="preserve">Predictions</t>
  </si>
  <si>
    <t xml:space="preserve">Na2O</t>
  </si>
  <si>
    <t xml:space="preserve">K2O</t>
  </si>
  <si>
    <t xml:space="preserve">MgO</t>
  </si>
  <si>
    <t xml:space="preserve">A</t>
  </si>
  <si>
    <t xml:space="preserve">B</t>
  </si>
  <si>
    <t xml:space="preserve">To</t>
  </si>
  <si>
    <t xml:space="preserve">CaO</t>
  </si>
  <si>
    <t xml:space="preserve">SrO</t>
  </si>
  <si>
    <t xml:space="preserve">BaO</t>
  </si>
  <si>
    <r>
      <rPr>
        <b val="true"/>
        <sz val="10"/>
        <rFont val="Arial"/>
        <family val="2"/>
      </rPr>
      <t xml:space="preserve">(p*F</t>
    </r>
    <r>
      <rPr>
        <b val="true"/>
        <vertAlign val="subscript"/>
        <sz val="10"/>
        <rFont val="Symbol"/>
        <family val="1"/>
        <charset val="2"/>
      </rPr>
      <t xml:space="preserve">a</t>
    </r>
    <r>
      <rPr>
        <b val="true"/>
        <vertAlign val="subscript"/>
        <sz val="10"/>
        <rFont val="Arial"/>
        <family val="2"/>
      </rPr>
      <t xml:space="preserve">,p,DF</t>
    </r>
    <r>
      <rPr>
        <b val="true"/>
        <sz val="10"/>
        <rFont val="Arial"/>
        <family val="2"/>
      </rPr>
      <t xml:space="preserve">)</t>
    </r>
    <r>
      <rPr>
        <b val="true"/>
        <vertAlign val="superscript"/>
        <sz val="10"/>
        <rFont val="Arial"/>
        <family val="2"/>
      </rPr>
      <t xml:space="preserve">1/2</t>
    </r>
  </si>
  <si>
    <t xml:space="preserve">ZrO2</t>
  </si>
  <si>
    <t xml:space="preserve">ZnO</t>
  </si>
  <si>
    <t xml:space="preserve">B2O3*Al2O3</t>
  </si>
  <si>
    <r>
      <rPr>
        <sz val="12"/>
        <rFont val="Times New Roman"/>
        <family val="1"/>
      </rPr>
      <t xml:space="preserve">PCIC = t</t>
    </r>
    <r>
      <rPr>
        <vertAlign val="subscript"/>
        <sz val="12"/>
        <rFont val="Symbol"/>
        <family val="1"/>
        <charset val="2"/>
      </rPr>
      <t xml:space="preserve">a</t>
    </r>
    <r>
      <rPr>
        <vertAlign val="subscript"/>
        <sz val="12"/>
        <rFont val="Times New Roman"/>
        <family val="1"/>
      </rPr>
      <t xml:space="preserve">,DF </t>
    </r>
    <r>
      <rPr>
        <sz val="12"/>
        <rFont val="Times New Roman"/>
        <family val="1"/>
      </rPr>
      <t xml:space="preserve">·</t>
    </r>
    <r>
      <rPr>
        <vertAlign val="subscript"/>
        <sz val="12"/>
        <rFont val="Times New Roman"/>
        <family val="1"/>
      </rPr>
      <t xml:space="preserve"> </t>
    </r>
    <r>
      <rPr>
        <sz val="12"/>
        <rFont val="Times New Roman"/>
        <family val="1"/>
      </rPr>
      <t xml:space="preserve">Error</t>
    </r>
  </si>
  <si>
    <t xml:space="preserve">B2O3*K2O</t>
  </si>
  <si>
    <t xml:space="preserve">B2O3*MgO</t>
  </si>
  <si>
    <t xml:space="preserve">Al2O3*Na2O</t>
  </si>
  <si>
    <t xml:space="preserve">Al2O3*K2O</t>
  </si>
  <si>
    <t xml:space="preserve">Li2O*Na2O</t>
  </si>
  <si>
    <t xml:space="preserve">Li2O*K2O</t>
  </si>
  <si>
    <t xml:space="preserve">Li2O*CaO</t>
  </si>
  <si>
    <t xml:space="preserve">(Na2O)2</t>
  </si>
  <si>
    <t xml:space="preserve">Na2O*K2O</t>
  </si>
  <si>
    <t xml:space="preserve">Na2O*MgO</t>
  </si>
  <si>
    <t xml:space="preserve">Na2O*CaO</t>
  </si>
  <si>
    <t xml:space="preserve">(K2O)2</t>
  </si>
  <si>
    <t xml:space="preserve">K2O*CaO</t>
  </si>
  <si>
    <t xml:space="preserve">(Na2O)3</t>
  </si>
  <si>
    <t xml:space="preserve">Na2O*K2O*CaO</t>
  </si>
  <si>
    <t xml:space="preserve">(K2O)3</t>
  </si>
  <si>
    <t xml:space="preserve">(CaO)2</t>
  </si>
  <si>
    <t xml:space="preserve">Varshneya, Trend</t>
  </si>
  <si>
    <r>
      <rPr>
        <sz val="12"/>
        <rFont val="Times New Roman"/>
        <family val="1"/>
      </rPr>
      <t xml:space="preserve">PCIC = t</t>
    </r>
    <r>
      <rPr>
        <vertAlign val="subscript"/>
        <sz val="12"/>
        <rFont val="Symbol"/>
        <family val="1"/>
        <charset val="2"/>
      </rPr>
      <t xml:space="preserve">a</t>
    </r>
    <r>
      <rPr>
        <vertAlign val="subscript"/>
        <sz val="12"/>
        <rFont val="Times New Roman"/>
        <family val="1"/>
      </rPr>
      <t xml:space="preserve">,DF </t>
    </r>
    <r>
      <rPr>
        <sz val="12"/>
        <rFont val="Times New Roman"/>
        <family val="1"/>
      </rPr>
      <t xml:space="preserve">·</t>
    </r>
    <r>
      <rPr>
        <vertAlign val="subscript"/>
        <sz val="12"/>
        <rFont val="Times New Roman"/>
        <family val="1"/>
      </rPr>
      <t xml:space="preserve"> </t>
    </r>
    <r>
      <rPr>
        <sz val="12"/>
        <rFont val="Times New Roman"/>
        <family val="1"/>
      </rPr>
      <t xml:space="preserve">(CO</t>
    </r>
    <r>
      <rPr>
        <vertAlign val="superscript"/>
        <sz val="12"/>
        <rFont val="Times New Roman"/>
        <family val="1"/>
      </rPr>
      <t xml:space="preserve">T </t>
    </r>
    <r>
      <rPr>
        <sz val="12"/>
        <rFont val="Times New Roman"/>
        <family val="1"/>
      </rPr>
      <t xml:space="preserve">·</t>
    </r>
    <r>
      <rPr>
        <vertAlign val="superscript"/>
        <sz val="12"/>
        <rFont val="Times New Roman"/>
        <family val="1"/>
      </rPr>
      <t xml:space="preserve"> </t>
    </r>
    <r>
      <rPr>
        <sz val="12"/>
        <rFont val="Times New Roman"/>
        <family val="1"/>
      </rPr>
      <t xml:space="preserve">SC</t>
    </r>
    <r>
      <rPr>
        <vertAlign val="superscript"/>
        <sz val="12"/>
        <rFont val="Times New Roman"/>
        <family val="1"/>
      </rPr>
      <t xml:space="preserve"> </t>
    </r>
    <r>
      <rPr>
        <sz val="12"/>
        <rFont val="Times New Roman"/>
        <family val="1"/>
      </rPr>
      <t xml:space="preserve">·</t>
    </r>
    <r>
      <rPr>
        <vertAlign val="superscript"/>
        <sz val="12"/>
        <rFont val="Times New Roman"/>
        <family val="1"/>
      </rPr>
      <t xml:space="preserve"> </t>
    </r>
    <r>
      <rPr>
        <sz val="12"/>
        <rFont val="Times New Roman"/>
        <family val="1"/>
      </rPr>
      <t xml:space="preserve">CO)</t>
    </r>
    <r>
      <rPr>
        <vertAlign val="superscript"/>
        <sz val="12"/>
        <rFont val="Times New Roman"/>
        <family val="1"/>
      </rPr>
      <t xml:space="preserve">1/2</t>
    </r>
  </si>
  <si>
    <t xml:space="preserve">Kim, Offset</t>
  </si>
  <si>
    <t xml:space="preserve">High temperature electrical resistivity calculator, silicate glasses</t>
  </si>
  <si>
    <t xml:space="preserve">Based on data and procedure:</t>
  </si>
  <si>
    <t xml:space="preserve">Electrical resistivity of silicate glass melts</t>
  </si>
  <si>
    <t xml:space="preserve">A. Fluegel, David A. Earl, Arun K. Varshneya</t>
  </si>
  <si>
    <t xml:space="preserve">Calculator designed by A. Fluegel, May 2006, http://glassproperties.com/</t>
  </si>
  <si>
    <t xml:space="preserve">Program help and instructions:</t>
  </si>
  <si>
    <r>
      <rPr>
        <sz val="10"/>
        <rFont val="Arial"/>
        <family val="0"/>
      </rPr>
      <t xml:space="preserve">1) Enter the glass composition of interest in </t>
    </r>
    <r>
      <rPr>
        <u val="single"/>
        <sz val="10"/>
        <rFont val="Arial"/>
        <family val="2"/>
      </rPr>
      <t xml:space="preserve">mol%</t>
    </r>
    <r>
      <rPr>
        <sz val="10"/>
        <rFont val="Arial"/>
        <family val="0"/>
      </rPr>
      <t xml:space="preserve"> and the desired prediction confidence levels in the green marked cells.</t>
    </r>
  </si>
  <si>
    <t xml:space="preserve"> &gt;&gt;&gt;</t>
  </si>
  <si>
    <t xml:space="preserve">2) Conversions from percent by weight (wt%) to molar percent (mol%) and vice versa can be performed in the worksheet "Conversions" (see grey menu at bottom).</t>
  </si>
  <si>
    <t xml:space="preserve">3) Do not enter concentrations outside the suggested ranges!</t>
  </si>
  <si>
    <t xml:space="preserve">4) Avoid entering unusual concentrations that fall outside the component combination ranges (interaction limits) of the source data.</t>
  </si>
  <si>
    <r>
      <rPr>
        <sz val="10"/>
        <rFont val="Arial"/>
        <family val="0"/>
      </rPr>
      <t xml:space="preserve">5) The program estimates three high temperature electrical resistivity fixpoints (at 1000</t>
    </r>
    <r>
      <rPr>
        <vertAlign val="superscript"/>
        <sz val="10"/>
        <rFont val="Arial"/>
        <family val="2"/>
      </rPr>
      <t xml:space="preserve">o</t>
    </r>
    <r>
      <rPr>
        <sz val="10"/>
        <rFont val="Arial"/>
        <family val="0"/>
      </rPr>
      <t xml:space="preserve">C, 1200</t>
    </r>
    <r>
      <rPr>
        <vertAlign val="superscript"/>
        <sz val="10"/>
        <rFont val="Arial"/>
        <family val="2"/>
      </rPr>
      <t xml:space="preserve">o</t>
    </r>
    <r>
      <rPr>
        <sz val="10"/>
        <rFont val="Arial"/>
        <family val="0"/>
      </rPr>
      <t xml:space="preserve">C, 1400</t>
    </r>
    <r>
      <rPr>
        <vertAlign val="superscript"/>
        <sz val="10"/>
        <rFont val="Arial"/>
        <family val="2"/>
      </rPr>
      <t xml:space="preserve">o</t>
    </r>
    <r>
      <rPr>
        <sz val="10"/>
        <rFont val="Arial"/>
        <family val="0"/>
      </rPr>
      <t xml:space="preserve">C) as well as (simultaneous) prediction confidence intervals automatically in the yellow marked cells.</t>
    </r>
  </si>
  <si>
    <r>
      <rPr>
        <sz val="10"/>
        <rFont val="Arial"/>
        <family val="0"/>
      </rPr>
      <t xml:space="preserve">6) The program calculates the VFT constants in the blue marked cells from the three fixpoints in the yellow marked cells. The VFT constants allow the determination of the complete resistivity curve between 1000</t>
    </r>
    <r>
      <rPr>
        <vertAlign val="superscript"/>
        <sz val="10"/>
        <rFont val="Arial"/>
        <family val="2"/>
      </rPr>
      <t xml:space="preserve">o</t>
    </r>
    <r>
      <rPr>
        <sz val="10"/>
        <rFont val="Arial"/>
        <family val="0"/>
      </rPr>
      <t xml:space="preserve">C and 1400</t>
    </r>
    <r>
      <rPr>
        <vertAlign val="superscript"/>
        <sz val="10"/>
        <rFont val="Arial"/>
        <family val="2"/>
      </rPr>
      <t xml:space="preserve">o</t>
    </r>
    <r>
      <rPr>
        <sz val="10"/>
        <rFont val="Arial"/>
        <family val="0"/>
      </rPr>
      <t xml:space="preserve">C.</t>
    </r>
  </si>
  <si>
    <r>
      <rPr>
        <sz val="10"/>
        <rFont val="Arial"/>
        <family val="0"/>
      </rPr>
      <t xml:space="preserve">The glass components with light green background have an insignificant influence, except SiO</t>
    </r>
    <r>
      <rPr>
        <vertAlign val="subscript"/>
        <sz val="10"/>
        <rFont val="Arial"/>
        <family val="2"/>
      </rPr>
      <t xml:space="preserve">2</t>
    </r>
    <r>
      <rPr>
        <sz val="10"/>
        <rFont val="Arial"/>
        <family val="0"/>
      </rPr>
      <t xml:space="preserve">. The concentrations in the light green cells may be changed, but it has no influence on the results.</t>
    </r>
  </si>
  <si>
    <r>
      <rPr>
        <sz val="10"/>
        <rFont val="Arial"/>
        <family val="0"/>
      </rPr>
      <t xml:space="preserve">SiO</t>
    </r>
    <r>
      <rPr>
        <vertAlign val="subscript"/>
        <sz val="10"/>
        <rFont val="Arial"/>
        <family val="2"/>
      </rPr>
      <t xml:space="preserve">2</t>
    </r>
    <r>
      <rPr>
        <sz val="10"/>
        <rFont val="Arial"/>
        <family val="0"/>
      </rPr>
      <t xml:space="preserve"> is excluded from the calculation because it is presumed to constitute the difference to 100%.</t>
    </r>
  </si>
  <si>
    <t xml:space="preserve">Calculator:</t>
  </si>
  <si>
    <t xml:space="preserve">Concentrations in mol%</t>
  </si>
  <si>
    <t xml:space="preserve">High Temp. Electr. Resistivity Predictions</t>
  </si>
  <si>
    <t xml:space="preserve">Input</t>
  </si>
  <si>
    <t xml:space="preserve">Min</t>
  </si>
  <si>
    <t xml:space="preserve">Max</t>
  </si>
  <si>
    <r>
      <rPr>
        <b val="true"/>
        <sz val="10"/>
        <rFont val="Arial"/>
        <family val="2"/>
      </rPr>
      <t xml:space="preserve"> +/- s</t>
    </r>
    <r>
      <rPr>
        <b val="true"/>
        <vertAlign val="subscript"/>
        <sz val="10"/>
        <rFont val="Arial"/>
        <family val="2"/>
      </rPr>
      <t xml:space="preserve">C</t>
    </r>
  </si>
  <si>
    <r>
      <rPr>
        <b val="true"/>
        <sz val="10"/>
        <rFont val="Arial"/>
        <family val="2"/>
      </rPr>
      <t xml:space="preserve"> in log</t>
    </r>
    <r>
      <rPr>
        <b val="true"/>
        <vertAlign val="subscript"/>
        <sz val="10"/>
        <rFont val="Arial"/>
        <family val="2"/>
      </rPr>
      <t xml:space="preserve">10</t>
    </r>
    <r>
      <rPr>
        <b val="true"/>
        <sz val="10"/>
        <rFont val="Arial"/>
        <family val="2"/>
      </rPr>
      <t xml:space="preserve">(resistivity/Ohm*cm)</t>
    </r>
  </si>
  <si>
    <t xml:space="preserve">error min</t>
  </si>
  <si>
    <t xml:space="preserve">error max</t>
  </si>
  <si>
    <t xml:space="preserve">min norm</t>
  </si>
  <si>
    <t xml:space="preserve">max norm</t>
  </si>
  <si>
    <r>
      <rPr>
        <b val="true"/>
        <sz val="10"/>
        <rFont val="Arial"/>
        <family val="2"/>
      </rPr>
      <t xml:space="preserve">SiO</t>
    </r>
    <r>
      <rPr>
        <b val="true"/>
        <vertAlign val="subscript"/>
        <sz val="10"/>
        <rFont val="Arial"/>
        <family val="2"/>
      </rPr>
      <t xml:space="preserve">2</t>
    </r>
  </si>
  <si>
    <r>
      <rPr>
        <b val="true"/>
        <sz val="10"/>
        <rFont val="Arial"/>
        <family val="2"/>
      </rPr>
      <t xml:space="preserve">1000</t>
    </r>
    <r>
      <rPr>
        <b val="true"/>
        <vertAlign val="superscript"/>
        <sz val="10"/>
        <rFont val="Arial"/>
        <family val="2"/>
      </rPr>
      <t xml:space="preserve">o</t>
    </r>
    <r>
      <rPr>
        <b val="true"/>
        <sz val="10"/>
        <rFont val="Arial"/>
        <family val="2"/>
      </rPr>
      <t xml:space="preserve">C</t>
    </r>
  </si>
  <si>
    <r>
      <rPr>
        <b val="true"/>
        <sz val="10"/>
        <rFont val="Arial"/>
        <family val="2"/>
      </rPr>
      <t xml:space="preserve">1200</t>
    </r>
    <r>
      <rPr>
        <b val="true"/>
        <vertAlign val="superscript"/>
        <sz val="10"/>
        <rFont val="Arial"/>
        <family val="2"/>
      </rPr>
      <t xml:space="preserve">o</t>
    </r>
    <r>
      <rPr>
        <b val="true"/>
        <sz val="10"/>
        <rFont val="Arial"/>
        <family val="2"/>
      </rPr>
      <t xml:space="preserve">C</t>
    </r>
  </si>
  <si>
    <r>
      <rPr>
        <b val="true"/>
        <sz val="10"/>
        <rFont val="Arial"/>
        <family val="2"/>
      </rPr>
      <t xml:space="preserve">1400</t>
    </r>
    <r>
      <rPr>
        <b val="true"/>
        <vertAlign val="superscript"/>
        <sz val="10"/>
        <rFont val="Arial"/>
        <family val="2"/>
      </rPr>
      <t xml:space="preserve">o</t>
    </r>
    <r>
      <rPr>
        <b val="true"/>
        <sz val="10"/>
        <rFont val="Arial"/>
        <family val="2"/>
      </rPr>
      <t xml:space="preserve">C</t>
    </r>
  </si>
  <si>
    <r>
      <rPr>
        <b val="true"/>
        <sz val="10"/>
        <rFont val="Arial"/>
        <family val="2"/>
      </rPr>
      <t xml:space="preserve">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Value</t>
  </si>
  <si>
    <t xml:space="preserve">Error</t>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 +/- </t>
  </si>
  <si>
    <r>
      <rPr>
        <b val="true"/>
        <sz val="10"/>
        <rFont val="Arial"/>
        <family val="2"/>
      </rPr>
      <t xml:space="preserve">Li</t>
    </r>
    <r>
      <rPr>
        <b val="true"/>
        <vertAlign val="subscript"/>
        <sz val="10"/>
        <rFont val="Arial"/>
        <family val="2"/>
      </rPr>
      <t xml:space="preserve">2</t>
    </r>
    <r>
      <rPr>
        <b val="true"/>
        <sz val="10"/>
        <rFont val="Arial"/>
        <family val="2"/>
      </rPr>
      <t xml:space="preserve">O</t>
    </r>
  </si>
  <si>
    <t xml:space="preserve">Confidence level:</t>
  </si>
  <si>
    <t xml:space="preserve">%</t>
  </si>
  <si>
    <r>
      <rPr>
        <b val="true"/>
        <sz val="10"/>
        <rFont val="Arial"/>
        <family val="2"/>
      </rPr>
      <t xml:space="preserve">Na</t>
    </r>
    <r>
      <rPr>
        <b val="true"/>
        <vertAlign val="subscript"/>
        <sz val="10"/>
        <rFont val="Arial"/>
        <family val="2"/>
      </rPr>
      <t xml:space="preserve">2</t>
    </r>
    <r>
      <rPr>
        <b val="true"/>
        <sz val="10"/>
        <rFont val="Arial"/>
        <family val="2"/>
      </rPr>
      <t xml:space="preserve">O</t>
    </r>
  </si>
  <si>
    <t xml:space="preserve">The error shows the limits where the property is expected for glass in mass</t>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for glass in mass production with the desired confidence</t>
  </si>
  <si>
    <t xml:space="preserve">level (simultaneous confidence interval), and given the</t>
  </si>
  <si>
    <r>
      <rPr>
        <sz val="10"/>
        <rFont val="Arial"/>
        <family val="0"/>
      </rPr>
      <t xml:space="preserve">glass composition uncertainties s</t>
    </r>
    <r>
      <rPr>
        <vertAlign val="subscript"/>
        <sz val="10"/>
        <rFont val="Arial"/>
        <family val="2"/>
      </rPr>
      <t xml:space="preserve">C</t>
    </r>
    <r>
      <rPr>
        <sz val="10"/>
        <rFont val="Arial"/>
        <family val="0"/>
      </rPr>
      <t xml:space="preserve">.</t>
    </r>
  </si>
  <si>
    <t xml:space="preserve">The error depends on:</t>
  </si>
  <si>
    <r>
      <rPr>
        <b val="true"/>
        <sz val="10"/>
        <rFont val="Arial"/>
        <family val="2"/>
      </rPr>
      <t xml:space="preserve">ZrO</t>
    </r>
    <r>
      <rPr>
        <b val="true"/>
        <vertAlign val="subscript"/>
        <sz val="10"/>
        <rFont val="Arial"/>
        <family val="2"/>
      </rPr>
      <t xml:space="preserve">2</t>
    </r>
  </si>
  <si>
    <t xml:space="preserve">1) The desired confidence level.</t>
  </si>
  <si>
    <r>
      <rPr>
        <b val="true"/>
        <sz val="10"/>
        <rFont val="Arial"/>
        <family val="2"/>
      </rPr>
      <t xml:space="preserve">2) The glass composition uncertainties s</t>
    </r>
    <r>
      <rPr>
        <b val="true"/>
        <vertAlign val="subscript"/>
        <sz val="10"/>
        <rFont val="Arial"/>
        <family val="2"/>
      </rPr>
      <t xml:space="preserve">C</t>
    </r>
    <r>
      <rPr>
        <b val="true"/>
        <sz val="10"/>
        <rFont val="Arial"/>
        <family val="2"/>
      </rPr>
      <t xml:space="preserve">.</t>
    </r>
  </si>
  <si>
    <t xml:space="preserve">F</t>
  </si>
  <si>
    <t xml:space="preserve"> / </t>
  </si>
  <si>
    <r>
      <rPr>
        <sz val="10"/>
        <rFont val="Arial"/>
        <family val="0"/>
      </rPr>
      <t xml:space="preserve">The glass composition uncertainties s</t>
    </r>
    <r>
      <rPr>
        <vertAlign val="subscript"/>
        <sz val="10"/>
        <rFont val="Arial"/>
        <family val="2"/>
      </rPr>
      <t xml:space="preserve">C</t>
    </r>
    <r>
      <rPr>
        <sz val="10"/>
        <rFont val="Arial"/>
        <family val="0"/>
      </rPr>
      <t xml:space="preserve"> need to be</t>
    </r>
  </si>
  <si>
    <r>
      <rPr>
        <b val="true"/>
        <sz val="10"/>
        <rFont val="Arial"/>
        <family val="2"/>
      </rPr>
      <t xml:space="preserve">Bi</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determined through repeated analytical measurements.</t>
  </si>
  <si>
    <r>
      <rPr>
        <b val="true"/>
        <sz val="10"/>
        <rFont val="Arial"/>
        <family val="2"/>
      </rPr>
      <t xml:space="preserve">TiO</t>
    </r>
    <r>
      <rPr>
        <b val="true"/>
        <vertAlign val="subscript"/>
        <sz val="10"/>
        <rFont val="Arial"/>
        <family val="2"/>
      </rPr>
      <t xml:space="preserve">2</t>
    </r>
  </si>
  <si>
    <t xml:space="preserve">The uncertainty of a glass component concentration</t>
  </si>
  <si>
    <r>
      <rPr>
        <b val="true"/>
        <sz val="10"/>
        <rFont val="Arial"/>
        <family val="2"/>
      </rPr>
      <t xml:space="preserve">CeO</t>
    </r>
    <r>
      <rPr>
        <b val="true"/>
        <vertAlign val="subscript"/>
        <sz val="10"/>
        <rFont val="Arial"/>
        <family val="2"/>
      </rPr>
      <t xml:space="preserve">2</t>
    </r>
  </si>
  <si>
    <t xml:space="preserve">is the standard deviation of all measured concentration</t>
  </si>
  <si>
    <r>
      <rPr>
        <b val="true"/>
        <sz val="10"/>
        <rFont val="Arial"/>
        <family val="2"/>
      </rPr>
      <t xml:space="preserve">Cr</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values of that component in mol%.</t>
  </si>
  <si>
    <r>
      <rPr>
        <b val="true"/>
        <sz val="10"/>
        <rFont val="Arial"/>
        <family val="2"/>
      </rPr>
      <t xml:space="preserve">MnO</t>
    </r>
    <r>
      <rPr>
        <b val="true"/>
        <vertAlign val="subscript"/>
        <sz val="10"/>
        <rFont val="Arial"/>
        <family val="2"/>
      </rPr>
      <t xml:space="preserve">2</t>
    </r>
  </si>
  <si>
    <t xml:space="preserve">The uncertainties can be entered into the table on the left.</t>
  </si>
  <si>
    <r>
      <rPr>
        <b val="true"/>
        <sz val="10"/>
        <rFont val="Arial"/>
        <family val="2"/>
      </rPr>
      <t xml:space="preserve">Co</t>
    </r>
    <r>
      <rPr>
        <b val="true"/>
        <vertAlign val="subscript"/>
        <sz val="10"/>
        <rFont val="Arial"/>
        <family val="2"/>
      </rPr>
      <t xml:space="preserve">3</t>
    </r>
    <r>
      <rPr>
        <b val="true"/>
        <sz val="10"/>
        <rFont val="Arial"/>
        <family val="2"/>
      </rPr>
      <t xml:space="preserve">O</t>
    </r>
    <r>
      <rPr>
        <b val="true"/>
        <vertAlign val="subscript"/>
        <sz val="10"/>
        <rFont val="Arial"/>
        <family val="2"/>
      </rPr>
      <t xml:space="preserve">4</t>
    </r>
  </si>
  <si>
    <t xml:space="preserve">3) The number of repeated analytical measurements</t>
  </si>
  <si>
    <r>
      <rPr>
        <b val="true"/>
        <sz val="10"/>
        <rFont val="Arial"/>
        <family val="2"/>
      </rPr>
      <t xml:space="preserve">As</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for determining the chemical glass composition.</t>
  </si>
  <si>
    <r>
      <rPr>
        <b val="true"/>
        <sz val="10"/>
        <rFont val="Arial"/>
        <family val="2"/>
      </rPr>
      <t xml:space="preserve">S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Number of repeated analytical measurements</t>
  </si>
  <si>
    <r>
      <rPr>
        <b val="true"/>
        <sz val="10"/>
        <rFont val="Arial"/>
        <family val="2"/>
      </rPr>
      <t xml:space="preserve">SO</t>
    </r>
    <r>
      <rPr>
        <b val="true"/>
        <vertAlign val="subscript"/>
        <sz val="10"/>
        <rFont val="Arial"/>
        <family val="2"/>
      </rPr>
      <t xml:space="preserve">3</t>
    </r>
  </si>
  <si>
    <t xml:space="preserve">of the chemical glass composition:</t>
  </si>
  <si>
    <t xml:space="preserve">Se</t>
  </si>
  <si>
    <r>
      <rPr>
        <b val="true"/>
        <sz val="10"/>
        <rFont val="Arial"/>
        <family val="2"/>
      </rPr>
      <t xml:space="preserve">Fe</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VFT constants</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log</t>
    </r>
    <r>
      <rPr>
        <b val="true"/>
        <vertAlign val="subscript"/>
        <sz val="10"/>
        <rFont val="Arial"/>
        <family val="2"/>
      </rPr>
      <t xml:space="preserve">10</t>
    </r>
    <r>
      <rPr>
        <b val="true"/>
        <sz val="10"/>
        <rFont val="Arial"/>
        <family val="2"/>
      </rPr>
      <t xml:space="preserve">(resistivity/Ohm*cm) = A + B / (T in </t>
    </r>
    <r>
      <rPr>
        <b val="true"/>
        <vertAlign val="superscript"/>
        <sz val="10"/>
        <rFont val="Arial"/>
        <family val="2"/>
      </rPr>
      <t xml:space="preserve">o</t>
    </r>
    <r>
      <rPr>
        <b val="true"/>
        <sz val="10"/>
        <rFont val="Arial"/>
        <family val="2"/>
      </rPr>
      <t xml:space="preserve">C - T</t>
    </r>
    <r>
      <rPr>
        <b val="true"/>
        <vertAlign val="subscript"/>
        <sz val="10"/>
        <rFont val="Arial"/>
        <family val="2"/>
      </rPr>
      <t xml:space="preserve">o</t>
    </r>
    <r>
      <rPr>
        <b val="true"/>
        <sz val="10"/>
        <rFont val="Arial"/>
        <family val="2"/>
      </rPr>
      <t xml:space="preserve">)</t>
    </r>
  </si>
  <si>
    <r>
      <rPr>
        <b val="true"/>
        <sz val="10"/>
        <rFont val="Arial"/>
        <family val="2"/>
      </rPr>
      <t xml:space="preserve">La</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A =</t>
  </si>
  <si>
    <r>
      <rPr>
        <b val="true"/>
        <sz val="10"/>
        <rFont val="Arial"/>
        <family val="2"/>
      </rPr>
      <t xml:space="preserve">Nd</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B =</t>
  </si>
  <si>
    <r>
      <rPr>
        <b val="true"/>
        <sz val="10"/>
        <rFont val="Arial"/>
        <family val="2"/>
      </rPr>
      <t xml:space="preserve">WO</t>
    </r>
    <r>
      <rPr>
        <b val="true"/>
        <vertAlign val="subscript"/>
        <sz val="10"/>
        <rFont val="Arial"/>
        <family val="2"/>
      </rPr>
      <t xml:space="preserve">3</t>
    </r>
  </si>
  <si>
    <r>
      <rPr>
        <b val="true"/>
        <sz val="10"/>
        <rFont val="Arial"/>
        <family val="2"/>
      </rPr>
      <t xml:space="preserve">T</t>
    </r>
    <r>
      <rPr>
        <b val="true"/>
        <vertAlign val="subscript"/>
        <sz val="10"/>
        <rFont val="Arial"/>
        <family val="2"/>
      </rPr>
      <t xml:space="preserve">o</t>
    </r>
    <r>
      <rPr>
        <b val="true"/>
        <sz val="10"/>
        <rFont val="Arial"/>
        <family val="2"/>
      </rPr>
      <t xml:space="preserve"> =</t>
    </r>
  </si>
  <si>
    <t xml:space="preserve">CdO</t>
  </si>
  <si>
    <t xml:space="preserve">SiO2</t>
  </si>
  <si>
    <t xml:space="preserve">TiO2</t>
  </si>
  <si>
    <t xml:space="preserve">CeO2</t>
  </si>
  <si>
    <t xml:space="preserve">Cr2O3</t>
  </si>
  <si>
    <t xml:space="preserve">MnO2</t>
  </si>
  <si>
    <t xml:space="preserve">Co3O4</t>
  </si>
  <si>
    <t xml:space="preserve">As2O3</t>
  </si>
  <si>
    <t xml:space="preserve">Sb2O3</t>
  </si>
  <si>
    <t xml:space="preserve">SO3</t>
  </si>
  <si>
    <t xml:space="preserve">Fe2O3</t>
  </si>
  <si>
    <t xml:space="preserve">Bi2O3</t>
  </si>
  <si>
    <t xml:space="preserve">P2O5</t>
  </si>
  <si>
    <t xml:space="preserve">La2O3</t>
  </si>
  <si>
    <t xml:space="preserve">Nd2O3</t>
  </si>
  <si>
    <t xml:space="preserve">WO3</t>
  </si>
  <si>
    <t xml:space="preserve">MoO3</t>
  </si>
  <si>
    <t xml:space="preserve">NiO</t>
  </si>
  <si>
    <r>
      <rPr>
        <b val="true"/>
        <sz val="10"/>
        <rFont val="Arial"/>
        <family val="2"/>
      </rPr>
      <t xml:space="preserve">MoO</t>
    </r>
    <r>
      <rPr>
        <b val="true"/>
        <vertAlign val="subscript"/>
        <sz val="10"/>
        <rFont val="Arial"/>
        <family val="2"/>
      </rPr>
      <t xml:space="preserve">3</t>
    </r>
  </si>
  <si>
    <t xml:space="preserve">The calculated resistivity values and confidence intervals above are based on this model only. The model includes the majority of experimental data from scientific publications available at the time of the model creation in 2005. However, it can not be ruled out, that future experimental findings could make significant modifications of this model necessary. The user should be cautious, especially about predictions in glass composition areas where few experimental data exist in the literature.</t>
  </si>
  <si>
    <t xml:space="preserve">Binary interaction limits based on mol%</t>
  </si>
  <si>
    <t xml:space="preserve">SiO2*B2O3</t>
  </si>
  <si>
    <t xml:space="preserve">SiO2*Al2O3</t>
  </si>
  <si>
    <t xml:space="preserve">SiO2*Li2O</t>
  </si>
  <si>
    <t xml:space="preserve">SiO2*Na2O</t>
  </si>
  <si>
    <t xml:space="preserve">SiO2*K2O</t>
  </si>
  <si>
    <t xml:space="preserve">SiO2*MgO</t>
  </si>
  <si>
    <t xml:space="preserve">SiO2*CaO</t>
  </si>
  <si>
    <t xml:space="preserve">SiO2*SrO</t>
  </si>
  <si>
    <t xml:space="preserve">SiO2*BaO</t>
  </si>
  <si>
    <t xml:space="preserve">SiO2*ZrO2</t>
  </si>
  <si>
    <t xml:space="preserve">SiO2*ZnO</t>
  </si>
  <si>
    <t xml:space="preserve">SiO2*TiO2</t>
  </si>
  <si>
    <t xml:space="preserve">SiO2*CeO2</t>
  </si>
  <si>
    <t xml:space="preserve">SiO2*Cr2O3</t>
  </si>
  <si>
    <t xml:space="preserve">SiO2*MnO2</t>
  </si>
  <si>
    <t xml:space="preserve">SiO2*Co3O4</t>
  </si>
  <si>
    <t xml:space="preserve">SiO2*As2O3</t>
  </si>
  <si>
    <t xml:space="preserve">SiO2*Sb2O3</t>
  </si>
  <si>
    <t xml:space="preserve">SiO2*SO3</t>
  </si>
  <si>
    <t xml:space="preserve">SiO2*Se</t>
  </si>
  <si>
    <t xml:space="preserve">SiO2*Fe2O3</t>
  </si>
  <si>
    <t xml:space="preserve">SiO2*Bi2O3</t>
  </si>
  <si>
    <t xml:space="preserve">SiO2*P2O5</t>
  </si>
  <si>
    <t xml:space="preserve">SiO2*La2O3</t>
  </si>
  <si>
    <t xml:space="preserve">SiO2*Nd2O3</t>
  </si>
  <si>
    <t xml:space="preserve">SiO2*WO3</t>
  </si>
  <si>
    <t xml:space="preserve">SiO2*CdO</t>
  </si>
  <si>
    <t xml:space="preserve">SiO2*MoO3</t>
  </si>
  <si>
    <t xml:space="preserve">SiO2*NiO</t>
  </si>
  <si>
    <t xml:space="preserve">SiO2*PbO</t>
  </si>
  <si>
    <t xml:space="preserve">SiO2*F</t>
  </si>
  <si>
    <t xml:space="preserve">B2O3*Li2O</t>
  </si>
  <si>
    <t xml:space="preserve">B2O3*Na2O</t>
  </si>
  <si>
    <t xml:space="preserve">B2O3*CaO</t>
  </si>
  <si>
    <t xml:space="preserve">B2O3*SrO</t>
  </si>
  <si>
    <t xml:space="preserve">B2O3*BaO</t>
  </si>
  <si>
    <t xml:space="preserve">B2O3*ZrO2</t>
  </si>
  <si>
    <t xml:space="preserve">B2O3*ZnO</t>
  </si>
  <si>
    <t xml:space="preserve">B2O3*TiO2</t>
  </si>
  <si>
    <t xml:space="preserve">B2O3*CeO2</t>
  </si>
  <si>
    <t xml:space="preserve">B2O3*Cr2O3</t>
  </si>
  <si>
    <t xml:space="preserve">B2O3*MnO2</t>
  </si>
  <si>
    <t xml:space="preserve">B2O3*Co3O4</t>
  </si>
  <si>
    <t xml:space="preserve">B2O3*As2O3</t>
  </si>
  <si>
    <t xml:space="preserve">B2O3*Sb2O3</t>
  </si>
  <si>
    <t xml:space="preserve">B2O3*SO3</t>
  </si>
  <si>
    <t xml:space="preserve">B2O3*Se</t>
  </si>
  <si>
    <t xml:space="preserve">B2O3*Fe2O3</t>
  </si>
  <si>
    <t xml:space="preserve">B2O3*Bi2O3</t>
  </si>
  <si>
    <t xml:space="preserve">B2O3*P2O5</t>
  </si>
  <si>
    <t xml:space="preserve">B2O3*La2O3</t>
  </si>
  <si>
    <t xml:space="preserve">B2O3*Nd2O3</t>
  </si>
  <si>
    <t xml:space="preserve">B2O3*WO3</t>
  </si>
  <si>
    <t xml:space="preserve">B2O3*CdO</t>
  </si>
  <si>
    <t xml:space="preserve">B2O3*MoO3</t>
  </si>
  <si>
    <t xml:space="preserve">B2O3*NiO</t>
  </si>
  <si>
    <t xml:space="preserve">B2O3*PbO</t>
  </si>
  <si>
    <t xml:space="preserve">B2O3*F</t>
  </si>
  <si>
    <t xml:space="preserve">Al2O3*MgO</t>
  </si>
  <si>
    <t xml:space="preserve">Al2O3*CaO</t>
  </si>
  <si>
    <t xml:space="preserve">Al2O3*SrO</t>
  </si>
  <si>
    <t xml:space="preserve">Al2O3*BaO</t>
  </si>
  <si>
    <t xml:space="preserve">Al2O3*ZrO2</t>
  </si>
  <si>
    <t xml:space="preserve">Al2O3*ZnO</t>
  </si>
  <si>
    <t xml:space="preserve">Al2O3*TiO2</t>
  </si>
  <si>
    <t xml:space="preserve">Al2O3*CeO2</t>
  </si>
  <si>
    <t xml:space="preserve">Al2O3*Cr2O3</t>
  </si>
  <si>
    <t xml:space="preserve">Al2O3*MnO2</t>
  </si>
  <si>
    <t xml:space="preserve">Al2O3*Co3O4</t>
  </si>
  <si>
    <t xml:space="preserve">Al2O3*As2O3</t>
  </si>
  <si>
    <t xml:space="preserve">Al2O3*Sb2O3</t>
  </si>
  <si>
    <t xml:space="preserve">Al2O3*SO3</t>
  </si>
  <si>
    <t xml:space="preserve">Al2O3*Se</t>
  </si>
  <si>
    <t xml:space="preserve">Al2O3*Fe2O3</t>
  </si>
  <si>
    <t xml:space="preserve">Al2O3*Bi2O3</t>
  </si>
  <si>
    <t xml:space="preserve">Al2O3*P2O5</t>
  </si>
  <si>
    <t xml:space="preserve">Al2O3*La2O3</t>
  </si>
  <si>
    <t xml:space="preserve">Al2O3*Nd2O3</t>
  </si>
  <si>
    <t xml:space="preserve">Al2O3*WO3</t>
  </si>
  <si>
    <t xml:space="preserve">Al2O3*CdO</t>
  </si>
  <si>
    <t xml:space="preserve">Al2O3*MoO3</t>
  </si>
  <si>
    <t xml:space="preserve">Al2O3*NiO</t>
  </si>
  <si>
    <t xml:space="preserve">Al2O3*PbO</t>
  </si>
  <si>
    <t xml:space="preserve">Al2O3*F</t>
  </si>
  <si>
    <t xml:space="preserve">Li2O*MgO</t>
  </si>
  <si>
    <t xml:space="preserve">Li2O*SrO</t>
  </si>
  <si>
    <t xml:space="preserve">Li2O*BaO</t>
  </si>
  <si>
    <t xml:space="preserve">Li2O*ZrO2</t>
  </si>
  <si>
    <t xml:space="preserve">Li2O*ZnO</t>
  </si>
  <si>
    <t xml:space="preserve">Li2O*TiO2</t>
  </si>
  <si>
    <t xml:space="preserve">Li2O*CeO2</t>
  </si>
  <si>
    <t xml:space="preserve">Li2O*Cr2O3</t>
  </si>
  <si>
    <t xml:space="preserve">Li2O*MnO2</t>
  </si>
  <si>
    <t xml:space="preserve">Li2O*Co3O4</t>
  </si>
  <si>
    <t xml:space="preserve">Li2O*As2O3</t>
  </si>
  <si>
    <t xml:space="preserve">Li2O*Sb2O3</t>
  </si>
  <si>
    <t xml:space="preserve">Li2O*SO3</t>
  </si>
  <si>
    <t xml:space="preserve">Li2O*Se</t>
  </si>
  <si>
    <t xml:space="preserve">Li2O*Fe2O3</t>
  </si>
  <si>
    <t xml:space="preserve">Li2O*Bi2O3</t>
  </si>
  <si>
    <t xml:space="preserve">Li2O*P2O5</t>
  </si>
  <si>
    <t xml:space="preserve">Li2O*La2O3</t>
  </si>
  <si>
    <t xml:space="preserve">Li2O*Nd2O3</t>
  </si>
  <si>
    <t xml:space="preserve">Li2O*WO3</t>
  </si>
  <si>
    <t xml:space="preserve">Li2O*CdO</t>
  </si>
  <si>
    <t xml:space="preserve">Li2O*MoO3</t>
  </si>
  <si>
    <t xml:space="preserve">Li2O*NiO</t>
  </si>
  <si>
    <t xml:space="preserve">Li2O*PbO</t>
  </si>
  <si>
    <t xml:space="preserve">Li2O*F</t>
  </si>
  <si>
    <t xml:space="preserve">Na2O*SrO</t>
  </si>
  <si>
    <t xml:space="preserve">Na2O*BaO</t>
  </si>
  <si>
    <t xml:space="preserve">Na2O*ZrO2</t>
  </si>
  <si>
    <t xml:space="preserve">Na2O*ZnO</t>
  </si>
  <si>
    <t xml:space="preserve">Na2O*TiO2</t>
  </si>
  <si>
    <t xml:space="preserve">Na2O*CeO2</t>
  </si>
  <si>
    <t xml:space="preserve">Na2O*Cr2O3</t>
  </si>
  <si>
    <t xml:space="preserve">Na2O*MnO2</t>
  </si>
  <si>
    <t xml:space="preserve">Na2O*Co3O4</t>
  </si>
  <si>
    <t xml:space="preserve">Na2O*As2O3</t>
  </si>
  <si>
    <t xml:space="preserve">Na2O*Sb2O3</t>
  </si>
  <si>
    <t xml:space="preserve">Na2O*SO3</t>
  </si>
  <si>
    <t xml:space="preserve">Na2O*Se</t>
  </si>
  <si>
    <t xml:space="preserve">Na2O*Fe2O3</t>
  </si>
  <si>
    <t xml:space="preserve">Na2O*Bi2O3</t>
  </si>
  <si>
    <t xml:space="preserve">Na2O*P2O5</t>
  </si>
  <si>
    <t xml:space="preserve">Na2O*La2O3</t>
  </si>
  <si>
    <t xml:space="preserve">Na2O*Nd2O3</t>
  </si>
  <si>
    <t xml:space="preserve">Na2O*WO3</t>
  </si>
  <si>
    <t xml:space="preserve">Na2O*CdO</t>
  </si>
  <si>
    <t xml:space="preserve">Na2O*MoO3</t>
  </si>
  <si>
    <t xml:space="preserve">Na2O*NiO</t>
  </si>
  <si>
    <t xml:space="preserve">Na2O*PbO</t>
  </si>
  <si>
    <t xml:space="preserve">Na2O*F</t>
  </si>
  <si>
    <t xml:space="preserve">K2O*MgO</t>
  </si>
  <si>
    <t xml:space="preserve">K2O*SrO</t>
  </si>
  <si>
    <t xml:space="preserve">K2O*BaO</t>
  </si>
  <si>
    <t xml:space="preserve">K2O*ZrO2</t>
  </si>
  <si>
    <t xml:space="preserve">K2O*ZnO</t>
  </si>
  <si>
    <t xml:space="preserve">K2O*TiO2</t>
  </si>
  <si>
    <t xml:space="preserve">K2O*CeO2</t>
  </si>
  <si>
    <t xml:space="preserve">K2O*Cr2O3</t>
  </si>
  <si>
    <t xml:space="preserve">K2O*MnO2</t>
  </si>
  <si>
    <t xml:space="preserve">K2O*Co3O4</t>
  </si>
  <si>
    <t xml:space="preserve">K2O*As2O3</t>
  </si>
  <si>
    <t xml:space="preserve">K2O*Sb2O3</t>
  </si>
  <si>
    <t xml:space="preserve">K2O*SO3</t>
  </si>
  <si>
    <t xml:space="preserve">K2O*Se</t>
  </si>
  <si>
    <t xml:space="preserve">K2O*Fe2O3</t>
  </si>
  <si>
    <t xml:space="preserve">K2O*Bi2O3</t>
  </si>
  <si>
    <t xml:space="preserve">K2O*P2O5</t>
  </si>
  <si>
    <t xml:space="preserve">K2O*La2O3</t>
  </si>
  <si>
    <t xml:space="preserve">K2O*Nd2O3</t>
  </si>
  <si>
    <t xml:space="preserve">K2O*WO3</t>
  </si>
  <si>
    <t xml:space="preserve">K2O*CdO</t>
  </si>
  <si>
    <t xml:space="preserve">K2O*MoO3</t>
  </si>
  <si>
    <t xml:space="preserve">K2O*NiO</t>
  </si>
  <si>
    <t xml:space="preserve">K2O*PbO</t>
  </si>
  <si>
    <t xml:space="preserve">K2O*F</t>
  </si>
  <si>
    <t xml:space="preserve">MgO*CaO</t>
  </si>
  <si>
    <t xml:space="preserve">MgO*SrO</t>
  </si>
  <si>
    <t xml:space="preserve">MgO*BaO</t>
  </si>
  <si>
    <t xml:space="preserve">MgO*ZrO2</t>
  </si>
  <si>
    <t xml:space="preserve">MgO*ZnO</t>
  </si>
  <si>
    <t xml:space="preserve">MgO*TiO2</t>
  </si>
  <si>
    <t xml:space="preserve">MgO*CeO2</t>
  </si>
  <si>
    <t xml:space="preserve">MgO*Cr2O3</t>
  </si>
  <si>
    <t xml:space="preserve">MgO*MnO2</t>
  </si>
  <si>
    <t xml:space="preserve">MgO*Co3O4</t>
  </si>
  <si>
    <t xml:space="preserve">MgO*As2O3</t>
  </si>
  <si>
    <t xml:space="preserve">MgO*Sb2O3</t>
  </si>
  <si>
    <t xml:space="preserve">MgO*SO3</t>
  </si>
  <si>
    <t xml:space="preserve">MgO*Se</t>
  </si>
  <si>
    <t xml:space="preserve">MgO*Fe2O3</t>
  </si>
  <si>
    <t xml:space="preserve">MgO*Bi2O3</t>
  </si>
  <si>
    <t xml:space="preserve">MgO*P2O5</t>
  </si>
  <si>
    <t xml:space="preserve">MgO*La2O3</t>
  </si>
  <si>
    <t xml:space="preserve">MgO*Nd2O3</t>
  </si>
  <si>
    <t xml:space="preserve">MgO*WO3</t>
  </si>
  <si>
    <t xml:space="preserve">MgO*CdO</t>
  </si>
  <si>
    <t xml:space="preserve">MgO*MoO3</t>
  </si>
  <si>
    <t xml:space="preserve">MgO*NiO</t>
  </si>
  <si>
    <t xml:space="preserve">MgO*PbO</t>
  </si>
  <si>
    <t xml:space="preserve">MgO*F</t>
  </si>
  <si>
    <t xml:space="preserve">CaO*SrO</t>
  </si>
  <si>
    <t xml:space="preserve">CaO*BaO</t>
  </si>
  <si>
    <t xml:space="preserve">CaO*ZrO2</t>
  </si>
  <si>
    <t xml:space="preserve">CaO*ZnO</t>
  </si>
  <si>
    <t xml:space="preserve">CaO*TiO2</t>
  </si>
  <si>
    <t xml:space="preserve">CaO*CeO2</t>
  </si>
  <si>
    <t xml:space="preserve">CaO*Cr2O3</t>
  </si>
  <si>
    <t xml:space="preserve">CaO*MnO2</t>
  </si>
  <si>
    <t xml:space="preserve">CaO*Co3O4</t>
  </si>
  <si>
    <t xml:space="preserve">CaO*As2O3</t>
  </si>
  <si>
    <t xml:space="preserve">CaO*Sb2O3</t>
  </si>
  <si>
    <t xml:space="preserve">CaO*SO3</t>
  </si>
  <si>
    <t xml:space="preserve">CaO*Se</t>
  </si>
  <si>
    <t xml:space="preserve">CaO*Fe2O3</t>
  </si>
  <si>
    <t xml:space="preserve">CaO*Bi2O3</t>
  </si>
  <si>
    <t xml:space="preserve">CaO*P2O5</t>
  </si>
  <si>
    <t xml:space="preserve">CaO*La2O3</t>
  </si>
  <si>
    <t xml:space="preserve">CaO*Nd2O3</t>
  </si>
  <si>
    <t xml:space="preserve">CaO*WO3</t>
  </si>
  <si>
    <t xml:space="preserve">CaO*CdO</t>
  </si>
  <si>
    <t xml:space="preserve">CaO*MoO3</t>
  </si>
  <si>
    <t xml:space="preserve">CaO*NiO</t>
  </si>
  <si>
    <t xml:space="preserve">CaO*PbO</t>
  </si>
  <si>
    <t xml:space="preserve">CaO*F</t>
  </si>
  <si>
    <t xml:space="preserve">Maxima</t>
  </si>
  <si>
    <t xml:space="preserve">Current max.</t>
  </si>
  <si>
    <t xml:space="preserve">The operational parameters in industrial glass production and the experimental conditions in research for measuring the electrical resistivity are different, e.g., the measurement frequency, voltage, and electrode material. This study is based on the publicly available data in the scientific literature, which might not always reflect the conditions in an electric glass melting furnace (see corresponding paper for details, prior to publication available on request, flg@gmx.com).</t>
  </si>
  <si>
    <t xml:space="preserve">Additional Limits</t>
  </si>
  <si>
    <t xml:space="preserve">SiO2+B2O3</t>
  </si>
  <si>
    <t xml:space="preserve">SiO2+Al2O3</t>
  </si>
  <si>
    <t xml:space="preserve">SiO2+Li2O</t>
  </si>
  <si>
    <t xml:space="preserve">SiO2+Na2O</t>
  </si>
  <si>
    <t xml:space="preserve">SiO2-Na2O</t>
  </si>
  <si>
    <t xml:space="preserve">SiO2+K2O</t>
  </si>
  <si>
    <t xml:space="preserve">SiO2+MgO</t>
  </si>
  <si>
    <t xml:space="preserve">SiO2+CaO</t>
  </si>
  <si>
    <t xml:space="preserve">SiO2+SrO</t>
  </si>
  <si>
    <t xml:space="preserve">SiO2+BaO</t>
  </si>
  <si>
    <t xml:space="preserve">SiO2+ZrO2</t>
  </si>
  <si>
    <t xml:space="preserve">SiO2+ZnO</t>
  </si>
  <si>
    <t xml:space="preserve">B2O3+Al2O3</t>
  </si>
  <si>
    <t xml:space="preserve">B2O3+Li2O</t>
  </si>
  <si>
    <t xml:space="preserve">B2O3+Na2O</t>
  </si>
  <si>
    <t xml:space="preserve">B2O3+K2O</t>
  </si>
  <si>
    <t xml:space="preserve">B2O3+MgO</t>
  </si>
  <si>
    <t xml:space="preserve">B2O3+CaO</t>
  </si>
  <si>
    <t xml:space="preserve">B2O3+SrO</t>
  </si>
  <si>
    <t xml:space="preserve">B2O3+BaO</t>
  </si>
  <si>
    <t xml:space="preserve">B2O3+ZrO2</t>
  </si>
  <si>
    <t xml:space="preserve">B2O3+ZnO</t>
  </si>
  <si>
    <t xml:space="preserve">Al2O3+Li2O</t>
  </si>
  <si>
    <t xml:space="preserve">Al2O3+Na2O</t>
  </si>
  <si>
    <t xml:space="preserve">Al2O3+K2O</t>
  </si>
  <si>
    <t xml:space="preserve">Al2O3+MgO</t>
  </si>
  <si>
    <t xml:space="preserve">Al2O3+CaO</t>
  </si>
  <si>
    <t xml:space="preserve">Al2O3+SrO</t>
  </si>
  <si>
    <t xml:space="preserve">Al2O3+BaO</t>
  </si>
  <si>
    <t xml:space="preserve">Al2O3+ZrO2</t>
  </si>
  <si>
    <t xml:space="preserve">Al2O3+ZnO</t>
  </si>
  <si>
    <t xml:space="preserve">Li2O+Na2O</t>
  </si>
  <si>
    <t xml:space="preserve">Li2O+K2O</t>
  </si>
  <si>
    <t xml:space="preserve">Li2O+MgO</t>
  </si>
  <si>
    <t xml:space="preserve">Li2O+CaO</t>
  </si>
  <si>
    <t xml:space="preserve">Li2O+SrO</t>
  </si>
  <si>
    <t xml:space="preserve">Li2O+BaO</t>
  </si>
  <si>
    <t xml:space="preserve">Li2O+ZrO2</t>
  </si>
  <si>
    <t xml:space="preserve">Li2O+ZnO</t>
  </si>
  <si>
    <t xml:space="preserve">Na2O+K2O</t>
  </si>
  <si>
    <t xml:space="preserve">Na2O+MgO</t>
  </si>
  <si>
    <t xml:space="preserve">Na2O+CaO</t>
  </si>
  <si>
    <t xml:space="preserve">Na2O+SrO</t>
  </si>
  <si>
    <t xml:space="preserve">Na2O+BaO</t>
  </si>
  <si>
    <t xml:space="preserve">Na2O+ZrO2</t>
  </si>
  <si>
    <t xml:space="preserve">Na2O+ZnO</t>
  </si>
  <si>
    <t xml:space="preserve">K2O+MgO</t>
  </si>
  <si>
    <t xml:space="preserve">K2O+CaO</t>
  </si>
  <si>
    <t xml:space="preserve">K2O+SrO</t>
  </si>
  <si>
    <t xml:space="preserve">K2O+BaO</t>
  </si>
  <si>
    <t xml:space="preserve">K2O+ZrO2</t>
  </si>
  <si>
    <t xml:space="preserve">K2O+ZnO</t>
  </si>
  <si>
    <t xml:space="preserve">MgO+CaO</t>
  </si>
  <si>
    <t xml:space="preserve">MgO+SrO</t>
  </si>
  <si>
    <t xml:space="preserve">MgO+BaO</t>
  </si>
  <si>
    <t xml:space="preserve">MgO+ZrO2</t>
  </si>
  <si>
    <t xml:space="preserve">MgO+ZnO</t>
  </si>
  <si>
    <t xml:space="preserve">CaO+SrO</t>
  </si>
  <si>
    <t xml:space="preserve">CaO+BaO</t>
  </si>
  <si>
    <t xml:space="preserve">CaO+ZrO2</t>
  </si>
  <si>
    <t xml:space="preserve">CaO+ZnO</t>
  </si>
  <si>
    <t xml:space="preserve">SrO+BaO</t>
  </si>
  <si>
    <t xml:space="preserve">SrO+ZrO2</t>
  </si>
  <si>
    <t xml:space="preserve">SrO+ZnO</t>
  </si>
  <si>
    <t xml:space="preserve">BaO+ZrO2</t>
  </si>
  <si>
    <t xml:space="preserve">BaO+ZnO</t>
  </si>
  <si>
    <t xml:space="preserve">ZrO2+ZnO</t>
  </si>
  <si>
    <t xml:space="preserve">SiO2+B2O3+Al2O3</t>
  </si>
  <si>
    <t xml:space="preserve">(SiO2+Na2O)*SiO2</t>
  </si>
  <si>
    <t xml:space="preserve">(SiO2+K2O)*SiO2</t>
  </si>
  <si>
    <t xml:space="preserve">Minima</t>
  </si>
  <si>
    <t xml:space="preserve">Current min.</t>
  </si>
  <si>
    <t xml:space="preserve">Prediction error beyond outlier limits?</t>
  </si>
  <si>
    <t xml:space="preserve">&lt;&lt;&lt; Go back to resistivity calculator</t>
  </si>
  <si>
    <t xml:space="preserve">In this worksheet conversions from percent by weight (wt%) to molar percent (mol%) and vice versa can be performed.</t>
  </si>
  <si>
    <t xml:space="preserve">Conversion from wt% to mol%</t>
  </si>
  <si>
    <t xml:space="preserve">Conversion from mol% to wt%</t>
  </si>
  <si>
    <t xml:space="preserve">wt%</t>
  </si>
  <si>
    <t xml:space="preserve">mol%</t>
  </si>
  <si>
    <t xml:space="preserve">Correlations and inverse information matrices</t>
  </si>
  <si>
    <r>
      <rPr>
        <b val="true"/>
        <sz val="10"/>
        <rFont val="Arial"/>
        <family val="2"/>
      </rPr>
      <t xml:space="preserve">Correlation matrix of model factors and SiO</t>
    </r>
    <r>
      <rPr>
        <b val="true"/>
        <vertAlign val="subscript"/>
        <sz val="10"/>
        <rFont val="Arial"/>
        <family val="2"/>
      </rPr>
      <t xml:space="preserve">2</t>
    </r>
    <r>
      <rPr>
        <b val="true"/>
        <sz val="10"/>
        <rFont val="Arial"/>
        <family val="2"/>
      </rPr>
      <t xml:space="preserve"> at 1000</t>
    </r>
    <r>
      <rPr>
        <b val="true"/>
        <vertAlign val="superscript"/>
        <sz val="10"/>
        <rFont val="Arial"/>
        <family val="2"/>
      </rPr>
      <t xml:space="preserve">o</t>
    </r>
    <r>
      <rPr>
        <b val="true"/>
        <sz val="10"/>
        <rFont val="Arial"/>
        <family val="2"/>
      </rPr>
      <t xml:space="preserve">C</t>
    </r>
  </si>
  <si>
    <t xml:space="preserve">Variable threshold for better overview:</t>
  </si>
  <si>
    <r>
      <rPr>
        <sz val="10"/>
        <rFont val="Arial"/>
        <family val="0"/>
      </rPr>
      <t xml:space="preserve">SiO</t>
    </r>
    <r>
      <rPr>
        <vertAlign val="subscript"/>
        <sz val="10"/>
        <rFont val="Arial"/>
        <family val="2"/>
      </rPr>
      <t xml:space="preserve">2</t>
    </r>
  </si>
  <si>
    <r>
      <rPr>
        <sz val="10"/>
        <rFont val="Arial"/>
        <family val="0"/>
      </rPr>
      <t xml:space="preserve">B</t>
    </r>
    <r>
      <rPr>
        <vertAlign val="subscript"/>
        <sz val="10"/>
        <rFont val="Arial"/>
        <family val="2"/>
      </rPr>
      <t xml:space="preserve">2</t>
    </r>
    <r>
      <rPr>
        <sz val="10"/>
        <rFont val="Arial"/>
        <family val="0"/>
      </rPr>
      <t xml:space="preserve">O</t>
    </r>
    <r>
      <rPr>
        <vertAlign val="subscript"/>
        <sz val="10"/>
        <rFont val="Arial"/>
        <family val="2"/>
      </rPr>
      <t xml:space="preserve">3</t>
    </r>
  </si>
  <si>
    <r>
      <rPr>
        <sz val="10"/>
        <rFont val="Arial"/>
        <family val="0"/>
      </rPr>
      <t xml:space="preserve">Al</t>
    </r>
    <r>
      <rPr>
        <vertAlign val="subscript"/>
        <sz val="10"/>
        <rFont val="Arial"/>
        <family val="2"/>
      </rPr>
      <t xml:space="preserve">2</t>
    </r>
    <r>
      <rPr>
        <sz val="10"/>
        <rFont val="Arial"/>
        <family val="0"/>
      </rPr>
      <t xml:space="preserve">O</t>
    </r>
    <r>
      <rPr>
        <vertAlign val="subscript"/>
        <sz val="10"/>
        <rFont val="Arial"/>
        <family val="2"/>
      </rPr>
      <t xml:space="preserve">3</t>
    </r>
  </si>
  <si>
    <r>
      <rPr>
        <sz val="10"/>
        <rFont val="Arial"/>
        <family val="0"/>
      </rPr>
      <t xml:space="preserve">Li</t>
    </r>
    <r>
      <rPr>
        <vertAlign val="subscript"/>
        <sz val="10"/>
        <rFont val="Arial"/>
        <family val="2"/>
      </rPr>
      <t xml:space="preserve">2</t>
    </r>
    <r>
      <rPr>
        <sz val="10"/>
        <rFont val="Arial"/>
        <family val="0"/>
      </rPr>
      <t xml:space="preserve">O</t>
    </r>
  </si>
  <si>
    <r>
      <rPr>
        <sz val="10"/>
        <rFont val="Arial"/>
        <family val="0"/>
      </rPr>
      <t xml:space="preserve">Na</t>
    </r>
    <r>
      <rPr>
        <vertAlign val="subscript"/>
        <sz val="10"/>
        <rFont val="Arial"/>
        <family val="2"/>
      </rPr>
      <t xml:space="preserve">2</t>
    </r>
    <r>
      <rPr>
        <sz val="10"/>
        <rFont val="Arial"/>
        <family val="0"/>
      </rPr>
      <t xml:space="preserve">O</t>
    </r>
  </si>
  <si>
    <r>
      <rPr>
        <sz val="10"/>
        <rFont val="Arial"/>
        <family val="0"/>
      </rPr>
      <t xml:space="preserve">K</t>
    </r>
    <r>
      <rPr>
        <vertAlign val="subscript"/>
        <sz val="10"/>
        <rFont val="Arial"/>
        <family val="2"/>
      </rPr>
      <t xml:space="preserve">2</t>
    </r>
    <r>
      <rPr>
        <sz val="10"/>
        <rFont val="Arial"/>
        <family val="0"/>
      </rPr>
      <t xml:space="preserve">O</t>
    </r>
  </si>
  <si>
    <r>
      <rPr>
        <sz val="10"/>
        <rFont val="Arial"/>
        <family val="0"/>
      </rPr>
      <t xml:space="preserve">ZrO</t>
    </r>
    <r>
      <rPr>
        <vertAlign val="subscript"/>
        <sz val="10"/>
        <rFont val="Arial"/>
        <family val="2"/>
      </rPr>
      <t xml:space="preserve">2</t>
    </r>
  </si>
  <si>
    <r>
      <rPr>
        <sz val="10"/>
        <rFont val="Arial"/>
        <family val="0"/>
      </rPr>
      <t xml:space="preserve">B</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Al</t>
    </r>
    <r>
      <rPr>
        <vertAlign val="subscript"/>
        <sz val="10"/>
        <rFont val="Arial"/>
        <family val="2"/>
      </rPr>
      <t xml:space="preserve">2</t>
    </r>
    <r>
      <rPr>
        <sz val="10"/>
        <rFont val="Arial"/>
        <family val="0"/>
      </rPr>
      <t xml:space="preserve">O</t>
    </r>
    <r>
      <rPr>
        <vertAlign val="subscript"/>
        <sz val="10"/>
        <rFont val="Arial"/>
        <family val="2"/>
      </rPr>
      <t xml:space="preserve">3</t>
    </r>
  </si>
  <si>
    <r>
      <rPr>
        <sz val="10"/>
        <rFont val="Arial"/>
        <family val="0"/>
      </rPr>
      <t xml:space="preserve">B</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K</t>
    </r>
    <r>
      <rPr>
        <vertAlign val="subscript"/>
        <sz val="10"/>
        <rFont val="Arial"/>
        <family val="2"/>
      </rPr>
      <t xml:space="preserve">2</t>
    </r>
    <r>
      <rPr>
        <sz val="10"/>
        <rFont val="Arial"/>
        <family val="0"/>
      </rPr>
      <t xml:space="preserve">O</t>
    </r>
  </si>
  <si>
    <r>
      <rPr>
        <sz val="10"/>
        <rFont val="Arial"/>
        <family val="0"/>
      </rPr>
      <t xml:space="preserve">B</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MgO</t>
    </r>
  </si>
  <si>
    <r>
      <rPr>
        <sz val="10"/>
        <rFont val="Arial"/>
        <family val="0"/>
      </rPr>
      <t xml:space="preserve">Al</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Li</t>
    </r>
    <r>
      <rPr>
        <vertAlign val="subscript"/>
        <sz val="10"/>
        <rFont val="Arial"/>
        <family val="2"/>
      </rPr>
      <t xml:space="preserve">2</t>
    </r>
    <r>
      <rPr>
        <sz val="10"/>
        <rFont val="Arial"/>
        <family val="0"/>
      </rPr>
      <t xml:space="preserve">O</t>
    </r>
  </si>
  <si>
    <r>
      <rPr>
        <sz val="10"/>
        <rFont val="Arial"/>
        <family val="0"/>
      </rPr>
      <t xml:space="preserve">Al</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Na</t>
    </r>
    <r>
      <rPr>
        <vertAlign val="subscript"/>
        <sz val="10"/>
        <rFont val="Arial"/>
        <family val="2"/>
      </rPr>
      <t xml:space="preserve">2</t>
    </r>
    <r>
      <rPr>
        <sz val="10"/>
        <rFont val="Arial"/>
        <family val="0"/>
      </rPr>
      <t xml:space="preserve">O</t>
    </r>
  </si>
  <si>
    <r>
      <rPr>
        <sz val="10"/>
        <rFont val="Arial"/>
        <family val="0"/>
      </rPr>
      <t xml:space="preserve">Al</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K</t>
    </r>
    <r>
      <rPr>
        <vertAlign val="subscript"/>
        <sz val="10"/>
        <rFont val="Arial"/>
        <family val="2"/>
      </rPr>
      <t xml:space="preserve">2</t>
    </r>
    <r>
      <rPr>
        <sz val="10"/>
        <rFont val="Arial"/>
        <family val="0"/>
      </rPr>
      <t xml:space="preserve">O</t>
    </r>
  </si>
  <si>
    <r>
      <rPr>
        <sz val="10"/>
        <rFont val="Arial"/>
        <family val="0"/>
      </rPr>
      <t xml:space="preserve">Li</t>
    </r>
    <r>
      <rPr>
        <vertAlign val="subscript"/>
        <sz val="10"/>
        <rFont val="Arial"/>
        <family val="2"/>
      </rPr>
      <t xml:space="preserve">2</t>
    </r>
    <r>
      <rPr>
        <sz val="10"/>
        <rFont val="Arial"/>
        <family val="0"/>
      </rPr>
      <t xml:space="preserve">O*Na</t>
    </r>
    <r>
      <rPr>
        <vertAlign val="subscript"/>
        <sz val="10"/>
        <rFont val="Arial"/>
        <family val="2"/>
      </rPr>
      <t xml:space="preserve">2</t>
    </r>
    <r>
      <rPr>
        <sz val="10"/>
        <rFont val="Arial"/>
        <family val="0"/>
      </rPr>
      <t xml:space="preserve">O</t>
    </r>
  </si>
  <si>
    <r>
      <rPr>
        <sz val="10"/>
        <rFont val="Arial"/>
        <family val="0"/>
      </rPr>
      <t xml:space="preserve">Li</t>
    </r>
    <r>
      <rPr>
        <vertAlign val="subscript"/>
        <sz val="10"/>
        <rFont val="Arial"/>
        <family val="2"/>
      </rPr>
      <t xml:space="preserve">2</t>
    </r>
    <r>
      <rPr>
        <sz val="10"/>
        <rFont val="Arial"/>
        <family val="0"/>
      </rPr>
      <t xml:space="preserve">O*K</t>
    </r>
    <r>
      <rPr>
        <vertAlign val="subscript"/>
        <sz val="10"/>
        <rFont val="Arial"/>
        <family val="2"/>
      </rPr>
      <t xml:space="preserve">2</t>
    </r>
    <r>
      <rPr>
        <sz val="10"/>
        <rFont val="Arial"/>
        <family val="0"/>
      </rPr>
      <t xml:space="preserve">O</t>
    </r>
  </si>
  <si>
    <r>
      <rPr>
        <sz val="10"/>
        <rFont val="Arial"/>
        <family val="0"/>
      </rPr>
      <t xml:space="preserve">Li</t>
    </r>
    <r>
      <rPr>
        <vertAlign val="subscript"/>
        <sz val="10"/>
        <rFont val="Arial"/>
        <family val="2"/>
      </rPr>
      <t xml:space="preserve">2</t>
    </r>
    <r>
      <rPr>
        <sz val="10"/>
        <rFont val="Arial"/>
        <family val="0"/>
      </rPr>
      <t xml:space="preserve">O*CaO</t>
    </r>
  </si>
  <si>
    <r>
      <rPr>
        <sz val="10"/>
        <rFont val="Arial"/>
        <family val="0"/>
      </rPr>
      <t xml:space="preserve">(Na</t>
    </r>
    <r>
      <rPr>
        <vertAlign val="subscript"/>
        <sz val="10"/>
        <rFont val="Arial"/>
        <family val="2"/>
      </rPr>
      <t xml:space="preserve">2</t>
    </r>
    <r>
      <rPr>
        <sz val="10"/>
        <rFont val="Arial"/>
        <family val="0"/>
      </rPr>
      <t xml:space="preserve">O)</t>
    </r>
    <r>
      <rPr>
        <vertAlign val="superscript"/>
        <sz val="10"/>
        <rFont val="Arial"/>
        <family val="2"/>
      </rPr>
      <t xml:space="preserve">2</t>
    </r>
  </si>
  <si>
    <r>
      <rPr>
        <sz val="10"/>
        <rFont val="Arial"/>
        <family val="0"/>
      </rPr>
      <t xml:space="preserve">Na</t>
    </r>
    <r>
      <rPr>
        <vertAlign val="subscript"/>
        <sz val="10"/>
        <rFont val="Arial"/>
        <family val="2"/>
      </rPr>
      <t xml:space="preserve">2</t>
    </r>
    <r>
      <rPr>
        <sz val="10"/>
        <rFont val="Arial"/>
        <family val="0"/>
      </rPr>
      <t xml:space="preserve">O*K</t>
    </r>
    <r>
      <rPr>
        <vertAlign val="subscript"/>
        <sz val="10"/>
        <rFont val="Arial"/>
        <family val="2"/>
      </rPr>
      <t xml:space="preserve">2</t>
    </r>
    <r>
      <rPr>
        <sz val="10"/>
        <rFont val="Arial"/>
        <family val="0"/>
      </rPr>
      <t xml:space="preserve">O</t>
    </r>
  </si>
  <si>
    <r>
      <rPr>
        <sz val="10"/>
        <rFont val="Arial"/>
        <family val="0"/>
      </rPr>
      <t xml:space="preserve">Na</t>
    </r>
    <r>
      <rPr>
        <vertAlign val="subscript"/>
        <sz val="10"/>
        <rFont val="Arial"/>
        <family val="2"/>
      </rPr>
      <t xml:space="preserve">2</t>
    </r>
    <r>
      <rPr>
        <sz val="10"/>
        <rFont val="Arial"/>
        <family val="0"/>
      </rPr>
      <t xml:space="preserve">O*MgO</t>
    </r>
  </si>
  <si>
    <r>
      <rPr>
        <sz val="10"/>
        <rFont val="Arial"/>
        <family val="0"/>
      </rPr>
      <t xml:space="preserve">Na</t>
    </r>
    <r>
      <rPr>
        <vertAlign val="subscript"/>
        <sz val="10"/>
        <rFont val="Arial"/>
        <family val="2"/>
      </rPr>
      <t xml:space="preserve">2</t>
    </r>
    <r>
      <rPr>
        <sz val="10"/>
        <rFont val="Arial"/>
        <family val="0"/>
      </rPr>
      <t xml:space="preserve">O*CaO</t>
    </r>
  </si>
  <si>
    <r>
      <rPr>
        <sz val="10"/>
        <rFont val="Arial"/>
        <family val="0"/>
      </rPr>
      <t xml:space="preserve">(K</t>
    </r>
    <r>
      <rPr>
        <vertAlign val="subscript"/>
        <sz val="10"/>
        <rFont val="Arial"/>
        <family val="2"/>
      </rPr>
      <t xml:space="preserve">2</t>
    </r>
    <r>
      <rPr>
        <sz val="10"/>
        <rFont val="Arial"/>
        <family val="0"/>
      </rPr>
      <t xml:space="preserve">O)</t>
    </r>
    <r>
      <rPr>
        <vertAlign val="superscript"/>
        <sz val="10"/>
        <rFont val="Arial"/>
        <family val="2"/>
      </rPr>
      <t xml:space="preserve">2</t>
    </r>
  </si>
  <si>
    <r>
      <rPr>
        <sz val="10"/>
        <rFont val="Arial"/>
        <family val="0"/>
      </rPr>
      <t xml:space="preserve">K</t>
    </r>
    <r>
      <rPr>
        <vertAlign val="subscript"/>
        <sz val="10"/>
        <rFont val="Arial"/>
        <family val="2"/>
      </rPr>
      <t xml:space="preserve">2</t>
    </r>
    <r>
      <rPr>
        <sz val="10"/>
        <rFont val="Arial"/>
        <family val="0"/>
      </rPr>
      <t xml:space="preserve">O*CaO</t>
    </r>
  </si>
  <si>
    <r>
      <rPr>
        <sz val="10"/>
        <rFont val="Arial"/>
        <family val="0"/>
      </rPr>
      <t xml:space="preserve">(Na</t>
    </r>
    <r>
      <rPr>
        <vertAlign val="subscript"/>
        <sz val="10"/>
        <rFont val="Arial"/>
        <family val="2"/>
      </rPr>
      <t xml:space="preserve">2</t>
    </r>
    <r>
      <rPr>
        <sz val="10"/>
        <rFont val="Arial"/>
        <family val="0"/>
      </rPr>
      <t xml:space="preserve">O)</t>
    </r>
    <r>
      <rPr>
        <vertAlign val="superscript"/>
        <sz val="10"/>
        <rFont val="Arial"/>
        <family val="2"/>
      </rPr>
      <t xml:space="preserve">3</t>
    </r>
  </si>
  <si>
    <r>
      <rPr>
        <sz val="10"/>
        <rFont val="Arial"/>
        <family val="0"/>
      </rPr>
      <t xml:space="preserve">Na</t>
    </r>
    <r>
      <rPr>
        <vertAlign val="subscript"/>
        <sz val="10"/>
        <rFont val="Arial"/>
        <family val="2"/>
      </rPr>
      <t xml:space="preserve">2</t>
    </r>
    <r>
      <rPr>
        <sz val="10"/>
        <rFont val="Arial"/>
        <family val="0"/>
      </rPr>
      <t xml:space="preserve">O*K</t>
    </r>
    <r>
      <rPr>
        <vertAlign val="subscript"/>
        <sz val="10"/>
        <rFont val="Arial"/>
        <family val="2"/>
      </rPr>
      <t xml:space="preserve">2</t>
    </r>
    <r>
      <rPr>
        <sz val="10"/>
        <rFont val="Arial"/>
        <family val="0"/>
      </rPr>
      <t xml:space="preserve">O*CaO</t>
    </r>
  </si>
  <si>
    <r>
      <rPr>
        <sz val="10"/>
        <rFont val="Arial"/>
        <family val="0"/>
      </rPr>
      <t xml:space="preserve">(K</t>
    </r>
    <r>
      <rPr>
        <vertAlign val="subscript"/>
        <sz val="10"/>
        <rFont val="Arial"/>
        <family val="2"/>
      </rPr>
      <t xml:space="preserve">2</t>
    </r>
    <r>
      <rPr>
        <sz val="10"/>
        <rFont val="Arial"/>
        <family val="0"/>
      </rPr>
      <t xml:space="preserve">O)</t>
    </r>
    <r>
      <rPr>
        <vertAlign val="superscript"/>
        <sz val="10"/>
        <rFont val="Arial"/>
        <family val="2"/>
      </rPr>
      <t xml:space="preserve">3</t>
    </r>
  </si>
  <si>
    <r>
      <rPr>
        <b val="true"/>
        <sz val="10"/>
        <rFont val="Arial"/>
        <family val="2"/>
      </rPr>
      <t xml:space="preserve">Correlation matrix of model factors and SiO</t>
    </r>
    <r>
      <rPr>
        <b val="true"/>
        <vertAlign val="subscript"/>
        <sz val="10"/>
        <rFont val="Arial"/>
        <family val="2"/>
      </rPr>
      <t xml:space="preserve">2</t>
    </r>
    <r>
      <rPr>
        <b val="true"/>
        <sz val="10"/>
        <rFont val="Arial"/>
        <family val="2"/>
      </rPr>
      <t xml:space="preserve"> at 1200</t>
    </r>
    <r>
      <rPr>
        <b val="true"/>
        <vertAlign val="superscript"/>
        <sz val="10"/>
        <rFont val="Arial"/>
        <family val="2"/>
      </rPr>
      <t xml:space="preserve">o</t>
    </r>
    <r>
      <rPr>
        <b val="true"/>
        <sz val="10"/>
        <rFont val="Arial"/>
        <family val="2"/>
      </rPr>
      <t xml:space="preserve">C</t>
    </r>
  </si>
  <si>
    <r>
      <rPr>
        <sz val="10"/>
        <rFont val="Arial"/>
        <family val="0"/>
      </rPr>
      <t xml:space="preserve">(CaO)</t>
    </r>
    <r>
      <rPr>
        <vertAlign val="superscript"/>
        <sz val="10"/>
        <rFont val="Arial"/>
        <family val="2"/>
      </rPr>
      <t xml:space="preserve">2</t>
    </r>
  </si>
  <si>
    <t xml:space="preserve">Trend, Varshneya et al.</t>
  </si>
  <si>
    <r>
      <rPr>
        <b val="true"/>
        <sz val="10"/>
        <rFont val="Arial"/>
        <family val="2"/>
      </rPr>
      <t xml:space="preserve">Correlation matrix of model factors and SiO</t>
    </r>
    <r>
      <rPr>
        <b val="true"/>
        <vertAlign val="subscript"/>
        <sz val="10"/>
        <rFont val="Arial"/>
        <family val="2"/>
      </rPr>
      <t xml:space="preserve">2</t>
    </r>
    <r>
      <rPr>
        <b val="true"/>
        <sz val="10"/>
        <rFont val="Arial"/>
        <family val="2"/>
      </rPr>
      <t xml:space="preserve"> at 1400</t>
    </r>
    <r>
      <rPr>
        <b val="true"/>
        <vertAlign val="superscript"/>
        <sz val="10"/>
        <rFont val="Arial"/>
        <family val="2"/>
      </rPr>
      <t xml:space="preserve">o</t>
    </r>
    <r>
      <rPr>
        <b val="true"/>
        <sz val="10"/>
        <rFont val="Arial"/>
        <family val="2"/>
      </rPr>
      <t xml:space="preserve">C</t>
    </r>
  </si>
  <si>
    <t xml:space="preserve">Offset, Kim et al.</t>
  </si>
  <si>
    <r>
      <rPr>
        <b val="true"/>
        <sz val="10"/>
        <rFont val="Arial"/>
        <family val="2"/>
      </rPr>
      <t xml:space="preserve">Inverse information matrix (X</t>
    </r>
    <r>
      <rPr>
        <b val="true"/>
        <vertAlign val="superscript"/>
        <sz val="10"/>
        <rFont val="Arial"/>
        <family val="2"/>
      </rPr>
      <t xml:space="preserve">T</t>
    </r>
    <r>
      <rPr>
        <b val="true"/>
        <sz val="10"/>
        <rFont val="Arial"/>
        <family val="2"/>
      </rPr>
      <t xml:space="preserve">*X)</t>
    </r>
    <r>
      <rPr>
        <b val="true"/>
        <vertAlign val="superscript"/>
        <sz val="10"/>
        <rFont val="Arial"/>
        <family val="2"/>
      </rPr>
      <t xml:space="preserve">-1</t>
    </r>
    <r>
      <rPr>
        <b val="true"/>
        <sz val="10"/>
        <rFont val="Arial"/>
        <family val="2"/>
      </rPr>
      <t xml:space="preserve"> of model at 1000</t>
    </r>
    <r>
      <rPr>
        <b val="true"/>
        <vertAlign val="superscript"/>
        <sz val="10"/>
        <rFont val="Arial"/>
        <family val="2"/>
      </rPr>
      <t xml:space="preserve">o</t>
    </r>
    <r>
      <rPr>
        <b val="true"/>
        <sz val="10"/>
        <rFont val="Arial"/>
        <family val="2"/>
      </rPr>
      <t xml:space="preserve">C</t>
    </r>
  </si>
  <si>
    <r>
      <rPr>
        <b val="true"/>
        <sz val="10"/>
        <rFont val="Arial"/>
        <family val="2"/>
      </rPr>
      <t xml:space="preserve">Inverse information matrix (X</t>
    </r>
    <r>
      <rPr>
        <b val="true"/>
        <vertAlign val="superscript"/>
        <sz val="10"/>
        <rFont val="Arial"/>
        <family val="2"/>
      </rPr>
      <t xml:space="preserve">T</t>
    </r>
    <r>
      <rPr>
        <b val="true"/>
        <sz val="10"/>
        <rFont val="Arial"/>
        <family val="2"/>
      </rPr>
      <t xml:space="preserve">*X)</t>
    </r>
    <r>
      <rPr>
        <b val="true"/>
        <vertAlign val="superscript"/>
        <sz val="10"/>
        <rFont val="Arial"/>
        <family val="2"/>
      </rPr>
      <t xml:space="preserve">-1</t>
    </r>
    <r>
      <rPr>
        <b val="true"/>
        <sz val="10"/>
        <rFont val="Arial"/>
        <family val="2"/>
      </rPr>
      <t xml:space="preserve"> of model at 1200</t>
    </r>
    <r>
      <rPr>
        <b val="true"/>
        <vertAlign val="superscript"/>
        <sz val="10"/>
        <rFont val="Arial"/>
        <family val="2"/>
      </rPr>
      <t xml:space="preserve">o</t>
    </r>
    <r>
      <rPr>
        <b val="true"/>
        <sz val="10"/>
        <rFont val="Arial"/>
        <family val="2"/>
      </rPr>
      <t xml:space="preserve">C</t>
    </r>
  </si>
  <si>
    <r>
      <rPr>
        <b val="true"/>
        <sz val="10"/>
        <rFont val="Arial"/>
        <family val="2"/>
      </rPr>
      <t xml:space="preserve">Inverse information matrix (X</t>
    </r>
    <r>
      <rPr>
        <b val="true"/>
        <vertAlign val="superscript"/>
        <sz val="10"/>
        <rFont val="Arial"/>
        <family val="2"/>
      </rPr>
      <t xml:space="preserve">T</t>
    </r>
    <r>
      <rPr>
        <b val="true"/>
        <sz val="10"/>
        <rFont val="Arial"/>
        <family val="2"/>
      </rPr>
      <t xml:space="preserve">*X)</t>
    </r>
    <r>
      <rPr>
        <b val="true"/>
        <vertAlign val="superscript"/>
        <sz val="10"/>
        <rFont val="Arial"/>
        <family val="2"/>
      </rPr>
      <t xml:space="preserve">-1</t>
    </r>
    <r>
      <rPr>
        <b val="true"/>
        <sz val="10"/>
        <rFont val="Arial"/>
        <family val="2"/>
      </rPr>
      <t xml:space="preserve"> of model at 1400</t>
    </r>
    <r>
      <rPr>
        <b val="true"/>
        <vertAlign val="superscript"/>
        <sz val="10"/>
        <rFont val="Arial"/>
        <family val="2"/>
      </rPr>
      <t xml:space="preserve">o</t>
    </r>
    <r>
      <rPr>
        <b val="true"/>
        <sz val="10"/>
        <rFont val="Arial"/>
        <family val="2"/>
      </rPr>
      <t xml:space="preserve">C</t>
    </r>
  </si>
  <si>
    <r>
      <rPr>
        <b val="true"/>
        <sz val="10"/>
        <rFont val="Arial"/>
        <family val="2"/>
      </rPr>
      <t xml:space="preserve">Inverse information matrix (X</t>
    </r>
    <r>
      <rPr>
        <b val="true"/>
        <vertAlign val="superscript"/>
        <sz val="10"/>
        <rFont val="Arial"/>
        <family val="2"/>
      </rPr>
      <t xml:space="preserve">T</t>
    </r>
    <r>
      <rPr>
        <b val="true"/>
        <sz val="10"/>
        <rFont val="Arial"/>
        <family val="2"/>
      </rPr>
      <t xml:space="preserve">*X)</t>
    </r>
    <r>
      <rPr>
        <b val="true"/>
        <vertAlign val="superscript"/>
        <sz val="10"/>
        <rFont val="Arial"/>
        <family val="2"/>
      </rPr>
      <t xml:space="preserve">-1</t>
    </r>
    <r>
      <rPr>
        <b val="true"/>
        <sz val="10"/>
        <rFont val="Arial"/>
        <family val="2"/>
      </rPr>
      <t xml:space="preserve"> of model at 1000</t>
    </r>
    <r>
      <rPr>
        <b val="true"/>
        <vertAlign val="superscript"/>
        <sz val="10"/>
        <rFont val="Arial"/>
        <family val="2"/>
      </rPr>
      <t xml:space="preserve">o</t>
    </r>
    <r>
      <rPr>
        <b val="true"/>
        <sz val="10"/>
        <rFont val="Arial"/>
        <family val="2"/>
      </rPr>
      <t xml:space="preserve">C for error calculation incl. K</t>
    </r>
    <r>
      <rPr>
        <b val="true"/>
        <vertAlign val="subscript"/>
        <sz val="10"/>
        <rFont val="Arial"/>
        <family val="2"/>
      </rPr>
      <t xml:space="preserve">2</t>
    </r>
    <r>
      <rPr>
        <b val="true"/>
        <sz val="10"/>
        <rFont val="Arial"/>
        <family val="2"/>
      </rPr>
      <t xml:space="preserve">O</t>
    </r>
  </si>
  <si>
    <r>
      <rPr>
        <b val="true"/>
        <sz val="10"/>
        <rFont val="Arial"/>
        <family val="2"/>
      </rPr>
      <t xml:space="preserve">Inverse information matrix (X</t>
    </r>
    <r>
      <rPr>
        <b val="true"/>
        <vertAlign val="superscript"/>
        <sz val="10"/>
        <rFont val="Arial"/>
        <family val="2"/>
      </rPr>
      <t xml:space="preserve">T</t>
    </r>
    <r>
      <rPr>
        <b val="true"/>
        <sz val="10"/>
        <rFont val="Arial"/>
        <family val="2"/>
      </rPr>
      <t xml:space="preserve">*X)</t>
    </r>
    <r>
      <rPr>
        <b val="true"/>
        <vertAlign val="superscript"/>
        <sz val="10"/>
        <rFont val="Arial"/>
        <family val="2"/>
      </rPr>
      <t xml:space="preserve">-1</t>
    </r>
    <r>
      <rPr>
        <b val="true"/>
        <sz val="10"/>
        <rFont val="Arial"/>
        <family val="2"/>
      </rPr>
      <t xml:space="preserve"> of model at 1200</t>
    </r>
    <r>
      <rPr>
        <b val="true"/>
        <vertAlign val="superscript"/>
        <sz val="10"/>
        <rFont val="Arial"/>
        <family val="2"/>
      </rPr>
      <t xml:space="preserve">o</t>
    </r>
    <r>
      <rPr>
        <b val="true"/>
        <sz val="10"/>
        <rFont val="Arial"/>
        <family val="2"/>
      </rPr>
      <t xml:space="preserve">C for error calculation incl. K</t>
    </r>
    <r>
      <rPr>
        <b val="true"/>
        <vertAlign val="subscript"/>
        <sz val="10"/>
        <rFont val="Arial"/>
        <family val="2"/>
      </rPr>
      <t xml:space="preserve">2</t>
    </r>
    <r>
      <rPr>
        <b val="true"/>
        <sz val="10"/>
        <rFont val="Arial"/>
        <family val="2"/>
      </rPr>
      <t xml:space="preserve">O</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0"/>
    <numFmt numFmtId="168" formatCode="0.000"/>
    <numFmt numFmtId="169" formatCode="0.0"/>
    <numFmt numFmtId="170" formatCode="0"/>
    <numFmt numFmtId="171" formatCode="0.0000E+00"/>
  </numFmts>
  <fonts count="31">
    <font>
      <sz val="10"/>
      <name val="Arial"/>
      <family val="0"/>
    </font>
    <font>
      <sz val="10"/>
      <name val="Arial"/>
      <family val="0"/>
    </font>
    <font>
      <sz val="10"/>
      <name val="Arial"/>
      <family val="0"/>
    </font>
    <font>
      <sz val="10"/>
      <name val="Arial"/>
      <family val="0"/>
    </font>
    <font>
      <b val="true"/>
      <sz val="10"/>
      <name val="Arial"/>
      <family val="2"/>
    </font>
    <font>
      <sz val="10"/>
      <color rgb="FF808080"/>
      <name val="Arial"/>
      <family val="2"/>
    </font>
    <font>
      <vertAlign val="subscript"/>
      <sz val="10"/>
      <name val="Arial"/>
      <family val="2"/>
    </font>
    <font>
      <b val="true"/>
      <vertAlign val="superscript"/>
      <sz val="10"/>
      <name val="Arial"/>
      <family val="2"/>
    </font>
    <font>
      <b val="true"/>
      <vertAlign val="subscript"/>
      <sz val="10"/>
      <name val="Arial"/>
      <family val="2"/>
    </font>
    <font>
      <b val="true"/>
      <sz val="10"/>
      <name val="Arial"/>
      <family val="0"/>
    </font>
    <font>
      <sz val="10"/>
      <name val="Arial"/>
      <family val="2"/>
    </font>
    <font>
      <b val="true"/>
      <vertAlign val="subscript"/>
      <sz val="10"/>
      <name val="Symbol"/>
      <family val="1"/>
      <charset val="2"/>
    </font>
    <font>
      <sz val="12"/>
      <name val="Times New Roman"/>
      <family val="1"/>
    </font>
    <font>
      <vertAlign val="subscript"/>
      <sz val="12"/>
      <name val="Symbol"/>
      <family val="1"/>
      <charset val="2"/>
    </font>
    <font>
      <vertAlign val="subscript"/>
      <sz val="12"/>
      <name val="Times New Roman"/>
      <family val="1"/>
    </font>
    <font>
      <vertAlign val="superscript"/>
      <sz val="12"/>
      <name val="Times New Roman"/>
      <family val="1"/>
    </font>
    <font>
      <b val="true"/>
      <u val="single"/>
      <sz val="12"/>
      <name val="Arial"/>
      <family val="2"/>
    </font>
    <font>
      <sz val="2"/>
      <name val="Arial"/>
      <family val="0"/>
    </font>
    <font>
      <i val="true"/>
      <sz val="2"/>
      <name val="Arial"/>
      <family val="0"/>
    </font>
    <font>
      <b val="true"/>
      <i val="true"/>
      <sz val="10"/>
      <name val="Arial"/>
      <family val="2"/>
    </font>
    <font>
      <u val="single"/>
      <sz val="10"/>
      <name val="Arial"/>
      <family val="2"/>
    </font>
    <font>
      <b val="true"/>
      <u val="single"/>
      <sz val="10"/>
      <color rgb="FF0000FF"/>
      <name val="Arial"/>
      <family val="2"/>
    </font>
    <font>
      <u val="single"/>
      <sz val="7.5"/>
      <color rgb="FF0000FF"/>
      <name val="Arial"/>
      <family val="0"/>
    </font>
    <font>
      <vertAlign val="superscript"/>
      <sz val="10"/>
      <name val="Arial"/>
      <family val="2"/>
    </font>
    <font>
      <b val="true"/>
      <sz val="10"/>
      <color rgb="FFFF0000"/>
      <name val="Arial"/>
      <family val="2"/>
    </font>
    <font>
      <sz val="10"/>
      <color rgb="FFFFFFFF"/>
      <name val="Arial"/>
      <family val="0"/>
    </font>
    <font>
      <b val="true"/>
      <u val="single"/>
      <sz val="10"/>
      <name val="Arial"/>
      <family val="2"/>
    </font>
    <font>
      <sz val="10"/>
      <color rgb="FFFF0000"/>
      <name val="Arial"/>
      <family val="2"/>
    </font>
    <font>
      <sz val="10"/>
      <color rgb="FFFFFFFF"/>
      <name val="Arial"/>
      <family val="2"/>
    </font>
    <font>
      <b val="true"/>
      <sz val="10"/>
      <color rgb="FFFFFFFF"/>
      <name val="Arial"/>
      <family val="2"/>
    </font>
    <font>
      <b val="true"/>
      <sz val="10"/>
      <color rgb="FFFFFFFF"/>
      <name val="Arial"/>
      <family val="0"/>
    </font>
  </fonts>
  <fills count="12">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16" fillId="7" borderId="0" xfId="0" applyFont="true" applyBorder="false" applyAlignment="true" applyProtection="true">
      <alignment horizontal="left" vertical="bottom" textRotation="0" wrapText="false" indent="0" shrinkToFit="false"/>
      <protection locked="true" hidden="false"/>
    </xf>
    <xf numFmtId="164" fontId="17" fillId="7" borderId="0" xfId="0" applyFont="true" applyBorder="false" applyAlignment="true" applyProtection="true">
      <alignment horizontal="center" vertical="bottom" textRotation="0" wrapText="false" indent="0" shrinkToFit="false"/>
      <protection locked="true" hidden="false"/>
    </xf>
    <xf numFmtId="164" fontId="18" fillId="7" borderId="0" xfId="0" applyFont="true" applyBorder="false" applyAlignment="true" applyProtection="true">
      <alignment horizontal="left" vertical="bottom" textRotation="0" wrapText="false" indent="0" shrinkToFit="false"/>
      <protection locked="true" hidden="false"/>
    </xf>
    <xf numFmtId="164" fontId="4" fillId="7" borderId="0" xfId="0" applyFont="true" applyBorder="false" applyAlignment="true" applyProtection="true">
      <alignment horizontal="left" vertical="bottom" textRotation="0" wrapText="false" indent="0" shrinkToFit="false"/>
      <protection locked="true" hidden="false"/>
    </xf>
    <xf numFmtId="164" fontId="17" fillId="7" borderId="0" xfId="0" applyFont="true" applyBorder="false" applyAlignment="true" applyProtection="true">
      <alignment horizontal="left" vertical="bottom" textRotation="0" wrapText="false" indent="0" shrinkToFit="false"/>
      <protection locked="true" hidden="false"/>
    </xf>
    <xf numFmtId="164" fontId="19" fillId="7" borderId="0" xfId="0" applyFont="true" applyBorder="false" applyAlignment="true" applyProtection="true">
      <alignment horizontal="left" vertical="bottom" textRotation="0" wrapText="false" indent="0" shrinkToFit="false"/>
      <protection locked="true" hidden="false"/>
    </xf>
    <xf numFmtId="164" fontId="21" fillId="7" borderId="0" xfId="20" applyFont="true" applyBorder="true" applyAlignment="true" applyProtection="true">
      <alignment horizontal="right" vertical="bottom" textRotation="0" wrapText="false" indent="0" shrinkToFit="false"/>
      <protection locked="false" hidden="false"/>
    </xf>
    <xf numFmtId="164" fontId="20" fillId="7" borderId="0" xfId="0" applyFont="true" applyBorder="false" applyAlignment="true" applyProtection="true">
      <alignment horizontal="left" vertical="bottom" textRotation="0" wrapText="false" indent="0" shrinkToFit="false"/>
      <protection locked="true" hidden="false"/>
    </xf>
    <xf numFmtId="164" fontId="0" fillId="7" borderId="1" xfId="0" applyFont="false" applyBorder="true" applyAlignment="true" applyProtection="true">
      <alignment horizontal="left"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6" fontId="24" fillId="7" borderId="0" xfId="0" applyFont="true" applyBorder="false" applyAlignment="true" applyProtection="true">
      <alignment horizontal="left" vertical="bottom" textRotation="0" wrapText="false" indent="0" shrinkToFit="false"/>
      <protection locked="true" hidden="false"/>
    </xf>
    <xf numFmtId="168" fontId="0" fillId="7" borderId="0" xfId="0" applyFont="false" applyBorder="false" applyAlignment="true" applyProtection="true">
      <alignment horizontal="center" vertical="bottom" textRotation="0" wrapText="false" indent="0" shrinkToFit="false"/>
      <protection locked="true" hidden="false"/>
    </xf>
    <xf numFmtId="164" fontId="0" fillId="7" borderId="2" xfId="0" applyFont="false" applyBorder="true" applyAlignment="true" applyProtection="true">
      <alignment horizontal="center" vertical="bottom" textRotation="0" wrapText="false" indent="0" shrinkToFit="false"/>
      <protection locked="true" hidden="false"/>
    </xf>
    <xf numFmtId="164" fontId="4" fillId="7" borderId="3"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4" fillId="7" borderId="4" xfId="0" applyFont="true" applyBorder="true" applyAlignment="true" applyProtection="true">
      <alignment horizontal="center" vertical="bottom" textRotation="0" wrapText="false" indent="0" shrinkToFit="false"/>
      <protection locked="true" hidden="false"/>
    </xf>
    <xf numFmtId="164" fontId="4" fillId="7" borderId="4" xfId="0" applyFont="true" applyBorder="true" applyAlignment="true" applyProtection="true">
      <alignment horizontal="right"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center" vertical="bottom" textRotation="0" wrapText="false" indent="0" shrinkToFit="false"/>
      <protection locked="true" hidden="false"/>
    </xf>
    <xf numFmtId="164" fontId="4" fillId="7" borderId="2" xfId="0" applyFont="true" applyBorder="true" applyAlignment="true" applyProtection="true">
      <alignment horizontal="left" vertical="bottom" textRotation="0" wrapText="false" indent="0" shrinkToFit="false"/>
      <protection locked="true" hidden="false"/>
    </xf>
    <xf numFmtId="165" fontId="0" fillId="8" borderId="2" xfId="0" applyFont="false" applyBorder="true" applyAlignment="true" applyProtection="true">
      <alignment horizontal="center" vertical="bottom" textRotation="0" wrapText="false" indent="0" shrinkToFit="false"/>
      <protection locked="true" hidden="false"/>
    </xf>
    <xf numFmtId="165" fontId="0" fillId="7" borderId="2" xfId="0" applyFont="false" applyBorder="true" applyAlignment="true" applyProtection="true">
      <alignment horizontal="center"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false" hidden="false"/>
    </xf>
    <xf numFmtId="165" fontId="25" fillId="7" borderId="0" xfId="0" applyFont="true" applyBorder="false" applyAlignment="true" applyProtection="true">
      <alignment horizontal="center" vertical="bottom" textRotation="0" wrapText="false" indent="0" shrinkToFit="false"/>
      <protection locked="true" hidden="false"/>
    </xf>
    <xf numFmtId="168" fontId="0" fillId="3" borderId="2" xfId="0" applyFont="fals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8" fontId="0" fillId="3" borderId="7" xfId="0" applyFont="false" applyBorder="true" applyAlignment="true" applyProtection="true">
      <alignment horizontal="center" vertical="bottom" textRotation="0" wrapText="false" indent="0" shrinkToFit="false"/>
      <protection locked="true" hidden="false"/>
    </xf>
    <xf numFmtId="168" fontId="0" fillId="3" borderId="6" xfId="0" applyFont="true" applyBorder="true" applyAlignment="true" applyProtection="true">
      <alignment horizontal="center" vertical="bottom" textRotation="0" wrapText="false" indent="0" shrinkToFit="false"/>
      <protection locked="true" hidden="false"/>
    </xf>
    <xf numFmtId="168" fontId="0" fillId="7" borderId="0" xfId="0" applyFont="false" applyBorder="true" applyAlignment="true" applyProtection="true">
      <alignment horizontal="center" vertical="bottom" textRotation="0" wrapText="false" indent="0" shrinkToFit="false"/>
      <protection locked="true" hidden="false"/>
    </xf>
    <xf numFmtId="164" fontId="10" fillId="7" borderId="0" xfId="0" applyFont="true" applyBorder="false" applyAlignment="true" applyProtection="true">
      <alignment horizontal="left" vertical="bottom" textRotation="0" wrapText="false" indent="0" shrinkToFit="false"/>
      <protection locked="true" hidden="false"/>
    </xf>
    <xf numFmtId="169" fontId="0" fillId="7" borderId="0" xfId="0" applyFont="false" applyBorder="fals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fals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center" textRotation="0" wrapText="false" indent="0" shrinkToFit="false"/>
      <protection locked="true" hidden="false"/>
    </xf>
    <xf numFmtId="164" fontId="0" fillId="7" borderId="6" xfId="0" applyFont="true" applyBorder="true" applyAlignment="true" applyProtection="true">
      <alignment horizontal="left" vertical="bottom" textRotation="0" wrapText="fals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9" fontId="0" fillId="5" borderId="2" xfId="0" applyFont="false" applyBorder="true" applyAlignment="true" applyProtection="true">
      <alignment horizontal="center" vertical="bottom" textRotation="0" wrapText="false" indent="0" shrinkToFit="false"/>
      <protection locked="false" hidden="false"/>
    </xf>
    <xf numFmtId="164" fontId="0" fillId="7" borderId="7"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5" fontId="0" fillId="8" borderId="2" xfId="0" applyFont="false" applyBorder="true" applyAlignment="true" applyProtection="true">
      <alignment horizontal="center" vertical="bottom" textRotation="0" wrapText="false" indent="0" shrinkToFit="false"/>
      <protection locked="false" hidden="false"/>
    </xf>
    <xf numFmtId="165" fontId="0" fillId="9" borderId="2" xfId="0"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4" fillId="7" borderId="2" xfId="0" applyFont="true" applyBorder="true" applyAlignment="tru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0" fillId="7" borderId="9" xfId="0" applyFont="true" applyBorder="true" applyAlignment="true" applyProtection="true">
      <alignment horizontal="left"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true" hidden="false"/>
    </xf>
    <xf numFmtId="164" fontId="4" fillId="7" borderId="11" xfId="0" applyFont="true" applyBorder="true" applyAlignment="true" applyProtection="true">
      <alignment horizontal="left" vertical="center" textRotation="0" wrapText="false" indent="0" shrinkToFit="false"/>
      <protection locked="true" hidden="false"/>
    </xf>
    <xf numFmtId="164" fontId="10" fillId="7" borderId="12" xfId="0" applyFont="true" applyBorder="true" applyAlignment="true" applyProtection="true">
      <alignment horizontal="left" vertical="center" textRotation="0" wrapText="false" indent="0" shrinkToFit="false"/>
      <protection locked="true" hidden="false"/>
    </xf>
    <xf numFmtId="164" fontId="4" fillId="7" borderId="1" xfId="0" applyFont="true" applyBorder="true" applyAlignment="true" applyProtection="true">
      <alignment horizontal="left" vertical="center" textRotation="0" wrapText="false" indent="0" shrinkToFit="false"/>
      <protection locked="true" hidden="false"/>
    </xf>
    <xf numFmtId="170" fontId="10" fillId="5" borderId="2" xfId="0" applyFont="true" applyBorder="true" applyAlignment="true" applyProtection="true">
      <alignment horizontal="center" vertical="center" textRotation="0" wrapText="false" indent="0" shrinkToFit="false"/>
      <protection locked="false" hidden="false"/>
    </xf>
    <xf numFmtId="164" fontId="4" fillId="7" borderId="13" xfId="0" applyFont="true" applyBorder="true" applyAlignment="true" applyProtection="true">
      <alignment horizontal="left" vertical="center" textRotation="0" wrapText="false" indent="0" shrinkToFit="false"/>
      <protection locked="true" hidden="false"/>
    </xf>
    <xf numFmtId="164" fontId="27" fillId="7" borderId="0"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4" fontId="4" fillId="7" borderId="3" xfId="0" applyFont="true" applyBorder="true" applyAlignment="true" applyProtection="true">
      <alignment horizontal="left" vertical="bottom" textRotation="0" wrapText="false" indent="0" shrinkToFit="false"/>
      <protection locked="true" hidden="false"/>
    </xf>
    <xf numFmtId="164" fontId="4" fillId="7" borderId="12" xfId="0" applyFont="true" applyBorder="true" applyAlignment="true" applyProtection="true">
      <alignment horizontal="left" vertical="bottom" textRotation="0" wrapText="false" indent="0" shrinkToFit="false"/>
      <protection locked="true" hidden="false"/>
    </xf>
    <xf numFmtId="164" fontId="4" fillId="7" borderId="1" xfId="0" applyFont="true" applyBorder="true" applyAlignment="true" applyProtection="true">
      <alignment horizontal="left" vertical="bottom" textRotation="0" wrapText="false" indent="0" shrinkToFit="false"/>
      <protection locked="true" hidden="false"/>
    </xf>
    <xf numFmtId="164" fontId="4" fillId="7" borderId="14" xfId="0" applyFont="true" applyBorder="true" applyAlignment="true" applyProtection="true">
      <alignment horizontal="left" vertical="bottom" textRotation="0" wrapText="false" indent="0" shrinkToFit="false"/>
      <protection locked="true" hidden="false"/>
    </xf>
    <xf numFmtId="164" fontId="4" fillId="7" borderId="2" xfId="0" applyFont="true" applyBorder="true" applyAlignment="true" applyProtection="true">
      <alignment horizontal="right" vertical="bottom" textRotation="0" wrapText="false" indent="0" shrinkToFit="false"/>
      <protection locked="true" hidden="false"/>
    </xf>
    <xf numFmtId="166" fontId="0" fillId="6" borderId="2" xfId="0" applyFont="false" applyBorder="true" applyAlignment="true" applyProtection="true">
      <alignment horizontal="center" vertical="bottom" textRotation="0" wrapText="false" indent="0" shrinkToFit="false"/>
      <protection locked="true" hidden="false"/>
    </xf>
    <xf numFmtId="164" fontId="0" fillId="7" borderId="15" xfId="0" applyFont="fals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left" vertical="center" textRotation="0" wrapText="tru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true" hidden="false"/>
    </xf>
    <xf numFmtId="164" fontId="0" fillId="7" borderId="13" xfId="0" applyFont="fals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5" fillId="7" borderId="0" xfId="0" applyFont="true" applyBorder="true" applyAlignment="true" applyProtection="true">
      <alignment horizontal="center" vertical="bottom" textRotation="0" wrapText="false" indent="0" shrinkToFit="false"/>
      <protection locked="true" hidden="false"/>
    </xf>
    <xf numFmtId="165" fontId="28"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6" fontId="29" fillId="7" borderId="0" xfId="0" applyFont="true" applyBorder="true" applyAlignment="true" applyProtection="true">
      <alignment horizontal="center" vertical="bottom" textRotation="0" wrapText="false" indent="0" shrinkToFit="false"/>
      <protection locked="true" hidden="false"/>
    </xf>
    <xf numFmtId="166" fontId="30" fillId="7" borderId="0" xfId="0" applyFont="true" applyBorder="true" applyAlignment="true" applyProtection="true">
      <alignment horizontal="center" vertical="bottom" textRotation="0" wrapText="false" indent="0" shrinkToFit="false"/>
      <protection locked="true" hidden="false"/>
    </xf>
    <xf numFmtId="164" fontId="10" fillId="10" borderId="16" xfId="0" applyFont="true" applyBorder="true" applyAlignment="true" applyProtection="true">
      <alignment horizontal="justify" vertical="center" textRotation="0" wrapText="true" indent="0" shrinkToFit="false"/>
      <protection locked="true" hidden="false"/>
    </xf>
    <xf numFmtId="164" fontId="4" fillId="7" borderId="2" xfId="0" applyFont="true" applyBorder="true" applyAlignment="true" applyProtection="true">
      <alignment horizontal="center" vertical="bottom" textRotation="0" wrapText="false" indent="0" shrinkToFit="false"/>
      <protection locked="true" hidden="false"/>
    </xf>
    <xf numFmtId="164" fontId="4" fillId="11" borderId="2" xfId="0" applyFont="true" applyBorder="true" applyAlignment="true" applyProtection="true">
      <alignment horizontal="left" vertical="bottom" textRotation="0" wrapText="false" indent="0" shrinkToFit="false"/>
      <protection locked="true" hidden="false"/>
    </xf>
    <xf numFmtId="165" fontId="0" fillId="11" borderId="2" xfId="0" applyFont="fals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6" fontId="24" fillId="7" borderId="0" xfId="0" applyFont="true" applyBorder="false" applyAlignment="true" applyProtection="true">
      <alignment horizontal="center" vertical="bottom" textRotation="0" wrapText="false" indent="0" shrinkToFit="false"/>
      <protection locked="true" hidden="false"/>
    </xf>
    <xf numFmtId="164" fontId="10" fillId="7" borderId="17" xfId="0" applyFont="true" applyBorder="true" applyAlignment="true" applyProtection="true">
      <alignment horizontal="general" vertical="center" textRotation="0" wrapText="true" indent="0" shrinkToFit="false"/>
      <protection locked="true" hidden="false"/>
    </xf>
    <xf numFmtId="166" fontId="28" fillId="7" borderId="0" xfId="0" applyFont="true" applyBorder="false" applyAlignment="true" applyProtection="true">
      <alignment horizontal="center" vertical="bottom" textRotation="0" wrapText="false" indent="0" shrinkToFit="false"/>
      <protection locked="true" hidden="false"/>
    </xf>
    <xf numFmtId="164" fontId="0" fillId="11" borderId="2" xfId="0" applyFont="fals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center" textRotation="0" wrapText="true" indent="0" shrinkToFit="false"/>
      <protection locked="true" hidden="false"/>
    </xf>
    <xf numFmtId="164" fontId="4" fillId="7" borderId="9" xfId="0" applyFont="true" applyBorder="true" applyAlignment="true" applyProtection="true">
      <alignment horizontal="left" vertical="bottom" textRotation="0" wrapText="false" indent="0" shrinkToFit="false"/>
      <protection locked="true" hidden="false"/>
    </xf>
    <xf numFmtId="164" fontId="0" fillId="7" borderId="10"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0" fillId="7" borderId="12" xfId="0" applyFont="true" applyBorder="true" applyAlignment="true" applyProtection="true">
      <alignment horizontal="center" vertical="bottom" textRotation="0" wrapText="false" indent="0" shrinkToFit="false"/>
      <protection locked="true" hidden="false"/>
    </xf>
    <xf numFmtId="166" fontId="24" fillId="7" borderId="1" xfId="0" applyFont="true" applyBorder="true" applyAlignment="true" applyProtection="true">
      <alignment horizontal="center" vertical="bottom" textRotation="0" wrapText="false" indent="0" shrinkToFit="false"/>
      <protection locked="true" hidden="false"/>
    </xf>
    <xf numFmtId="166" fontId="4" fillId="7" borderId="13"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1" fillId="7" borderId="0" xfId="20" applyFont="true" applyBorder="true" applyAlignment="true" applyProtection="true">
      <alignment horizontal="left" vertical="bottom" textRotation="0" wrapText="false" indent="0" shrinkToFit="false"/>
      <protection locked="false" hidden="false"/>
    </xf>
    <xf numFmtId="164" fontId="21" fillId="7" borderId="0" xfId="20" applyFont="true" applyBorder="true" applyAlignment="true" applyProtection="true">
      <alignment horizontal="left" vertical="bottom" textRotation="0" wrapText="false" indent="0" shrinkToFit="false"/>
      <protection locked="true" hidden="false"/>
    </xf>
    <xf numFmtId="164" fontId="4" fillId="7" borderId="3" xfId="0" applyFont="true" applyBorder="true" applyAlignment="true" applyProtection="true">
      <alignment horizontal="center" vertical="center" textRotation="0" wrapText="true" indent="0" shrinkToFit="false"/>
      <protection locked="true" hidden="false"/>
    </xf>
    <xf numFmtId="164" fontId="0" fillId="7" borderId="4" xfId="0" applyFont="false" applyBorder="true" applyAlignment="tru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6"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0" fillId="7" borderId="13" xfId="0" applyFont="true" applyBorder="true" applyAlignment="true" applyProtection="true">
      <alignment horizontal="right" vertical="bottom" textRotation="0" wrapText="false" indent="0" shrinkToFit="false"/>
      <protection locked="true" hidden="false"/>
    </xf>
    <xf numFmtId="168" fontId="4" fillId="5" borderId="2" xfId="0" applyFont="tru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true" hidden="false"/>
    </xf>
    <xf numFmtId="168" fontId="0" fillId="7" borderId="2" xfId="0" applyFont="false" applyBorder="true" applyAlignment="true" applyProtection="true">
      <alignment horizontal="center" vertical="bottom" textRotation="0" wrapText="false" indent="0" shrinkToFit="false"/>
      <protection locked="true" hidden="false"/>
    </xf>
    <xf numFmtId="168" fontId="0" fillId="7" borderId="2" xfId="0" applyFont="false" applyBorder="true" applyAlignment="true" applyProtection="true">
      <alignment horizontal="center" vertical="bottom" textRotation="0" wrapText="fals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true" hidden="false"/>
    </xf>
    <xf numFmtId="164" fontId="0" fillId="7" borderId="2" xfId="0" applyFont="tru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true">
      <alignment horizontal="left" vertical="center" textRotation="0" wrapText="false" indent="0" shrinkToFit="false"/>
      <protection locked="true" hidden="false"/>
    </xf>
    <xf numFmtId="164" fontId="0" fillId="7" borderId="2" xfId="0" applyFont="true" applyBorder="true" applyAlignment="true" applyProtection="true">
      <alignment horizontal="left" vertical="center" textRotation="0" wrapText="true" indent="0" shrinkToFit="false"/>
      <protection locked="true" hidden="false"/>
    </xf>
    <xf numFmtId="168" fontId="0" fillId="7" borderId="2" xfId="0" applyFont="false" applyBorder="true" applyAlignment="true" applyProtection="true">
      <alignment horizontal="center" vertical="center" textRotation="0" wrapText="false" indent="0" shrinkToFit="false"/>
      <protection locked="true" hidden="false"/>
    </xf>
    <xf numFmtId="168" fontId="0" fillId="7" borderId="2" xfId="0" applyFont="fals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left" vertical="bottom" textRotation="0" wrapText="false" indent="0" shrinkToFit="false"/>
      <protection locked="true" hidden="false"/>
    </xf>
    <xf numFmtId="171" fontId="0" fillId="7" borderId="2"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71" fontId="0" fillId="7" borderId="2"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8.7"/>
    <col collapsed="false" customWidth="false" hidden="false" outlineLevel="0" max="2" min="2" style="2" width="9.14"/>
    <col collapsed="false" customWidth="true" hidden="false" outlineLevel="0" max="3" min="3" style="3" width="17.28"/>
    <col collapsed="false" customWidth="true" hidden="false" outlineLevel="0" max="6" min="4" style="4" width="5.85"/>
    <col collapsed="false" customWidth="true" hidden="false" outlineLevel="0" max="7" min="7" style="3" width="4.7"/>
    <col collapsed="false" customWidth="true" hidden="false" outlineLevel="0" max="8" min="8" style="3" width="5.13"/>
    <col collapsed="false" customWidth="true" hidden="false" outlineLevel="0" max="9" min="9" style="3" width="6.99"/>
    <col collapsed="false" customWidth="true" hidden="false" outlineLevel="0" max="10" min="10" style="3" width="7.56"/>
    <col collapsed="false" customWidth="true" hidden="false" outlineLevel="0" max="11" min="11" style="3" width="5.99"/>
    <col collapsed="false" customWidth="true" hidden="false" outlineLevel="0" max="12" min="12" style="3" width="6.99"/>
    <col collapsed="false" customWidth="true" hidden="false" outlineLevel="0" max="13" min="13" style="3" width="5.71"/>
    <col collapsed="false" customWidth="true" hidden="false" outlineLevel="0" max="14" min="14" style="3" width="6.28"/>
    <col collapsed="false" customWidth="true" hidden="false" outlineLevel="0" max="15" min="15" style="3" width="5.85"/>
    <col collapsed="false" customWidth="true" hidden="false" outlineLevel="0" max="16" min="16" style="3" width="5.28"/>
    <col collapsed="false" customWidth="true" hidden="false" outlineLevel="0" max="17" min="17" style="3" width="5.85"/>
    <col collapsed="false" customWidth="true" hidden="false" outlineLevel="0" max="18" min="18" style="3" width="6.41"/>
    <col collapsed="false" customWidth="true" hidden="false" outlineLevel="0" max="20" min="19" style="3" width="5.71"/>
    <col collapsed="false" customWidth="true" hidden="false" outlineLevel="0" max="21" min="21" style="3" width="13.85"/>
    <col collapsed="false" customWidth="true" hidden="false" outlineLevel="0" max="22" min="22" style="3" width="11.7"/>
    <col collapsed="false" customWidth="true" hidden="false" outlineLevel="0" max="24" min="23" style="3" width="12.28"/>
    <col collapsed="false" customWidth="true" hidden="false" outlineLevel="0" max="25" min="25" style="3" width="13.85"/>
    <col collapsed="false" customWidth="true" hidden="false" outlineLevel="0" max="26" min="26" style="3" width="12.28"/>
    <col collapsed="false" customWidth="true" hidden="false" outlineLevel="0" max="27" min="27" style="3" width="12.14"/>
    <col collapsed="false" customWidth="true" hidden="false" outlineLevel="0" max="28" min="28" style="3" width="10.85"/>
    <col collapsed="false" customWidth="true" hidden="false" outlineLevel="0" max="29" min="29" style="3" width="10.99"/>
    <col collapsed="false" customWidth="true" hidden="false" outlineLevel="0" max="30" min="30" style="3" width="9.7"/>
    <col collapsed="false" customWidth="true" hidden="false" outlineLevel="0" max="31" min="31" style="3" width="11.7"/>
    <col collapsed="false" customWidth="true" hidden="false" outlineLevel="0" max="32" min="32" style="3" width="12.28"/>
    <col collapsed="false" customWidth="true" hidden="false" outlineLevel="0" max="33" min="33" style="3" width="11.99"/>
    <col collapsed="false" customWidth="true" hidden="false" outlineLevel="0" max="34" min="34" style="3" width="8.28"/>
    <col collapsed="false" customWidth="true" hidden="false" outlineLevel="0" max="35" min="35" style="3" width="10.56"/>
    <col collapsed="false" customWidth="true" hidden="false" outlineLevel="0" max="36" min="36" style="3" width="9.7"/>
    <col collapsed="false" customWidth="true" hidden="false" outlineLevel="0" max="37" min="37" style="3" width="17.14"/>
    <col collapsed="false" customWidth="true" hidden="false" outlineLevel="0" max="38" min="38" style="3" width="8.28"/>
    <col collapsed="false" customWidth="true" hidden="false" outlineLevel="0" max="39" min="39" style="3" width="4.7"/>
    <col collapsed="false" customWidth="true" hidden="false" outlineLevel="0" max="40" min="40" style="3" width="8.28"/>
    <col collapsed="false" customWidth="true" hidden="false" outlineLevel="0" max="42" min="41" style="5" width="8.28"/>
    <col collapsed="false" customWidth="false" hidden="false" outlineLevel="0" max="257" min="43" style="3" width="9.14"/>
  </cols>
  <sheetData>
    <row r="1" s="2" customFormat="true" ht="15.75" hidden="false" customHeight="false" outlineLevel="0" collapsed="false">
      <c r="A1" s="3" t="s">
        <v>0</v>
      </c>
      <c r="B1" s="6" t="n">
        <v>0.0649</v>
      </c>
      <c r="D1" s="7" t="s">
        <v>1</v>
      </c>
      <c r="E1" s="7" t="s">
        <v>2</v>
      </c>
      <c r="F1" s="7" t="s">
        <v>3</v>
      </c>
      <c r="H1" s="2" t="s">
        <v>4</v>
      </c>
      <c r="I1" s="2" t="n">
        <v>2</v>
      </c>
      <c r="J1" s="2" t="n">
        <f aca="false">I1+1</f>
        <v>3</v>
      </c>
      <c r="K1" s="2" t="n">
        <f aca="false">J1+1</f>
        <v>4</v>
      </c>
      <c r="L1" s="2" t="n">
        <f aca="false">K1+1</f>
        <v>5</v>
      </c>
      <c r="M1" s="2" t="n">
        <f aca="false">L1+1</f>
        <v>6</v>
      </c>
      <c r="N1" s="2" t="n">
        <f aca="false">M1+1</f>
        <v>7</v>
      </c>
      <c r="O1" s="2" t="n">
        <f aca="false">N1+1</f>
        <v>8</v>
      </c>
      <c r="P1" s="2" t="n">
        <f aca="false">O1+1</f>
        <v>9</v>
      </c>
      <c r="Q1" s="2" t="n">
        <f aca="false">P1+1</f>
        <v>10</v>
      </c>
      <c r="R1" s="2" t="n">
        <f aca="false">Q1+1</f>
        <v>11</v>
      </c>
      <c r="S1" s="2" t="n">
        <f aca="false">R1+1</f>
        <v>12</v>
      </c>
      <c r="T1" s="2" t="n">
        <f aca="false">S1+1</f>
        <v>13</v>
      </c>
      <c r="U1" s="2" t="n">
        <f aca="false">T1+1</f>
        <v>14</v>
      </c>
      <c r="V1" s="2" t="n">
        <f aca="false">U1+1</f>
        <v>15</v>
      </c>
      <c r="W1" s="2" t="n">
        <f aca="false">V1+1</f>
        <v>16</v>
      </c>
      <c r="X1" s="2" t="n">
        <f aca="false">W1+1</f>
        <v>17</v>
      </c>
      <c r="Y1" s="2" t="n">
        <f aca="false">X1+1</f>
        <v>18</v>
      </c>
      <c r="Z1" s="2" t="n">
        <f aca="false">Y1+1</f>
        <v>19</v>
      </c>
      <c r="AA1" s="2" t="n">
        <f aca="false">Z1+1</f>
        <v>20</v>
      </c>
      <c r="AB1" s="2" t="n">
        <f aca="false">AA1+1</f>
        <v>21</v>
      </c>
      <c r="AC1" s="2" t="n">
        <f aca="false">AB1+1</f>
        <v>22</v>
      </c>
      <c r="AD1" s="2" t="n">
        <f aca="false">AC1+1</f>
        <v>23</v>
      </c>
      <c r="AE1" s="2" t="n">
        <f aca="false">AD1+1</f>
        <v>24</v>
      </c>
      <c r="AF1" s="2" t="n">
        <f aca="false">AE1+1</f>
        <v>25</v>
      </c>
      <c r="AG1" s="2" t="n">
        <f aca="false">AF1+1</f>
        <v>26</v>
      </c>
      <c r="AH1" s="2" t="n">
        <f aca="false">AG1+1</f>
        <v>27</v>
      </c>
      <c r="AI1" s="2" t="n">
        <f aca="false">AH1+1</f>
        <v>28</v>
      </c>
      <c r="AJ1" s="2" t="n">
        <f aca="false">AI1+1</f>
        <v>29</v>
      </c>
      <c r="AK1" s="2" t="n">
        <f aca="false">AJ1+1</f>
        <v>30</v>
      </c>
      <c r="AL1" s="2" t="n">
        <f aca="false">AK1+1</f>
        <v>31</v>
      </c>
      <c r="AN1" s="8" t="s">
        <v>5</v>
      </c>
      <c r="AO1" s="8"/>
      <c r="AP1" s="8"/>
    </row>
    <row r="2" s="2" customFormat="true" ht="12.75" hidden="false" customHeight="false" outlineLevel="0" collapsed="false">
      <c r="A2" s="9"/>
      <c r="D2" s="7"/>
      <c r="E2" s="7"/>
      <c r="F2" s="7"/>
      <c r="H2" s="2" t="s">
        <v>6</v>
      </c>
      <c r="I2" s="2" t="str">
        <f aca="false">C4</f>
        <v>B2O3</v>
      </c>
      <c r="J2" s="7" t="str">
        <f aca="false">C5</f>
        <v>Al2O3</v>
      </c>
      <c r="K2" s="7" t="str">
        <f aca="false">C6</f>
        <v>Li2O</v>
      </c>
      <c r="L2" s="7" t="str">
        <f aca="false">C7</f>
        <v>Na2O</v>
      </c>
      <c r="M2" s="7" t="str">
        <f aca="false">C8</f>
        <v>K2O</v>
      </c>
      <c r="N2" s="7" t="str">
        <f aca="false">C9</f>
        <v>MgO</v>
      </c>
      <c r="O2" s="7" t="str">
        <f aca="false">C10</f>
        <v>CaO</v>
      </c>
      <c r="P2" s="7" t="str">
        <f aca="false">C11</f>
        <v>SrO</v>
      </c>
      <c r="Q2" s="7" t="str">
        <f aca="false">C12</f>
        <v>BaO</v>
      </c>
      <c r="R2" s="7" t="str">
        <f aca="false">C13</f>
        <v>ZrO2</v>
      </c>
      <c r="S2" s="7" t="str">
        <f aca="false">C14</f>
        <v>ZnO</v>
      </c>
      <c r="T2" s="7" t="s">
        <v>7</v>
      </c>
      <c r="U2" s="7" t="str">
        <f aca="false">C16</f>
        <v>B2O3*Al2O3</v>
      </c>
      <c r="V2" s="7" t="str">
        <f aca="false">C17</f>
        <v>B2O3*K2O</v>
      </c>
      <c r="W2" s="7" t="str">
        <f aca="false">C18</f>
        <v>B2O3*MgO</v>
      </c>
      <c r="X2" s="7" t="s">
        <v>8</v>
      </c>
      <c r="Y2" s="7" t="str">
        <f aca="false">C20</f>
        <v>Al2O3*Na2O</v>
      </c>
      <c r="Z2" s="7" t="str">
        <f aca="false">C21</f>
        <v>Al2O3*K2O</v>
      </c>
      <c r="AA2" s="7" t="str">
        <f aca="false">C22</f>
        <v>Li2O*Na2O</v>
      </c>
      <c r="AB2" s="7" t="str">
        <f aca="false">C23</f>
        <v>Li2O*K2O</v>
      </c>
      <c r="AC2" s="7" t="str">
        <f aca="false">C24</f>
        <v>Li2O*CaO</v>
      </c>
      <c r="AD2" s="7" t="str">
        <f aca="false">C25</f>
        <v>(Na2O)2</v>
      </c>
      <c r="AE2" s="7" t="str">
        <f aca="false">C26</f>
        <v>Na2O*K2O</v>
      </c>
      <c r="AF2" s="7" t="str">
        <f aca="false">C27</f>
        <v>Na2O*MgO</v>
      </c>
      <c r="AG2" s="7" t="str">
        <f aca="false">C28</f>
        <v>Na2O*CaO</v>
      </c>
      <c r="AH2" s="7" t="str">
        <f aca="false">C29</f>
        <v>(K2O)2</v>
      </c>
      <c r="AI2" s="7" t="str">
        <f aca="false">C30</f>
        <v>K2O*CaO</v>
      </c>
      <c r="AJ2" s="7" t="str">
        <f aca="false">C31</f>
        <v>(Na2O)3</v>
      </c>
      <c r="AK2" s="7" t="str">
        <f aca="false">C32</f>
        <v>Na2O*K2O*CaO</v>
      </c>
      <c r="AL2" s="7" t="str">
        <f aca="false">C33</f>
        <v>(K2O)3</v>
      </c>
      <c r="AN2" s="2" t="n">
        <v>1000</v>
      </c>
      <c r="AO2" s="2" t="n">
        <v>1200</v>
      </c>
      <c r="AP2" s="2" t="n">
        <v>1400</v>
      </c>
    </row>
    <row r="3" customFormat="false" ht="12.75" hidden="false" customHeight="false" outlineLevel="0" collapsed="false">
      <c r="A3" s="10" t="n">
        <v>2.84198</v>
      </c>
      <c r="B3" s="11" t="n">
        <v>1</v>
      </c>
      <c r="C3" s="12" t="s">
        <v>9</v>
      </c>
      <c r="D3" s="4" t="n">
        <v>1</v>
      </c>
      <c r="E3" s="4" t="n">
        <v>1</v>
      </c>
      <c r="F3" s="4" t="n">
        <v>1</v>
      </c>
      <c r="G3" s="4"/>
      <c r="H3" s="4" t="n">
        <v>1</v>
      </c>
      <c r="I3" s="4" t="n">
        <f aca="false">D4</f>
        <v>0</v>
      </c>
      <c r="J3" s="4" t="n">
        <f aca="false">D5</f>
        <v>1</v>
      </c>
      <c r="K3" s="4" t="n">
        <f aca="false">D6</f>
        <v>0</v>
      </c>
      <c r="L3" s="4" t="n">
        <f aca="false">D7</f>
        <v>13</v>
      </c>
      <c r="M3" s="4" t="n">
        <f aca="false">D8</f>
        <v>0.5</v>
      </c>
      <c r="N3" s="4" t="n">
        <f aca="false">D9</f>
        <v>0.5</v>
      </c>
      <c r="O3" s="4" t="n">
        <f aca="false">D10</f>
        <v>11</v>
      </c>
      <c r="P3" s="4" t="n">
        <f aca="false">D11</f>
        <v>0</v>
      </c>
      <c r="Q3" s="4" t="n">
        <f aca="false">D12</f>
        <v>0</v>
      </c>
      <c r="R3" s="4" t="n">
        <f aca="false">D13</f>
        <v>0</v>
      </c>
      <c r="S3" s="4" t="n">
        <f aca="false">D14</f>
        <v>0</v>
      </c>
      <c r="T3" s="13" t="n">
        <f aca="false">D15</f>
        <v>0</v>
      </c>
      <c r="U3" s="4" t="n">
        <f aca="false">D16</f>
        <v>0</v>
      </c>
      <c r="V3" s="4" t="n">
        <f aca="false">D17</f>
        <v>0</v>
      </c>
      <c r="W3" s="4" t="n">
        <f aca="false">D18</f>
        <v>0</v>
      </c>
      <c r="X3" s="4" t="n">
        <f aca="false">D19</f>
        <v>0</v>
      </c>
      <c r="Y3" s="4" t="n">
        <f aca="false">D20</f>
        <v>13</v>
      </c>
      <c r="Z3" s="4" t="n">
        <f aca="false">D21</f>
        <v>0.5</v>
      </c>
      <c r="AA3" s="4" t="n">
        <f aca="false">D22</f>
        <v>0</v>
      </c>
      <c r="AB3" s="4" t="n">
        <f aca="false">D23</f>
        <v>0</v>
      </c>
      <c r="AC3" s="4" t="n">
        <f aca="false">D24</f>
        <v>0</v>
      </c>
      <c r="AD3" s="4" t="n">
        <f aca="false">D25</f>
        <v>169</v>
      </c>
      <c r="AE3" s="4" t="n">
        <f aca="false">D26</f>
        <v>6.5</v>
      </c>
      <c r="AF3" s="4" t="n">
        <f aca="false">D27</f>
        <v>6.5</v>
      </c>
      <c r="AG3" s="4" t="n">
        <f aca="false">D28</f>
        <v>143</v>
      </c>
      <c r="AH3" s="4" t="n">
        <f aca="false">D29</f>
        <v>0.25</v>
      </c>
      <c r="AI3" s="4" t="n">
        <f aca="false">D30</f>
        <v>5.5</v>
      </c>
      <c r="AJ3" s="4" t="n">
        <f aca="false">D31</f>
        <v>2197</v>
      </c>
      <c r="AK3" s="4" t="n">
        <f aca="false">D32</f>
        <v>71.5</v>
      </c>
      <c r="AL3" s="4" t="n">
        <f aca="false">D33</f>
        <v>0.125</v>
      </c>
      <c r="AM3" s="4"/>
      <c r="AN3" s="14" t="s">
        <v>10</v>
      </c>
      <c r="AO3" s="15"/>
      <c r="AP3" s="15"/>
    </row>
    <row r="4" customFormat="false" ht="12.75" hidden="false" customHeight="false" outlineLevel="0" collapsed="false">
      <c r="A4" s="10" t="n">
        <v>0.008366381</v>
      </c>
      <c r="B4" s="16" t="n">
        <f aca="false">B3+1</f>
        <v>2</v>
      </c>
      <c r="C4" s="12" t="s">
        <v>11</v>
      </c>
      <c r="D4" s="17" t="n">
        <f aca="false">HighTempElectrResist!C24</f>
        <v>0</v>
      </c>
      <c r="E4" s="18" t="n">
        <f aca="false">HighTempElectrResist!U24</f>
        <v>0</v>
      </c>
      <c r="F4" s="18" t="n">
        <f aca="false">HighTempElectrResist!V24</f>
        <v>0</v>
      </c>
      <c r="G4" s="4"/>
      <c r="H4" s="19"/>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0" t="n">
        <f aca="false">B1*(MMULT(MMULT($H3:$AL3,Matrices!C191:AG221),$D3:$D33))^0.5</f>
        <v>0.00843209015147752</v>
      </c>
      <c r="AO4" s="21" t="n">
        <f aca="false">'1200'!AM4</f>
        <v>0.00805707876293106</v>
      </c>
      <c r="AP4" s="21" t="n">
        <f aca="false">'1400'!AP4</f>
        <v>0.00775958921292699</v>
      </c>
    </row>
    <row r="5" customFormat="false" ht="12.75" hidden="false" customHeight="false" outlineLevel="0" collapsed="false">
      <c r="A5" s="10" t="n">
        <v>0.071169222</v>
      </c>
      <c r="B5" s="16" t="n">
        <f aca="false">B4+1</f>
        <v>3</v>
      </c>
      <c r="C5" s="12" t="s">
        <v>12</v>
      </c>
      <c r="D5" s="17" t="n">
        <f aca="false">HighTempElectrResist!C25</f>
        <v>1</v>
      </c>
      <c r="E5" s="18" t="n">
        <f aca="false">HighTempElectrResist!U25</f>
        <v>1</v>
      </c>
      <c r="F5" s="18" t="n">
        <f aca="false">HighTempElectrResist!V25</f>
        <v>1</v>
      </c>
      <c r="G5" s="4"/>
      <c r="H5" s="19"/>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O5" s="22"/>
      <c r="AP5" s="22"/>
    </row>
    <row r="6" customFormat="false" ht="12.75" hidden="false" customHeight="false" outlineLevel="0" collapsed="false">
      <c r="A6" s="10" t="n">
        <v>-0.09613575</v>
      </c>
      <c r="B6" s="16" t="n">
        <f aca="false">B5+1</f>
        <v>4</v>
      </c>
      <c r="C6" s="12" t="s">
        <v>13</v>
      </c>
      <c r="D6" s="17" t="n">
        <f aca="false">HighTempElectrResist!C26</f>
        <v>0</v>
      </c>
      <c r="E6" s="18" t="n">
        <f aca="false">HighTempElectrResist!U26</f>
        <v>0</v>
      </c>
      <c r="F6" s="18" t="n">
        <f aca="false">HighTempElectrResist!V26</f>
        <v>0</v>
      </c>
      <c r="G6" s="4"/>
      <c r="H6" s="19"/>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23" t="s">
        <v>14</v>
      </c>
      <c r="AO6" s="24"/>
      <c r="AP6" s="24"/>
    </row>
    <row r="7" customFormat="false" ht="12.75" hidden="false" customHeight="false" outlineLevel="0" collapsed="false">
      <c r="A7" s="10" t="n">
        <v>-0.183906838</v>
      </c>
      <c r="B7" s="16" t="n">
        <f aca="false">B6+1</f>
        <v>5</v>
      </c>
      <c r="C7" s="12" t="s">
        <v>15</v>
      </c>
      <c r="D7" s="17" t="n">
        <f aca="false">HighTempElectrResist!C27</f>
        <v>13</v>
      </c>
      <c r="E7" s="18" t="n">
        <f aca="false">HighTempElectrResist!U27</f>
        <v>13</v>
      </c>
      <c r="F7" s="18" t="n">
        <f aca="false">HighTempElectrResist!V27</f>
        <v>13</v>
      </c>
      <c r="G7" s="4"/>
      <c r="H7" s="19"/>
      <c r="I7" s="25"/>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26" t="n">
        <f aca="false">D35</f>
        <v>1.34315022216864</v>
      </c>
      <c r="AO7" s="24" t="n">
        <f aca="false">'1200'!AM7</f>
        <v>0.918780276843686</v>
      </c>
      <c r="AP7" s="24" t="n">
        <f aca="false">'1400'!AP7</f>
        <v>0.631584388</v>
      </c>
    </row>
    <row r="8" customFormat="false" ht="12.75" hidden="false" customHeight="false" outlineLevel="0" collapsed="false">
      <c r="A8" s="10" t="n">
        <v>-0.145304087305334</v>
      </c>
      <c r="B8" s="16" t="n">
        <f aca="false">B7+1</f>
        <v>6</v>
      </c>
      <c r="C8" s="12" t="s">
        <v>16</v>
      </c>
      <c r="D8" s="17" t="n">
        <f aca="false">HighTempElectrResist!C28</f>
        <v>0.5</v>
      </c>
      <c r="E8" s="18" t="n">
        <f aca="false">HighTempElectrResist!U28</f>
        <v>0.5</v>
      </c>
      <c r="F8" s="18" t="n">
        <f aca="false">HighTempElectrResist!V28</f>
        <v>0.5</v>
      </c>
      <c r="G8" s="4"/>
      <c r="H8" s="19"/>
      <c r="I8" s="25"/>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row>
    <row r="9" customFormat="false" ht="12.75" hidden="false" customHeight="false" outlineLevel="0" collapsed="false">
      <c r="A9" s="10" t="n">
        <v>0.015292091</v>
      </c>
      <c r="B9" s="16" t="n">
        <f aca="false">B8+1</f>
        <v>7</v>
      </c>
      <c r="C9" s="12" t="s">
        <v>17</v>
      </c>
      <c r="D9" s="17" t="n">
        <f aca="false">HighTempElectrResist!C29</f>
        <v>0.5</v>
      </c>
      <c r="E9" s="18" t="n">
        <f aca="false">HighTempElectrResist!U29</f>
        <v>0.5</v>
      </c>
      <c r="F9" s="18" t="n">
        <f aca="false">HighTempElectrResist!V29</f>
        <v>0.5</v>
      </c>
      <c r="G9" s="4"/>
      <c r="H9" s="19"/>
      <c r="I9" s="25"/>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27" t="s">
        <v>18</v>
      </c>
      <c r="AO9" s="27" t="s">
        <v>19</v>
      </c>
      <c r="AP9" s="27" t="s">
        <v>20</v>
      </c>
    </row>
    <row r="10" customFormat="false" ht="12.75" hidden="false" customHeight="false" outlineLevel="0" collapsed="false">
      <c r="A10" s="10" t="n">
        <v>0.02758984</v>
      </c>
      <c r="B10" s="16" t="n">
        <f aca="false">B9+1</f>
        <v>8</v>
      </c>
      <c r="C10" s="12" t="s">
        <v>21</v>
      </c>
      <c r="D10" s="28" t="n">
        <f aca="false">HighTempElectrResist!C30</f>
        <v>11</v>
      </c>
      <c r="E10" s="18" t="n">
        <f aca="false">HighTempElectrResist!U30</f>
        <v>11</v>
      </c>
      <c r="F10" s="18" t="n">
        <f aca="false">HighTempElectrResist!V30</f>
        <v>11</v>
      </c>
      <c r="H10" s="19"/>
      <c r="I10" s="12"/>
      <c r="AN10" s="27" t="n">
        <f aca="false">(AO10-1200*AO7+AO7*AP10)/(AP10-1200)</f>
        <v>-0.858192815189794</v>
      </c>
      <c r="AO10" s="27" t="n">
        <f aca="false">(AN7-AO7)*(AP10-1000)*(AP10-1200)/200</f>
        <v>1843.5458904734</v>
      </c>
      <c r="AP10" s="27" t="n">
        <f aca="false">(200*(7*AP7+5*AN7-12*AO7))/(AP7+AN7-2*AO7)</f>
        <v>162.535843261568</v>
      </c>
    </row>
    <row r="11" customFormat="false" ht="12.75" hidden="false" customHeight="false" outlineLevel="0" collapsed="false">
      <c r="A11" s="10" t="n">
        <v>0.01647605</v>
      </c>
      <c r="B11" s="16" t="n">
        <f aca="false">B10+1</f>
        <v>9</v>
      </c>
      <c r="C11" s="12" t="s">
        <v>22</v>
      </c>
      <c r="D11" s="28" t="n">
        <f aca="false">HighTempElectrResist!C31</f>
        <v>0</v>
      </c>
      <c r="E11" s="18" t="n">
        <f aca="false">HighTempElectrResist!U31</f>
        <v>0</v>
      </c>
      <c r="F11" s="18" t="n">
        <f aca="false">HighTempElectrResist!V31</f>
        <v>0</v>
      </c>
      <c r="H11" s="19"/>
      <c r="I11" s="12"/>
    </row>
    <row r="12" customFormat="false" ht="14.25" hidden="false" customHeight="false" outlineLevel="0" collapsed="false">
      <c r="A12" s="10" t="n">
        <v>0.03264542</v>
      </c>
      <c r="B12" s="16" t="n">
        <f aca="false">B11+1</f>
        <v>10</v>
      </c>
      <c r="C12" s="12" t="s">
        <v>23</v>
      </c>
      <c r="D12" s="28" t="n">
        <f aca="false">HighTempElectrResist!C32</f>
        <v>0</v>
      </c>
      <c r="E12" s="18" t="n">
        <f aca="false">HighTempElectrResist!U32</f>
        <v>0</v>
      </c>
      <c r="F12" s="18" t="n">
        <f aca="false">HighTempElectrResist!V32</f>
        <v>0</v>
      </c>
      <c r="H12" s="19"/>
      <c r="I12" s="12"/>
      <c r="AN12" s="29" t="s">
        <v>24</v>
      </c>
      <c r="AO12" s="30"/>
      <c r="AP12" s="30"/>
    </row>
    <row r="13" customFormat="false" ht="12.75" hidden="false" customHeight="false" outlineLevel="0" collapsed="false">
      <c r="A13" s="10" t="n">
        <v>0.110087877</v>
      </c>
      <c r="B13" s="16" t="n">
        <f aca="false">B12+1</f>
        <v>11</v>
      </c>
      <c r="C13" s="12" t="s">
        <v>25</v>
      </c>
      <c r="D13" s="28" t="n">
        <f aca="false">HighTempElectrResist!C33</f>
        <v>0</v>
      </c>
      <c r="E13" s="18" t="n">
        <f aca="false">HighTempElectrResist!U33</f>
        <v>0</v>
      </c>
      <c r="F13" s="18" t="n">
        <f aca="false">HighTempElectrResist!V33</f>
        <v>0</v>
      </c>
      <c r="H13" s="19"/>
      <c r="I13" s="12"/>
      <c r="AN13" s="31" t="n">
        <f aca="false">SQRT(31*FINV(1-HighTempElectrResist!K34/100,31,270))</f>
        <v>6.80524687337973</v>
      </c>
      <c r="AO13" s="31" t="n">
        <f aca="false">'1200'!AM13</f>
        <v>6.61173419133398</v>
      </c>
      <c r="AP13" s="31" t="n">
        <f aca="false">'1400'!AP13</f>
        <v>6.51541266533295</v>
      </c>
    </row>
    <row r="14" customFormat="false" ht="12.75" hidden="false" customHeight="false" outlineLevel="0" collapsed="false">
      <c r="A14" s="10" t="n">
        <v>-0.00973725</v>
      </c>
      <c r="B14" s="16" t="n">
        <f aca="false">B13+1</f>
        <v>12</v>
      </c>
      <c r="C14" s="12" t="s">
        <v>26</v>
      </c>
      <c r="D14" s="28" t="n">
        <f aca="false">HighTempElectrResist!C34</f>
        <v>0</v>
      </c>
      <c r="E14" s="18" t="n">
        <f aca="false">HighTempElectrResist!U34</f>
        <v>0</v>
      </c>
      <c r="F14" s="18" t="n">
        <f aca="false">HighTempElectrResist!V34</f>
        <v>0</v>
      </c>
      <c r="H14" s="19"/>
      <c r="I14" s="12"/>
    </row>
    <row r="15" customFormat="false" ht="12.75" hidden="false" customHeight="false" outlineLevel="0" collapsed="false">
      <c r="A15" s="10" t="n">
        <v>0.01395621</v>
      </c>
      <c r="B15" s="16" t="n">
        <f aca="false">B14+1</f>
        <v>13</v>
      </c>
      <c r="C15" s="12" t="s">
        <v>7</v>
      </c>
      <c r="D15" s="28" t="n">
        <f aca="false">HighTempElectrResist!C35</f>
        <v>0</v>
      </c>
      <c r="E15" s="18" t="n">
        <f aca="false">HighTempElectrResist!U35</f>
        <v>0</v>
      </c>
      <c r="F15" s="18" t="n">
        <f aca="false">HighTempElectrResist!V35</f>
        <v>0</v>
      </c>
      <c r="H15" s="19"/>
      <c r="I15" s="12"/>
    </row>
    <row r="16" customFormat="false" ht="18.75" hidden="false" customHeight="false" outlineLevel="0" collapsed="false">
      <c r="A16" s="10" t="n">
        <v>-0.00639998</v>
      </c>
      <c r="B16" s="16" t="n">
        <f aca="false">B15+1</f>
        <v>14</v>
      </c>
      <c r="C16" s="12" t="s">
        <v>27</v>
      </c>
      <c r="D16" s="4" t="n">
        <f aca="false">D4*D5</f>
        <v>0</v>
      </c>
      <c r="E16" s="4" t="n">
        <f aca="false">E4*E5</f>
        <v>0</v>
      </c>
      <c r="F16" s="4" t="n">
        <f aca="false">F4*F5</f>
        <v>0</v>
      </c>
      <c r="H16" s="19"/>
      <c r="I16" s="12"/>
      <c r="AN16" s="32" t="s">
        <v>28</v>
      </c>
    </row>
    <row r="17" customFormat="false" ht="12.75" hidden="false" customHeight="false" outlineLevel="0" collapsed="false">
      <c r="A17" s="10" t="n">
        <v>0.009834545</v>
      </c>
      <c r="B17" s="16" t="n">
        <f aca="false">B16+1</f>
        <v>15</v>
      </c>
      <c r="C17" s="12" t="s">
        <v>29</v>
      </c>
      <c r="D17" s="4" t="n">
        <f aca="false">D4*D8</f>
        <v>0</v>
      </c>
      <c r="E17" s="4" t="n">
        <f aca="false">E4*E8</f>
        <v>0</v>
      </c>
      <c r="F17" s="4" t="n">
        <f aca="false">F4*F8</f>
        <v>0</v>
      </c>
      <c r="H17" s="19"/>
      <c r="I17" s="12"/>
      <c r="AN17" s="33" t="n">
        <v>1000</v>
      </c>
      <c r="AO17" s="33" t="n">
        <v>1200</v>
      </c>
      <c r="AP17" s="33" t="n">
        <v>1400</v>
      </c>
    </row>
    <row r="18" customFormat="false" ht="12.75" hidden="false" customHeight="false" outlineLevel="0" collapsed="false">
      <c r="A18" s="10" t="n">
        <v>0.001412866</v>
      </c>
      <c r="B18" s="16" t="n">
        <f aca="false">B17+1</f>
        <v>16</v>
      </c>
      <c r="C18" s="12" t="s">
        <v>30</v>
      </c>
      <c r="D18" s="4" t="n">
        <f aca="false">D4*D9</f>
        <v>0</v>
      </c>
      <c r="E18" s="4" t="n">
        <f aca="false">E4*E9</f>
        <v>0</v>
      </c>
      <c r="F18" s="4" t="n">
        <f aca="false">F4*F9</f>
        <v>0</v>
      </c>
      <c r="H18" s="19"/>
      <c r="I18" s="12"/>
      <c r="AN18" s="34" t="n">
        <f aca="false">TINV(1-HighTempElectrResist!K34/100,HighTempElectrResist!N45-1)*F37</f>
        <v>0</v>
      </c>
      <c r="AO18" s="35" t="n">
        <f aca="false">'1200'!AM18</f>
        <v>0</v>
      </c>
      <c r="AP18" s="35" t="n">
        <f aca="false">'1400'!AP18</f>
        <v>0</v>
      </c>
    </row>
    <row r="19" customFormat="false" ht="12.75" hidden="false" customHeight="false" outlineLevel="0" collapsed="false">
      <c r="A19" s="10" t="n">
        <v>-0.006459309</v>
      </c>
      <c r="B19" s="16" t="n">
        <f aca="false">B18+1</f>
        <v>17</v>
      </c>
      <c r="C19" s="12" t="s">
        <v>8</v>
      </c>
      <c r="D19" s="4" t="n">
        <f aca="false">D5*D6</f>
        <v>0</v>
      </c>
      <c r="E19" s="4" t="n">
        <f aca="false">E5*E6</f>
        <v>0</v>
      </c>
      <c r="F19" s="4" t="n">
        <f aca="false">F5*F6</f>
        <v>0</v>
      </c>
      <c r="H19" s="19"/>
      <c r="I19" s="12"/>
    </row>
    <row r="20" customFormat="false" ht="12.75" hidden="false" customHeight="false" outlineLevel="0" collapsed="false">
      <c r="A20" s="10" t="n">
        <v>-0.00326254</v>
      </c>
      <c r="B20" s="16" t="n">
        <f aca="false">B19+1</f>
        <v>18</v>
      </c>
      <c r="C20" s="12" t="s">
        <v>31</v>
      </c>
      <c r="D20" s="4" t="n">
        <f aca="false">D5*D7</f>
        <v>13</v>
      </c>
      <c r="E20" s="4" t="n">
        <f aca="false">E5*E7</f>
        <v>13</v>
      </c>
      <c r="F20" s="4" t="n">
        <f aca="false">F5*F7</f>
        <v>13</v>
      </c>
      <c r="H20" s="19"/>
      <c r="I20" s="12"/>
      <c r="AN20" s="3" t="n">
        <f aca="false">SQRT(31*FINV(1-95/100,31,270))</f>
        <v>6.80524687337973</v>
      </c>
    </row>
    <row r="21" customFormat="false" ht="12.75" hidden="false" customHeight="false" outlineLevel="0" collapsed="false">
      <c r="A21" s="10" t="n">
        <v>-0.001344487</v>
      </c>
      <c r="B21" s="16" t="n">
        <f aca="false">B20+1</f>
        <v>19</v>
      </c>
      <c r="C21" s="12" t="s">
        <v>32</v>
      </c>
      <c r="D21" s="4" t="n">
        <f aca="false">D5*D8</f>
        <v>0.5</v>
      </c>
      <c r="E21" s="4" t="n">
        <f aca="false">E5*E8</f>
        <v>0.5</v>
      </c>
      <c r="F21" s="4" t="n">
        <f aca="false">F5*F8</f>
        <v>0.5</v>
      </c>
      <c r="H21" s="19"/>
      <c r="I21" s="12"/>
    </row>
    <row r="22" customFormat="false" ht="12.75" hidden="false" customHeight="false" outlineLevel="0" collapsed="false">
      <c r="A22" s="10" t="n">
        <v>0.003791059</v>
      </c>
      <c r="B22" s="16" t="n">
        <f aca="false">B21+1</f>
        <v>20</v>
      </c>
      <c r="C22" s="12" t="s">
        <v>33</v>
      </c>
      <c r="D22" s="4" t="n">
        <f aca="false">D6*D7</f>
        <v>0</v>
      </c>
      <c r="E22" s="4" t="n">
        <f aca="false">E6*E7</f>
        <v>0</v>
      </c>
      <c r="F22" s="4" t="n">
        <f aca="false">F6*F7</f>
        <v>0</v>
      </c>
      <c r="H22" s="19"/>
      <c r="I22" s="12"/>
    </row>
    <row r="23" customFormat="false" ht="12.75" hidden="false" customHeight="false" outlineLevel="0" collapsed="false">
      <c r="A23" s="10" t="n">
        <v>0.006356622</v>
      </c>
      <c r="B23" s="16" t="n">
        <f aca="false">B22+1</f>
        <v>21</v>
      </c>
      <c r="C23" s="12" t="s">
        <v>34</v>
      </c>
      <c r="D23" s="4" t="n">
        <f aca="false">D6*D8</f>
        <v>0</v>
      </c>
      <c r="E23" s="4" t="n">
        <f aca="false">E6*E8</f>
        <v>0</v>
      </c>
      <c r="F23" s="4" t="n">
        <f aca="false">F6*F8</f>
        <v>0</v>
      </c>
      <c r="H23" s="19"/>
      <c r="I23" s="12"/>
    </row>
    <row r="24" customFormat="false" ht="12.75" hidden="false" customHeight="false" outlineLevel="0" collapsed="false">
      <c r="A24" s="10" t="n">
        <v>-0.004557913</v>
      </c>
      <c r="B24" s="16" t="n">
        <f aca="false">B23+1</f>
        <v>22</v>
      </c>
      <c r="C24" s="12" t="s">
        <v>35</v>
      </c>
      <c r="D24" s="4" t="n">
        <f aca="false">D6*D10</f>
        <v>0</v>
      </c>
      <c r="E24" s="4" t="n">
        <f aca="false">E6*E10</f>
        <v>0</v>
      </c>
      <c r="F24" s="4" t="n">
        <f aca="false">F6*F10</f>
        <v>0</v>
      </c>
      <c r="H24" s="19"/>
      <c r="I24" s="12"/>
    </row>
    <row r="25" customFormat="false" ht="12.75" hidden="false" customHeight="false" outlineLevel="0" collapsed="false">
      <c r="A25" s="10" t="n">
        <v>0.004844269</v>
      </c>
      <c r="B25" s="16" t="n">
        <f aca="false">B24+1</f>
        <v>23</v>
      </c>
      <c r="C25" s="12" t="s">
        <v>36</v>
      </c>
      <c r="D25" s="4" t="n">
        <f aca="false">D7*D7</f>
        <v>169</v>
      </c>
      <c r="E25" s="4" t="n">
        <f aca="false">E7*E7</f>
        <v>169</v>
      </c>
      <c r="F25" s="4" t="n">
        <f aca="false">F7*F7</f>
        <v>169</v>
      </c>
      <c r="H25" s="19"/>
      <c r="I25" s="12"/>
    </row>
    <row r="26" customFormat="false" ht="12.75" hidden="false" customHeight="false" outlineLevel="0" collapsed="false">
      <c r="A26" s="10" t="n">
        <v>0.007281467</v>
      </c>
      <c r="B26" s="16" t="n">
        <f aca="false">B25+1</f>
        <v>24</v>
      </c>
      <c r="C26" s="12" t="s">
        <v>37</v>
      </c>
      <c r="D26" s="4" t="n">
        <f aca="false">D7*D8</f>
        <v>6.5</v>
      </c>
      <c r="E26" s="4" t="n">
        <f aca="false">E7*E8</f>
        <v>6.5</v>
      </c>
      <c r="F26" s="4" t="n">
        <f aca="false">F7*F8</f>
        <v>6.5</v>
      </c>
      <c r="H26" s="19"/>
      <c r="I26" s="12"/>
    </row>
    <row r="27" customFormat="false" ht="12.75" hidden="false" customHeight="false" outlineLevel="0" collapsed="false">
      <c r="A27" s="10" t="n">
        <v>-0.001447342</v>
      </c>
      <c r="B27" s="16" t="n">
        <f aca="false">B26+1</f>
        <v>25</v>
      </c>
      <c r="C27" s="12" t="s">
        <v>38</v>
      </c>
      <c r="D27" s="4" t="n">
        <f aca="false">D7*D9</f>
        <v>6.5</v>
      </c>
      <c r="E27" s="4" t="n">
        <f aca="false">E7*E9</f>
        <v>6.5</v>
      </c>
      <c r="F27" s="4" t="n">
        <f aca="false">F7*F9</f>
        <v>6.5</v>
      </c>
      <c r="H27" s="19"/>
      <c r="I27" s="12"/>
    </row>
    <row r="28" customFormat="false" ht="12.75" hidden="false" customHeight="false" outlineLevel="0" collapsed="false">
      <c r="A28" s="10" t="n">
        <v>-0.000994303</v>
      </c>
      <c r="B28" s="16" t="n">
        <f aca="false">B27+1</f>
        <v>26</v>
      </c>
      <c r="C28" s="12" t="s">
        <v>39</v>
      </c>
      <c r="D28" s="4" t="n">
        <f aca="false">D7*D10</f>
        <v>143</v>
      </c>
      <c r="E28" s="4" t="n">
        <f aca="false">E7*E10</f>
        <v>143</v>
      </c>
      <c r="F28" s="4" t="n">
        <f aca="false">F7*F10</f>
        <v>143</v>
      </c>
      <c r="H28" s="19"/>
      <c r="I28" s="12"/>
    </row>
    <row r="29" customFormat="false" ht="12.75" hidden="false" customHeight="false" outlineLevel="0" collapsed="false">
      <c r="A29" s="10" t="n">
        <v>0.00276017027297559</v>
      </c>
      <c r="B29" s="16" t="n">
        <f aca="false">B28+1</f>
        <v>27</v>
      </c>
      <c r="C29" s="12" t="s">
        <v>40</v>
      </c>
      <c r="D29" s="4" t="n">
        <f aca="false">D8*D8</f>
        <v>0.25</v>
      </c>
      <c r="E29" s="4" t="n">
        <f aca="false">E8*E8</f>
        <v>0.25</v>
      </c>
      <c r="F29" s="4" t="n">
        <f aca="false">F8*F8</f>
        <v>0.25</v>
      </c>
      <c r="H29" s="19"/>
      <c r="I29" s="12"/>
    </row>
    <row r="30" customFormat="false" ht="12.75" hidden="false" customHeight="false" outlineLevel="0" collapsed="false">
      <c r="A30" s="10" t="n">
        <v>0.000288301</v>
      </c>
      <c r="B30" s="16" t="n">
        <f aca="false">B29+1</f>
        <v>28</v>
      </c>
      <c r="C30" s="12" t="s">
        <v>41</v>
      </c>
      <c r="D30" s="4" t="n">
        <f aca="false">D8*D10</f>
        <v>5.5</v>
      </c>
      <c r="E30" s="4" t="n">
        <f aca="false">E8*E10</f>
        <v>5.5</v>
      </c>
      <c r="F30" s="4" t="n">
        <f aca="false">F8*F10</f>
        <v>5.5</v>
      </c>
      <c r="H30" s="19"/>
      <c r="I30" s="12"/>
    </row>
    <row r="31" customFormat="false" ht="12.75" hidden="false" customHeight="false" outlineLevel="0" collapsed="false">
      <c r="A31" s="10" t="n">
        <v>-5.2352E-005</v>
      </c>
      <c r="B31" s="16" t="n">
        <f aca="false">B30+1</f>
        <v>29</v>
      </c>
      <c r="C31" s="12" t="s">
        <v>42</v>
      </c>
      <c r="D31" s="4" t="n">
        <f aca="false">D7*D7*D7</f>
        <v>2197</v>
      </c>
      <c r="E31" s="4" t="n">
        <f aca="false">E7*E7*E7</f>
        <v>2197</v>
      </c>
      <c r="F31" s="4" t="n">
        <f aca="false">F7*F7*F7</f>
        <v>2197</v>
      </c>
      <c r="H31" s="19"/>
      <c r="I31" s="12"/>
    </row>
    <row r="32" customFormat="false" ht="12.75" hidden="false" customHeight="false" outlineLevel="0" collapsed="false">
      <c r="A32" s="10" t="n">
        <v>0.000331738</v>
      </c>
      <c r="B32" s="16" t="n">
        <f aca="false">B31+1</f>
        <v>30</v>
      </c>
      <c r="C32" s="12" t="s">
        <v>43</v>
      </c>
      <c r="D32" s="4" t="n">
        <f aca="false">D7*D8*D10</f>
        <v>71.5</v>
      </c>
      <c r="E32" s="4" t="n">
        <f aca="false">E7*E8*E10</f>
        <v>71.5</v>
      </c>
      <c r="F32" s="4" t="n">
        <f aca="false">F7*F8*F10</f>
        <v>71.5</v>
      </c>
      <c r="H32" s="19"/>
      <c r="I32" s="12"/>
    </row>
    <row r="33" customFormat="false" ht="12.75" hidden="false" customHeight="false" outlineLevel="0" collapsed="false">
      <c r="A33" s="10" t="n">
        <v>-2.11979755041503E-005</v>
      </c>
      <c r="B33" s="16" t="n">
        <f aca="false">B32+1</f>
        <v>31</v>
      </c>
      <c r="C33" s="12" t="s">
        <v>44</v>
      </c>
      <c r="D33" s="4" t="n">
        <f aca="false">D8*D8*D8</f>
        <v>0.125</v>
      </c>
      <c r="E33" s="4" t="n">
        <f aca="false">E8*E8*E8</f>
        <v>0.125</v>
      </c>
      <c r="F33" s="4" t="n">
        <f aca="false">F8*F8*F8</f>
        <v>0.125</v>
      </c>
      <c r="H33" s="19"/>
      <c r="I33" s="12"/>
    </row>
    <row r="34" customFormat="false" ht="12.75" hidden="false" customHeight="false" outlineLevel="0" collapsed="false">
      <c r="H34" s="19"/>
      <c r="I34" s="12"/>
    </row>
    <row r="35" customFormat="false" ht="12.75" hidden="false" customHeight="false" outlineLevel="0" collapsed="false">
      <c r="D35" s="7" t="n">
        <f aca="false">SUMPRODUCT($A3:$A33,D3:D33)</f>
        <v>1.34315022216864</v>
      </c>
      <c r="E35" s="7" t="n">
        <f aca="false">SUMPRODUCT($A3:$A33,E3:E33)</f>
        <v>1.34315022216864</v>
      </c>
      <c r="F35" s="7" t="n">
        <f aca="false">SUMPRODUCT($A3:$A33,F3:F33)</f>
        <v>1.34315022216864</v>
      </c>
      <c r="I35" s="12"/>
    </row>
    <row r="36" customFormat="false" ht="12.75" hidden="false" customHeight="false" outlineLevel="0" collapsed="false">
      <c r="D36" s="7"/>
      <c r="E36" s="7" t="n">
        <f aca="false">ABS(D35-E35)</f>
        <v>0</v>
      </c>
      <c r="F36" s="7" t="n">
        <f aca="false">ABS(D35-F35)</f>
        <v>0</v>
      </c>
      <c r="I36" s="12"/>
    </row>
    <row r="37" customFormat="false" ht="12.75" hidden="false" customHeight="false" outlineLevel="0" collapsed="false">
      <c r="D37" s="7"/>
      <c r="E37" s="7"/>
      <c r="F37" s="7" t="n">
        <f aca="false">AVERAGE(E36:F36)</f>
        <v>0</v>
      </c>
      <c r="I37" s="12"/>
    </row>
    <row r="38" customFormat="false" ht="12.75" hidden="false" customHeight="false" outlineLevel="0" collapsed="false">
      <c r="H38" s="4"/>
      <c r="I38" s="12"/>
    </row>
    <row r="39" customFormat="false" ht="12.75" hidden="false" customHeight="false" outlineLevel="0" collapsed="false">
      <c r="H39" s="4"/>
    </row>
    <row r="40" customFormat="false" ht="12.75" hidden="false" customHeight="false" outlineLevel="0" collapsed="false">
      <c r="H40" s="4"/>
    </row>
    <row r="41" customFormat="false" ht="12.75" hidden="false" customHeight="false" outlineLevel="0" collapsed="false">
      <c r="H41" s="4"/>
    </row>
  </sheetData>
  <mergeCells count="1">
    <mergeCell ref="AN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8.7"/>
    <col collapsed="false" customWidth="false" hidden="false" outlineLevel="0" max="2" min="2" style="2" width="9.14"/>
    <col collapsed="false" customWidth="true" hidden="false" outlineLevel="0" max="3" min="3" style="3" width="19.56"/>
    <col collapsed="false" customWidth="true" hidden="false" outlineLevel="0" max="6" min="4" style="4" width="5.71"/>
    <col collapsed="false" customWidth="true" hidden="false" outlineLevel="0" max="7" min="7" style="3" width="4.7"/>
    <col collapsed="false" customWidth="true" hidden="false" outlineLevel="0" max="8" min="8" style="3" width="5.13"/>
    <col collapsed="false" customWidth="true" hidden="false" outlineLevel="0" max="9" min="9" style="3" width="7.56"/>
    <col collapsed="false" customWidth="true" hidden="false" outlineLevel="0" max="10" min="10" style="3" width="5.99"/>
    <col collapsed="false" customWidth="true" hidden="false" outlineLevel="0" max="11" min="11" style="3" width="6.99"/>
    <col collapsed="false" customWidth="true" hidden="false" outlineLevel="0" max="12" min="12" style="3" width="5.71"/>
    <col collapsed="false" customWidth="true" hidden="false" outlineLevel="0" max="13" min="13" style="3" width="6.28"/>
    <col collapsed="false" customWidth="true" hidden="false" outlineLevel="0" max="14" min="14" style="3" width="5.28"/>
    <col collapsed="false" customWidth="true" hidden="false" outlineLevel="0" max="15" min="15" style="3" width="6.41"/>
    <col collapsed="false" customWidth="true" hidden="false" outlineLevel="0" max="16" min="16" style="3" width="5.71"/>
    <col collapsed="false" customWidth="true" hidden="false" outlineLevel="0" max="17" min="17" style="3" width="13.85"/>
    <col collapsed="false" customWidth="true" hidden="false" outlineLevel="0" max="18" min="18" style="3" width="11.7"/>
    <col collapsed="false" customWidth="true" hidden="false" outlineLevel="0" max="19" min="19" style="3" width="12.28"/>
    <col collapsed="false" customWidth="true" hidden="false" outlineLevel="0" max="20" min="20" style="3" width="12.7"/>
    <col collapsed="false" customWidth="true" hidden="false" outlineLevel="0" max="21" min="21" style="3" width="13.85"/>
    <col collapsed="false" customWidth="true" hidden="false" outlineLevel="0" max="22" min="22" style="3" width="12.28"/>
    <col collapsed="false" customWidth="true" hidden="false" outlineLevel="0" max="23" min="23" style="3" width="12.14"/>
    <col collapsed="false" customWidth="true" hidden="false" outlineLevel="0" max="24" min="24" style="3" width="10.85"/>
    <col collapsed="false" customWidth="true" hidden="false" outlineLevel="0" max="25" min="25" style="3" width="10.99"/>
    <col collapsed="false" customWidth="true" hidden="false" outlineLevel="0" max="26" min="26" style="3" width="9.7"/>
    <col collapsed="false" customWidth="true" hidden="false" outlineLevel="0" max="27" min="27" style="3" width="11.7"/>
    <col collapsed="false" customWidth="true" hidden="false" outlineLevel="0" max="28" min="28" style="3" width="12.28"/>
    <col collapsed="false" customWidth="true" hidden="false" outlineLevel="0" max="29" min="29" style="3" width="11.99"/>
    <col collapsed="false" customWidth="true" hidden="false" outlineLevel="0" max="30" min="30" style="3" width="8.28"/>
    <col collapsed="false" customWidth="true" hidden="false" outlineLevel="0" max="31" min="31" style="3" width="10.56"/>
    <col collapsed="false" customWidth="true" hidden="false" outlineLevel="0" max="32" min="32" style="3" width="8.56"/>
    <col collapsed="false" customWidth="true" hidden="false" outlineLevel="0" max="33" min="33" style="3" width="9.7"/>
    <col collapsed="false" customWidth="true" hidden="false" outlineLevel="0" max="34" min="34" style="3" width="17.14"/>
    <col collapsed="false" customWidth="true" hidden="false" outlineLevel="0" max="35" min="35" style="3" width="8.28"/>
    <col collapsed="false" customWidth="true" hidden="false" outlineLevel="0" max="36" min="36" style="3" width="18.56"/>
    <col collapsed="false" customWidth="true" hidden="false" outlineLevel="0" max="37" min="37" style="3" width="4.7"/>
    <col collapsed="false" customWidth="true" hidden="false" outlineLevel="0" max="38" min="38" style="3" width="8.28"/>
    <col collapsed="false" customWidth="true" hidden="false" outlineLevel="0" max="40" min="39" style="5" width="8.28"/>
    <col collapsed="false" customWidth="false" hidden="false" outlineLevel="0" max="257" min="41" style="3" width="9.14"/>
  </cols>
  <sheetData>
    <row r="1" s="2" customFormat="true" ht="15.75" hidden="false" customHeight="false" outlineLevel="0" collapsed="false">
      <c r="A1" s="3" t="s">
        <v>0</v>
      </c>
      <c r="B1" s="10" t="n">
        <v>0.0557</v>
      </c>
      <c r="D1" s="7" t="s">
        <v>1</v>
      </c>
      <c r="E1" s="7"/>
      <c r="F1" s="7"/>
      <c r="H1" s="2" t="s">
        <v>4</v>
      </c>
      <c r="I1" s="2" t="n">
        <v>2</v>
      </c>
      <c r="J1" s="2" t="n">
        <f aca="false">I1+1</f>
        <v>3</v>
      </c>
      <c r="K1" s="2" t="n">
        <f aca="false">J1+1</f>
        <v>4</v>
      </c>
      <c r="L1" s="2" t="n">
        <f aca="false">K1+1</f>
        <v>5</v>
      </c>
      <c r="M1" s="2" t="n">
        <f aca="false">L1+1</f>
        <v>6</v>
      </c>
      <c r="N1" s="2" t="n">
        <f aca="false">M1+1</f>
        <v>7</v>
      </c>
      <c r="O1" s="2" t="n">
        <f aca="false">N1+1</f>
        <v>8</v>
      </c>
      <c r="P1" s="2" t="n">
        <f aca="false">O1+1</f>
        <v>9</v>
      </c>
      <c r="Q1" s="2" t="n">
        <f aca="false">P1+1</f>
        <v>10</v>
      </c>
      <c r="R1" s="2" t="n">
        <f aca="false">Q1+1</f>
        <v>11</v>
      </c>
      <c r="S1" s="2" t="n">
        <f aca="false">R1+1</f>
        <v>12</v>
      </c>
      <c r="T1" s="2" t="n">
        <f aca="false">S1+1</f>
        <v>13</v>
      </c>
      <c r="U1" s="2" t="n">
        <f aca="false">T1+1</f>
        <v>14</v>
      </c>
      <c r="V1" s="2" t="n">
        <f aca="false">U1+1</f>
        <v>15</v>
      </c>
      <c r="W1" s="2" t="n">
        <f aca="false">V1+1</f>
        <v>16</v>
      </c>
      <c r="X1" s="2" t="n">
        <f aca="false">W1+1</f>
        <v>17</v>
      </c>
      <c r="Y1" s="2" t="n">
        <f aca="false">X1+1</f>
        <v>18</v>
      </c>
      <c r="Z1" s="2" t="n">
        <f aca="false">Y1+1</f>
        <v>19</v>
      </c>
      <c r="AA1" s="2" t="n">
        <f aca="false">Z1+1</f>
        <v>20</v>
      </c>
      <c r="AB1" s="2" t="n">
        <f aca="false">AA1+1</f>
        <v>21</v>
      </c>
      <c r="AC1" s="2" t="n">
        <f aca="false">AB1+1</f>
        <v>22</v>
      </c>
      <c r="AD1" s="2" t="n">
        <f aca="false">AC1+1</f>
        <v>23</v>
      </c>
      <c r="AE1" s="2" t="n">
        <f aca="false">AD1+1</f>
        <v>24</v>
      </c>
      <c r="AF1" s="2" t="n">
        <f aca="false">AE1+1</f>
        <v>25</v>
      </c>
      <c r="AG1" s="2" t="n">
        <f aca="false">AF1+1</f>
        <v>26</v>
      </c>
      <c r="AH1" s="2" t="n">
        <f aca="false">AG1+1</f>
        <v>27</v>
      </c>
      <c r="AI1" s="2" t="n">
        <f aca="false">AH1+1</f>
        <v>28</v>
      </c>
      <c r="AJ1" s="2" t="n">
        <f aca="false">AI1+1</f>
        <v>29</v>
      </c>
      <c r="AL1" s="8" t="s">
        <v>5</v>
      </c>
      <c r="AM1" s="8"/>
      <c r="AN1" s="8"/>
    </row>
    <row r="2" s="2" customFormat="true" ht="12.75" hidden="false" customHeight="false" outlineLevel="0" collapsed="false">
      <c r="A2" s="9"/>
      <c r="D2" s="7"/>
      <c r="E2" s="7" t="s">
        <v>2</v>
      </c>
      <c r="F2" s="7" t="s">
        <v>3</v>
      </c>
      <c r="H2" s="2" t="s">
        <v>6</v>
      </c>
      <c r="I2" s="2" t="s">
        <v>12</v>
      </c>
      <c r="J2" s="7" t="s">
        <v>13</v>
      </c>
      <c r="K2" s="7" t="s">
        <v>15</v>
      </c>
      <c r="L2" s="7" t="s">
        <v>16</v>
      </c>
      <c r="M2" s="7" t="s">
        <v>17</v>
      </c>
      <c r="N2" s="7" t="s">
        <v>22</v>
      </c>
      <c r="O2" s="7" t="s">
        <v>25</v>
      </c>
      <c r="P2" s="7" t="s">
        <v>26</v>
      </c>
      <c r="Q2" s="7" t="s">
        <v>27</v>
      </c>
      <c r="R2" s="7" t="s">
        <v>29</v>
      </c>
      <c r="S2" s="7" t="s">
        <v>30</v>
      </c>
      <c r="T2" s="7" t="s">
        <v>8</v>
      </c>
      <c r="U2" s="7" t="s">
        <v>31</v>
      </c>
      <c r="V2" s="7" t="s">
        <v>32</v>
      </c>
      <c r="W2" s="7" t="s">
        <v>33</v>
      </c>
      <c r="X2" s="7" t="s">
        <v>34</v>
      </c>
      <c r="Y2" s="7" t="s">
        <v>35</v>
      </c>
      <c r="Z2" s="7" t="s">
        <v>36</v>
      </c>
      <c r="AA2" s="7" t="s">
        <v>37</v>
      </c>
      <c r="AB2" s="7" t="s">
        <v>38</v>
      </c>
      <c r="AC2" s="7" t="s">
        <v>39</v>
      </c>
      <c r="AD2" s="7" t="s">
        <v>40</v>
      </c>
      <c r="AE2" s="7" t="s">
        <v>41</v>
      </c>
      <c r="AF2" s="7" t="s">
        <v>45</v>
      </c>
      <c r="AG2" s="7" t="s">
        <v>42</v>
      </c>
      <c r="AH2" s="7" t="s">
        <v>43</v>
      </c>
      <c r="AI2" s="7" t="s">
        <v>44</v>
      </c>
      <c r="AJ2" s="7" t="s">
        <v>46</v>
      </c>
      <c r="AL2" s="2" t="n">
        <v>1000</v>
      </c>
      <c r="AM2" s="2" t="n">
        <v>1200</v>
      </c>
      <c r="AN2" s="2" t="n">
        <v>1400</v>
      </c>
    </row>
    <row r="3" customFormat="false" ht="12.75" hidden="false" customHeight="false" outlineLevel="0" collapsed="false">
      <c r="A3" s="10" t="n">
        <v>2.41516</v>
      </c>
      <c r="B3" s="11" t="n">
        <v>1</v>
      </c>
      <c r="C3" s="12" t="s">
        <v>9</v>
      </c>
      <c r="D3" s="4" t="n">
        <v>1</v>
      </c>
      <c r="E3" s="4" t="n">
        <v>1</v>
      </c>
      <c r="F3" s="4" t="n">
        <v>1</v>
      </c>
      <c r="G3" s="19"/>
      <c r="H3" s="4" t="n">
        <v>1</v>
      </c>
      <c r="I3" s="4" t="n">
        <f aca="false">D4</f>
        <v>1</v>
      </c>
      <c r="J3" s="4" t="n">
        <f aca="false">D5</f>
        <v>0</v>
      </c>
      <c r="K3" s="4" t="n">
        <f aca="false">D6</f>
        <v>13</v>
      </c>
      <c r="L3" s="4" t="n">
        <f aca="false">D7</f>
        <v>0.5</v>
      </c>
      <c r="M3" s="4" t="n">
        <f aca="false">D8</f>
        <v>0.5</v>
      </c>
      <c r="N3" s="4" t="n">
        <f aca="false">D9</f>
        <v>0</v>
      </c>
      <c r="O3" s="4" t="n">
        <f aca="false">D10</f>
        <v>0</v>
      </c>
      <c r="P3" s="4" t="n">
        <f aca="false">D11</f>
        <v>0</v>
      </c>
      <c r="Q3" s="4" t="n">
        <f aca="false">D12</f>
        <v>0</v>
      </c>
      <c r="R3" s="4" t="n">
        <f aca="false">D13</f>
        <v>0</v>
      </c>
      <c r="S3" s="4" t="n">
        <f aca="false">D14</f>
        <v>0</v>
      </c>
      <c r="T3" s="4" t="n">
        <f aca="false">D15</f>
        <v>0</v>
      </c>
      <c r="U3" s="4" t="n">
        <f aca="false">D16</f>
        <v>13</v>
      </c>
      <c r="V3" s="4" t="n">
        <f aca="false">D17</f>
        <v>0.5</v>
      </c>
      <c r="W3" s="4" t="n">
        <f aca="false">D18</f>
        <v>0</v>
      </c>
      <c r="X3" s="4" t="n">
        <f aca="false">D19</f>
        <v>0</v>
      </c>
      <c r="Y3" s="4" t="n">
        <f aca="false">D20</f>
        <v>0</v>
      </c>
      <c r="Z3" s="4" t="n">
        <f aca="false">D21</f>
        <v>169</v>
      </c>
      <c r="AA3" s="4" t="n">
        <f aca="false">D22</f>
        <v>6.5</v>
      </c>
      <c r="AB3" s="4" t="n">
        <f aca="false">D23</f>
        <v>6.5</v>
      </c>
      <c r="AC3" s="4" t="n">
        <f aca="false">D24</f>
        <v>143</v>
      </c>
      <c r="AD3" s="4" t="n">
        <f aca="false">D25</f>
        <v>0.25</v>
      </c>
      <c r="AE3" s="4" t="n">
        <f aca="false">D26</f>
        <v>5.5</v>
      </c>
      <c r="AF3" s="4" t="n">
        <f aca="false">D27</f>
        <v>121</v>
      </c>
      <c r="AG3" s="4" t="n">
        <f aca="false">D28</f>
        <v>2197</v>
      </c>
      <c r="AH3" s="4" t="n">
        <f aca="false">D29</f>
        <v>71.5</v>
      </c>
      <c r="AI3" s="4" t="n">
        <f aca="false">D30</f>
        <v>0.125</v>
      </c>
      <c r="AJ3" s="4" t="n">
        <f aca="false">D31</f>
        <v>0</v>
      </c>
      <c r="AK3" s="4"/>
      <c r="AL3" s="14" t="s">
        <v>10</v>
      </c>
      <c r="AM3" s="36"/>
      <c r="AN3" s="36"/>
    </row>
    <row r="4" customFormat="false" ht="12.75" hidden="false" customHeight="false" outlineLevel="0" collapsed="false">
      <c r="A4" s="1" t="n">
        <v>0.04730481</v>
      </c>
      <c r="B4" s="16" t="n">
        <f aca="false">B3+1</f>
        <v>2</v>
      </c>
      <c r="C4" s="12" t="s">
        <v>12</v>
      </c>
      <c r="D4" s="18" t="n">
        <f aca="false">'1000'!D5</f>
        <v>1</v>
      </c>
      <c r="E4" s="18" t="n">
        <f aca="false">'1000'!E5</f>
        <v>1</v>
      </c>
      <c r="F4" s="18" t="n">
        <f aca="false">'1000'!F5</f>
        <v>1</v>
      </c>
      <c r="G4" s="19"/>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37" t="n">
        <f aca="false">'1000'!AN4</f>
        <v>0.00843209015147752</v>
      </c>
      <c r="AM4" s="37" t="n">
        <f aca="false">B1*(MMULT(MMULT($H3:$AJ3,Matrices!C225:AE253),$D3:$D31))^0.5</f>
        <v>0.00805707876293106</v>
      </c>
      <c r="AN4" s="37" t="n">
        <f aca="false">'1400'!AP4</f>
        <v>0.00775958921292699</v>
      </c>
    </row>
    <row r="5" customFormat="false" ht="12.75" hidden="false" customHeight="false" outlineLevel="0" collapsed="false">
      <c r="A5" s="1" t="n">
        <v>-0.090173909</v>
      </c>
      <c r="B5" s="16" t="n">
        <f aca="false">B4+1</f>
        <v>3</v>
      </c>
      <c r="C5" s="12" t="s">
        <v>13</v>
      </c>
      <c r="D5" s="18" t="n">
        <f aca="false">'1000'!D6</f>
        <v>0</v>
      </c>
      <c r="E5" s="18" t="n">
        <f aca="false">'1000'!E6</f>
        <v>0</v>
      </c>
      <c r="F5" s="18" t="n">
        <f aca="false">'1000'!F6</f>
        <v>0</v>
      </c>
      <c r="G5" s="19"/>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38"/>
      <c r="AM5" s="38"/>
      <c r="AN5" s="38"/>
    </row>
    <row r="6" customFormat="false" ht="12.75" hidden="false" customHeight="false" outlineLevel="0" collapsed="false">
      <c r="A6" s="39" t="n">
        <v>-0.16245299</v>
      </c>
      <c r="B6" s="16" t="n">
        <f aca="false">B5+1</f>
        <v>4</v>
      </c>
      <c r="C6" s="12" t="s">
        <v>15</v>
      </c>
      <c r="D6" s="18" t="n">
        <f aca="false">'1000'!D7</f>
        <v>13</v>
      </c>
      <c r="E6" s="18" t="n">
        <f aca="false">'1000'!E7</f>
        <v>13</v>
      </c>
      <c r="F6" s="18" t="n">
        <f aca="false">'1000'!F7</f>
        <v>13</v>
      </c>
      <c r="G6" s="19"/>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0" t="s">
        <v>14</v>
      </c>
      <c r="AM6" s="41"/>
      <c r="AN6" s="41"/>
    </row>
    <row r="7" customFormat="false" ht="12.75" hidden="false" customHeight="false" outlineLevel="0" collapsed="false">
      <c r="A7" s="42" t="n">
        <v>-0.120874710308073</v>
      </c>
      <c r="B7" s="16" t="n">
        <f aca="false">B6+1</f>
        <v>5</v>
      </c>
      <c r="C7" s="12" t="s">
        <v>16</v>
      </c>
      <c r="D7" s="18" t="n">
        <f aca="false">'1000'!D8</f>
        <v>0.5</v>
      </c>
      <c r="E7" s="18" t="n">
        <f aca="false">'1000'!E8</f>
        <v>0.5</v>
      </c>
      <c r="F7" s="18" t="n">
        <f aca="false">'1000'!F8</f>
        <v>0.5</v>
      </c>
      <c r="G7" s="19"/>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1" t="n">
        <f aca="false">'1000'!AN7</f>
        <v>1.34315022216864</v>
      </c>
      <c r="AM7" s="41" t="n">
        <f aca="false">D33</f>
        <v>0.918780276843686</v>
      </c>
      <c r="AN7" s="41" t="n">
        <f aca="false">'1400'!AP7</f>
        <v>0.631584388</v>
      </c>
    </row>
    <row r="8" customFormat="false" ht="12.75" hidden="false" customHeight="false" outlineLevel="0" collapsed="false">
      <c r="A8" s="42" t="n">
        <v>0.005164613</v>
      </c>
      <c r="B8" s="16" t="n">
        <f aca="false">B7+1</f>
        <v>6</v>
      </c>
      <c r="C8" s="12" t="s">
        <v>17</v>
      </c>
      <c r="D8" s="18" t="n">
        <f aca="false">'1000'!D9</f>
        <v>0.5</v>
      </c>
      <c r="E8" s="18" t="n">
        <f aca="false">'1000'!E9</f>
        <v>0.5</v>
      </c>
      <c r="F8" s="18" t="n">
        <f aca="false">'1000'!F9</f>
        <v>0.5</v>
      </c>
      <c r="G8" s="19"/>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38"/>
      <c r="AM8" s="38"/>
      <c r="AN8" s="38"/>
    </row>
    <row r="9" customFormat="false" ht="12.75" hidden="false" customHeight="false" outlineLevel="0" collapsed="false">
      <c r="A9" s="42" t="n">
        <v>0.005185973</v>
      </c>
      <c r="B9" s="16" t="n">
        <f aca="false">B8+1</f>
        <v>7</v>
      </c>
      <c r="C9" s="12" t="s">
        <v>22</v>
      </c>
      <c r="D9" s="43" t="n">
        <f aca="false">'1000'!D11</f>
        <v>0</v>
      </c>
      <c r="E9" s="43" t="n">
        <f aca="false">'1000'!E11</f>
        <v>0</v>
      </c>
      <c r="F9" s="43" t="n">
        <f aca="false">'1000'!F11</f>
        <v>0</v>
      </c>
      <c r="G9" s="19"/>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27" t="s">
        <v>18</v>
      </c>
      <c r="AM9" s="27" t="s">
        <v>19</v>
      </c>
      <c r="AN9" s="27" t="s">
        <v>20</v>
      </c>
    </row>
    <row r="10" customFormat="false" ht="12.75" hidden="false" customHeight="false" outlineLevel="0" collapsed="false">
      <c r="A10" s="42" t="n">
        <v>0.034202229</v>
      </c>
      <c r="B10" s="16" t="n">
        <f aca="false">B9+1</f>
        <v>8</v>
      </c>
      <c r="C10" s="12" t="s">
        <v>25</v>
      </c>
      <c r="D10" s="4" t="n">
        <f aca="false">'1000'!D13</f>
        <v>0</v>
      </c>
      <c r="E10" s="4" t="n">
        <f aca="false">'1000'!E13</f>
        <v>0</v>
      </c>
      <c r="F10" s="4" t="n">
        <f aca="false">'1000'!F13</f>
        <v>0</v>
      </c>
      <c r="G10" s="44"/>
      <c r="H10" s="4"/>
      <c r="AL10" s="27" t="n">
        <f aca="false">(AM10-1200*AM7+AM7*AN10)/(AN10-1200)</f>
        <v>-0.858192815189794</v>
      </c>
      <c r="AM10" s="27" t="n">
        <f aca="false">(AL7-AM7)*(AN10-1000)*(AN10-1200)/200</f>
        <v>1843.5458904734</v>
      </c>
      <c r="AN10" s="27" t="n">
        <f aca="false">(200*(7*AN7+5*AL7-12*AM7))/(AN7+AL7-2*AM7)</f>
        <v>162.535843261568</v>
      </c>
    </row>
    <row r="11" customFormat="false" ht="12.75" hidden="false" customHeight="false" outlineLevel="0" collapsed="false">
      <c r="A11" s="42" t="n">
        <v>-0.014358656</v>
      </c>
      <c r="B11" s="16" t="n">
        <f aca="false">B10+1</f>
        <v>9</v>
      </c>
      <c r="C11" s="12" t="s">
        <v>26</v>
      </c>
      <c r="D11" s="43" t="n">
        <f aca="false">'1000'!D14</f>
        <v>0</v>
      </c>
      <c r="E11" s="43" t="n">
        <f aca="false">'1000'!E14</f>
        <v>0</v>
      </c>
      <c r="F11" s="43" t="n">
        <f aca="false">'1000'!F14</f>
        <v>0</v>
      </c>
      <c r="G11" s="44"/>
      <c r="H11" s="4"/>
    </row>
    <row r="12" customFormat="false" ht="14.25" hidden="false" customHeight="false" outlineLevel="0" collapsed="false">
      <c r="A12" s="42" t="n">
        <v>-0.004637295</v>
      </c>
      <c r="B12" s="16" t="n">
        <f aca="false">B11+1</f>
        <v>10</v>
      </c>
      <c r="C12" s="12" t="s">
        <v>27</v>
      </c>
      <c r="D12" s="4" t="n">
        <f aca="false">'1000'!D4*'1000'!D5</f>
        <v>0</v>
      </c>
      <c r="E12" s="4" t="n">
        <f aca="false">'1000'!E4*'1000'!E5</f>
        <v>0</v>
      </c>
      <c r="F12" s="4" t="n">
        <f aca="false">'1000'!F4*'1000'!F5</f>
        <v>0</v>
      </c>
      <c r="G12" s="44"/>
      <c r="H12" s="4"/>
      <c r="AL12" s="29" t="s">
        <v>24</v>
      </c>
      <c r="AM12" s="30"/>
      <c r="AN12" s="30"/>
    </row>
    <row r="13" customFormat="false" ht="12.75" hidden="false" customHeight="false" outlineLevel="0" collapsed="false">
      <c r="A13" s="42" t="n">
        <v>0.005113672</v>
      </c>
      <c r="B13" s="16" t="n">
        <f aca="false">B12+1</f>
        <v>11</v>
      </c>
      <c r="C13" s="12" t="s">
        <v>29</v>
      </c>
      <c r="D13" s="4" t="n">
        <f aca="false">'1000'!D4*'1000'!D8</f>
        <v>0</v>
      </c>
      <c r="E13" s="4" t="n">
        <f aca="false">'1000'!E4*'1000'!E8</f>
        <v>0</v>
      </c>
      <c r="F13" s="4" t="n">
        <f aca="false">'1000'!F4*'1000'!F8</f>
        <v>0</v>
      </c>
      <c r="G13" s="44"/>
      <c r="H13" s="4"/>
      <c r="AL13" s="31" t="n">
        <f aca="false">'1000'!AN13</f>
        <v>6.80524687337973</v>
      </c>
      <c r="AM13" s="31" t="n">
        <f aca="false">SQRT(29*FINV(1-HighTempElectrResist!K34/100,29,285))</f>
        <v>6.61173419133398</v>
      </c>
      <c r="AN13" s="31" t="n">
        <f aca="false">'1400'!AP13</f>
        <v>6.51541266533295</v>
      </c>
    </row>
    <row r="14" customFormat="false" ht="12.75" hidden="false" customHeight="false" outlineLevel="0" collapsed="false">
      <c r="A14" s="42" t="n">
        <v>0.001891277</v>
      </c>
      <c r="B14" s="16" t="n">
        <f aca="false">B13+1</f>
        <v>12</v>
      </c>
      <c r="C14" s="12" t="s">
        <v>30</v>
      </c>
      <c r="D14" s="4" t="n">
        <f aca="false">'1000'!D4*'1000'!D9</f>
        <v>0</v>
      </c>
      <c r="E14" s="4" t="n">
        <f aca="false">'1000'!E4*'1000'!E9</f>
        <v>0</v>
      </c>
      <c r="F14" s="4" t="n">
        <f aca="false">'1000'!F4*'1000'!F9</f>
        <v>0</v>
      </c>
      <c r="G14" s="44"/>
      <c r="H14" s="4"/>
    </row>
    <row r="15" customFormat="false" ht="12.75" hidden="false" customHeight="false" outlineLevel="0" collapsed="false">
      <c r="A15" s="42" t="n">
        <v>-0.002965489</v>
      </c>
      <c r="B15" s="16" t="n">
        <f aca="false">B14+1</f>
        <v>13</v>
      </c>
      <c r="C15" s="12" t="s">
        <v>8</v>
      </c>
      <c r="D15" s="4" t="n">
        <f aca="false">D4*D5</f>
        <v>0</v>
      </c>
      <c r="E15" s="4" t="n">
        <f aca="false">E4*E5</f>
        <v>0</v>
      </c>
      <c r="F15" s="4" t="n">
        <f aca="false">F4*F5</f>
        <v>0</v>
      </c>
      <c r="G15" s="44"/>
      <c r="H15" s="4"/>
    </row>
    <row r="16" customFormat="false" ht="18.75" hidden="false" customHeight="false" outlineLevel="0" collapsed="false">
      <c r="A16" s="1" t="n">
        <v>-0.001978909</v>
      </c>
      <c r="B16" s="16" t="n">
        <f aca="false">B15+1</f>
        <v>14</v>
      </c>
      <c r="C16" s="12" t="s">
        <v>31</v>
      </c>
      <c r="D16" s="4" t="n">
        <f aca="false">D4*D6</f>
        <v>13</v>
      </c>
      <c r="E16" s="4" t="n">
        <f aca="false">E4*E6</f>
        <v>13</v>
      </c>
      <c r="F16" s="4" t="n">
        <f aca="false">F4*F6</f>
        <v>13</v>
      </c>
      <c r="G16" s="44"/>
      <c r="H16" s="4"/>
      <c r="AL16" s="32" t="s">
        <v>28</v>
      </c>
    </row>
    <row r="17" customFormat="false" ht="12.75" hidden="false" customHeight="false" outlineLevel="0" collapsed="false">
      <c r="A17" s="1" t="n">
        <v>-0.000626649</v>
      </c>
      <c r="B17" s="16" t="n">
        <f aca="false">B16+1</f>
        <v>15</v>
      </c>
      <c r="C17" s="12" t="s">
        <v>32</v>
      </c>
      <c r="D17" s="4" t="n">
        <f aca="false">D4*D7</f>
        <v>0.5</v>
      </c>
      <c r="E17" s="4" t="n">
        <f aca="false">E4*E7</f>
        <v>0.5</v>
      </c>
      <c r="F17" s="4" t="n">
        <f aca="false">F4*F7</f>
        <v>0.5</v>
      </c>
      <c r="G17" s="44"/>
      <c r="H17" s="4"/>
      <c r="AL17" s="33" t="n">
        <v>1000</v>
      </c>
      <c r="AM17" s="33" t="n">
        <v>1200</v>
      </c>
      <c r="AN17" s="33" t="n">
        <v>1400</v>
      </c>
    </row>
    <row r="18" customFormat="false" ht="12.75" hidden="false" customHeight="false" outlineLevel="0" collapsed="false">
      <c r="A18" s="1" t="n">
        <v>0.00338522</v>
      </c>
      <c r="B18" s="16" t="n">
        <f aca="false">B17+1</f>
        <v>16</v>
      </c>
      <c r="C18" s="12" t="s">
        <v>33</v>
      </c>
      <c r="D18" s="4" t="n">
        <f aca="false">D5*D6</f>
        <v>0</v>
      </c>
      <c r="E18" s="4" t="n">
        <f aca="false">E5*E6</f>
        <v>0</v>
      </c>
      <c r="F18" s="4" t="n">
        <f aca="false">F5*F6</f>
        <v>0</v>
      </c>
      <c r="G18" s="44"/>
      <c r="H18" s="4"/>
      <c r="AL18" s="34" t="n">
        <f aca="false">'1000'!AN18</f>
        <v>0</v>
      </c>
      <c r="AM18" s="35" t="n">
        <f aca="false">TINV(1-HighTempElectrResist!K34/100,HighTempElectrResist!N45-1)*F35</f>
        <v>0</v>
      </c>
      <c r="AN18" s="35" t="n">
        <f aca="false">'1400'!AP18</f>
        <v>0</v>
      </c>
    </row>
    <row r="19" customFormat="false" ht="12.75" hidden="false" customHeight="false" outlineLevel="0" collapsed="false">
      <c r="A19" s="1" t="n">
        <v>0.005199639</v>
      </c>
      <c r="B19" s="16" t="n">
        <f aca="false">B18+1</f>
        <v>17</v>
      </c>
      <c r="C19" s="12" t="s">
        <v>34</v>
      </c>
      <c r="D19" s="4" t="n">
        <f aca="false">D5*D7</f>
        <v>0</v>
      </c>
      <c r="E19" s="4" t="n">
        <f aca="false">E5*E7</f>
        <v>0</v>
      </c>
      <c r="F19" s="4" t="n">
        <f aca="false">F5*F7</f>
        <v>0</v>
      </c>
      <c r="G19" s="44"/>
      <c r="H19" s="4"/>
    </row>
    <row r="20" customFormat="false" ht="12.75" hidden="false" customHeight="false" outlineLevel="0" collapsed="false">
      <c r="A20" s="1" t="n">
        <v>-0.003208863</v>
      </c>
      <c r="B20" s="16" t="n">
        <f aca="false">B19+1</f>
        <v>18</v>
      </c>
      <c r="C20" s="12" t="s">
        <v>35</v>
      </c>
      <c r="D20" s="4" t="n">
        <f aca="false">'1000'!D6*'1000'!D10</f>
        <v>0</v>
      </c>
      <c r="E20" s="4" t="n">
        <f aca="false">'1000'!E6*'1000'!E10</f>
        <v>0</v>
      </c>
      <c r="F20" s="4" t="n">
        <f aca="false">'1000'!F6*'1000'!F10</f>
        <v>0</v>
      </c>
      <c r="G20" s="44"/>
      <c r="H20" s="4"/>
      <c r="AM20" s="22" t="n">
        <f aca="false">SQRT(29*FINV(1-95/100,29,285))</f>
        <v>6.61173419133398</v>
      </c>
    </row>
    <row r="21" customFormat="false" ht="12.75" hidden="false" customHeight="false" outlineLevel="0" collapsed="false">
      <c r="A21" s="1" t="n">
        <v>0.003874134</v>
      </c>
      <c r="B21" s="16" t="n">
        <f aca="false">B20+1</f>
        <v>19</v>
      </c>
      <c r="C21" s="12" t="s">
        <v>36</v>
      </c>
      <c r="D21" s="4" t="n">
        <f aca="false">D6*D6</f>
        <v>169</v>
      </c>
      <c r="E21" s="4" t="n">
        <f aca="false">E6*E6</f>
        <v>169</v>
      </c>
      <c r="F21" s="4" t="n">
        <f aca="false">F6*F6</f>
        <v>169</v>
      </c>
      <c r="G21" s="44"/>
      <c r="H21" s="4"/>
    </row>
    <row r="22" customFormat="false" ht="12.75" hidden="false" customHeight="false" outlineLevel="0" collapsed="false">
      <c r="A22" s="1" t="n">
        <v>0.005860921</v>
      </c>
      <c r="B22" s="16" t="n">
        <f aca="false">B21+1</f>
        <v>20</v>
      </c>
      <c r="C22" s="12" t="s">
        <v>37</v>
      </c>
      <c r="D22" s="4" t="n">
        <f aca="false">D6*D7</f>
        <v>6.5</v>
      </c>
      <c r="E22" s="4" t="n">
        <f aca="false">E6*E7</f>
        <v>6.5</v>
      </c>
      <c r="F22" s="4" t="n">
        <f aca="false">F6*F7</f>
        <v>6.5</v>
      </c>
      <c r="G22" s="44"/>
      <c r="H22" s="4"/>
    </row>
    <row r="23" customFormat="false" ht="12.75" hidden="false" customHeight="false" outlineLevel="0" collapsed="false">
      <c r="A23" s="1" t="n">
        <v>-0.00097474</v>
      </c>
      <c r="B23" s="16" t="n">
        <f aca="false">B22+1</f>
        <v>21</v>
      </c>
      <c r="C23" s="12" t="s">
        <v>38</v>
      </c>
      <c r="D23" s="4" t="n">
        <f aca="false">D6*D8</f>
        <v>6.5</v>
      </c>
      <c r="E23" s="4" t="n">
        <f aca="false">E6*E8</f>
        <v>6.5</v>
      </c>
      <c r="F23" s="4" t="n">
        <f aca="false">F6*F8</f>
        <v>6.5</v>
      </c>
      <c r="G23" s="44"/>
      <c r="H23" s="4"/>
    </row>
    <row r="24" customFormat="false" ht="12.75" hidden="false" customHeight="false" outlineLevel="0" collapsed="false">
      <c r="A24" s="1" t="n">
        <v>0.000509641</v>
      </c>
      <c r="B24" s="16" t="n">
        <f aca="false">B23+1</f>
        <v>22</v>
      </c>
      <c r="C24" s="12" t="s">
        <v>39</v>
      </c>
      <c r="D24" s="4" t="n">
        <f aca="false">'1000'!D7*'1000'!D10</f>
        <v>143</v>
      </c>
      <c r="E24" s="4" t="n">
        <f aca="false">'1000'!E7*'1000'!E10</f>
        <v>143</v>
      </c>
      <c r="F24" s="4" t="n">
        <f aca="false">'1000'!F7*'1000'!F10</f>
        <v>143</v>
      </c>
      <c r="G24" s="44"/>
      <c r="H24" s="4"/>
    </row>
    <row r="25" customFormat="false" ht="12.75" hidden="false" customHeight="false" outlineLevel="0" collapsed="false">
      <c r="A25" s="1" t="n">
        <v>0.00159304084574519</v>
      </c>
      <c r="B25" s="16" t="n">
        <f aca="false">B24+1</f>
        <v>23</v>
      </c>
      <c r="C25" s="12" t="s">
        <v>40</v>
      </c>
      <c r="D25" s="4" t="n">
        <f aca="false">D7*D7</f>
        <v>0.25</v>
      </c>
      <c r="E25" s="4" t="n">
        <f aca="false">E7*E7</f>
        <v>0.25</v>
      </c>
      <c r="F25" s="4" t="n">
        <f aca="false">F7*F7</f>
        <v>0.25</v>
      </c>
      <c r="G25" s="44"/>
      <c r="H25" s="4"/>
    </row>
    <row r="26" customFormat="false" ht="12.75" hidden="false" customHeight="false" outlineLevel="0" collapsed="false">
      <c r="A26" s="1" t="n">
        <v>0.001640635</v>
      </c>
      <c r="B26" s="16" t="n">
        <f aca="false">B25+1</f>
        <v>24</v>
      </c>
      <c r="C26" s="12" t="s">
        <v>41</v>
      </c>
      <c r="D26" s="4" t="n">
        <f aca="false">'1000'!D8*'1000'!D10</f>
        <v>5.5</v>
      </c>
      <c r="E26" s="4" t="n">
        <f aca="false">'1000'!E8*'1000'!E10</f>
        <v>5.5</v>
      </c>
      <c r="F26" s="4" t="n">
        <f aca="false">'1000'!F8*'1000'!F10</f>
        <v>5.5</v>
      </c>
      <c r="G26" s="44"/>
      <c r="H26" s="4"/>
    </row>
    <row r="27" customFormat="false" ht="12.75" hidden="false" customHeight="false" outlineLevel="0" collapsed="false">
      <c r="A27" s="1" t="n">
        <v>-0.000379503</v>
      </c>
      <c r="B27" s="16" t="n">
        <f aca="false">B26+1</f>
        <v>25</v>
      </c>
      <c r="C27" s="12" t="s">
        <v>45</v>
      </c>
      <c r="D27" s="4" t="n">
        <f aca="false">'1000'!D10*'1000'!D10</f>
        <v>121</v>
      </c>
      <c r="E27" s="4" t="n">
        <f aca="false">'1000'!E10*'1000'!E10</f>
        <v>121</v>
      </c>
      <c r="F27" s="4" t="n">
        <f aca="false">'1000'!F10*'1000'!F10</f>
        <v>121</v>
      </c>
      <c r="G27" s="44"/>
      <c r="H27" s="4"/>
    </row>
    <row r="28" customFormat="false" ht="12.75" hidden="false" customHeight="false" outlineLevel="0" collapsed="false">
      <c r="A28" s="1" t="n">
        <v>-3.7436E-005</v>
      </c>
      <c r="B28" s="16" t="n">
        <f aca="false">B27+1</f>
        <v>26</v>
      </c>
      <c r="C28" s="12" t="s">
        <v>42</v>
      </c>
      <c r="D28" s="4" t="n">
        <f aca="false">D6^3</f>
        <v>2197</v>
      </c>
      <c r="E28" s="4" t="n">
        <f aca="false">E6^3</f>
        <v>2197</v>
      </c>
      <c r="F28" s="4" t="n">
        <f aca="false">F6^3</f>
        <v>2197</v>
      </c>
      <c r="G28" s="44"/>
      <c r="H28" s="4"/>
    </row>
    <row r="29" customFormat="false" ht="12.75" hidden="false" customHeight="false" outlineLevel="0" collapsed="false">
      <c r="A29" s="1" t="n">
        <v>0.000160508</v>
      </c>
      <c r="B29" s="16" t="n">
        <f aca="false">B28+1</f>
        <v>27</v>
      </c>
      <c r="C29" s="12" t="s">
        <v>43</v>
      </c>
      <c r="D29" s="4" t="n">
        <f aca="false">D6*D7*'1000'!D10</f>
        <v>71.5</v>
      </c>
      <c r="E29" s="4" t="n">
        <f aca="false">E6*E7*'1000'!E10</f>
        <v>71.5</v>
      </c>
      <c r="F29" s="4" t="n">
        <f aca="false">F6*F7*'1000'!F10</f>
        <v>71.5</v>
      </c>
      <c r="G29" s="44"/>
      <c r="H29" s="4"/>
    </row>
    <row r="30" customFormat="false" ht="12.75" hidden="false" customHeight="false" outlineLevel="0" collapsed="false">
      <c r="A30" s="1" t="n">
        <v>-2.22570971195046E-006</v>
      </c>
      <c r="B30" s="16" t="n">
        <f aca="false">B29+1</f>
        <v>28</v>
      </c>
      <c r="C30" s="12" t="s">
        <v>44</v>
      </c>
      <c r="D30" s="4" t="n">
        <f aca="false">D7*D7*D7</f>
        <v>0.125</v>
      </c>
      <c r="E30" s="4" t="n">
        <f aca="false">E7*E7*E7</f>
        <v>0.125</v>
      </c>
      <c r="F30" s="4" t="n">
        <f aca="false">F7*F7*F7</f>
        <v>0.125</v>
      </c>
      <c r="G30" s="44"/>
      <c r="H30" s="4"/>
    </row>
    <row r="31" customFormat="false" ht="12.75" hidden="false" customHeight="false" outlineLevel="0" collapsed="false">
      <c r="B31" s="16" t="n">
        <f aca="false">B30+1</f>
        <v>29</v>
      </c>
      <c r="C31" s="12" t="s">
        <v>46</v>
      </c>
      <c r="D31" s="4" t="n">
        <v>0</v>
      </c>
      <c r="E31" s="4" t="n">
        <v>0</v>
      </c>
      <c r="F31" s="4" t="n">
        <v>0</v>
      </c>
      <c r="G31" s="44"/>
      <c r="H31" s="4"/>
    </row>
    <row r="32" customFormat="false" ht="12.75" hidden="false" customHeight="false" outlineLevel="0" collapsed="false">
      <c r="B32" s="16"/>
      <c r="C32" s="12"/>
    </row>
    <row r="33" customFormat="false" ht="12.75" hidden="false" customHeight="false" outlineLevel="0" collapsed="false">
      <c r="C33" s="12"/>
      <c r="D33" s="7" t="n">
        <f aca="false">SUMPRODUCT($A3:$A30,D3:D30)</f>
        <v>0.918780276843686</v>
      </c>
      <c r="E33" s="7" t="n">
        <f aca="false">SUMPRODUCT($A3:$A30,E3:E30)</f>
        <v>0.918780276843686</v>
      </c>
      <c r="F33" s="7" t="n">
        <f aca="false">SUMPRODUCT($A3:$A30,F3:F30)</f>
        <v>0.918780276843686</v>
      </c>
    </row>
    <row r="34" customFormat="false" ht="12.75" hidden="false" customHeight="false" outlineLevel="0" collapsed="false">
      <c r="C34" s="12"/>
      <c r="E34" s="7" t="n">
        <f aca="false">ABS(D33-E33)</f>
        <v>0</v>
      </c>
      <c r="F34" s="7" t="n">
        <f aca="false">ABS(D33-F33)</f>
        <v>0</v>
      </c>
    </row>
    <row r="35" customFormat="false" ht="12.75" hidden="false" customHeight="false" outlineLevel="0" collapsed="false">
      <c r="C35" s="12"/>
      <c r="E35" s="7"/>
      <c r="F35" s="7" t="n">
        <f aca="false">AVERAGE(E34:F34)</f>
        <v>0</v>
      </c>
    </row>
    <row r="36" customFormat="false" ht="12.75" hidden="false" customHeight="false" outlineLevel="0" collapsed="false">
      <c r="C36" s="12"/>
    </row>
    <row r="37" customFormat="false" ht="12.75" hidden="false" customHeight="false" outlineLevel="0" collapsed="false">
      <c r="C37" s="12"/>
    </row>
    <row r="38" customFormat="false" ht="12.75" hidden="false" customHeight="false" outlineLevel="0" collapsed="false">
      <c r="C38" s="12"/>
    </row>
  </sheetData>
  <mergeCells count="1">
    <mergeCell ref="AL1:A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3" width="8.7"/>
    <col collapsed="false" customWidth="true" hidden="false" outlineLevel="0" max="4" min="2" style="1" width="8.7"/>
    <col collapsed="false" customWidth="false" hidden="false" outlineLevel="0" max="5" min="5" style="2" width="9.14"/>
    <col collapsed="false" customWidth="true" hidden="false" outlineLevel="0" max="6" min="6" style="3" width="18.56"/>
    <col collapsed="false" customWidth="true" hidden="false" outlineLevel="0" max="9" min="7" style="3" width="5.13"/>
    <col collapsed="false" customWidth="true" hidden="false" outlineLevel="0" max="10" min="10" style="3" width="4.7"/>
    <col collapsed="false" customWidth="true" hidden="false" outlineLevel="0" max="11" min="11" style="3" width="5.13"/>
    <col collapsed="false" customWidth="true" hidden="false" outlineLevel="0" max="12" min="12" style="3" width="7.56"/>
    <col collapsed="false" customWidth="true" hidden="false" outlineLevel="0" max="13" min="13" style="3" width="5.99"/>
    <col collapsed="false" customWidth="true" hidden="false" outlineLevel="0" max="14" min="14" style="3" width="6.99"/>
    <col collapsed="false" customWidth="true" hidden="false" outlineLevel="0" max="15" min="15" style="3" width="5.71"/>
    <col collapsed="false" customWidth="true" hidden="false" outlineLevel="0" max="16" min="16" style="3" width="5.85"/>
    <col collapsed="false" customWidth="true" hidden="false" outlineLevel="0" max="17" min="17" style="3" width="5.28"/>
    <col collapsed="false" customWidth="true" hidden="false" outlineLevel="0" max="18" min="18" style="3" width="5.85"/>
    <col collapsed="false" customWidth="true" hidden="false" outlineLevel="0" max="19" min="19" style="3" width="5.71"/>
    <col collapsed="false" customWidth="true" hidden="false" outlineLevel="0" max="20" min="20" style="3" width="5.85"/>
    <col collapsed="false" customWidth="true" hidden="false" outlineLevel="0" max="21" min="21" style="3" width="13.85"/>
    <col collapsed="false" customWidth="true" hidden="false" outlineLevel="0" max="22" min="22" style="3" width="11.7"/>
    <col collapsed="false" customWidth="true" hidden="false" outlineLevel="0" max="23" min="23" style="3" width="12.28"/>
    <col collapsed="false" customWidth="true" hidden="false" outlineLevel="0" max="24" min="24" style="3" width="13.85"/>
    <col collapsed="false" customWidth="true" hidden="false" outlineLevel="0" max="25" min="25" style="3" width="12.14"/>
    <col collapsed="false" customWidth="true" hidden="false" outlineLevel="0" max="26" min="26" style="3" width="10.85"/>
    <col collapsed="false" customWidth="true" hidden="false" outlineLevel="0" max="27" min="27" style="3" width="10.99"/>
    <col collapsed="false" customWidth="true" hidden="false" outlineLevel="0" max="28" min="28" style="3" width="9.7"/>
    <col collapsed="false" customWidth="true" hidden="false" outlineLevel="0" max="29" min="29" style="3" width="11.7"/>
    <col collapsed="false" customWidth="true" hidden="false" outlineLevel="0" max="30" min="30" style="3" width="12.28"/>
    <col collapsed="false" customWidth="true" hidden="false" outlineLevel="0" max="31" min="31" style="3" width="11.99"/>
    <col collapsed="false" customWidth="true" hidden="false" outlineLevel="0" max="32" min="32" style="3" width="8.28"/>
    <col collapsed="false" customWidth="true" hidden="false" outlineLevel="0" max="33" min="33" style="3" width="10.56"/>
    <col collapsed="false" customWidth="true" hidden="false" outlineLevel="0" max="34" min="34" style="3" width="8.56"/>
    <col collapsed="false" customWidth="true" hidden="false" outlineLevel="0" max="35" min="35" style="3" width="9.7"/>
    <col collapsed="false" customWidth="true" hidden="false" outlineLevel="0" max="36" min="36" style="3" width="8.28"/>
    <col collapsed="false" customWidth="true" hidden="false" outlineLevel="0" max="37" min="37" style="3" width="18.56"/>
    <col collapsed="false" customWidth="true" hidden="false" outlineLevel="0" max="38" min="38" style="3" width="12.56"/>
    <col collapsed="false" customWidth="true" hidden="false" outlineLevel="0" max="39" min="39" style="3" width="4.7"/>
    <col collapsed="false" customWidth="true" hidden="false" outlineLevel="0" max="40" min="40" style="3" width="8.28"/>
    <col collapsed="false" customWidth="true" hidden="false" outlineLevel="0" max="42" min="41" style="5" width="8.28"/>
    <col collapsed="false" customWidth="false" hidden="false" outlineLevel="0" max="257" min="43" style="3" width="9.14"/>
  </cols>
  <sheetData>
    <row r="1" s="2" customFormat="true" ht="15.75" hidden="false" customHeight="false" outlineLevel="0" collapsed="false">
      <c r="A1" s="3" t="s">
        <v>0</v>
      </c>
      <c r="B1" s="1"/>
      <c r="C1" s="1"/>
      <c r="G1" s="2" t="s">
        <v>1</v>
      </c>
      <c r="K1" s="2" t="s">
        <v>4</v>
      </c>
      <c r="L1" s="2" t="n">
        <v>2</v>
      </c>
      <c r="M1" s="2" t="n">
        <f aca="false">L1+1</f>
        <v>3</v>
      </c>
      <c r="N1" s="2" t="n">
        <f aca="false">M1+1</f>
        <v>4</v>
      </c>
      <c r="O1" s="2" t="n">
        <f aca="false">N1+1</f>
        <v>5</v>
      </c>
      <c r="P1" s="2" t="n">
        <f aca="false">O1+1</f>
        <v>6</v>
      </c>
      <c r="Q1" s="2" t="n">
        <f aca="false">P1+1</f>
        <v>7</v>
      </c>
      <c r="R1" s="2" t="n">
        <f aca="false">Q1+1</f>
        <v>8</v>
      </c>
      <c r="S1" s="2" t="n">
        <f aca="false">R1+1</f>
        <v>9</v>
      </c>
      <c r="T1" s="2" t="n">
        <f aca="false">S1+1</f>
        <v>10</v>
      </c>
      <c r="U1" s="2" t="n">
        <f aca="false">T1+1</f>
        <v>11</v>
      </c>
      <c r="V1" s="2" t="n">
        <f aca="false">U1+1</f>
        <v>12</v>
      </c>
      <c r="W1" s="2" t="n">
        <f aca="false">V1+1</f>
        <v>13</v>
      </c>
      <c r="X1" s="2" t="n">
        <f aca="false">W1+1</f>
        <v>14</v>
      </c>
      <c r="Y1" s="2" t="n">
        <f aca="false">X1+1</f>
        <v>15</v>
      </c>
      <c r="Z1" s="2" t="n">
        <f aca="false">Y1+1</f>
        <v>16</v>
      </c>
      <c r="AA1" s="2" t="n">
        <f aca="false">Z1+1</f>
        <v>17</v>
      </c>
      <c r="AB1" s="2" t="n">
        <f aca="false">AA1+1</f>
        <v>18</v>
      </c>
      <c r="AC1" s="2" t="n">
        <f aca="false">AB1+1</f>
        <v>19</v>
      </c>
      <c r="AD1" s="2" t="n">
        <f aca="false">AC1+1</f>
        <v>20</v>
      </c>
      <c r="AE1" s="2" t="n">
        <f aca="false">AD1+1</f>
        <v>21</v>
      </c>
      <c r="AF1" s="2" t="n">
        <f aca="false">AE1+1</f>
        <v>22</v>
      </c>
      <c r="AG1" s="2" t="n">
        <f aca="false">AF1+1</f>
        <v>23</v>
      </c>
      <c r="AH1" s="2" t="n">
        <f aca="false">AG1+1</f>
        <v>24</v>
      </c>
      <c r="AI1" s="2" t="n">
        <f aca="false">AH1+1</f>
        <v>25</v>
      </c>
      <c r="AJ1" s="2" t="n">
        <f aca="false">AI1+1</f>
        <v>26</v>
      </c>
      <c r="AK1" s="2" t="n">
        <f aca="false">AJ1+1</f>
        <v>27</v>
      </c>
      <c r="AL1" s="2" t="n">
        <f aca="false">AK1+1</f>
        <v>28</v>
      </c>
      <c r="AN1" s="8" t="s">
        <v>5</v>
      </c>
      <c r="AO1" s="8"/>
      <c r="AP1" s="8"/>
    </row>
    <row r="2" s="2" customFormat="true" ht="12.75" hidden="false" customHeight="false" outlineLevel="0" collapsed="false">
      <c r="A2" s="2" t="n">
        <v>1000</v>
      </c>
      <c r="B2" s="9" t="n">
        <v>1200</v>
      </c>
      <c r="C2" s="9" t="n">
        <v>1400</v>
      </c>
      <c r="D2" s="9"/>
      <c r="H2" s="2" t="s">
        <v>2</v>
      </c>
      <c r="I2" s="2" t="s">
        <v>3</v>
      </c>
      <c r="K2" s="2" t="s">
        <v>6</v>
      </c>
      <c r="L2" s="2" t="str">
        <f aca="false">F4</f>
        <v>Al2O3</v>
      </c>
      <c r="M2" s="7" t="str">
        <f aca="false">F5</f>
        <v>Li2O</v>
      </c>
      <c r="N2" s="7" t="str">
        <f aca="false">F6</f>
        <v>Na2O</v>
      </c>
      <c r="O2" s="7" t="str">
        <f aca="false">F7</f>
        <v>K2O</v>
      </c>
      <c r="P2" s="7" t="str">
        <f aca="false">F8</f>
        <v>CaO</v>
      </c>
      <c r="Q2" s="7" t="str">
        <f aca="false">F9</f>
        <v>SrO</v>
      </c>
      <c r="R2" s="7" t="str">
        <f aca="false">F10</f>
        <v>BaO</v>
      </c>
      <c r="S2" s="7" t="str">
        <f aca="false">F11</f>
        <v>ZnO</v>
      </c>
      <c r="T2" s="7" t="str">
        <f aca="false">F12</f>
        <v>PbO</v>
      </c>
      <c r="U2" s="7" t="str">
        <f aca="false">F13</f>
        <v>B2O3*Al2O3</v>
      </c>
      <c r="V2" s="7" t="str">
        <f aca="false">F14</f>
        <v>B2O3*K2O</v>
      </c>
      <c r="W2" s="7" t="str">
        <f aca="false">F15</f>
        <v>B2O3*MgO</v>
      </c>
      <c r="X2" s="7" t="str">
        <f aca="false">F16</f>
        <v>Al2O3*Na2O</v>
      </c>
      <c r="Y2" s="7" t="str">
        <f aca="false">F17</f>
        <v>Li2O*Na2O</v>
      </c>
      <c r="Z2" s="7" t="str">
        <f aca="false">F18</f>
        <v>Li2O*K2O</v>
      </c>
      <c r="AA2" s="7" t="str">
        <f aca="false">F19</f>
        <v>Li2O*CaO</v>
      </c>
      <c r="AB2" s="7" t="str">
        <f aca="false">F20</f>
        <v>(Na2O)2</v>
      </c>
      <c r="AC2" s="7" t="str">
        <f aca="false">F21</f>
        <v>Na2O*K2O</v>
      </c>
      <c r="AD2" s="7" t="str">
        <f aca="false">F22</f>
        <v>Na2O*MgO</v>
      </c>
      <c r="AE2" s="7" t="str">
        <f aca="false">F23</f>
        <v>Na2O*CaO</v>
      </c>
      <c r="AF2" s="7" t="str">
        <f aca="false">F24</f>
        <v>(K2O)2</v>
      </c>
      <c r="AG2" s="7" t="str">
        <f aca="false">F25</f>
        <v>K2O*CaO</v>
      </c>
      <c r="AH2" s="7" t="str">
        <f aca="false">F26</f>
        <v>(CaO)2</v>
      </c>
      <c r="AI2" s="7" t="str">
        <f aca="false">F27</f>
        <v>(Na2O)3</v>
      </c>
      <c r="AJ2" s="7" t="str">
        <f aca="false">F28</f>
        <v>(K2O)3</v>
      </c>
      <c r="AK2" s="7" t="str">
        <f aca="false">F29</f>
        <v>Varshneya, Trend</v>
      </c>
      <c r="AL2" s="7" t="str">
        <f aca="false">F30</f>
        <v>Kim, Offset</v>
      </c>
      <c r="AN2" s="2" t="n">
        <v>1000</v>
      </c>
      <c r="AO2" s="2" t="n">
        <v>1200</v>
      </c>
      <c r="AP2" s="2" t="n">
        <v>1400</v>
      </c>
    </row>
    <row r="3" customFormat="false" ht="12.75" hidden="false" customHeight="false" outlineLevel="0" collapsed="false">
      <c r="A3" s="6" t="n">
        <v>0.0649</v>
      </c>
      <c r="B3" s="10" t="n">
        <v>0.0557</v>
      </c>
      <c r="C3" s="10" t="n">
        <v>0.0497</v>
      </c>
      <c r="D3" s="10" t="n">
        <v>1.79516</v>
      </c>
      <c r="E3" s="11" t="n">
        <v>1</v>
      </c>
      <c r="F3" s="12" t="s">
        <v>9</v>
      </c>
      <c r="G3" s="4" t="n">
        <v>1</v>
      </c>
      <c r="H3" s="4" t="n">
        <v>1</v>
      </c>
      <c r="I3" s="4" t="n">
        <v>1</v>
      </c>
      <c r="J3" s="4"/>
      <c r="K3" s="4" t="n">
        <v>1</v>
      </c>
      <c r="L3" s="4" t="n">
        <f aca="false">G4</f>
        <v>1</v>
      </c>
      <c r="M3" s="4" t="n">
        <f aca="false">G5</f>
        <v>0</v>
      </c>
      <c r="N3" s="4" t="n">
        <f aca="false">G6</f>
        <v>13</v>
      </c>
      <c r="O3" s="4" t="n">
        <f aca="false">G7</f>
        <v>0.5</v>
      </c>
      <c r="P3" s="4" t="n">
        <f aca="false">G8</f>
        <v>11</v>
      </c>
      <c r="Q3" s="4" t="n">
        <f aca="false">G9</f>
        <v>0</v>
      </c>
      <c r="R3" s="4" t="n">
        <f aca="false">G10</f>
        <v>0</v>
      </c>
      <c r="S3" s="4" t="n">
        <f aca="false">G11</f>
        <v>0</v>
      </c>
      <c r="T3" s="4" t="n">
        <f aca="false">G12</f>
        <v>0</v>
      </c>
      <c r="U3" s="4" t="n">
        <f aca="false">G13</f>
        <v>0</v>
      </c>
      <c r="V3" s="4" t="n">
        <f aca="false">G14</f>
        <v>0</v>
      </c>
      <c r="W3" s="4" t="n">
        <f aca="false">G15</f>
        <v>0</v>
      </c>
      <c r="X3" s="4" t="n">
        <f aca="false">G16</f>
        <v>13</v>
      </c>
      <c r="Y3" s="4" t="n">
        <f aca="false">G17</f>
        <v>0</v>
      </c>
      <c r="Z3" s="4" t="n">
        <f aca="false">G18</f>
        <v>0</v>
      </c>
      <c r="AA3" s="4" t="n">
        <f aca="false">G19</f>
        <v>0</v>
      </c>
      <c r="AB3" s="4" t="n">
        <f aca="false">G20</f>
        <v>169</v>
      </c>
      <c r="AC3" s="4" t="n">
        <f aca="false">G21</f>
        <v>6.5</v>
      </c>
      <c r="AD3" s="4" t="n">
        <f aca="false">G22</f>
        <v>6.5</v>
      </c>
      <c r="AE3" s="4" t="n">
        <f aca="false">G23</f>
        <v>143</v>
      </c>
      <c r="AF3" s="4" t="n">
        <f aca="false">G24</f>
        <v>0.25</v>
      </c>
      <c r="AG3" s="4" t="n">
        <f aca="false">G25</f>
        <v>5.5</v>
      </c>
      <c r="AH3" s="4" t="n">
        <f aca="false">G26</f>
        <v>121</v>
      </c>
      <c r="AI3" s="4" t="n">
        <f aca="false">G27</f>
        <v>2197</v>
      </c>
      <c r="AJ3" s="4" t="n">
        <f aca="false">G28</f>
        <v>0.125</v>
      </c>
      <c r="AK3" s="4" t="n">
        <f aca="false">G29</f>
        <v>0</v>
      </c>
      <c r="AL3" s="4" t="n">
        <f aca="false">G30</f>
        <v>0</v>
      </c>
      <c r="AM3" s="4"/>
      <c r="AN3" s="14" t="s">
        <v>10</v>
      </c>
      <c r="AO3" s="36"/>
      <c r="AP3" s="36"/>
    </row>
    <row r="4" customFormat="false" ht="12.75" hidden="false" customHeight="false" outlineLevel="0" collapsed="false">
      <c r="D4" s="1" t="n">
        <v>0.018381286</v>
      </c>
      <c r="E4" s="16" t="n">
        <f aca="false">E3+1</f>
        <v>2</v>
      </c>
      <c r="F4" s="12" t="s">
        <v>12</v>
      </c>
      <c r="G4" s="18" t="n">
        <f aca="false">'1000'!D5</f>
        <v>1</v>
      </c>
      <c r="H4" s="18" t="n">
        <f aca="false">'1000'!E5</f>
        <v>1</v>
      </c>
      <c r="I4" s="18" t="n">
        <f aca="false">'1000'!F5</f>
        <v>1</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0" t="n">
        <f aca="false">'1000'!AN4</f>
        <v>0.00843209015147752</v>
      </c>
      <c r="AO4" s="20" t="n">
        <f aca="false">'1200'!AM4</f>
        <v>0.00805707876293106</v>
      </c>
      <c r="AP4" s="20" t="n">
        <f aca="false">C3*(MMULT(MMULT($K3:$AL3,Matrices!C160:AD187),$G3:$G30))^0.5</f>
        <v>0.00775958921292699</v>
      </c>
    </row>
    <row r="5" customFormat="false" ht="12.75" hidden="false" customHeight="false" outlineLevel="0" collapsed="false">
      <c r="A5" s="2"/>
      <c r="D5" s="1" t="n">
        <v>-0.074012827</v>
      </c>
      <c r="E5" s="16" t="n">
        <f aca="false">E4+1</f>
        <v>3</v>
      </c>
      <c r="F5" s="12" t="s">
        <v>13</v>
      </c>
      <c r="G5" s="18" t="n">
        <f aca="false">'1000'!D6</f>
        <v>0</v>
      </c>
      <c r="H5" s="18" t="n">
        <f aca="false">'1000'!E6</f>
        <v>0</v>
      </c>
      <c r="I5" s="18" t="n">
        <f aca="false">'1000'!F6</f>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2.75" hidden="false" customHeight="false" outlineLevel="0" collapsed="false">
      <c r="A6" s="45"/>
      <c r="B6" s="46"/>
      <c r="C6" s="47"/>
      <c r="D6" s="39" t="n">
        <v>-0.110077738</v>
      </c>
      <c r="E6" s="16" t="n">
        <f aca="false">E5+1</f>
        <v>4</v>
      </c>
      <c r="F6" s="12" t="s">
        <v>15</v>
      </c>
      <c r="G6" s="18" t="n">
        <f aca="false">'1000'!D7</f>
        <v>13</v>
      </c>
      <c r="H6" s="18" t="n">
        <f aca="false">'1000'!E7</f>
        <v>13</v>
      </c>
      <c r="I6" s="18" t="n">
        <f aca="false">'1000'!F7</f>
        <v>13</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23" t="s">
        <v>14</v>
      </c>
      <c r="AO6" s="48"/>
      <c r="AP6" s="48"/>
    </row>
    <row r="7" customFormat="false" ht="12.75" hidden="false" customHeight="false" outlineLevel="0" collapsed="false">
      <c r="A7" s="49"/>
      <c r="B7" s="42"/>
      <c r="C7" s="42"/>
      <c r="D7" s="42" t="n">
        <v>-0.055317408</v>
      </c>
      <c r="E7" s="16" t="n">
        <f aca="false">E6+1</f>
        <v>5</v>
      </c>
      <c r="F7" s="12" t="s">
        <v>16</v>
      </c>
      <c r="G7" s="18" t="n">
        <f aca="false">'1000'!D8</f>
        <v>0.5</v>
      </c>
      <c r="H7" s="18" t="n">
        <f aca="false">'1000'!E8</f>
        <v>0.5</v>
      </c>
      <c r="I7" s="18" t="n">
        <f aca="false">'1000'!F8</f>
        <v>0.5</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26" t="n">
        <f aca="false">'1000'!AN7</f>
        <v>1.34315022216864</v>
      </c>
      <c r="AO7" s="24" t="n">
        <f aca="false">'1200'!AM7</f>
        <v>0.918780276843686</v>
      </c>
      <c r="AP7" s="24" t="n">
        <f aca="false">G32</f>
        <v>0.631584388</v>
      </c>
    </row>
    <row r="8" customFormat="false" ht="12.75" hidden="false" customHeight="false" outlineLevel="0" collapsed="false">
      <c r="A8" s="49"/>
      <c r="B8" s="42"/>
      <c r="C8" s="42"/>
      <c r="D8" s="42" t="n">
        <v>-0.006144296</v>
      </c>
      <c r="E8" s="16" t="n">
        <f aca="false">E7+1</f>
        <v>6</v>
      </c>
      <c r="F8" s="12" t="s">
        <v>21</v>
      </c>
      <c r="G8" s="18" t="n">
        <f aca="false">'1000'!D10</f>
        <v>11</v>
      </c>
      <c r="H8" s="18" t="n">
        <f aca="false">'1000'!E10</f>
        <v>11</v>
      </c>
      <c r="I8" s="18" t="n">
        <f aca="false">'1000'!F10</f>
        <v>11</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row>
    <row r="9" customFormat="false" ht="12.75" hidden="false" customHeight="false" outlineLevel="0" collapsed="false">
      <c r="A9" s="49"/>
      <c r="B9" s="42"/>
      <c r="C9" s="42"/>
      <c r="D9" s="42" t="n">
        <v>-0.003602087</v>
      </c>
      <c r="E9" s="16" t="n">
        <f aca="false">E8+1</f>
        <v>7</v>
      </c>
      <c r="F9" s="12" t="s">
        <v>22</v>
      </c>
      <c r="G9" s="18" t="n">
        <f aca="false">'1000'!D11</f>
        <v>0</v>
      </c>
      <c r="H9" s="18" t="n">
        <f aca="false">'1000'!E11</f>
        <v>0</v>
      </c>
      <c r="I9" s="18" t="n">
        <f aca="false">'1000'!F11</f>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27" t="s">
        <v>18</v>
      </c>
      <c r="AO9" s="27" t="s">
        <v>19</v>
      </c>
      <c r="AP9" s="27" t="s">
        <v>20</v>
      </c>
    </row>
    <row r="10" customFormat="false" ht="12.75" hidden="false" customHeight="false" outlineLevel="0" collapsed="false">
      <c r="A10" s="49"/>
      <c r="B10" s="42"/>
      <c r="C10" s="42"/>
      <c r="D10" s="42" t="n">
        <v>-0.008536562</v>
      </c>
      <c r="E10" s="16" t="n">
        <f aca="false">E9+1</f>
        <v>8</v>
      </c>
      <c r="F10" s="12" t="s">
        <v>23</v>
      </c>
      <c r="G10" s="43" t="n">
        <f aca="false">'1000'!D12</f>
        <v>0</v>
      </c>
      <c r="H10" s="43" t="n">
        <f aca="false">'1000'!E12</f>
        <v>0</v>
      </c>
      <c r="I10" s="43" t="n">
        <f aca="false">'1000'!F12</f>
        <v>0</v>
      </c>
      <c r="K10" s="4"/>
      <c r="AN10" s="27" t="n">
        <f aca="false">(AO10-1200*AO7+AO7*AP10)/(AP10-1200)</f>
        <v>-0.858192815189794</v>
      </c>
      <c r="AO10" s="27" t="n">
        <f aca="false">(AN7-AO7)*(AP10-1000)*(AP10-1200)/200</f>
        <v>1843.5458904734</v>
      </c>
      <c r="AP10" s="27" t="n">
        <f aca="false">(200*(7*AP7+5*AN7-12*AO7))/(AP7+AN7-2*AO7)</f>
        <v>162.535843261568</v>
      </c>
    </row>
    <row r="11" customFormat="false" ht="12.75" hidden="false" customHeight="false" outlineLevel="0" collapsed="false">
      <c r="A11" s="49"/>
      <c r="B11" s="42"/>
      <c r="C11" s="42"/>
      <c r="D11" s="42" t="n">
        <v>-0.014992876</v>
      </c>
      <c r="E11" s="16" t="n">
        <f aca="false">E10+1</f>
        <v>9</v>
      </c>
      <c r="F11" s="12" t="s">
        <v>26</v>
      </c>
      <c r="G11" s="43" t="n">
        <f aca="false">'1000'!D14</f>
        <v>0</v>
      </c>
      <c r="H11" s="43" t="n">
        <f aca="false">'1000'!E14</f>
        <v>0</v>
      </c>
      <c r="I11" s="43" t="n">
        <f aca="false">'1000'!F14</f>
        <v>0</v>
      </c>
      <c r="K11" s="4"/>
    </row>
    <row r="12" customFormat="false" ht="14.25" hidden="false" customHeight="false" outlineLevel="0" collapsed="false">
      <c r="A12" s="49"/>
      <c r="B12" s="42"/>
      <c r="C12" s="42"/>
      <c r="D12" s="42" t="n">
        <v>-0.009695121</v>
      </c>
      <c r="E12" s="16" t="n">
        <f aca="false">E11+1</f>
        <v>10</v>
      </c>
      <c r="F12" s="12" t="s">
        <v>7</v>
      </c>
      <c r="G12" s="43" t="n">
        <f aca="false">'1000'!D15</f>
        <v>0</v>
      </c>
      <c r="H12" s="43" t="n">
        <f aca="false">'1000'!E15</f>
        <v>0</v>
      </c>
      <c r="I12" s="43" t="n">
        <f aca="false">'1000'!F15</f>
        <v>0</v>
      </c>
      <c r="K12" s="4"/>
      <c r="AN12" s="29" t="s">
        <v>24</v>
      </c>
      <c r="AO12" s="30"/>
      <c r="AP12" s="30"/>
    </row>
    <row r="13" customFormat="false" ht="12.75" hidden="false" customHeight="false" outlineLevel="0" collapsed="false">
      <c r="A13" s="49"/>
      <c r="B13" s="42"/>
      <c r="C13" s="42"/>
      <c r="D13" s="42" t="n">
        <v>-0.002288076</v>
      </c>
      <c r="E13" s="16" t="n">
        <f aca="false">E12+1</f>
        <v>11</v>
      </c>
      <c r="F13" s="12" t="s">
        <v>27</v>
      </c>
      <c r="G13" s="43" t="n">
        <f aca="false">'1000'!D4*'1400'!G4</f>
        <v>0</v>
      </c>
      <c r="H13" s="43" t="n">
        <f aca="false">'1000'!E4*'1400'!H4</f>
        <v>0</v>
      </c>
      <c r="I13" s="43" t="n">
        <f aca="false">'1000'!F4*'1400'!I4</f>
        <v>0</v>
      </c>
      <c r="K13" s="4"/>
      <c r="AN13" s="31" t="n">
        <f aca="false">'1000'!AN13</f>
        <v>6.80524687337973</v>
      </c>
      <c r="AO13" s="31" t="n">
        <f aca="false">'1200'!AM13</f>
        <v>6.61173419133398</v>
      </c>
      <c r="AP13" s="31" t="n">
        <f aca="false">SQRT(28*FINV(1-HighTempElectrResist!K34/100,28,284))</f>
        <v>6.51541266533295</v>
      </c>
    </row>
    <row r="14" customFormat="false" ht="12.75" hidden="false" customHeight="false" outlineLevel="0" collapsed="false">
      <c r="A14" s="49"/>
      <c r="B14" s="42"/>
      <c r="C14" s="42"/>
      <c r="D14" s="42" t="n">
        <v>0.001708745</v>
      </c>
      <c r="E14" s="16" t="n">
        <f aca="false">E13+1</f>
        <v>12</v>
      </c>
      <c r="F14" s="12" t="s">
        <v>29</v>
      </c>
      <c r="G14" s="43" t="n">
        <f aca="false">'1000'!D4*G7</f>
        <v>0</v>
      </c>
      <c r="H14" s="43" t="n">
        <f aca="false">'1000'!E4*H7</f>
        <v>0</v>
      </c>
      <c r="I14" s="43" t="n">
        <f aca="false">'1000'!F4*I7</f>
        <v>0</v>
      </c>
      <c r="K14" s="4"/>
    </row>
    <row r="15" customFormat="false" ht="12.75" hidden="false" customHeight="false" outlineLevel="0" collapsed="false">
      <c r="A15" s="49"/>
      <c r="B15" s="42"/>
      <c r="C15" s="42"/>
      <c r="D15" s="42" t="n">
        <v>0.001398521</v>
      </c>
      <c r="E15" s="16" t="n">
        <f aca="false">E14+1</f>
        <v>13</v>
      </c>
      <c r="F15" s="12" t="s">
        <v>30</v>
      </c>
      <c r="G15" s="4" t="n">
        <f aca="false">'1000'!D4*'1000'!D9</f>
        <v>0</v>
      </c>
      <c r="H15" s="4" t="n">
        <f aca="false">'1000'!E4*'1000'!E9</f>
        <v>0</v>
      </c>
      <c r="I15" s="4" t="n">
        <f aca="false">'1000'!F4*'1000'!F9</f>
        <v>0</v>
      </c>
      <c r="K15" s="4"/>
      <c r="AO15" s="3"/>
      <c r="AP15" s="3"/>
    </row>
    <row r="16" customFormat="false" ht="20.25" hidden="false" customHeight="false" outlineLevel="0" collapsed="false">
      <c r="D16" s="1" t="n">
        <v>-0.000631001</v>
      </c>
      <c r="E16" s="16" t="n">
        <f aca="false">E15+1</f>
        <v>14</v>
      </c>
      <c r="F16" s="12" t="s">
        <v>31</v>
      </c>
      <c r="G16" s="4" t="n">
        <f aca="false">G4*G6</f>
        <v>13</v>
      </c>
      <c r="H16" s="4" t="n">
        <f aca="false">H4*H6</f>
        <v>13</v>
      </c>
      <c r="I16" s="4" t="n">
        <f aca="false">I4*I6</f>
        <v>13</v>
      </c>
      <c r="K16" s="4"/>
      <c r="AN16" s="32" t="s">
        <v>47</v>
      </c>
    </row>
    <row r="17" customFormat="false" ht="12.75" hidden="false" customHeight="false" outlineLevel="0" collapsed="false">
      <c r="D17" s="1" t="n">
        <v>0.002440715</v>
      </c>
      <c r="E17" s="16" t="n">
        <f aca="false">E16+1</f>
        <v>15</v>
      </c>
      <c r="F17" s="12" t="s">
        <v>33</v>
      </c>
      <c r="G17" s="4" t="n">
        <f aca="false">G5*G6</f>
        <v>0</v>
      </c>
      <c r="H17" s="4" t="n">
        <f aca="false">H5*H6</f>
        <v>0</v>
      </c>
      <c r="I17" s="4" t="n">
        <f aca="false">I5*I6</f>
        <v>0</v>
      </c>
      <c r="K17" s="4"/>
      <c r="AN17" s="33" t="n">
        <v>1000</v>
      </c>
      <c r="AO17" s="33" t="n">
        <v>1200</v>
      </c>
      <c r="AP17" s="33" t="n">
        <v>1400</v>
      </c>
    </row>
    <row r="18" customFormat="false" ht="12.75" hidden="false" customHeight="false" outlineLevel="0" collapsed="false">
      <c r="D18" s="1" t="n">
        <v>0.003822143</v>
      </c>
      <c r="E18" s="16" t="n">
        <f aca="false">E17+1</f>
        <v>16</v>
      </c>
      <c r="F18" s="12" t="s">
        <v>34</v>
      </c>
      <c r="G18" s="4" t="n">
        <f aca="false">G5*G7</f>
        <v>0</v>
      </c>
      <c r="H18" s="4" t="n">
        <f aca="false">H5*H7</f>
        <v>0</v>
      </c>
      <c r="I18" s="4" t="n">
        <f aca="false">I5*I7</f>
        <v>0</v>
      </c>
      <c r="K18" s="4"/>
      <c r="AN18" s="34" t="n">
        <f aca="false">'1000'!AN18</f>
        <v>0</v>
      </c>
      <c r="AO18" s="35" t="n">
        <f aca="false">'1200'!AM18</f>
        <v>0</v>
      </c>
      <c r="AP18" s="35" t="n">
        <f aca="false">TINV(1-HighTempElectrResist!K34/100,HighTempElectrResist!N45-1)*I34</f>
        <v>0</v>
      </c>
    </row>
    <row r="19" customFormat="false" ht="12.75" hidden="false" customHeight="false" outlineLevel="0" collapsed="false">
      <c r="D19" s="1" t="n">
        <v>-0.002513525</v>
      </c>
      <c r="E19" s="16" t="n">
        <f aca="false">E18+1</f>
        <v>17</v>
      </c>
      <c r="F19" s="12" t="s">
        <v>35</v>
      </c>
      <c r="G19" s="4" t="n">
        <f aca="false">G5*G8</f>
        <v>0</v>
      </c>
      <c r="H19" s="4" t="n">
        <f aca="false">H5*H8</f>
        <v>0</v>
      </c>
      <c r="I19" s="4" t="n">
        <f aca="false">I5*I8</f>
        <v>0</v>
      </c>
      <c r="K19" s="4"/>
    </row>
    <row r="20" customFormat="false" ht="12.75" hidden="false" customHeight="false" outlineLevel="0" collapsed="false">
      <c r="D20" s="1" t="n">
        <v>0.001807209</v>
      </c>
      <c r="E20" s="16" t="n">
        <f aca="false">E19+1</f>
        <v>18</v>
      </c>
      <c r="F20" s="12" t="s">
        <v>36</v>
      </c>
      <c r="G20" s="4" t="n">
        <f aca="false">G6*G6</f>
        <v>169</v>
      </c>
      <c r="H20" s="4" t="n">
        <f aca="false">H6*H6</f>
        <v>169</v>
      </c>
      <c r="I20" s="4" t="n">
        <f aca="false">I6*I6</f>
        <v>169</v>
      </c>
      <c r="K20" s="4"/>
      <c r="AN20" s="3" t="n">
        <f aca="false">'1000'!AN20*'1000'!AN4</f>
        <v>0.0573824551393984</v>
      </c>
      <c r="AO20" s="22" t="n">
        <f aca="false">'1200'!AM20*'1200'!AM4</f>
        <v>0.0532712631391422</v>
      </c>
      <c r="AP20" s="22" t="n">
        <f aca="false">SQRT(28*FINV(1-95/100,28,284))*AP4</f>
        <v>0.0505569258356855</v>
      </c>
    </row>
    <row r="21" customFormat="false" ht="12.75" hidden="false" customHeight="false" outlineLevel="0" collapsed="false">
      <c r="D21" s="1" t="n">
        <v>0.002822673</v>
      </c>
      <c r="E21" s="16" t="n">
        <f aca="false">E20+1</f>
        <v>19</v>
      </c>
      <c r="F21" s="12" t="s">
        <v>37</v>
      </c>
      <c r="G21" s="4" t="n">
        <f aca="false">G6*G7</f>
        <v>6.5</v>
      </c>
      <c r="H21" s="4" t="n">
        <f aca="false">H6*H7</f>
        <v>6.5</v>
      </c>
      <c r="I21" s="4" t="n">
        <f aca="false">I6*I7</f>
        <v>6.5</v>
      </c>
      <c r="K21" s="4"/>
      <c r="AN21" s="3" t="n">
        <f aca="false">IF(AN20&gt;3*'1400'!A3,1,0)</f>
        <v>0</v>
      </c>
      <c r="AO21" s="3" t="n">
        <f aca="false">IF(AO20&gt;3*'1400'!B3,1,0)</f>
        <v>0</v>
      </c>
      <c r="AP21" s="3" t="n">
        <f aca="false">IF(AP20&gt;3*'1400'!C3,1,0)</f>
        <v>0</v>
      </c>
    </row>
    <row r="22" customFormat="false" ht="12.75" hidden="false" customHeight="false" outlineLevel="0" collapsed="false">
      <c r="D22" s="1" t="n">
        <v>-0.000583973</v>
      </c>
      <c r="E22" s="16" t="n">
        <f aca="false">E21+1</f>
        <v>20</v>
      </c>
      <c r="F22" s="12" t="s">
        <v>38</v>
      </c>
      <c r="G22" s="4" t="n">
        <f aca="false">G6*'1000'!D9</f>
        <v>6.5</v>
      </c>
      <c r="H22" s="4" t="n">
        <f aca="false">H6*'1000'!E9</f>
        <v>6.5</v>
      </c>
      <c r="I22" s="4" t="n">
        <f aca="false">I6*'1000'!F9</f>
        <v>6.5</v>
      </c>
      <c r="K22" s="4"/>
      <c r="AO22" s="22" t="n">
        <f aca="false">AN21+AO21+AP21</f>
        <v>0</v>
      </c>
    </row>
    <row r="23" customFormat="false" ht="12.75" hidden="false" customHeight="false" outlineLevel="0" collapsed="false">
      <c r="D23" s="1" t="n">
        <v>0.000754364</v>
      </c>
      <c r="E23" s="16" t="n">
        <f aca="false">E22+1</f>
        <v>21</v>
      </c>
      <c r="F23" s="12" t="s">
        <v>39</v>
      </c>
      <c r="G23" s="4" t="n">
        <f aca="false">G6*G8</f>
        <v>143</v>
      </c>
      <c r="H23" s="4" t="n">
        <f aca="false">H6*H8</f>
        <v>143</v>
      </c>
      <c r="I23" s="4" t="n">
        <f aca="false">I6*I8</f>
        <v>143</v>
      </c>
      <c r="K23" s="4"/>
    </row>
    <row r="24" customFormat="false" ht="12.75" hidden="false" customHeight="false" outlineLevel="0" collapsed="false">
      <c r="D24" s="1" t="n">
        <v>-0.001657408</v>
      </c>
      <c r="E24" s="16" t="n">
        <f aca="false">E23+1</f>
        <v>22</v>
      </c>
      <c r="F24" s="12" t="s">
        <v>40</v>
      </c>
      <c r="G24" s="4" t="n">
        <f aca="false">G7*G7</f>
        <v>0.25</v>
      </c>
      <c r="H24" s="4" t="n">
        <f aca="false">H7*H7</f>
        <v>0.25</v>
      </c>
      <c r="I24" s="4" t="n">
        <f aca="false">I7*I7</f>
        <v>0.25</v>
      </c>
      <c r="K24" s="4"/>
    </row>
    <row r="25" customFormat="false" ht="12.75" hidden="false" customHeight="false" outlineLevel="0" collapsed="false">
      <c r="D25" s="1" t="n">
        <v>0.001607287</v>
      </c>
      <c r="E25" s="16" t="n">
        <f aca="false">E24+1</f>
        <v>23</v>
      </c>
      <c r="F25" s="12" t="s">
        <v>41</v>
      </c>
      <c r="G25" s="4" t="n">
        <f aca="false">G7*G8</f>
        <v>5.5</v>
      </c>
      <c r="H25" s="4" t="n">
        <f aca="false">H7*H8</f>
        <v>5.5</v>
      </c>
      <c r="I25" s="4" t="n">
        <f aca="false">I7*I8</f>
        <v>5.5</v>
      </c>
      <c r="K25" s="4"/>
    </row>
    <row r="26" customFormat="false" ht="12.75" hidden="false" customHeight="false" outlineLevel="0" collapsed="false">
      <c r="D26" s="1" t="n">
        <v>-0.00050309</v>
      </c>
      <c r="E26" s="16" t="n">
        <f aca="false">E25+1</f>
        <v>24</v>
      </c>
      <c r="F26" s="12" t="s">
        <v>45</v>
      </c>
      <c r="G26" s="4" t="n">
        <f aca="false">G8*G8</f>
        <v>121</v>
      </c>
      <c r="H26" s="4" t="n">
        <f aca="false">H8*H8</f>
        <v>121</v>
      </c>
      <c r="I26" s="4" t="n">
        <f aca="false">I8*I8</f>
        <v>121</v>
      </c>
      <c r="K26" s="4"/>
    </row>
    <row r="27" customFormat="false" ht="12.75" hidden="false" customHeight="false" outlineLevel="0" collapsed="false">
      <c r="D27" s="1" t="n">
        <v>-1.0423E-005</v>
      </c>
      <c r="E27" s="16" t="n">
        <f aca="false">E26+1</f>
        <v>25</v>
      </c>
      <c r="F27" s="12" t="s">
        <v>42</v>
      </c>
      <c r="G27" s="4" t="n">
        <f aca="false">G6*G6*G6</f>
        <v>2197</v>
      </c>
      <c r="H27" s="4" t="n">
        <f aca="false">H6*H6*H6</f>
        <v>2197</v>
      </c>
      <c r="I27" s="4" t="n">
        <f aca="false">I6*I6*I6</f>
        <v>2197</v>
      </c>
      <c r="K27" s="4"/>
    </row>
    <row r="28" customFormat="false" ht="12.75" hidden="false" customHeight="false" outlineLevel="0" collapsed="false">
      <c r="D28" s="1" t="n">
        <v>4.9924E-005</v>
      </c>
      <c r="E28" s="16" t="n">
        <f aca="false">E27+1</f>
        <v>26</v>
      </c>
      <c r="F28" s="12" t="s">
        <v>44</v>
      </c>
      <c r="G28" s="4" t="n">
        <f aca="false">G7*G7*G7</f>
        <v>0.125</v>
      </c>
      <c r="H28" s="4" t="n">
        <f aca="false">H7*H7*H7</f>
        <v>0.125</v>
      </c>
      <c r="I28" s="4" t="n">
        <f aca="false">I7*I7*I7</f>
        <v>0.125</v>
      </c>
      <c r="K28" s="4"/>
    </row>
    <row r="29" customFormat="false" ht="12.75" hidden="false" customHeight="false" outlineLevel="0" collapsed="false">
      <c r="E29" s="16" t="n">
        <f aca="false">E28+1</f>
        <v>27</v>
      </c>
      <c r="F29" s="12" t="s">
        <v>46</v>
      </c>
      <c r="G29" s="4" t="n">
        <v>0</v>
      </c>
      <c r="H29" s="4" t="n">
        <v>0</v>
      </c>
      <c r="I29" s="4" t="n">
        <v>0</v>
      </c>
      <c r="K29" s="4"/>
    </row>
    <row r="30" customFormat="false" ht="12.75" hidden="false" customHeight="false" outlineLevel="0" collapsed="false">
      <c r="E30" s="16" t="n">
        <f aca="false">E29+1</f>
        <v>28</v>
      </c>
      <c r="F30" s="12" t="s">
        <v>48</v>
      </c>
      <c r="G30" s="4" t="n">
        <v>0</v>
      </c>
      <c r="H30" s="4" t="n">
        <v>0</v>
      </c>
      <c r="I30" s="4" t="n">
        <v>0</v>
      </c>
    </row>
    <row r="31" customFormat="false" ht="12.75" hidden="false" customHeight="false" outlineLevel="0" collapsed="false">
      <c r="E31" s="16"/>
    </row>
    <row r="32" customFormat="false" ht="12.75" hidden="false" customHeight="false" outlineLevel="0" collapsed="false">
      <c r="F32" s="12"/>
      <c r="G32" s="7" t="n">
        <f aca="false">SUMPRODUCT($D3:$D28,G3:G28)</f>
        <v>0.631584388</v>
      </c>
      <c r="H32" s="7" t="n">
        <f aca="false">SUMPRODUCT($D3:$D28,H3:H28)</f>
        <v>0.631584388</v>
      </c>
      <c r="I32" s="7" t="n">
        <f aca="false">SUMPRODUCT($D3:$D28,I3:I28)</f>
        <v>0.631584388</v>
      </c>
    </row>
    <row r="33" customFormat="false" ht="12.75" hidden="false" customHeight="false" outlineLevel="0" collapsed="false">
      <c r="F33" s="12"/>
      <c r="G33" s="7"/>
      <c r="H33" s="7" t="n">
        <f aca="false">ABS(G32-H32)</f>
        <v>0</v>
      </c>
      <c r="I33" s="7" t="n">
        <f aca="false">ABS(G32-I32)</f>
        <v>0</v>
      </c>
    </row>
    <row r="34" customFormat="false" ht="12.75" hidden="false" customHeight="false" outlineLevel="0" collapsed="false">
      <c r="F34" s="12"/>
      <c r="G34" s="7"/>
      <c r="H34" s="7"/>
      <c r="I34" s="7" t="n">
        <f aca="false">AVERAGE(H33:I33)</f>
        <v>0</v>
      </c>
    </row>
    <row r="35" customFormat="false" ht="12.75" hidden="false" customHeight="false" outlineLevel="0" collapsed="false">
      <c r="F35" s="12"/>
    </row>
    <row r="36" customFormat="false" ht="12.75" hidden="false" customHeight="false" outlineLevel="0" collapsed="false">
      <c r="F36" s="12"/>
    </row>
    <row r="37" customFormat="false" ht="12.75" hidden="false" customHeight="false" outlineLevel="0" collapsed="false">
      <c r="F37" s="12"/>
    </row>
    <row r="38" customFormat="false" ht="12.75" hidden="false" customHeight="false" outlineLevel="0" collapsed="false">
      <c r="F38" s="12"/>
    </row>
  </sheetData>
  <mergeCells count="1">
    <mergeCell ref="AN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50" width="4.14"/>
    <col collapsed="false" customWidth="true" hidden="false" outlineLevel="0" max="2" min="2" style="51" width="6.7"/>
    <col collapsed="false" customWidth="true" hidden="false" outlineLevel="0" max="5" min="3" style="50" width="7.28"/>
    <col collapsed="false" customWidth="true" hidden="false" outlineLevel="0" max="6" min="6" style="50" width="5.56"/>
    <col collapsed="false" customWidth="true" hidden="false" outlineLevel="0" max="7" min="7" style="50" width="3.7"/>
    <col collapsed="false" customWidth="true" hidden="false" outlineLevel="0" max="8" min="8" style="50" width="6.56"/>
    <col collapsed="false" customWidth="true" hidden="false" outlineLevel="0" max="9" min="9" style="50" width="2.99"/>
    <col collapsed="false" customWidth="true" hidden="false" outlineLevel="0" max="10" min="10" style="50" width="5.56"/>
    <col collapsed="false" customWidth="true" hidden="false" outlineLevel="0" max="11" min="11" style="50" width="5.99"/>
    <col collapsed="false" customWidth="true" hidden="false" outlineLevel="0" max="12" min="12" style="50" width="2.99"/>
    <col collapsed="false" customWidth="true" hidden="false" outlineLevel="0" max="13" min="13" style="50" width="5.56"/>
    <col collapsed="false" customWidth="true" hidden="false" outlineLevel="0" max="14" min="14" style="50" width="5.99"/>
    <col collapsed="false" customWidth="true" hidden="false" outlineLevel="0" max="15" min="15" style="50" width="2.99"/>
    <col collapsed="false" customWidth="true" hidden="false" outlineLevel="0" max="16" min="16" style="50" width="5.56"/>
    <col collapsed="false" customWidth="true" hidden="false" outlineLevel="0" max="17" min="17" style="50" width="3.56"/>
    <col collapsed="false" customWidth="true" hidden="false" outlineLevel="0" max="18" min="18" style="52" width="13.7"/>
    <col collapsed="false" customWidth="true" hidden="false" outlineLevel="0" max="19" min="19" style="50" width="11.13"/>
    <col collapsed="false" customWidth="true" hidden="false" outlineLevel="0" max="20" min="20" style="50" width="11.7"/>
    <col collapsed="false" customWidth="true" hidden="false" outlineLevel="0" max="21" min="21" style="50" width="10.56"/>
    <col collapsed="false" customWidth="true" hidden="false" outlineLevel="0" max="22" min="22" style="50" width="11.28"/>
    <col collapsed="false" customWidth="true" hidden="false" outlineLevel="0" max="23" min="23" style="50" width="10.71"/>
    <col collapsed="false" customWidth="true" hidden="false" outlineLevel="0" max="24" min="24" style="50" width="10.13"/>
    <col collapsed="false" customWidth="true" hidden="false" outlineLevel="0" max="25" min="25" style="50" width="10.56"/>
    <col collapsed="false" customWidth="true" hidden="false" outlineLevel="0" max="26" min="26" style="50" width="10.28"/>
    <col collapsed="false" customWidth="true" hidden="false" outlineLevel="0" max="27" min="27" style="50" width="9.85"/>
    <col collapsed="false" customWidth="true" hidden="false" outlineLevel="0" max="28" min="28" style="50" width="10.28"/>
    <col collapsed="false" customWidth="true" hidden="false" outlineLevel="0" max="29" min="29" style="50" width="10.56"/>
    <col collapsed="false" customWidth="true" hidden="false" outlineLevel="0" max="30" min="30" style="50" width="10.13"/>
    <col collapsed="false" customWidth="true" hidden="false" outlineLevel="0" max="31" min="31" style="50" width="12.14"/>
    <col collapsed="false" customWidth="true" hidden="false" outlineLevel="0" max="32" min="32" style="50" width="11.42"/>
    <col collapsed="false" customWidth="true" hidden="false" outlineLevel="0" max="33" min="33" style="50" width="11.7"/>
    <col collapsed="false" customWidth="true" hidden="false" outlineLevel="0" max="34" min="34" style="50" width="11.85"/>
    <col collapsed="false" customWidth="true" hidden="false" outlineLevel="0" max="35" min="35" style="50" width="11.56"/>
    <col collapsed="false" customWidth="true" hidden="false" outlineLevel="0" max="36" min="36" style="50" width="11.85"/>
    <col collapsed="false" customWidth="true" hidden="false" outlineLevel="0" max="37" min="37" style="50" width="10.28"/>
    <col collapsed="false" customWidth="true" hidden="false" outlineLevel="0" max="38" min="38" style="50" width="10.71"/>
    <col collapsed="false" customWidth="true" hidden="false" outlineLevel="0" max="39" min="39" style="50" width="11.7"/>
    <col collapsed="false" customWidth="true" hidden="false" outlineLevel="0" max="40" min="40" style="50" width="11.28"/>
    <col collapsed="false" customWidth="true" hidden="false" outlineLevel="0" max="41" min="41" style="50" width="11.56"/>
    <col collapsed="false" customWidth="true" hidden="false" outlineLevel="0" max="42" min="42" style="50" width="12.28"/>
    <col collapsed="false" customWidth="true" hidden="false" outlineLevel="0" max="43" min="43" style="50" width="11.85"/>
    <col collapsed="false" customWidth="true" hidden="false" outlineLevel="0" max="44" min="44" style="50" width="11.56"/>
    <col collapsed="false" customWidth="true" hidden="false" outlineLevel="0" max="45" min="45" style="50" width="11.28"/>
    <col collapsed="false" customWidth="true" hidden="false" outlineLevel="0" max="46" min="46" style="50" width="11.13"/>
    <col collapsed="false" customWidth="true" hidden="false" outlineLevel="0" max="47" min="47" style="50" width="11.28"/>
    <col collapsed="false" customWidth="true" hidden="false" outlineLevel="0" max="48" min="48" style="50" width="11.56"/>
    <col collapsed="false" customWidth="true" hidden="false" outlineLevel="0" max="49" min="49" style="50" width="10.99"/>
    <col collapsed="false" customWidth="true" hidden="false" outlineLevel="0" max="50" min="50" style="50" width="11.7"/>
    <col collapsed="false" customWidth="true" hidden="false" outlineLevel="0" max="51" min="51" style="50" width="10.56"/>
    <col collapsed="false" customWidth="true" hidden="false" outlineLevel="0" max="52" min="52" style="50" width="11.28"/>
    <col collapsed="false" customWidth="true" hidden="false" outlineLevel="0" max="53" min="53" style="50" width="10.13"/>
    <col collapsed="false" customWidth="true" hidden="false" outlineLevel="0" max="54" min="54" style="50" width="10.56"/>
    <col collapsed="false" customWidth="true" hidden="false" outlineLevel="0" max="55" min="55" style="50" width="10.28"/>
    <col collapsed="false" customWidth="true" hidden="false" outlineLevel="0" max="56" min="56" style="50" width="10.41"/>
    <col collapsed="false" customWidth="true" hidden="false" outlineLevel="0" max="57" min="57" style="50" width="10.28"/>
    <col collapsed="false" customWidth="true" hidden="false" outlineLevel="0" max="58" min="58" style="50" width="10.71"/>
    <col collapsed="false" customWidth="true" hidden="false" outlineLevel="0" max="59" min="59" style="50" width="11.13"/>
    <col collapsed="false" customWidth="true" hidden="false" outlineLevel="0" max="60" min="60" style="50" width="10.85"/>
    <col collapsed="false" customWidth="true" hidden="false" outlineLevel="0" max="61" min="61" style="50" width="11.28"/>
    <col collapsed="false" customWidth="true" hidden="false" outlineLevel="0" max="62" min="62" style="50" width="11.85"/>
    <col collapsed="false" customWidth="true" hidden="false" outlineLevel="0" max="63" min="63" style="50" width="11.56"/>
    <col collapsed="false" customWidth="true" hidden="false" outlineLevel="0" max="64" min="64" style="50" width="12.28"/>
    <col collapsed="false" customWidth="true" hidden="false" outlineLevel="0" max="65" min="65" style="50" width="11.99"/>
    <col collapsed="false" customWidth="true" hidden="false" outlineLevel="0" max="66" min="66" style="50" width="12.28"/>
    <col collapsed="false" customWidth="true" hidden="false" outlineLevel="0" max="67" min="67" style="50" width="10.13"/>
    <col collapsed="false" customWidth="true" hidden="false" outlineLevel="0" max="68" min="68" style="50" width="9.7"/>
    <col collapsed="false" customWidth="true" hidden="false" outlineLevel="0" max="69" min="69" style="50" width="12.14"/>
    <col collapsed="false" customWidth="true" hidden="false" outlineLevel="0" max="70" min="70" style="50" width="11.7"/>
    <col collapsed="false" customWidth="true" hidden="false" outlineLevel="0" max="71" min="71" style="50" width="11.13"/>
    <col collapsed="false" customWidth="true" hidden="false" outlineLevel="0" max="72" min="72" style="50" width="12.14"/>
    <col collapsed="false" customWidth="true" hidden="false" outlineLevel="0" max="73" min="73" style="50" width="12.28"/>
    <col collapsed="false" customWidth="true" hidden="false" outlineLevel="0" max="74" min="74" style="50" width="10.71"/>
    <col collapsed="false" customWidth="true" hidden="false" outlineLevel="0" max="75" min="75" style="50" width="10.28"/>
    <col collapsed="false" customWidth="true" hidden="false" outlineLevel="0" max="76" min="76" style="50" width="11.56"/>
    <col collapsed="false" customWidth="true" hidden="false" outlineLevel="0" max="77" min="77" style="50" width="9.85"/>
    <col collapsed="false" customWidth="true" hidden="false" outlineLevel="0" max="78" min="78" style="50" width="10.28"/>
    <col collapsed="false" customWidth="true" hidden="false" outlineLevel="0" max="79" min="79" style="50" width="9.56"/>
    <col collapsed="false" customWidth="true" hidden="false" outlineLevel="0" max="80" min="80" style="50" width="11.13"/>
    <col collapsed="false" customWidth="true" hidden="false" outlineLevel="0" max="81" min="81" style="50" width="11.85"/>
    <col collapsed="false" customWidth="true" hidden="false" outlineLevel="0" max="82" min="82" style="50" width="10.71"/>
    <col collapsed="false" customWidth="true" hidden="false" outlineLevel="0" max="83" min="83" style="50" width="11.13"/>
    <col collapsed="false" customWidth="true" hidden="false" outlineLevel="0" max="84" min="84" style="50" width="10.85"/>
    <col collapsed="false" customWidth="true" hidden="false" outlineLevel="0" max="85" min="85" style="50" width="10.41"/>
    <col collapsed="false" customWidth="true" hidden="false" outlineLevel="0" max="86" min="86" style="50" width="17.85"/>
    <col collapsed="false" customWidth="true" hidden="false" outlineLevel="0" max="87" min="87" style="50" width="17.7"/>
    <col collapsed="false" customWidth="true" hidden="false" outlineLevel="0" max="88" min="88" style="50" width="16.42"/>
    <col collapsed="false" customWidth="true" hidden="false" outlineLevel="0" max="89" min="89" style="50" width="11.13"/>
    <col collapsed="false" customWidth="true" hidden="false" outlineLevel="0" max="90" min="90" style="50" width="11.85"/>
    <col collapsed="false" customWidth="true" hidden="false" outlineLevel="0" max="91" min="91" style="50" width="12.42"/>
    <col collapsed="false" customWidth="true" hidden="false" outlineLevel="0" max="92" min="92" style="50" width="12.14"/>
    <col collapsed="false" customWidth="true" hidden="false" outlineLevel="0" max="93" min="93" style="50" width="12.85"/>
    <col collapsed="false" customWidth="true" hidden="false" outlineLevel="0" max="94" min="94" style="50" width="12.56"/>
    <col collapsed="false" customWidth="true" hidden="false" outlineLevel="0" max="95" min="95" style="50" width="12.85"/>
    <col collapsed="false" customWidth="true" hidden="false" outlineLevel="0" max="96" min="96" style="50" width="10.71"/>
    <col collapsed="false" customWidth="true" hidden="false" outlineLevel="0" max="97" min="97" style="50" width="9.41"/>
    <col collapsed="false" customWidth="true" hidden="false" outlineLevel="0" max="98" min="98" style="50" width="12.7"/>
    <col collapsed="false" customWidth="true" hidden="false" outlineLevel="0" max="99" min="99" style="50" width="12.28"/>
    <col collapsed="false" customWidth="true" hidden="false" outlineLevel="0" max="100" min="100" style="50" width="11.7"/>
    <col collapsed="false" customWidth="true" hidden="false" outlineLevel="0" max="101" min="101" style="50" width="12.7"/>
    <col collapsed="false" customWidth="true" hidden="false" outlineLevel="0" max="102" min="102" style="50" width="12.85"/>
    <col collapsed="false" customWidth="true" hidden="false" outlineLevel="0" max="103" min="103" style="50" width="11.28"/>
    <col collapsed="false" customWidth="true" hidden="false" outlineLevel="0" max="104" min="104" style="50" width="10.85"/>
    <col collapsed="false" customWidth="true" hidden="false" outlineLevel="0" max="105" min="105" style="50" width="12.14"/>
    <col collapsed="false" customWidth="true" hidden="false" outlineLevel="0" max="106" min="106" style="50" width="10.28"/>
    <col collapsed="false" customWidth="true" hidden="false" outlineLevel="0" max="107" min="107" style="50" width="10.85"/>
    <col collapsed="false" customWidth="true" hidden="false" outlineLevel="0" max="108" min="108" style="50" width="8.14"/>
    <col collapsed="false" customWidth="true" hidden="false" outlineLevel="0" max="109" min="109" style="50" width="10.71"/>
    <col collapsed="false" customWidth="true" hidden="false" outlineLevel="0" max="110" min="110" style="50" width="9.56"/>
    <col collapsed="false" customWidth="true" hidden="false" outlineLevel="0" max="111" min="111" style="50" width="9.99"/>
    <col collapsed="false" customWidth="true" hidden="false" outlineLevel="0" max="112" min="112" style="50" width="9.7"/>
    <col collapsed="false" customWidth="true" hidden="false" outlineLevel="0" max="113" min="113" style="50" width="9.28"/>
    <col collapsed="false" customWidth="true" hidden="false" outlineLevel="0" max="114" min="114" style="50" width="9.7"/>
    <col collapsed="false" customWidth="true" hidden="false" outlineLevel="0" max="115" min="115" style="50" width="9.99"/>
    <col collapsed="false" customWidth="true" hidden="false" outlineLevel="0" max="116" min="116" style="50" width="9.41"/>
    <col collapsed="false" customWidth="true" hidden="false" outlineLevel="0" max="117" min="117" style="50" width="9.99"/>
    <col collapsed="false" customWidth="true" hidden="false" outlineLevel="0" max="118" min="118" style="50" width="10.71"/>
    <col collapsed="false" customWidth="true" hidden="false" outlineLevel="0" max="119" min="119" style="50" width="11.28"/>
    <col collapsed="false" customWidth="true" hidden="false" outlineLevel="0" max="120" min="120" style="50" width="10.99"/>
    <col collapsed="false" customWidth="true" hidden="false" outlineLevel="0" max="121" min="121" style="50" width="11.7"/>
    <col collapsed="false" customWidth="true" hidden="false" outlineLevel="0" max="122" min="122" style="50" width="11.42"/>
    <col collapsed="false" customWidth="true" hidden="false" outlineLevel="0" max="123" min="123" style="50" width="11.7"/>
    <col collapsed="false" customWidth="true" hidden="false" outlineLevel="0" max="124" min="124" style="50" width="9.56"/>
    <col collapsed="false" customWidth="true" hidden="false" outlineLevel="0" max="125" min="125" style="50" width="8.28"/>
    <col collapsed="false" customWidth="true" hidden="false" outlineLevel="0" max="126" min="126" style="50" width="11.56"/>
    <col collapsed="false" customWidth="true" hidden="false" outlineLevel="0" max="127" min="127" style="50" width="11.13"/>
    <col collapsed="false" customWidth="true" hidden="false" outlineLevel="0" max="128" min="128" style="50" width="10.56"/>
    <col collapsed="false" customWidth="true" hidden="false" outlineLevel="0" max="129" min="129" style="50" width="11.56"/>
    <col collapsed="false" customWidth="true" hidden="false" outlineLevel="0" max="130" min="130" style="50" width="11.7"/>
    <col collapsed="false" customWidth="true" hidden="false" outlineLevel="0" max="131" min="131" style="50" width="10.13"/>
    <col collapsed="false" customWidth="true" hidden="false" outlineLevel="0" max="132" min="132" style="50" width="9.7"/>
    <col collapsed="false" customWidth="true" hidden="false" outlineLevel="0" max="133" min="133" style="50" width="10.99"/>
    <col collapsed="false" customWidth="false" hidden="false" outlineLevel="0" max="134" min="134" style="50" width="9.14"/>
    <col collapsed="false" customWidth="true" hidden="false" outlineLevel="0" max="135" min="135" style="50" width="9.7"/>
    <col collapsed="false" customWidth="true" hidden="false" outlineLevel="0" max="136" min="136" style="50" width="6.99"/>
    <col collapsed="false" customWidth="true" hidden="false" outlineLevel="0" max="137" min="137" style="50" width="10.28"/>
    <col collapsed="false" customWidth="true" hidden="false" outlineLevel="0" max="138" min="138" style="50" width="10.71"/>
    <col collapsed="false" customWidth="true" hidden="false" outlineLevel="0" max="139" min="139" style="50" width="10.41"/>
    <col collapsed="false" customWidth="true" hidden="false" outlineLevel="0" max="140" min="140" style="50" width="9.99"/>
    <col collapsed="false" customWidth="true" hidden="false" outlineLevel="0" max="141" min="141" style="50" width="10.41"/>
    <col collapsed="false" customWidth="true" hidden="false" outlineLevel="0" max="142" min="142" style="50" width="10.71"/>
    <col collapsed="false" customWidth="true" hidden="false" outlineLevel="0" max="143" min="143" style="50" width="10.13"/>
    <col collapsed="false" customWidth="true" hidden="false" outlineLevel="0" max="144" min="144" style="50" width="10.71"/>
    <col collapsed="false" customWidth="true" hidden="false" outlineLevel="0" max="145" min="145" style="50" width="11.42"/>
    <col collapsed="false" customWidth="true" hidden="false" outlineLevel="0" max="146" min="146" style="50" width="11.99"/>
    <col collapsed="false" customWidth="true" hidden="false" outlineLevel="0" max="147" min="147" style="50" width="11.7"/>
    <col collapsed="false" customWidth="true" hidden="false" outlineLevel="0" max="148" min="148" style="50" width="12.42"/>
    <col collapsed="false" customWidth="true" hidden="false" outlineLevel="0" max="149" min="149" style="50" width="12.14"/>
    <col collapsed="false" customWidth="true" hidden="false" outlineLevel="0" max="150" min="150" style="50" width="12.42"/>
    <col collapsed="false" customWidth="true" hidden="false" outlineLevel="0" max="151" min="151" style="50" width="10.28"/>
    <col collapsed="false" customWidth="true" hidden="false" outlineLevel="0" max="152" min="152" style="50" width="8.99"/>
    <col collapsed="false" customWidth="true" hidden="false" outlineLevel="0" max="153" min="153" style="50" width="12.28"/>
    <col collapsed="false" customWidth="true" hidden="false" outlineLevel="0" max="154" min="154" style="50" width="11.85"/>
    <col collapsed="false" customWidth="true" hidden="false" outlineLevel="0" max="155" min="155" style="50" width="11.28"/>
    <col collapsed="false" customWidth="true" hidden="false" outlineLevel="0" max="156" min="156" style="50" width="12.28"/>
    <col collapsed="false" customWidth="true" hidden="false" outlineLevel="0" max="157" min="157" style="50" width="12.42"/>
    <col collapsed="false" customWidth="true" hidden="false" outlineLevel="0" max="158" min="158" style="50" width="10.85"/>
    <col collapsed="false" customWidth="true" hidden="false" outlineLevel="0" max="159" min="159" style="50" width="10.41"/>
    <col collapsed="false" customWidth="true" hidden="false" outlineLevel="0" max="160" min="160" style="50" width="11.7"/>
    <col collapsed="false" customWidth="true" hidden="false" outlineLevel="0" max="161" min="161" style="50" width="9.85"/>
    <col collapsed="false" customWidth="true" hidden="false" outlineLevel="0" max="162" min="162" style="50" width="10.41"/>
    <col collapsed="false" customWidth="true" hidden="false" outlineLevel="0" max="163" min="163" style="50" width="7.7"/>
    <col collapsed="false" customWidth="true" hidden="false" outlineLevel="0" max="164" min="164" style="50" width="9.56"/>
    <col collapsed="false" customWidth="true" hidden="false" outlineLevel="0" max="165" min="165" style="50" width="9.28"/>
    <col collapsed="false" customWidth="true" hidden="false" outlineLevel="0" max="166" min="166" style="50" width="8.85"/>
    <col collapsed="false" customWidth="true" hidden="false" outlineLevel="0" max="167" min="167" style="50" width="9.28"/>
    <col collapsed="false" customWidth="true" hidden="false" outlineLevel="0" max="168" min="168" style="50" width="9.56"/>
    <col collapsed="false" customWidth="true" hidden="false" outlineLevel="0" max="169" min="169" style="50" width="8.99"/>
    <col collapsed="false" customWidth="true" hidden="false" outlineLevel="0" max="170" min="170" style="50" width="9.56"/>
    <col collapsed="false" customWidth="true" hidden="false" outlineLevel="0" max="171" min="171" style="50" width="10.28"/>
    <col collapsed="false" customWidth="true" hidden="false" outlineLevel="0" max="172" min="172" style="50" width="10.85"/>
    <col collapsed="false" customWidth="true" hidden="false" outlineLevel="0" max="173" min="173" style="50" width="10.56"/>
    <col collapsed="false" customWidth="true" hidden="false" outlineLevel="0" max="174" min="174" style="50" width="11.28"/>
    <col collapsed="false" customWidth="true" hidden="false" outlineLevel="0" max="175" min="175" style="50" width="10.99"/>
    <col collapsed="false" customWidth="true" hidden="false" outlineLevel="0" max="176" min="176" style="50" width="11.28"/>
    <col collapsed="false" customWidth="false" hidden="false" outlineLevel="0" max="177" min="177" style="50" width="9.14"/>
    <col collapsed="false" customWidth="true" hidden="false" outlineLevel="0" max="178" min="178" style="50" width="7.85"/>
    <col collapsed="false" customWidth="true" hidden="false" outlineLevel="0" max="179" min="179" style="50" width="11.13"/>
    <col collapsed="false" customWidth="true" hidden="false" outlineLevel="0" max="180" min="180" style="50" width="10.71"/>
    <col collapsed="false" customWidth="true" hidden="false" outlineLevel="0" max="181" min="181" style="50" width="10.13"/>
    <col collapsed="false" customWidth="true" hidden="false" outlineLevel="0" max="182" min="182" style="50" width="11.13"/>
    <col collapsed="false" customWidth="true" hidden="false" outlineLevel="0" max="183" min="183" style="50" width="11.28"/>
    <col collapsed="false" customWidth="true" hidden="false" outlineLevel="0" max="184" min="184" style="50" width="9.7"/>
    <col collapsed="false" customWidth="true" hidden="false" outlineLevel="0" max="185" min="185" style="50" width="9.28"/>
    <col collapsed="false" customWidth="true" hidden="false" outlineLevel="0" max="186" min="186" style="50" width="10.56"/>
    <col collapsed="false" customWidth="true" hidden="false" outlineLevel="0" max="187" min="187" style="50" width="8.7"/>
    <col collapsed="false" customWidth="true" hidden="false" outlineLevel="0" max="188" min="188" style="50" width="9.28"/>
    <col collapsed="false" customWidth="true" hidden="false" outlineLevel="0" max="189" min="189" style="50" width="6.56"/>
    <col collapsed="false" customWidth="true" hidden="false" outlineLevel="0" max="190" min="190" style="50" width="9.7"/>
    <col collapsed="false" customWidth="true" hidden="false" outlineLevel="0" max="191" min="191" style="50" width="9.28"/>
    <col collapsed="false" customWidth="true" hidden="false" outlineLevel="0" max="192" min="192" style="50" width="9.7"/>
    <col collapsed="false" customWidth="true" hidden="false" outlineLevel="0" max="193" min="193" style="50" width="9.99"/>
    <col collapsed="false" customWidth="true" hidden="false" outlineLevel="0" max="194" min="194" style="50" width="9.41"/>
    <col collapsed="false" customWidth="true" hidden="false" outlineLevel="0" max="195" min="195" style="50" width="9.99"/>
    <col collapsed="false" customWidth="true" hidden="false" outlineLevel="0" max="196" min="196" style="50" width="10.71"/>
    <col collapsed="false" customWidth="true" hidden="false" outlineLevel="0" max="197" min="197" style="50" width="11.28"/>
    <col collapsed="false" customWidth="true" hidden="false" outlineLevel="0" max="198" min="198" style="50" width="10.99"/>
    <col collapsed="false" customWidth="true" hidden="false" outlineLevel="0" max="199" min="199" style="50" width="11.7"/>
    <col collapsed="false" customWidth="true" hidden="false" outlineLevel="0" max="200" min="200" style="50" width="11.42"/>
    <col collapsed="false" customWidth="true" hidden="false" outlineLevel="0" max="201" min="201" style="50" width="11.7"/>
    <col collapsed="false" customWidth="true" hidden="false" outlineLevel="0" max="202" min="202" style="50" width="9.56"/>
    <col collapsed="false" customWidth="true" hidden="false" outlineLevel="0" max="203" min="203" style="50" width="8.28"/>
    <col collapsed="false" customWidth="true" hidden="false" outlineLevel="0" max="204" min="204" style="50" width="11.56"/>
    <col collapsed="false" customWidth="true" hidden="false" outlineLevel="0" max="205" min="205" style="50" width="11.13"/>
    <col collapsed="false" customWidth="true" hidden="false" outlineLevel="0" max="206" min="206" style="50" width="10.56"/>
    <col collapsed="false" customWidth="true" hidden="false" outlineLevel="0" max="207" min="207" style="50" width="11.56"/>
    <col collapsed="false" customWidth="true" hidden="false" outlineLevel="0" max="208" min="208" style="50" width="11.7"/>
    <col collapsed="false" customWidth="true" hidden="false" outlineLevel="0" max="209" min="209" style="50" width="10.13"/>
    <col collapsed="false" customWidth="true" hidden="false" outlineLevel="0" max="210" min="210" style="50" width="9.7"/>
    <col collapsed="false" customWidth="true" hidden="false" outlineLevel="0" max="211" min="211" style="50" width="10.99"/>
    <col collapsed="false" customWidth="false" hidden="false" outlineLevel="0" max="212" min="212" style="50" width="9.14"/>
    <col collapsed="false" customWidth="true" hidden="false" outlineLevel="0" max="213" min="213" style="50" width="9.7"/>
    <col collapsed="false" customWidth="true" hidden="false" outlineLevel="0" max="214" min="214" style="50" width="6.99"/>
    <col collapsed="false" customWidth="true" hidden="false" outlineLevel="0" max="215" min="215" style="50" width="8.99"/>
    <col collapsed="false" customWidth="true" hidden="false" outlineLevel="0" max="216" min="216" style="50" width="9.41"/>
    <col collapsed="false" customWidth="true" hidden="false" outlineLevel="0" max="217" min="217" style="50" width="9.7"/>
    <col collapsed="false" customWidth="false" hidden="false" outlineLevel="0" max="218" min="218" style="50" width="9.14"/>
    <col collapsed="false" customWidth="true" hidden="false" outlineLevel="0" max="219" min="219" style="50" width="9.7"/>
    <col collapsed="false" customWidth="true" hidden="false" outlineLevel="0" max="220" min="220" style="50" width="10.41"/>
    <col collapsed="false" customWidth="true" hidden="false" outlineLevel="0" max="221" min="221" style="50" width="10.99"/>
    <col collapsed="false" customWidth="true" hidden="false" outlineLevel="0" max="222" min="222" style="50" width="10.71"/>
    <col collapsed="false" customWidth="true" hidden="false" outlineLevel="0" max="223" min="223" style="50" width="11.42"/>
    <col collapsed="false" customWidth="true" hidden="false" outlineLevel="0" max="224" min="224" style="50" width="11.13"/>
    <col collapsed="false" customWidth="true" hidden="false" outlineLevel="0" max="225" min="225" style="50" width="11.42"/>
    <col collapsed="false" customWidth="true" hidden="false" outlineLevel="0" max="226" min="226" style="50" width="9.28"/>
    <col collapsed="false" customWidth="true" hidden="false" outlineLevel="0" max="227" min="227" style="50" width="7.99"/>
    <col collapsed="false" customWidth="true" hidden="false" outlineLevel="0" max="228" min="228" style="50" width="11.28"/>
    <col collapsed="false" customWidth="true" hidden="false" outlineLevel="0" max="229" min="229" style="50" width="10.85"/>
    <col collapsed="false" customWidth="true" hidden="false" outlineLevel="0" max="230" min="230" style="50" width="10.28"/>
    <col collapsed="false" customWidth="true" hidden="false" outlineLevel="0" max="231" min="231" style="50" width="11.28"/>
    <col collapsed="false" customWidth="true" hidden="false" outlineLevel="0" max="232" min="232" style="50" width="11.42"/>
    <col collapsed="false" customWidth="true" hidden="false" outlineLevel="0" max="233" min="233" style="50" width="9.85"/>
    <col collapsed="false" customWidth="true" hidden="false" outlineLevel="0" max="234" min="234" style="50" width="9.41"/>
    <col collapsed="false" customWidth="true" hidden="false" outlineLevel="0" max="235" min="235" style="50" width="10.71"/>
    <col collapsed="false" customWidth="true" hidden="false" outlineLevel="0" max="236" min="236" style="50" width="8.85"/>
    <col collapsed="false" customWidth="true" hidden="false" outlineLevel="0" max="237" min="237" style="50" width="9.41"/>
    <col collapsed="false" customWidth="true" hidden="false" outlineLevel="0" max="238" min="238" style="50" width="6.7"/>
    <col collapsed="false" customWidth="false" hidden="false" outlineLevel="0" max="257" min="239" style="50" width="9.14"/>
  </cols>
  <sheetData>
    <row r="2" customFormat="false" ht="15.75" hidden="false" customHeight="false" outlineLevel="0" collapsed="false">
      <c r="B2" s="53" t="s">
        <v>49</v>
      </c>
    </row>
    <row r="3" s="54" customFormat="true" ht="5.25" hidden="false" customHeight="false" outlineLevel="0" collapsed="false">
      <c r="B3" s="55"/>
    </row>
    <row r="4" customFormat="false" ht="12.75" hidden="false" customHeight="false" outlineLevel="0" collapsed="false">
      <c r="B4" s="56" t="s">
        <v>50</v>
      </c>
      <c r="G4" s="51" t="s">
        <v>51</v>
      </c>
    </row>
    <row r="5" customFormat="false" ht="12.75" hidden="false" customHeight="false" outlineLevel="0" collapsed="false">
      <c r="G5" s="51" t="s">
        <v>52</v>
      </c>
    </row>
    <row r="6" s="54" customFormat="true" ht="5.25" hidden="false" customHeight="false" outlineLevel="0" collapsed="false">
      <c r="B6" s="57"/>
    </row>
    <row r="7" customFormat="false" ht="12.75" hidden="false" customHeight="false" outlineLevel="0" collapsed="false">
      <c r="B7" s="50"/>
      <c r="G7" s="51" t="s">
        <v>53</v>
      </c>
    </row>
    <row r="8" s="54" customFormat="true" ht="5.25" hidden="false" customHeight="false" outlineLevel="0" collapsed="false"/>
    <row r="9" customFormat="false" ht="12.75" hidden="false" customHeight="false" outlineLevel="0" collapsed="false">
      <c r="B9" s="58" t="s">
        <v>54</v>
      </c>
    </row>
    <row r="10" customFormat="false" ht="12.75" hidden="false" customHeight="false" outlineLevel="0" collapsed="false">
      <c r="B10" s="51" t="s">
        <v>55</v>
      </c>
    </row>
    <row r="11" customFormat="false" ht="12.75" hidden="false" customHeight="false" outlineLevel="0" collapsed="false">
      <c r="A11" s="59" t="s">
        <v>56</v>
      </c>
      <c r="B11" s="51" t="s">
        <v>57</v>
      </c>
    </row>
    <row r="12" customFormat="false" ht="12.75" hidden="false" customHeight="false" outlineLevel="0" collapsed="false">
      <c r="B12" s="60" t="s">
        <v>58</v>
      </c>
    </row>
    <row r="13" customFormat="false" ht="12.75" hidden="false" customHeight="false" outlineLevel="0" collapsed="false">
      <c r="B13" s="51" t="s">
        <v>59</v>
      </c>
    </row>
    <row r="14" customFormat="false" ht="14.25" hidden="false" customHeight="false" outlineLevel="0" collapsed="false">
      <c r="B14" s="51" t="s">
        <v>60</v>
      </c>
    </row>
    <row r="15" customFormat="false" ht="14.25" hidden="false" customHeight="false" outlineLevel="0" collapsed="false">
      <c r="B15" s="51" t="s">
        <v>61</v>
      </c>
    </row>
    <row r="16" customFormat="false" ht="15.75" hidden="false" customHeight="false" outlineLevel="0" collapsed="false">
      <c r="B16" s="51" t="s">
        <v>62</v>
      </c>
    </row>
    <row r="17" customFormat="false" ht="15.75" hidden="false" customHeight="false" outlineLevel="0" collapsed="false">
      <c r="B17" s="51" t="s">
        <v>63</v>
      </c>
    </row>
    <row r="18" customFormat="false" ht="12.75" hidden="false" customHeight="false" outlineLevel="0" collapsed="false">
      <c r="B18" s="61"/>
      <c r="C18" s="62"/>
      <c r="D18" s="62"/>
      <c r="E18" s="62"/>
      <c r="F18" s="62"/>
      <c r="G18" s="62"/>
      <c r="H18" s="62"/>
      <c r="I18" s="62"/>
      <c r="J18" s="62"/>
      <c r="K18" s="62"/>
      <c r="L18" s="62"/>
      <c r="M18" s="62"/>
      <c r="N18" s="62"/>
      <c r="O18" s="62"/>
      <c r="P18" s="62"/>
      <c r="Q18" s="63"/>
    </row>
    <row r="19" customFormat="false" ht="12.75" hidden="false" customHeight="false" outlineLevel="0" collapsed="false">
      <c r="B19" s="64" t="str">
        <f aca="false">IF(R55=0,IF(R61=0,IF(R69=0,"","Outside composition limits (see additional limits below)!"),"Outside interaction limits (see table below)!"),"Outside composition or error limits!")</f>
        <v/>
      </c>
      <c r="H19" s="65"/>
      <c r="K19" s="65"/>
      <c r="N19" s="65"/>
    </row>
    <row r="20" customFormat="false" ht="12.75" hidden="false" customHeight="false" outlineLevel="0" collapsed="false">
      <c r="B20" s="56" t="s">
        <v>64</v>
      </c>
    </row>
    <row r="21" customFormat="false" ht="12.75" hidden="false" customHeight="false" outlineLevel="0" collapsed="false">
      <c r="B21" s="66"/>
      <c r="C21" s="67" t="s">
        <v>65</v>
      </c>
      <c r="D21" s="67"/>
      <c r="E21" s="67"/>
      <c r="F21" s="67"/>
      <c r="H21" s="67" t="s">
        <v>66</v>
      </c>
      <c r="I21" s="67"/>
      <c r="J21" s="67"/>
      <c r="K21" s="67"/>
      <c r="L21" s="67"/>
      <c r="M21" s="67"/>
      <c r="N21" s="67"/>
      <c r="O21" s="67"/>
      <c r="P21" s="67"/>
      <c r="Q21" s="68"/>
    </row>
    <row r="22" customFormat="false" ht="14.25" hidden="false" customHeight="false" outlineLevel="0" collapsed="false">
      <c r="B22" s="66"/>
      <c r="C22" s="69" t="s">
        <v>67</v>
      </c>
      <c r="D22" s="69" t="s">
        <v>68</v>
      </c>
      <c r="E22" s="69" t="s">
        <v>69</v>
      </c>
      <c r="F22" s="70" t="s">
        <v>70</v>
      </c>
      <c r="H22" s="71" t="s">
        <v>71</v>
      </c>
      <c r="I22" s="71"/>
      <c r="J22" s="71"/>
      <c r="K22" s="71"/>
      <c r="L22" s="71"/>
      <c r="M22" s="71"/>
      <c r="N22" s="71"/>
      <c r="O22" s="71"/>
      <c r="P22" s="71"/>
      <c r="Q22" s="68"/>
      <c r="R22" s="72"/>
      <c r="S22" s="72" t="s">
        <v>72</v>
      </c>
      <c r="T22" s="72" t="s">
        <v>73</v>
      </c>
      <c r="U22" s="72" t="s">
        <v>74</v>
      </c>
      <c r="V22" s="72" t="s">
        <v>75</v>
      </c>
    </row>
    <row r="23" customFormat="false" ht="15" hidden="false" customHeight="false" outlineLevel="0" collapsed="false">
      <c r="B23" s="73" t="s">
        <v>76</v>
      </c>
      <c r="C23" s="74" t="n">
        <f aca="false">100-SUM(C24:C54)</f>
        <v>74</v>
      </c>
      <c r="D23" s="75" t="n">
        <v>49.01</v>
      </c>
      <c r="E23" s="75" t="n">
        <v>86.21</v>
      </c>
      <c r="F23" s="76" t="n">
        <v>0</v>
      </c>
      <c r="G23" s="64" t="str">
        <f aca="false">IF(F23&gt;100,"!!!",IF(F23&lt;0,"!!!",IF(C23+F23&gt;E23,"!!!",IF(C23-F23&lt;D23,"!!!",""))))</f>
        <v/>
      </c>
      <c r="H23" s="71" t="s">
        <v>77</v>
      </c>
      <c r="I23" s="71"/>
      <c r="J23" s="71"/>
      <c r="K23" s="71" t="s">
        <v>78</v>
      </c>
      <c r="L23" s="71"/>
      <c r="M23" s="71"/>
      <c r="N23" s="71" t="s">
        <v>79</v>
      </c>
      <c r="O23" s="71"/>
      <c r="P23" s="71"/>
      <c r="Q23" s="68"/>
      <c r="R23" s="72" t="n">
        <f aca="false">IF(G23="",0,1)</f>
        <v>0</v>
      </c>
      <c r="S23" s="77" t="n">
        <f aca="false">C23-F23</f>
        <v>74</v>
      </c>
      <c r="T23" s="77" t="n">
        <f aca="false">C23+F23</f>
        <v>74</v>
      </c>
      <c r="U23" s="72" t="n">
        <f aca="false">100*S23/SUM(S$23:S$36)</f>
        <v>74</v>
      </c>
      <c r="V23" s="72" t="n">
        <f aca="false">100*T23/SUM(T$23:T$36)</f>
        <v>74</v>
      </c>
    </row>
    <row r="24" customFormat="false" ht="14.25" hidden="false" customHeight="false" outlineLevel="0" collapsed="false">
      <c r="B24" s="73" t="s">
        <v>80</v>
      </c>
      <c r="C24" s="76" t="n">
        <v>0</v>
      </c>
      <c r="D24" s="75" t="n">
        <v>0</v>
      </c>
      <c r="E24" s="75" t="n">
        <v>29.18</v>
      </c>
      <c r="F24" s="76" t="n">
        <v>0</v>
      </c>
      <c r="G24" s="64" t="str">
        <f aca="false">IF(F24&gt;100,"!!!",IF(F24&lt;0,"!!!",IF(C24+F24&gt;E24,"!!!",IF(C24-F24&lt;D24,"!!!",""))))</f>
        <v/>
      </c>
      <c r="H24" s="69" t="s">
        <v>81</v>
      </c>
      <c r="I24" s="69" t="s">
        <v>82</v>
      </c>
      <c r="J24" s="69"/>
      <c r="K24" s="69" t="s">
        <v>81</v>
      </c>
      <c r="L24" s="69" t="s">
        <v>82</v>
      </c>
      <c r="M24" s="69"/>
      <c r="N24" s="69" t="s">
        <v>81</v>
      </c>
      <c r="O24" s="69" t="s">
        <v>82</v>
      </c>
      <c r="P24" s="69"/>
      <c r="Q24" s="68"/>
      <c r="R24" s="72" t="n">
        <f aca="false">IF(G24="",0,1)</f>
        <v>0</v>
      </c>
      <c r="S24" s="77" t="n">
        <f aca="false">C24-F24</f>
        <v>0</v>
      </c>
      <c r="T24" s="77" t="n">
        <f aca="false">C24+F24</f>
        <v>0</v>
      </c>
      <c r="U24" s="72" t="n">
        <f aca="false">100*S24/SUM(S$23:S$36)</f>
        <v>0</v>
      </c>
      <c r="V24" s="72" t="n">
        <f aca="false">100*T24/SUM(T$23:T$36)</f>
        <v>0</v>
      </c>
    </row>
    <row r="25" customFormat="false" ht="14.25" hidden="false" customHeight="false" outlineLevel="0" collapsed="false">
      <c r="B25" s="73" t="s">
        <v>83</v>
      </c>
      <c r="C25" s="76" t="n">
        <v>1</v>
      </c>
      <c r="D25" s="75" t="n">
        <v>0</v>
      </c>
      <c r="E25" s="75" t="n">
        <v>24</v>
      </c>
      <c r="F25" s="76" t="n">
        <v>0</v>
      </c>
      <c r="G25" s="64" t="str">
        <f aca="false">IF(F25&gt;100,"!!!",IF(F25&lt;0,"!!!",IF(C25+F25&gt;E25,"!!!",IF(C25-F25&lt;D25,"!!!",""))))</f>
        <v/>
      </c>
      <c r="H25" s="78" t="n">
        <f aca="false">IF(Q55=0,'1000'!AN7,"")</f>
        <v>1.34315022216864</v>
      </c>
      <c r="I25" s="79" t="s">
        <v>84</v>
      </c>
      <c r="J25" s="80" t="n">
        <f aca="false">IF(Q55=0,'1000'!AN4*'1000'!AN13+'1000'!AN18,"")</f>
        <v>0.0573824551393984</v>
      </c>
      <c r="K25" s="78" t="n">
        <f aca="false">IF(Q55=0,'1200'!AM7,"")</f>
        <v>0.918780276843686</v>
      </c>
      <c r="L25" s="81" t="s">
        <v>84</v>
      </c>
      <c r="M25" s="80" t="n">
        <f aca="false">IF(Q55=0,'1200'!AM4*'1200'!AM13+'1200'!AM18,"")</f>
        <v>0.0532712631391422</v>
      </c>
      <c r="N25" s="78" t="n">
        <f aca="false">IF(Q55=0,'1400'!AP7,"")</f>
        <v>0.631584388</v>
      </c>
      <c r="O25" s="81" t="s">
        <v>84</v>
      </c>
      <c r="P25" s="80" t="n">
        <f aca="false">IF(Q55=0,'1400'!AP4*'1400'!AP13+'1400'!AP18,"")</f>
        <v>0.0505569258356855</v>
      </c>
      <c r="Q25" s="82"/>
      <c r="R25" s="72" t="n">
        <f aca="false">IF(G25="",0,1)</f>
        <v>0</v>
      </c>
      <c r="S25" s="77" t="n">
        <f aca="false">C25-F25</f>
        <v>1</v>
      </c>
      <c r="T25" s="77" t="n">
        <f aca="false">C25+F25</f>
        <v>1</v>
      </c>
      <c r="U25" s="72" t="n">
        <f aca="false">100*S25/SUM(S$23:S$36)</f>
        <v>1</v>
      </c>
      <c r="V25" s="72" t="n">
        <f aca="false">100*T25/SUM(T$23:T$36)</f>
        <v>1</v>
      </c>
    </row>
    <row r="26" customFormat="false" ht="14.25" hidden="false" customHeight="false" outlineLevel="0" collapsed="false">
      <c r="B26" s="73" t="s">
        <v>85</v>
      </c>
      <c r="C26" s="76" t="n">
        <v>0</v>
      </c>
      <c r="D26" s="75" t="n">
        <v>0</v>
      </c>
      <c r="E26" s="75" t="n">
        <v>17.5</v>
      </c>
      <c r="F26" s="76" t="n">
        <v>0</v>
      </c>
      <c r="G26" s="64" t="str">
        <f aca="false">IF(F26&gt;100,"!!!",IF(F26&lt;0,"!!!",IF(C26+F26&gt;E26,"!!!",IF(C26-F26&lt;D26,"!!!",""))))</f>
        <v/>
      </c>
      <c r="H26" s="83" t="s">
        <v>86</v>
      </c>
      <c r="K26" s="84" t="n">
        <f aca="false">K34</f>
        <v>95</v>
      </c>
      <c r="L26" s="50" t="s">
        <v>87</v>
      </c>
      <c r="R26" s="72" t="n">
        <f aca="false">IF(G26="",0,1)</f>
        <v>0</v>
      </c>
      <c r="S26" s="77" t="n">
        <f aca="false">C26-F26</f>
        <v>0</v>
      </c>
      <c r="T26" s="77" t="n">
        <f aca="false">C26+F26</f>
        <v>0</v>
      </c>
      <c r="U26" s="72" t="n">
        <f aca="false">100*S26/SUM(S$23:S$36)</f>
        <v>0</v>
      </c>
      <c r="V26" s="72" t="n">
        <f aca="false">100*T26/SUM(T$23:T$36)</f>
        <v>0</v>
      </c>
    </row>
    <row r="27" customFormat="false" ht="14.25" hidden="false" customHeight="false" outlineLevel="0" collapsed="false">
      <c r="B27" s="73" t="s">
        <v>88</v>
      </c>
      <c r="C27" s="76" t="n">
        <v>13</v>
      </c>
      <c r="D27" s="75" t="n">
        <v>0</v>
      </c>
      <c r="E27" s="75" t="n">
        <v>35</v>
      </c>
      <c r="F27" s="76" t="n">
        <v>0</v>
      </c>
      <c r="G27" s="64" t="str">
        <f aca="false">IF(F27&gt;100,"!!!",IF(F27&lt;0,"!!!",IF(C27+F27&gt;E27,"!!!",IF(C27-F27&lt;D27,"!!!",""))))</f>
        <v/>
      </c>
      <c r="H27" s="51" t="s">
        <v>89</v>
      </c>
      <c r="R27" s="72" t="n">
        <f aca="false">IF(G27="",0,1)</f>
        <v>0</v>
      </c>
      <c r="S27" s="77" t="n">
        <f aca="false">C27-F27</f>
        <v>13</v>
      </c>
      <c r="T27" s="77" t="n">
        <f aca="false">C27+F27</f>
        <v>13</v>
      </c>
      <c r="U27" s="72" t="n">
        <f aca="false">100*S27/SUM(S$23:S$36)</f>
        <v>13</v>
      </c>
      <c r="V27" s="72" t="n">
        <f aca="false">100*T27/SUM(T$23:T$36)</f>
        <v>13</v>
      </c>
    </row>
    <row r="28" customFormat="false" ht="14.25" hidden="false" customHeight="false" outlineLevel="0" collapsed="false">
      <c r="B28" s="73" t="s">
        <v>90</v>
      </c>
      <c r="C28" s="76" t="n">
        <v>0.5</v>
      </c>
      <c r="D28" s="75" t="n">
        <v>0</v>
      </c>
      <c r="E28" s="75" t="n">
        <v>30</v>
      </c>
      <c r="F28" s="76" t="n">
        <v>0</v>
      </c>
      <c r="G28" s="64" t="str">
        <f aca="false">IF(F28&gt;100,"!!!",IF(F28&lt;0,"!!!",IF(C28+F28&gt;E28,"!!!",IF(C28-F28&lt;D28,"!!!",""))))</f>
        <v/>
      </c>
      <c r="H28" s="51" t="s">
        <v>91</v>
      </c>
      <c r="Q28" s="85"/>
      <c r="R28" s="72" t="n">
        <f aca="false">IF(G28="",0,1)</f>
        <v>0</v>
      </c>
      <c r="S28" s="77" t="n">
        <f aca="false">C28-F28</f>
        <v>0.5</v>
      </c>
      <c r="T28" s="77" t="n">
        <f aca="false">C28+F28</f>
        <v>0.5</v>
      </c>
      <c r="U28" s="72" t="n">
        <f aca="false">100*S28/SUM(S$23:S$36)</f>
        <v>0.5</v>
      </c>
      <c r="V28" s="72" t="n">
        <f aca="false">100*T28/SUM(T$23:T$36)</f>
        <v>0.5</v>
      </c>
    </row>
    <row r="29" customFormat="false" ht="12.75" hidden="false" customHeight="false" outlineLevel="0" collapsed="false">
      <c r="B29" s="73" t="s">
        <v>17</v>
      </c>
      <c r="C29" s="76" t="n">
        <v>0.5</v>
      </c>
      <c r="D29" s="75" t="n">
        <v>0</v>
      </c>
      <c r="E29" s="75" t="n">
        <v>30</v>
      </c>
      <c r="F29" s="76" t="n">
        <v>0</v>
      </c>
      <c r="G29" s="64" t="str">
        <f aca="false">IF(F29&gt;100,"!!!",IF(F29&lt;0,"!!!",IF(C29+F29&gt;E29,"!!!",IF(C29-F29&lt;D29,"!!!",""))))</f>
        <v/>
      </c>
      <c r="H29" s="51" t="s">
        <v>92</v>
      </c>
      <c r="Q29" s="85"/>
      <c r="R29" s="72" t="n">
        <f aca="false">IF(G29="",0,1)</f>
        <v>0</v>
      </c>
      <c r="S29" s="77" t="n">
        <f aca="false">C29-F29</f>
        <v>0.5</v>
      </c>
      <c r="T29" s="77" t="n">
        <f aca="false">C29+F29</f>
        <v>0.5</v>
      </c>
      <c r="U29" s="72" t="n">
        <f aca="false">100*S29/SUM(S$23:S$36)</f>
        <v>0.5</v>
      </c>
      <c r="V29" s="72" t="n">
        <f aca="false">100*T29/SUM(T$23:T$36)</f>
        <v>0.5</v>
      </c>
    </row>
    <row r="30" customFormat="false" ht="15.75" hidden="false" customHeight="false" outlineLevel="0" collapsed="false">
      <c r="B30" s="73" t="s">
        <v>21</v>
      </c>
      <c r="C30" s="76" t="n">
        <v>11</v>
      </c>
      <c r="D30" s="75" t="n">
        <v>0</v>
      </c>
      <c r="E30" s="75" t="n">
        <v>30</v>
      </c>
      <c r="F30" s="76" t="n">
        <v>0</v>
      </c>
      <c r="G30" s="64" t="str">
        <f aca="false">IF(F30&gt;100,"!!!",IF(F30&lt;0,"!!!",IF(C30+F30&gt;E30,"!!!",IF(C30-F30&lt;D30,"!!!",""))))</f>
        <v/>
      </c>
      <c r="H30" s="51" t="s">
        <v>93</v>
      </c>
      <c r="Q30" s="63"/>
      <c r="R30" s="72" t="n">
        <f aca="false">IF(G30="",0,1)</f>
        <v>0</v>
      </c>
      <c r="S30" s="77" t="n">
        <f aca="false">C30-F30</f>
        <v>11</v>
      </c>
      <c r="T30" s="77" t="n">
        <f aca="false">C30+F30</f>
        <v>11</v>
      </c>
      <c r="U30" s="72" t="n">
        <f aca="false">100*S30/SUM(S$23:S$36)</f>
        <v>11</v>
      </c>
      <c r="V30" s="72" t="n">
        <f aca="false">100*T30/SUM(T$23:T$36)</f>
        <v>11</v>
      </c>
    </row>
    <row r="31" customFormat="false" ht="12.75" hidden="false" customHeight="false" outlineLevel="0" collapsed="false">
      <c r="B31" s="73" t="s">
        <v>22</v>
      </c>
      <c r="C31" s="76" t="n">
        <v>0</v>
      </c>
      <c r="D31" s="75" t="n">
        <v>0</v>
      </c>
      <c r="E31" s="75" t="n">
        <v>20</v>
      </c>
      <c r="F31" s="76" t="n">
        <v>0</v>
      </c>
      <c r="G31" s="64" t="str">
        <f aca="false">IF(F31&gt;100,"!!!",IF(F31&lt;0,"!!!",IF(C31+F31&gt;E31,"!!!",IF(C31-F31&lt;D31,"!!!",""))))</f>
        <v/>
      </c>
      <c r="R31" s="72" t="n">
        <f aca="false">IF(G31="",0,1)</f>
        <v>0</v>
      </c>
      <c r="S31" s="77" t="n">
        <f aca="false">C31-F31</f>
        <v>0</v>
      </c>
      <c r="T31" s="77" t="n">
        <f aca="false">C31+F31</f>
        <v>0</v>
      </c>
      <c r="U31" s="72" t="n">
        <f aca="false">100*S31/SUM(S$23:S$36)</f>
        <v>0</v>
      </c>
      <c r="V31" s="72" t="n">
        <f aca="false">100*T31/SUM(T$23:T$36)</f>
        <v>0</v>
      </c>
    </row>
    <row r="32" customFormat="false" ht="12.75" hidden="false" customHeight="true" outlineLevel="0" collapsed="false">
      <c r="B32" s="73" t="s">
        <v>23</v>
      </c>
      <c r="C32" s="76" t="n">
        <v>0</v>
      </c>
      <c r="D32" s="75" t="n">
        <v>0</v>
      </c>
      <c r="E32" s="75" t="n">
        <v>7.5</v>
      </c>
      <c r="F32" s="76" t="n">
        <v>0</v>
      </c>
      <c r="G32" s="64" t="str">
        <f aca="false">IF(F32&gt;100,"!!!",IF(F32&lt;0,"!!!",IF(C32+F32&gt;E32,"!!!",IF(C32-F32&lt;D32,"!!!",""))))</f>
        <v/>
      </c>
      <c r="H32" s="86" t="s">
        <v>94</v>
      </c>
      <c r="Q32" s="63"/>
      <c r="R32" s="72" t="n">
        <f aca="false">IF(G32="",0,1)</f>
        <v>0</v>
      </c>
      <c r="S32" s="77" t="n">
        <f aca="false">C32-F32</f>
        <v>0</v>
      </c>
      <c r="T32" s="77" t="n">
        <f aca="false">C32+F32</f>
        <v>0</v>
      </c>
      <c r="U32" s="72" t="n">
        <f aca="false">100*S32/SUM(S$23:S$36)</f>
        <v>0</v>
      </c>
      <c r="V32" s="72" t="n">
        <f aca="false">100*T32/SUM(T$23:T$36)</f>
        <v>0</v>
      </c>
    </row>
    <row r="33" customFormat="false" ht="14.25" hidden="false" customHeight="false" outlineLevel="0" collapsed="false">
      <c r="B33" s="73" t="s">
        <v>95</v>
      </c>
      <c r="C33" s="76" t="n">
        <v>0</v>
      </c>
      <c r="D33" s="75" t="n">
        <v>0</v>
      </c>
      <c r="E33" s="75" t="n">
        <v>3.02</v>
      </c>
      <c r="F33" s="76" t="n">
        <v>0</v>
      </c>
      <c r="G33" s="64" t="str">
        <f aca="false">IF(F33&gt;100,"!!!",IF(F33&lt;0,"!!!",IF(C33+F33&gt;E33,"!!!",IF(C33-F33&lt;D33,"!!!",""))))</f>
        <v/>
      </c>
      <c r="H33" s="56" t="s">
        <v>96</v>
      </c>
      <c r="M33" s="87"/>
      <c r="N33" s="87"/>
      <c r="O33" s="87"/>
      <c r="P33" s="87"/>
      <c r="Q33" s="63"/>
      <c r="R33" s="72" t="n">
        <f aca="false">IF(G33="",0,1)</f>
        <v>0</v>
      </c>
      <c r="S33" s="77" t="n">
        <f aca="false">C33-F33</f>
        <v>0</v>
      </c>
      <c r="T33" s="77" t="n">
        <f aca="false">C33+F33</f>
        <v>0</v>
      </c>
      <c r="U33" s="72" t="n">
        <f aca="false">100*S33/SUM(S$23:S$36)</f>
        <v>0</v>
      </c>
      <c r="V33" s="72" t="n">
        <f aca="false">100*T33/SUM(T$23:T$36)</f>
        <v>0</v>
      </c>
    </row>
    <row r="34" customFormat="false" ht="12.75" hidden="false" customHeight="false" outlineLevel="0" collapsed="false">
      <c r="B34" s="73" t="s">
        <v>26</v>
      </c>
      <c r="C34" s="76" t="n">
        <v>0</v>
      </c>
      <c r="D34" s="75" t="n">
        <v>0</v>
      </c>
      <c r="E34" s="75" t="n">
        <v>25</v>
      </c>
      <c r="F34" s="76" t="n">
        <v>0</v>
      </c>
      <c r="G34" s="64" t="str">
        <f aca="false">IF(F34&gt;100,"!!!",IF(F34&lt;0,"!!!",IF(C34+F34&gt;E34,"!!!",IF(C34-F34&lt;D34,"!!!",""))))</f>
        <v/>
      </c>
      <c r="H34" s="88" t="s">
        <v>86</v>
      </c>
      <c r="I34" s="89"/>
      <c r="J34" s="89"/>
      <c r="K34" s="90" t="n">
        <v>95</v>
      </c>
      <c r="L34" s="91" t="s">
        <v>87</v>
      </c>
      <c r="M34" s="87"/>
      <c r="N34" s="87"/>
      <c r="O34" s="87"/>
      <c r="P34" s="87"/>
      <c r="R34" s="72" t="n">
        <f aca="false">IF(G34="",0,1)</f>
        <v>0</v>
      </c>
      <c r="S34" s="77" t="n">
        <f aca="false">C34-F34</f>
        <v>0</v>
      </c>
      <c r="T34" s="77" t="n">
        <f aca="false">C34+F34</f>
        <v>0</v>
      </c>
      <c r="U34" s="72" t="n">
        <f aca="false">100*S34/SUM(S$23:S$36)</f>
        <v>0</v>
      </c>
      <c r="V34" s="72" t="n">
        <f aca="false">100*T34/SUM(T$23:T$36)</f>
        <v>0</v>
      </c>
    </row>
    <row r="35" customFormat="false" ht="14.25" hidden="false" customHeight="false" outlineLevel="0" collapsed="false">
      <c r="B35" s="73" t="s">
        <v>7</v>
      </c>
      <c r="C35" s="76" t="n">
        <v>0</v>
      </c>
      <c r="D35" s="75" t="n">
        <v>0</v>
      </c>
      <c r="E35" s="75" t="n">
        <v>1</v>
      </c>
      <c r="F35" s="76" t="n">
        <v>0</v>
      </c>
      <c r="G35" s="64" t="str">
        <f aca="false">IF(F35&gt;100,"!!!",IF(F35&lt;0,"!!!",IF(C35+F35&gt;E35,"!!!",IF(C35-F35&lt;D35,"!!!",""))))</f>
        <v/>
      </c>
      <c r="H35" s="56" t="s">
        <v>97</v>
      </c>
      <c r="K35" s="92"/>
      <c r="M35" s="87"/>
      <c r="N35" s="87"/>
      <c r="O35" s="87"/>
      <c r="P35" s="87"/>
      <c r="R35" s="72" t="n">
        <f aca="false">IF(G35="",0,1)</f>
        <v>0</v>
      </c>
      <c r="S35" s="77" t="n">
        <f aca="false">C35-F35</f>
        <v>0</v>
      </c>
      <c r="T35" s="77" t="n">
        <f aca="false">C35+F35</f>
        <v>0</v>
      </c>
      <c r="U35" s="72" t="n">
        <f aca="false">100*S35/SUM(S$23:S$36)</f>
        <v>0</v>
      </c>
      <c r="V35" s="72" t="n">
        <f aca="false">100*T35/SUM(T$23:T$36)</f>
        <v>0</v>
      </c>
    </row>
    <row r="36" customFormat="false" ht="15.75" hidden="false" customHeight="false" outlineLevel="0" collapsed="false">
      <c r="B36" s="73" t="s">
        <v>98</v>
      </c>
      <c r="C36" s="93" t="n">
        <v>0</v>
      </c>
      <c r="D36" s="75" t="n">
        <v>0</v>
      </c>
      <c r="E36" s="75" t="n">
        <v>3</v>
      </c>
      <c r="F36" s="94" t="s">
        <v>99</v>
      </c>
      <c r="G36" s="64" t="str">
        <f aca="false">IF(C36&gt;E36,"!!!",IF(C36&lt;D36,"!!!",""))</f>
        <v/>
      </c>
      <c r="H36" s="51" t="s">
        <v>100</v>
      </c>
      <c r="M36" s="87"/>
      <c r="N36" s="87"/>
      <c r="O36" s="87"/>
      <c r="P36" s="87"/>
      <c r="R36" s="72" t="n">
        <f aca="false">IF(G36="",0,1)</f>
        <v>0</v>
      </c>
      <c r="S36" s="77" t="n">
        <f aca="false">SUM(C36:C54)</f>
        <v>0</v>
      </c>
      <c r="T36" s="77" t="n">
        <f aca="false">SUM(C36:C54)</f>
        <v>0</v>
      </c>
      <c r="U36" s="72" t="n">
        <f aca="false">100*S36/SUM(S$23:S$36)</f>
        <v>0</v>
      </c>
      <c r="V36" s="72" t="n">
        <f aca="false">100*T36/SUM(T$23:T$36)</f>
        <v>0</v>
      </c>
    </row>
    <row r="37" customFormat="false" ht="14.25" hidden="false" customHeight="false" outlineLevel="0" collapsed="false">
      <c r="B37" s="73" t="s">
        <v>101</v>
      </c>
      <c r="C37" s="93" t="n">
        <v>0</v>
      </c>
      <c r="D37" s="75" t="n">
        <v>0</v>
      </c>
      <c r="E37" s="75" t="n">
        <v>1.87</v>
      </c>
      <c r="F37" s="94" t="s">
        <v>99</v>
      </c>
      <c r="G37" s="64" t="str">
        <f aca="false">IF(C37&gt;E37,"!!!",IF(C37&lt;D37,"!!!",""))</f>
        <v/>
      </c>
      <c r="H37" s="95" t="s">
        <v>102</v>
      </c>
      <c r="I37" s="87"/>
      <c r="J37" s="87"/>
      <c r="K37" s="87"/>
      <c r="L37" s="87"/>
      <c r="M37" s="87"/>
      <c r="N37" s="87"/>
      <c r="O37" s="87"/>
      <c r="P37" s="87"/>
      <c r="Q37" s="63"/>
      <c r="R37" s="72" t="n">
        <f aca="false">IF(G37="",0,1)</f>
        <v>0</v>
      </c>
      <c r="S37" s="77"/>
      <c r="T37" s="72"/>
      <c r="U37" s="72"/>
      <c r="V37" s="72"/>
    </row>
    <row r="38" customFormat="false" ht="14.25" hidden="false" customHeight="false" outlineLevel="0" collapsed="false">
      <c r="B38" s="73" t="s">
        <v>103</v>
      </c>
      <c r="C38" s="93" t="n">
        <v>0</v>
      </c>
      <c r="D38" s="75" t="n">
        <v>0</v>
      </c>
      <c r="E38" s="75" t="n">
        <v>0.82</v>
      </c>
      <c r="F38" s="94" t="s">
        <v>99</v>
      </c>
      <c r="G38" s="64" t="str">
        <f aca="false">IF(C38&gt;E38,"!!!",IF(C38&lt;D38,"!!!",""))</f>
        <v/>
      </c>
      <c r="H38" s="51" t="s">
        <v>104</v>
      </c>
      <c r="P38" s="87"/>
      <c r="Q38" s="96"/>
      <c r="R38" s="72" t="n">
        <f aca="false">IF(G38="",0,1)</f>
        <v>0</v>
      </c>
      <c r="S38" s="77"/>
      <c r="T38" s="72"/>
      <c r="U38" s="72"/>
      <c r="V38" s="72"/>
    </row>
    <row r="39" customFormat="false" ht="14.25" hidden="false" customHeight="false" outlineLevel="0" collapsed="false">
      <c r="B39" s="73" t="s">
        <v>105</v>
      </c>
      <c r="C39" s="93" t="n">
        <v>0</v>
      </c>
      <c r="D39" s="75" t="n">
        <v>0</v>
      </c>
      <c r="E39" s="75" t="n">
        <v>0.83</v>
      </c>
      <c r="F39" s="94" t="s">
        <v>99</v>
      </c>
      <c r="G39" s="64" t="str">
        <f aca="false">IF(C39&gt;E39,"!!!",IF(C39&lt;D39,"!!!",""))</f>
        <v/>
      </c>
      <c r="H39" s="51" t="s">
        <v>106</v>
      </c>
      <c r="R39" s="72" t="n">
        <f aca="false">IF(G39="",0,1)</f>
        <v>0</v>
      </c>
      <c r="S39" s="77"/>
      <c r="T39" s="72"/>
      <c r="U39" s="72"/>
      <c r="V39" s="72"/>
    </row>
    <row r="40" customFormat="false" ht="14.25" hidden="false" customHeight="false" outlineLevel="0" collapsed="false">
      <c r="B40" s="97" t="s">
        <v>107</v>
      </c>
      <c r="C40" s="93" t="n">
        <v>0</v>
      </c>
      <c r="D40" s="75" t="n">
        <v>0</v>
      </c>
      <c r="E40" s="75" t="n">
        <v>0.3</v>
      </c>
      <c r="F40" s="94" t="s">
        <v>99</v>
      </c>
      <c r="G40" s="64" t="str">
        <f aca="false">IF(C40&gt;E40,"!!!",IF(C40&lt;D40,"!!!",""))</f>
        <v/>
      </c>
      <c r="H40" s="51" t="s">
        <v>108</v>
      </c>
      <c r="R40" s="72" t="n">
        <f aca="false">IF(G40="",0,1)</f>
        <v>0</v>
      </c>
      <c r="S40" s="77"/>
      <c r="T40" s="72"/>
      <c r="U40" s="72"/>
      <c r="V40" s="72"/>
    </row>
    <row r="41" customFormat="false" ht="14.25" hidden="false" customHeight="false" outlineLevel="0" collapsed="false">
      <c r="B41" s="97" t="s">
        <v>109</v>
      </c>
      <c r="C41" s="93" t="n">
        <v>0</v>
      </c>
      <c r="D41" s="75" t="n">
        <v>0</v>
      </c>
      <c r="E41" s="75" t="n">
        <v>1.1</v>
      </c>
      <c r="F41" s="94" t="s">
        <v>99</v>
      </c>
      <c r="G41" s="64" t="str">
        <f aca="false">IF(C41&gt;E41,"!!!",IF(C41&lt;D41,"!!!",""))</f>
        <v/>
      </c>
      <c r="H41" s="51" t="s">
        <v>110</v>
      </c>
      <c r="R41" s="72" t="n">
        <f aca="false">IF(G41="",0,1)</f>
        <v>0</v>
      </c>
      <c r="S41" s="77"/>
      <c r="T41" s="72"/>
      <c r="U41" s="72"/>
      <c r="V41" s="72"/>
    </row>
    <row r="42" s="63" customFormat="true" ht="14.25" hidden="false" customHeight="true" outlineLevel="0" collapsed="false">
      <c r="A42" s="50"/>
      <c r="B42" s="97" t="s">
        <v>111</v>
      </c>
      <c r="C42" s="93" t="n">
        <v>0</v>
      </c>
      <c r="D42" s="75" t="n">
        <v>0</v>
      </c>
      <c r="E42" s="75" t="n">
        <v>0.05</v>
      </c>
      <c r="F42" s="94" t="s">
        <v>99</v>
      </c>
      <c r="G42" s="64" t="str">
        <f aca="false">IF(C42&gt;E42,"!!!",IF(C42&lt;D42,"!!!",""))</f>
        <v/>
      </c>
      <c r="H42" s="56" t="s">
        <v>112</v>
      </c>
      <c r="I42" s="50"/>
      <c r="J42" s="50"/>
      <c r="K42" s="50"/>
      <c r="L42" s="50"/>
      <c r="M42" s="50"/>
      <c r="N42" s="50"/>
      <c r="O42" s="50"/>
      <c r="P42" s="87"/>
      <c r="R42" s="72" t="n">
        <f aca="false">IF(G42="",0,1)</f>
        <v>0</v>
      </c>
      <c r="S42" s="77"/>
      <c r="T42" s="98"/>
      <c r="U42" s="98"/>
      <c r="V42" s="98"/>
    </row>
    <row r="43" s="63" customFormat="true" ht="14.25" hidden="false" customHeight="false" outlineLevel="0" collapsed="false">
      <c r="A43" s="50"/>
      <c r="B43" s="97" t="s">
        <v>113</v>
      </c>
      <c r="C43" s="93" t="n">
        <v>0</v>
      </c>
      <c r="D43" s="75" t="n">
        <v>0</v>
      </c>
      <c r="E43" s="75" t="n">
        <v>0.11</v>
      </c>
      <c r="F43" s="94" t="s">
        <v>99</v>
      </c>
      <c r="G43" s="64" t="str">
        <f aca="false">IF(C43&gt;E43,"!!!",IF(C43&lt;D43,"!!!",""))</f>
        <v/>
      </c>
      <c r="H43" s="56" t="s">
        <v>114</v>
      </c>
      <c r="I43" s="50"/>
      <c r="J43" s="50"/>
      <c r="K43" s="50"/>
      <c r="L43" s="50"/>
      <c r="M43" s="50"/>
      <c r="N43" s="50"/>
      <c r="O43" s="50"/>
      <c r="P43" s="87"/>
      <c r="R43" s="72" t="n">
        <f aca="false">IF(G43="",0,1)</f>
        <v>0</v>
      </c>
      <c r="S43" s="77"/>
      <c r="T43" s="98"/>
      <c r="U43" s="98"/>
      <c r="V43" s="98"/>
    </row>
    <row r="44" s="63" customFormat="true" ht="14.25" hidden="false" customHeight="false" outlineLevel="0" collapsed="false">
      <c r="A44" s="50"/>
      <c r="B44" s="97" t="s">
        <v>115</v>
      </c>
      <c r="C44" s="93" t="n">
        <v>0</v>
      </c>
      <c r="D44" s="75" t="n">
        <v>0</v>
      </c>
      <c r="E44" s="75" t="n">
        <v>0.2</v>
      </c>
      <c r="F44" s="94" t="s">
        <v>99</v>
      </c>
      <c r="G44" s="64" t="str">
        <f aca="false">IF(C44&gt;E44,"!!!",IF(C44&lt;D44,"!!!",""))</f>
        <v/>
      </c>
      <c r="H44" s="99" t="s">
        <v>116</v>
      </c>
      <c r="I44" s="100"/>
      <c r="J44" s="100"/>
      <c r="K44" s="100"/>
      <c r="L44" s="100"/>
      <c r="M44" s="100"/>
      <c r="N44" s="100"/>
      <c r="O44" s="101"/>
      <c r="P44" s="87"/>
      <c r="R44" s="72" t="n">
        <f aca="false">IF(G44="",0,1)</f>
        <v>0</v>
      </c>
      <c r="S44" s="77"/>
      <c r="T44" s="98"/>
      <c r="U44" s="98"/>
      <c r="V44" s="98"/>
    </row>
    <row r="45" s="63" customFormat="true" ht="14.25" hidden="false" customHeight="false" outlineLevel="0" collapsed="false">
      <c r="A45" s="50"/>
      <c r="B45" s="97" t="s">
        <v>117</v>
      </c>
      <c r="C45" s="93" t="n">
        <v>0</v>
      </c>
      <c r="D45" s="75" t="n">
        <v>0</v>
      </c>
      <c r="E45" s="75" t="n">
        <v>0.22</v>
      </c>
      <c r="F45" s="94" t="s">
        <v>99</v>
      </c>
      <c r="G45" s="64" t="str">
        <f aca="false">IF(C45&gt;E45,"!!!",IF(C45&lt;D45,"!!!",""))</f>
        <v/>
      </c>
      <c r="H45" s="102" t="s">
        <v>118</v>
      </c>
      <c r="I45" s="103"/>
      <c r="J45" s="103"/>
      <c r="K45" s="103"/>
      <c r="L45" s="103"/>
      <c r="M45" s="103"/>
      <c r="N45" s="104" t="n">
        <v>3</v>
      </c>
      <c r="O45" s="105"/>
      <c r="P45" s="87"/>
      <c r="Q45" s="106"/>
      <c r="R45" s="72" t="n">
        <f aca="false">IF(G45="",0,1)</f>
        <v>0</v>
      </c>
      <c r="S45" s="77"/>
      <c r="T45" s="98"/>
      <c r="U45" s="98"/>
      <c r="V45" s="98"/>
    </row>
    <row r="46" s="63" customFormat="true" ht="12.75" hidden="false" customHeight="false" outlineLevel="0" collapsed="false">
      <c r="A46" s="50"/>
      <c r="B46" s="97" t="s">
        <v>119</v>
      </c>
      <c r="C46" s="93" t="n">
        <v>0</v>
      </c>
      <c r="D46" s="75" t="n">
        <v>0</v>
      </c>
      <c r="E46" s="75" t="n">
        <v>0.02</v>
      </c>
      <c r="F46" s="94" t="s">
        <v>99</v>
      </c>
      <c r="G46" s="64" t="str">
        <f aca="false">IF(C46&gt;E46,"!!!",IF(C46&lt;D46,"!!!",""))</f>
        <v/>
      </c>
      <c r="N46" s="107"/>
      <c r="Q46" s="106"/>
      <c r="R46" s="72" t="n">
        <f aca="false">IF(G46="",0,1)</f>
        <v>0</v>
      </c>
      <c r="S46" s="77"/>
      <c r="T46" s="98"/>
      <c r="U46" s="98"/>
      <c r="V46" s="98"/>
    </row>
    <row r="47" s="63" customFormat="true" ht="14.25" hidden="false" customHeight="false" outlineLevel="0" collapsed="false">
      <c r="A47" s="50"/>
      <c r="B47" s="97" t="s">
        <v>120</v>
      </c>
      <c r="C47" s="93" t="n">
        <v>0</v>
      </c>
      <c r="D47" s="75" t="n">
        <v>0</v>
      </c>
      <c r="E47" s="75" t="n">
        <v>3.62</v>
      </c>
      <c r="F47" s="94" t="s">
        <v>99</v>
      </c>
      <c r="G47" s="64" t="str">
        <f aca="false">IF(C47&gt;E47,"!!!",IF(C47&lt;D47,"!!!",""))</f>
        <v/>
      </c>
      <c r="H47" s="108" t="s">
        <v>121</v>
      </c>
      <c r="I47" s="108"/>
      <c r="J47" s="108"/>
      <c r="K47" s="108"/>
      <c r="L47" s="108"/>
      <c r="M47" s="108"/>
      <c r="N47" s="108"/>
      <c r="O47" s="108"/>
      <c r="P47" s="108"/>
      <c r="Q47" s="106"/>
      <c r="R47" s="72" t="n">
        <f aca="false">IF(G47="",0,1)</f>
        <v>0</v>
      </c>
      <c r="S47" s="77"/>
      <c r="T47" s="98"/>
      <c r="U47" s="98"/>
      <c r="V47" s="98"/>
    </row>
    <row r="48" s="63" customFormat="true" ht="15" hidden="false" customHeight="false" outlineLevel="0" collapsed="false">
      <c r="A48" s="50"/>
      <c r="B48" s="97" t="s">
        <v>122</v>
      </c>
      <c r="C48" s="93" t="n">
        <v>0</v>
      </c>
      <c r="D48" s="75" t="n">
        <v>0</v>
      </c>
      <c r="E48" s="75" t="n">
        <v>0.48</v>
      </c>
      <c r="F48" s="94" t="s">
        <v>99</v>
      </c>
      <c r="G48" s="64" t="str">
        <f aca="false">IF(C48&gt;E48,"!!!",IF(C48&lt;D48,"!!!",""))</f>
        <v/>
      </c>
      <c r="H48" s="109" t="s">
        <v>123</v>
      </c>
      <c r="I48" s="110"/>
      <c r="J48" s="110"/>
      <c r="K48" s="85"/>
      <c r="L48" s="85"/>
      <c r="M48" s="85"/>
      <c r="N48" s="85"/>
      <c r="O48" s="85"/>
      <c r="P48" s="111"/>
      <c r="R48" s="72" t="n">
        <f aca="false">IF(G48="",0,1)</f>
        <v>0</v>
      </c>
      <c r="S48" s="77"/>
      <c r="T48" s="98"/>
      <c r="U48" s="98"/>
      <c r="V48" s="98"/>
    </row>
    <row r="49" s="63" customFormat="true" ht="14.25" hidden="false" customHeight="true" outlineLevel="0" collapsed="false">
      <c r="A49" s="50"/>
      <c r="B49" s="97" t="s">
        <v>124</v>
      </c>
      <c r="C49" s="93" t="n">
        <v>0</v>
      </c>
      <c r="D49" s="75" t="n">
        <v>0</v>
      </c>
      <c r="E49" s="75" t="n">
        <v>0.07</v>
      </c>
      <c r="F49" s="94" t="s">
        <v>99</v>
      </c>
      <c r="G49" s="64" t="str">
        <f aca="false">IF(C49&gt;E49,"!!!",IF(C49&lt;D49,"!!!",""))</f>
        <v/>
      </c>
      <c r="H49" s="112" t="s">
        <v>125</v>
      </c>
      <c r="I49" s="113" t="n">
        <f aca="false">IF(Q55=0,'1400'!AN10,"")</f>
        <v>-0.858192815189794</v>
      </c>
      <c r="J49" s="113"/>
      <c r="K49" s="114"/>
      <c r="P49" s="115"/>
      <c r="Q49" s="116"/>
      <c r="R49" s="72" t="n">
        <f aca="false">IF(G49="",0,1)</f>
        <v>0</v>
      </c>
      <c r="S49" s="77"/>
      <c r="T49" s="98"/>
      <c r="U49" s="98"/>
      <c r="V49" s="98"/>
    </row>
    <row r="50" s="63" customFormat="true" ht="14.25" hidden="false" customHeight="false" outlineLevel="0" collapsed="false">
      <c r="A50" s="50"/>
      <c r="B50" s="97" t="s">
        <v>126</v>
      </c>
      <c r="C50" s="93" t="n">
        <v>0</v>
      </c>
      <c r="D50" s="75" t="n">
        <v>0</v>
      </c>
      <c r="E50" s="75" t="n">
        <v>1.52</v>
      </c>
      <c r="F50" s="94" t="s">
        <v>99</v>
      </c>
      <c r="G50" s="64" t="str">
        <f aca="false">IF(C50&gt;E50,"!!!",IF(C50&lt;D50,"!!!",""))</f>
        <v/>
      </c>
      <c r="H50" s="112" t="s">
        <v>127</v>
      </c>
      <c r="I50" s="113" t="n">
        <f aca="false">IF(Q55=0,'1400'!AO10,"")</f>
        <v>1843.5458904734</v>
      </c>
      <c r="J50" s="113"/>
      <c r="K50" s="114"/>
      <c r="P50" s="115"/>
      <c r="Q50" s="116"/>
      <c r="R50" s="72" t="n">
        <f aca="false">IF(G50="",0,1)</f>
        <v>0</v>
      </c>
      <c r="S50" s="77"/>
      <c r="T50" s="98"/>
      <c r="U50" s="98"/>
      <c r="V50" s="98"/>
    </row>
    <row r="51" s="63" customFormat="true" ht="14.25" hidden="false" customHeight="false" outlineLevel="0" collapsed="false">
      <c r="A51" s="50"/>
      <c r="B51" s="97" t="s">
        <v>128</v>
      </c>
      <c r="C51" s="93" t="n">
        <v>0</v>
      </c>
      <c r="D51" s="75" t="n">
        <v>0</v>
      </c>
      <c r="E51" s="75" t="n">
        <v>0.04</v>
      </c>
      <c r="F51" s="94" t="s">
        <v>99</v>
      </c>
      <c r="G51" s="64" t="str">
        <f aca="false">IF(C51&gt;E51,"!!!",IF(C51&lt;D51,"!!!",""))</f>
        <v/>
      </c>
      <c r="H51" s="112" t="s">
        <v>129</v>
      </c>
      <c r="I51" s="113" t="n">
        <f aca="false">IF(Q55=0,'1400'!AP10,"")</f>
        <v>162.535843261568</v>
      </c>
      <c r="J51" s="113"/>
      <c r="K51" s="117"/>
      <c r="L51" s="62"/>
      <c r="M51" s="62"/>
      <c r="N51" s="62"/>
      <c r="O51" s="62"/>
      <c r="P51" s="118"/>
      <c r="Q51" s="116"/>
      <c r="R51" s="72" t="n">
        <f aca="false">IF(G51="",0,1)</f>
        <v>0</v>
      </c>
      <c r="S51" s="77"/>
      <c r="T51" s="98"/>
      <c r="U51" s="98"/>
      <c r="V51" s="98"/>
    </row>
    <row r="52" s="63" customFormat="true" ht="12.75" hidden="false" customHeight="false" outlineLevel="0" collapsed="false">
      <c r="A52" s="50"/>
      <c r="B52" s="97" t="s">
        <v>130</v>
      </c>
      <c r="C52" s="93" t="n">
        <v>0</v>
      </c>
      <c r="D52" s="75" t="n">
        <v>0</v>
      </c>
      <c r="E52" s="75" t="n">
        <v>0.04</v>
      </c>
      <c r="F52" s="94" t="s">
        <v>99</v>
      </c>
      <c r="G52" s="64" t="str">
        <f aca="false">IF(C52&gt;E52,"!!!",IF(C52&lt;D52,"!!!",""))</f>
        <v/>
      </c>
      <c r="Q52" s="116"/>
      <c r="R52" s="72" t="n">
        <f aca="false">IF(G52="",0,1)</f>
        <v>0</v>
      </c>
      <c r="S52" s="119"/>
      <c r="T52" s="98" t="s">
        <v>131</v>
      </c>
      <c r="U52" s="98" t="s">
        <v>11</v>
      </c>
      <c r="V52" s="98" t="s">
        <v>12</v>
      </c>
      <c r="W52" s="120" t="s">
        <v>13</v>
      </c>
      <c r="X52" s="120" t="s">
        <v>15</v>
      </c>
      <c r="Y52" s="120" t="s">
        <v>16</v>
      </c>
      <c r="Z52" s="120" t="s">
        <v>17</v>
      </c>
      <c r="AA52" s="120" t="s">
        <v>21</v>
      </c>
      <c r="AB52" s="120" t="s">
        <v>22</v>
      </c>
      <c r="AC52" s="120" t="s">
        <v>23</v>
      </c>
      <c r="AD52" s="120" t="s">
        <v>25</v>
      </c>
      <c r="AE52" s="120" t="s">
        <v>26</v>
      </c>
      <c r="AF52" s="120" t="s">
        <v>132</v>
      </c>
      <c r="AG52" s="120" t="s">
        <v>133</v>
      </c>
      <c r="AH52" s="120" t="s">
        <v>134</v>
      </c>
      <c r="AI52" s="120" t="s">
        <v>135</v>
      </c>
      <c r="AJ52" s="120" t="s">
        <v>136</v>
      </c>
      <c r="AK52" s="120" t="s">
        <v>137</v>
      </c>
      <c r="AL52" s="120" t="s">
        <v>138</v>
      </c>
      <c r="AM52" s="120" t="s">
        <v>139</v>
      </c>
      <c r="AN52" s="120" t="s">
        <v>119</v>
      </c>
      <c r="AO52" s="120" t="s">
        <v>140</v>
      </c>
      <c r="AP52" s="120" t="s">
        <v>141</v>
      </c>
      <c r="AQ52" s="120" t="s">
        <v>142</v>
      </c>
      <c r="AR52" s="120" t="s">
        <v>143</v>
      </c>
      <c r="AS52" s="120" t="s">
        <v>144</v>
      </c>
      <c r="AT52" s="120" t="s">
        <v>145</v>
      </c>
      <c r="AU52" s="120" t="s">
        <v>130</v>
      </c>
      <c r="AV52" s="120" t="s">
        <v>146</v>
      </c>
      <c r="AW52" s="120" t="s">
        <v>147</v>
      </c>
      <c r="AX52" s="120" t="s">
        <v>7</v>
      </c>
      <c r="AY52" s="120" t="s">
        <v>98</v>
      </c>
    </row>
    <row r="53" s="63" customFormat="true" ht="14.25" hidden="false" customHeight="false" outlineLevel="0" collapsed="false">
      <c r="A53" s="50"/>
      <c r="B53" s="97" t="s">
        <v>148</v>
      </c>
      <c r="C53" s="93" t="n">
        <v>0</v>
      </c>
      <c r="D53" s="75" t="n">
        <v>0</v>
      </c>
      <c r="E53" s="75" t="n">
        <v>0.03</v>
      </c>
      <c r="F53" s="94" t="s">
        <v>99</v>
      </c>
      <c r="G53" s="64" t="str">
        <f aca="false">IF(C53&gt;E53,"!!!",IF(C53&lt;D53,"!!!",""))</f>
        <v/>
      </c>
      <c r="Q53" s="116"/>
      <c r="R53" s="72" t="n">
        <f aca="false">IF(G53="",0,1)</f>
        <v>0</v>
      </c>
      <c r="S53" s="121" t="s">
        <v>3</v>
      </c>
      <c r="T53" s="122" t="n">
        <f aca="false">C23+F23</f>
        <v>74</v>
      </c>
      <c r="U53" s="122" t="n">
        <f aca="false">C24+F24</f>
        <v>0</v>
      </c>
      <c r="V53" s="122" t="n">
        <f aca="false">C25+F25</f>
        <v>1</v>
      </c>
      <c r="W53" s="123" t="n">
        <f aca="false">C26+F26</f>
        <v>0</v>
      </c>
      <c r="X53" s="123" t="n">
        <f aca="false">C27+F27</f>
        <v>13</v>
      </c>
      <c r="Y53" s="123" t="n">
        <f aca="false">C28+F28</f>
        <v>0.5</v>
      </c>
      <c r="Z53" s="123" t="n">
        <f aca="false">C29+F29</f>
        <v>0.5</v>
      </c>
      <c r="AA53" s="123" t="n">
        <f aca="false">C30+F30</f>
        <v>11</v>
      </c>
      <c r="AB53" s="123" t="n">
        <f aca="false">C31+F31</f>
        <v>0</v>
      </c>
      <c r="AC53" s="123" t="n">
        <f aca="false">C32+F32</f>
        <v>0</v>
      </c>
      <c r="AD53" s="123" t="n">
        <f aca="false">C33+F33</f>
        <v>0</v>
      </c>
      <c r="AE53" s="123" t="n">
        <f aca="false">C34+F34</f>
        <v>0</v>
      </c>
      <c r="AF53" s="123" t="n">
        <f aca="false">C38</f>
        <v>0</v>
      </c>
      <c r="AG53" s="123" t="n">
        <f aca="false">C39</f>
        <v>0</v>
      </c>
      <c r="AH53" s="123" t="n">
        <f aca="false">C40</f>
        <v>0</v>
      </c>
      <c r="AI53" s="123" t="n">
        <f aca="false">C41</f>
        <v>0</v>
      </c>
      <c r="AJ53" s="123" t="n">
        <f aca="false">C42</f>
        <v>0</v>
      </c>
      <c r="AK53" s="123" t="n">
        <f aca="false">C43</f>
        <v>0</v>
      </c>
      <c r="AL53" s="123" t="n">
        <f aca="false">C44</f>
        <v>0</v>
      </c>
      <c r="AM53" s="123" t="n">
        <f aca="false">C45</f>
        <v>0</v>
      </c>
      <c r="AN53" s="123" t="n">
        <f aca="false">C46</f>
        <v>0</v>
      </c>
      <c r="AO53" s="123" t="n">
        <f aca="false">C47</f>
        <v>0</v>
      </c>
      <c r="AP53" s="123" t="n">
        <f aca="false">C37</f>
        <v>0</v>
      </c>
      <c r="AQ53" s="123" t="n">
        <f aca="false">C48</f>
        <v>0</v>
      </c>
      <c r="AR53" s="123" t="n">
        <f aca="false">C49</f>
        <v>0</v>
      </c>
      <c r="AS53" s="123" t="n">
        <f aca="false">C50</f>
        <v>0</v>
      </c>
      <c r="AT53" s="123" t="n">
        <f aca="false">C51</f>
        <v>0</v>
      </c>
      <c r="AU53" s="123" t="n">
        <f aca="false">C52</f>
        <v>0</v>
      </c>
      <c r="AV53" s="123" t="n">
        <f aca="false">C53</f>
        <v>0</v>
      </c>
      <c r="AW53" s="123" t="n">
        <f aca="false">C54</f>
        <v>0</v>
      </c>
      <c r="AX53" s="123" t="n">
        <f aca="false">C35+F35</f>
        <v>0</v>
      </c>
      <c r="AY53" s="123" t="n">
        <f aca="false">C36</f>
        <v>0</v>
      </c>
    </row>
    <row r="54" s="63" customFormat="true" ht="12.75" hidden="false" customHeight="false" outlineLevel="0" collapsed="false">
      <c r="A54" s="50"/>
      <c r="B54" s="97" t="s">
        <v>147</v>
      </c>
      <c r="C54" s="93" t="n">
        <v>0</v>
      </c>
      <c r="D54" s="75" t="n">
        <v>0</v>
      </c>
      <c r="E54" s="75" t="n">
        <v>1.6</v>
      </c>
      <c r="F54" s="94" t="s">
        <v>99</v>
      </c>
      <c r="G54" s="64" t="str">
        <f aca="false">IF(C54&gt;E54,"!!!",IF(C54&lt;D54,"!!!",""))</f>
        <v/>
      </c>
      <c r="R54" s="72" t="n">
        <f aca="false">IF(G54="",0,1)</f>
        <v>0</v>
      </c>
      <c r="S54" s="121" t="s">
        <v>2</v>
      </c>
      <c r="T54" s="122" t="n">
        <f aca="false">C23-F23</f>
        <v>74</v>
      </c>
      <c r="U54" s="122" t="n">
        <f aca="false">C24-F24</f>
        <v>0</v>
      </c>
      <c r="V54" s="122" t="n">
        <f aca="false">C25-F25</f>
        <v>1</v>
      </c>
      <c r="W54" s="123" t="n">
        <f aca="false">C26-F26</f>
        <v>0</v>
      </c>
      <c r="X54" s="123" t="n">
        <f aca="false">C27-F27</f>
        <v>13</v>
      </c>
      <c r="Y54" s="123" t="n">
        <f aca="false">C28-F28</f>
        <v>0.5</v>
      </c>
      <c r="Z54" s="123" t="n">
        <f aca="false">C29-F29</f>
        <v>0.5</v>
      </c>
      <c r="AA54" s="123" t="n">
        <f aca="false">C30-F30</f>
        <v>11</v>
      </c>
      <c r="AB54" s="123" t="n">
        <f aca="false">C31-F31</f>
        <v>0</v>
      </c>
      <c r="AC54" s="123" t="n">
        <f aca="false">C32-F32</f>
        <v>0</v>
      </c>
      <c r="AD54" s="123" t="n">
        <f aca="false">C33-F33</f>
        <v>0</v>
      </c>
      <c r="AE54" s="123" t="n">
        <f aca="false">C34-F34</f>
        <v>0</v>
      </c>
      <c r="AF54" s="123" t="n">
        <f aca="false">C38</f>
        <v>0</v>
      </c>
      <c r="AG54" s="123" t="n">
        <f aca="false">C39</f>
        <v>0</v>
      </c>
      <c r="AH54" s="123" t="n">
        <f aca="false">C40</f>
        <v>0</v>
      </c>
      <c r="AI54" s="123" t="n">
        <f aca="false">C41</f>
        <v>0</v>
      </c>
      <c r="AJ54" s="123" t="n">
        <f aca="false">C42</f>
        <v>0</v>
      </c>
      <c r="AK54" s="123" t="n">
        <f aca="false">C43</f>
        <v>0</v>
      </c>
      <c r="AL54" s="123" t="n">
        <f aca="false">C44</f>
        <v>0</v>
      </c>
      <c r="AM54" s="123" t="n">
        <f aca="false">C45</f>
        <v>0</v>
      </c>
      <c r="AN54" s="123" t="n">
        <f aca="false">C46</f>
        <v>0</v>
      </c>
      <c r="AO54" s="123" t="n">
        <f aca="false">C47</f>
        <v>0</v>
      </c>
      <c r="AP54" s="123" t="n">
        <f aca="false">C37</f>
        <v>0</v>
      </c>
      <c r="AQ54" s="123" t="n">
        <f aca="false">C48</f>
        <v>0</v>
      </c>
      <c r="AR54" s="123" t="n">
        <f aca="false">C49</f>
        <v>0</v>
      </c>
      <c r="AS54" s="123" t="n">
        <f aca="false">C50</f>
        <v>0</v>
      </c>
      <c r="AT54" s="123" t="n">
        <f aca="false">C51</f>
        <v>0</v>
      </c>
      <c r="AU54" s="123" t="n">
        <f aca="false">C52</f>
        <v>0</v>
      </c>
      <c r="AV54" s="123" t="n">
        <f aca="false">C53</f>
        <v>0</v>
      </c>
      <c r="AW54" s="123" t="n">
        <f aca="false">C54</f>
        <v>0</v>
      </c>
      <c r="AX54" s="123" t="n">
        <f aca="false">C35-F35</f>
        <v>0</v>
      </c>
      <c r="AY54" s="123" t="n">
        <f aca="false">C36</f>
        <v>0</v>
      </c>
    </row>
    <row r="55" s="63" customFormat="true" ht="12.75" hidden="false" customHeight="false" outlineLevel="0" collapsed="false">
      <c r="B55" s="96"/>
      <c r="C55" s="107"/>
      <c r="H55" s="124"/>
      <c r="I55" s="124"/>
      <c r="J55" s="124"/>
      <c r="K55" s="124"/>
      <c r="L55" s="124"/>
      <c r="M55" s="124"/>
      <c r="N55" s="124"/>
      <c r="O55" s="124"/>
      <c r="P55" s="124"/>
      <c r="Q55" s="125" t="n">
        <f aca="false">R55+R61+R69+'1400'!AO22</f>
        <v>0</v>
      </c>
      <c r="R55" s="126" t="n">
        <f aca="false">SUM(R23:R54)</f>
        <v>0</v>
      </c>
      <c r="S55" s="98"/>
      <c r="T55" s="98"/>
      <c r="U55" s="98"/>
      <c r="V55" s="98"/>
    </row>
    <row r="56" s="63" customFormat="true" ht="15.75" hidden="false" customHeight="true" outlineLevel="0" collapsed="false">
      <c r="B56" s="127" t="s">
        <v>149</v>
      </c>
      <c r="C56" s="127"/>
      <c r="D56" s="127"/>
      <c r="E56" s="127"/>
      <c r="F56" s="127"/>
      <c r="G56" s="127"/>
      <c r="H56" s="127"/>
      <c r="I56" s="127"/>
      <c r="J56" s="127"/>
      <c r="K56" s="127"/>
      <c r="L56" s="127"/>
      <c r="M56" s="127"/>
      <c r="N56" s="127"/>
      <c r="O56" s="127"/>
      <c r="P56" s="127"/>
      <c r="R56" s="85" t="s">
        <v>150</v>
      </c>
    </row>
    <row r="57" s="63" customFormat="true" ht="12.75" hidden="false" customHeight="false" outlineLevel="0" collapsed="false">
      <c r="B57" s="127"/>
      <c r="C57" s="127"/>
      <c r="D57" s="127"/>
      <c r="E57" s="127"/>
      <c r="F57" s="127"/>
      <c r="G57" s="127"/>
      <c r="H57" s="127"/>
      <c r="I57" s="127"/>
      <c r="J57" s="127"/>
      <c r="K57" s="127"/>
      <c r="L57" s="127"/>
      <c r="M57" s="127"/>
      <c r="N57" s="127"/>
      <c r="O57" s="127"/>
      <c r="P57" s="127"/>
      <c r="R57" s="66"/>
      <c r="S57" s="128" t="s">
        <v>151</v>
      </c>
      <c r="T57" s="128" t="s">
        <v>152</v>
      </c>
      <c r="U57" s="128" t="s">
        <v>153</v>
      </c>
      <c r="V57" s="128" t="s">
        <v>154</v>
      </c>
      <c r="W57" s="128" t="s">
        <v>155</v>
      </c>
      <c r="X57" s="128" t="s">
        <v>156</v>
      </c>
      <c r="Y57" s="128" t="s">
        <v>157</v>
      </c>
      <c r="Z57" s="128" t="s">
        <v>158</v>
      </c>
      <c r="AA57" s="128" t="s">
        <v>159</v>
      </c>
      <c r="AB57" s="128" t="s">
        <v>160</v>
      </c>
      <c r="AC57" s="128" t="s">
        <v>161</v>
      </c>
      <c r="AD57" s="128" t="s">
        <v>162</v>
      </c>
      <c r="AE57" s="128" t="s">
        <v>163</v>
      </c>
      <c r="AF57" s="128" t="s">
        <v>164</v>
      </c>
      <c r="AG57" s="128" t="s">
        <v>165</v>
      </c>
      <c r="AH57" s="128" t="s">
        <v>166</v>
      </c>
      <c r="AI57" s="128" t="s">
        <v>167</v>
      </c>
      <c r="AJ57" s="128" t="s">
        <v>168</v>
      </c>
      <c r="AK57" s="128" t="s">
        <v>169</v>
      </c>
      <c r="AL57" s="128" t="s">
        <v>170</v>
      </c>
      <c r="AM57" s="128" t="s">
        <v>171</v>
      </c>
      <c r="AN57" s="128" t="s">
        <v>172</v>
      </c>
      <c r="AO57" s="128" t="s">
        <v>173</v>
      </c>
      <c r="AP57" s="128" t="s">
        <v>174</v>
      </c>
      <c r="AQ57" s="128" t="s">
        <v>175</v>
      </c>
      <c r="AR57" s="128" t="s">
        <v>176</v>
      </c>
      <c r="AS57" s="128" t="s">
        <v>177</v>
      </c>
      <c r="AT57" s="128" t="s">
        <v>178</v>
      </c>
      <c r="AU57" s="128" t="s">
        <v>179</v>
      </c>
      <c r="AV57" s="128" t="s">
        <v>180</v>
      </c>
      <c r="AW57" s="128" t="s">
        <v>181</v>
      </c>
      <c r="AX57" s="128" t="s">
        <v>27</v>
      </c>
      <c r="AY57" s="128" t="s">
        <v>182</v>
      </c>
      <c r="AZ57" s="128" t="s">
        <v>183</v>
      </c>
      <c r="BA57" s="128" t="s">
        <v>29</v>
      </c>
      <c r="BB57" s="128" t="s">
        <v>30</v>
      </c>
      <c r="BC57" s="128" t="s">
        <v>184</v>
      </c>
      <c r="BD57" s="128" t="s">
        <v>185</v>
      </c>
      <c r="BE57" s="128" t="s">
        <v>186</v>
      </c>
      <c r="BF57" s="128" t="s">
        <v>187</v>
      </c>
      <c r="BG57" s="128" t="s">
        <v>188</v>
      </c>
      <c r="BH57" s="128" t="s">
        <v>189</v>
      </c>
      <c r="BI57" s="128" t="s">
        <v>190</v>
      </c>
      <c r="BJ57" s="128" t="s">
        <v>191</v>
      </c>
      <c r="BK57" s="128" t="s">
        <v>192</v>
      </c>
      <c r="BL57" s="128" t="s">
        <v>193</v>
      </c>
      <c r="BM57" s="128" t="s">
        <v>194</v>
      </c>
      <c r="BN57" s="128" t="s">
        <v>195</v>
      </c>
      <c r="BO57" s="128" t="s">
        <v>196</v>
      </c>
      <c r="BP57" s="128" t="s">
        <v>197</v>
      </c>
      <c r="BQ57" s="128" t="s">
        <v>198</v>
      </c>
      <c r="BR57" s="128" t="s">
        <v>199</v>
      </c>
      <c r="BS57" s="128" t="s">
        <v>200</v>
      </c>
      <c r="BT57" s="128" t="s">
        <v>201</v>
      </c>
      <c r="BU57" s="128" t="s">
        <v>202</v>
      </c>
      <c r="BV57" s="128" t="s">
        <v>203</v>
      </c>
      <c r="BW57" s="128" t="s">
        <v>204</v>
      </c>
      <c r="BX57" s="128" t="s">
        <v>205</v>
      </c>
      <c r="BY57" s="128" t="s">
        <v>206</v>
      </c>
      <c r="BZ57" s="128" t="s">
        <v>207</v>
      </c>
      <c r="CA57" s="128" t="s">
        <v>208</v>
      </c>
      <c r="CB57" s="128" t="s">
        <v>8</v>
      </c>
      <c r="CC57" s="128" t="s">
        <v>31</v>
      </c>
      <c r="CD57" s="128" t="s">
        <v>32</v>
      </c>
      <c r="CE57" s="128" t="s">
        <v>209</v>
      </c>
      <c r="CF57" s="128" t="s">
        <v>210</v>
      </c>
      <c r="CG57" s="128" t="s">
        <v>211</v>
      </c>
      <c r="CH57" s="128" t="s">
        <v>212</v>
      </c>
      <c r="CI57" s="128" t="s">
        <v>213</v>
      </c>
      <c r="CJ57" s="128" t="s">
        <v>214</v>
      </c>
      <c r="CK57" s="128" t="s">
        <v>215</v>
      </c>
      <c r="CL57" s="128" t="s">
        <v>216</v>
      </c>
      <c r="CM57" s="128" t="s">
        <v>217</v>
      </c>
      <c r="CN57" s="128" t="s">
        <v>218</v>
      </c>
      <c r="CO57" s="128" t="s">
        <v>219</v>
      </c>
      <c r="CP57" s="128" t="s">
        <v>220</v>
      </c>
      <c r="CQ57" s="128" t="s">
        <v>221</v>
      </c>
      <c r="CR57" s="128" t="s">
        <v>222</v>
      </c>
      <c r="CS57" s="128" t="s">
        <v>223</v>
      </c>
      <c r="CT57" s="128" t="s">
        <v>224</v>
      </c>
      <c r="CU57" s="128" t="s">
        <v>225</v>
      </c>
      <c r="CV57" s="128" t="s">
        <v>226</v>
      </c>
      <c r="CW57" s="128" t="s">
        <v>227</v>
      </c>
      <c r="CX57" s="128" t="s">
        <v>228</v>
      </c>
      <c r="CY57" s="128" t="s">
        <v>229</v>
      </c>
      <c r="CZ57" s="128" t="s">
        <v>230</v>
      </c>
      <c r="DA57" s="128" t="s">
        <v>231</v>
      </c>
      <c r="DB57" s="128" t="s">
        <v>232</v>
      </c>
      <c r="DC57" s="128" t="s">
        <v>233</v>
      </c>
      <c r="DD57" s="128" t="s">
        <v>234</v>
      </c>
      <c r="DE57" s="128" t="s">
        <v>33</v>
      </c>
      <c r="DF57" s="128" t="s">
        <v>34</v>
      </c>
      <c r="DG57" s="128" t="s">
        <v>235</v>
      </c>
      <c r="DH57" s="128" t="s">
        <v>35</v>
      </c>
      <c r="DI57" s="128" t="s">
        <v>236</v>
      </c>
      <c r="DJ57" s="128" t="s">
        <v>237</v>
      </c>
      <c r="DK57" s="128" t="s">
        <v>238</v>
      </c>
      <c r="DL57" s="128" t="s">
        <v>239</v>
      </c>
      <c r="DM57" s="128" t="s">
        <v>240</v>
      </c>
      <c r="DN57" s="128" t="s">
        <v>241</v>
      </c>
      <c r="DO57" s="128" t="s">
        <v>242</v>
      </c>
      <c r="DP57" s="128" t="s">
        <v>243</v>
      </c>
      <c r="DQ57" s="128" t="s">
        <v>244</v>
      </c>
      <c r="DR57" s="128" t="s">
        <v>245</v>
      </c>
      <c r="DS57" s="128" t="s">
        <v>246</v>
      </c>
      <c r="DT57" s="128" t="s">
        <v>247</v>
      </c>
      <c r="DU57" s="128" t="s">
        <v>248</v>
      </c>
      <c r="DV57" s="128" t="s">
        <v>249</v>
      </c>
      <c r="DW57" s="128" t="s">
        <v>250</v>
      </c>
      <c r="DX57" s="128" t="s">
        <v>251</v>
      </c>
      <c r="DY57" s="128" t="s">
        <v>252</v>
      </c>
      <c r="DZ57" s="128" t="s">
        <v>253</v>
      </c>
      <c r="EA57" s="128" t="s">
        <v>254</v>
      </c>
      <c r="EB57" s="128" t="s">
        <v>255</v>
      </c>
      <c r="EC57" s="128" t="s">
        <v>256</v>
      </c>
      <c r="ED57" s="128" t="s">
        <v>257</v>
      </c>
      <c r="EE57" s="128" t="s">
        <v>258</v>
      </c>
      <c r="EF57" s="128" t="s">
        <v>259</v>
      </c>
      <c r="EG57" s="128" t="s">
        <v>37</v>
      </c>
      <c r="EH57" s="128" t="s">
        <v>38</v>
      </c>
      <c r="EI57" s="128" t="s">
        <v>39</v>
      </c>
      <c r="EJ57" s="128" t="s">
        <v>260</v>
      </c>
      <c r="EK57" s="128" t="s">
        <v>261</v>
      </c>
      <c r="EL57" s="128" t="s">
        <v>262</v>
      </c>
      <c r="EM57" s="128" t="s">
        <v>263</v>
      </c>
      <c r="EN57" s="128" t="s">
        <v>264</v>
      </c>
      <c r="EO57" s="128" t="s">
        <v>265</v>
      </c>
      <c r="EP57" s="128" t="s">
        <v>266</v>
      </c>
      <c r="EQ57" s="128" t="s">
        <v>267</v>
      </c>
      <c r="ER57" s="128" t="s">
        <v>268</v>
      </c>
      <c r="ES57" s="128" t="s">
        <v>269</v>
      </c>
      <c r="ET57" s="128" t="s">
        <v>270</v>
      </c>
      <c r="EU57" s="128" t="s">
        <v>271</v>
      </c>
      <c r="EV57" s="128" t="s">
        <v>272</v>
      </c>
      <c r="EW57" s="128" t="s">
        <v>273</v>
      </c>
      <c r="EX57" s="128" t="s">
        <v>274</v>
      </c>
      <c r="EY57" s="128" t="s">
        <v>275</v>
      </c>
      <c r="EZ57" s="128" t="s">
        <v>276</v>
      </c>
      <c r="FA57" s="128" t="s">
        <v>277</v>
      </c>
      <c r="FB57" s="128" t="s">
        <v>278</v>
      </c>
      <c r="FC57" s="128" t="s">
        <v>279</v>
      </c>
      <c r="FD57" s="128" t="s">
        <v>280</v>
      </c>
      <c r="FE57" s="128" t="s">
        <v>281</v>
      </c>
      <c r="FF57" s="128" t="s">
        <v>282</v>
      </c>
      <c r="FG57" s="128" t="s">
        <v>283</v>
      </c>
      <c r="FH57" s="128" t="s">
        <v>284</v>
      </c>
      <c r="FI57" s="128" t="s">
        <v>41</v>
      </c>
      <c r="FJ57" s="128" t="s">
        <v>285</v>
      </c>
      <c r="FK57" s="128" t="s">
        <v>286</v>
      </c>
      <c r="FL57" s="128" t="s">
        <v>287</v>
      </c>
      <c r="FM57" s="128" t="s">
        <v>288</v>
      </c>
      <c r="FN57" s="128" t="s">
        <v>289</v>
      </c>
      <c r="FO57" s="128" t="s">
        <v>290</v>
      </c>
      <c r="FP57" s="128" t="s">
        <v>291</v>
      </c>
      <c r="FQ57" s="128" t="s">
        <v>292</v>
      </c>
      <c r="FR57" s="128" t="s">
        <v>293</v>
      </c>
      <c r="FS57" s="128" t="s">
        <v>294</v>
      </c>
      <c r="FT57" s="128" t="s">
        <v>295</v>
      </c>
      <c r="FU57" s="128" t="s">
        <v>296</v>
      </c>
      <c r="FV57" s="128" t="s">
        <v>297</v>
      </c>
      <c r="FW57" s="128" t="s">
        <v>298</v>
      </c>
      <c r="FX57" s="128" t="s">
        <v>299</v>
      </c>
      <c r="FY57" s="128" t="s">
        <v>300</v>
      </c>
      <c r="FZ57" s="128" t="s">
        <v>301</v>
      </c>
      <c r="GA57" s="128" t="s">
        <v>302</v>
      </c>
      <c r="GB57" s="128" t="s">
        <v>303</v>
      </c>
      <c r="GC57" s="128" t="s">
        <v>304</v>
      </c>
      <c r="GD57" s="128" t="s">
        <v>305</v>
      </c>
      <c r="GE57" s="128" t="s">
        <v>306</v>
      </c>
      <c r="GF57" s="128" t="s">
        <v>307</v>
      </c>
      <c r="GG57" s="128" t="s">
        <v>308</v>
      </c>
      <c r="GH57" s="128" t="s">
        <v>309</v>
      </c>
      <c r="GI57" s="128" t="s">
        <v>310</v>
      </c>
      <c r="GJ57" s="128" t="s">
        <v>311</v>
      </c>
      <c r="GK57" s="128" t="s">
        <v>312</v>
      </c>
      <c r="GL57" s="128" t="s">
        <v>313</v>
      </c>
      <c r="GM57" s="128" t="s">
        <v>314</v>
      </c>
      <c r="GN57" s="128" t="s">
        <v>315</v>
      </c>
      <c r="GO57" s="128" t="s">
        <v>316</v>
      </c>
      <c r="GP57" s="128" t="s">
        <v>317</v>
      </c>
      <c r="GQ57" s="128" t="s">
        <v>318</v>
      </c>
      <c r="GR57" s="128" t="s">
        <v>319</v>
      </c>
      <c r="GS57" s="128" t="s">
        <v>320</v>
      </c>
      <c r="GT57" s="128" t="s">
        <v>321</v>
      </c>
      <c r="GU57" s="128" t="s">
        <v>322</v>
      </c>
      <c r="GV57" s="128" t="s">
        <v>323</v>
      </c>
      <c r="GW57" s="128" t="s">
        <v>324</v>
      </c>
      <c r="GX57" s="128" t="s">
        <v>325</v>
      </c>
      <c r="GY57" s="128" t="s">
        <v>326</v>
      </c>
      <c r="GZ57" s="128" t="s">
        <v>327</v>
      </c>
      <c r="HA57" s="128" t="s">
        <v>328</v>
      </c>
      <c r="HB57" s="128" t="s">
        <v>329</v>
      </c>
      <c r="HC57" s="128" t="s">
        <v>330</v>
      </c>
      <c r="HD57" s="128" t="s">
        <v>331</v>
      </c>
      <c r="HE57" s="128" t="s">
        <v>332</v>
      </c>
      <c r="HF57" s="128" t="s">
        <v>333</v>
      </c>
      <c r="HG57" s="128" t="s">
        <v>334</v>
      </c>
      <c r="HH57" s="128" t="s">
        <v>335</v>
      </c>
      <c r="HI57" s="128" t="s">
        <v>336</v>
      </c>
      <c r="HJ57" s="128" t="s">
        <v>337</v>
      </c>
      <c r="HK57" s="128" t="s">
        <v>338</v>
      </c>
      <c r="HL57" s="128" t="s">
        <v>339</v>
      </c>
      <c r="HM57" s="128" t="s">
        <v>340</v>
      </c>
      <c r="HN57" s="128" t="s">
        <v>341</v>
      </c>
      <c r="HO57" s="128" t="s">
        <v>342</v>
      </c>
      <c r="HP57" s="128" t="s">
        <v>343</v>
      </c>
      <c r="HQ57" s="128" t="s">
        <v>344</v>
      </c>
      <c r="HR57" s="128" t="s">
        <v>345</v>
      </c>
      <c r="HS57" s="128" t="s">
        <v>346</v>
      </c>
      <c r="HT57" s="128" t="s">
        <v>347</v>
      </c>
      <c r="HU57" s="128" t="s">
        <v>348</v>
      </c>
      <c r="HV57" s="128" t="s">
        <v>349</v>
      </c>
      <c r="HW57" s="128" t="s">
        <v>350</v>
      </c>
      <c r="HX57" s="128" t="s">
        <v>351</v>
      </c>
      <c r="HY57" s="128" t="s">
        <v>352</v>
      </c>
      <c r="HZ57" s="128" t="s">
        <v>353</v>
      </c>
      <c r="IA57" s="128" t="s">
        <v>354</v>
      </c>
      <c r="IB57" s="128" t="s">
        <v>355</v>
      </c>
      <c r="IC57" s="128" t="s">
        <v>356</v>
      </c>
      <c r="ID57" s="128" t="s">
        <v>357</v>
      </c>
    </row>
    <row r="58" s="63" customFormat="true" ht="12.75" hidden="false" customHeight="false" outlineLevel="0" collapsed="false">
      <c r="B58" s="127"/>
      <c r="C58" s="127"/>
      <c r="D58" s="127"/>
      <c r="E58" s="127"/>
      <c r="F58" s="127"/>
      <c r="G58" s="127"/>
      <c r="H58" s="127"/>
      <c r="I58" s="127"/>
      <c r="J58" s="127"/>
      <c r="K58" s="127"/>
      <c r="L58" s="127"/>
      <c r="M58" s="127"/>
      <c r="N58" s="127"/>
      <c r="O58" s="127"/>
      <c r="P58" s="127"/>
      <c r="R58" s="129" t="s">
        <v>358</v>
      </c>
      <c r="S58" s="130" t="n">
        <v>1927.9226</v>
      </c>
      <c r="T58" s="130" t="n">
        <v>1344</v>
      </c>
      <c r="U58" s="130" t="n">
        <v>1312.5</v>
      </c>
      <c r="V58" s="130" t="n">
        <v>2400</v>
      </c>
      <c r="W58" s="130" t="n">
        <v>2176</v>
      </c>
      <c r="X58" s="130" t="n">
        <v>1650</v>
      </c>
      <c r="Y58" s="130" t="n">
        <v>1665.05</v>
      </c>
      <c r="Z58" s="130" t="n">
        <v>1300</v>
      </c>
      <c r="AA58" s="130" t="n">
        <v>525</v>
      </c>
      <c r="AB58" s="130" t="n">
        <v>163.386967138724</v>
      </c>
      <c r="AC58" s="130" t="n">
        <v>1500</v>
      </c>
      <c r="AD58" s="130" t="n">
        <v>58.144</v>
      </c>
      <c r="AE58" s="130" t="n">
        <v>45.1205448404684</v>
      </c>
      <c r="AF58" s="130" t="n">
        <v>16.024195073035</v>
      </c>
      <c r="AG58" s="130" t="n">
        <v>59.4654640191084</v>
      </c>
      <c r="AH58" s="130" t="n">
        <v>3.584</v>
      </c>
      <c r="AI58" s="130" t="n">
        <v>8.3501</v>
      </c>
      <c r="AJ58" s="130" t="n">
        <v>12.7976</v>
      </c>
      <c r="AK58" s="130" t="n">
        <v>16.2558</v>
      </c>
      <c r="AL58" s="130" t="n">
        <v>1.451</v>
      </c>
      <c r="AM58" s="130" t="n">
        <v>195.707556596202</v>
      </c>
      <c r="AN58" s="130" t="n">
        <v>114.307548738959</v>
      </c>
      <c r="AO58" s="130" t="n">
        <v>25.8385421102645</v>
      </c>
      <c r="AP58" s="130" t="n">
        <v>3.7376371488517</v>
      </c>
      <c r="AQ58" s="130" t="n">
        <v>82.2158401863519</v>
      </c>
      <c r="AR58" s="130" t="n">
        <v>2.08114102626086</v>
      </c>
      <c r="AS58" s="130" t="n">
        <v>1.96824170959156</v>
      </c>
      <c r="AT58" s="130" t="n">
        <v>1.43665466216374</v>
      </c>
      <c r="AU58" s="130" t="n">
        <v>86.4397544077748</v>
      </c>
      <c r="AV58" s="130" t="n">
        <v>66.4857</v>
      </c>
      <c r="AW58" s="130" t="n">
        <v>209.6952</v>
      </c>
      <c r="AX58" s="130" t="n">
        <v>84.45</v>
      </c>
      <c r="AY58" s="130" t="n">
        <v>51.6647049223166</v>
      </c>
      <c r="AZ58" s="130" t="n">
        <v>380.1665</v>
      </c>
      <c r="BA58" s="130" t="n">
        <v>29.988</v>
      </c>
      <c r="BB58" s="130" t="n">
        <v>60.39</v>
      </c>
      <c r="BC58" s="130" t="n">
        <v>219.362</v>
      </c>
      <c r="BD58" s="130" t="n">
        <v>0</v>
      </c>
      <c r="BE58" s="130" t="n">
        <v>12.7092</v>
      </c>
      <c r="BF58" s="130" t="n">
        <v>19.1755090822004</v>
      </c>
      <c r="BG58" s="130" t="n">
        <v>0</v>
      </c>
      <c r="BH58" s="130" t="n">
        <v>6.552</v>
      </c>
      <c r="BI58" s="130" t="n">
        <v>5.30423995820127</v>
      </c>
      <c r="BJ58" s="130" t="n">
        <v>1.88375774505656</v>
      </c>
      <c r="BK58" s="130" t="n">
        <v>6.99058691552494</v>
      </c>
      <c r="BL58" s="130" t="n">
        <v>0</v>
      </c>
      <c r="BM58" s="130" t="n">
        <v>0</v>
      </c>
      <c r="BN58" s="130" t="n">
        <v>0</v>
      </c>
      <c r="BO58" s="130" t="n">
        <v>1.8282</v>
      </c>
      <c r="BP58" s="130" t="n">
        <v>0</v>
      </c>
      <c r="BQ58" s="130" t="n">
        <v>22.9878283599443</v>
      </c>
      <c r="BR58" s="130" t="n">
        <v>1.59336943120615</v>
      </c>
      <c r="BS58" s="130" t="n">
        <v>3.03038517495989</v>
      </c>
      <c r="BT58" s="130" t="n">
        <v>0.439385747319598</v>
      </c>
      <c r="BU58" s="130" t="n">
        <v>9.66505493795386</v>
      </c>
      <c r="BV58" s="130" t="n">
        <v>0.244652883274675</v>
      </c>
      <c r="BW58" s="130" t="n">
        <v>0.231380768125174</v>
      </c>
      <c r="BX58" s="130" t="n">
        <v>0.16888894165902</v>
      </c>
      <c r="BY58" s="130" t="n">
        <v>10.1616060029399</v>
      </c>
      <c r="BZ58" s="130" t="n">
        <v>0</v>
      </c>
      <c r="CA58" s="130" t="n">
        <v>21.1905</v>
      </c>
      <c r="CB58" s="130" t="n">
        <v>36.1516358719909</v>
      </c>
      <c r="CC58" s="130" t="n">
        <v>480</v>
      </c>
      <c r="CD58" s="130" t="n">
        <v>250</v>
      </c>
      <c r="CE58" s="130" t="n">
        <v>76.39</v>
      </c>
      <c r="CF58" s="130" t="n">
        <v>261.33</v>
      </c>
      <c r="CG58" s="130" t="n">
        <v>18.43</v>
      </c>
      <c r="CH58" s="130" t="n">
        <v>16.5322</v>
      </c>
      <c r="CI58" s="130" t="n">
        <v>12.2812484405866</v>
      </c>
      <c r="CJ58" s="130" t="n">
        <v>3.57</v>
      </c>
      <c r="CK58" s="130" t="n">
        <v>7.761</v>
      </c>
      <c r="CL58" s="130" t="n">
        <v>3.39155950235571</v>
      </c>
      <c r="CM58" s="130" t="n">
        <v>1.20448481417294</v>
      </c>
      <c r="CN58" s="130" t="n">
        <v>4.46981879915405</v>
      </c>
      <c r="CO58" s="130" t="n">
        <v>0.0625</v>
      </c>
      <c r="CP58" s="130" t="n">
        <v>0.247</v>
      </c>
      <c r="CQ58" s="130" t="n">
        <v>0.3824</v>
      </c>
      <c r="CR58" s="130" t="n">
        <v>0.884482176000855</v>
      </c>
      <c r="CS58" s="130" t="n">
        <v>0.0117</v>
      </c>
      <c r="CT58" s="130" t="n">
        <v>14.7106783750836</v>
      </c>
      <c r="CU58" s="130" t="n">
        <v>6.1427843089911</v>
      </c>
      <c r="CV58" s="130" t="n">
        <v>1.9421962507529</v>
      </c>
      <c r="CW58" s="130" t="n">
        <v>0.280945605452359</v>
      </c>
      <c r="CX58" s="130" t="n">
        <v>6.17988800919997</v>
      </c>
      <c r="CY58" s="130" t="n">
        <v>0.156432366858894</v>
      </c>
      <c r="CZ58" s="130" t="n">
        <v>0.147946105187785</v>
      </c>
      <c r="DA58" s="130" t="n">
        <v>0.107988495890124</v>
      </c>
      <c r="DB58" s="130" t="n">
        <v>6.49738542563085</v>
      </c>
      <c r="DC58" s="130" t="n">
        <v>2.4628</v>
      </c>
      <c r="DD58" s="130" t="n">
        <v>16.09</v>
      </c>
      <c r="DE58" s="130" t="n">
        <v>156.25</v>
      </c>
      <c r="DF58" s="130" t="n">
        <v>156.25</v>
      </c>
      <c r="DG58" s="130" t="n">
        <v>9.06</v>
      </c>
      <c r="DH58" s="130" t="n">
        <v>25.7682</v>
      </c>
      <c r="DI58" s="130" t="n">
        <v>8.82</v>
      </c>
      <c r="DJ58" s="130" t="n">
        <v>7.99</v>
      </c>
      <c r="DK58" s="130" t="n">
        <v>26.89731791106</v>
      </c>
      <c r="DL58" s="130" t="n">
        <v>1.8256</v>
      </c>
      <c r="DM58" s="130" t="n">
        <v>0.7334</v>
      </c>
      <c r="DN58" s="130" t="n">
        <v>7.43672539053329</v>
      </c>
      <c r="DO58" s="130" t="n">
        <v>2.64109262828797</v>
      </c>
      <c r="DP58" s="130" t="n">
        <v>9.80104135919288</v>
      </c>
      <c r="DQ58" s="130" t="n">
        <v>0</v>
      </c>
      <c r="DR58" s="130" t="n">
        <v>0.1232</v>
      </c>
      <c r="DS58" s="130" t="n">
        <v>0.2023</v>
      </c>
      <c r="DT58" s="130" t="n">
        <v>1.93941785516987</v>
      </c>
      <c r="DU58" s="130" t="n">
        <v>0</v>
      </c>
      <c r="DV58" s="130" t="n">
        <v>32.2473641224475</v>
      </c>
      <c r="DW58" s="130" t="n">
        <v>12.3268266989352</v>
      </c>
      <c r="DX58" s="130" t="n">
        <v>4.2553202718259</v>
      </c>
      <c r="DY58" s="130" t="n">
        <v>0.616033808628481</v>
      </c>
      <c r="DZ58" s="130" t="n">
        <v>13.5507367736724</v>
      </c>
      <c r="EA58" s="130" t="n">
        <v>0.343011689375558</v>
      </c>
      <c r="EB58" s="130" t="n">
        <v>0.324403731120244</v>
      </c>
      <c r="EC58" s="130" t="n">
        <v>0.236788058329444</v>
      </c>
      <c r="ED58" s="130" t="n">
        <v>14.2469183080257</v>
      </c>
      <c r="EE58" s="130" t="n">
        <v>1.21</v>
      </c>
      <c r="EF58" s="130" t="n">
        <v>13.5545520970929</v>
      </c>
      <c r="EG58" s="130" t="n">
        <v>156.25</v>
      </c>
      <c r="EH58" s="130" t="n">
        <v>375</v>
      </c>
      <c r="EI58" s="130" t="n">
        <v>298</v>
      </c>
      <c r="EJ58" s="130" t="n">
        <v>300</v>
      </c>
      <c r="EK58" s="130" t="n">
        <v>90</v>
      </c>
      <c r="EL58" s="130" t="n">
        <v>51.1783365023158</v>
      </c>
      <c r="EM58" s="130" t="n">
        <v>375</v>
      </c>
      <c r="EN58" s="130" t="n">
        <v>11.134</v>
      </c>
      <c r="EO58" s="130" t="n">
        <v>14.1332841134917</v>
      </c>
      <c r="EP58" s="130" t="n">
        <v>5.0193210755313</v>
      </c>
      <c r="EQ58" s="130" t="n">
        <v>18.6265990558006</v>
      </c>
      <c r="ER58" s="130" t="n">
        <v>0.5925</v>
      </c>
      <c r="ES58" s="130" t="n">
        <v>1.0846</v>
      </c>
      <c r="ET58" s="130" t="n">
        <v>1.7459</v>
      </c>
      <c r="EU58" s="130" t="n">
        <v>3.68580821833047</v>
      </c>
      <c r="EV58" s="130" t="n">
        <v>0.2324</v>
      </c>
      <c r="EW58" s="130" t="n">
        <v>61.3022407045622</v>
      </c>
      <c r="EX58" s="130" t="n">
        <v>25.6452247731316</v>
      </c>
      <c r="EY58" s="130" t="n">
        <v>8.09350724850417</v>
      </c>
      <c r="EZ58" s="130" t="n">
        <v>1.17075465122672</v>
      </c>
      <c r="FA58" s="130" t="n">
        <v>25.7527880501338</v>
      </c>
      <c r="FB58" s="130" t="n">
        <v>0.651883914708578</v>
      </c>
      <c r="FC58" s="130" t="n">
        <v>0.616520021733706</v>
      </c>
      <c r="FD58" s="130" t="n">
        <v>0.450008939056992</v>
      </c>
      <c r="FE58" s="130" t="n">
        <v>27.0758611640215</v>
      </c>
      <c r="FF58" s="130" t="n">
        <v>10.6596</v>
      </c>
      <c r="FG58" s="130" t="n">
        <v>35.037</v>
      </c>
      <c r="FH58" s="130" t="n">
        <v>450</v>
      </c>
      <c r="FI58" s="130" t="n">
        <v>450</v>
      </c>
      <c r="FJ58" s="130" t="n">
        <v>45.968</v>
      </c>
      <c r="FK58" s="130" t="n">
        <v>41.548</v>
      </c>
      <c r="FL58" s="130" t="n">
        <v>11.8332</v>
      </c>
      <c r="FM58" s="130" t="n">
        <v>9.44</v>
      </c>
      <c r="FN58" s="130" t="n">
        <v>3.1004</v>
      </c>
      <c r="FO58" s="130" t="n">
        <v>1.9836</v>
      </c>
      <c r="FP58" s="130" t="n">
        <v>0.2085</v>
      </c>
      <c r="FQ58" s="130" t="n">
        <v>0.243</v>
      </c>
      <c r="FR58" s="130" t="n">
        <v>0.019</v>
      </c>
      <c r="FS58" s="130" t="n">
        <v>0.7051</v>
      </c>
      <c r="FT58" s="130" t="n">
        <v>1.1458</v>
      </c>
      <c r="FU58" s="130" t="n">
        <v>0.2992</v>
      </c>
      <c r="FV58" s="130" t="n">
        <v>0.027</v>
      </c>
      <c r="FW58" s="130" t="n">
        <v>0.7353</v>
      </c>
      <c r="FX58" s="130" t="n">
        <v>0.177752200132707</v>
      </c>
      <c r="FY58" s="130" t="n">
        <v>0.0560769709273392</v>
      </c>
      <c r="FZ58" s="130" t="n">
        <v>0.00811173358151027</v>
      </c>
      <c r="GA58" s="130" t="n">
        <v>0.178431711054832</v>
      </c>
      <c r="GB58" s="130" t="n">
        <v>0.00451666678124853</v>
      </c>
      <c r="GC58" s="130" t="n">
        <v>0.00427164321639092</v>
      </c>
      <c r="GD58" s="130" t="n">
        <v>0.00311794842677204</v>
      </c>
      <c r="GE58" s="130" t="n">
        <v>0.187598803918799</v>
      </c>
      <c r="GF58" s="130" t="n">
        <v>6.3168</v>
      </c>
      <c r="GG58" s="130" t="n">
        <v>19.5048</v>
      </c>
      <c r="GH58" s="130" t="n">
        <v>239.04</v>
      </c>
      <c r="GI58" s="130" t="n">
        <v>18.1704</v>
      </c>
      <c r="GJ58" s="130" t="n">
        <v>16.1604</v>
      </c>
      <c r="GK58" s="130" t="n">
        <v>4.37</v>
      </c>
      <c r="GL58" s="130" t="n">
        <v>3.85</v>
      </c>
      <c r="GM58" s="130" t="n">
        <v>6.03</v>
      </c>
      <c r="GN58" s="130" t="n">
        <v>0.96</v>
      </c>
      <c r="GO58" s="130" t="n">
        <v>0.819</v>
      </c>
      <c r="GP58" s="130" t="n">
        <v>1.02</v>
      </c>
      <c r="GQ58" s="130" t="n">
        <v>0.28</v>
      </c>
      <c r="GR58" s="130" t="n">
        <v>0.2596</v>
      </c>
      <c r="GS58" s="130" t="n">
        <v>0.4097</v>
      </c>
      <c r="GT58" s="130" t="n">
        <v>1.128</v>
      </c>
      <c r="GU58" s="130" t="n">
        <v>0.1116</v>
      </c>
      <c r="GV58" s="130" t="n">
        <v>3.42</v>
      </c>
      <c r="GW58" s="130" t="n">
        <v>0.143803169177047</v>
      </c>
      <c r="GX58" s="130" t="n">
        <v>0.0453667866343146</v>
      </c>
      <c r="GY58" s="130" t="n">
        <v>0.00656246727562398</v>
      </c>
      <c r="GZ58" s="130" t="n">
        <v>0.144352899779644</v>
      </c>
      <c r="HA58" s="130" t="n">
        <v>0.0036540250797195</v>
      </c>
      <c r="HB58" s="130" t="n">
        <v>0.00345579875608875</v>
      </c>
      <c r="HC58" s="130" t="n">
        <v>0.00252244903166127</v>
      </c>
      <c r="HD58" s="130" t="n">
        <v>0.15176916244753</v>
      </c>
      <c r="HE58" s="130" t="n">
        <v>2.47</v>
      </c>
      <c r="HF58" s="130" t="n">
        <v>14.3632</v>
      </c>
      <c r="HG58" s="130" t="n">
        <v>28.8909</v>
      </c>
      <c r="HH58" s="130" t="n">
        <v>52.5</v>
      </c>
      <c r="HI58" s="130" t="n">
        <v>7.1</v>
      </c>
      <c r="HJ58" s="130" t="n">
        <v>5.6</v>
      </c>
      <c r="HK58" s="130" t="n">
        <v>21.2597</v>
      </c>
      <c r="HL58" s="130" t="n">
        <v>1.77</v>
      </c>
      <c r="HM58" s="130" t="n">
        <v>1.7008</v>
      </c>
      <c r="HN58" s="130" t="n">
        <v>2.10105609870407</v>
      </c>
      <c r="HO58" s="130" t="n">
        <v>0.5195</v>
      </c>
      <c r="HP58" s="130" t="n">
        <v>0.416</v>
      </c>
      <c r="HQ58" s="130" t="n">
        <v>0.7242</v>
      </c>
      <c r="HR58" s="130" t="n">
        <v>3.2912</v>
      </c>
      <c r="HS58" s="130" t="n">
        <v>0.154</v>
      </c>
      <c r="HT58" s="130" t="n">
        <v>9.1113</v>
      </c>
      <c r="HU58" s="130" t="n">
        <v>2.89381844410474</v>
      </c>
      <c r="HV58" s="130" t="n">
        <v>0.912937069909158</v>
      </c>
      <c r="HW58" s="130" t="n">
        <v>0.132059598892801</v>
      </c>
      <c r="HX58" s="130" t="n">
        <v>2.90488093018339</v>
      </c>
      <c r="HY58" s="130" t="n">
        <v>0.0735316560227893</v>
      </c>
      <c r="HZ58" s="130" t="n">
        <v>0.0695426549826003</v>
      </c>
      <c r="IA58" s="130" t="n">
        <v>0.0507604218593303</v>
      </c>
      <c r="IB58" s="130" t="n">
        <v>3.05412185315797</v>
      </c>
      <c r="IC58" s="130" t="n">
        <v>4.0224</v>
      </c>
      <c r="ID58" s="130" t="n">
        <v>46.02</v>
      </c>
    </row>
    <row r="59" s="63" customFormat="true" ht="12.75" hidden="false" customHeight="false" outlineLevel="0" collapsed="false">
      <c r="B59" s="127"/>
      <c r="C59" s="127"/>
      <c r="D59" s="127"/>
      <c r="E59" s="127"/>
      <c r="F59" s="127"/>
      <c r="G59" s="127"/>
      <c r="H59" s="127"/>
      <c r="I59" s="127"/>
      <c r="J59" s="127"/>
      <c r="K59" s="127"/>
      <c r="L59" s="127"/>
      <c r="M59" s="127"/>
      <c r="N59" s="127"/>
      <c r="O59" s="127"/>
      <c r="P59" s="127"/>
      <c r="R59" s="73" t="s">
        <v>359</v>
      </c>
      <c r="S59" s="75" t="n">
        <f aca="false">$T53*U53</f>
        <v>0</v>
      </c>
      <c r="T59" s="75" t="n">
        <f aca="false">$T53*V53</f>
        <v>74</v>
      </c>
      <c r="U59" s="75" t="n">
        <f aca="false">$T53*W53</f>
        <v>0</v>
      </c>
      <c r="V59" s="75" t="n">
        <f aca="false">$T53*X53</f>
        <v>962</v>
      </c>
      <c r="W59" s="75" t="n">
        <f aca="false">$T53*Y53</f>
        <v>37</v>
      </c>
      <c r="X59" s="75" t="n">
        <f aca="false">$T53*Z53</f>
        <v>37</v>
      </c>
      <c r="Y59" s="75" t="n">
        <f aca="false">$T53*AA53</f>
        <v>814</v>
      </c>
      <c r="Z59" s="75" t="n">
        <f aca="false">$T53*AB53</f>
        <v>0</v>
      </c>
      <c r="AA59" s="75" t="n">
        <f aca="false">$T53*AC53</f>
        <v>0</v>
      </c>
      <c r="AB59" s="75" t="n">
        <f aca="false">$T53*AD53</f>
        <v>0</v>
      </c>
      <c r="AC59" s="75" t="n">
        <f aca="false">$T53*AE53</f>
        <v>0</v>
      </c>
      <c r="AD59" s="75" t="n">
        <f aca="false">$T53*AF53</f>
        <v>0</v>
      </c>
      <c r="AE59" s="75" t="n">
        <f aca="false">$T53*AG53</f>
        <v>0</v>
      </c>
      <c r="AF59" s="75" t="n">
        <f aca="false">$T53*AH53</f>
        <v>0</v>
      </c>
      <c r="AG59" s="75" t="n">
        <f aca="false">$T53*AI53</f>
        <v>0</v>
      </c>
      <c r="AH59" s="75" t="n">
        <f aca="false">$T53*AJ53</f>
        <v>0</v>
      </c>
      <c r="AI59" s="75" t="n">
        <f aca="false">$T53*AK53</f>
        <v>0</v>
      </c>
      <c r="AJ59" s="75" t="n">
        <f aca="false">$T53*AL53</f>
        <v>0</v>
      </c>
      <c r="AK59" s="75" t="n">
        <f aca="false">$T53*AM53</f>
        <v>0</v>
      </c>
      <c r="AL59" s="75" t="n">
        <f aca="false">$T53*AN53</f>
        <v>0</v>
      </c>
      <c r="AM59" s="75" t="n">
        <f aca="false">$T53*AO53</f>
        <v>0</v>
      </c>
      <c r="AN59" s="75" t="n">
        <f aca="false">$T53*AP53</f>
        <v>0</v>
      </c>
      <c r="AO59" s="75" t="n">
        <f aca="false">$T53*AQ53</f>
        <v>0</v>
      </c>
      <c r="AP59" s="75" t="n">
        <f aca="false">$T53*AR53</f>
        <v>0</v>
      </c>
      <c r="AQ59" s="75" t="n">
        <f aca="false">$T53*AS53</f>
        <v>0</v>
      </c>
      <c r="AR59" s="75" t="n">
        <f aca="false">$T53*AT53</f>
        <v>0</v>
      </c>
      <c r="AS59" s="75" t="n">
        <f aca="false">$T53*AU53</f>
        <v>0</v>
      </c>
      <c r="AT59" s="75" t="n">
        <f aca="false">$T53*AV53</f>
        <v>0</v>
      </c>
      <c r="AU59" s="75" t="n">
        <f aca="false">$T53*AW53</f>
        <v>0</v>
      </c>
      <c r="AV59" s="75" t="n">
        <f aca="false">$T53*AX53</f>
        <v>0</v>
      </c>
      <c r="AW59" s="75" t="n">
        <f aca="false">$T53*AY53</f>
        <v>0</v>
      </c>
      <c r="AX59" s="75" t="n">
        <f aca="false">$U53*V53</f>
        <v>0</v>
      </c>
      <c r="AY59" s="75" t="n">
        <f aca="false">$U53*W53</f>
        <v>0</v>
      </c>
      <c r="AZ59" s="75" t="n">
        <f aca="false">$U53*X53</f>
        <v>0</v>
      </c>
      <c r="BA59" s="75" t="n">
        <f aca="false">$U53*Y53</f>
        <v>0</v>
      </c>
      <c r="BB59" s="75" t="n">
        <f aca="false">$U53*Z53</f>
        <v>0</v>
      </c>
      <c r="BC59" s="75" t="n">
        <f aca="false">$U53*AA53</f>
        <v>0</v>
      </c>
      <c r="BD59" s="75" t="n">
        <f aca="false">$U53*AB53</f>
        <v>0</v>
      </c>
      <c r="BE59" s="75" t="n">
        <f aca="false">$U53*AC53</f>
        <v>0</v>
      </c>
      <c r="BF59" s="75" t="n">
        <f aca="false">$U53*AD53</f>
        <v>0</v>
      </c>
      <c r="BG59" s="75" t="n">
        <f aca="false">$U53*AE53</f>
        <v>0</v>
      </c>
      <c r="BH59" s="75" t="n">
        <f aca="false">$U53*AF53</f>
        <v>0</v>
      </c>
      <c r="BI59" s="75" t="n">
        <f aca="false">$U53*AG53</f>
        <v>0</v>
      </c>
      <c r="BJ59" s="75" t="n">
        <f aca="false">$U53*AH53</f>
        <v>0</v>
      </c>
      <c r="BK59" s="75" t="n">
        <f aca="false">$U53*AI53</f>
        <v>0</v>
      </c>
      <c r="BL59" s="75" t="n">
        <f aca="false">$U53*AJ53</f>
        <v>0</v>
      </c>
      <c r="BM59" s="75" t="n">
        <f aca="false">$U53*AK53</f>
        <v>0</v>
      </c>
      <c r="BN59" s="75" t="n">
        <f aca="false">$U53*AL53</f>
        <v>0</v>
      </c>
      <c r="BO59" s="75" t="n">
        <f aca="false">$U53*AM53</f>
        <v>0</v>
      </c>
      <c r="BP59" s="75" t="n">
        <f aca="false">$U53*AN53</f>
        <v>0</v>
      </c>
      <c r="BQ59" s="75" t="n">
        <f aca="false">$U53*AO53</f>
        <v>0</v>
      </c>
      <c r="BR59" s="75" t="n">
        <f aca="false">$U53*AP53</f>
        <v>0</v>
      </c>
      <c r="BS59" s="75" t="n">
        <f aca="false">$U53*AQ53</f>
        <v>0</v>
      </c>
      <c r="BT59" s="75" t="n">
        <f aca="false">$U53*AR53</f>
        <v>0</v>
      </c>
      <c r="BU59" s="75" t="n">
        <f aca="false">$U53*AS53</f>
        <v>0</v>
      </c>
      <c r="BV59" s="75" t="n">
        <f aca="false">$U53*AT53</f>
        <v>0</v>
      </c>
      <c r="BW59" s="75" t="n">
        <f aca="false">$U53*AU53</f>
        <v>0</v>
      </c>
      <c r="BX59" s="75" t="n">
        <f aca="false">$U53*AV53</f>
        <v>0</v>
      </c>
      <c r="BY59" s="75" t="n">
        <f aca="false">$U53*AW53</f>
        <v>0</v>
      </c>
      <c r="BZ59" s="75" t="n">
        <f aca="false">$U53*AX53</f>
        <v>0</v>
      </c>
      <c r="CA59" s="75" t="n">
        <f aca="false">$U53*AY53</f>
        <v>0</v>
      </c>
      <c r="CB59" s="75" t="n">
        <f aca="false">$V53*W53</f>
        <v>0</v>
      </c>
      <c r="CC59" s="75" t="n">
        <f aca="false">$V53*X53</f>
        <v>13</v>
      </c>
      <c r="CD59" s="75" t="n">
        <f aca="false">$V53*Y53</f>
        <v>0.5</v>
      </c>
      <c r="CE59" s="75" t="n">
        <f aca="false">$V53*Z53</f>
        <v>0.5</v>
      </c>
      <c r="CF59" s="75" t="n">
        <f aca="false">$V53*AA53</f>
        <v>11</v>
      </c>
      <c r="CG59" s="75" t="n">
        <f aca="false">$V53*AB53</f>
        <v>0</v>
      </c>
      <c r="CH59" s="75" t="n">
        <f aca="false">$V53*AC53</f>
        <v>0</v>
      </c>
      <c r="CI59" s="75" t="n">
        <f aca="false">$V53*AD53</f>
        <v>0</v>
      </c>
      <c r="CJ59" s="75" t="n">
        <f aca="false">$V53*AE53</f>
        <v>0</v>
      </c>
      <c r="CK59" s="75" t="n">
        <f aca="false">$V53*AF53</f>
        <v>0</v>
      </c>
      <c r="CL59" s="75" t="n">
        <f aca="false">$V53*AG53</f>
        <v>0</v>
      </c>
      <c r="CM59" s="75" t="n">
        <f aca="false">$V53*AH53</f>
        <v>0</v>
      </c>
      <c r="CN59" s="75" t="n">
        <f aca="false">$V53*AI53</f>
        <v>0</v>
      </c>
      <c r="CO59" s="75" t="n">
        <f aca="false">$V53*AJ53</f>
        <v>0</v>
      </c>
      <c r="CP59" s="75" t="n">
        <f aca="false">$V53*AK53</f>
        <v>0</v>
      </c>
      <c r="CQ59" s="75" t="n">
        <f aca="false">$V53*AL53</f>
        <v>0</v>
      </c>
      <c r="CR59" s="75" t="n">
        <f aca="false">$V53*AM53</f>
        <v>0</v>
      </c>
      <c r="CS59" s="75" t="n">
        <f aca="false">$V53*AN53</f>
        <v>0</v>
      </c>
      <c r="CT59" s="75" t="n">
        <f aca="false">$V53*AO53</f>
        <v>0</v>
      </c>
      <c r="CU59" s="75" t="n">
        <f aca="false">$V53*AP53</f>
        <v>0</v>
      </c>
      <c r="CV59" s="75" t="n">
        <f aca="false">$V53*AQ53</f>
        <v>0</v>
      </c>
      <c r="CW59" s="75" t="n">
        <f aca="false">$V53*AR53</f>
        <v>0</v>
      </c>
      <c r="CX59" s="75" t="n">
        <f aca="false">$V53*AS53</f>
        <v>0</v>
      </c>
      <c r="CY59" s="75" t="n">
        <f aca="false">$V53*AT53</f>
        <v>0</v>
      </c>
      <c r="CZ59" s="75" t="n">
        <f aca="false">$V53*AU53</f>
        <v>0</v>
      </c>
      <c r="DA59" s="75" t="n">
        <f aca="false">$V53*AV53</f>
        <v>0</v>
      </c>
      <c r="DB59" s="75" t="n">
        <f aca="false">$V53*AW53</f>
        <v>0</v>
      </c>
      <c r="DC59" s="75" t="n">
        <f aca="false">$V53*AX53</f>
        <v>0</v>
      </c>
      <c r="DD59" s="75" t="n">
        <f aca="false">$V53*AY53</f>
        <v>0</v>
      </c>
      <c r="DE59" s="75" t="n">
        <f aca="false">$W53*X53</f>
        <v>0</v>
      </c>
      <c r="DF59" s="75" t="n">
        <f aca="false">$W53*Y53</f>
        <v>0</v>
      </c>
      <c r="DG59" s="75" t="n">
        <f aca="false">$W53*Z53</f>
        <v>0</v>
      </c>
      <c r="DH59" s="75" t="n">
        <f aca="false">$W53*AA53</f>
        <v>0</v>
      </c>
      <c r="DI59" s="75" t="n">
        <f aca="false">$W53*AB53</f>
        <v>0</v>
      </c>
      <c r="DJ59" s="75" t="n">
        <f aca="false">$W53*AC53</f>
        <v>0</v>
      </c>
      <c r="DK59" s="75" t="n">
        <f aca="false">$W53*AD53</f>
        <v>0</v>
      </c>
      <c r="DL59" s="75" t="n">
        <f aca="false">$W53*AE53</f>
        <v>0</v>
      </c>
      <c r="DM59" s="75" t="n">
        <f aca="false">$W53*AF53</f>
        <v>0</v>
      </c>
      <c r="DN59" s="75" t="n">
        <f aca="false">$W53*AG53</f>
        <v>0</v>
      </c>
      <c r="DO59" s="75" t="n">
        <f aca="false">$W53*AH53</f>
        <v>0</v>
      </c>
      <c r="DP59" s="75" t="n">
        <f aca="false">$W53*AI53</f>
        <v>0</v>
      </c>
      <c r="DQ59" s="75" t="n">
        <f aca="false">$W53*AJ53</f>
        <v>0</v>
      </c>
      <c r="DR59" s="75" t="n">
        <f aca="false">$W53*AK53</f>
        <v>0</v>
      </c>
      <c r="DS59" s="75" t="n">
        <f aca="false">$W53*AL53</f>
        <v>0</v>
      </c>
      <c r="DT59" s="75" t="n">
        <f aca="false">$W53*AM53</f>
        <v>0</v>
      </c>
      <c r="DU59" s="75" t="n">
        <f aca="false">$W53*AN53</f>
        <v>0</v>
      </c>
      <c r="DV59" s="75" t="n">
        <f aca="false">$W53*AO53</f>
        <v>0</v>
      </c>
      <c r="DW59" s="75" t="n">
        <f aca="false">$W53*AP53</f>
        <v>0</v>
      </c>
      <c r="DX59" s="75" t="n">
        <f aca="false">$W53*AQ53</f>
        <v>0</v>
      </c>
      <c r="DY59" s="75" t="n">
        <f aca="false">$W53*AR53</f>
        <v>0</v>
      </c>
      <c r="DZ59" s="75" t="n">
        <f aca="false">$W53*AS53</f>
        <v>0</v>
      </c>
      <c r="EA59" s="75" t="n">
        <f aca="false">$W53*AT53</f>
        <v>0</v>
      </c>
      <c r="EB59" s="75" t="n">
        <f aca="false">$W53*AU53</f>
        <v>0</v>
      </c>
      <c r="EC59" s="75" t="n">
        <f aca="false">$W53*AV53</f>
        <v>0</v>
      </c>
      <c r="ED59" s="75" t="n">
        <f aca="false">$W53*AW53</f>
        <v>0</v>
      </c>
      <c r="EE59" s="75" t="n">
        <f aca="false">$W53*AX53</f>
        <v>0</v>
      </c>
      <c r="EF59" s="75" t="n">
        <f aca="false">$W53*AY53</f>
        <v>0</v>
      </c>
      <c r="EG59" s="75" t="n">
        <f aca="false">$X53*Y53</f>
        <v>6.5</v>
      </c>
      <c r="EH59" s="75" t="n">
        <f aca="false">$X53*Z53</f>
        <v>6.5</v>
      </c>
      <c r="EI59" s="75" t="n">
        <f aca="false">$X53*AA53</f>
        <v>143</v>
      </c>
      <c r="EJ59" s="75" t="n">
        <f aca="false">$X53*AB53</f>
        <v>0</v>
      </c>
      <c r="EK59" s="75" t="n">
        <f aca="false">$X53*AC53</f>
        <v>0</v>
      </c>
      <c r="EL59" s="75" t="n">
        <f aca="false">$X53*AD53</f>
        <v>0</v>
      </c>
      <c r="EM59" s="75" t="n">
        <f aca="false">$X53*AE53</f>
        <v>0</v>
      </c>
      <c r="EN59" s="75" t="n">
        <f aca="false">$X53*AF53</f>
        <v>0</v>
      </c>
      <c r="EO59" s="75" t="n">
        <f aca="false">$X53*AG53</f>
        <v>0</v>
      </c>
      <c r="EP59" s="75" t="n">
        <f aca="false">$X53*AH53</f>
        <v>0</v>
      </c>
      <c r="EQ59" s="75" t="n">
        <f aca="false">$X53*AI53</f>
        <v>0</v>
      </c>
      <c r="ER59" s="75" t="n">
        <f aca="false">$X53*AJ53</f>
        <v>0</v>
      </c>
      <c r="ES59" s="75" t="n">
        <f aca="false">$X53*AK53</f>
        <v>0</v>
      </c>
      <c r="ET59" s="75" t="n">
        <f aca="false">$X53*AL53</f>
        <v>0</v>
      </c>
      <c r="EU59" s="75" t="n">
        <f aca="false">$X53*AM53</f>
        <v>0</v>
      </c>
      <c r="EV59" s="75" t="n">
        <f aca="false">$X53*AN53</f>
        <v>0</v>
      </c>
      <c r="EW59" s="75" t="n">
        <f aca="false">$X53*AO53</f>
        <v>0</v>
      </c>
      <c r="EX59" s="75" t="n">
        <f aca="false">$X53*AP53</f>
        <v>0</v>
      </c>
      <c r="EY59" s="75" t="n">
        <f aca="false">$X53*AQ53</f>
        <v>0</v>
      </c>
      <c r="EZ59" s="75" t="n">
        <f aca="false">$X53*AR53</f>
        <v>0</v>
      </c>
      <c r="FA59" s="75" t="n">
        <f aca="false">$X53*AS53</f>
        <v>0</v>
      </c>
      <c r="FB59" s="75" t="n">
        <f aca="false">$X53*AT53</f>
        <v>0</v>
      </c>
      <c r="FC59" s="75" t="n">
        <f aca="false">$X53*AU53</f>
        <v>0</v>
      </c>
      <c r="FD59" s="75" t="n">
        <f aca="false">$X53*AV53</f>
        <v>0</v>
      </c>
      <c r="FE59" s="75" t="n">
        <f aca="false">$X53*AW53</f>
        <v>0</v>
      </c>
      <c r="FF59" s="75" t="n">
        <f aca="false">$X53*AX53</f>
        <v>0</v>
      </c>
      <c r="FG59" s="75" t="n">
        <f aca="false">$X53*AY53</f>
        <v>0</v>
      </c>
      <c r="FH59" s="75" t="n">
        <f aca="false">$Y53*Z53</f>
        <v>0.25</v>
      </c>
      <c r="FI59" s="75" t="n">
        <f aca="false">$Y53*AA53</f>
        <v>5.5</v>
      </c>
      <c r="FJ59" s="75" t="n">
        <f aca="false">$Y53*AB53</f>
        <v>0</v>
      </c>
      <c r="FK59" s="75" t="n">
        <f aca="false">$Y53*AC53</f>
        <v>0</v>
      </c>
      <c r="FL59" s="75" t="n">
        <f aca="false">$Y53*AD53</f>
        <v>0</v>
      </c>
      <c r="FM59" s="75" t="n">
        <f aca="false">$Y53*AE53</f>
        <v>0</v>
      </c>
      <c r="FN59" s="75" t="n">
        <f aca="false">$Y53*AF53</f>
        <v>0</v>
      </c>
      <c r="FO59" s="75" t="n">
        <f aca="false">$Y53*AG53</f>
        <v>0</v>
      </c>
      <c r="FP59" s="75" t="n">
        <f aca="false">$Y53*AH53</f>
        <v>0</v>
      </c>
      <c r="FQ59" s="75" t="n">
        <f aca="false">$Y53*AI53</f>
        <v>0</v>
      </c>
      <c r="FR59" s="75" t="n">
        <f aca="false">$Y53*AJ53</f>
        <v>0</v>
      </c>
      <c r="FS59" s="75" t="n">
        <f aca="false">$Y53*AK53</f>
        <v>0</v>
      </c>
      <c r="FT59" s="75" t="n">
        <f aca="false">$Y53*AL53</f>
        <v>0</v>
      </c>
      <c r="FU59" s="75" t="n">
        <f aca="false">$Y53*AM53</f>
        <v>0</v>
      </c>
      <c r="FV59" s="75" t="n">
        <f aca="false">$Y53*AN53</f>
        <v>0</v>
      </c>
      <c r="FW59" s="75" t="n">
        <f aca="false">$Y53*AO53</f>
        <v>0</v>
      </c>
      <c r="FX59" s="75" t="n">
        <f aca="false">$Y53*AP53</f>
        <v>0</v>
      </c>
      <c r="FY59" s="75" t="n">
        <f aca="false">$Y53*AQ53</f>
        <v>0</v>
      </c>
      <c r="FZ59" s="75" t="n">
        <f aca="false">$Y53*AR53</f>
        <v>0</v>
      </c>
      <c r="GA59" s="75" t="n">
        <f aca="false">$Y53*AS53</f>
        <v>0</v>
      </c>
      <c r="GB59" s="75" t="n">
        <f aca="false">$Y53*AT53</f>
        <v>0</v>
      </c>
      <c r="GC59" s="75" t="n">
        <f aca="false">$Y53*AU53</f>
        <v>0</v>
      </c>
      <c r="GD59" s="75" t="n">
        <f aca="false">$Y53*AV53</f>
        <v>0</v>
      </c>
      <c r="GE59" s="75" t="n">
        <f aca="false">$Y53*AW53</f>
        <v>0</v>
      </c>
      <c r="GF59" s="75" t="n">
        <f aca="false">$Y53*AX53</f>
        <v>0</v>
      </c>
      <c r="GG59" s="75" t="n">
        <f aca="false">$Y53*AY53</f>
        <v>0</v>
      </c>
      <c r="GH59" s="75" t="n">
        <f aca="false">$Z53*AA53</f>
        <v>5.5</v>
      </c>
      <c r="GI59" s="75" t="n">
        <f aca="false">$Z53*AB53</f>
        <v>0</v>
      </c>
      <c r="GJ59" s="75" t="n">
        <f aca="false">$Z53*AC53</f>
        <v>0</v>
      </c>
      <c r="GK59" s="75" t="n">
        <f aca="false">$Z53*AD53</f>
        <v>0</v>
      </c>
      <c r="GL59" s="75" t="n">
        <f aca="false">$Z53*AE53</f>
        <v>0</v>
      </c>
      <c r="GM59" s="75" t="n">
        <f aca="false">$Z53*AF53</f>
        <v>0</v>
      </c>
      <c r="GN59" s="75" t="n">
        <f aca="false">$Z53*AG53</f>
        <v>0</v>
      </c>
      <c r="GO59" s="75" t="n">
        <f aca="false">$Z53*AH53</f>
        <v>0</v>
      </c>
      <c r="GP59" s="75" t="n">
        <f aca="false">$Z53*AI53</f>
        <v>0</v>
      </c>
      <c r="GQ59" s="75" t="n">
        <f aca="false">$Z53*AJ53</f>
        <v>0</v>
      </c>
      <c r="GR59" s="75" t="n">
        <f aca="false">$Z53*AK53</f>
        <v>0</v>
      </c>
      <c r="GS59" s="75" t="n">
        <f aca="false">$Z53*AL53</f>
        <v>0</v>
      </c>
      <c r="GT59" s="75" t="n">
        <f aca="false">$Z53*AM53</f>
        <v>0</v>
      </c>
      <c r="GU59" s="75" t="n">
        <f aca="false">$Z53*AN53</f>
        <v>0</v>
      </c>
      <c r="GV59" s="75" t="n">
        <f aca="false">$Z53*AO53</f>
        <v>0</v>
      </c>
      <c r="GW59" s="75" t="n">
        <f aca="false">$Z53*AP53</f>
        <v>0</v>
      </c>
      <c r="GX59" s="75" t="n">
        <f aca="false">$Z53*AQ53</f>
        <v>0</v>
      </c>
      <c r="GY59" s="75" t="n">
        <f aca="false">$Z53*AR53</f>
        <v>0</v>
      </c>
      <c r="GZ59" s="75" t="n">
        <f aca="false">$Z53*AS53</f>
        <v>0</v>
      </c>
      <c r="HA59" s="75" t="n">
        <f aca="false">$Z53*AT53</f>
        <v>0</v>
      </c>
      <c r="HB59" s="75" t="n">
        <f aca="false">$Z53*AU53</f>
        <v>0</v>
      </c>
      <c r="HC59" s="75" t="n">
        <f aca="false">$Z53*AV53</f>
        <v>0</v>
      </c>
      <c r="HD59" s="75" t="n">
        <f aca="false">$Z53*AW53</f>
        <v>0</v>
      </c>
      <c r="HE59" s="75" t="n">
        <f aca="false">$Z53*AX53</f>
        <v>0</v>
      </c>
      <c r="HF59" s="75" t="n">
        <f aca="false">$Z53*AY53</f>
        <v>0</v>
      </c>
      <c r="HG59" s="75" t="n">
        <f aca="false">$AA53*AB53</f>
        <v>0</v>
      </c>
      <c r="HH59" s="75" t="n">
        <f aca="false">$AA53*AC53</f>
        <v>0</v>
      </c>
      <c r="HI59" s="75" t="n">
        <f aca="false">$AA53*AD53</f>
        <v>0</v>
      </c>
      <c r="HJ59" s="75" t="n">
        <f aca="false">$AA53*AE53</f>
        <v>0</v>
      </c>
      <c r="HK59" s="75" t="n">
        <f aca="false">$AA53*AF53</f>
        <v>0</v>
      </c>
      <c r="HL59" s="75" t="n">
        <f aca="false">$AA53*AG53</f>
        <v>0</v>
      </c>
      <c r="HM59" s="75" t="n">
        <f aca="false">$AA53*AH53</f>
        <v>0</v>
      </c>
      <c r="HN59" s="75" t="n">
        <f aca="false">$AA53*AI53</f>
        <v>0</v>
      </c>
      <c r="HO59" s="75" t="n">
        <f aca="false">$AA53*AJ53</f>
        <v>0</v>
      </c>
      <c r="HP59" s="75" t="n">
        <f aca="false">$AA53*AK53</f>
        <v>0</v>
      </c>
      <c r="HQ59" s="75" t="n">
        <f aca="false">$AA53*AL53</f>
        <v>0</v>
      </c>
      <c r="HR59" s="75" t="n">
        <f aca="false">$AA53*AM53</f>
        <v>0</v>
      </c>
      <c r="HS59" s="75" t="n">
        <f aca="false">$AA53*AN53</f>
        <v>0</v>
      </c>
      <c r="HT59" s="75" t="n">
        <f aca="false">$AA53*AO53</f>
        <v>0</v>
      </c>
      <c r="HU59" s="75" t="n">
        <f aca="false">$AA53*AP53</f>
        <v>0</v>
      </c>
      <c r="HV59" s="75" t="n">
        <f aca="false">$AA53*AQ53</f>
        <v>0</v>
      </c>
      <c r="HW59" s="75" t="n">
        <f aca="false">$AA53*AR53</f>
        <v>0</v>
      </c>
      <c r="HX59" s="75" t="n">
        <f aca="false">$AA53*AS53</f>
        <v>0</v>
      </c>
      <c r="HY59" s="75" t="n">
        <f aca="false">$AA53*AT53</f>
        <v>0</v>
      </c>
      <c r="HZ59" s="75" t="n">
        <f aca="false">$AA53*AU53</f>
        <v>0</v>
      </c>
      <c r="IA59" s="75" t="n">
        <f aca="false">$AA53*AV53</f>
        <v>0</v>
      </c>
      <c r="IB59" s="75" t="n">
        <f aca="false">$AA53*AW53</f>
        <v>0</v>
      </c>
      <c r="IC59" s="75" t="n">
        <f aca="false">$AA53*AX53</f>
        <v>0</v>
      </c>
      <c r="ID59" s="75" t="n">
        <f aca="false">$AA53*AY53</f>
        <v>0</v>
      </c>
    </row>
    <row r="60" s="63" customFormat="true" ht="12.75" hidden="false" customHeight="false" outlineLevel="0" collapsed="false">
      <c r="B60" s="127"/>
      <c r="C60" s="127"/>
      <c r="D60" s="127"/>
      <c r="E60" s="127"/>
      <c r="F60" s="127"/>
      <c r="G60" s="127"/>
      <c r="H60" s="127"/>
      <c r="I60" s="127"/>
      <c r="J60" s="127"/>
      <c r="K60" s="127"/>
      <c r="L60" s="127"/>
      <c r="M60" s="127"/>
      <c r="N60" s="127"/>
      <c r="O60" s="127"/>
      <c r="P60" s="127"/>
      <c r="R60" s="131"/>
      <c r="S60" s="132" t="str">
        <f aca="false">IF(S59&gt;S58,"!!!","")</f>
        <v/>
      </c>
      <c r="T60" s="132" t="str">
        <f aca="false">IF(T59&gt;T58,"!!!","")</f>
        <v/>
      </c>
      <c r="U60" s="132" t="str">
        <f aca="false">IF(U59&gt;U58,"!!!","")</f>
        <v/>
      </c>
      <c r="V60" s="132" t="str">
        <f aca="false">IF(V59&gt;V58,"!!!","")</f>
        <v/>
      </c>
      <c r="W60" s="132" t="str">
        <f aca="false">IF(W59&gt;W58,"!!!","")</f>
        <v/>
      </c>
      <c r="X60" s="132" t="str">
        <f aca="false">IF(X59&gt;X58,"!!!","")</f>
        <v/>
      </c>
      <c r="Y60" s="132" t="str">
        <f aca="false">IF(Y59&gt;Y58,"!!!","")</f>
        <v/>
      </c>
      <c r="Z60" s="132" t="str">
        <f aca="false">IF(Z59&gt;Z58,"!!!","")</f>
        <v/>
      </c>
      <c r="AA60" s="132" t="str">
        <f aca="false">IF(AA59&gt;AA58,"!!!","")</f>
        <v/>
      </c>
      <c r="AB60" s="132" t="str">
        <f aca="false">IF(AB59&gt;AB58,"!!!","")</f>
        <v/>
      </c>
      <c r="AC60" s="132" t="str">
        <f aca="false">IF(AC59&gt;AC58,"!!!","")</f>
        <v/>
      </c>
      <c r="AD60" s="132" t="str">
        <f aca="false">IF(AD59&gt;AD58,"!!!","")</f>
        <v/>
      </c>
      <c r="AE60" s="132" t="str">
        <f aca="false">IF(AE59&gt;AE58,"!!!","")</f>
        <v/>
      </c>
      <c r="AF60" s="132" t="str">
        <f aca="false">IF(AF59&gt;AF58,"!!!","")</f>
        <v/>
      </c>
      <c r="AG60" s="132" t="str">
        <f aca="false">IF(AG59&gt;AG58,"!!!","")</f>
        <v/>
      </c>
      <c r="AH60" s="132" t="str">
        <f aca="false">IF(AH59&gt;AH58,"!!!","")</f>
        <v/>
      </c>
      <c r="AI60" s="132" t="str">
        <f aca="false">IF(AI59&gt;AI58,"!!!","")</f>
        <v/>
      </c>
      <c r="AJ60" s="132" t="str">
        <f aca="false">IF(AJ59&gt;AJ58,"!!!","")</f>
        <v/>
      </c>
      <c r="AK60" s="132" t="str">
        <f aca="false">IF(AK59&gt;AK58,"!!!","")</f>
        <v/>
      </c>
      <c r="AL60" s="132" t="str">
        <f aca="false">IF(AL59&gt;AL58,"!!!","")</f>
        <v/>
      </c>
      <c r="AM60" s="132" t="str">
        <f aca="false">IF(AM59&gt;AM58,"!!!","")</f>
        <v/>
      </c>
      <c r="AN60" s="132" t="str">
        <f aca="false">IF(AN59&gt;AN58,"!!!","")</f>
        <v/>
      </c>
      <c r="AO60" s="132" t="str">
        <f aca="false">IF(AO59&gt;AO58,"!!!","")</f>
        <v/>
      </c>
      <c r="AP60" s="132" t="str">
        <f aca="false">IF(AP59&gt;AP58,"!!!","")</f>
        <v/>
      </c>
      <c r="AQ60" s="132" t="str">
        <f aca="false">IF(AQ59&gt;AQ58,"!!!","")</f>
        <v/>
      </c>
      <c r="AR60" s="132" t="str">
        <f aca="false">IF(AR59&gt;AR58,"!!!","")</f>
        <v/>
      </c>
      <c r="AS60" s="132" t="str">
        <f aca="false">IF(AS59&gt;AS58,"!!!","")</f>
        <v/>
      </c>
      <c r="AT60" s="132" t="str">
        <f aca="false">IF(AT59&gt;AT58,"!!!","")</f>
        <v/>
      </c>
      <c r="AU60" s="132" t="str">
        <f aca="false">IF(AU59&gt;AU58,"!!!","")</f>
        <v/>
      </c>
      <c r="AV60" s="132" t="str">
        <f aca="false">IF(AV59&gt;AV58,"!!!","")</f>
        <v/>
      </c>
      <c r="AW60" s="132" t="str">
        <f aca="false">IF(AW59&gt;AW58,"!!!","")</f>
        <v/>
      </c>
      <c r="AX60" s="132" t="str">
        <f aca="false">IF(AX59&gt;AX58,"!!!","")</f>
        <v/>
      </c>
      <c r="AY60" s="132" t="str">
        <f aca="false">IF(AY59&gt;AY58,"!!!","")</f>
        <v/>
      </c>
      <c r="AZ60" s="132" t="str">
        <f aca="false">IF(AZ59&gt;AZ58,"!!!","")</f>
        <v/>
      </c>
      <c r="BA60" s="132" t="str">
        <f aca="false">IF(BA59&gt;BA58,"!!!","")</f>
        <v/>
      </c>
      <c r="BB60" s="132" t="str">
        <f aca="false">IF(BB59&gt;BB58,"!!!","")</f>
        <v/>
      </c>
      <c r="BC60" s="132" t="str">
        <f aca="false">IF(BC59&gt;BC58,"!!!","")</f>
        <v/>
      </c>
      <c r="BD60" s="132" t="str">
        <f aca="false">IF(BD59&gt;BD58,"!!!","")</f>
        <v/>
      </c>
      <c r="BE60" s="132" t="str">
        <f aca="false">IF(BE59&gt;BE58,"!!!","")</f>
        <v/>
      </c>
      <c r="BF60" s="132" t="str">
        <f aca="false">IF(BF59&gt;BF58,"!!!","")</f>
        <v/>
      </c>
      <c r="BG60" s="132" t="str">
        <f aca="false">IF(BG59&gt;BG58,"!!!","")</f>
        <v/>
      </c>
      <c r="BH60" s="132" t="str">
        <f aca="false">IF(BH59&gt;BH58,"!!!","")</f>
        <v/>
      </c>
      <c r="BI60" s="132" t="str">
        <f aca="false">IF(BI59&gt;BI58,"!!!","")</f>
        <v/>
      </c>
      <c r="BJ60" s="132" t="str">
        <f aca="false">IF(BJ59&gt;BJ58,"!!!","")</f>
        <v/>
      </c>
      <c r="BK60" s="132" t="str">
        <f aca="false">IF(BK59&gt;BK58,"!!!","")</f>
        <v/>
      </c>
      <c r="BL60" s="132" t="str">
        <f aca="false">IF(BL59&gt;BL58,"!!!","")</f>
        <v/>
      </c>
      <c r="BM60" s="132" t="str">
        <f aca="false">IF(BM59&gt;BM58,"!!!","")</f>
        <v/>
      </c>
      <c r="BN60" s="132" t="str">
        <f aca="false">IF(BN59&gt;BN58,"!!!","")</f>
        <v/>
      </c>
      <c r="BO60" s="132" t="str">
        <f aca="false">IF(BO59&gt;BO58,"!!!","")</f>
        <v/>
      </c>
      <c r="BP60" s="132" t="str">
        <f aca="false">IF(BP59&gt;BP58,"!!!","")</f>
        <v/>
      </c>
      <c r="BQ60" s="132" t="str">
        <f aca="false">IF(BQ59&gt;BQ58,"!!!","")</f>
        <v/>
      </c>
      <c r="BR60" s="132" t="str">
        <f aca="false">IF(BR59&gt;BR58,"!!!","")</f>
        <v/>
      </c>
      <c r="BS60" s="132" t="str">
        <f aca="false">IF(BS59&gt;BS58,"!!!","")</f>
        <v/>
      </c>
      <c r="BT60" s="132" t="str">
        <f aca="false">IF(BT59&gt;BT58,"!!!","")</f>
        <v/>
      </c>
      <c r="BU60" s="132" t="str">
        <f aca="false">IF(BU59&gt;BU58,"!!!","")</f>
        <v/>
      </c>
      <c r="BV60" s="132" t="str">
        <f aca="false">IF(BV59&gt;BV58,"!!!","")</f>
        <v/>
      </c>
      <c r="BW60" s="132" t="str">
        <f aca="false">IF(BW59&gt;BW58,"!!!","")</f>
        <v/>
      </c>
      <c r="BX60" s="132" t="str">
        <f aca="false">IF(BX59&gt;BX58,"!!!","")</f>
        <v/>
      </c>
      <c r="BY60" s="132" t="str">
        <f aca="false">IF(BY59&gt;BY58,"!!!","")</f>
        <v/>
      </c>
      <c r="BZ60" s="132" t="str">
        <f aca="false">IF(BZ59&gt;BZ58,"!!!","")</f>
        <v/>
      </c>
      <c r="CA60" s="132" t="str">
        <f aca="false">IF(CA59&gt;CA58,"!!!","")</f>
        <v/>
      </c>
      <c r="CB60" s="132" t="str">
        <f aca="false">IF(CB59&gt;CB58,"!!!","")</f>
        <v/>
      </c>
      <c r="CC60" s="132" t="str">
        <f aca="false">IF(CC59&gt;CC58,"!!!","")</f>
        <v/>
      </c>
      <c r="CD60" s="132" t="str">
        <f aca="false">IF(CD59&gt;CD58,"!!!","")</f>
        <v/>
      </c>
      <c r="CE60" s="132" t="str">
        <f aca="false">IF(CE59&gt;CE58,"!!!","")</f>
        <v/>
      </c>
      <c r="CF60" s="132" t="str">
        <f aca="false">IF(CF59&gt;CF58,"!!!","")</f>
        <v/>
      </c>
      <c r="CG60" s="132" t="str">
        <f aca="false">IF(CG59&gt;CG58,"!!!","")</f>
        <v/>
      </c>
      <c r="CH60" s="132" t="str">
        <f aca="false">IF(CH59&gt;CH58,"!!!","")</f>
        <v/>
      </c>
      <c r="CI60" s="132" t="str">
        <f aca="false">IF(CI59&gt;CI58,"!!!","")</f>
        <v/>
      </c>
      <c r="CJ60" s="132" t="str">
        <f aca="false">IF(CJ59&gt;CJ58,"!!!","")</f>
        <v/>
      </c>
      <c r="CK60" s="132" t="str">
        <f aca="false">IF(CK59&gt;CK58,"!!!","")</f>
        <v/>
      </c>
      <c r="CL60" s="132" t="str">
        <f aca="false">IF(CL59&gt;CL58,"!!!","")</f>
        <v/>
      </c>
      <c r="CM60" s="132" t="str">
        <f aca="false">IF(CM59&gt;CM58,"!!!","")</f>
        <v/>
      </c>
      <c r="CN60" s="132" t="str">
        <f aca="false">IF(CN59&gt;CN58,"!!!","")</f>
        <v/>
      </c>
      <c r="CO60" s="132" t="str">
        <f aca="false">IF(CO59&gt;CO58,"!!!","")</f>
        <v/>
      </c>
      <c r="CP60" s="132" t="str">
        <f aca="false">IF(CP59&gt;CP58,"!!!","")</f>
        <v/>
      </c>
      <c r="CQ60" s="132" t="str">
        <f aca="false">IF(CQ59&gt;CQ58,"!!!","")</f>
        <v/>
      </c>
      <c r="CR60" s="132" t="str">
        <f aca="false">IF(CR59&gt;CR58,"!!!","")</f>
        <v/>
      </c>
      <c r="CS60" s="132" t="str">
        <f aca="false">IF(CS59&gt;CS58,"!!!","")</f>
        <v/>
      </c>
      <c r="CT60" s="132" t="str">
        <f aca="false">IF(CT59&gt;CT58,"!!!","")</f>
        <v/>
      </c>
      <c r="CU60" s="132" t="str">
        <f aca="false">IF(CU59&gt;CU58,"!!!","")</f>
        <v/>
      </c>
      <c r="CV60" s="132" t="str">
        <f aca="false">IF(CV59&gt;CV58,"!!!","")</f>
        <v/>
      </c>
      <c r="CW60" s="132" t="str">
        <f aca="false">IF(CW59&gt;CW58,"!!!","")</f>
        <v/>
      </c>
      <c r="CX60" s="132" t="str">
        <f aca="false">IF(CX59&gt;CX58,"!!!","")</f>
        <v/>
      </c>
      <c r="CY60" s="132" t="str">
        <f aca="false">IF(CY59&gt;CY58,"!!!","")</f>
        <v/>
      </c>
      <c r="CZ60" s="132" t="str">
        <f aca="false">IF(CZ59&gt;CZ58,"!!!","")</f>
        <v/>
      </c>
      <c r="DA60" s="132" t="str">
        <f aca="false">IF(DA59&gt;DA58,"!!!","")</f>
        <v/>
      </c>
      <c r="DB60" s="132" t="str">
        <f aca="false">IF(DB59&gt;DB58,"!!!","")</f>
        <v/>
      </c>
      <c r="DC60" s="132" t="str">
        <f aca="false">IF(DC59&gt;DC58,"!!!","")</f>
        <v/>
      </c>
      <c r="DD60" s="132" t="str">
        <f aca="false">IF(DD59&gt;DD58,"!!!","")</f>
        <v/>
      </c>
      <c r="DE60" s="132" t="str">
        <f aca="false">IF(DE59&gt;DE58,"!!!","")</f>
        <v/>
      </c>
      <c r="DF60" s="132" t="str">
        <f aca="false">IF(DF59&gt;DF58,"!!!","")</f>
        <v/>
      </c>
      <c r="DG60" s="132" t="str">
        <f aca="false">IF(DG59&gt;DG58,"!!!","")</f>
        <v/>
      </c>
      <c r="DH60" s="132" t="str">
        <f aca="false">IF(DH59&gt;DH58,"!!!","")</f>
        <v/>
      </c>
      <c r="DI60" s="132" t="str">
        <f aca="false">IF(DI59&gt;DI58,"!!!","")</f>
        <v/>
      </c>
      <c r="DJ60" s="132" t="str">
        <f aca="false">IF(DJ59&gt;DJ58,"!!!","")</f>
        <v/>
      </c>
      <c r="DK60" s="132" t="str">
        <f aca="false">IF(DK59&gt;DK58,"!!!","")</f>
        <v/>
      </c>
      <c r="DL60" s="132" t="str">
        <f aca="false">IF(DL59&gt;DL58,"!!!","")</f>
        <v/>
      </c>
      <c r="DM60" s="132" t="str">
        <f aca="false">IF(DM59&gt;DM58,"!!!","")</f>
        <v/>
      </c>
      <c r="DN60" s="132" t="str">
        <f aca="false">IF(DN59&gt;DN58,"!!!","")</f>
        <v/>
      </c>
      <c r="DO60" s="132" t="str">
        <f aca="false">IF(DO59&gt;DO58,"!!!","")</f>
        <v/>
      </c>
      <c r="DP60" s="132" t="str">
        <f aca="false">IF(DP59&gt;DP58,"!!!","")</f>
        <v/>
      </c>
      <c r="DQ60" s="132" t="str">
        <f aca="false">IF(DQ59&gt;DQ58,"!!!","")</f>
        <v/>
      </c>
      <c r="DR60" s="132" t="str">
        <f aca="false">IF(DR59&gt;DR58,"!!!","")</f>
        <v/>
      </c>
      <c r="DS60" s="132" t="str">
        <f aca="false">IF(DS59&gt;DS58,"!!!","")</f>
        <v/>
      </c>
      <c r="DT60" s="132" t="str">
        <f aca="false">IF(DT59&gt;DT58,"!!!","")</f>
        <v/>
      </c>
      <c r="DU60" s="132" t="str">
        <f aca="false">IF(DU59&gt;DU58,"!!!","")</f>
        <v/>
      </c>
      <c r="DV60" s="132" t="str">
        <f aca="false">IF(DV59&gt;DV58,"!!!","")</f>
        <v/>
      </c>
      <c r="DW60" s="132" t="str">
        <f aca="false">IF(DW59&gt;DW58,"!!!","")</f>
        <v/>
      </c>
      <c r="DX60" s="132" t="str">
        <f aca="false">IF(DX59&gt;DX58,"!!!","")</f>
        <v/>
      </c>
      <c r="DY60" s="132" t="str">
        <f aca="false">IF(DY59&gt;DY58,"!!!","")</f>
        <v/>
      </c>
      <c r="DZ60" s="132" t="str">
        <f aca="false">IF(DZ59&gt;DZ58,"!!!","")</f>
        <v/>
      </c>
      <c r="EA60" s="132" t="str">
        <f aca="false">IF(EA59&gt;EA58,"!!!","")</f>
        <v/>
      </c>
      <c r="EB60" s="132" t="str">
        <f aca="false">IF(EB59&gt;EB58,"!!!","")</f>
        <v/>
      </c>
      <c r="EC60" s="132" t="str">
        <f aca="false">IF(EC59&gt;EC58,"!!!","")</f>
        <v/>
      </c>
      <c r="ED60" s="132" t="str">
        <f aca="false">IF(ED59&gt;ED58,"!!!","")</f>
        <v/>
      </c>
      <c r="EE60" s="132" t="str">
        <f aca="false">IF(EE59&gt;EE58,"!!!","")</f>
        <v/>
      </c>
      <c r="EF60" s="132" t="str">
        <f aca="false">IF(EF59&gt;EF58,"!!!","")</f>
        <v/>
      </c>
      <c r="EG60" s="132" t="str">
        <f aca="false">IF(EG59&gt;EG58,"!!!","")</f>
        <v/>
      </c>
      <c r="EH60" s="132" t="str">
        <f aca="false">IF(EH59&gt;EH58,"!!!","")</f>
        <v/>
      </c>
      <c r="EI60" s="132" t="str">
        <f aca="false">IF(EI59&gt;EI58,"!!!","")</f>
        <v/>
      </c>
      <c r="EJ60" s="132" t="str">
        <f aca="false">IF(EJ59&gt;EJ58,"!!!","")</f>
        <v/>
      </c>
      <c r="EK60" s="132" t="str">
        <f aca="false">IF(EK59&gt;EK58,"!!!","")</f>
        <v/>
      </c>
      <c r="EL60" s="132" t="str">
        <f aca="false">IF(EL59&gt;EL58,"!!!","")</f>
        <v/>
      </c>
      <c r="EM60" s="132" t="str">
        <f aca="false">IF(EM59&gt;EM58,"!!!","")</f>
        <v/>
      </c>
      <c r="EN60" s="132" t="str">
        <f aca="false">IF(EN59&gt;EN58,"!!!","")</f>
        <v/>
      </c>
      <c r="EO60" s="132" t="str">
        <f aca="false">IF(EO59&gt;EO58,"!!!","")</f>
        <v/>
      </c>
      <c r="EP60" s="132" t="str">
        <f aca="false">IF(EP59&gt;EP58,"!!!","")</f>
        <v/>
      </c>
      <c r="EQ60" s="132" t="str">
        <f aca="false">IF(EQ59&gt;EQ58,"!!!","")</f>
        <v/>
      </c>
      <c r="ER60" s="132" t="str">
        <f aca="false">IF(ER59&gt;ER58,"!!!","")</f>
        <v/>
      </c>
      <c r="ES60" s="132" t="str">
        <f aca="false">IF(ES59&gt;ES58,"!!!","")</f>
        <v/>
      </c>
      <c r="ET60" s="132" t="str">
        <f aca="false">IF(ET59&gt;ET58,"!!!","")</f>
        <v/>
      </c>
      <c r="EU60" s="132" t="str">
        <f aca="false">IF(EU59&gt;EU58,"!!!","")</f>
        <v/>
      </c>
      <c r="EV60" s="132" t="str">
        <f aca="false">IF(EV59&gt;EV58,"!!!","")</f>
        <v/>
      </c>
      <c r="EW60" s="132" t="str">
        <f aca="false">IF(EW59&gt;EW58,"!!!","")</f>
        <v/>
      </c>
      <c r="EX60" s="132" t="str">
        <f aca="false">IF(EX59&gt;EX58,"!!!","")</f>
        <v/>
      </c>
      <c r="EY60" s="132" t="str">
        <f aca="false">IF(EY59&gt;EY58,"!!!","")</f>
        <v/>
      </c>
      <c r="EZ60" s="132" t="str">
        <f aca="false">IF(EZ59&gt;EZ58,"!!!","")</f>
        <v/>
      </c>
      <c r="FA60" s="132" t="str">
        <f aca="false">IF(FA59&gt;FA58,"!!!","")</f>
        <v/>
      </c>
      <c r="FB60" s="132" t="str">
        <f aca="false">IF(FB59&gt;FB58,"!!!","")</f>
        <v/>
      </c>
      <c r="FC60" s="132" t="str">
        <f aca="false">IF(FC59&gt;FC58,"!!!","")</f>
        <v/>
      </c>
      <c r="FD60" s="132" t="str">
        <f aca="false">IF(FD59&gt;FD58,"!!!","")</f>
        <v/>
      </c>
      <c r="FE60" s="132" t="str">
        <f aca="false">IF(FE59&gt;FE58,"!!!","")</f>
        <v/>
      </c>
      <c r="FF60" s="132" t="str">
        <f aca="false">IF(FF59&gt;FF58,"!!!","")</f>
        <v/>
      </c>
      <c r="FG60" s="132" t="str">
        <f aca="false">IF(FG59&gt;FG58,"!!!","")</f>
        <v/>
      </c>
      <c r="FH60" s="132" t="str">
        <f aca="false">IF(FH59&gt;FH58,"!!!","")</f>
        <v/>
      </c>
      <c r="FI60" s="132" t="str">
        <f aca="false">IF(FI59&gt;FI58,"!!!","")</f>
        <v/>
      </c>
      <c r="FJ60" s="132" t="str">
        <f aca="false">IF(FJ59&gt;FJ58,"!!!","")</f>
        <v/>
      </c>
      <c r="FK60" s="132" t="str">
        <f aca="false">IF(FK59&gt;FK58,"!!!","")</f>
        <v/>
      </c>
      <c r="FL60" s="132" t="str">
        <f aca="false">IF(FL59&gt;FL58,"!!!","")</f>
        <v/>
      </c>
      <c r="FM60" s="132" t="str">
        <f aca="false">IF(FM59&gt;FM58,"!!!","")</f>
        <v/>
      </c>
      <c r="FN60" s="132" t="str">
        <f aca="false">IF(FN59&gt;FN58,"!!!","")</f>
        <v/>
      </c>
      <c r="FO60" s="132" t="str">
        <f aca="false">IF(FO59&gt;FO58,"!!!","")</f>
        <v/>
      </c>
      <c r="FP60" s="132" t="str">
        <f aca="false">IF(FP59&gt;FP58,"!!!","")</f>
        <v/>
      </c>
      <c r="FQ60" s="132" t="str">
        <f aca="false">IF(FQ59&gt;FQ58,"!!!","")</f>
        <v/>
      </c>
      <c r="FR60" s="132" t="str">
        <f aca="false">IF(FR59&gt;FR58,"!!!","")</f>
        <v/>
      </c>
      <c r="FS60" s="132" t="str">
        <f aca="false">IF(FS59&gt;FS58,"!!!","")</f>
        <v/>
      </c>
      <c r="FT60" s="132" t="str">
        <f aca="false">IF(FT59&gt;FT58,"!!!","")</f>
        <v/>
      </c>
      <c r="FU60" s="132" t="str">
        <f aca="false">IF(FU59&gt;FU58,"!!!","")</f>
        <v/>
      </c>
      <c r="FV60" s="132" t="str">
        <f aca="false">IF(FV59&gt;FV58,"!!!","")</f>
        <v/>
      </c>
      <c r="FW60" s="132" t="str">
        <f aca="false">IF(FW59&gt;FW58,"!!!","")</f>
        <v/>
      </c>
      <c r="FX60" s="132" t="str">
        <f aca="false">IF(FX59&gt;FX58,"!!!","")</f>
        <v/>
      </c>
      <c r="FY60" s="132" t="str">
        <f aca="false">IF(FY59&gt;FY58,"!!!","")</f>
        <v/>
      </c>
      <c r="FZ60" s="132" t="str">
        <f aca="false">IF(FZ59&gt;FZ58,"!!!","")</f>
        <v/>
      </c>
      <c r="GA60" s="132" t="str">
        <f aca="false">IF(GA59&gt;GA58,"!!!","")</f>
        <v/>
      </c>
      <c r="GB60" s="132" t="str">
        <f aca="false">IF(GB59&gt;GB58,"!!!","")</f>
        <v/>
      </c>
      <c r="GC60" s="132" t="str">
        <f aca="false">IF(GC59&gt;GC58,"!!!","")</f>
        <v/>
      </c>
      <c r="GD60" s="132" t="str">
        <f aca="false">IF(GD59&gt;GD58,"!!!","")</f>
        <v/>
      </c>
      <c r="GE60" s="132" t="str">
        <f aca="false">IF(GE59&gt;GE58,"!!!","")</f>
        <v/>
      </c>
      <c r="GF60" s="132" t="str">
        <f aca="false">IF(GF59&gt;GF58,"!!!","")</f>
        <v/>
      </c>
      <c r="GG60" s="132" t="str">
        <f aca="false">IF(GG59&gt;GG58,"!!!","")</f>
        <v/>
      </c>
      <c r="GH60" s="132" t="str">
        <f aca="false">IF(GH59&gt;GH58,"!!!","")</f>
        <v/>
      </c>
      <c r="GI60" s="132" t="str">
        <f aca="false">IF(GI59&gt;GI58,"!!!","")</f>
        <v/>
      </c>
      <c r="GJ60" s="132" t="str">
        <f aca="false">IF(GJ59&gt;GJ58,"!!!","")</f>
        <v/>
      </c>
      <c r="GK60" s="132" t="str">
        <f aca="false">IF(GK59&gt;GK58,"!!!","")</f>
        <v/>
      </c>
      <c r="GL60" s="132" t="str">
        <f aca="false">IF(GL59&gt;GL58,"!!!","")</f>
        <v/>
      </c>
      <c r="GM60" s="132" t="str">
        <f aca="false">IF(GM59&gt;GM58,"!!!","")</f>
        <v/>
      </c>
      <c r="GN60" s="132" t="str">
        <f aca="false">IF(GN59&gt;GN58,"!!!","")</f>
        <v/>
      </c>
      <c r="GO60" s="132" t="str">
        <f aca="false">IF(GO59&gt;GO58,"!!!","")</f>
        <v/>
      </c>
      <c r="GP60" s="132" t="str">
        <f aca="false">IF(GP59&gt;GP58,"!!!","")</f>
        <v/>
      </c>
      <c r="GQ60" s="132" t="str">
        <f aca="false">IF(GQ59&gt;GQ58,"!!!","")</f>
        <v/>
      </c>
      <c r="GR60" s="132" t="str">
        <f aca="false">IF(GR59&gt;GR58,"!!!","")</f>
        <v/>
      </c>
      <c r="GS60" s="132" t="str">
        <f aca="false">IF(GS59&gt;GS58,"!!!","")</f>
        <v/>
      </c>
      <c r="GT60" s="132" t="str">
        <f aca="false">IF(GT59&gt;GT58,"!!!","")</f>
        <v/>
      </c>
      <c r="GU60" s="132" t="str">
        <f aca="false">IF(GU59&gt;GU58,"!!!","")</f>
        <v/>
      </c>
      <c r="GV60" s="132" t="str">
        <f aca="false">IF(GV59&gt;GV58,"!!!","")</f>
        <v/>
      </c>
      <c r="GW60" s="132" t="str">
        <f aca="false">IF(GW59&gt;GW58,"!!!","")</f>
        <v/>
      </c>
      <c r="GX60" s="132" t="str">
        <f aca="false">IF(GX59&gt;GX58,"!!!","")</f>
        <v/>
      </c>
      <c r="GY60" s="132" t="str">
        <f aca="false">IF(GY59&gt;GY58,"!!!","")</f>
        <v/>
      </c>
      <c r="GZ60" s="132" t="str">
        <f aca="false">IF(GZ59&gt;GZ58,"!!!","")</f>
        <v/>
      </c>
      <c r="HA60" s="132" t="str">
        <f aca="false">IF(HA59&gt;HA58,"!!!","")</f>
        <v/>
      </c>
      <c r="HB60" s="132" t="str">
        <f aca="false">IF(HB59&gt;HB58,"!!!","")</f>
        <v/>
      </c>
      <c r="HC60" s="132" t="str">
        <f aca="false">IF(HC59&gt;HC58,"!!!","")</f>
        <v/>
      </c>
      <c r="HD60" s="132" t="str">
        <f aca="false">IF(HD59&gt;HD58,"!!!","")</f>
        <v/>
      </c>
      <c r="HE60" s="132" t="str">
        <f aca="false">IF(HE59&gt;HE58,"!!!","")</f>
        <v/>
      </c>
      <c r="HF60" s="132" t="str">
        <f aca="false">IF(HF59&gt;HF58,"!!!","")</f>
        <v/>
      </c>
      <c r="HG60" s="132" t="str">
        <f aca="false">IF(HG59&gt;HG58,"!!!","")</f>
        <v/>
      </c>
      <c r="HH60" s="132" t="str">
        <f aca="false">IF(HH59&gt;HH58,"!!!","")</f>
        <v/>
      </c>
      <c r="HI60" s="132" t="str">
        <f aca="false">IF(HI59&gt;HI58,"!!!","")</f>
        <v/>
      </c>
      <c r="HJ60" s="132" t="str">
        <f aca="false">IF(HJ59&gt;HJ58,"!!!","")</f>
        <v/>
      </c>
      <c r="HK60" s="132" t="str">
        <f aca="false">IF(HK59&gt;HK58,"!!!","")</f>
        <v/>
      </c>
      <c r="HL60" s="132" t="str">
        <f aca="false">IF(HL59&gt;HL58,"!!!","")</f>
        <v/>
      </c>
      <c r="HM60" s="132" t="str">
        <f aca="false">IF(HM59&gt;HM58,"!!!","")</f>
        <v/>
      </c>
      <c r="HN60" s="132" t="str">
        <f aca="false">IF(HN59&gt;HN58,"!!!","")</f>
        <v/>
      </c>
      <c r="HO60" s="132" t="str">
        <f aca="false">IF(HO59&gt;HO58,"!!!","")</f>
        <v/>
      </c>
      <c r="HP60" s="132" t="str">
        <f aca="false">IF(HP59&gt;HP58,"!!!","")</f>
        <v/>
      </c>
      <c r="HQ60" s="132" t="str">
        <f aca="false">IF(HQ59&gt;HQ58,"!!!","")</f>
        <v/>
      </c>
      <c r="HR60" s="132" t="str">
        <f aca="false">IF(HR59&gt;HR58,"!!!","")</f>
        <v/>
      </c>
      <c r="HS60" s="132" t="str">
        <f aca="false">IF(HS59&gt;HS58,"!!!","")</f>
        <v/>
      </c>
      <c r="HT60" s="132" t="str">
        <f aca="false">IF(HT59&gt;HT58,"!!!","")</f>
        <v/>
      </c>
      <c r="HU60" s="132" t="str">
        <f aca="false">IF(HU59&gt;HU58,"!!!","")</f>
        <v/>
      </c>
      <c r="HV60" s="132" t="str">
        <f aca="false">IF(HV59&gt;HV58,"!!!","")</f>
        <v/>
      </c>
      <c r="HW60" s="132" t="str">
        <f aca="false">IF(HW59&gt;HW58,"!!!","")</f>
        <v/>
      </c>
      <c r="HX60" s="132" t="str">
        <f aca="false">IF(HX59&gt;HX58,"!!!","")</f>
        <v/>
      </c>
      <c r="HY60" s="132" t="str">
        <f aca="false">IF(HY59&gt;HY58,"!!!","")</f>
        <v/>
      </c>
      <c r="HZ60" s="132" t="str">
        <f aca="false">IF(HZ59&gt;HZ58,"!!!","")</f>
        <v/>
      </c>
      <c r="IA60" s="132" t="str">
        <f aca="false">IF(IA59&gt;IA58,"!!!","")</f>
        <v/>
      </c>
      <c r="IB60" s="132" t="str">
        <f aca="false">IF(IB59&gt;IB58,"!!!","")</f>
        <v/>
      </c>
      <c r="IC60" s="132" t="str">
        <f aca="false">IF(IC59&gt;IC58,"!!!","")</f>
        <v/>
      </c>
      <c r="ID60" s="132" t="str">
        <f aca="false">IF(ID59&gt;ID58,"!!!","")</f>
        <v/>
      </c>
    </row>
    <row r="61" s="63" customFormat="true" ht="12.75" hidden="false" customHeight="false" outlineLevel="0" collapsed="false">
      <c r="B61" s="133"/>
      <c r="C61" s="133"/>
      <c r="D61" s="133"/>
      <c r="E61" s="133"/>
      <c r="F61" s="133"/>
      <c r="G61" s="133"/>
      <c r="H61" s="133"/>
      <c r="I61" s="133"/>
      <c r="J61" s="133"/>
      <c r="K61" s="133"/>
      <c r="L61" s="133"/>
      <c r="M61" s="133"/>
      <c r="N61" s="133"/>
      <c r="O61" s="133"/>
      <c r="P61" s="133"/>
      <c r="R61" s="125" t="n">
        <f aca="false">SUM(S61:ID61)</f>
        <v>0</v>
      </c>
      <c r="S61" s="134" t="n">
        <f aca="false">IF(S60="",0,1)</f>
        <v>0</v>
      </c>
      <c r="T61" s="134" t="n">
        <f aca="false">IF(T60="",0,1)</f>
        <v>0</v>
      </c>
      <c r="U61" s="134" t="n">
        <f aca="false">IF(U60="",0,1)</f>
        <v>0</v>
      </c>
      <c r="V61" s="134" t="n">
        <f aca="false">IF(V60="",0,1)</f>
        <v>0</v>
      </c>
      <c r="W61" s="134" t="n">
        <f aca="false">IF(W60="",0,1)</f>
        <v>0</v>
      </c>
      <c r="X61" s="134" t="n">
        <f aca="false">IF(X60="",0,1)</f>
        <v>0</v>
      </c>
      <c r="Y61" s="134" t="n">
        <f aca="false">IF(Y60="",0,1)</f>
        <v>0</v>
      </c>
      <c r="Z61" s="134" t="n">
        <f aca="false">IF(Z60="",0,1)</f>
        <v>0</v>
      </c>
      <c r="AA61" s="134" t="n">
        <f aca="false">IF(AA60="",0,1)</f>
        <v>0</v>
      </c>
      <c r="AB61" s="134" t="n">
        <f aca="false">IF(AB60="",0,1)</f>
        <v>0</v>
      </c>
      <c r="AC61" s="134" t="n">
        <f aca="false">IF(AC60="",0,1)</f>
        <v>0</v>
      </c>
      <c r="AD61" s="134" t="n">
        <f aca="false">IF(AD60="",0,1)</f>
        <v>0</v>
      </c>
      <c r="AE61" s="134" t="n">
        <f aca="false">IF(AE60="",0,1)</f>
        <v>0</v>
      </c>
      <c r="AF61" s="134" t="n">
        <f aca="false">IF(AF60="",0,1)</f>
        <v>0</v>
      </c>
      <c r="AG61" s="134" t="n">
        <f aca="false">IF(AG60="",0,1)</f>
        <v>0</v>
      </c>
      <c r="AH61" s="134" t="n">
        <f aca="false">IF(AH60="",0,1)</f>
        <v>0</v>
      </c>
      <c r="AI61" s="134" t="n">
        <f aca="false">IF(AI60="",0,1)</f>
        <v>0</v>
      </c>
      <c r="AJ61" s="134" t="n">
        <f aca="false">IF(AJ60="",0,1)</f>
        <v>0</v>
      </c>
      <c r="AK61" s="134" t="n">
        <f aca="false">IF(AK60="",0,1)</f>
        <v>0</v>
      </c>
      <c r="AL61" s="134" t="n">
        <f aca="false">IF(AL60="",0,1)</f>
        <v>0</v>
      </c>
      <c r="AM61" s="134" t="n">
        <f aca="false">IF(AM60="",0,1)</f>
        <v>0</v>
      </c>
      <c r="AN61" s="134" t="n">
        <f aca="false">IF(AN60="",0,1)</f>
        <v>0</v>
      </c>
      <c r="AO61" s="134" t="n">
        <f aca="false">IF(AO60="",0,1)</f>
        <v>0</v>
      </c>
      <c r="AP61" s="134" t="n">
        <f aca="false">IF(AP60="",0,1)</f>
        <v>0</v>
      </c>
      <c r="AQ61" s="134" t="n">
        <f aca="false">IF(AQ60="",0,1)</f>
        <v>0</v>
      </c>
      <c r="AR61" s="134" t="n">
        <f aca="false">IF(AR60="",0,1)</f>
        <v>0</v>
      </c>
      <c r="AS61" s="134" t="n">
        <f aca="false">IF(AS60="",0,1)</f>
        <v>0</v>
      </c>
      <c r="AT61" s="134" t="n">
        <f aca="false">IF(AT60="",0,1)</f>
        <v>0</v>
      </c>
      <c r="AU61" s="134" t="n">
        <f aca="false">IF(AU60="",0,1)</f>
        <v>0</v>
      </c>
      <c r="AV61" s="134" t="n">
        <f aca="false">IF(AV60="",0,1)</f>
        <v>0</v>
      </c>
      <c r="AW61" s="134" t="n">
        <f aca="false">IF(AW60="",0,1)</f>
        <v>0</v>
      </c>
      <c r="AX61" s="134" t="n">
        <f aca="false">IF(AX60="",0,1)</f>
        <v>0</v>
      </c>
      <c r="AY61" s="134" t="n">
        <f aca="false">IF(AY60="",0,1)</f>
        <v>0</v>
      </c>
      <c r="AZ61" s="134" t="n">
        <f aca="false">IF(AZ60="",0,1)</f>
        <v>0</v>
      </c>
      <c r="BA61" s="134" t="n">
        <f aca="false">IF(BA60="",0,1)</f>
        <v>0</v>
      </c>
      <c r="BB61" s="134" t="n">
        <f aca="false">IF(BB60="",0,1)</f>
        <v>0</v>
      </c>
      <c r="BC61" s="134" t="n">
        <f aca="false">IF(BC60="",0,1)</f>
        <v>0</v>
      </c>
      <c r="BD61" s="134" t="n">
        <f aca="false">IF(BD60="",0,1)</f>
        <v>0</v>
      </c>
      <c r="BE61" s="134" t="n">
        <f aca="false">IF(BE60="",0,1)</f>
        <v>0</v>
      </c>
      <c r="BF61" s="134" t="n">
        <f aca="false">IF(BF60="",0,1)</f>
        <v>0</v>
      </c>
      <c r="BG61" s="134" t="n">
        <f aca="false">IF(BG60="",0,1)</f>
        <v>0</v>
      </c>
      <c r="BH61" s="134" t="n">
        <f aca="false">IF(BH60="",0,1)</f>
        <v>0</v>
      </c>
      <c r="BI61" s="134" t="n">
        <f aca="false">IF(BI60="",0,1)</f>
        <v>0</v>
      </c>
      <c r="BJ61" s="134" t="n">
        <f aca="false">IF(BJ60="",0,1)</f>
        <v>0</v>
      </c>
      <c r="BK61" s="134" t="n">
        <f aca="false">IF(BK60="",0,1)</f>
        <v>0</v>
      </c>
      <c r="BL61" s="134" t="n">
        <f aca="false">IF(BL60="",0,1)</f>
        <v>0</v>
      </c>
      <c r="BM61" s="134" t="n">
        <f aca="false">IF(BM60="",0,1)</f>
        <v>0</v>
      </c>
      <c r="BN61" s="134" t="n">
        <f aca="false">IF(BN60="",0,1)</f>
        <v>0</v>
      </c>
      <c r="BO61" s="134" t="n">
        <f aca="false">IF(BO60="",0,1)</f>
        <v>0</v>
      </c>
      <c r="BP61" s="134" t="n">
        <f aca="false">IF(BP60="",0,1)</f>
        <v>0</v>
      </c>
      <c r="BQ61" s="134" t="n">
        <f aca="false">IF(BQ60="",0,1)</f>
        <v>0</v>
      </c>
      <c r="BR61" s="134" t="n">
        <f aca="false">IF(BR60="",0,1)</f>
        <v>0</v>
      </c>
      <c r="BS61" s="134" t="n">
        <f aca="false">IF(BS60="",0,1)</f>
        <v>0</v>
      </c>
      <c r="BT61" s="134" t="n">
        <f aca="false">IF(BT60="",0,1)</f>
        <v>0</v>
      </c>
      <c r="BU61" s="134" t="n">
        <f aca="false">IF(BU60="",0,1)</f>
        <v>0</v>
      </c>
      <c r="BV61" s="134" t="n">
        <f aca="false">IF(BV60="",0,1)</f>
        <v>0</v>
      </c>
      <c r="BW61" s="134" t="n">
        <f aca="false">IF(BW60="",0,1)</f>
        <v>0</v>
      </c>
      <c r="BX61" s="134" t="n">
        <f aca="false">IF(BX60="",0,1)</f>
        <v>0</v>
      </c>
      <c r="BY61" s="134" t="n">
        <f aca="false">IF(BY60="",0,1)</f>
        <v>0</v>
      </c>
      <c r="BZ61" s="134" t="n">
        <f aca="false">IF(BZ60="",0,1)</f>
        <v>0</v>
      </c>
      <c r="CA61" s="134" t="n">
        <f aca="false">IF(CA60="",0,1)</f>
        <v>0</v>
      </c>
      <c r="CB61" s="134" t="n">
        <f aca="false">IF(CB60="",0,1)</f>
        <v>0</v>
      </c>
      <c r="CC61" s="134" t="n">
        <f aca="false">IF(CC60="",0,1)</f>
        <v>0</v>
      </c>
      <c r="CD61" s="134" t="n">
        <f aca="false">IF(CD60="",0,1)</f>
        <v>0</v>
      </c>
      <c r="CE61" s="134" t="n">
        <f aca="false">IF(CE60="",0,1)</f>
        <v>0</v>
      </c>
      <c r="CF61" s="134" t="n">
        <f aca="false">IF(CF60="",0,1)</f>
        <v>0</v>
      </c>
      <c r="CG61" s="134" t="n">
        <f aca="false">IF(CG60="",0,1)</f>
        <v>0</v>
      </c>
      <c r="CH61" s="134" t="n">
        <f aca="false">IF(CH60="",0,1)</f>
        <v>0</v>
      </c>
      <c r="CI61" s="134" t="n">
        <f aca="false">IF(CI60="",0,1)</f>
        <v>0</v>
      </c>
      <c r="CJ61" s="134" t="n">
        <f aca="false">IF(CJ60="",0,1)</f>
        <v>0</v>
      </c>
      <c r="CK61" s="134" t="n">
        <f aca="false">IF(CK60="",0,1)</f>
        <v>0</v>
      </c>
      <c r="CL61" s="134" t="n">
        <f aca="false">IF(CL60="",0,1)</f>
        <v>0</v>
      </c>
      <c r="CM61" s="134" t="n">
        <f aca="false">IF(CM60="",0,1)</f>
        <v>0</v>
      </c>
      <c r="CN61" s="134" t="n">
        <f aca="false">IF(CN60="",0,1)</f>
        <v>0</v>
      </c>
      <c r="CO61" s="134" t="n">
        <f aca="false">IF(CO60="",0,1)</f>
        <v>0</v>
      </c>
      <c r="CP61" s="134" t="n">
        <f aca="false">IF(CP60="",0,1)</f>
        <v>0</v>
      </c>
      <c r="CQ61" s="134" t="n">
        <f aca="false">IF(CQ60="",0,1)</f>
        <v>0</v>
      </c>
      <c r="CR61" s="134" t="n">
        <f aca="false">IF(CR60="",0,1)</f>
        <v>0</v>
      </c>
      <c r="CS61" s="134" t="n">
        <f aca="false">IF(CS60="",0,1)</f>
        <v>0</v>
      </c>
      <c r="CT61" s="134" t="n">
        <f aca="false">IF(CT60="",0,1)</f>
        <v>0</v>
      </c>
      <c r="CU61" s="134" t="n">
        <f aca="false">IF(CU60="",0,1)</f>
        <v>0</v>
      </c>
      <c r="CV61" s="134" t="n">
        <f aca="false">IF(CV60="",0,1)</f>
        <v>0</v>
      </c>
      <c r="CW61" s="134" t="n">
        <f aca="false">IF(CW60="",0,1)</f>
        <v>0</v>
      </c>
      <c r="CX61" s="134" t="n">
        <f aca="false">IF(CX60="",0,1)</f>
        <v>0</v>
      </c>
      <c r="CY61" s="134" t="n">
        <f aca="false">IF(CY60="",0,1)</f>
        <v>0</v>
      </c>
      <c r="CZ61" s="134" t="n">
        <f aca="false">IF(CZ60="",0,1)</f>
        <v>0</v>
      </c>
      <c r="DA61" s="134" t="n">
        <f aca="false">IF(DA60="",0,1)</f>
        <v>0</v>
      </c>
      <c r="DB61" s="134" t="n">
        <f aca="false">IF(DB60="",0,1)</f>
        <v>0</v>
      </c>
      <c r="DC61" s="134" t="n">
        <f aca="false">IF(DC60="",0,1)</f>
        <v>0</v>
      </c>
      <c r="DD61" s="134" t="n">
        <f aca="false">IF(DD60="",0,1)</f>
        <v>0</v>
      </c>
      <c r="DE61" s="134" t="n">
        <f aca="false">IF(DE60="",0,1)</f>
        <v>0</v>
      </c>
      <c r="DF61" s="134" t="n">
        <f aca="false">IF(DF60="",0,1)</f>
        <v>0</v>
      </c>
      <c r="DG61" s="134" t="n">
        <f aca="false">IF(DG60="",0,1)</f>
        <v>0</v>
      </c>
      <c r="DH61" s="134" t="n">
        <f aca="false">IF(DH60="",0,1)</f>
        <v>0</v>
      </c>
      <c r="DI61" s="134" t="n">
        <f aca="false">IF(DI60="",0,1)</f>
        <v>0</v>
      </c>
      <c r="DJ61" s="134" t="n">
        <f aca="false">IF(DJ60="",0,1)</f>
        <v>0</v>
      </c>
      <c r="DK61" s="134" t="n">
        <f aca="false">IF(DK60="",0,1)</f>
        <v>0</v>
      </c>
      <c r="DL61" s="134" t="n">
        <f aca="false">IF(DL60="",0,1)</f>
        <v>0</v>
      </c>
      <c r="DM61" s="134" t="n">
        <f aca="false">IF(DM60="",0,1)</f>
        <v>0</v>
      </c>
      <c r="DN61" s="134" t="n">
        <f aca="false">IF(DN60="",0,1)</f>
        <v>0</v>
      </c>
      <c r="DO61" s="134" t="n">
        <f aca="false">IF(DO60="",0,1)</f>
        <v>0</v>
      </c>
      <c r="DP61" s="134" t="n">
        <f aca="false">IF(DP60="",0,1)</f>
        <v>0</v>
      </c>
      <c r="DQ61" s="134" t="n">
        <f aca="false">IF(DQ60="",0,1)</f>
        <v>0</v>
      </c>
      <c r="DR61" s="134" t="n">
        <f aca="false">IF(DR60="",0,1)</f>
        <v>0</v>
      </c>
      <c r="DS61" s="134" t="n">
        <f aca="false">IF(DS60="",0,1)</f>
        <v>0</v>
      </c>
      <c r="DT61" s="134" t="n">
        <f aca="false">IF(DT60="",0,1)</f>
        <v>0</v>
      </c>
      <c r="DU61" s="134" t="n">
        <f aca="false">IF(DU60="",0,1)</f>
        <v>0</v>
      </c>
      <c r="DV61" s="134" t="n">
        <f aca="false">IF(DV60="",0,1)</f>
        <v>0</v>
      </c>
      <c r="DW61" s="134" t="n">
        <f aca="false">IF(DW60="",0,1)</f>
        <v>0</v>
      </c>
      <c r="DX61" s="134" t="n">
        <f aca="false">IF(DX60="",0,1)</f>
        <v>0</v>
      </c>
      <c r="DY61" s="134" t="n">
        <f aca="false">IF(DY60="",0,1)</f>
        <v>0</v>
      </c>
      <c r="DZ61" s="134" t="n">
        <f aca="false">IF(DZ60="",0,1)</f>
        <v>0</v>
      </c>
      <c r="EA61" s="134" t="n">
        <f aca="false">IF(EA60="",0,1)</f>
        <v>0</v>
      </c>
      <c r="EB61" s="134" t="n">
        <f aca="false">IF(EB60="",0,1)</f>
        <v>0</v>
      </c>
      <c r="EC61" s="134" t="n">
        <f aca="false">IF(EC60="",0,1)</f>
        <v>0</v>
      </c>
      <c r="ED61" s="134" t="n">
        <f aca="false">IF(ED60="",0,1)</f>
        <v>0</v>
      </c>
      <c r="EE61" s="134" t="n">
        <f aca="false">IF(EE60="",0,1)</f>
        <v>0</v>
      </c>
      <c r="EF61" s="134" t="n">
        <f aca="false">IF(EF60="",0,1)</f>
        <v>0</v>
      </c>
      <c r="EG61" s="134" t="n">
        <f aca="false">IF(EG60="",0,1)</f>
        <v>0</v>
      </c>
      <c r="EH61" s="134" t="n">
        <f aca="false">IF(EH60="",0,1)</f>
        <v>0</v>
      </c>
      <c r="EI61" s="134" t="n">
        <f aca="false">IF(EI60="",0,1)</f>
        <v>0</v>
      </c>
      <c r="EJ61" s="134" t="n">
        <f aca="false">IF(EJ60="",0,1)</f>
        <v>0</v>
      </c>
      <c r="EK61" s="134" t="n">
        <f aca="false">IF(EK60="",0,1)</f>
        <v>0</v>
      </c>
      <c r="EL61" s="134" t="n">
        <f aca="false">IF(EL60="",0,1)</f>
        <v>0</v>
      </c>
      <c r="EM61" s="134" t="n">
        <f aca="false">IF(EM60="",0,1)</f>
        <v>0</v>
      </c>
      <c r="EN61" s="134" t="n">
        <f aca="false">IF(EN60="",0,1)</f>
        <v>0</v>
      </c>
      <c r="EO61" s="134" t="n">
        <f aca="false">IF(EO60="",0,1)</f>
        <v>0</v>
      </c>
      <c r="EP61" s="134" t="n">
        <f aca="false">IF(EP60="",0,1)</f>
        <v>0</v>
      </c>
      <c r="EQ61" s="134" t="n">
        <f aca="false">IF(EQ60="",0,1)</f>
        <v>0</v>
      </c>
      <c r="ER61" s="134" t="n">
        <f aca="false">IF(ER60="",0,1)</f>
        <v>0</v>
      </c>
      <c r="ES61" s="134" t="n">
        <f aca="false">IF(ES60="",0,1)</f>
        <v>0</v>
      </c>
      <c r="ET61" s="134" t="n">
        <f aca="false">IF(ET60="",0,1)</f>
        <v>0</v>
      </c>
      <c r="EU61" s="134" t="n">
        <f aca="false">IF(EU60="",0,1)</f>
        <v>0</v>
      </c>
      <c r="EV61" s="134" t="n">
        <f aca="false">IF(EV60="",0,1)</f>
        <v>0</v>
      </c>
      <c r="EW61" s="134" t="n">
        <f aca="false">IF(EW60="",0,1)</f>
        <v>0</v>
      </c>
      <c r="EX61" s="134" t="n">
        <f aca="false">IF(EX60="",0,1)</f>
        <v>0</v>
      </c>
      <c r="EY61" s="134" t="n">
        <f aca="false">IF(EY60="",0,1)</f>
        <v>0</v>
      </c>
      <c r="EZ61" s="134" t="n">
        <f aca="false">IF(EZ60="",0,1)</f>
        <v>0</v>
      </c>
      <c r="FA61" s="134" t="n">
        <f aca="false">IF(FA60="",0,1)</f>
        <v>0</v>
      </c>
      <c r="FB61" s="134" t="n">
        <f aca="false">IF(FB60="",0,1)</f>
        <v>0</v>
      </c>
      <c r="FC61" s="134" t="n">
        <f aca="false">IF(FC60="",0,1)</f>
        <v>0</v>
      </c>
      <c r="FD61" s="134" t="n">
        <f aca="false">IF(FD60="",0,1)</f>
        <v>0</v>
      </c>
      <c r="FE61" s="134" t="n">
        <f aca="false">IF(FE60="",0,1)</f>
        <v>0</v>
      </c>
      <c r="FF61" s="134" t="n">
        <f aca="false">IF(FF60="",0,1)</f>
        <v>0</v>
      </c>
      <c r="FG61" s="134" t="n">
        <f aca="false">IF(FG60="",0,1)</f>
        <v>0</v>
      </c>
      <c r="FH61" s="134" t="n">
        <f aca="false">IF(FH60="",0,1)</f>
        <v>0</v>
      </c>
      <c r="FI61" s="134" t="n">
        <f aca="false">IF(FI60="",0,1)</f>
        <v>0</v>
      </c>
      <c r="FJ61" s="134" t="n">
        <f aca="false">IF(FJ60="",0,1)</f>
        <v>0</v>
      </c>
      <c r="FK61" s="134" t="n">
        <f aca="false">IF(FK60="",0,1)</f>
        <v>0</v>
      </c>
      <c r="FL61" s="134" t="n">
        <f aca="false">IF(FL60="",0,1)</f>
        <v>0</v>
      </c>
      <c r="FM61" s="134" t="n">
        <f aca="false">IF(FM60="",0,1)</f>
        <v>0</v>
      </c>
      <c r="FN61" s="134" t="n">
        <f aca="false">IF(FN60="",0,1)</f>
        <v>0</v>
      </c>
      <c r="FO61" s="134" t="n">
        <f aca="false">IF(FO60="",0,1)</f>
        <v>0</v>
      </c>
      <c r="FP61" s="134" t="n">
        <f aca="false">IF(FP60="",0,1)</f>
        <v>0</v>
      </c>
      <c r="FQ61" s="134" t="n">
        <f aca="false">IF(FQ60="",0,1)</f>
        <v>0</v>
      </c>
      <c r="FR61" s="134" t="n">
        <f aca="false">IF(FR60="",0,1)</f>
        <v>0</v>
      </c>
      <c r="FS61" s="134" t="n">
        <f aca="false">IF(FS60="",0,1)</f>
        <v>0</v>
      </c>
      <c r="FT61" s="134" t="n">
        <f aca="false">IF(FT60="",0,1)</f>
        <v>0</v>
      </c>
      <c r="FU61" s="134" t="n">
        <f aca="false">IF(FU60="",0,1)</f>
        <v>0</v>
      </c>
      <c r="FV61" s="134" t="n">
        <f aca="false">IF(FV60="",0,1)</f>
        <v>0</v>
      </c>
      <c r="FW61" s="134" t="n">
        <f aca="false">IF(FW60="",0,1)</f>
        <v>0</v>
      </c>
      <c r="FX61" s="134" t="n">
        <f aca="false">IF(FX60="",0,1)</f>
        <v>0</v>
      </c>
      <c r="FY61" s="134" t="n">
        <f aca="false">IF(FY60="",0,1)</f>
        <v>0</v>
      </c>
      <c r="FZ61" s="134" t="n">
        <f aca="false">IF(FZ60="",0,1)</f>
        <v>0</v>
      </c>
      <c r="GA61" s="134" t="n">
        <f aca="false">IF(GA60="",0,1)</f>
        <v>0</v>
      </c>
      <c r="GB61" s="134" t="n">
        <f aca="false">IF(GB60="",0,1)</f>
        <v>0</v>
      </c>
      <c r="GC61" s="134" t="n">
        <f aca="false">IF(GC60="",0,1)</f>
        <v>0</v>
      </c>
      <c r="GD61" s="134" t="n">
        <f aca="false">IF(GD60="",0,1)</f>
        <v>0</v>
      </c>
      <c r="GE61" s="134" t="n">
        <f aca="false">IF(GE60="",0,1)</f>
        <v>0</v>
      </c>
      <c r="GF61" s="134" t="n">
        <f aca="false">IF(GF60="",0,1)</f>
        <v>0</v>
      </c>
      <c r="GG61" s="134" t="n">
        <f aca="false">IF(GG60="",0,1)</f>
        <v>0</v>
      </c>
      <c r="GH61" s="134" t="n">
        <f aca="false">IF(GH60="",0,1)</f>
        <v>0</v>
      </c>
      <c r="GI61" s="134" t="n">
        <f aca="false">IF(GI60="",0,1)</f>
        <v>0</v>
      </c>
      <c r="GJ61" s="134" t="n">
        <f aca="false">IF(GJ60="",0,1)</f>
        <v>0</v>
      </c>
      <c r="GK61" s="134" t="n">
        <f aca="false">IF(GK60="",0,1)</f>
        <v>0</v>
      </c>
      <c r="GL61" s="134" t="n">
        <f aca="false">IF(GL60="",0,1)</f>
        <v>0</v>
      </c>
      <c r="GM61" s="134" t="n">
        <f aca="false">IF(GM60="",0,1)</f>
        <v>0</v>
      </c>
      <c r="GN61" s="134" t="n">
        <f aca="false">IF(GN60="",0,1)</f>
        <v>0</v>
      </c>
      <c r="GO61" s="134" t="n">
        <f aca="false">IF(GO60="",0,1)</f>
        <v>0</v>
      </c>
      <c r="GP61" s="134" t="n">
        <f aca="false">IF(GP60="",0,1)</f>
        <v>0</v>
      </c>
      <c r="GQ61" s="134" t="n">
        <f aca="false">IF(GQ60="",0,1)</f>
        <v>0</v>
      </c>
      <c r="GR61" s="134" t="n">
        <f aca="false">IF(GR60="",0,1)</f>
        <v>0</v>
      </c>
      <c r="GS61" s="134" t="n">
        <f aca="false">IF(GS60="",0,1)</f>
        <v>0</v>
      </c>
      <c r="GT61" s="134" t="n">
        <f aca="false">IF(GT60="",0,1)</f>
        <v>0</v>
      </c>
      <c r="GU61" s="134" t="n">
        <f aca="false">IF(GU60="",0,1)</f>
        <v>0</v>
      </c>
      <c r="GV61" s="134" t="n">
        <f aca="false">IF(GV60="",0,1)</f>
        <v>0</v>
      </c>
      <c r="GW61" s="134" t="n">
        <f aca="false">IF(GW60="",0,1)</f>
        <v>0</v>
      </c>
      <c r="GX61" s="134" t="n">
        <f aca="false">IF(GX60="",0,1)</f>
        <v>0</v>
      </c>
      <c r="GY61" s="134" t="n">
        <f aca="false">IF(GY60="",0,1)</f>
        <v>0</v>
      </c>
      <c r="GZ61" s="134" t="n">
        <f aca="false">IF(GZ60="",0,1)</f>
        <v>0</v>
      </c>
      <c r="HA61" s="134" t="n">
        <f aca="false">IF(HA60="",0,1)</f>
        <v>0</v>
      </c>
      <c r="HB61" s="134" t="n">
        <f aca="false">IF(HB60="",0,1)</f>
        <v>0</v>
      </c>
      <c r="HC61" s="134" t="n">
        <f aca="false">IF(HC60="",0,1)</f>
        <v>0</v>
      </c>
      <c r="HD61" s="134" t="n">
        <f aca="false">IF(HD60="",0,1)</f>
        <v>0</v>
      </c>
      <c r="HE61" s="134" t="n">
        <f aca="false">IF(HE60="",0,1)</f>
        <v>0</v>
      </c>
      <c r="HF61" s="134" t="n">
        <f aca="false">IF(HF60="",0,1)</f>
        <v>0</v>
      </c>
      <c r="HG61" s="134" t="n">
        <f aca="false">IF(HG60="",0,1)</f>
        <v>0</v>
      </c>
      <c r="HH61" s="134" t="n">
        <f aca="false">IF(HH60="",0,1)</f>
        <v>0</v>
      </c>
      <c r="HI61" s="134" t="n">
        <f aca="false">IF(HI60="",0,1)</f>
        <v>0</v>
      </c>
      <c r="HJ61" s="134" t="n">
        <f aca="false">IF(HJ60="",0,1)</f>
        <v>0</v>
      </c>
      <c r="HK61" s="134" t="n">
        <f aca="false">IF(HK60="",0,1)</f>
        <v>0</v>
      </c>
      <c r="HL61" s="134" t="n">
        <f aca="false">IF(HL60="",0,1)</f>
        <v>0</v>
      </c>
      <c r="HM61" s="134" t="n">
        <f aca="false">IF(HM60="",0,1)</f>
        <v>0</v>
      </c>
      <c r="HN61" s="134" t="n">
        <f aca="false">IF(HN60="",0,1)</f>
        <v>0</v>
      </c>
      <c r="HO61" s="134" t="n">
        <f aca="false">IF(HO60="",0,1)</f>
        <v>0</v>
      </c>
      <c r="HP61" s="134" t="n">
        <f aca="false">IF(HP60="",0,1)</f>
        <v>0</v>
      </c>
      <c r="HQ61" s="134" t="n">
        <f aca="false">IF(HQ60="",0,1)</f>
        <v>0</v>
      </c>
      <c r="HR61" s="134" t="n">
        <f aca="false">IF(HR60="",0,1)</f>
        <v>0</v>
      </c>
      <c r="HS61" s="134" t="n">
        <f aca="false">IF(HS60="",0,1)</f>
        <v>0</v>
      </c>
      <c r="HT61" s="134" t="n">
        <f aca="false">IF(HT60="",0,1)</f>
        <v>0</v>
      </c>
      <c r="HU61" s="134" t="n">
        <f aca="false">IF(HU60="",0,1)</f>
        <v>0</v>
      </c>
      <c r="HV61" s="134" t="n">
        <f aca="false">IF(HV60="",0,1)</f>
        <v>0</v>
      </c>
      <c r="HW61" s="134" t="n">
        <f aca="false">IF(HW60="",0,1)</f>
        <v>0</v>
      </c>
      <c r="HX61" s="134" t="n">
        <f aca="false">IF(HX60="",0,1)</f>
        <v>0</v>
      </c>
      <c r="HY61" s="134" t="n">
        <f aca="false">IF(HY60="",0,1)</f>
        <v>0</v>
      </c>
      <c r="HZ61" s="134" t="n">
        <f aca="false">IF(HZ60="",0,1)</f>
        <v>0</v>
      </c>
      <c r="IA61" s="134" t="n">
        <f aca="false">IF(IA60="",0,1)</f>
        <v>0</v>
      </c>
      <c r="IB61" s="134" t="n">
        <f aca="false">IF(IB60="",0,1)</f>
        <v>0</v>
      </c>
      <c r="IC61" s="134" t="n">
        <f aca="false">IF(IC60="",0,1)</f>
        <v>0</v>
      </c>
      <c r="ID61" s="134" t="n">
        <f aca="false">IF(ID60="",0,1)</f>
        <v>0</v>
      </c>
    </row>
    <row r="62" s="63" customFormat="true" ht="12.75" hidden="false" customHeight="true" outlineLevel="0" collapsed="false">
      <c r="B62" s="127" t="s">
        <v>360</v>
      </c>
      <c r="C62" s="127"/>
      <c r="D62" s="127"/>
      <c r="E62" s="127"/>
      <c r="F62" s="127"/>
      <c r="G62" s="127"/>
      <c r="H62" s="127"/>
      <c r="I62" s="127"/>
      <c r="J62" s="127"/>
      <c r="K62" s="127"/>
      <c r="L62" s="127"/>
      <c r="M62" s="127"/>
      <c r="N62" s="127"/>
      <c r="O62" s="127"/>
      <c r="P62" s="127"/>
      <c r="R62" s="85" t="s">
        <v>361</v>
      </c>
    </row>
    <row r="63" s="63" customFormat="true" ht="12.75" hidden="false" customHeight="false" outlineLevel="0" collapsed="false">
      <c r="B63" s="127"/>
      <c r="C63" s="127"/>
      <c r="D63" s="127"/>
      <c r="E63" s="127"/>
      <c r="F63" s="127"/>
      <c r="G63" s="127"/>
      <c r="H63" s="127"/>
      <c r="I63" s="127"/>
      <c r="J63" s="127"/>
      <c r="K63" s="127"/>
      <c r="L63" s="127"/>
      <c r="M63" s="127"/>
      <c r="N63" s="127"/>
      <c r="O63" s="127"/>
      <c r="P63" s="127"/>
      <c r="R63" s="66"/>
      <c r="S63" s="128" t="s">
        <v>362</v>
      </c>
      <c r="T63" s="128" t="s">
        <v>363</v>
      </c>
      <c r="U63" s="128" t="s">
        <v>364</v>
      </c>
      <c r="V63" s="128" t="s">
        <v>365</v>
      </c>
      <c r="W63" s="128" t="s">
        <v>366</v>
      </c>
      <c r="X63" s="128" t="s">
        <v>367</v>
      </c>
      <c r="Y63" s="128" t="s">
        <v>368</v>
      </c>
      <c r="Z63" s="128" t="s">
        <v>369</v>
      </c>
      <c r="AA63" s="128" t="s">
        <v>370</v>
      </c>
      <c r="AB63" s="128" t="s">
        <v>371</v>
      </c>
      <c r="AC63" s="128" t="s">
        <v>372</v>
      </c>
      <c r="AD63" s="128" t="s">
        <v>373</v>
      </c>
      <c r="AE63" s="128" t="s">
        <v>374</v>
      </c>
      <c r="AF63" s="128" t="s">
        <v>375</v>
      </c>
      <c r="AG63" s="128" t="s">
        <v>376</v>
      </c>
      <c r="AH63" s="128" t="s">
        <v>377</v>
      </c>
      <c r="AI63" s="128" t="s">
        <v>378</v>
      </c>
      <c r="AJ63" s="128" t="s">
        <v>379</v>
      </c>
      <c r="AK63" s="128" t="s">
        <v>380</v>
      </c>
      <c r="AL63" s="128" t="s">
        <v>381</v>
      </c>
      <c r="AM63" s="128" t="s">
        <v>382</v>
      </c>
      <c r="AN63" s="128" t="s">
        <v>383</v>
      </c>
      <c r="AO63" s="128" t="s">
        <v>384</v>
      </c>
      <c r="AP63" s="128" t="s">
        <v>385</v>
      </c>
      <c r="AQ63" s="128" t="s">
        <v>386</v>
      </c>
      <c r="AR63" s="128" t="s">
        <v>387</v>
      </c>
      <c r="AS63" s="128" t="s">
        <v>388</v>
      </c>
      <c r="AT63" s="128" t="s">
        <v>389</v>
      </c>
      <c r="AU63" s="128" t="s">
        <v>390</v>
      </c>
      <c r="AV63" s="128" t="s">
        <v>391</v>
      </c>
      <c r="AW63" s="128" t="s">
        <v>392</v>
      </c>
      <c r="AX63" s="128" t="s">
        <v>393</v>
      </c>
      <c r="AY63" s="128" t="s">
        <v>394</v>
      </c>
      <c r="AZ63" s="128" t="s">
        <v>395</v>
      </c>
      <c r="BA63" s="128" t="s">
        <v>396</v>
      </c>
      <c r="BB63" s="128" t="s">
        <v>397</v>
      </c>
      <c r="BC63" s="128" t="s">
        <v>398</v>
      </c>
      <c r="BD63" s="128" t="s">
        <v>399</v>
      </c>
      <c r="BE63" s="128" t="s">
        <v>400</v>
      </c>
      <c r="BF63" s="128" t="s">
        <v>401</v>
      </c>
      <c r="BG63" s="128" t="s">
        <v>402</v>
      </c>
      <c r="BH63" s="128" t="s">
        <v>403</v>
      </c>
      <c r="BI63" s="128" t="s">
        <v>404</v>
      </c>
      <c r="BJ63" s="128" t="s">
        <v>405</v>
      </c>
      <c r="BK63" s="128" t="s">
        <v>406</v>
      </c>
      <c r="BL63" s="128" t="s">
        <v>407</v>
      </c>
      <c r="BM63" s="128" t="s">
        <v>408</v>
      </c>
      <c r="BN63" s="128" t="s">
        <v>409</v>
      </c>
      <c r="BO63" s="128" t="s">
        <v>410</v>
      </c>
      <c r="BP63" s="128" t="s">
        <v>411</v>
      </c>
      <c r="BQ63" s="128" t="s">
        <v>412</v>
      </c>
      <c r="BR63" s="128" t="s">
        <v>413</v>
      </c>
      <c r="BS63" s="128" t="s">
        <v>414</v>
      </c>
      <c r="BT63" s="128" t="s">
        <v>415</v>
      </c>
      <c r="BU63" s="128" t="s">
        <v>416</v>
      </c>
      <c r="BV63" s="128" t="s">
        <v>417</v>
      </c>
      <c r="BW63" s="128" t="s">
        <v>418</v>
      </c>
      <c r="BX63" s="128" t="s">
        <v>419</v>
      </c>
      <c r="BY63" s="128" t="s">
        <v>420</v>
      </c>
      <c r="BZ63" s="128" t="s">
        <v>421</v>
      </c>
      <c r="CA63" s="128" t="s">
        <v>422</v>
      </c>
      <c r="CB63" s="128" t="s">
        <v>423</v>
      </c>
      <c r="CC63" s="128" t="s">
        <v>424</v>
      </c>
      <c r="CD63" s="128" t="s">
        <v>425</v>
      </c>
      <c r="CE63" s="128" t="s">
        <v>426</v>
      </c>
      <c r="CF63" s="128" t="s">
        <v>427</v>
      </c>
      <c r="CG63" s="128" t="s">
        <v>428</v>
      </c>
      <c r="CH63" s="128" t="s">
        <v>429</v>
      </c>
      <c r="CI63" s="128" t="s">
        <v>430</v>
      </c>
      <c r="CJ63" s="128" t="s">
        <v>431</v>
      </c>
    </row>
    <row r="64" s="63" customFormat="true" ht="12.75" hidden="false" customHeight="false" outlineLevel="0" collapsed="false">
      <c r="B64" s="127"/>
      <c r="C64" s="127"/>
      <c r="D64" s="127"/>
      <c r="E64" s="127"/>
      <c r="F64" s="127"/>
      <c r="G64" s="127"/>
      <c r="H64" s="127"/>
      <c r="I64" s="127"/>
      <c r="J64" s="127"/>
      <c r="K64" s="127"/>
      <c r="L64" s="127"/>
      <c r="M64" s="127"/>
      <c r="N64" s="127"/>
      <c r="O64" s="127"/>
      <c r="P64" s="127"/>
      <c r="R64" s="129" t="s">
        <v>432</v>
      </c>
      <c r="S64" s="130" t="n">
        <v>53.06</v>
      </c>
      <c r="T64" s="130" t="n">
        <v>52.58</v>
      </c>
      <c r="U64" s="130" t="n">
        <v>49.01</v>
      </c>
      <c r="V64" s="130" t="n">
        <v>52.99</v>
      </c>
      <c r="W64" s="130" t="n">
        <v>21</v>
      </c>
      <c r="X64" s="130" t="n">
        <v>50.3</v>
      </c>
      <c r="Y64" s="130" t="n">
        <v>52.57</v>
      </c>
      <c r="Z64" s="130" t="n">
        <v>55</v>
      </c>
      <c r="AA64" s="130" t="n">
        <v>49.01</v>
      </c>
      <c r="AB64" s="130" t="n">
        <v>49.01</v>
      </c>
      <c r="AC64" s="130" t="n">
        <v>49.01</v>
      </c>
      <c r="AD64" s="130" t="n">
        <v>49.01</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c r="AT64" s="130" t="n">
        <v>0</v>
      </c>
      <c r="AU64" s="130" t="n">
        <v>0</v>
      </c>
      <c r="AV64" s="130" t="n">
        <v>0</v>
      </c>
      <c r="AW64" s="130" t="n">
        <v>0</v>
      </c>
      <c r="AX64" s="130" t="n">
        <v>0</v>
      </c>
      <c r="AY64" s="130" t="n">
        <v>0</v>
      </c>
      <c r="AZ64" s="130" t="n">
        <v>0</v>
      </c>
      <c r="BA64" s="130" t="n">
        <v>0</v>
      </c>
      <c r="BB64" s="130" t="n">
        <v>0</v>
      </c>
      <c r="BC64" s="130" t="n">
        <v>0</v>
      </c>
      <c r="BD64" s="130" t="n">
        <v>0</v>
      </c>
      <c r="BE64" s="130" t="n">
        <v>0</v>
      </c>
      <c r="BF64" s="130" t="n">
        <v>0</v>
      </c>
      <c r="BG64" s="130" t="n">
        <v>0</v>
      </c>
      <c r="BH64" s="130" t="n">
        <v>0</v>
      </c>
      <c r="BI64" s="130" t="n">
        <v>0</v>
      </c>
      <c r="BJ64" s="130" t="n">
        <v>0</v>
      </c>
      <c r="BK64" s="130" t="n">
        <v>0</v>
      </c>
      <c r="BL64" s="130" t="n">
        <v>0</v>
      </c>
      <c r="BM64" s="130" t="n">
        <v>0</v>
      </c>
      <c r="BN64" s="130" t="n">
        <v>0</v>
      </c>
      <c r="BO64" s="130" t="n">
        <v>0</v>
      </c>
      <c r="BP64" s="130" t="n">
        <v>0</v>
      </c>
      <c r="BQ64" s="130" t="n">
        <v>0</v>
      </c>
      <c r="BR64" s="130" t="n">
        <v>0</v>
      </c>
      <c r="BS64" s="130" t="n">
        <v>0</v>
      </c>
      <c r="BT64" s="130" t="n">
        <v>0</v>
      </c>
      <c r="BU64" s="130" t="n">
        <v>0</v>
      </c>
      <c r="BV64" s="130" t="n">
        <v>0</v>
      </c>
      <c r="BW64" s="130" t="n">
        <v>0</v>
      </c>
      <c r="BX64" s="130" t="n">
        <v>0</v>
      </c>
      <c r="BY64" s="130" t="n">
        <v>0</v>
      </c>
      <c r="BZ64" s="130" t="n">
        <v>0</v>
      </c>
      <c r="CA64" s="130" t="n">
        <v>0</v>
      </c>
      <c r="CB64" s="130" t="n">
        <v>0</v>
      </c>
      <c r="CC64" s="130" t="n">
        <v>0</v>
      </c>
      <c r="CD64" s="130" t="n">
        <v>0</v>
      </c>
      <c r="CE64" s="130" t="n">
        <v>0</v>
      </c>
      <c r="CF64" s="130" t="n">
        <v>0</v>
      </c>
      <c r="CG64" s="130" t="n">
        <v>0</v>
      </c>
      <c r="CH64" s="130" t="n">
        <v>55</v>
      </c>
      <c r="CI64" s="135" t="n">
        <v>0</v>
      </c>
      <c r="CJ64" s="135" t="n">
        <v>0</v>
      </c>
    </row>
    <row r="65" s="63" customFormat="true" ht="12.75" hidden="false" customHeight="false" outlineLevel="0" collapsed="false">
      <c r="B65" s="127"/>
      <c r="C65" s="127"/>
      <c r="D65" s="127"/>
      <c r="E65" s="127"/>
      <c r="F65" s="127"/>
      <c r="G65" s="127"/>
      <c r="H65" s="127"/>
      <c r="I65" s="127"/>
      <c r="J65" s="127"/>
      <c r="K65" s="127"/>
      <c r="L65" s="127"/>
      <c r="M65" s="127"/>
      <c r="N65" s="127"/>
      <c r="O65" s="127"/>
      <c r="P65" s="127"/>
      <c r="R65" s="73" t="s">
        <v>433</v>
      </c>
      <c r="S65" s="75" t="n">
        <f aca="false">$T54+U54</f>
        <v>74</v>
      </c>
      <c r="T65" s="75" t="n">
        <f aca="false">$T54+V54</f>
        <v>75</v>
      </c>
      <c r="U65" s="75" t="n">
        <f aca="false">$T54+W54</f>
        <v>74</v>
      </c>
      <c r="V65" s="75" t="n">
        <f aca="false">$T54+X54</f>
        <v>87</v>
      </c>
      <c r="W65" s="75" t="n">
        <f aca="false">$T54-X54</f>
        <v>61</v>
      </c>
      <c r="X65" s="75" t="n">
        <f aca="false">$T54+Y54</f>
        <v>74.5</v>
      </c>
      <c r="Y65" s="75" t="n">
        <f aca="false">$T54+Z54</f>
        <v>74.5</v>
      </c>
      <c r="Z65" s="75" t="n">
        <f aca="false">$T54+AA54</f>
        <v>85</v>
      </c>
      <c r="AA65" s="75" t="n">
        <f aca="false">$T54+AB54</f>
        <v>74</v>
      </c>
      <c r="AB65" s="75" t="n">
        <f aca="false">$T54+AC54</f>
        <v>74</v>
      </c>
      <c r="AC65" s="75" t="n">
        <f aca="false">$T54+AD54</f>
        <v>74</v>
      </c>
      <c r="AD65" s="75" t="n">
        <f aca="false">$T54+AE54</f>
        <v>74</v>
      </c>
      <c r="AE65" s="75" t="n">
        <f aca="false">$U54+V54</f>
        <v>1</v>
      </c>
      <c r="AF65" s="75" t="n">
        <f aca="false">$U54+W54</f>
        <v>0</v>
      </c>
      <c r="AG65" s="75" t="n">
        <f aca="false">$U54+X54</f>
        <v>13</v>
      </c>
      <c r="AH65" s="75" t="n">
        <f aca="false">$U54+Y54</f>
        <v>0.5</v>
      </c>
      <c r="AI65" s="75" t="n">
        <f aca="false">$U54+Z54</f>
        <v>0.5</v>
      </c>
      <c r="AJ65" s="75" t="n">
        <f aca="false">$U54+AA54</f>
        <v>11</v>
      </c>
      <c r="AK65" s="75" t="n">
        <f aca="false">$U54+AB54</f>
        <v>0</v>
      </c>
      <c r="AL65" s="75" t="n">
        <f aca="false">$U54+AC54</f>
        <v>0</v>
      </c>
      <c r="AM65" s="75" t="n">
        <f aca="false">$U54+AD54</f>
        <v>0</v>
      </c>
      <c r="AN65" s="75" t="n">
        <f aca="false">$U54+AE54</f>
        <v>0</v>
      </c>
      <c r="AO65" s="75" t="n">
        <f aca="false">$V54+W54</f>
        <v>1</v>
      </c>
      <c r="AP65" s="75" t="n">
        <f aca="false">$V54+X54</f>
        <v>14</v>
      </c>
      <c r="AQ65" s="75" t="n">
        <f aca="false">$V54+Y54</f>
        <v>1.5</v>
      </c>
      <c r="AR65" s="75" t="n">
        <f aca="false">$V54+Z54</f>
        <v>1.5</v>
      </c>
      <c r="AS65" s="75" t="n">
        <f aca="false">$V54+AA54</f>
        <v>12</v>
      </c>
      <c r="AT65" s="75" t="n">
        <f aca="false">$V54+AB54</f>
        <v>1</v>
      </c>
      <c r="AU65" s="75" t="n">
        <f aca="false">$V54+AC54</f>
        <v>1</v>
      </c>
      <c r="AV65" s="75" t="n">
        <f aca="false">$V54+AD54</f>
        <v>1</v>
      </c>
      <c r="AW65" s="75" t="n">
        <f aca="false">$V54+AE54</f>
        <v>1</v>
      </c>
      <c r="AX65" s="75" t="n">
        <f aca="false">$W54+X54</f>
        <v>13</v>
      </c>
      <c r="AY65" s="75" t="n">
        <f aca="false">$W54+Y54</f>
        <v>0.5</v>
      </c>
      <c r="AZ65" s="75" t="n">
        <f aca="false">$W54+Z54</f>
        <v>0.5</v>
      </c>
      <c r="BA65" s="75" t="n">
        <f aca="false">$W54+AA54</f>
        <v>11</v>
      </c>
      <c r="BB65" s="75" t="n">
        <f aca="false">$W54+AB54</f>
        <v>0</v>
      </c>
      <c r="BC65" s="75" t="n">
        <f aca="false">$W54+AC54</f>
        <v>0</v>
      </c>
      <c r="BD65" s="75" t="n">
        <f aca="false">$W54+AD54</f>
        <v>0</v>
      </c>
      <c r="BE65" s="75" t="n">
        <f aca="false">$W54+AE54</f>
        <v>0</v>
      </c>
      <c r="BF65" s="75" t="n">
        <f aca="false">$X54+Y54</f>
        <v>13.5</v>
      </c>
      <c r="BG65" s="75" t="n">
        <f aca="false">$X54+Z54</f>
        <v>13.5</v>
      </c>
      <c r="BH65" s="75" t="n">
        <f aca="false">$X54+AA54</f>
        <v>24</v>
      </c>
      <c r="BI65" s="75" t="n">
        <f aca="false">$X54+AB54</f>
        <v>13</v>
      </c>
      <c r="BJ65" s="75" t="n">
        <f aca="false">$X54+AC54</f>
        <v>13</v>
      </c>
      <c r="BK65" s="75" t="n">
        <f aca="false">$X54+AD54</f>
        <v>13</v>
      </c>
      <c r="BL65" s="75" t="n">
        <f aca="false">$X54+AE54</f>
        <v>13</v>
      </c>
      <c r="BM65" s="75" t="n">
        <f aca="false">$Y54+Z54</f>
        <v>1</v>
      </c>
      <c r="BN65" s="75" t="n">
        <f aca="false">$Y54+AA54</f>
        <v>11.5</v>
      </c>
      <c r="BO65" s="75" t="n">
        <f aca="false">$Y54+AB54</f>
        <v>0.5</v>
      </c>
      <c r="BP65" s="75" t="n">
        <f aca="false">$Y54+AC54</f>
        <v>0.5</v>
      </c>
      <c r="BQ65" s="75" t="n">
        <f aca="false">$Y54+AD54</f>
        <v>0.5</v>
      </c>
      <c r="BR65" s="75" t="n">
        <f aca="false">$Y54+AE54</f>
        <v>0.5</v>
      </c>
      <c r="BS65" s="75" t="n">
        <f aca="false">$Z54+AA54</f>
        <v>11.5</v>
      </c>
      <c r="BT65" s="75" t="n">
        <f aca="false">$Z54+AB54</f>
        <v>0.5</v>
      </c>
      <c r="BU65" s="75" t="n">
        <f aca="false">$Z54+AC54</f>
        <v>0.5</v>
      </c>
      <c r="BV65" s="75" t="n">
        <f aca="false">$Z54+AD54</f>
        <v>0.5</v>
      </c>
      <c r="BW65" s="75" t="n">
        <f aca="false">$Z54+AE54</f>
        <v>0.5</v>
      </c>
      <c r="BX65" s="75" t="n">
        <f aca="false">$AA54+AB54</f>
        <v>11</v>
      </c>
      <c r="BY65" s="75" t="n">
        <f aca="false">$AA54+AC54</f>
        <v>11</v>
      </c>
      <c r="BZ65" s="75" t="n">
        <f aca="false">$AA54+AD54</f>
        <v>11</v>
      </c>
      <c r="CA65" s="75" t="n">
        <f aca="false">$AA54+AE54</f>
        <v>11</v>
      </c>
      <c r="CB65" s="75" t="n">
        <f aca="false">$AB54+AC54</f>
        <v>0</v>
      </c>
      <c r="CC65" s="75" t="n">
        <f aca="false">$AB54+AD54</f>
        <v>0</v>
      </c>
      <c r="CD65" s="75" t="n">
        <f aca="false">$AB54+AE54</f>
        <v>0</v>
      </c>
      <c r="CE65" s="75" t="n">
        <f aca="false">$AC54+AD54</f>
        <v>0</v>
      </c>
      <c r="CF65" s="75" t="n">
        <f aca="false">$AC54+AE54</f>
        <v>0</v>
      </c>
      <c r="CG65" s="75" t="n">
        <f aca="false">$AD54+AE54</f>
        <v>0</v>
      </c>
      <c r="CH65" s="75" t="n">
        <f aca="false">T54+U54+V54</f>
        <v>75</v>
      </c>
      <c r="CI65" s="66" t="n">
        <f aca="false">(T54+X54)*T54</f>
        <v>6438</v>
      </c>
      <c r="CJ65" s="66" t="n">
        <f aca="false">(T54+Y54)*T54</f>
        <v>5513</v>
      </c>
    </row>
    <row r="66" s="63" customFormat="true" ht="12.75" hidden="false" customHeight="false" outlineLevel="0" collapsed="false">
      <c r="B66" s="127"/>
      <c r="C66" s="127"/>
      <c r="D66" s="127"/>
      <c r="E66" s="127"/>
      <c r="F66" s="127"/>
      <c r="G66" s="127"/>
      <c r="H66" s="127"/>
      <c r="I66" s="127"/>
      <c r="J66" s="127"/>
      <c r="K66" s="127"/>
      <c r="L66" s="127"/>
      <c r="M66" s="127"/>
      <c r="N66" s="127"/>
      <c r="O66" s="127"/>
      <c r="P66" s="127"/>
      <c r="R66" s="73" t="s">
        <v>359</v>
      </c>
      <c r="S66" s="75" t="n">
        <f aca="false">$T53+U53</f>
        <v>74</v>
      </c>
      <c r="T66" s="75" t="n">
        <f aca="false">$T53+V53</f>
        <v>75</v>
      </c>
      <c r="U66" s="75" t="n">
        <f aca="false">$T53+W53</f>
        <v>74</v>
      </c>
      <c r="V66" s="75"/>
      <c r="W66" s="75" t="n">
        <f aca="false">$T53-X53</f>
        <v>61</v>
      </c>
      <c r="X66" s="75"/>
      <c r="Y66" s="75" t="n">
        <f aca="false">$T53+Z53</f>
        <v>74.5</v>
      </c>
      <c r="Z66" s="75" t="n">
        <f aca="false">$T53+AA53</f>
        <v>85</v>
      </c>
      <c r="AA66" s="75" t="n">
        <f aca="false">$T53+AB53</f>
        <v>74</v>
      </c>
      <c r="AB66" s="75" t="n">
        <f aca="false">$T53+AC53</f>
        <v>74</v>
      </c>
      <c r="AC66" s="75" t="n">
        <f aca="false">$T53+AD53</f>
        <v>74</v>
      </c>
      <c r="AD66" s="75" t="n">
        <f aca="false">$T53+AE53</f>
        <v>74</v>
      </c>
      <c r="AE66" s="75" t="n">
        <f aca="false">$U53+V53</f>
        <v>1</v>
      </c>
      <c r="AF66" s="75" t="n">
        <f aca="false">$U53+W53</f>
        <v>0</v>
      </c>
      <c r="AG66" s="75" t="n">
        <f aca="false">$U53+X53</f>
        <v>13</v>
      </c>
      <c r="AH66" s="75" t="n">
        <f aca="false">$U53+Y53</f>
        <v>0.5</v>
      </c>
      <c r="AI66" s="75" t="n">
        <f aca="false">$U53+Z53</f>
        <v>0.5</v>
      </c>
      <c r="AJ66" s="75" t="n">
        <f aca="false">$U53+AA53</f>
        <v>11</v>
      </c>
      <c r="AK66" s="75" t="n">
        <f aca="false">$U53+AB53</f>
        <v>0</v>
      </c>
      <c r="AL66" s="75" t="n">
        <f aca="false">$U53+AC53</f>
        <v>0</v>
      </c>
      <c r="AM66" s="75" t="n">
        <f aca="false">$U53+AD53</f>
        <v>0</v>
      </c>
      <c r="AN66" s="75" t="n">
        <f aca="false">$U53+AE53</f>
        <v>0</v>
      </c>
      <c r="AO66" s="75" t="n">
        <f aca="false">$V53+W53</f>
        <v>1</v>
      </c>
      <c r="AP66" s="75" t="n">
        <f aca="false">$V53+X53</f>
        <v>14</v>
      </c>
      <c r="AQ66" s="75" t="n">
        <f aca="false">$V53+Y53</f>
        <v>1.5</v>
      </c>
      <c r="AR66" s="75" t="n">
        <f aca="false">$V53+Z53</f>
        <v>1.5</v>
      </c>
      <c r="AS66" s="75" t="n">
        <f aca="false">$V53+AA53</f>
        <v>12</v>
      </c>
      <c r="AT66" s="75" t="n">
        <f aca="false">$V53+AB53</f>
        <v>1</v>
      </c>
      <c r="AU66" s="75" t="n">
        <f aca="false">$V53+AC53</f>
        <v>1</v>
      </c>
      <c r="AV66" s="75" t="n">
        <f aca="false">$V53+AD53</f>
        <v>1</v>
      </c>
      <c r="AW66" s="75" t="n">
        <f aca="false">$V53+AE53</f>
        <v>1</v>
      </c>
      <c r="AX66" s="75" t="n">
        <f aca="false">$W53+X53</f>
        <v>13</v>
      </c>
      <c r="AY66" s="75" t="n">
        <f aca="false">$W53+Y53</f>
        <v>0.5</v>
      </c>
      <c r="AZ66" s="75" t="n">
        <f aca="false">$W53+Z53</f>
        <v>0.5</v>
      </c>
      <c r="BA66" s="75" t="n">
        <f aca="false">$W53+AA53</f>
        <v>11</v>
      </c>
      <c r="BB66" s="75" t="n">
        <f aca="false">$W53+AB53</f>
        <v>0</v>
      </c>
      <c r="BC66" s="75" t="n">
        <f aca="false">$W53+AC53</f>
        <v>0</v>
      </c>
      <c r="BD66" s="75" t="n">
        <f aca="false">$W53+AD53</f>
        <v>0</v>
      </c>
      <c r="BE66" s="75" t="n">
        <f aca="false">$W53+AE53</f>
        <v>0</v>
      </c>
      <c r="BF66" s="75" t="n">
        <f aca="false">$X53+Y53</f>
        <v>13.5</v>
      </c>
      <c r="BG66" s="75" t="n">
        <f aca="false">$X53+Z53</f>
        <v>13.5</v>
      </c>
      <c r="BH66" s="75" t="n">
        <f aca="false">$X53+AA53</f>
        <v>24</v>
      </c>
      <c r="BI66" s="75" t="n">
        <f aca="false">$X53+AB53</f>
        <v>13</v>
      </c>
      <c r="BJ66" s="75" t="n">
        <f aca="false">$X53+AC53</f>
        <v>13</v>
      </c>
      <c r="BK66" s="75" t="n">
        <f aca="false">$X53+AD53</f>
        <v>13</v>
      </c>
      <c r="BL66" s="75" t="n">
        <f aca="false">$X53+AE53</f>
        <v>13</v>
      </c>
      <c r="BM66" s="75" t="n">
        <f aca="false">$Y53+Z53</f>
        <v>1</v>
      </c>
      <c r="BN66" s="75" t="n">
        <f aca="false">$Y53+AA53</f>
        <v>11.5</v>
      </c>
      <c r="BO66" s="75" t="n">
        <f aca="false">$Y53+AB53</f>
        <v>0.5</v>
      </c>
      <c r="BP66" s="75" t="n">
        <f aca="false">$Y53+AC53</f>
        <v>0.5</v>
      </c>
      <c r="BQ66" s="75" t="n">
        <f aca="false">$Y53+AD53</f>
        <v>0.5</v>
      </c>
      <c r="BR66" s="75" t="n">
        <f aca="false">$Y53+AE53</f>
        <v>0.5</v>
      </c>
      <c r="BS66" s="75" t="n">
        <f aca="false">$Z53+AA53</f>
        <v>11.5</v>
      </c>
      <c r="BT66" s="75" t="n">
        <f aca="false">$Z53+AB53</f>
        <v>0.5</v>
      </c>
      <c r="BU66" s="75" t="n">
        <f aca="false">$Z53+AC53</f>
        <v>0.5</v>
      </c>
      <c r="BV66" s="75" t="n">
        <f aca="false">$Z53+AD53</f>
        <v>0.5</v>
      </c>
      <c r="BW66" s="75" t="n">
        <f aca="false">$Z53+AE53</f>
        <v>0.5</v>
      </c>
      <c r="BX66" s="75" t="n">
        <f aca="false">$AA53+AB53</f>
        <v>11</v>
      </c>
      <c r="BY66" s="75" t="n">
        <f aca="false">$AA53+AC53</f>
        <v>11</v>
      </c>
      <c r="BZ66" s="75" t="n">
        <f aca="false">$AA53+AD53</f>
        <v>11</v>
      </c>
      <c r="CA66" s="75" t="n">
        <f aca="false">$AA53+AE53</f>
        <v>11</v>
      </c>
      <c r="CB66" s="75" t="n">
        <f aca="false">$AB53+AC53</f>
        <v>0</v>
      </c>
      <c r="CC66" s="75" t="n">
        <f aca="false">$AB53+AD53</f>
        <v>0</v>
      </c>
      <c r="CD66" s="75" t="n">
        <f aca="false">$AB53+AE53</f>
        <v>0</v>
      </c>
      <c r="CE66" s="75" t="n">
        <f aca="false">$AC53+AD53</f>
        <v>0</v>
      </c>
      <c r="CF66" s="75" t="n">
        <f aca="false">$AC53+AE53</f>
        <v>0</v>
      </c>
      <c r="CG66" s="75" t="n">
        <f aca="false">$AD53+AE53</f>
        <v>0</v>
      </c>
      <c r="CH66" s="75" t="n">
        <f aca="false">T53+U53+V53</f>
        <v>75</v>
      </c>
      <c r="CI66" s="66" t="n">
        <f aca="false">(T53+X53)*T53</f>
        <v>6438</v>
      </c>
      <c r="CJ66" s="66" t="n">
        <f aca="false">(T53+Y53)*T53</f>
        <v>5513</v>
      </c>
    </row>
    <row r="67" s="63" customFormat="true" ht="12.75" hidden="false" customHeight="false" outlineLevel="0" collapsed="false">
      <c r="B67" s="136"/>
      <c r="C67" s="136"/>
      <c r="D67" s="136"/>
      <c r="E67" s="136"/>
      <c r="F67" s="136"/>
      <c r="G67" s="136"/>
      <c r="H67" s="136"/>
      <c r="I67" s="136"/>
      <c r="J67" s="136"/>
      <c r="K67" s="136"/>
      <c r="L67" s="136"/>
      <c r="M67" s="136"/>
      <c r="N67" s="136"/>
      <c r="O67" s="136"/>
      <c r="P67" s="136"/>
      <c r="R67" s="129" t="s">
        <v>358</v>
      </c>
      <c r="S67" s="130" t="n">
        <v>95.68</v>
      </c>
      <c r="T67" s="130" t="n">
        <v>87.55</v>
      </c>
      <c r="U67" s="130" t="n">
        <v>95</v>
      </c>
      <c r="V67" s="130" t="n">
        <v>100</v>
      </c>
      <c r="W67" s="130" t="n">
        <v>85</v>
      </c>
      <c r="X67" s="130" t="n">
        <v>100</v>
      </c>
      <c r="Y67" s="130" t="n">
        <v>86.21</v>
      </c>
      <c r="Z67" s="130" t="n">
        <v>88.76</v>
      </c>
      <c r="AA67" s="130" t="n">
        <v>86.21</v>
      </c>
      <c r="AB67" s="130" t="n">
        <v>86.21</v>
      </c>
      <c r="AC67" s="130" t="n">
        <v>86.21</v>
      </c>
      <c r="AD67" s="130" t="n">
        <v>86.21</v>
      </c>
      <c r="AE67" s="130" t="n">
        <v>29.18</v>
      </c>
      <c r="AF67" s="130" t="n">
        <v>29.18</v>
      </c>
      <c r="AG67" s="130" t="n">
        <v>42.06</v>
      </c>
      <c r="AH67" s="130" t="n">
        <v>32</v>
      </c>
      <c r="AI67" s="130" t="n">
        <v>30</v>
      </c>
      <c r="AJ67" s="130" t="n">
        <v>35.3</v>
      </c>
      <c r="AK67" s="130" t="n">
        <v>29.18</v>
      </c>
      <c r="AL67" s="130" t="n">
        <v>29.18</v>
      </c>
      <c r="AM67" s="130" t="n">
        <v>29.18</v>
      </c>
      <c r="AN67" s="130" t="n">
        <v>29.18</v>
      </c>
      <c r="AO67" s="130" t="n">
        <v>24</v>
      </c>
      <c r="AP67" s="130" t="n">
        <v>44</v>
      </c>
      <c r="AQ67" s="130" t="n">
        <v>35</v>
      </c>
      <c r="AR67" s="130" t="n">
        <v>30</v>
      </c>
      <c r="AS67" s="130" t="n">
        <v>37.34</v>
      </c>
      <c r="AT67" s="130" t="n">
        <v>24</v>
      </c>
      <c r="AU67" s="130" t="n">
        <v>24</v>
      </c>
      <c r="AV67" s="130" t="n">
        <v>24</v>
      </c>
      <c r="AW67" s="130" t="n">
        <v>25</v>
      </c>
      <c r="AX67" s="130" t="n">
        <v>40</v>
      </c>
      <c r="AY67" s="130" t="n">
        <v>32</v>
      </c>
      <c r="AZ67" s="130" t="n">
        <v>30</v>
      </c>
      <c r="BA67" s="130" t="n">
        <v>30</v>
      </c>
      <c r="BB67" s="130" t="n">
        <v>20</v>
      </c>
      <c r="BC67" s="130" t="n">
        <v>17.5</v>
      </c>
      <c r="BD67" s="130" t="n">
        <v>17.5</v>
      </c>
      <c r="BE67" s="130" t="n">
        <v>25</v>
      </c>
      <c r="BF67" s="130" t="n">
        <v>40</v>
      </c>
      <c r="BG67" s="130" t="n">
        <v>40</v>
      </c>
      <c r="BH67" s="130" t="n">
        <v>40</v>
      </c>
      <c r="BI67" s="130" t="n">
        <v>40</v>
      </c>
      <c r="BJ67" s="130" t="n">
        <v>40</v>
      </c>
      <c r="BK67" s="130" t="n">
        <v>40</v>
      </c>
      <c r="BL67" s="130" t="n">
        <v>40</v>
      </c>
      <c r="BM67" s="130" t="n">
        <v>45</v>
      </c>
      <c r="BN67" s="130" t="n">
        <v>45</v>
      </c>
      <c r="BO67" s="130" t="n">
        <v>32</v>
      </c>
      <c r="BP67" s="130" t="n">
        <v>32</v>
      </c>
      <c r="BQ67" s="130" t="n">
        <v>32</v>
      </c>
      <c r="BR67" s="130" t="n">
        <v>32</v>
      </c>
      <c r="BS67" s="130" t="n">
        <v>35.98</v>
      </c>
      <c r="BT67" s="130" t="n">
        <v>30</v>
      </c>
      <c r="BU67" s="130" t="n">
        <v>30</v>
      </c>
      <c r="BV67" s="130" t="n">
        <v>30</v>
      </c>
      <c r="BW67" s="130" t="n">
        <v>30</v>
      </c>
      <c r="BX67" s="130" t="n">
        <v>30</v>
      </c>
      <c r="BY67" s="130" t="n">
        <v>30</v>
      </c>
      <c r="BZ67" s="130" t="n">
        <v>30</v>
      </c>
      <c r="CA67" s="130" t="n">
        <v>30</v>
      </c>
      <c r="CB67" s="130" t="n">
        <v>20</v>
      </c>
      <c r="CC67" s="130" t="n">
        <v>20</v>
      </c>
      <c r="CD67" s="130" t="n">
        <v>25</v>
      </c>
      <c r="CE67" s="130" t="n">
        <v>8.08</v>
      </c>
      <c r="CF67" s="130" t="n">
        <v>25</v>
      </c>
      <c r="CG67" s="130" t="n">
        <v>25</v>
      </c>
      <c r="CH67" s="130" t="n">
        <v>96.28</v>
      </c>
      <c r="CI67" s="135" t="n">
        <v>8200</v>
      </c>
      <c r="CJ67" s="135" t="n">
        <v>8400</v>
      </c>
    </row>
    <row r="68" s="63" customFormat="true" ht="12.75" hidden="false" customHeight="false" outlineLevel="0" collapsed="false">
      <c r="B68" s="136"/>
      <c r="C68" s="136"/>
      <c r="D68" s="136"/>
      <c r="E68" s="136"/>
      <c r="F68" s="136"/>
      <c r="G68" s="136"/>
      <c r="H68" s="136"/>
      <c r="I68" s="136"/>
      <c r="J68" s="136"/>
      <c r="K68" s="136"/>
      <c r="L68" s="136"/>
      <c r="M68" s="136"/>
      <c r="N68" s="136"/>
      <c r="O68" s="136"/>
      <c r="P68" s="136"/>
      <c r="R68" s="131"/>
      <c r="S68" s="132" t="str">
        <f aca="false">IF(S65&lt;S64,"!!!",IF(S66&gt;S67,"!!!",""))</f>
        <v/>
      </c>
      <c r="T68" s="132" t="str">
        <f aca="false">IF(T65&lt;T64,"!!!",IF(T66&gt;T67,"!!!",""))</f>
        <v/>
      </c>
      <c r="U68" s="132" t="str">
        <f aca="false">IF(U65&lt;U64,"!!!",IF(U66&gt;U67,"!!!",""))</f>
        <v/>
      </c>
      <c r="V68" s="132" t="str">
        <f aca="false">IF(V65&lt;V64,"!!!",IF(V66&gt;V67,"!!!",""))</f>
        <v/>
      </c>
      <c r="W68" s="132" t="str">
        <f aca="false">IF(W65&lt;W64,"!!!",IF(W66&gt;W67,"!!!",""))</f>
        <v/>
      </c>
      <c r="X68" s="132" t="str">
        <f aca="false">IF(X65&lt;X64,"!!!",IF(X66&gt;X67,"!!!",""))</f>
        <v/>
      </c>
      <c r="Y68" s="132" t="str">
        <f aca="false">IF(Y65&lt;Y64,"!!!",IF(Y66&gt;Y67,"!!!",""))</f>
        <v/>
      </c>
      <c r="Z68" s="132" t="str">
        <f aca="false">IF(Z65&lt;Z64,"!!!",IF(Z66&gt;Z67,"!!!",""))</f>
        <v/>
      </c>
      <c r="AA68" s="132" t="str">
        <f aca="false">IF(AA65&lt;AA64,"!!!",IF(AA66&gt;AA67,"!!!",""))</f>
        <v/>
      </c>
      <c r="AB68" s="132" t="str">
        <f aca="false">IF(AB65&lt;AB64,"!!!",IF(AB66&gt;AB67,"!!!",""))</f>
        <v/>
      </c>
      <c r="AC68" s="132" t="str">
        <f aca="false">IF(AC65&lt;AC64,"!!!",IF(AC66&gt;AC67,"!!!",""))</f>
        <v/>
      </c>
      <c r="AD68" s="132" t="str">
        <f aca="false">IF(AD65&lt;AD64,"!!!",IF(AD66&gt;AD67,"!!!",""))</f>
        <v/>
      </c>
      <c r="AE68" s="132" t="str">
        <f aca="false">IF(AE65&lt;AE64,"!!!",IF(AE66&gt;AE67,"!!!",""))</f>
        <v/>
      </c>
      <c r="AF68" s="132" t="str">
        <f aca="false">IF(AF65&lt;AF64,"!!!",IF(AF66&gt;AF67,"!!!",""))</f>
        <v/>
      </c>
      <c r="AG68" s="132" t="str">
        <f aca="false">IF(AG65&lt;AG64,"!!!",IF(AG66&gt;AG67,"!!!",""))</f>
        <v/>
      </c>
      <c r="AH68" s="132" t="str">
        <f aca="false">IF(AH65&lt;AH64,"!!!",IF(AH66&gt;AH67,"!!!",""))</f>
        <v/>
      </c>
      <c r="AI68" s="132" t="str">
        <f aca="false">IF(AI65&lt;AI64,"!!!",IF(AI66&gt;AI67,"!!!",""))</f>
        <v/>
      </c>
      <c r="AJ68" s="132" t="str">
        <f aca="false">IF(AJ65&lt;AJ64,"!!!",IF(AJ66&gt;AJ67,"!!!",""))</f>
        <v/>
      </c>
      <c r="AK68" s="132" t="str">
        <f aca="false">IF(AK65&lt;AK64,"!!!",IF(AK66&gt;AK67,"!!!",""))</f>
        <v/>
      </c>
      <c r="AL68" s="132" t="str">
        <f aca="false">IF(AL65&lt;AL64,"!!!",IF(AL66&gt;AL67,"!!!",""))</f>
        <v/>
      </c>
      <c r="AM68" s="132" t="str">
        <f aca="false">IF(AM65&lt;AM64,"!!!",IF(AM66&gt;AM67,"!!!",""))</f>
        <v/>
      </c>
      <c r="AN68" s="132" t="str">
        <f aca="false">IF(AN65&lt;AN64,"!!!",IF(AN66&gt;AN67,"!!!",""))</f>
        <v/>
      </c>
      <c r="AO68" s="132" t="str">
        <f aca="false">IF(AO65&lt;AO64,"!!!",IF(AO66&gt;AO67,"!!!",""))</f>
        <v/>
      </c>
      <c r="AP68" s="132" t="str">
        <f aca="false">IF(AP65&lt;AP64,"!!!",IF(AP66&gt;AP67,"!!!",""))</f>
        <v/>
      </c>
      <c r="AQ68" s="132" t="str">
        <f aca="false">IF(AQ65&lt;AQ64,"!!!",IF(AQ66&gt;AQ67,"!!!",""))</f>
        <v/>
      </c>
      <c r="AR68" s="132" t="str">
        <f aca="false">IF(AR65&lt;AR64,"!!!",IF(AR66&gt;AR67,"!!!",""))</f>
        <v/>
      </c>
      <c r="AS68" s="132" t="str">
        <f aca="false">IF(AS65&lt;AS64,"!!!",IF(AS66&gt;AS67,"!!!",""))</f>
        <v/>
      </c>
      <c r="AT68" s="132" t="str">
        <f aca="false">IF(AT65&lt;AT64,"!!!",IF(AT66&gt;AT67,"!!!",""))</f>
        <v/>
      </c>
      <c r="AU68" s="132" t="str">
        <f aca="false">IF(AU65&lt;AU64,"!!!",IF(AU66&gt;AU67,"!!!",""))</f>
        <v/>
      </c>
      <c r="AV68" s="132" t="str">
        <f aca="false">IF(AV65&lt;AV64,"!!!",IF(AV66&gt;AV67,"!!!",""))</f>
        <v/>
      </c>
      <c r="AW68" s="132" t="str">
        <f aca="false">IF(AW65&lt;AW64,"!!!",IF(AW66&gt;AW67,"!!!",""))</f>
        <v/>
      </c>
      <c r="AX68" s="132" t="str">
        <f aca="false">IF(AX65&lt;AX64,"!!!",IF(AX66&gt;AX67,"!!!",""))</f>
        <v/>
      </c>
      <c r="AY68" s="132" t="str">
        <f aca="false">IF(AY65&lt;AY64,"!!!",IF(AY66&gt;AY67,"!!!",""))</f>
        <v/>
      </c>
      <c r="AZ68" s="132" t="str">
        <f aca="false">IF(AZ65&lt;AZ64,"!!!",IF(AZ66&gt;AZ67,"!!!",""))</f>
        <v/>
      </c>
      <c r="BA68" s="132" t="str">
        <f aca="false">IF(BA65&lt;BA64,"!!!",IF(BA66&gt;BA67,"!!!",""))</f>
        <v/>
      </c>
      <c r="BB68" s="132" t="str">
        <f aca="false">IF(BB65&lt;BB64,"!!!",IF(BB66&gt;BB67,"!!!",""))</f>
        <v/>
      </c>
      <c r="BC68" s="132" t="str">
        <f aca="false">IF(BC65&lt;BC64,"!!!",IF(BC66&gt;BC67,"!!!",""))</f>
        <v/>
      </c>
      <c r="BD68" s="132" t="str">
        <f aca="false">IF(BD65&lt;BD64,"!!!",IF(BD66&gt;BD67,"!!!",""))</f>
        <v/>
      </c>
      <c r="BE68" s="132" t="str">
        <f aca="false">IF(BE65&lt;BE64,"!!!",IF(BE66&gt;BE67,"!!!",""))</f>
        <v/>
      </c>
      <c r="BF68" s="132" t="str">
        <f aca="false">IF(BF65&lt;BF64,"!!!",IF(BF66&gt;BF67,"!!!",""))</f>
        <v/>
      </c>
      <c r="BG68" s="132" t="str">
        <f aca="false">IF(BG65&lt;BG64,"!!!",IF(BG66&gt;BG67,"!!!",""))</f>
        <v/>
      </c>
      <c r="BH68" s="132" t="str">
        <f aca="false">IF(BH65&lt;BH64,"!!!",IF(BH66&gt;BH67,"!!!",""))</f>
        <v/>
      </c>
      <c r="BI68" s="132" t="str">
        <f aca="false">IF(BI65&lt;BI64,"!!!",IF(BI66&gt;BI67,"!!!",""))</f>
        <v/>
      </c>
      <c r="BJ68" s="132" t="str">
        <f aca="false">IF(BJ65&lt;BJ64,"!!!",IF(BJ66&gt;BJ67,"!!!",""))</f>
        <v/>
      </c>
      <c r="BK68" s="132" t="str">
        <f aca="false">IF(BK65&lt;BK64,"!!!",IF(BK66&gt;BK67,"!!!",""))</f>
        <v/>
      </c>
      <c r="BL68" s="132" t="str">
        <f aca="false">IF(BL65&lt;BL64,"!!!",IF(BL66&gt;BL67,"!!!",""))</f>
        <v/>
      </c>
      <c r="BM68" s="132" t="str">
        <f aca="false">IF(BM65&lt;BM64,"!!!",IF(BM66&gt;BM67,"!!!",""))</f>
        <v/>
      </c>
      <c r="BN68" s="132" t="str">
        <f aca="false">IF(BN65&lt;BN64,"!!!",IF(BN66&gt;BN67,"!!!",""))</f>
        <v/>
      </c>
      <c r="BO68" s="132" t="str">
        <f aca="false">IF(BO65&lt;BO64,"!!!",IF(BO66&gt;BO67,"!!!",""))</f>
        <v/>
      </c>
      <c r="BP68" s="132" t="str">
        <f aca="false">IF(BP65&lt;BP64,"!!!",IF(BP66&gt;BP67,"!!!",""))</f>
        <v/>
      </c>
      <c r="BQ68" s="132" t="str">
        <f aca="false">IF(BQ65&lt;BQ64,"!!!",IF(BQ66&gt;BQ67,"!!!",""))</f>
        <v/>
      </c>
      <c r="BR68" s="132" t="str">
        <f aca="false">IF(BR65&lt;BR64,"!!!",IF(BR66&gt;BR67,"!!!",""))</f>
        <v/>
      </c>
      <c r="BS68" s="132" t="str">
        <f aca="false">IF(BS65&lt;BS64,"!!!",IF(BS66&gt;BS67,"!!!",""))</f>
        <v/>
      </c>
      <c r="BT68" s="132" t="str">
        <f aca="false">IF(BT65&lt;BT64,"!!!",IF(BT66&gt;BT67,"!!!",""))</f>
        <v/>
      </c>
      <c r="BU68" s="132" t="str">
        <f aca="false">IF(BU65&lt;BU64,"!!!",IF(BU66&gt;BU67,"!!!",""))</f>
        <v/>
      </c>
      <c r="BV68" s="132" t="str">
        <f aca="false">IF(BV65&lt;BV64,"!!!",IF(BV66&gt;BV67,"!!!",""))</f>
        <v/>
      </c>
      <c r="BW68" s="132" t="str">
        <f aca="false">IF(BW65&lt;BW64,"!!!",IF(BW66&gt;BW67,"!!!",""))</f>
        <v/>
      </c>
      <c r="BX68" s="132" t="str">
        <f aca="false">IF(BX65&lt;BX64,"!!!",IF(BX66&gt;BX67,"!!!",""))</f>
        <v/>
      </c>
      <c r="BY68" s="132" t="str">
        <f aca="false">IF(BY65&lt;BY64,"!!!",IF(BY66&gt;BY67,"!!!",""))</f>
        <v/>
      </c>
      <c r="BZ68" s="132" t="str">
        <f aca="false">IF(BZ65&lt;BZ64,"!!!",IF(BZ66&gt;BZ67,"!!!",""))</f>
        <v/>
      </c>
      <c r="CA68" s="132" t="str">
        <f aca="false">IF(CA65&lt;CA64,"!!!",IF(CA66&gt;CA67,"!!!",""))</f>
        <v/>
      </c>
      <c r="CB68" s="132" t="str">
        <f aca="false">IF(CB65&lt;CB64,"!!!",IF(CB66&gt;CB67,"!!!",""))</f>
        <v/>
      </c>
      <c r="CC68" s="132" t="str">
        <f aca="false">IF(CC65&lt;CC64,"!!!",IF(CC66&gt;CC67,"!!!",""))</f>
        <v/>
      </c>
      <c r="CD68" s="132" t="str">
        <f aca="false">IF(CD65&lt;CD64,"!!!",IF(CD66&gt;CD67,"!!!",""))</f>
        <v/>
      </c>
      <c r="CE68" s="132" t="str">
        <f aca="false">IF(CE65&lt;CE64,"!!!",IF(CE66&gt;CE67,"!!!",""))</f>
        <v/>
      </c>
      <c r="CF68" s="132" t="str">
        <f aca="false">IF(CF65&lt;CF64,"!!!",IF(CF66&gt;CF67,"!!!",""))</f>
        <v/>
      </c>
      <c r="CG68" s="132" t="str">
        <f aca="false">IF(CG65&lt;CG64,"!!!",IF(CG66&gt;CG67,"!!!",""))</f>
        <v/>
      </c>
      <c r="CH68" s="132" t="str">
        <f aca="false">IF(CH65&lt;CH64,"!!!",IF(CH66&gt;CH67,"!!!",""))</f>
        <v/>
      </c>
      <c r="CI68" s="132" t="str">
        <f aca="false">IF(CI65&lt;CI64,"!!!",IF(CI66&gt;CI67,"!!!",""))</f>
        <v/>
      </c>
      <c r="CJ68" s="132" t="str">
        <f aca="false">IF(CJ65&lt;CJ64,"!!!",IF(CJ66&gt;CJ67,"!!!",""))</f>
        <v/>
      </c>
    </row>
    <row r="69" s="63" customFormat="true" ht="12.75" hidden="false" customHeight="false" outlineLevel="0" collapsed="false">
      <c r="I69" s="124"/>
      <c r="J69" s="124"/>
      <c r="K69" s="124"/>
      <c r="L69" s="124"/>
      <c r="M69" s="124"/>
      <c r="N69" s="124"/>
      <c r="O69" s="124"/>
      <c r="P69" s="124"/>
      <c r="R69" s="125" t="n">
        <f aca="false">SUM(S69:CJ69)</f>
        <v>0</v>
      </c>
      <c r="S69" s="134" t="n">
        <f aca="false">IF(S68="",0,1)</f>
        <v>0</v>
      </c>
      <c r="T69" s="134" t="n">
        <f aca="false">IF(T68="",0,1)</f>
        <v>0</v>
      </c>
      <c r="U69" s="134" t="n">
        <f aca="false">IF(U68="",0,1)</f>
        <v>0</v>
      </c>
      <c r="V69" s="134" t="n">
        <f aca="false">IF(V68="",0,1)</f>
        <v>0</v>
      </c>
      <c r="W69" s="134" t="n">
        <f aca="false">IF(W68="",0,1)</f>
        <v>0</v>
      </c>
      <c r="X69" s="134" t="n">
        <f aca="false">IF(X68="",0,1)</f>
        <v>0</v>
      </c>
      <c r="Y69" s="134" t="n">
        <f aca="false">IF(Y68="",0,1)</f>
        <v>0</v>
      </c>
      <c r="Z69" s="134" t="n">
        <f aca="false">IF(Z68="",0,1)</f>
        <v>0</v>
      </c>
      <c r="AA69" s="134" t="n">
        <f aca="false">IF(AA68="",0,1)</f>
        <v>0</v>
      </c>
      <c r="AB69" s="134" t="n">
        <f aca="false">IF(AB68="",0,1)</f>
        <v>0</v>
      </c>
      <c r="AC69" s="134" t="n">
        <f aca="false">IF(AC68="",0,1)</f>
        <v>0</v>
      </c>
      <c r="AD69" s="134" t="n">
        <f aca="false">IF(AD68="",0,1)</f>
        <v>0</v>
      </c>
      <c r="AE69" s="134" t="n">
        <f aca="false">IF(AE68="",0,1)</f>
        <v>0</v>
      </c>
      <c r="AF69" s="134" t="n">
        <f aca="false">IF(AF68="",0,1)</f>
        <v>0</v>
      </c>
      <c r="AG69" s="134" t="n">
        <f aca="false">IF(AG68="",0,1)</f>
        <v>0</v>
      </c>
      <c r="AH69" s="134" t="n">
        <f aca="false">IF(AH68="",0,1)</f>
        <v>0</v>
      </c>
      <c r="AI69" s="134" t="n">
        <f aca="false">IF(AI68="",0,1)</f>
        <v>0</v>
      </c>
      <c r="AJ69" s="134" t="n">
        <f aca="false">IF(AJ68="",0,1)</f>
        <v>0</v>
      </c>
      <c r="AK69" s="134" t="n">
        <f aca="false">IF(AK68="",0,1)</f>
        <v>0</v>
      </c>
      <c r="AL69" s="134" t="n">
        <f aca="false">IF(AL68="",0,1)</f>
        <v>0</v>
      </c>
      <c r="AM69" s="134" t="n">
        <f aca="false">IF(AM68="",0,1)</f>
        <v>0</v>
      </c>
      <c r="AN69" s="134" t="n">
        <f aca="false">IF(AN68="",0,1)</f>
        <v>0</v>
      </c>
      <c r="AO69" s="134" t="n">
        <f aca="false">IF(AO68="",0,1)</f>
        <v>0</v>
      </c>
      <c r="AP69" s="134" t="n">
        <f aca="false">IF(AP68="",0,1)</f>
        <v>0</v>
      </c>
      <c r="AQ69" s="134" t="n">
        <f aca="false">IF(AQ68="",0,1)</f>
        <v>0</v>
      </c>
      <c r="AR69" s="134" t="n">
        <f aca="false">IF(AR68="",0,1)</f>
        <v>0</v>
      </c>
      <c r="AS69" s="134" t="n">
        <f aca="false">IF(AS68="",0,1)</f>
        <v>0</v>
      </c>
      <c r="AT69" s="134" t="n">
        <f aca="false">IF(AT68="",0,1)</f>
        <v>0</v>
      </c>
      <c r="AU69" s="134" t="n">
        <f aca="false">IF(AU68="",0,1)</f>
        <v>0</v>
      </c>
      <c r="AV69" s="134" t="n">
        <f aca="false">IF(AV68="",0,1)</f>
        <v>0</v>
      </c>
      <c r="AW69" s="134" t="n">
        <f aca="false">IF(AW68="",0,1)</f>
        <v>0</v>
      </c>
      <c r="AX69" s="134" t="n">
        <f aca="false">IF(AX68="",0,1)</f>
        <v>0</v>
      </c>
      <c r="AY69" s="134" t="n">
        <f aca="false">IF(AY68="",0,1)</f>
        <v>0</v>
      </c>
      <c r="AZ69" s="134" t="n">
        <f aca="false">IF(AZ68="",0,1)</f>
        <v>0</v>
      </c>
      <c r="BA69" s="134" t="n">
        <f aca="false">IF(BA68="",0,1)</f>
        <v>0</v>
      </c>
      <c r="BB69" s="134" t="n">
        <f aca="false">IF(BB68="",0,1)</f>
        <v>0</v>
      </c>
      <c r="BC69" s="134" t="n">
        <f aca="false">IF(BC68="",0,1)</f>
        <v>0</v>
      </c>
      <c r="BD69" s="134" t="n">
        <f aca="false">IF(BD68="",0,1)</f>
        <v>0</v>
      </c>
      <c r="BE69" s="134" t="n">
        <f aca="false">IF(BE68="",0,1)</f>
        <v>0</v>
      </c>
      <c r="BF69" s="134" t="n">
        <f aca="false">IF(BF68="",0,1)</f>
        <v>0</v>
      </c>
      <c r="BG69" s="134" t="n">
        <f aca="false">IF(BG68="",0,1)</f>
        <v>0</v>
      </c>
      <c r="BH69" s="134" t="n">
        <f aca="false">IF(BH68="",0,1)</f>
        <v>0</v>
      </c>
      <c r="BI69" s="134" t="n">
        <f aca="false">IF(BI68="",0,1)</f>
        <v>0</v>
      </c>
      <c r="BJ69" s="134" t="n">
        <f aca="false">IF(BJ68="",0,1)</f>
        <v>0</v>
      </c>
      <c r="BK69" s="134" t="n">
        <f aca="false">IF(BK68="",0,1)</f>
        <v>0</v>
      </c>
      <c r="BL69" s="134" t="n">
        <f aca="false">IF(BL68="",0,1)</f>
        <v>0</v>
      </c>
      <c r="BM69" s="134" t="n">
        <f aca="false">IF(BM68="",0,1)</f>
        <v>0</v>
      </c>
      <c r="BN69" s="134" t="n">
        <f aca="false">IF(BN68="",0,1)</f>
        <v>0</v>
      </c>
      <c r="BO69" s="134" t="n">
        <f aca="false">IF(BO68="",0,1)</f>
        <v>0</v>
      </c>
      <c r="BP69" s="134" t="n">
        <f aca="false">IF(BP68="",0,1)</f>
        <v>0</v>
      </c>
      <c r="BQ69" s="134" t="n">
        <f aca="false">IF(BQ68="",0,1)</f>
        <v>0</v>
      </c>
      <c r="BR69" s="134" t="n">
        <f aca="false">IF(BR68="",0,1)</f>
        <v>0</v>
      </c>
      <c r="BS69" s="134" t="n">
        <f aca="false">IF(BS68="",0,1)</f>
        <v>0</v>
      </c>
      <c r="BT69" s="134" t="n">
        <f aca="false">IF(BT68="",0,1)</f>
        <v>0</v>
      </c>
      <c r="BU69" s="134" t="n">
        <f aca="false">IF(BU68="",0,1)</f>
        <v>0</v>
      </c>
      <c r="BV69" s="134" t="n">
        <f aca="false">IF(BV68="",0,1)</f>
        <v>0</v>
      </c>
      <c r="BW69" s="134" t="n">
        <f aca="false">IF(BW68="",0,1)</f>
        <v>0</v>
      </c>
      <c r="BX69" s="134" t="n">
        <f aca="false">IF(BX68="",0,1)</f>
        <v>0</v>
      </c>
      <c r="BY69" s="134" t="n">
        <f aca="false">IF(BY68="",0,1)</f>
        <v>0</v>
      </c>
      <c r="BZ69" s="134" t="n">
        <f aca="false">IF(BZ68="",0,1)</f>
        <v>0</v>
      </c>
      <c r="CA69" s="134" t="n">
        <f aca="false">IF(CA68="",0,1)</f>
        <v>0</v>
      </c>
      <c r="CB69" s="134" t="n">
        <f aca="false">IF(CB68="",0,1)</f>
        <v>0</v>
      </c>
      <c r="CC69" s="134" t="n">
        <f aca="false">IF(CC68="",0,1)</f>
        <v>0</v>
      </c>
      <c r="CD69" s="134" t="n">
        <f aca="false">IF(CD68="",0,1)</f>
        <v>0</v>
      </c>
      <c r="CE69" s="134" t="n">
        <f aca="false">IF(CE68="",0,1)</f>
        <v>0</v>
      </c>
      <c r="CF69" s="134" t="n">
        <f aca="false">IF(CF68="",0,1)</f>
        <v>0</v>
      </c>
      <c r="CG69" s="134" t="n">
        <f aca="false">IF(CG68="",0,1)</f>
        <v>0</v>
      </c>
      <c r="CH69" s="134" t="n">
        <f aca="false">IF(CH68="",0,1)</f>
        <v>0</v>
      </c>
      <c r="CI69" s="134" t="n">
        <f aca="false">IF(CI68="",0,1)</f>
        <v>0</v>
      </c>
      <c r="CJ69" s="134" t="n">
        <f aca="false">IF(CJ68="",0,1)</f>
        <v>0</v>
      </c>
    </row>
    <row r="70" s="63" customFormat="true" ht="12.75" hidden="false" customHeight="false" outlineLevel="0" collapsed="false">
      <c r="I70" s="124"/>
      <c r="J70" s="124"/>
      <c r="K70" s="124"/>
      <c r="L70" s="124"/>
      <c r="M70" s="124"/>
      <c r="N70" s="124"/>
      <c r="O70" s="124"/>
      <c r="P70" s="124"/>
      <c r="R70" s="137" t="s">
        <v>434</v>
      </c>
      <c r="S70" s="138"/>
      <c r="T70" s="139"/>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row>
    <row r="71" s="63" customFormat="true" ht="12.75" hidden="false" customHeight="true" outlineLevel="0" collapsed="false">
      <c r="I71" s="124"/>
      <c r="J71" s="124"/>
      <c r="K71" s="124"/>
      <c r="L71" s="124"/>
      <c r="M71" s="124"/>
      <c r="N71" s="124"/>
      <c r="O71" s="124"/>
      <c r="P71" s="124"/>
      <c r="R71" s="141"/>
      <c r="S71" s="142" t="str">
        <f aca="false">IF(T71="Yes","!!!","")</f>
        <v/>
      </c>
      <c r="T71" s="143" t="str">
        <f aca="false">IF('1400'!AO22&gt;0,"Yes","No")</f>
        <v>No</v>
      </c>
    </row>
    <row r="72" s="63" customFormat="true" ht="12.75" hidden="false" customHeight="false" outlineLevel="0" collapsed="false">
      <c r="I72" s="124"/>
      <c r="J72" s="124"/>
      <c r="K72" s="124"/>
      <c r="L72" s="124"/>
      <c r="M72" s="124"/>
      <c r="N72" s="124"/>
      <c r="O72" s="124"/>
      <c r="P72" s="124"/>
    </row>
    <row r="73" s="63" customFormat="true" ht="12.75" hidden="false" customHeight="false" outlineLevel="0" collapsed="false">
      <c r="B73" s="96"/>
      <c r="H73" s="144"/>
      <c r="I73" s="144"/>
      <c r="J73" s="144"/>
      <c r="K73" s="144"/>
      <c r="L73" s="144"/>
      <c r="M73" s="144"/>
      <c r="N73" s="144"/>
      <c r="O73" s="144"/>
      <c r="P73" s="144"/>
      <c r="R73" s="131"/>
    </row>
    <row r="74" s="63" customFormat="true" ht="12.75" hidden="false" customHeight="false" outlineLevel="0" collapsed="false">
      <c r="B74" s="96"/>
      <c r="R74" s="131"/>
    </row>
    <row r="75" s="63" customFormat="true" ht="12.75" hidden="false" customHeight="false" outlineLevel="0" collapsed="false">
      <c r="B75" s="96"/>
      <c r="R75" s="131"/>
    </row>
    <row r="76" s="63" customFormat="true" ht="12.75" hidden="false" customHeight="false" outlineLevel="0" collapsed="false">
      <c r="B76" s="96"/>
      <c r="R76" s="131"/>
    </row>
    <row r="77" s="63" customFormat="true" ht="12.75" hidden="false" customHeight="false" outlineLevel="0" collapsed="false">
      <c r="B77" s="96"/>
      <c r="R77" s="131"/>
    </row>
    <row r="78" s="63" customFormat="true" ht="12.75" hidden="false" customHeight="false" outlineLevel="0" collapsed="false">
      <c r="B78" s="96"/>
      <c r="R78" s="131"/>
    </row>
    <row r="79" s="63" customFormat="true" ht="12.75" hidden="false" customHeight="false" outlineLevel="0" collapsed="false">
      <c r="B79" s="96"/>
      <c r="R79" s="131"/>
    </row>
    <row r="80" s="63" customFormat="true" ht="12.75" hidden="false" customHeight="false" outlineLevel="0" collapsed="false">
      <c r="B80" s="96"/>
      <c r="R80" s="131"/>
    </row>
    <row r="81" s="63" customFormat="true" ht="12.75" hidden="false" customHeight="false" outlineLevel="0" collapsed="false">
      <c r="B81" s="96"/>
      <c r="R81" s="131"/>
    </row>
    <row r="82" s="63" customFormat="true" ht="12.75" hidden="false" customHeight="false" outlineLevel="0" collapsed="false">
      <c r="B82" s="96"/>
      <c r="R82" s="131"/>
    </row>
    <row r="83" s="63" customFormat="true" ht="12.75" hidden="false" customHeight="false" outlineLevel="0" collapsed="false">
      <c r="B83" s="96"/>
      <c r="R83" s="131"/>
    </row>
    <row r="84" s="63" customFormat="true" ht="12.75" hidden="false" customHeight="false" outlineLevel="0" collapsed="false">
      <c r="B84" s="96"/>
      <c r="R84" s="131"/>
    </row>
    <row r="85" s="63" customFormat="true" ht="12.75" hidden="false" customHeight="false" outlineLevel="0" collapsed="false">
      <c r="B85" s="96"/>
      <c r="R85" s="131"/>
    </row>
    <row r="86" s="63" customFormat="true" ht="12.75" hidden="false" customHeight="false" outlineLevel="0" collapsed="false">
      <c r="B86" s="96"/>
      <c r="R86" s="131"/>
    </row>
    <row r="87" s="63" customFormat="true" ht="12.75" hidden="false" customHeight="false" outlineLevel="0" collapsed="false">
      <c r="B87" s="96"/>
      <c r="R87" s="131"/>
    </row>
    <row r="88" s="63" customFormat="true" ht="12.75" hidden="false" customHeight="false" outlineLevel="0" collapsed="false">
      <c r="B88" s="96"/>
      <c r="R88" s="131"/>
    </row>
    <row r="89" s="63" customFormat="true" ht="12.75" hidden="false" customHeight="false" outlineLevel="0" collapsed="false">
      <c r="B89" s="96"/>
      <c r="R89" s="131"/>
    </row>
    <row r="90" s="63" customFormat="true" ht="12.75" hidden="false" customHeight="false" outlineLevel="0" collapsed="false">
      <c r="B90" s="96"/>
      <c r="R90" s="131"/>
    </row>
    <row r="91" s="63" customFormat="true" ht="12.75" hidden="false" customHeight="false" outlineLevel="0" collapsed="false">
      <c r="B91" s="96"/>
      <c r="R91" s="131"/>
    </row>
    <row r="92" s="63" customFormat="true" ht="12.75" hidden="false" customHeight="false" outlineLevel="0" collapsed="false">
      <c r="B92" s="96"/>
      <c r="R92" s="131"/>
    </row>
    <row r="93" s="63" customFormat="true" ht="12.75" hidden="false" customHeight="false" outlineLevel="0" collapsed="false">
      <c r="B93" s="96"/>
      <c r="R93" s="131"/>
    </row>
    <row r="94" s="63" customFormat="true" ht="12.75" hidden="false" customHeight="false" outlineLevel="0" collapsed="false">
      <c r="B94" s="96"/>
      <c r="R94" s="131"/>
    </row>
    <row r="95" s="63" customFormat="true" ht="12.75" hidden="false" customHeight="false" outlineLevel="0" collapsed="false">
      <c r="B95" s="96"/>
      <c r="R95" s="131"/>
    </row>
    <row r="96" s="63" customFormat="true" ht="12.75" hidden="false" customHeight="false" outlineLevel="0" collapsed="false">
      <c r="B96" s="96"/>
      <c r="R96" s="131"/>
    </row>
    <row r="97" s="63" customFormat="true" ht="12.75" hidden="false" customHeight="false" outlineLevel="0" collapsed="false">
      <c r="B97" s="96"/>
      <c r="R97" s="131"/>
    </row>
    <row r="98" s="63" customFormat="true" ht="12.75" hidden="false" customHeight="false" outlineLevel="0" collapsed="false">
      <c r="B98" s="96"/>
      <c r="R98" s="131"/>
    </row>
    <row r="99" s="63" customFormat="true" ht="12.75" hidden="false" customHeight="false" outlineLevel="0" collapsed="false">
      <c r="B99" s="96"/>
      <c r="R99" s="131"/>
    </row>
    <row r="100" s="63" customFormat="true" ht="12.75" hidden="false" customHeight="false" outlineLevel="0" collapsed="false">
      <c r="B100" s="96"/>
      <c r="R100" s="131"/>
    </row>
    <row r="101" s="63" customFormat="true" ht="12.75" hidden="false" customHeight="false" outlineLevel="0" collapsed="false">
      <c r="B101" s="96"/>
      <c r="R101" s="131"/>
    </row>
    <row r="102" s="63" customFormat="true" ht="12.75" hidden="false" customHeight="false" outlineLevel="0" collapsed="false">
      <c r="B102" s="96"/>
      <c r="R102" s="131"/>
    </row>
  </sheetData>
  <sheetProtection sheet="true" password="a934" objects="true" scenarios="true" selectLockedCells="true"/>
  <mergeCells count="16">
    <mergeCell ref="B21:B22"/>
    <mergeCell ref="C21:F21"/>
    <mergeCell ref="H21:P21"/>
    <mergeCell ref="H22:P22"/>
    <mergeCell ref="H23:J23"/>
    <mergeCell ref="K23:M23"/>
    <mergeCell ref="N23:P23"/>
    <mergeCell ref="I24:J24"/>
    <mergeCell ref="L24:M24"/>
    <mergeCell ref="O24:P24"/>
    <mergeCell ref="H47:P47"/>
    <mergeCell ref="I49:J49"/>
    <mergeCell ref="I50:J50"/>
    <mergeCell ref="I51:J51"/>
    <mergeCell ref="B56:P60"/>
    <mergeCell ref="B62:P66"/>
  </mergeCells>
  <hyperlinks>
    <hyperlink ref="A11" location="Conversions!C9" display=" &gt;&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5" width="3.14"/>
    <col collapsed="false" customWidth="true" hidden="false" outlineLevel="0" max="2" min="2" style="145" width="6.28"/>
    <col collapsed="false" customWidth="true" hidden="false" outlineLevel="0" max="4" min="3" style="145" width="6.56"/>
    <col collapsed="false" customWidth="true" hidden="false" outlineLevel="0" max="5" min="5" style="145" width="3.56"/>
    <col collapsed="false" customWidth="true" hidden="false" outlineLevel="0" max="6" min="6" style="145" width="6.28"/>
    <col collapsed="false" customWidth="true" hidden="false" outlineLevel="0" max="8" min="7" style="145" width="6.56"/>
    <col collapsed="false" customWidth="false" hidden="false" outlineLevel="0" max="257" min="9" style="145" width="9.14"/>
  </cols>
  <sheetData>
    <row r="1" customFormat="false" ht="12.75" hidden="false" customHeight="false" outlineLevel="0" collapsed="false">
      <c r="A1" s="146" t="s">
        <v>435</v>
      </c>
      <c r="B1" s="146"/>
      <c r="C1" s="146"/>
      <c r="D1" s="146"/>
      <c r="E1" s="146"/>
      <c r="F1" s="146"/>
      <c r="G1" s="146"/>
    </row>
    <row r="2" customFormat="false" ht="12.75" hidden="false" customHeight="false" outlineLevel="0" collapsed="false">
      <c r="A2" s="147"/>
      <c r="B2" s="147"/>
      <c r="C2" s="147"/>
      <c r="D2" s="147"/>
      <c r="E2" s="147"/>
      <c r="F2" s="147"/>
      <c r="G2" s="147"/>
    </row>
    <row r="3" customFormat="false" ht="12.75" hidden="false" customHeight="false" outlineLevel="0" collapsed="false">
      <c r="B3" s="145" t="s">
        <v>436</v>
      </c>
    </row>
    <row r="5" customFormat="false" ht="12.75" hidden="false" customHeight="true" outlineLevel="0" collapsed="false">
      <c r="B5" s="148" t="s">
        <v>437</v>
      </c>
      <c r="C5" s="148"/>
      <c r="D5" s="148"/>
      <c r="F5" s="148" t="s">
        <v>438</v>
      </c>
      <c r="G5" s="148"/>
      <c r="H5" s="148"/>
    </row>
    <row r="6" customFormat="false" ht="12.75" hidden="false" customHeight="false" outlineLevel="0" collapsed="false">
      <c r="B6" s="148"/>
      <c r="C6" s="148"/>
      <c r="D6" s="148"/>
      <c r="F6" s="148"/>
      <c r="G6" s="148"/>
      <c r="H6" s="148"/>
    </row>
    <row r="7" customFormat="false" ht="12.75" hidden="false" customHeight="false" outlineLevel="0" collapsed="false">
      <c r="B7" s="149"/>
      <c r="C7" s="69" t="s">
        <v>439</v>
      </c>
      <c r="D7" s="69" t="s">
        <v>440</v>
      </c>
      <c r="F7" s="149"/>
      <c r="G7" s="69" t="s">
        <v>440</v>
      </c>
      <c r="H7" s="69" t="s">
        <v>439</v>
      </c>
      <c r="J7" s="150"/>
      <c r="K7" s="150" t="n">
        <f aca="false">SUM(K8:K39)</f>
        <v>0</v>
      </c>
      <c r="L7" s="150" t="n">
        <f aca="false">SUM(L8:L39)</f>
        <v>0</v>
      </c>
    </row>
    <row r="8" customFormat="false" ht="14.25" hidden="false" customHeight="false" outlineLevel="0" collapsed="false">
      <c r="B8" s="73" t="s">
        <v>76</v>
      </c>
      <c r="C8" s="94" t="n">
        <f aca="false">100-SUM(C9:C39)</f>
        <v>74.5</v>
      </c>
      <c r="D8" s="151" t="n">
        <f aca="false">IF(K$7=0,C8/J8/(C$8/J$8+C$9/J$9+C$10/J$10+C$11/J$11+C$12/J$12+C$13/J$13+C$14/J$14+C$15/J$15+C$16/J$16+C$17/J$17+C$18/J$18+C$19/J$19+C$20/J$20+C$21/J$21+C$22/J$22+C$23/J$23+C$24/J$24+C$25/J$25+C$26/J$26+C$27/J$27+C$28/J$28+C$29/J$29+C$30/J$30+C$31/J$31+C$32/J$32+C$33/J$33+C$34/J$34+C$35/J$35+C$36/J$36+C$37/J$37+C$38/J$38+C$39/J$39)*100,"")</f>
        <v>74.3393426625884</v>
      </c>
      <c r="E8" s="64" t="str">
        <f aca="false">IF(C8&lt;0,"!!!","")</f>
        <v/>
      </c>
      <c r="F8" s="73" t="s">
        <v>76</v>
      </c>
      <c r="G8" s="94" t="n">
        <f aca="false">100-SUM(G9:G39)</f>
        <v>74.33</v>
      </c>
      <c r="H8" s="151" t="n">
        <f aca="false">IF(L$7=0,G8*J8/(G$8*J$8+G$9*J$9+G$10*J$10+G$11*J$11+G$12*J$12+G$13*J$13+G$14*J$14+G$15*J$15+G$16*J$16+G$17*J$17+G$18*J$18+G$19*J$19+G$20*J$20+G$21*J$21+G$22*J$22+G$23*J$23+G$24*J$24+G$25*J$25+G$26*J$26+G$27*J$27+G$28*J$28+G$29*J$29+G$30*J$30+G$31*J$31+G$32*J$32+G$33*J$33+G$34*J$34+G$35*J$35+G$36*J$36+G$37*J$37+G$38*J$38+G$39*J$39)*100,"")</f>
        <v>74.4892842081146</v>
      </c>
      <c r="I8" s="64" t="str">
        <f aca="false">IF(G8&lt;0,"!!!","")</f>
        <v/>
      </c>
      <c r="J8" s="150" t="n">
        <v>60.0843</v>
      </c>
      <c r="K8" s="150" t="n">
        <f aca="false">IF(C8&lt;0,1,0)</f>
        <v>0</v>
      </c>
      <c r="L8" s="150" t="n">
        <f aca="false">IF(G8&lt;0,1,0)</f>
        <v>0</v>
      </c>
    </row>
    <row r="9" customFormat="false" ht="14.25" hidden="false" customHeight="false" outlineLevel="0" collapsed="false">
      <c r="B9" s="73" t="s">
        <v>80</v>
      </c>
      <c r="C9" s="76" t="n">
        <v>0</v>
      </c>
      <c r="D9" s="151" t="n">
        <f aca="false">IF(K$7=0,C9/J9/(C$8/J$8+C$9/J$9+C$10/J$10+C$11/J$11+C$12/J$12+C$13/J$13+C$14/J$14+C$15/J$15+C$16/J$16+C$17/J$17+C$18/J$18+C$19/J$19+C$20/J$20+C$21/J$21+C$22/J$22+C$23/J$23+C$24/J$24+C$25/J$25+C$26/J$26+C$27/J$27+C$28/J$28+C$29/J$29+C$30/J$30+C$31/J$31+C$32/J$32+C$33/J$33+C$34/J$34+C$35/J$35+C$36/J$36+C$37/J$37+C$38/J$38+C$39/J$39)*100,"")</f>
        <v>0</v>
      </c>
      <c r="E9" s="64" t="str">
        <f aca="false">IF(C9&lt;0,"!!!","")</f>
        <v/>
      </c>
      <c r="F9" s="73" t="s">
        <v>80</v>
      </c>
      <c r="G9" s="76" t="n">
        <v>0</v>
      </c>
      <c r="H9" s="151" t="n">
        <f aca="false">IF(L$7=0,G9*J9/(G$8*J$8+G$9*J$9+G$10*J$10+G$11*J$11+G$12*J$12+G$13*J$13+G$14*J$14+G$15*J$15+G$16*J$16+G$17*J$17+G$18*J$18+G$19*J$19+G$20*J$20+G$21*J$21+G$22*J$22+G$23*J$23+G$24*J$24+G$25*J$25+G$26*J$26+G$27*J$27+G$28*J$28+G$29*J$29+G$30*J$30+G$31*J$31+G$32*J$32+G$33*J$33+G$34*J$34+G$35*J$35+G$36*J$36+G$37*J$37+G$38*J$38+G$39*J$39)*100,"")</f>
        <v>0</v>
      </c>
      <c r="I9" s="64" t="str">
        <f aca="false">IF(G9&lt;0,"!!!","")</f>
        <v/>
      </c>
      <c r="J9" s="150" t="n">
        <v>69.6202</v>
      </c>
      <c r="K9" s="150" t="n">
        <f aca="false">IF(C9&lt;0,1,0)</f>
        <v>0</v>
      </c>
      <c r="L9" s="150" t="n">
        <f aca="false">IF(G9&lt;0,1,0)</f>
        <v>0</v>
      </c>
    </row>
    <row r="10" customFormat="false" ht="14.25" hidden="false" customHeight="false" outlineLevel="0" collapsed="false">
      <c r="B10" s="73" t="s">
        <v>83</v>
      </c>
      <c r="C10" s="76" t="n">
        <v>1</v>
      </c>
      <c r="D10" s="151" t="n">
        <f aca="false">IF(K$7=0,C10/J10/(C$8/J$8+C$9/J$9+C$10/J$10+C$11/J$11+C$12/J$12+C$13/J$13+C$14/J$14+C$15/J$15+C$16/J$16+C$17/J$17+C$18/J$18+C$19/J$19+C$20/J$20+C$21/J$21+C$22/J$22+C$23/J$23+C$24/J$24+C$25/J$25+C$26/J$26+C$27/J$27+C$28/J$28+C$29/J$29+C$30/J$30+C$31/J$31+C$32/J$32+C$33/J$33+C$34/J$34+C$35/J$35+C$36/J$36+C$37/J$37+C$38/J$38+C$39/J$39)*100,"")</f>
        <v>0.588014694652551</v>
      </c>
      <c r="E10" s="64" t="str">
        <f aca="false">IF(C10&lt;0,"!!!","")</f>
        <v/>
      </c>
      <c r="F10" s="73" t="s">
        <v>83</v>
      </c>
      <c r="G10" s="76" t="n">
        <v>0.59</v>
      </c>
      <c r="H10" s="151" t="n">
        <f aca="false">IF(L$7=0,G10*J10/(G$8*J$8+G$9*J$9+G$10*J$10+G$11*J$11+G$12*J$12+G$13*J$13+G$14*J$14+G$15*J$15+G$16*J$16+G$17*J$17+G$18*J$18+G$19*J$19+G$20*J$20+G$21*J$21+G$22*J$22+G$23*J$23+G$24*J$24+G$25*J$25+G$26*J$26+G$27*J$27+G$28*J$28+G$29*J$29+G$30*J$30+G$31*J$31+G$32*J$32+G$33*J$33+G$34*J$34+G$35*J$35+G$36*J$36+G$37*J$37+G$38*J$38+G$39*J$39)*100,"")</f>
        <v>1.0033580614087</v>
      </c>
      <c r="I10" s="64" t="str">
        <f aca="false">IF(G10&lt;0,"!!!","")</f>
        <v/>
      </c>
      <c r="J10" s="150" t="n">
        <v>101.961278</v>
      </c>
      <c r="K10" s="150" t="n">
        <f aca="false">IF(C10&lt;0,1,0)</f>
        <v>0</v>
      </c>
      <c r="L10" s="150" t="n">
        <f aca="false">IF(G10&lt;0,1,0)</f>
        <v>0</v>
      </c>
    </row>
    <row r="11" customFormat="false" ht="14.25" hidden="false" customHeight="false" outlineLevel="0" collapsed="false">
      <c r="B11" s="73" t="s">
        <v>85</v>
      </c>
      <c r="C11" s="76" t="n">
        <v>0</v>
      </c>
      <c r="D11" s="151" t="n">
        <f aca="false">IF(K$7=0,C11/J11/(C$8/J$8+C$9/J$9+C$10/J$10+C$11/J$11+C$12/J$12+C$13/J$13+C$14/J$14+C$15/J$15+C$16/J$16+C$17/J$17+C$18/J$18+C$19/J$19+C$20/J$20+C$21/J$21+C$22/J$22+C$23/J$23+C$24/J$24+C$25/J$25+C$26/J$26+C$27/J$27+C$28/J$28+C$29/J$29+C$30/J$30+C$31/J$31+C$32/J$32+C$33/J$33+C$34/J$34+C$35/J$35+C$36/J$36+C$37/J$37+C$38/J$38+C$39/J$39)*100,"")</f>
        <v>0</v>
      </c>
      <c r="E11" s="64" t="str">
        <f aca="false">IF(C11&lt;0,"!!!","")</f>
        <v/>
      </c>
      <c r="F11" s="73" t="s">
        <v>85</v>
      </c>
      <c r="G11" s="76" t="n">
        <v>0</v>
      </c>
      <c r="H11" s="151" t="n">
        <f aca="false">IF(L$7=0,G11*J11/(G$8*J$8+G$9*J$9+G$10*J$10+G$11*J$11+G$12*J$12+G$13*J$13+G$14*J$14+G$15*J$15+G$16*J$16+G$17*J$17+G$18*J$18+G$19*J$19+G$20*J$20+G$21*J$21+G$22*J$22+G$23*J$23+G$24*J$24+G$25*J$25+G$26*J$26+G$27*J$27+G$28*J$28+G$29*J$29+G$30*J$30+G$31*J$31+G$32*J$32+G$33*J$33+G$34*J$34+G$35*J$35+G$36*J$36+G$37*J$37+G$38*J$38+G$39*J$39)*100,"")</f>
        <v>0</v>
      </c>
      <c r="I11" s="64" t="str">
        <f aca="false">IF(G11&lt;0,"!!!","")</f>
        <v/>
      </c>
      <c r="J11" s="150" t="n">
        <v>29.8814</v>
      </c>
      <c r="K11" s="150" t="n">
        <f aca="false">IF(C11&lt;0,1,0)</f>
        <v>0</v>
      </c>
      <c r="L11" s="150" t="n">
        <f aca="false">IF(G11&lt;0,1,0)</f>
        <v>0</v>
      </c>
    </row>
    <row r="12" customFormat="false" ht="14.25" hidden="false" customHeight="false" outlineLevel="0" collapsed="false">
      <c r="B12" s="73" t="s">
        <v>88</v>
      </c>
      <c r="C12" s="76" t="n">
        <v>13</v>
      </c>
      <c r="D12" s="151" t="n">
        <f aca="false">IF(K$7=0,C12/J12/(C$8/J$8+C$9/J$9+C$10/J$10+C$11/J$11+C$12/J$12+C$13/J$13+C$14/J$14+C$15/J$15+C$16/J$16+C$17/J$17+C$18/J$18+C$19/J$19+C$20/J$20+C$21/J$21+C$22/J$22+C$23/J$23+C$24/J$24+C$25/J$25+C$26/J$26+C$27/J$27+C$28/J$28+C$29/J$29+C$30/J$30+C$31/J$31+C$32/J$32+C$33/J$33+C$34/J$34+C$35/J$35+C$36/J$36+C$37/J$37+C$38/J$38+C$39/J$39)*100,"")</f>
        <v>12.575425411372</v>
      </c>
      <c r="E12" s="64" t="str">
        <f aca="false">IF(C12&lt;0,"!!!","")</f>
        <v/>
      </c>
      <c r="F12" s="73" t="s">
        <v>88</v>
      </c>
      <c r="G12" s="76" t="n">
        <v>12.58</v>
      </c>
      <c r="H12" s="151" t="n">
        <f aca="false">IF(L$7=0,G12*J12/(G$8*J$8+G$9*J$9+G$10*J$10+G$11*J$11+G$12*J$12+G$13*J$13+G$14*J$14+G$15*J$15+G$16*J$16+G$17*J$17+G$18*J$18+G$19*J$19+G$20*J$20+G$21*J$21+G$22*J$22+G$23*J$23+G$24*J$24+G$25*J$25+G$26*J$26+G$27*J$27+G$28*J$28+G$29*J$29+G$30*J$30+G$31*J$31+G$32*J$32+G$33*J$33+G$34*J$34+G$35*J$35+G$36*J$36+G$37*J$37+G$38*J$38+G$39*J$39)*100,"")</f>
        <v>13.0044928382073</v>
      </c>
      <c r="I12" s="64" t="str">
        <f aca="false">IF(G12&lt;0,"!!!","")</f>
        <v/>
      </c>
      <c r="J12" s="150" t="n">
        <v>61.978936</v>
      </c>
      <c r="K12" s="150" t="n">
        <f aca="false">IF(C12&lt;0,1,0)</f>
        <v>0</v>
      </c>
      <c r="L12" s="150" t="n">
        <f aca="false">IF(G12&lt;0,1,0)</f>
        <v>0</v>
      </c>
    </row>
    <row r="13" customFormat="false" ht="14.25" hidden="false" customHeight="false" outlineLevel="0" collapsed="false">
      <c r="B13" s="73" t="s">
        <v>90</v>
      </c>
      <c r="C13" s="76" t="n">
        <v>0.5</v>
      </c>
      <c r="D13" s="151" t="n">
        <f aca="false">IF(K$7=0,C13/J13/(C$8/J$8+C$9/J$9+C$10/J$10+C$11/J$11+C$12/J$12+C$13/J$13+C$14/J$14+C$15/J$15+C$16/J$16+C$17/J$17+C$18/J$18+C$19/J$19+C$20/J$20+C$21/J$21+C$22/J$22+C$23/J$23+C$24/J$24+C$25/J$25+C$26/J$26+C$27/J$27+C$28/J$28+C$29/J$29+C$30/J$30+C$31/J$31+C$32/J$32+C$33/J$33+C$34/J$34+C$35/J$35+C$36/J$36+C$37/J$37+C$38/J$38+C$39/J$39)*100,"")</f>
        <v>0.318244563195644</v>
      </c>
      <c r="E13" s="64" t="str">
        <f aca="false">IF(C13&lt;0,"!!!","")</f>
        <v/>
      </c>
      <c r="F13" s="73" t="s">
        <v>90</v>
      </c>
      <c r="G13" s="76" t="n">
        <v>0.32</v>
      </c>
      <c r="H13" s="151" t="n">
        <f aca="false">IF(L$7=0,G13*J13/(G$8*J$8+G$9*J$9+G$10*J$10+G$11*J$11+G$12*J$12+G$13*J$13+G$14*J$14+G$15*J$15+G$16*J$16+G$17*J$17+G$18*J$18+G$19*J$19+G$20*J$20+G$21*J$21+G$22*J$22+G$23*J$23+G$24*J$24+G$25*J$25+G$26*J$26+G$27*J$27+G$28*J$28+G$29*J$29+G$30*J$30+G$31*J$31+G$32*J$32+G$33*J$33+G$34*J$34+G$35*J$35+G$36*J$36+G$37*J$37+G$38*J$38+G$39*J$39)*100,"")</f>
        <v>0.502748868317976</v>
      </c>
      <c r="I13" s="64" t="str">
        <f aca="false">IF(G13&lt;0,"!!!","")</f>
        <v/>
      </c>
      <c r="J13" s="150" t="n">
        <v>94.196</v>
      </c>
      <c r="K13" s="150" t="n">
        <f aca="false">IF(C13&lt;0,1,0)</f>
        <v>0</v>
      </c>
      <c r="L13" s="150" t="n">
        <f aca="false">IF(G13&lt;0,1,0)</f>
        <v>0</v>
      </c>
    </row>
    <row r="14" customFormat="false" ht="12.75" hidden="false" customHeight="false" outlineLevel="0" collapsed="false">
      <c r="B14" s="73" t="s">
        <v>17</v>
      </c>
      <c r="C14" s="76" t="n">
        <v>1</v>
      </c>
      <c r="D14" s="151" t="n">
        <f aca="false">IF(K$7=0,C14/J14/(C$8/J$8+C$9/J$9+C$10/J$10+C$11/J$11+C$12/J$12+C$13/J$13+C$14/J$14+C$15/J$15+C$16/J$16+C$17/J$17+C$18/J$18+C$19/J$19+C$20/J$20+C$21/J$21+C$22/J$22+C$23/J$23+C$24/J$24+C$25/J$25+C$26/J$26+C$27/J$27+C$28/J$28+C$29/J$29+C$30/J$30+C$31/J$31+C$32/J$32+C$33/J$33+C$34/J$34+C$35/J$35+C$36/J$36+C$37/J$37+C$38/J$38+C$39/J$39)*100,"")</f>
        <v>1.48754800343272</v>
      </c>
      <c r="E14" s="64" t="str">
        <f aca="false">IF(C14&lt;0,"!!!","")</f>
        <v/>
      </c>
      <c r="F14" s="73" t="s">
        <v>17</v>
      </c>
      <c r="G14" s="76" t="n">
        <v>1.49</v>
      </c>
      <c r="H14" s="151" t="n">
        <f aca="false">IF(L$7=0,G14*J14/(G$8*J$8+G$9*J$9+G$10*J$10+G$11*J$11+G$12*J$12+G$13*J$13+G$14*J$14+G$15*J$15+G$16*J$16+G$17*J$17+G$18*J$18+G$19*J$19+G$20*J$20+G$21*J$21+G$22*J$22+G$23*J$23+G$24*J$24+G$25*J$25+G$26*J$26+G$27*J$27+G$28*J$28+G$29*J$29+G$30*J$30+G$31*J$31+G$32*J$32+G$33*J$33+G$34*J$34+G$35*J$35+G$36*J$36+G$37*J$37+G$38*J$38+G$39*J$39)*100,"")</f>
        <v>1.00163015538977</v>
      </c>
      <c r="I14" s="64" t="str">
        <f aca="false">IF(G14&lt;0,"!!!","")</f>
        <v/>
      </c>
      <c r="J14" s="150" t="n">
        <v>40.3044</v>
      </c>
      <c r="K14" s="150" t="n">
        <f aca="false">IF(C14&lt;0,1,0)</f>
        <v>0</v>
      </c>
      <c r="L14" s="150" t="n">
        <f aca="false">IF(G14&lt;0,1,0)</f>
        <v>0</v>
      </c>
    </row>
    <row r="15" customFormat="false" ht="12.75" hidden="false" customHeight="false" outlineLevel="0" collapsed="false">
      <c r="B15" s="73" t="s">
        <v>21</v>
      </c>
      <c r="C15" s="76" t="n">
        <v>10</v>
      </c>
      <c r="D15" s="151" t="n">
        <f aca="false">IF(K$7=0,C15/J15/(C$8/J$8+C$9/J$9+C$10/J$10+C$11/J$11+C$12/J$12+C$13/J$13+C$14/J$14+C$15/J$15+C$16/J$16+C$17/J$17+C$18/J$18+C$19/J$19+C$20/J$20+C$21/J$21+C$22/J$22+C$23/J$23+C$24/J$24+C$25/J$25+C$26/J$26+C$27/J$27+C$28/J$28+C$29/J$29+C$30/J$30+C$31/J$31+C$32/J$32+C$33/J$33+C$34/J$34+C$35/J$35+C$36/J$36+C$37/J$37+C$38/J$38+C$39/J$39)*100,"")</f>
        <v>10.6914246647587</v>
      </c>
      <c r="E15" s="64" t="str">
        <f aca="false">IF(C15&lt;0,"!!!","")</f>
        <v/>
      </c>
      <c r="F15" s="73" t="s">
        <v>21</v>
      </c>
      <c r="G15" s="76" t="n">
        <v>10.69</v>
      </c>
      <c r="H15" s="151" t="n">
        <f aca="false">IF(L$7=0,G15*J15/(G$8*J$8+G$9*J$9+G$10*J$10+G$11*J$11+G$12*J$12+G$13*J$13+G$14*J$14+G$15*J$15+G$16*J$16+G$17*J$17+G$18*J$18+G$19*J$19+G$20*J$20+G$21*J$21+G$22*J$22+G$23*J$23+G$24*J$24+G$25*J$25+G$26*J$26+G$27*J$27+G$28*J$28+G$29*J$29+G$30*J$30+G$31*J$31+G$32*J$32+G$33*J$33+G$34*J$34+G$35*J$35+G$36*J$36+G$37*J$37+G$38*J$38+G$39*J$39)*100,"")</f>
        <v>9.99848586856172</v>
      </c>
      <c r="I15" s="64" t="str">
        <f aca="false">IF(G15&lt;0,"!!!","")</f>
        <v/>
      </c>
      <c r="J15" s="150" t="n">
        <v>56.0774</v>
      </c>
      <c r="K15" s="150" t="n">
        <f aca="false">IF(C15&lt;0,1,0)</f>
        <v>0</v>
      </c>
      <c r="L15" s="150" t="n">
        <f aca="false">IF(G15&lt;0,1,0)</f>
        <v>0</v>
      </c>
    </row>
    <row r="16" customFormat="false" ht="12.75" hidden="false" customHeight="false" outlineLevel="0" collapsed="false">
      <c r="B16" s="73" t="s">
        <v>22</v>
      </c>
      <c r="C16" s="76" t="n">
        <v>0</v>
      </c>
      <c r="D16" s="151" t="n">
        <f aca="false">IF(K$7=0,C16/J16/(C$8/J$8+C$9/J$9+C$10/J$10+C$11/J$11+C$12/J$12+C$13/J$13+C$14/J$14+C$15/J$15+C$16/J$16+C$17/J$17+C$18/J$18+C$19/J$19+C$20/J$20+C$21/J$21+C$22/J$22+C$23/J$23+C$24/J$24+C$25/J$25+C$26/J$26+C$27/J$27+C$28/J$28+C$29/J$29+C$30/J$30+C$31/J$31+C$32/J$32+C$33/J$33+C$34/J$34+C$35/J$35+C$36/J$36+C$37/J$37+C$38/J$38+C$39/J$39)*100,"")</f>
        <v>0</v>
      </c>
      <c r="E16" s="64" t="str">
        <f aca="false">IF(C16&lt;0,"!!!","")</f>
        <v/>
      </c>
      <c r="F16" s="73" t="s">
        <v>22</v>
      </c>
      <c r="G16" s="76" t="n">
        <v>0</v>
      </c>
      <c r="H16" s="151" t="n">
        <f aca="false">IF(L$7=0,G16*J16/(G$8*J$8+G$9*J$9+G$10*J$10+G$11*J$11+G$12*J$12+G$13*J$13+G$14*J$14+G$15*J$15+G$16*J$16+G$17*J$17+G$18*J$18+G$19*J$19+G$20*J$20+G$21*J$21+G$22*J$22+G$23*J$23+G$24*J$24+G$25*J$25+G$26*J$26+G$27*J$27+G$28*J$28+G$29*J$29+G$30*J$30+G$31*J$31+G$32*J$32+G$33*J$33+G$34*J$34+G$35*J$35+G$36*J$36+G$37*J$37+G$38*J$38+G$39*J$39)*100,"")</f>
        <v>0</v>
      </c>
      <c r="I16" s="64" t="str">
        <f aca="false">IF(G16&lt;0,"!!!","")</f>
        <v/>
      </c>
      <c r="J16" s="150" t="n">
        <v>103.6194</v>
      </c>
      <c r="K16" s="150" t="n">
        <f aca="false">IF(C16&lt;0,1,0)</f>
        <v>0</v>
      </c>
      <c r="L16" s="150" t="n">
        <f aca="false">IF(G16&lt;0,1,0)</f>
        <v>0</v>
      </c>
    </row>
    <row r="17" customFormat="false" ht="12.75" hidden="false" customHeight="false" outlineLevel="0" collapsed="false">
      <c r="B17" s="73" t="s">
        <v>23</v>
      </c>
      <c r="C17" s="76" t="n">
        <v>0</v>
      </c>
      <c r="D17" s="151" t="n">
        <f aca="false">IF(K$7=0,C17/J17/(C$8/J$8+C$9/J$9+C$10/J$10+C$11/J$11+C$12/J$12+C$13/J$13+C$14/J$14+C$15/J$15+C$16/J$16+C$17/J$17+C$18/J$18+C$19/J$19+C$20/J$20+C$21/J$21+C$22/J$22+C$23/J$23+C$24/J$24+C$25/J$25+C$26/J$26+C$27/J$27+C$28/J$28+C$29/J$29+C$30/J$30+C$31/J$31+C$32/J$32+C$33/J$33+C$34/J$34+C$35/J$35+C$36/J$36+C$37/J$37+C$38/J$38+C$39/J$39)*100,"")</f>
        <v>0</v>
      </c>
      <c r="E17" s="64" t="str">
        <f aca="false">IF(C17&lt;0,"!!!","")</f>
        <v/>
      </c>
      <c r="F17" s="73" t="s">
        <v>23</v>
      </c>
      <c r="G17" s="76" t="n">
        <v>0</v>
      </c>
      <c r="H17" s="151" t="n">
        <f aca="false">IF(L$7=0,G17*J17/(G$8*J$8+G$9*J$9+G$10*J$10+G$11*J$11+G$12*J$12+G$13*J$13+G$14*J$14+G$15*J$15+G$16*J$16+G$17*J$17+G$18*J$18+G$19*J$19+G$20*J$20+G$21*J$21+G$22*J$22+G$23*J$23+G$24*J$24+G$25*J$25+G$26*J$26+G$27*J$27+G$28*J$28+G$29*J$29+G$30*J$30+G$31*J$31+G$32*J$32+G$33*J$33+G$34*J$34+G$35*J$35+G$36*J$36+G$37*J$37+G$38*J$38+G$39*J$39)*100,"")</f>
        <v>0</v>
      </c>
      <c r="I17" s="64" t="str">
        <f aca="false">IF(G17&lt;0,"!!!","")</f>
        <v/>
      </c>
      <c r="J17" s="150" t="n">
        <v>153.3264</v>
      </c>
      <c r="K17" s="150" t="n">
        <f aca="false">IF(C17&lt;0,1,0)</f>
        <v>0</v>
      </c>
      <c r="L17" s="150" t="n">
        <f aca="false">IF(G17&lt;0,1,0)</f>
        <v>0</v>
      </c>
    </row>
    <row r="18" customFormat="false" ht="14.25" hidden="false" customHeight="false" outlineLevel="0" collapsed="false">
      <c r="B18" s="73" t="s">
        <v>95</v>
      </c>
      <c r="C18" s="76" t="n">
        <v>0</v>
      </c>
      <c r="D18" s="151" t="n">
        <f aca="false">IF(K$7=0,C18/J18/(C$8/J$8+C$9/J$9+C$10/J$10+C$11/J$11+C$12/J$12+C$13/J$13+C$14/J$14+C$15/J$15+C$16/J$16+C$17/J$17+C$18/J$18+C$19/J$19+C$20/J$20+C$21/J$21+C$22/J$22+C$23/J$23+C$24/J$24+C$25/J$25+C$26/J$26+C$27/J$27+C$28/J$28+C$29/J$29+C$30/J$30+C$31/J$31+C$32/J$32+C$33/J$33+C$34/J$34+C$35/J$35+C$36/J$36+C$37/J$37+C$38/J$38+C$39/J$39)*100,"")</f>
        <v>0</v>
      </c>
      <c r="E18" s="64" t="str">
        <f aca="false">IF(C18&lt;0,"!!!","")</f>
        <v/>
      </c>
      <c r="F18" s="73" t="s">
        <v>95</v>
      </c>
      <c r="G18" s="76" t="n">
        <v>0</v>
      </c>
      <c r="H18" s="151" t="n">
        <f aca="false">IF(L$7=0,G18*J18/(G$8*J$8+G$9*J$9+G$10*J$10+G$11*J$11+G$12*J$12+G$13*J$13+G$14*J$14+G$15*J$15+G$16*J$16+G$17*J$17+G$18*J$18+G$19*J$19+G$20*J$20+G$21*J$21+G$22*J$22+G$23*J$23+G$24*J$24+G$25*J$25+G$26*J$26+G$27*J$27+G$28*J$28+G$29*J$29+G$30*J$30+G$31*J$31+G$32*J$32+G$33*J$33+G$34*J$34+G$35*J$35+G$36*J$36+G$37*J$37+G$38*J$38+G$39*J$39)*100,"")</f>
        <v>0</v>
      </c>
      <c r="I18" s="64" t="str">
        <f aca="false">IF(G18&lt;0,"!!!","")</f>
        <v/>
      </c>
      <c r="J18" s="150" t="n">
        <v>123.2228</v>
      </c>
      <c r="K18" s="150" t="n">
        <f aca="false">IF(C18&lt;0,1,0)</f>
        <v>0</v>
      </c>
      <c r="L18" s="150" t="n">
        <f aca="false">IF(G18&lt;0,1,0)</f>
        <v>0</v>
      </c>
    </row>
    <row r="19" customFormat="false" ht="12.75" hidden="false" customHeight="false" outlineLevel="0" collapsed="false">
      <c r="B19" s="73" t="s">
        <v>26</v>
      </c>
      <c r="C19" s="76" t="n">
        <v>0</v>
      </c>
      <c r="D19" s="151" t="n">
        <f aca="false">IF(K$7=0,C19/J19/(C$8/J$8+C$9/J$9+C$10/J$10+C$11/J$11+C$12/J$12+C$13/J$13+C$14/J$14+C$15/J$15+C$16/J$16+C$17/J$17+C$18/J$18+C$19/J$19+C$20/J$20+C$21/J$21+C$22/J$22+C$23/J$23+C$24/J$24+C$25/J$25+C$26/J$26+C$27/J$27+C$28/J$28+C$29/J$29+C$30/J$30+C$31/J$31+C$32/J$32+C$33/J$33+C$34/J$34+C$35/J$35+C$36/J$36+C$37/J$37+C$38/J$38+C$39/J$39)*100,"")</f>
        <v>0</v>
      </c>
      <c r="E19" s="64" t="str">
        <f aca="false">IF(C19&lt;0,"!!!","")</f>
        <v/>
      </c>
      <c r="F19" s="73" t="s">
        <v>26</v>
      </c>
      <c r="G19" s="76" t="n">
        <v>0</v>
      </c>
      <c r="H19" s="151" t="n">
        <f aca="false">IF(L$7=0,G19*J19/(G$8*J$8+G$9*J$9+G$10*J$10+G$11*J$11+G$12*J$12+G$13*J$13+G$14*J$14+G$15*J$15+G$16*J$16+G$17*J$17+G$18*J$18+G$19*J$19+G$20*J$20+G$21*J$21+G$22*J$22+G$23*J$23+G$24*J$24+G$25*J$25+G$26*J$26+G$27*J$27+G$28*J$28+G$29*J$29+G$30*J$30+G$31*J$31+G$32*J$32+G$33*J$33+G$34*J$34+G$35*J$35+G$36*J$36+G$37*J$37+G$38*J$38+G$39*J$39)*100,"")</f>
        <v>0</v>
      </c>
      <c r="I19" s="64" t="str">
        <f aca="false">IF(G19&lt;0,"!!!","")</f>
        <v/>
      </c>
      <c r="J19" s="150" t="n">
        <v>81.3894</v>
      </c>
      <c r="K19" s="150" t="n">
        <f aca="false">IF(C19&lt;0,1,0)</f>
        <v>0</v>
      </c>
      <c r="L19" s="150" t="n">
        <f aca="false">IF(G19&lt;0,1,0)</f>
        <v>0</v>
      </c>
    </row>
    <row r="20" customFormat="false" ht="12.75" hidden="false" customHeight="false" outlineLevel="0" collapsed="false">
      <c r="B20" s="73" t="s">
        <v>7</v>
      </c>
      <c r="C20" s="76" t="n">
        <v>0</v>
      </c>
      <c r="D20" s="151" t="n">
        <f aca="false">IF(K$7=0,C20/J20/(C$8/J$8+C$9/J$9+C$10/J$10+C$11/J$11+C$12/J$12+C$13/J$13+C$14/J$14+C$15/J$15+C$16/J$16+C$17/J$17+C$18/J$18+C$19/J$19+C$20/J$20+C$21/J$21+C$22/J$22+C$23/J$23+C$24/J$24+C$25/J$25+C$26/J$26+C$27/J$27+C$28/J$28+C$29/J$29+C$30/J$30+C$31/J$31+C$32/J$32+C$33/J$33+C$34/J$34+C$35/J$35+C$36/J$36+C$37/J$37+C$38/J$38+C$39/J$39)*100,"")</f>
        <v>0</v>
      </c>
      <c r="E20" s="64" t="str">
        <f aca="false">IF(C20&lt;0,"!!!","")</f>
        <v/>
      </c>
      <c r="F20" s="73" t="s">
        <v>7</v>
      </c>
      <c r="G20" s="76" t="n">
        <v>0</v>
      </c>
      <c r="H20" s="151" t="n">
        <f aca="false">IF(L$7=0,G20*J20/(G$8*J$8+G$9*J$9+G$10*J$10+G$11*J$11+G$12*J$12+G$13*J$13+G$14*J$14+G$15*J$15+G$16*J$16+G$17*J$17+G$18*J$18+G$19*J$19+G$20*J$20+G$21*J$21+G$22*J$22+G$23*J$23+G$24*J$24+G$25*J$25+G$26*J$26+G$27*J$27+G$28*J$28+G$29*J$29+G$30*J$30+G$31*J$31+G$32*J$32+G$33*J$33+G$34*J$34+G$35*J$35+G$36*J$36+G$37*J$37+G$38*J$38+G$39*J$39)*100,"")</f>
        <v>0</v>
      </c>
      <c r="I20" s="64" t="str">
        <f aca="false">IF(G20&lt;0,"!!!","")</f>
        <v/>
      </c>
      <c r="J20" s="150" t="n">
        <v>223.1994</v>
      </c>
      <c r="K20" s="150" t="n">
        <f aca="false">IF(C20&lt;0,1,0)</f>
        <v>0</v>
      </c>
      <c r="L20" s="150" t="n">
        <f aca="false">IF(G20&lt;0,1,0)</f>
        <v>0</v>
      </c>
    </row>
    <row r="21" customFormat="false" ht="12.75" hidden="false" customHeight="false" outlineLevel="0" collapsed="false">
      <c r="B21" s="73" t="s">
        <v>98</v>
      </c>
      <c r="C21" s="76" t="n">
        <v>0</v>
      </c>
      <c r="D21" s="151" t="n">
        <f aca="false">IF(K$7=0,C21/J21/(C$8/J$8+C$9/J$9+C$10/J$10+C$11/J$11+C$12/J$12+C$13/J$13+C$14/J$14+C$15/J$15+C$16/J$16+C$17/J$17+C$18/J$18+C$19/J$19+C$20/J$20+C$21/J$21+C$22/J$22+C$23/J$23+C$24/J$24+C$25/J$25+C$26/J$26+C$27/J$27+C$28/J$28+C$29/J$29+C$30/J$30+C$31/J$31+C$32/J$32+C$33/J$33+C$34/J$34+C$35/J$35+C$36/J$36+C$37/J$37+C$38/J$38+C$39/J$39)*100,"")</f>
        <v>0</v>
      </c>
      <c r="E21" s="64" t="str">
        <f aca="false">IF(C21&lt;0,"!!!","")</f>
        <v/>
      </c>
      <c r="F21" s="73" t="s">
        <v>98</v>
      </c>
      <c r="G21" s="76" t="n">
        <v>0</v>
      </c>
      <c r="H21" s="151" t="n">
        <f aca="false">IF(L$7=0,G21*J21/(G$8*J$8+G$9*J$9+G$10*J$10+G$11*J$11+G$12*J$12+G$13*J$13+G$14*J$14+G$15*J$15+G$16*J$16+G$17*J$17+G$18*J$18+G$19*J$19+G$20*J$20+G$21*J$21+G$22*J$22+G$23*J$23+G$24*J$24+G$25*J$25+G$26*J$26+G$27*J$27+G$28*J$28+G$29*J$29+G$30*J$30+G$31*J$31+G$32*J$32+G$33*J$33+G$34*J$34+G$35*J$35+G$36*J$36+G$37*J$37+G$38*J$38+G$39*J$39)*100,"")</f>
        <v>0</v>
      </c>
      <c r="I21" s="64" t="str">
        <f aca="false">IF(G21&lt;0,"!!!","")</f>
        <v/>
      </c>
      <c r="J21" s="150" t="n">
        <v>18.9984032</v>
      </c>
      <c r="K21" s="150" t="n">
        <f aca="false">IF(C21&lt;0,1,0)</f>
        <v>0</v>
      </c>
      <c r="L21" s="150" t="n">
        <f aca="false">IF(G21&lt;0,1,0)</f>
        <v>0</v>
      </c>
    </row>
    <row r="22" customFormat="false" ht="14.25" hidden="false" customHeight="false" outlineLevel="0" collapsed="false">
      <c r="B22" s="73" t="s">
        <v>101</v>
      </c>
      <c r="C22" s="76" t="n">
        <v>0</v>
      </c>
      <c r="D22" s="151" t="n">
        <f aca="false">IF(K$7=0,C22/J22/(C$8/J$8+C$9/J$9+C$10/J$10+C$11/J$11+C$12/J$12+C$13/J$13+C$14/J$14+C$15/J$15+C$16/J$16+C$17/J$17+C$18/J$18+C$19/J$19+C$20/J$20+C$21/J$21+C$22/J$22+C$23/J$23+C$24/J$24+C$25/J$25+C$26/J$26+C$27/J$27+C$28/J$28+C$29/J$29+C$30/J$30+C$31/J$31+C$32/J$32+C$33/J$33+C$34/J$34+C$35/J$35+C$36/J$36+C$37/J$37+C$38/J$38+C$39/J$39)*100,"")</f>
        <v>0</v>
      </c>
      <c r="E22" s="64" t="str">
        <f aca="false">IF(C22&lt;0,"!!!","")</f>
        <v/>
      </c>
      <c r="F22" s="73" t="s">
        <v>101</v>
      </c>
      <c r="G22" s="76" t="n">
        <v>0</v>
      </c>
      <c r="H22" s="151" t="n">
        <f aca="false">IF(L$7=0,G22*J22/(G$8*J$8+G$9*J$9+G$10*J$10+G$11*J$11+G$12*J$12+G$13*J$13+G$14*J$14+G$15*J$15+G$16*J$16+G$17*J$17+G$18*J$18+G$19*J$19+G$20*J$20+G$21*J$21+G$22*J$22+G$23*J$23+G$24*J$24+G$25*J$25+G$26*J$26+G$27*J$27+G$28*J$28+G$29*J$29+G$30*J$30+G$31*J$31+G$32*J$32+G$33*J$33+G$34*J$34+G$35*J$35+G$36*J$36+G$37*J$37+G$38*J$38+G$39*J$39)*100,"")</f>
        <v>0</v>
      </c>
      <c r="I22" s="64" t="str">
        <f aca="false">IF(G22&lt;0,"!!!","")</f>
        <v/>
      </c>
      <c r="J22" s="150" t="n">
        <v>465.95894</v>
      </c>
      <c r="K22" s="150" t="n">
        <f aca="false">IF(C22&lt;0,1,0)</f>
        <v>0</v>
      </c>
      <c r="L22" s="150" t="n">
        <f aca="false">IF(G22&lt;0,1,0)</f>
        <v>0</v>
      </c>
    </row>
    <row r="23" customFormat="false" ht="14.25" hidden="false" customHeight="false" outlineLevel="0" collapsed="false">
      <c r="B23" s="73" t="s">
        <v>103</v>
      </c>
      <c r="C23" s="76" t="n">
        <v>0</v>
      </c>
      <c r="D23" s="151" t="n">
        <f aca="false">IF(K$7=0,C23/J23/(C$8/J$8+C$9/J$9+C$10/J$10+C$11/J$11+C$12/J$12+C$13/J$13+C$14/J$14+C$15/J$15+C$16/J$16+C$17/J$17+C$18/J$18+C$19/J$19+C$20/J$20+C$21/J$21+C$22/J$22+C$23/J$23+C$24/J$24+C$25/J$25+C$26/J$26+C$27/J$27+C$28/J$28+C$29/J$29+C$30/J$30+C$31/J$31+C$32/J$32+C$33/J$33+C$34/J$34+C$35/J$35+C$36/J$36+C$37/J$37+C$38/J$38+C$39/J$39)*100,"")</f>
        <v>0</v>
      </c>
      <c r="E23" s="64" t="str">
        <f aca="false">IF(C23&lt;0,"!!!","")</f>
        <v/>
      </c>
      <c r="F23" s="73" t="s">
        <v>103</v>
      </c>
      <c r="G23" s="76" t="n">
        <v>0</v>
      </c>
      <c r="H23" s="151" t="n">
        <f aca="false">IF(L$7=0,G23*J23/(G$8*J$8+G$9*J$9+G$10*J$10+G$11*J$11+G$12*J$12+G$13*J$13+G$14*J$14+G$15*J$15+G$16*J$16+G$17*J$17+G$18*J$18+G$19*J$19+G$20*J$20+G$21*J$21+G$22*J$22+G$23*J$23+G$24*J$24+G$25*J$25+G$26*J$26+G$27*J$27+G$28*J$28+G$29*J$29+G$30*J$30+G$31*J$31+G$32*J$32+G$33*J$33+G$34*J$34+G$35*J$35+G$36*J$36+G$37*J$37+G$38*J$38+G$39*J$39)*100,"")</f>
        <v>0</v>
      </c>
      <c r="I23" s="64" t="str">
        <f aca="false">IF(G23&lt;0,"!!!","")</f>
        <v/>
      </c>
      <c r="J23" s="150" t="n">
        <v>79.8788</v>
      </c>
      <c r="K23" s="150" t="n">
        <f aca="false">IF(C23&lt;0,1,0)</f>
        <v>0</v>
      </c>
      <c r="L23" s="150" t="n">
        <f aca="false">IF(G23&lt;0,1,0)</f>
        <v>0</v>
      </c>
    </row>
    <row r="24" customFormat="false" ht="14.25" hidden="false" customHeight="false" outlineLevel="0" collapsed="false">
      <c r="B24" s="73" t="s">
        <v>105</v>
      </c>
      <c r="C24" s="76" t="n">
        <v>0</v>
      </c>
      <c r="D24" s="151" t="n">
        <f aca="false">IF(K$7=0,C24/J24/(C$8/J$8+C$9/J$9+C$10/J$10+C$11/J$11+C$12/J$12+C$13/J$13+C$14/J$14+C$15/J$15+C$16/J$16+C$17/J$17+C$18/J$18+C$19/J$19+C$20/J$20+C$21/J$21+C$22/J$22+C$23/J$23+C$24/J$24+C$25/J$25+C$26/J$26+C$27/J$27+C$28/J$28+C$29/J$29+C$30/J$30+C$31/J$31+C$32/J$32+C$33/J$33+C$34/J$34+C$35/J$35+C$36/J$36+C$37/J$37+C$38/J$38+C$39/J$39)*100,"")</f>
        <v>0</v>
      </c>
      <c r="E24" s="64" t="str">
        <f aca="false">IF(C24&lt;0,"!!!","")</f>
        <v/>
      </c>
      <c r="F24" s="73" t="s">
        <v>105</v>
      </c>
      <c r="G24" s="76" t="n">
        <v>0</v>
      </c>
      <c r="H24" s="151" t="n">
        <f aca="false">IF(L$7=0,G24*J24/(G$8*J$8+G$9*J$9+G$10*J$10+G$11*J$11+G$12*J$12+G$13*J$13+G$14*J$14+G$15*J$15+G$16*J$16+G$17*J$17+G$18*J$18+G$19*J$19+G$20*J$20+G$21*J$21+G$22*J$22+G$23*J$23+G$24*J$24+G$25*J$25+G$26*J$26+G$27*J$27+G$28*J$28+G$29*J$29+G$30*J$30+G$31*J$31+G$32*J$32+G$33*J$33+G$34*J$34+G$35*J$35+G$36*J$36+G$37*J$37+G$38*J$38+G$39*J$39)*100,"")</f>
        <v>0</v>
      </c>
      <c r="I24" s="64" t="str">
        <f aca="false">IF(G24&lt;0,"!!!","")</f>
        <v/>
      </c>
      <c r="J24" s="150" t="n">
        <v>172.1138</v>
      </c>
      <c r="K24" s="150" t="n">
        <f aca="false">IF(C24&lt;0,1,0)</f>
        <v>0</v>
      </c>
      <c r="L24" s="150" t="n">
        <f aca="false">IF(G24&lt;0,1,0)</f>
        <v>0</v>
      </c>
    </row>
    <row r="25" customFormat="false" ht="14.25" hidden="false" customHeight="false" outlineLevel="0" collapsed="false">
      <c r="B25" s="97" t="s">
        <v>107</v>
      </c>
      <c r="C25" s="76" t="n">
        <v>0</v>
      </c>
      <c r="D25" s="151" t="n">
        <f aca="false">IF(K$7=0,C25/J25/(C$8/J$8+C$9/J$9+C$10/J$10+C$11/J$11+C$12/J$12+C$13/J$13+C$14/J$14+C$15/J$15+C$16/J$16+C$17/J$17+C$18/J$18+C$19/J$19+C$20/J$20+C$21/J$21+C$22/J$22+C$23/J$23+C$24/J$24+C$25/J$25+C$26/J$26+C$27/J$27+C$28/J$28+C$29/J$29+C$30/J$30+C$31/J$31+C$32/J$32+C$33/J$33+C$34/J$34+C$35/J$35+C$36/J$36+C$37/J$37+C$38/J$38+C$39/J$39)*100,"")</f>
        <v>0</v>
      </c>
      <c r="E25" s="64" t="str">
        <f aca="false">IF(C25&lt;0,"!!!","")</f>
        <v/>
      </c>
      <c r="F25" s="97" t="s">
        <v>107</v>
      </c>
      <c r="G25" s="76" t="n">
        <v>0</v>
      </c>
      <c r="H25" s="151" t="n">
        <f aca="false">IF(L$7=0,G25*J25/(G$8*J$8+G$9*J$9+G$10*J$10+G$11*J$11+G$12*J$12+G$13*J$13+G$14*J$14+G$15*J$15+G$16*J$16+G$17*J$17+G$18*J$18+G$19*J$19+G$20*J$20+G$21*J$21+G$22*J$22+G$23*J$23+G$24*J$24+G$25*J$25+G$26*J$26+G$27*J$27+G$28*J$28+G$29*J$29+G$30*J$30+G$31*J$31+G$32*J$32+G$33*J$33+G$34*J$34+G$35*J$35+G$36*J$36+G$37*J$37+G$38*J$38+G$39*J$39)*100,"")</f>
        <v>0</v>
      </c>
      <c r="I25" s="64" t="str">
        <f aca="false">IF(G25&lt;0,"!!!","")</f>
        <v/>
      </c>
      <c r="J25" s="150" t="n">
        <v>151.9904</v>
      </c>
      <c r="K25" s="150" t="n">
        <f aca="false">IF(C25&lt;0,1,0)</f>
        <v>0</v>
      </c>
      <c r="L25" s="150" t="n">
        <f aca="false">IF(G25&lt;0,1,0)</f>
        <v>0</v>
      </c>
    </row>
    <row r="26" customFormat="false" ht="14.25" hidden="false" customHeight="false" outlineLevel="0" collapsed="false">
      <c r="B26" s="97" t="s">
        <v>109</v>
      </c>
      <c r="C26" s="76" t="n">
        <v>0</v>
      </c>
      <c r="D26" s="151" t="n">
        <f aca="false">IF(K$7=0,C26/J26/(C$8/J$8+C$9/J$9+C$10/J$10+C$11/J$11+C$12/J$12+C$13/J$13+C$14/J$14+C$15/J$15+C$16/J$16+C$17/J$17+C$18/J$18+C$19/J$19+C$20/J$20+C$21/J$21+C$22/J$22+C$23/J$23+C$24/J$24+C$25/J$25+C$26/J$26+C$27/J$27+C$28/J$28+C$29/J$29+C$30/J$30+C$31/J$31+C$32/J$32+C$33/J$33+C$34/J$34+C$35/J$35+C$36/J$36+C$37/J$37+C$38/J$38+C$39/J$39)*100,"")</f>
        <v>0</v>
      </c>
      <c r="E26" s="64" t="str">
        <f aca="false">IF(C26&lt;0,"!!!","")</f>
        <v/>
      </c>
      <c r="F26" s="97" t="s">
        <v>109</v>
      </c>
      <c r="G26" s="76" t="n">
        <v>0</v>
      </c>
      <c r="H26" s="151" t="n">
        <f aca="false">IF(L$7=0,G26*J26/(G$8*J$8+G$9*J$9+G$10*J$10+G$11*J$11+G$12*J$12+G$13*J$13+G$14*J$14+G$15*J$15+G$16*J$16+G$17*J$17+G$18*J$18+G$19*J$19+G$20*J$20+G$21*J$21+G$22*J$22+G$23*J$23+G$24*J$24+G$25*J$25+G$26*J$26+G$27*J$27+G$28*J$28+G$29*J$29+G$30*J$30+G$31*J$31+G$32*J$32+G$33*J$33+G$34*J$34+G$35*J$35+G$36*J$36+G$37*J$37+G$38*J$38+G$39*J$39)*100,"")</f>
        <v>0</v>
      </c>
      <c r="I26" s="64" t="str">
        <f aca="false">IF(G26&lt;0,"!!!","")</f>
        <v/>
      </c>
      <c r="J26" s="150" t="n">
        <v>86.93685</v>
      </c>
      <c r="K26" s="150" t="n">
        <f aca="false">IF(C26&lt;0,1,0)</f>
        <v>0</v>
      </c>
      <c r="L26" s="150" t="n">
        <f aca="false">IF(G26&lt;0,1,0)</f>
        <v>0</v>
      </c>
    </row>
    <row r="27" customFormat="false" ht="14.25" hidden="false" customHeight="false" outlineLevel="0" collapsed="false">
      <c r="B27" s="97" t="s">
        <v>111</v>
      </c>
      <c r="C27" s="76" t="n">
        <v>0</v>
      </c>
      <c r="D27" s="151" t="n">
        <f aca="false">IF(K$7=0,C27/J27/(C$8/J$8+C$9/J$9+C$10/J$10+C$11/J$11+C$12/J$12+C$13/J$13+C$14/J$14+C$15/J$15+C$16/J$16+C$17/J$17+C$18/J$18+C$19/J$19+C$20/J$20+C$21/J$21+C$22/J$22+C$23/J$23+C$24/J$24+C$25/J$25+C$26/J$26+C$27/J$27+C$28/J$28+C$29/J$29+C$30/J$30+C$31/J$31+C$32/J$32+C$33/J$33+C$34/J$34+C$35/J$35+C$36/J$36+C$37/J$37+C$38/J$38+C$39/J$39)*100,"")</f>
        <v>0</v>
      </c>
      <c r="E27" s="64" t="str">
        <f aca="false">IF(C27&lt;0,"!!!","")</f>
        <v/>
      </c>
      <c r="F27" s="97" t="s">
        <v>111</v>
      </c>
      <c r="G27" s="76" t="n">
        <v>0</v>
      </c>
      <c r="H27" s="151" t="n">
        <f aca="false">IF(L$7=0,G27*J27/(G$8*J$8+G$9*J$9+G$10*J$10+G$11*J$11+G$12*J$12+G$13*J$13+G$14*J$14+G$15*J$15+G$16*J$16+G$17*J$17+G$18*J$18+G$19*J$19+G$20*J$20+G$21*J$21+G$22*J$22+G$23*J$23+G$24*J$24+G$25*J$25+G$26*J$26+G$27*J$27+G$28*J$28+G$29*J$29+G$30*J$30+G$31*J$31+G$32*J$32+G$33*J$33+G$34*J$34+G$35*J$35+G$36*J$36+G$37*J$37+G$38*J$38+G$39*J$39)*100,"")</f>
        <v>0</v>
      </c>
      <c r="I27" s="64" t="str">
        <f aca="false">IF(G27&lt;0,"!!!","")</f>
        <v/>
      </c>
      <c r="J27" s="150" t="n">
        <v>240.7972</v>
      </c>
      <c r="K27" s="150" t="n">
        <f aca="false">IF(C27&lt;0,1,0)</f>
        <v>0</v>
      </c>
      <c r="L27" s="150" t="n">
        <f aca="false">IF(G27&lt;0,1,0)</f>
        <v>0</v>
      </c>
    </row>
    <row r="28" customFormat="false" ht="14.25" hidden="false" customHeight="false" outlineLevel="0" collapsed="false">
      <c r="B28" s="97" t="s">
        <v>113</v>
      </c>
      <c r="C28" s="76" t="n">
        <v>0</v>
      </c>
      <c r="D28" s="151" t="n">
        <f aca="false">IF(K$7=0,C28/J28/(C$8/J$8+C$9/J$9+C$10/J$10+C$11/J$11+C$12/J$12+C$13/J$13+C$14/J$14+C$15/J$15+C$16/J$16+C$17/J$17+C$18/J$18+C$19/J$19+C$20/J$20+C$21/J$21+C$22/J$22+C$23/J$23+C$24/J$24+C$25/J$25+C$26/J$26+C$27/J$27+C$28/J$28+C$29/J$29+C$30/J$30+C$31/J$31+C$32/J$32+C$33/J$33+C$34/J$34+C$35/J$35+C$36/J$36+C$37/J$37+C$38/J$38+C$39/J$39)*100,"")</f>
        <v>0</v>
      </c>
      <c r="E28" s="64" t="str">
        <f aca="false">IF(C28&lt;0,"!!!","")</f>
        <v/>
      </c>
      <c r="F28" s="97" t="s">
        <v>113</v>
      </c>
      <c r="G28" s="76" t="n">
        <v>0</v>
      </c>
      <c r="H28" s="151" t="n">
        <f aca="false">IF(L$7=0,G28*J28/(G$8*J$8+G$9*J$9+G$10*J$10+G$11*J$11+G$12*J$12+G$13*J$13+G$14*J$14+G$15*J$15+G$16*J$16+G$17*J$17+G$18*J$18+G$19*J$19+G$20*J$20+G$21*J$21+G$22*J$22+G$23*J$23+G$24*J$24+G$25*J$25+G$26*J$26+G$27*J$27+G$28*J$28+G$29*J$29+G$30*J$30+G$31*J$31+G$32*J$32+G$33*J$33+G$34*J$34+G$35*J$35+G$36*J$36+G$37*J$37+G$38*J$38+G$39*J$39)*100,"")</f>
        <v>0</v>
      </c>
      <c r="I28" s="64" t="str">
        <f aca="false">IF(G28&lt;0,"!!!","")</f>
        <v/>
      </c>
      <c r="J28" s="150" t="n">
        <v>197.84138</v>
      </c>
      <c r="K28" s="150" t="n">
        <f aca="false">IF(C28&lt;0,1,0)</f>
        <v>0</v>
      </c>
      <c r="L28" s="150" t="n">
        <f aca="false">IF(G28&lt;0,1,0)</f>
        <v>0</v>
      </c>
    </row>
    <row r="29" customFormat="false" ht="14.25" hidden="false" customHeight="false" outlineLevel="0" collapsed="false">
      <c r="B29" s="97" t="s">
        <v>115</v>
      </c>
      <c r="C29" s="76" t="n">
        <v>0</v>
      </c>
      <c r="D29" s="151" t="n">
        <f aca="false">IF(K$7=0,C29/J29/(C$8/J$8+C$9/J$9+C$10/J$10+C$11/J$11+C$12/J$12+C$13/J$13+C$14/J$14+C$15/J$15+C$16/J$16+C$17/J$17+C$18/J$18+C$19/J$19+C$20/J$20+C$21/J$21+C$22/J$22+C$23/J$23+C$24/J$24+C$25/J$25+C$26/J$26+C$27/J$27+C$28/J$28+C$29/J$29+C$30/J$30+C$31/J$31+C$32/J$32+C$33/J$33+C$34/J$34+C$35/J$35+C$36/J$36+C$37/J$37+C$38/J$38+C$39/J$39)*100,"")</f>
        <v>0</v>
      </c>
      <c r="E29" s="64" t="str">
        <f aca="false">IF(C29&lt;0,"!!!","")</f>
        <v/>
      </c>
      <c r="F29" s="97" t="s">
        <v>115</v>
      </c>
      <c r="G29" s="76" t="n">
        <v>0</v>
      </c>
      <c r="H29" s="151" t="n">
        <f aca="false">IF(L$7=0,G29*J29/(G$8*J$8+G$9*J$9+G$10*J$10+G$11*J$11+G$12*J$12+G$13*J$13+G$14*J$14+G$15*J$15+G$16*J$16+G$17*J$17+G$18*J$18+G$19*J$19+G$20*J$20+G$21*J$21+G$22*J$22+G$23*J$23+G$24*J$24+G$25*J$25+G$26*J$26+G$27*J$27+G$28*J$28+G$29*J$29+G$30*J$30+G$31*J$31+G$32*J$32+G$33*J$33+G$34*J$34+G$35*J$35+G$36*J$36+G$37*J$37+G$38*J$38+G$39*J$39)*100,"")</f>
        <v>0</v>
      </c>
      <c r="I29" s="64" t="str">
        <f aca="false">IF(G29&lt;0,"!!!","")</f>
        <v/>
      </c>
      <c r="J29" s="150" t="n">
        <v>291.5122</v>
      </c>
      <c r="K29" s="150" t="n">
        <f aca="false">IF(C29&lt;0,1,0)</f>
        <v>0</v>
      </c>
      <c r="L29" s="150" t="n">
        <f aca="false">IF(G29&lt;0,1,0)</f>
        <v>0</v>
      </c>
    </row>
    <row r="30" customFormat="false" ht="14.25" hidden="false" customHeight="false" outlineLevel="0" collapsed="false">
      <c r="B30" s="97" t="s">
        <v>117</v>
      </c>
      <c r="C30" s="76" t="n">
        <v>0</v>
      </c>
      <c r="D30" s="151" t="n">
        <f aca="false">IF(K$7=0,C30/J30/(C$8/J$8+C$9/J$9+C$10/J$10+C$11/J$11+C$12/J$12+C$13/J$13+C$14/J$14+C$15/J$15+C$16/J$16+C$17/J$17+C$18/J$18+C$19/J$19+C$20/J$20+C$21/J$21+C$22/J$22+C$23/J$23+C$24/J$24+C$25/J$25+C$26/J$26+C$27/J$27+C$28/J$28+C$29/J$29+C$30/J$30+C$31/J$31+C$32/J$32+C$33/J$33+C$34/J$34+C$35/J$35+C$36/J$36+C$37/J$37+C$38/J$38+C$39/J$39)*100,"")</f>
        <v>0</v>
      </c>
      <c r="E30" s="64" t="str">
        <f aca="false">IF(C30&lt;0,"!!!","")</f>
        <v/>
      </c>
      <c r="F30" s="97" t="s">
        <v>117</v>
      </c>
      <c r="G30" s="76" t="n">
        <v>0</v>
      </c>
      <c r="H30" s="151" t="n">
        <f aca="false">IF(L$7=0,G30*J30/(G$8*J$8+G$9*J$9+G$10*J$10+G$11*J$11+G$12*J$12+G$13*J$13+G$14*J$14+G$15*J$15+G$16*J$16+G$17*J$17+G$18*J$18+G$19*J$19+G$20*J$20+G$21*J$21+G$22*J$22+G$23*J$23+G$24*J$24+G$25*J$25+G$26*J$26+G$27*J$27+G$28*J$28+G$29*J$29+G$30*J$30+G$31*J$31+G$32*J$32+G$33*J$33+G$34*J$34+G$35*J$35+G$36*J$36+G$37*J$37+G$38*J$38+G$39*J$39)*100,"")</f>
        <v>0</v>
      </c>
      <c r="I30" s="64" t="str">
        <f aca="false">IF(G30&lt;0,"!!!","")</f>
        <v/>
      </c>
      <c r="J30" s="150" t="n">
        <v>80.0642</v>
      </c>
      <c r="K30" s="150" t="n">
        <f aca="false">IF(C30&lt;0,1,0)</f>
        <v>0</v>
      </c>
      <c r="L30" s="150" t="n">
        <f aca="false">IF(G30&lt;0,1,0)</f>
        <v>0</v>
      </c>
    </row>
    <row r="31" customFormat="false" ht="12.75" hidden="false" customHeight="false" outlineLevel="0" collapsed="false">
      <c r="B31" s="97" t="s">
        <v>119</v>
      </c>
      <c r="C31" s="76" t="n">
        <v>0</v>
      </c>
      <c r="D31" s="151" t="n">
        <f aca="false">IF(K$7=0,C31/J31/(C$8/J$8+C$9/J$9+C$10/J$10+C$11/J$11+C$12/J$12+C$13/J$13+C$14/J$14+C$15/J$15+C$16/J$16+C$17/J$17+C$18/J$18+C$19/J$19+C$20/J$20+C$21/J$21+C$22/J$22+C$23/J$23+C$24/J$24+C$25/J$25+C$26/J$26+C$27/J$27+C$28/J$28+C$29/J$29+C$30/J$30+C$31/J$31+C$32/J$32+C$33/J$33+C$34/J$34+C$35/J$35+C$36/J$36+C$37/J$37+C$38/J$38+C$39/J$39)*100,"")</f>
        <v>0</v>
      </c>
      <c r="E31" s="64" t="str">
        <f aca="false">IF(C31&lt;0,"!!!","")</f>
        <v/>
      </c>
      <c r="F31" s="97" t="s">
        <v>119</v>
      </c>
      <c r="G31" s="76" t="n">
        <v>0</v>
      </c>
      <c r="H31" s="151" t="n">
        <f aca="false">IF(L$7=0,G31*J31/(G$8*J$8+G$9*J$9+G$10*J$10+G$11*J$11+G$12*J$12+G$13*J$13+G$14*J$14+G$15*J$15+G$16*J$16+G$17*J$17+G$18*J$18+G$19*J$19+G$20*J$20+G$21*J$21+G$22*J$22+G$23*J$23+G$24*J$24+G$25*J$25+G$26*J$26+G$27*J$27+G$28*J$28+G$29*J$29+G$30*J$30+G$31*J$31+G$32*J$32+G$33*J$33+G$34*J$34+G$35*J$35+G$36*J$36+G$37*J$37+G$38*J$38+G$39*J$39)*100,"")</f>
        <v>0</v>
      </c>
      <c r="I31" s="64" t="str">
        <f aca="false">IF(G31&lt;0,"!!!","")</f>
        <v/>
      </c>
      <c r="J31" s="150" t="n">
        <v>78.96</v>
      </c>
      <c r="K31" s="150" t="n">
        <f aca="false">IF(C31&lt;0,1,0)</f>
        <v>0</v>
      </c>
      <c r="L31" s="150" t="n">
        <f aca="false">IF(G31&lt;0,1,0)</f>
        <v>0</v>
      </c>
    </row>
    <row r="32" customFormat="false" ht="14.25" hidden="false" customHeight="false" outlineLevel="0" collapsed="false">
      <c r="B32" s="97" t="s">
        <v>120</v>
      </c>
      <c r="C32" s="76" t="n">
        <v>0</v>
      </c>
      <c r="D32" s="151" t="n">
        <f aca="false">IF(K$7=0,C32/J32/(C$8/J$8+C$9/J$9+C$10/J$10+C$11/J$11+C$12/J$12+C$13/J$13+C$14/J$14+C$15/J$15+C$16/J$16+C$17/J$17+C$18/J$18+C$19/J$19+C$20/J$20+C$21/J$21+C$22/J$22+C$23/J$23+C$24/J$24+C$25/J$25+C$26/J$26+C$27/J$27+C$28/J$28+C$29/J$29+C$30/J$30+C$31/J$31+C$32/J$32+C$33/J$33+C$34/J$34+C$35/J$35+C$36/J$36+C$37/J$37+C$38/J$38+C$39/J$39)*100,"")</f>
        <v>0</v>
      </c>
      <c r="E32" s="64" t="str">
        <f aca="false">IF(C32&lt;0,"!!!","")</f>
        <v/>
      </c>
      <c r="F32" s="97" t="s">
        <v>120</v>
      </c>
      <c r="G32" s="76" t="n">
        <v>0</v>
      </c>
      <c r="H32" s="151" t="n">
        <f aca="false">IF(L$7=0,G32*J32/(G$8*J$8+G$9*J$9+G$10*J$10+G$11*J$11+G$12*J$12+G$13*J$13+G$14*J$14+G$15*J$15+G$16*J$16+G$17*J$17+G$18*J$18+G$19*J$19+G$20*J$20+G$21*J$21+G$22*J$22+G$23*J$23+G$24*J$24+G$25*J$25+G$26*J$26+G$27*J$27+G$28*J$28+G$29*J$29+G$30*J$30+G$31*J$31+G$32*J$32+G$33*J$33+G$34*J$34+G$35*J$35+G$36*J$36+G$37*J$37+G$38*J$38+G$39*J$39)*100,"")</f>
        <v>0</v>
      </c>
      <c r="I32" s="64" t="str">
        <f aca="false">IF(G32&lt;0,"!!!","")</f>
        <v/>
      </c>
      <c r="J32" s="150" t="n">
        <v>159.6922</v>
      </c>
      <c r="K32" s="150" t="n">
        <f aca="false">IF(C32&lt;0,1,0)</f>
        <v>0</v>
      </c>
      <c r="L32" s="150" t="n">
        <f aca="false">IF(G32&lt;0,1,0)</f>
        <v>0</v>
      </c>
    </row>
    <row r="33" customFormat="false" ht="14.25" hidden="false" customHeight="false" outlineLevel="0" collapsed="false">
      <c r="B33" s="97" t="s">
        <v>122</v>
      </c>
      <c r="C33" s="76" t="n">
        <v>0</v>
      </c>
      <c r="D33" s="151" t="n">
        <f aca="false">IF(K$7=0,C33/J33/(C$8/J$8+C$9/J$9+C$10/J$10+C$11/J$11+C$12/J$12+C$13/J$13+C$14/J$14+C$15/J$15+C$16/J$16+C$17/J$17+C$18/J$18+C$19/J$19+C$20/J$20+C$21/J$21+C$22/J$22+C$23/J$23+C$24/J$24+C$25/J$25+C$26/J$26+C$27/J$27+C$28/J$28+C$29/J$29+C$30/J$30+C$31/J$31+C$32/J$32+C$33/J$33+C$34/J$34+C$35/J$35+C$36/J$36+C$37/J$37+C$38/J$38+C$39/J$39)*100,"")</f>
        <v>0</v>
      </c>
      <c r="E33" s="64" t="str">
        <f aca="false">IF(C33&lt;0,"!!!","")</f>
        <v/>
      </c>
      <c r="F33" s="97" t="s">
        <v>122</v>
      </c>
      <c r="G33" s="76" t="n">
        <v>0</v>
      </c>
      <c r="H33" s="151" t="n">
        <f aca="false">IF(L$7=0,G33*J33/(G$8*J$8+G$9*J$9+G$10*J$10+G$11*J$11+G$12*J$12+G$13*J$13+G$14*J$14+G$15*J$15+G$16*J$16+G$17*J$17+G$18*J$18+G$19*J$19+G$20*J$20+G$21*J$21+G$22*J$22+G$23*J$23+G$24*J$24+G$25*J$25+G$26*J$26+G$27*J$27+G$28*J$28+G$29*J$29+G$30*J$30+G$31*J$31+G$32*J$32+G$33*J$33+G$34*J$34+G$35*J$35+G$36*J$36+G$37*J$37+G$38*J$38+G$39*J$39)*100,"")</f>
        <v>0</v>
      </c>
      <c r="I33" s="64" t="str">
        <f aca="false">IF(G33&lt;0,"!!!","")</f>
        <v/>
      </c>
      <c r="J33" s="150" t="n">
        <v>141.944524</v>
      </c>
      <c r="K33" s="150" t="n">
        <f aca="false">IF(C33&lt;0,1,0)</f>
        <v>0</v>
      </c>
      <c r="L33" s="150" t="n">
        <f aca="false">IF(G33&lt;0,1,0)</f>
        <v>0</v>
      </c>
    </row>
    <row r="34" customFormat="false" ht="14.25" hidden="false" customHeight="false" outlineLevel="0" collapsed="false">
      <c r="B34" s="97" t="s">
        <v>124</v>
      </c>
      <c r="C34" s="76" t="n">
        <v>0</v>
      </c>
      <c r="D34" s="151" t="n">
        <f aca="false">IF(K$7=0,C34/J34/(C$8/J$8+C$9/J$9+C$10/J$10+C$11/J$11+C$12/J$12+C$13/J$13+C$14/J$14+C$15/J$15+C$16/J$16+C$17/J$17+C$18/J$18+C$19/J$19+C$20/J$20+C$21/J$21+C$22/J$22+C$23/J$23+C$24/J$24+C$25/J$25+C$26/J$26+C$27/J$27+C$28/J$28+C$29/J$29+C$30/J$30+C$31/J$31+C$32/J$32+C$33/J$33+C$34/J$34+C$35/J$35+C$36/J$36+C$37/J$37+C$38/J$38+C$39/J$39)*100,"")</f>
        <v>0</v>
      </c>
      <c r="E34" s="64" t="str">
        <f aca="false">IF(C34&lt;0,"!!!","")</f>
        <v/>
      </c>
      <c r="F34" s="97" t="s">
        <v>124</v>
      </c>
      <c r="G34" s="76" t="n">
        <v>0</v>
      </c>
      <c r="H34" s="151" t="n">
        <f aca="false">IF(L$7=0,G34*J34/(G$8*J$8+G$9*J$9+G$10*J$10+G$11*J$11+G$12*J$12+G$13*J$13+G$14*J$14+G$15*J$15+G$16*J$16+G$17*J$17+G$18*J$18+G$19*J$19+G$20*J$20+G$21*J$21+G$22*J$22+G$23*J$23+G$24*J$24+G$25*J$25+G$26*J$26+G$27*J$27+G$28*J$28+G$29*J$29+G$30*J$30+G$31*J$31+G$32*J$32+G$33*J$33+G$34*J$34+G$35*J$35+G$36*J$36+G$37*J$37+G$38*J$38+G$39*J$39)*100,"")</f>
        <v>0</v>
      </c>
      <c r="I34" s="64" t="str">
        <f aca="false">IF(G34&lt;0,"!!!","")</f>
        <v/>
      </c>
      <c r="J34" s="150" t="n">
        <v>325.8092</v>
      </c>
      <c r="K34" s="150" t="n">
        <f aca="false">IF(C34&lt;0,1,0)</f>
        <v>0</v>
      </c>
      <c r="L34" s="150" t="n">
        <f aca="false">IF(G34&lt;0,1,0)</f>
        <v>0</v>
      </c>
    </row>
    <row r="35" customFormat="false" ht="14.25" hidden="false" customHeight="false" outlineLevel="0" collapsed="false">
      <c r="B35" s="97" t="s">
        <v>126</v>
      </c>
      <c r="C35" s="76" t="n">
        <v>0</v>
      </c>
      <c r="D35" s="151" t="n">
        <f aca="false">IF(K$7=0,C35/J35/(C$8/J$8+C$9/J$9+C$10/J$10+C$11/J$11+C$12/J$12+C$13/J$13+C$14/J$14+C$15/J$15+C$16/J$16+C$17/J$17+C$18/J$18+C$19/J$19+C$20/J$20+C$21/J$21+C$22/J$22+C$23/J$23+C$24/J$24+C$25/J$25+C$26/J$26+C$27/J$27+C$28/J$28+C$29/J$29+C$30/J$30+C$31/J$31+C$32/J$32+C$33/J$33+C$34/J$34+C$35/J$35+C$36/J$36+C$37/J$37+C$38/J$38+C$39/J$39)*100,"")</f>
        <v>0</v>
      </c>
      <c r="E35" s="64" t="str">
        <f aca="false">IF(C35&lt;0,"!!!","")</f>
        <v/>
      </c>
      <c r="F35" s="97" t="s">
        <v>126</v>
      </c>
      <c r="G35" s="76" t="n">
        <v>0</v>
      </c>
      <c r="H35" s="151" t="n">
        <f aca="false">IF(L$7=0,G35*J35/(G$8*J$8+G$9*J$9+G$10*J$10+G$11*J$11+G$12*J$12+G$13*J$13+G$14*J$14+G$15*J$15+G$16*J$16+G$17*J$17+G$18*J$18+G$19*J$19+G$20*J$20+G$21*J$21+G$22*J$22+G$23*J$23+G$24*J$24+G$25*J$25+G$26*J$26+G$27*J$27+G$28*J$28+G$29*J$29+G$30*J$30+G$31*J$31+G$32*J$32+G$33*J$33+G$34*J$34+G$35*J$35+G$36*J$36+G$37*J$37+G$38*J$38+G$39*J$39)*100,"")</f>
        <v>0</v>
      </c>
      <c r="I35" s="64" t="str">
        <f aca="false">IF(G35&lt;0,"!!!","")</f>
        <v/>
      </c>
      <c r="J35" s="150" t="n">
        <v>336.4782</v>
      </c>
      <c r="K35" s="150" t="n">
        <f aca="false">IF(C35&lt;0,1,0)</f>
        <v>0</v>
      </c>
      <c r="L35" s="150" t="n">
        <f aca="false">IF(G35&lt;0,1,0)</f>
        <v>0</v>
      </c>
    </row>
    <row r="36" customFormat="false" ht="14.25" hidden="false" customHeight="false" outlineLevel="0" collapsed="false">
      <c r="B36" s="97" t="s">
        <v>128</v>
      </c>
      <c r="C36" s="76" t="n">
        <v>0</v>
      </c>
      <c r="D36" s="151" t="n">
        <f aca="false">IF(K$7=0,C36/J36/(C$8/J$8+C$9/J$9+C$10/J$10+C$11/J$11+C$12/J$12+C$13/J$13+C$14/J$14+C$15/J$15+C$16/J$16+C$17/J$17+C$18/J$18+C$19/J$19+C$20/J$20+C$21/J$21+C$22/J$22+C$23/J$23+C$24/J$24+C$25/J$25+C$26/J$26+C$27/J$27+C$28/J$28+C$29/J$29+C$30/J$30+C$31/J$31+C$32/J$32+C$33/J$33+C$34/J$34+C$35/J$35+C$36/J$36+C$37/J$37+C$38/J$38+C$39/J$39)*100,"")</f>
        <v>0</v>
      </c>
      <c r="E36" s="64" t="str">
        <f aca="false">IF(C36&lt;0,"!!!","")</f>
        <v/>
      </c>
      <c r="F36" s="97" t="s">
        <v>128</v>
      </c>
      <c r="G36" s="76" t="n">
        <v>0</v>
      </c>
      <c r="H36" s="151" t="n">
        <f aca="false">IF(L$7=0,G36*J36/(G$8*J$8+G$9*J$9+G$10*J$10+G$11*J$11+G$12*J$12+G$13*J$13+G$14*J$14+G$15*J$15+G$16*J$16+G$17*J$17+G$18*J$18+G$19*J$19+G$20*J$20+G$21*J$21+G$22*J$22+G$23*J$23+G$24*J$24+G$25*J$25+G$26*J$26+G$27*J$27+G$28*J$28+G$29*J$29+G$30*J$30+G$31*J$31+G$32*J$32+G$33*J$33+G$34*J$34+G$35*J$35+G$36*J$36+G$37*J$37+G$38*J$38+G$39*J$39)*100,"")</f>
        <v>0</v>
      </c>
      <c r="I36" s="64" t="str">
        <f aca="false">IF(G36&lt;0,"!!!","")</f>
        <v/>
      </c>
      <c r="J36" s="150" t="n">
        <v>231.8482</v>
      </c>
      <c r="K36" s="150" t="n">
        <f aca="false">IF(C36&lt;0,1,0)</f>
        <v>0</v>
      </c>
      <c r="L36" s="150" t="n">
        <f aca="false">IF(G36&lt;0,1,0)</f>
        <v>0</v>
      </c>
    </row>
    <row r="37" customFormat="false" ht="12.75" hidden="false" customHeight="false" outlineLevel="0" collapsed="false">
      <c r="B37" s="97" t="s">
        <v>130</v>
      </c>
      <c r="C37" s="76" t="n">
        <v>0</v>
      </c>
      <c r="D37" s="151" t="n">
        <f aca="false">IF(K$7=0,C37/J37/(C$8/J$8+C$9/J$9+C$10/J$10+C$11/J$11+C$12/J$12+C$13/J$13+C$14/J$14+C$15/J$15+C$16/J$16+C$17/J$17+C$18/J$18+C$19/J$19+C$20/J$20+C$21/J$21+C$22/J$22+C$23/J$23+C$24/J$24+C$25/J$25+C$26/J$26+C$27/J$27+C$28/J$28+C$29/J$29+C$30/J$30+C$31/J$31+C$32/J$32+C$33/J$33+C$34/J$34+C$35/J$35+C$36/J$36+C$37/J$37+C$38/J$38+C$39/J$39)*100,"")</f>
        <v>0</v>
      </c>
      <c r="E37" s="64" t="str">
        <f aca="false">IF(C37&lt;0,"!!!","")</f>
        <v/>
      </c>
      <c r="F37" s="97" t="s">
        <v>130</v>
      </c>
      <c r="G37" s="76" t="n">
        <v>0</v>
      </c>
      <c r="H37" s="151" t="n">
        <f aca="false">IF(L$7=0,G37*J37/(G$8*J$8+G$9*J$9+G$10*J$10+G$11*J$11+G$12*J$12+G$13*J$13+G$14*J$14+G$15*J$15+G$16*J$16+G$17*J$17+G$18*J$18+G$19*J$19+G$20*J$20+G$21*J$21+G$22*J$22+G$23*J$23+G$24*J$24+G$25*J$25+G$26*J$26+G$27*J$27+G$28*J$28+G$29*J$29+G$30*J$30+G$31*J$31+G$32*J$32+G$33*J$33+G$34*J$34+G$35*J$35+G$36*J$36+G$37*J$37+G$38*J$38+G$39*J$39)*100,"")</f>
        <v>0</v>
      </c>
      <c r="I37" s="64" t="str">
        <f aca="false">IF(G37&lt;0,"!!!","")</f>
        <v/>
      </c>
      <c r="J37" s="150" t="n">
        <v>128.4104</v>
      </c>
      <c r="K37" s="150" t="n">
        <f aca="false">IF(C37&lt;0,1,0)</f>
        <v>0</v>
      </c>
      <c r="L37" s="150" t="n">
        <f aca="false">IF(G37&lt;0,1,0)</f>
        <v>0</v>
      </c>
    </row>
    <row r="38" customFormat="false" ht="14.25" hidden="false" customHeight="false" outlineLevel="0" collapsed="false">
      <c r="B38" s="97" t="s">
        <v>148</v>
      </c>
      <c r="C38" s="76" t="n">
        <v>0</v>
      </c>
      <c r="D38" s="151" t="n">
        <f aca="false">IF(K$7=0,C38/J38/(C$8/J$8+C$9/J$9+C$10/J$10+C$11/J$11+C$12/J$12+C$13/J$13+C$14/J$14+C$15/J$15+C$16/J$16+C$17/J$17+C$18/J$18+C$19/J$19+C$20/J$20+C$21/J$21+C$22/J$22+C$23/J$23+C$24/J$24+C$25/J$25+C$26/J$26+C$27/J$27+C$28/J$28+C$29/J$29+C$30/J$30+C$31/J$31+C$32/J$32+C$33/J$33+C$34/J$34+C$35/J$35+C$36/J$36+C$37/J$37+C$38/J$38+C$39/J$39)*100,"")</f>
        <v>0</v>
      </c>
      <c r="E38" s="64" t="str">
        <f aca="false">IF(C38&lt;0,"!!!","")</f>
        <v/>
      </c>
      <c r="F38" s="97" t="s">
        <v>148</v>
      </c>
      <c r="G38" s="76" t="n">
        <v>0</v>
      </c>
      <c r="H38" s="151" t="n">
        <f aca="false">IF(L$7=0,G38*J38/(G$8*J$8+G$9*J$9+G$10*J$10+G$11*J$11+G$12*J$12+G$13*J$13+G$14*J$14+G$15*J$15+G$16*J$16+G$17*J$17+G$18*J$18+G$19*J$19+G$20*J$20+G$21*J$21+G$22*J$22+G$23*J$23+G$24*J$24+G$25*J$25+G$26*J$26+G$27*J$27+G$28*J$28+G$29*J$29+G$30*J$30+G$31*J$31+G$32*J$32+G$33*J$33+G$34*J$34+G$35*J$35+G$36*J$36+G$37*J$37+G$38*J$38+G$39*J$39)*100,"")</f>
        <v>0</v>
      </c>
      <c r="I38" s="64" t="str">
        <f aca="false">IF(G38&lt;0,"!!!","")</f>
        <v/>
      </c>
      <c r="J38" s="150" t="n">
        <v>143.9382</v>
      </c>
      <c r="K38" s="150" t="n">
        <f aca="false">IF(C38&lt;0,1,0)</f>
        <v>0</v>
      </c>
      <c r="L38" s="150" t="n">
        <f aca="false">IF(G38&lt;0,1,0)</f>
        <v>0</v>
      </c>
    </row>
    <row r="39" customFormat="false" ht="12.75" hidden="false" customHeight="false" outlineLevel="0" collapsed="false">
      <c r="B39" s="97" t="s">
        <v>147</v>
      </c>
      <c r="C39" s="76" t="n">
        <v>0</v>
      </c>
      <c r="D39" s="151" t="n">
        <f aca="false">IF(K$7=0,C39/J39/(C$8/J$8+C$9/J$9+C$10/J$10+C$11/J$11+C$12/J$12+C$13/J$13+C$14/J$14+C$15/J$15+C$16/J$16+C$17/J$17+C$18/J$18+C$19/J$19+C$20/J$20+C$21/J$21+C$22/J$22+C$23/J$23+C$24/J$24+C$25/J$25+C$26/J$26+C$27/J$27+C$28/J$28+C$29/J$29+C$30/J$30+C$31/J$31+C$32/J$32+C$33/J$33+C$34/J$34+C$35/J$35+C$36/J$36+C$37/J$37+C$38/J$38+C$39/J$39)*100,"")</f>
        <v>0</v>
      </c>
      <c r="E39" s="64" t="str">
        <f aca="false">IF(C39&lt;0,"!!!","")</f>
        <v/>
      </c>
      <c r="F39" s="97" t="s">
        <v>147</v>
      </c>
      <c r="G39" s="76" t="n">
        <v>0</v>
      </c>
      <c r="H39" s="151" t="n">
        <f aca="false">IF(L$7=0,G39*J39/(G$8*J$8+G$9*J$9+G$10*J$10+G$11*J$11+G$12*J$12+G$13*J$13+G$14*J$14+G$15*J$15+G$16*J$16+G$17*J$17+G$18*J$18+G$19*J$19+G$20*J$20+G$21*J$21+G$22*J$22+G$23*J$23+G$24*J$24+G$25*J$25+G$26*J$26+G$27*J$27+G$28*J$28+G$29*J$29+G$30*J$30+G$31*J$31+G$32*J$32+G$33*J$33+G$34*J$34+G$35*J$35+G$36*J$36+G$37*J$37+G$38*J$38+G$39*J$39)*100,"")</f>
        <v>0</v>
      </c>
      <c r="I39" s="64" t="str">
        <f aca="false">IF(G39&lt;0,"!!!","")</f>
        <v/>
      </c>
      <c r="J39" s="150" t="n">
        <v>74.6928</v>
      </c>
      <c r="K39" s="150" t="n">
        <f aca="false">IF(C39&lt;0,1,0)</f>
        <v>0</v>
      </c>
      <c r="L39" s="150" t="n">
        <f aca="false">IF(G39&lt;0,1,0)</f>
        <v>0</v>
      </c>
    </row>
    <row r="40" customFormat="false" ht="12.75" hidden="false" customHeight="false" outlineLevel="0" collapsed="false">
      <c r="C40" s="152"/>
      <c r="G40" s="152"/>
    </row>
  </sheetData>
  <sheetProtection sheet="true" password="a934" objects="true" scenarios="true" selectLockedCells="true"/>
  <mergeCells count="3">
    <mergeCell ref="A1:G1"/>
    <mergeCell ref="B5:D6"/>
    <mergeCell ref="F5:H6"/>
  </mergeCells>
  <hyperlinks>
    <hyperlink ref="A1" location="HighTempElectrResist!C25" display="&lt;&lt;&lt; Go back to resistivity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1</v>
      </c>
    </row>
    <row r="3" customFormat="false" ht="12.75" hidden="false" customHeight="false" outlineLevel="0" collapsed="false">
      <c r="A3" s="0" t="n">
        <v>-0.00585547499897969</v>
      </c>
      <c r="B3" s="0" t="n">
        <v>1</v>
      </c>
    </row>
    <row r="4" customFormat="false" ht="12.75" hidden="false" customHeight="false" outlineLevel="0" collapsed="false">
      <c r="A4" s="0" t="n">
        <v>-0.413217769120367</v>
      </c>
      <c r="B4" s="0" t="n">
        <v>0.0691716831903441</v>
      </c>
      <c r="C4" s="0" t="n">
        <v>1</v>
      </c>
    </row>
    <row r="5" customFormat="false" ht="12.75" hidden="false" customHeight="false" outlineLevel="0" collapsed="false">
      <c r="A5" s="0" t="n">
        <v>0.0714727718733109</v>
      </c>
      <c r="B5" s="0" t="n">
        <v>-0.0941729401808946</v>
      </c>
      <c r="C5" s="0" t="n">
        <v>-0.0650551258895196</v>
      </c>
      <c r="D5" s="0" t="n">
        <v>1</v>
      </c>
    </row>
    <row r="6" customFormat="false" ht="12.75" hidden="false" customHeight="false" outlineLevel="0" collapsed="false">
      <c r="A6" s="0" t="n">
        <v>-0.196305438729803</v>
      </c>
      <c r="B6" s="0" t="n">
        <v>-0.194385956395023</v>
      </c>
      <c r="C6" s="0" t="n">
        <v>-0.100901593661591</v>
      </c>
      <c r="D6" s="0" t="n">
        <v>-0.130149850172372</v>
      </c>
      <c r="E6" s="0" t="n">
        <v>1</v>
      </c>
    </row>
    <row r="7" customFormat="false" ht="12.75" hidden="false" customHeight="false" outlineLevel="0" collapsed="false">
      <c r="A7" s="0" t="n">
        <v>0.117785820507421</v>
      </c>
      <c r="B7" s="0" t="n">
        <v>-0.20286085408943</v>
      </c>
      <c r="C7" s="0" t="n">
        <v>-0.0468186384536362</v>
      </c>
      <c r="D7" s="0" t="n">
        <v>-0.0151161917671694</v>
      </c>
      <c r="E7" s="0" t="n">
        <v>-0.574775934015833</v>
      </c>
      <c r="F7" s="0" t="n">
        <v>1</v>
      </c>
    </row>
    <row r="8" customFormat="false" ht="12.75" hidden="false" customHeight="false" outlineLevel="0" collapsed="false">
      <c r="A8" s="0" t="n">
        <v>-0.312617871162083</v>
      </c>
      <c r="B8" s="0" t="n">
        <v>-0.0933859929316251</v>
      </c>
      <c r="C8" s="0" t="n">
        <v>-0.0373277608765555</v>
      </c>
      <c r="D8" s="0" t="n">
        <v>-0.0945039776511031</v>
      </c>
      <c r="E8" s="0" t="n">
        <v>-0.106444050157232</v>
      </c>
      <c r="F8" s="0" t="n">
        <v>-0.0362110002998111</v>
      </c>
      <c r="G8" s="0" t="n">
        <v>1</v>
      </c>
    </row>
    <row r="9" customFormat="false" ht="12.75" hidden="false" customHeight="false" outlineLevel="0" collapsed="false">
      <c r="A9" s="0" t="n">
        <v>-0.41370901138758</v>
      </c>
      <c r="B9" s="0" t="n">
        <v>-0.12569794684708</v>
      </c>
      <c r="C9" s="0" t="n">
        <v>0.125074922021105</v>
      </c>
      <c r="D9" s="0" t="n">
        <v>-0.159803662860282</v>
      </c>
      <c r="E9" s="0" t="n">
        <v>-0.133217044664449</v>
      </c>
      <c r="F9" s="0" t="n">
        <v>-0.221882858690421</v>
      </c>
      <c r="G9" s="0" t="n">
        <v>0.0777852868003888</v>
      </c>
      <c r="H9" s="0" t="n">
        <v>1</v>
      </c>
    </row>
    <row r="10" customFormat="false" ht="12.75" hidden="false" customHeight="false" outlineLevel="0" collapsed="false">
      <c r="A10" s="0" t="n">
        <v>-0.0914936877288717</v>
      </c>
      <c r="B10" s="0" t="n">
        <v>-0.0898763579725265</v>
      </c>
      <c r="C10" s="0" t="n">
        <v>-0.0381654046858275</v>
      </c>
      <c r="D10" s="0" t="n">
        <v>-0.0235274896199507</v>
      </c>
      <c r="E10" s="0" t="n">
        <v>-0.0312046842064751</v>
      </c>
      <c r="F10" s="0" t="n">
        <v>-0.00806634800989107</v>
      </c>
      <c r="G10" s="0" t="n">
        <v>-0.0528744296298022</v>
      </c>
      <c r="H10" s="0" t="n">
        <v>-0.134372172757456</v>
      </c>
      <c r="I10" s="0" t="n">
        <v>1</v>
      </c>
    </row>
    <row r="11" customFormat="false" ht="12.75" hidden="false" customHeight="false" outlineLevel="0" collapsed="false">
      <c r="A11" s="0" t="n">
        <v>-0.0640371100920289</v>
      </c>
      <c r="B11" s="0" t="n">
        <v>-0.0390933007314736</v>
      </c>
      <c r="C11" s="0" t="n">
        <v>0.012610972054106</v>
      </c>
      <c r="D11" s="0" t="n">
        <v>-0.00534658142001105</v>
      </c>
      <c r="E11" s="0" t="n">
        <v>-0.113232496863049</v>
      </c>
      <c r="F11" s="0" t="n">
        <v>0.0406855627990209</v>
      </c>
      <c r="G11" s="0" t="n">
        <v>-0.0484581861944363</v>
      </c>
      <c r="H11" s="0" t="n">
        <v>-0.140287345239132</v>
      </c>
      <c r="I11" s="0" t="n">
        <v>0.380953774819266</v>
      </c>
      <c r="J11" s="0" t="n">
        <v>1</v>
      </c>
    </row>
    <row r="12" customFormat="false" ht="12.75" hidden="false" customHeight="false" outlineLevel="0" collapsed="false">
      <c r="A12" s="0" t="n">
        <v>-0.16680353279052</v>
      </c>
      <c r="B12" s="0" t="n">
        <v>-0.0611823709812334</v>
      </c>
      <c r="C12" s="0" t="n">
        <v>0.0442504444164972</v>
      </c>
      <c r="D12" s="0" t="n">
        <v>0.246454828710744</v>
      </c>
      <c r="E12" s="0" t="n">
        <v>-0.0451601738633174</v>
      </c>
      <c r="F12" s="0" t="n">
        <v>-0.0117270835231875</v>
      </c>
      <c r="G12" s="0" t="n">
        <v>-0.0597789260182416</v>
      </c>
      <c r="H12" s="0" t="n">
        <v>-0.129357104535914</v>
      </c>
      <c r="I12" s="0" t="n">
        <v>0.221221043955594</v>
      </c>
      <c r="J12" s="0" t="n">
        <v>0.32726051406203</v>
      </c>
      <c r="K12" s="0" t="n">
        <v>1</v>
      </c>
    </row>
    <row r="13" customFormat="false" ht="12.75" hidden="false" customHeight="false" outlineLevel="0" collapsed="false">
      <c r="A13" s="0" t="n">
        <v>-0.0802913969618805</v>
      </c>
      <c r="B13" s="0" t="n">
        <v>-0.0561515347127636</v>
      </c>
      <c r="C13" s="0" t="n">
        <v>-0.0564970151347487</v>
      </c>
      <c r="D13" s="0" t="n">
        <v>-0.0289182350507486</v>
      </c>
      <c r="E13" s="0" t="n">
        <v>0.0267293818691262</v>
      </c>
      <c r="F13" s="0" t="n">
        <v>-0.0547770630040321</v>
      </c>
      <c r="G13" s="0" t="n">
        <v>-0.0533498544141786</v>
      </c>
      <c r="H13" s="0" t="n">
        <v>-0.105445929081748</v>
      </c>
      <c r="I13" s="0" t="n">
        <v>0.00486953974195279</v>
      </c>
      <c r="J13" s="0" t="n">
        <v>0.0315733620563384</v>
      </c>
      <c r="K13" s="0" t="n">
        <v>0.00961950493001342</v>
      </c>
      <c r="L13" s="0" t="n">
        <v>1</v>
      </c>
    </row>
    <row r="14" customFormat="false" ht="12.75" hidden="false" customHeight="false" outlineLevel="0" collapsed="false">
      <c r="A14" s="0" t="n">
        <v>0.000821827822178653</v>
      </c>
      <c r="B14" s="0" t="n">
        <v>-0.0374569042341362</v>
      </c>
      <c r="C14" s="0" t="n">
        <v>-0.0209419045336869</v>
      </c>
      <c r="D14" s="0" t="n">
        <v>-0.0145246701840437</v>
      </c>
      <c r="E14" s="0" t="n">
        <v>-0.0698854896174608</v>
      </c>
      <c r="F14" s="0" t="n">
        <v>0.0208238505417195</v>
      </c>
      <c r="G14" s="0" t="n">
        <v>-0.0304818403921513</v>
      </c>
      <c r="H14" s="0" t="n">
        <v>-0.0644576084520063</v>
      </c>
      <c r="I14" s="0" t="n">
        <v>0.0359441609732383</v>
      </c>
      <c r="J14" s="0" t="n">
        <v>0.0672431128439622</v>
      </c>
      <c r="K14" s="0" t="n">
        <v>0.0362761735224594</v>
      </c>
      <c r="L14" s="0" t="n">
        <v>-0.00289951811491879</v>
      </c>
      <c r="M14" s="0" t="n">
        <v>1</v>
      </c>
    </row>
    <row r="15" customFormat="false" ht="12.75" hidden="false" customHeight="false" outlineLevel="0" collapsed="false">
      <c r="A15" s="0" t="n">
        <v>-0.165887752854159</v>
      </c>
      <c r="B15" s="0" t="n">
        <v>0.520406994990118</v>
      </c>
      <c r="C15" s="0" t="n">
        <v>0.339367705052986</v>
      </c>
      <c r="D15" s="0" t="n">
        <v>-0.0668542579878896</v>
      </c>
      <c r="E15" s="0" t="n">
        <v>-0.220679831459088</v>
      </c>
      <c r="F15" s="0" t="n">
        <v>-0.149584130244657</v>
      </c>
      <c r="G15" s="0" t="n">
        <v>-0.0355958818763515</v>
      </c>
      <c r="H15" s="0" t="n">
        <v>0.158965591360958</v>
      </c>
      <c r="I15" s="0" t="n">
        <v>-0.0683742511867543</v>
      </c>
      <c r="J15" s="0" t="n">
        <v>-0.0165199252921145</v>
      </c>
      <c r="K15" s="0" t="n">
        <v>-0.0358875330760837</v>
      </c>
      <c r="L15" s="0" t="n">
        <v>-0.042717787253306</v>
      </c>
      <c r="M15" s="0" t="n">
        <v>-0.0284956782468411</v>
      </c>
      <c r="N15" s="0" t="n">
        <v>1</v>
      </c>
    </row>
    <row r="16" customFormat="false" ht="12.75" hidden="false" customHeight="false" outlineLevel="0" collapsed="false">
      <c r="A16" s="0" t="n">
        <v>0.0655340715331356</v>
      </c>
      <c r="B16" s="0" t="n">
        <v>0.412444399306047</v>
      </c>
      <c r="C16" s="0" t="n">
        <v>0.0732148686849205</v>
      </c>
      <c r="D16" s="0" t="n">
        <v>-0.0610021588668654</v>
      </c>
      <c r="E16" s="0" t="n">
        <v>-0.109799803759696</v>
      </c>
      <c r="F16" s="0" t="n">
        <v>-0.0735316534084404</v>
      </c>
      <c r="G16" s="0" t="n">
        <v>-0.047497726874483</v>
      </c>
      <c r="H16" s="0" t="n">
        <v>-0.0922693979421454</v>
      </c>
      <c r="I16" s="0" t="n">
        <v>-0.0514916498948029</v>
      </c>
      <c r="J16" s="0" t="n">
        <v>0.00863668729045314</v>
      </c>
      <c r="K16" s="0" t="n">
        <v>-0.0507490019086174</v>
      </c>
      <c r="L16" s="0" t="n">
        <v>-0.0321701416446945</v>
      </c>
      <c r="M16" s="0" t="n">
        <v>-0.0214596790799738</v>
      </c>
      <c r="N16" s="0" t="n">
        <v>0.391816122226571</v>
      </c>
      <c r="O16" s="0" t="n">
        <v>1</v>
      </c>
    </row>
    <row r="17" customFormat="false" ht="12.75" hidden="false" customHeight="false" outlineLevel="0" collapsed="false">
      <c r="A17" s="0" t="n">
        <v>-0.367142233861436</v>
      </c>
      <c r="B17" s="0" t="n">
        <v>0.216943175566636</v>
      </c>
      <c r="C17" s="0" t="n">
        <v>0.103762492281101</v>
      </c>
      <c r="D17" s="0" t="n">
        <v>-0.0576150711116906</v>
      </c>
      <c r="E17" s="0" t="n">
        <v>0.0206926103043867</v>
      </c>
      <c r="F17" s="0" t="n">
        <v>-0.106634509046472</v>
      </c>
      <c r="G17" s="0" t="n">
        <v>0.252668877087225</v>
      </c>
      <c r="H17" s="0" t="n">
        <v>0.1544681416413</v>
      </c>
      <c r="I17" s="0" t="n">
        <v>-0.0479525606577949</v>
      </c>
      <c r="J17" s="0" t="n">
        <v>-0.0564034298738517</v>
      </c>
      <c r="K17" s="0" t="n">
        <v>-0.0490546988749411</v>
      </c>
      <c r="L17" s="0" t="n">
        <v>-0.0299590452381832</v>
      </c>
      <c r="M17" s="0" t="n">
        <v>-0.0199847269388648</v>
      </c>
      <c r="N17" s="0" t="n">
        <v>0.300925548024093</v>
      </c>
      <c r="O17" s="0" t="n">
        <v>0.134716607816471</v>
      </c>
      <c r="P17" s="0" t="n">
        <v>1</v>
      </c>
    </row>
    <row r="18" customFormat="false" ht="12.75" hidden="false" customHeight="false" outlineLevel="0" collapsed="false">
      <c r="A18" s="0" t="n">
        <v>-0.216198067925952</v>
      </c>
      <c r="B18" s="0" t="n">
        <v>-0.033063118817279</v>
      </c>
      <c r="C18" s="0" t="n">
        <v>0.0640019063760588</v>
      </c>
      <c r="D18" s="0" t="n">
        <v>0.371622850923306</v>
      </c>
      <c r="E18" s="0" t="n">
        <v>0.0201740005348984</v>
      </c>
      <c r="F18" s="0" t="n">
        <v>-0.0650440792453544</v>
      </c>
      <c r="G18" s="0" t="n">
        <v>-0.0481057176825565</v>
      </c>
      <c r="H18" s="0" t="n">
        <v>-0.0601515314616677</v>
      </c>
      <c r="I18" s="0" t="n">
        <v>0.00254539249317196</v>
      </c>
      <c r="J18" s="0" t="n">
        <v>0.0353509450200709</v>
      </c>
      <c r="K18" s="0" t="n">
        <v>0.698394646898108</v>
      </c>
      <c r="L18" s="0" t="n">
        <v>-0.0157049355663177</v>
      </c>
      <c r="M18" s="0" t="n">
        <v>-0.00397774782828165</v>
      </c>
      <c r="N18" s="0" t="n">
        <v>-0.0140594514383339</v>
      </c>
      <c r="O18" s="0" t="n">
        <v>-0.0352207883571649</v>
      </c>
      <c r="P18" s="0" t="n">
        <v>-0.0346625659246308</v>
      </c>
      <c r="Q18" s="0" t="n">
        <v>1</v>
      </c>
    </row>
    <row r="19" customFormat="false" ht="12.75" hidden="false" customHeight="false" outlineLevel="0" collapsed="false">
      <c r="A19" s="0" t="n">
        <v>-0.285454429461507</v>
      </c>
      <c r="B19" s="0" t="n">
        <v>-0.0283048371037808</v>
      </c>
      <c r="C19" s="0" t="n">
        <v>0.827194985195099</v>
      </c>
      <c r="D19" s="0" t="n">
        <v>-0.0306056683433675</v>
      </c>
      <c r="E19" s="0" t="n">
        <v>0.129569636486998</v>
      </c>
      <c r="F19" s="0" t="n">
        <v>-0.0820477219756898</v>
      </c>
      <c r="G19" s="0" t="n">
        <v>-0.0567293226021672</v>
      </c>
      <c r="H19" s="0" t="n">
        <v>-0.1077198671303</v>
      </c>
      <c r="I19" s="0" t="n">
        <v>-0.032896138245585</v>
      </c>
      <c r="J19" s="0" t="n">
        <v>-0.0107746310925602</v>
      </c>
      <c r="K19" s="0" t="n">
        <v>0.0389324414220988</v>
      </c>
      <c r="L19" s="0" t="n">
        <v>-0.0379132988987816</v>
      </c>
      <c r="M19" s="0" t="n">
        <v>-0.0192069686946175</v>
      </c>
      <c r="N19" s="0" t="n">
        <v>0.0469447765679313</v>
      </c>
      <c r="O19" s="0" t="n">
        <v>0.0144994752257064</v>
      </c>
      <c r="P19" s="0" t="n">
        <v>0.0502824331298167</v>
      </c>
      <c r="Q19" s="0" t="n">
        <v>0.0709510177000331</v>
      </c>
      <c r="R19" s="0" t="n">
        <v>1</v>
      </c>
    </row>
    <row r="20" customFormat="false" ht="12.75" hidden="false" customHeight="false" outlineLevel="0" collapsed="false">
      <c r="A20" s="0" t="n">
        <v>-0.0922290015190632</v>
      </c>
      <c r="B20" s="0" t="n">
        <v>-0.0708743313446946</v>
      </c>
      <c r="C20" s="0" t="n">
        <v>0.340633311471151</v>
      </c>
      <c r="D20" s="0" t="n">
        <v>-0.0479669125748911</v>
      </c>
      <c r="E20" s="0" t="n">
        <v>-0.137546422301548</v>
      </c>
      <c r="F20" s="0" t="n">
        <v>0.357077702163324</v>
      </c>
      <c r="G20" s="0" t="n">
        <v>-0.0829270389049241</v>
      </c>
      <c r="H20" s="0" t="n">
        <v>-0.150437447564746</v>
      </c>
      <c r="I20" s="0" t="n">
        <v>0.00447960542358983</v>
      </c>
      <c r="J20" s="0" t="n">
        <v>0.0351527263534059</v>
      </c>
      <c r="K20" s="0" t="n">
        <v>0.00471151342831505</v>
      </c>
      <c r="L20" s="0" t="n">
        <v>-0.0208891620830841</v>
      </c>
      <c r="M20" s="0" t="n">
        <v>-0.00185257114266322</v>
      </c>
      <c r="N20" s="0" t="n">
        <v>-0.0397122185340695</v>
      </c>
      <c r="O20" s="0" t="n">
        <v>-0.00831131171964186</v>
      </c>
      <c r="P20" s="0" t="n">
        <v>-0.0340846877467314</v>
      </c>
      <c r="Q20" s="0" t="n">
        <v>-0.0217472076529687</v>
      </c>
      <c r="R20" s="0" t="n">
        <v>0.106177006417942</v>
      </c>
      <c r="S20" s="0" t="n">
        <v>1</v>
      </c>
    </row>
    <row r="21" customFormat="false" ht="12.75" hidden="false" customHeight="false" outlineLevel="0" collapsed="false">
      <c r="A21" s="0" t="n">
        <v>-0.0467020378836051</v>
      </c>
      <c r="B21" s="0" t="n">
        <v>-0.0767915633106591</v>
      </c>
      <c r="C21" s="0" t="n">
        <v>-0.0173769371115421</v>
      </c>
      <c r="D21" s="0" t="n">
        <v>0.713550429451477</v>
      </c>
      <c r="E21" s="0" t="n">
        <v>0.00638595994510244</v>
      </c>
      <c r="F21" s="0" t="n">
        <v>-0.108937213269494</v>
      </c>
      <c r="G21" s="0" t="n">
        <v>-0.0756267053752122</v>
      </c>
      <c r="H21" s="0" t="n">
        <v>-0.113895436785847</v>
      </c>
      <c r="I21" s="0" t="n">
        <v>-0.0177251923782479</v>
      </c>
      <c r="J21" s="0" t="n">
        <v>0.00092446214917199</v>
      </c>
      <c r="K21" s="0" t="n">
        <v>0.427868709567171</v>
      </c>
      <c r="L21" s="0" t="n">
        <v>-0.0258305458801368</v>
      </c>
      <c r="M21" s="0" t="n">
        <v>-0.0129935205118786</v>
      </c>
      <c r="N21" s="0" t="n">
        <v>-0.0512368852689349</v>
      </c>
      <c r="O21" s="0" t="n">
        <v>-0.054535360082295</v>
      </c>
      <c r="P21" s="0" t="n">
        <v>-0.0519930624267929</v>
      </c>
      <c r="Q21" s="0" t="n">
        <v>0.639932889255553</v>
      </c>
      <c r="R21" s="0" t="n">
        <v>0.00930986856698342</v>
      </c>
      <c r="S21" s="0" t="n">
        <v>-0.0420132235808014</v>
      </c>
      <c r="T21" s="0" t="n">
        <v>1</v>
      </c>
    </row>
    <row r="22" customFormat="false" ht="12.75" hidden="false" customHeight="false" outlineLevel="0" collapsed="false">
      <c r="A22" s="0" t="n">
        <v>0.0979554334389994</v>
      </c>
      <c r="B22" s="0" t="n">
        <v>-0.0611208218377131</v>
      </c>
      <c r="C22" s="0" t="n">
        <v>-0.063285261928796</v>
      </c>
      <c r="D22" s="0" t="n">
        <v>0.570761510069806</v>
      </c>
      <c r="E22" s="0" t="n">
        <v>-0.183410777378839</v>
      </c>
      <c r="F22" s="0" t="n">
        <v>0.143237704667946</v>
      </c>
      <c r="G22" s="0" t="n">
        <v>-0.0600276157626466</v>
      </c>
      <c r="H22" s="0" t="n">
        <v>-0.113948142656955</v>
      </c>
      <c r="I22" s="0" t="n">
        <v>-0.00251730854758062</v>
      </c>
      <c r="J22" s="0" t="n">
        <v>0.016689468228615</v>
      </c>
      <c r="K22" s="0" t="n">
        <v>0.00522528667082122</v>
      </c>
      <c r="L22" s="0" t="n">
        <v>-0.0148473550611668</v>
      </c>
      <c r="M22" s="0" t="n">
        <v>-0.00560461283525456</v>
      </c>
      <c r="N22" s="0" t="n">
        <v>-0.0464284869057172</v>
      </c>
      <c r="O22" s="0" t="n">
        <v>-0.035119450511268</v>
      </c>
      <c r="P22" s="0" t="n">
        <v>-0.0327173516761358</v>
      </c>
      <c r="Q22" s="0" t="n">
        <v>-0.00520966287247585</v>
      </c>
      <c r="R22" s="0" t="n">
        <v>-0.0412793337161209</v>
      </c>
      <c r="S22" s="0" t="n">
        <v>-0.0248981720308195</v>
      </c>
      <c r="T22" s="0" t="n">
        <v>-0.0194316633255624</v>
      </c>
      <c r="U22" s="0" t="n">
        <v>1</v>
      </c>
    </row>
    <row r="23" customFormat="false" ht="12.75" hidden="false" customHeight="false" outlineLevel="0" collapsed="false">
      <c r="A23" s="0" t="n">
        <v>-0.108131850217028</v>
      </c>
      <c r="B23" s="0" t="n">
        <v>-0.0886344248918426</v>
      </c>
      <c r="C23" s="0" t="n">
        <v>0.00394417929937761</v>
      </c>
      <c r="D23" s="0" t="n">
        <v>0.226714083906358</v>
      </c>
      <c r="E23" s="0" t="n">
        <v>0.00450854436825048</v>
      </c>
      <c r="F23" s="0" t="n">
        <v>-0.0980647926708591</v>
      </c>
      <c r="G23" s="0" t="n">
        <v>0.00694333916088558</v>
      </c>
      <c r="H23" s="0" t="n">
        <v>0.1119373063422</v>
      </c>
      <c r="I23" s="0" t="n">
        <v>-0.00382072436529963</v>
      </c>
      <c r="J23" s="0" t="n">
        <v>0.0164380331397084</v>
      </c>
      <c r="K23" s="0" t="n">
        <v>0.271778469048122</v>
      </c>
      <c r="L23" s="0" t="n">
        <v>-0.0251898993594557</v>
      </c>
      <c r="M23" s="0" t="n">
        <v>-0.0105952993715293</v>
      </c>
      <c r="N23" s="0" t="n">
        <v>-0.0631415926216785</v>
      </c>
      <c r="O23" s="0" t="n">
        <v>-0.0570720991526227</v>
      </c>
      <c r="P23" s="0" t="n">
        <v>-0.0538693714796651</v>
      </c>
      <c r="Q23" s="0" t="n">
        <v>0.482790485684265</v>
      </c>
      <c r="R23" s="0" t="n">
        <v>0.0212079086474959</v>
      </c>
      <c r="S23" s="0" t="n">
        <v>-0.0381996391383779</v>
      </c>
      <c r="T23" s="0" t="n">
        <v>0.387090492018246</v>
      </c>
      <c r="U23" s="0" t="n">
        <v>-0.0102802786528394</v>
      </c>
      <c r="V23" s="0" t="n">
        <v>1</v>
      </c>
    </row>
    <row r="24" customFormat="false" ht="12.75" hidden="false" customHeight="false" outlineLevel="0" collapsed="false">
      <c r="A24" s="0" t="n">
        <v>-0.217300226521121</v>
      </c>
      <c r="B24" s="0" t="n">
        <v>-0.199753836156573</v>
      </c>
      <c r="C24" s="0" t="n">
        <v>-0.106585824791967</v>
      </c>
      <c r="D24" s="0" t="n">
        <v>-0.113076600368688</v>
      </c>
      <c r="E24" s="0" t="n">
        <v>0.920360293669608</v>
      </c>
      <c r="F24" s="0" t="n">
        <v>-0.363957430795093</v>
      </c>
      <c r="G24" s="0" t="n">
        <v>-0.133657464995507</v>
      </c>
      <c r="H24" s="0" t="n">
        <v>-0.180707825625401</v>
      </c>
      <c r="I24" s="0" t="n">
        <v>-0.0683672398993194</v>
      </c>
      <c r="J24" s="0" t="n">
        <v>-0.132301831425668</v>
      </c>
      <c r="K24" s="0" t="n">
        <v>-0.079458092310396</v>
      </c>
      <c r="L24" s="0" t="n">
        <v>-0.00991304529829934</v>
      </c>
      <c r="M24" s="0" t="n">
        <v>-0.0583913223383981</v>
      </c>
      <c r="N24" s="0" t="n">
        <v>-0.183287055272838</v>
      </c>
      <c r="O24" s="0" t="n">
        <v>-0.113510087163558</v>
      </c>
      <c r="P24" s="0" t="n">
        <v>-0.0230029896948892</v>
      </c>
      <c r="Q24" s="0" t="n">
        <v>-0.0216689739794829</v>
      </c>
      <c r="R24" s="0" t="n">
        <v>0.0598925447966976</v>
      </c>
      <c r="S24" s="0" t="n">
        <v>-0.107048702866585</v>
      </c>
      <c r="T24" s="0" t="n">
        <v>-0.0459169356150939</v>
      </c>
      <c r="U24" s="0" t="n">
        <v>-0.10681175306287</v>
      </c>
      <c r="V24" s="0" t="n">
        <v>-0.0539911418930265</v>
      </c>
      <c r="W24" s="0" t="n">
        <v>1</v>
      </c>
    </row>
    <row r="25" customFormat="false" ht="12.75" hidden="false" customHeight="false" outlineLevel="0" collapsed="false">
      <c r="A25" s="0" t="n">
        <v>-0.0458663560975552</v>
      </c>
      <c r="B25" s="0" t="n">
        <v>-0.129775484476574</v>
      </c>
      <c r="C25" s="0" t="n">
        <v>0.192979783830284</v>
      </c>
      <c r="D25" s="0" t="n">
        <v>-0.0782132112743541</v>
      </c>
      <c r="E25" s="0" t="n">
        <v>-0.0761529579574828</v>
      </c>
      <c r="F25" s="0" t="n">
        <v>0.207876650109974</v>
      </c>
      <c r="G25" s="0" t="n">
        <v>-0.0782137594403109</v>
      </c>
      <c r="H25" s="0" t="n">
        <v>-0.113811213192362</v>
      </c>
      <c r="I25" s="0" t="n">
        <v>0.15134363958331</v>
      </c>
      <c r="J25" s="0" t="n">
        <v>0.284340913409742</v>
      </c>
      <c r="K25" s="0" t="n">
        <v>0.135010282255908</v>
      </c>
      <c r="L25" s="0" t="n">
        <v>-0.0239716007563702</v>
      </c>
      <c r="M25" s="0" t="n">
        <v>0.0578178503764381</v>
      </c>
      <c r="N25" s="0" t="n">
        <v>-0.0919704709665516</v>
      </c>
      <c r="O25" s="0" t="n">
        <v>0.0153393849237674</v>
      </c>
      <c r="P25" s="0" t="n">
        <v>-0.0349145978401851</v>
      </c>
      <c r="Q25" s="0" t="n">
        <v>-0.0197351862696078</v>
      </c>
      <c r="R25" s="0" t="n">
        <v>0.176019403431809</v>
      </c>
      <c r="S25" s="0" t="n">
        <v>0.433472646088375</v>
      </c>
      <c r="T25" s="0" t="n">
        <v>-0.0615111465573849</v>
      </c>
      <c r="U25" s="0" t="n">
        <v>-0.0363736814568567</v>
      </c>
      <c r="V25" s="0" t="n">
        <v>-0.021158048626944</v>
      </c>
      <c r="W25" s="0" t="n">
        <v>-0.14758212523942</v>
      </c>
      <c r="X25" s="0" t="n">
        <v>1</v>
      </c>
    </row>
    <row r="26" customFormat="false" ht="12.75" hidden="false" customHeight="false" outlineLevel="0" collapsed="false">
      <c r="A26" s="0" t="n">
        <v>-0.21751412533662</v>
      </c>
      <c r="B26" s="0" t="n">
        <v>-0.0613950509218052</v>
      </c>
      <c r="C26" s="0" t="n">
        <v>-0.0800819634777667</v>
      </c>
      <c r="D26" s="0" t="n">
        <v>-0.0869803672456909</v>
      </c>
      <c r="E26" s="0" t="n">
        <v>0.0854517077711827</v>
      </c>
      <c r="F26" s="0" t="n">
        <v>-0.194374876015753</v>
      </c>
      <c r="G26" s="0" t="n">
        <v>0.692613877945995</v>
      </c>
      <c r="H26" s="0" t="n">
        <v>0.0755751155454474</v>
      </c>
      <c r="I26" s="0" t="n">
        <v>-0.0580846422761091</v>
      </c>
      <c r="J26" s="0" t="n">
        <v>-0.0611141122112289</v>
      </c>
      <c r="K26" s="0" t="n">
        <v>-0.0647859866341142</v>
      </c>
      <c r="L26" s="0" t="n">
        <v>-0.0522148769003991</v>
      </c>
      <c r="M26" s="0" t="n">
        <v>-0.0308121067813919</v>
      </c>
      <c r="N26" s="0" t="n">
        <v>-0.0440087906535345</v>
      </c>
      <c r="O26" s="0" t="n">
        <v>-0.0174906941707208</v>
      </c>
      <c r="P26" s="0" t="n">
        <v>0.341670100040414</v>
      </c>
      <c r="Q26" s="0" t="n">
        <v>-0.0422961514168711</v>
      </c>
      <c r="R26" s="0" t="n">
        <v>-0.0292184396818853</v>
      </c>
      <c r="S26" s="0" t="n">
        <v>-0.079249990323718</v>
      </c>
      <c r="T26" s="0" t="n">
        <v>-0.0666855542381802</v>
      </c>
      <c r="U26" s="0" t="n">
        <v>-0.0572614161547579</v>
      </c>
      <c r="V26" s="0" t="n">
        <v>0.0247239476102274</v>
      </c>
      <c r="W26" s="0" t="n">
        <v>-0.0374956389796928</v>
      </c>
      <c r="X26" s="0" t="n">
        <v>-0.0505199136576049</v>
      </c>
      <c r="Y26" s="0" t="n">
        <v>1</v>
      </c>
    </row>
    <row r="27" customFormat="false" ht="12.75" hidden="false" customHeight="false" outlineLevel="0" collapsed="false">
      <c r="A27" s="0" t="n">
        <v>-0.205714527761447</v>
      </c>
      <c r="B27" s="0" t="n">
        <v>-0.186735139630711</v>
      </c>
      <c r="C27" s="0" t="n">
        <v>-0.164498107147531</v>
      </c>
      <c r="D27" s="0" t="n">
        <v>-0.141080504475132</v>
      </c>
      <c r="E27" s="0" t="n">
        <v>0.261729387734759</v>
      </c>
      <c r="F27" s="0" t="n">
        <v>-0.345579953756652</v>
      </c>
      <c r="G27" s="0" t="n">
        <v>0.0486485094222159</v>
      </c>
      <c r="H27" s="0" t="n">
        <v>0.608708842778798</v>
      </c>
      <c r="I27" s="0" t="n">
        <v>-0.135653329386615</v>
      </c>
      <c r="J27" s="0" t="n">
        <v>-0.146070076855835</v>
      </c>
      <c r="K27" s="0" t="n">
        <v>-0.124323509356525</v>
      </c>
      <c r="L27" s="0" t="n">
        <v>-0.0998161014197905</v>
      </c>
      <c r="M27" s="0" t="n">
        <v>-0.0619960382975341</v>
      </c>
      <c r="N27" s="0" t="n">
        <v>-0.113514051477856</v>
      </c>
      <c r="O27" s="0" t="n">
        <v>-0.0857379533998746</v>
      </c>
      <c r="P27" s="0" t="n">
        <v>0.147254278509846</v>
      </c>
      <c r="Q27" s="0" t="n">
        <v>-0.0426166198117722</v>
      </c>
      <c r="R27" s="0" t="n">
        <v>-0.0955987032114259</v>
      </c>
      <c r="S27" s="0" t="n">
        <v>-0.147249424302268</v>
      </c>
      <c r="T27" s="0" t="n">
        <v>-0.0917220894811844</v>
      </c>
      <c r="U27" s="0" t="n">
        <v>-0.106357491477372</v>
      </c>
      <c r="V27" s="0" t="n">
        <v>0.142078307957277</v>
      </c>
      <c r="W27" s="0" t="n">
        <v>0.0674429473094771</v>
      </c>
      <c r="X27" s="0" t="n">
        <v>-0.111507215600071</v>
      </c>
      <c r="Y27" s="0" t="n">
        <v>0.169475311572466</v>
      </c>
      <c r="Z27" s="0" t="n">
        <v>1</v>
      </c>
    </row>
    <row r="28" customFormat="false" ht="12.75" hidden="false" customHeight="false" outlineLevel="0" collapsed="false">
      <c r="A28" s="0" t="n">
        <v>0.091376174011844</v>
      </c>
      <c r="B28" s="0" t="n">
        <v>-0.161246843240754</v>
      </c>
      <c r="C28" s="0" t="n">
        <v>-0.047482868051403</v>
      </c>
      <c r="D28" s="0" t="n">
        <v>-0.0409578850735541</v>
      </c>
      <c r="E28" s="0" t="n">
        <v>-0.483863241628468</v>
      </c>
      <c r="F28" s="0" t="n">
        <v>0.947770365915859</v>
      </c>
      <c r="G28" s="0" t="n">
        <v>-0.0653591411025812</v>
      </c>
      <c r="H28" s="0" t="n">
        <v>-0.221644978634857</v>
      </c>
      <c r="I28" s="0" t="n">
        <v>-0.0543592553798485</v>
      </c>
      <c r="J28" s="0" t="n">
        <v>-0.0527311259803739</v>
      </c>
      <c r="K28" s="0" t="n">
        <v>-0.0586713659306254</v>
      </c>
      <c r="L28" s="0" t="n">
        <v>-0.045990085779663</v>
      </c>
      <c r="M28" s="0" t="n">
        <v>-0.0173698363434156</v>
      </c>
      <c r="N28" s="0" t="n">
        <v>-0.122351218324632</v>
      </c>
      <c r="O28" s="0" t="n">
        <v>-0.0889946312673482</v>
      </c>
      <c r="P28" s="0" t="n">
        <v>-0.0863044624255266</v>
      </c>
      <c r="Q28" s="0" t="n">
        <v>-0.0558677734178984</v>
      </c>
      <c r="R28" s="0" t="n">
        <v>-0.0880074325130337</v>
      </c>
      <c r="S28" s="0" t="n">
        <v>0.316049225666633</v>
      </c>
      <c r="T28" s="0" t="n">
        <v>-0.0850628680160572</v>
      </c>
      <c r="U28" s="0" t="n">
        <v>0.0651081135729175</v>
      </c>
      <c r="V28" s="0" t="n">
        <v>-0.0864527316755019</v>
      </c>
      <c r="W28" s="0" t="n">
        <v>-0.283398260993349</v>
      </c>
      <c r="X28" s="0" t="n">
        <v>0.0304776386736932</v>
      </c>
      <c r="Y28" s="0" t="n">
        <v>-0.16406379725405</v>
      </c>
      <c r="Z28" s="0" t="n">
        <v>-0.289648179873701</v>
      </c>
      <c r="AA28" s="0" t="n">
        <v>1</v>
      </c>
    </row>
    <row r="29" customFormat="false" ht="12.75" hidden="false" customHeight="false" outlineLevel="0" collapsed="false">
      <c r="A29" s="0" t="n">
        <v>-0.10652838325995</v>
      </c>
      <c r="B29" s="0" t="n">
        <v>-0.0949008544468038</v>
      </c>
      <c r="C29" s="0" t="n">
        <v>-0.0889070593370165</v>
      </c>
      <c r="D29" s="0" t="n">
        <v>-0.0574360315176776</v>
      </c>
      <c r="E29" s="0" t="n">
        <v>-0.237794439461405</v>
      </c>
      <c r="F29" s="0" t="n">
        <v>0.237091250338011</v>
      </c>
      <c r="G29" s="0" t="n">
        <v>-0.0736887815497177</v>
      </c>
      <c r="H29" s="0" t="n">
        <v>0.376950426451264</v>
      </c>
      <c r="I29" s="0" t="n">
        <v>-0.0193013889704902</v>
      </c>
      <c r="J29" s="0" t="n">
        <v>-0.0109988806849325</v>
      </c>
      <c r="K29" s="0" t="n">
        <v>-0.0284082126243881</v>
      </c>
      <c r="L29" s="0" t="n">
        <v>-0.0280211945780112</v>
      </c>
      <c r="M29" s="0" t="n">
        <v>-0.0138857127129677</v>
      </c>
      <c r="N29" s="0" t="n">
        <v>-0.0650587556486492</v>
      </c>
      <c r="O29" s="0" t="n">
        <v>-0.0404820066928863</v>
      </c>
      <c r="P29" s="0" t="n">
        <v>-0.0329321214870864</v>
      </c>
      <c r="Q29" s="0" t="n">
        <v>-0.0312057425825313</v>
      </c>
      <c r="R29" s="0" t="n">
        <v>-0.0618705350431264</v>
      </c>
      <c r="S29" s="0" t="n">
        <v>-0.0417571653881464</v>
      </c>
      <c r="T29" s="0" t="n">
        <v>-0.049697552925688</v>
      </c>
      <c r="U29" s="0" t="n">
        <v>-0.0323884666361104</v>
      </c>
      <c r="V29" s="0" t="n">
        <v>-0.0243898227647154</v>
      </c>
      <c r="W29" s="0" t="n">
        <v>-0.161527411275277</v>
      </c>
      <c r="X29" s="0" t="n">
        <v>0.0538011721610577</v>
      </c>
      <c r="Y29" s="0" t="n">
        <v>-0.063964236527235</v>
      </c>
      <c r="Z29" s="0" t="n">
        <v>-0.0761335229483453</v>
      </c>
      <c r="AA29" s="0" t="n">
        <v>0.110716030539768</v>
      </c>
      <c r="AB29" s="0" t="n">
        <v>1</v>
      </c>
    </row>
    <row r="30" customFormat="false" ht="12.75" hidden="false" customHeight="false" outlineLevel="0" collapsed="false">
      <c r="A30" s="0" t="n">
        <v>-0.212813619671559</v>
      </c>
      <c r="B30" s="0" t="n">
        <v>-0.163829538402909</v>
      </c>
      <c r="C30" s="0" t="n">
        <v>-0.106805285859867</v>
      </c>
      <c r="D30" s="0" t="n">
        <v>-0.0936989924369399</v>
      </c>
      <c r="E30" s="0" t="n">
        <v>0.810298073974342</v>
      </c>
      <c r="F30" s="0" t="n">
        <v>-0.249080642779362</v>
      </c>
      <c r="G30" s="0" t="n">
        <v>-0.137580677274516</v>
      </c>
      <c r="H30" s="0" t="n">
        <v>-0.196695377553356</v>
      </c>
      <c r="I30" s="0" t="n">
        <v>-0.0692275388858102</v>
      </c>
      <c r="J30" s="0" t="n">
        <v>-0.107367113481917</v>
      </c>
      <c r="K30" s="0" t="n">
        <v>-0.0760859248663926</v>
      </c>
      <c r="L30" s="0" t="n">
        <v>-0.0263403797565166</v>
      </c>
      <c r="M30" s="0" t="n">
        <v>-0.0414073613052717</v>
      </c>
      <c r="N30" s="0" t="n">
        <v>-0.137167404958848</v>
      </c>
      <c r="O30" s="0" t="n">
        <v>-0.0925443712882675</v>
      </c>
      <c r="P30" s="0" t="n">
        <v>-0.0450175255638917</v>
      </c>
      <c r="Q30" s="0" t="n">
        <v>-0.0370617853075845</v>
      </c>
      <c r="R30" s="0" t="n">
        <v>0.00658159879437197</v>
      </c>
      <c r="S30" s="0" t="n">
        <v>-0.0833235609692991</v>
      </c>
      <c r="T30" s="0" t="n">
        <v>-0.060647800423857</v>
      </c>
      <c r="U30" s="0" t="n">
        <v>-0.0696693418511127</v>
      </c>
      <c r="V30" s="0" t="n">
        <v>-0.0684351737501799</v>
      </c>
      <c r="W30" s="0" t="n">
        <v>0.970903702288678</v>
      </c>
      <c r="X30" s="0" t="n">
        <v>-0.146779538907657</v>
      </c>
      <c r="Y30" s="0" t="n">
        <v>-0.0909081924907248</v>
      </c>
      <c r="Z30" s="0" t="n">
        <v>-0.0507141080060286</v>
      </c>
      <c r="AA30" s="0" t="n">
        <v>-0.184864931808479</v>
      </c>
      <c r="AB30" s="0" t="n">
        <v>-0.114576588431519</v>
      </c>
      <c r="AC30" s="0" t="n">
        <v>1</v>
      </c>
    </row>
    <row r="31" customFormat="false" ht="12.75" hidden="false" customHeight="false" outlineLevel="0" collapsed="false">
      <c r="A31" s="0" t="n">
        <v>0.00226690600802287</v>
      </c>
      <c r="B31" s="0" t="n">
        <v>-0.12161096511452</v>
      </c>
      <c r="C31" s="0" t="n">
        <v>-0.0762470678148495</v>
      </c>
      <c r="D31" s="0" t="n">
        <v>-0.0781451129431294</v>
      </c>
      <c r="E31" s="0" t="n">
        <v>-0.0803179807846561</v>
      </c>
      <c r="F31" s="0" t="n">
        <v>0.0159311156501459</v>
      </c>
      <c r="G31" s="0" t="n">
        <v>0.0117113213047613</v>
      </c>
      <c r="H31" s="0" t="n">
        <v>0.228445965018047</v>
      </c>
      <c r="I31" s="0" t="n">
        <v>0.0213136255219584</v>
      </c>
      <c r="J31" s="0" t="n">
        <v>0.068055015938587</v>
      </c>
      <c r="K31" s="0" t="n">
        <v>-0.00923295392245522</v>
      </c>
      <c r="L31" s="0" t="n">
        <v>-0.0394573483795824</v>
      </c>
      <c r="M31" s="0" t="n">
        <v>-0.00920773898906814</v>
      </c>
      <c r="N31" s="0" t="n">
        <v>-0.0822782567101641</v>
      </c>
      <c r="O31" s="0" t="n">
        <v>-0.00183508481398686</v>
      </c>
      <c r="P31" s="0" t="n">
        <v>0.0384887730110522</v>
      </c>
      <c r="Q31" s="0" t="n">
        <v>-0.0292508378948647</v>
      </c>
      <c r="R31" s="0" t="n">
        <v>-0.0384833688046527</v>
      </c>
      <c r="S31" s="0" t="n">
        <v>-0.0405382577614982</v>
      </c>
      <c r="T31" s="0" t="n">
        <v>-0.0583164507610506</v>
      </c>
      <c r="U31" s="0" t="n">
        <v>-0.046287040878239</v>
      </c>
      <c r="V31" s="0" t="n">
        <v>0.0569852463850427</v>
      </c>
      <c r="W31" s="0" t="n">
        <v>-0.150516912868189</v>
      </c>
      <c r="X31" s="0" t="n">
        <v>0.37036537677569</v>
      </c>
      <c r="Y31" s="0" t="n">
        <v>0.0687060720864209</v>
      </c>
      <c r="Z31" s="0" t="n">
        <v>0.201013167833812</v>
      </c>
      <c r="AA31" s="0" t="n">
        <v>-0.097710187896807</v>
      </c>
      <c r="AB31" s="0" t="n">
        <v>0.254251502355592</v>
      </c>
      <c r="AC31" s="0" t="n">
        <v>-0.148407454065442</v>
      </c>
      <c r="AD31" s="0" t="n">
        <v>1</v>
      </c>
    </row>
    <row r="32" customFormat="false" ht="12.75" hidden="false" customHeight="false" outlineLevel="0" collapsed="false">
      <c r="A32" s="0" t="n">
        <v>0.0665671706313075</v>
      </c>
      <c r="B32" s="0" t="n">
        <v>-0.131757723375255</v>
      </c>
      <c r="C32" s="0" t="n">
        <v>-0.0453573205307302</v>
      </c>
      <c r="D32" s="0" t="n">
        <v>-0.0508948353621541</v>
      </c>
      <c r="E32" s="0" t="n">
        <v>-0.413730358700468</v>
      </c>
      <c r="F32" s="0" t="n">
        <v>0.869732953930634</v>
      </c>
      <c r="G32" s="0" t="n">
        <v>-0.0826228486958075</v>
      </c>
      <c r="H32" s="0" t="n">
        <v>-0.211354422106154</v>
      </c>
      <c r="I32" s="0" t="n">
        <v>-0.0588546801910655</v>
      </c>
      <c r="J32" s="0" t="n">
        <v>-0.0667632946538281</v>
      </c>
      <c r="K32" s="0" t="n">
        <v>-0.0622391938506125</v>
      </c>
      <c r="L32" s="0" t="n">
        <v>-0.0394750961138327</v>
      </c>
      <c r="M32" s="0" t="n">
        <v>-0.0235124327508491</v>
      </c>
      <c r="N32" s="0" t="n">
        <v>-0.100210634475862</v>
      </c>
      <c r="O32" s="0" t="n">
        <v>-0.0752393552355267</v>
      </c>
      <c r="P32" s="0" t="n">
        <v>-0.0703366993474989</v>
      </c>
      <c r="Q32" s="0" t="n">
        <v>-0.0476224740848206</v>
      </c>
      <c r="R32" s="0" t="n">
        <v>-0.0839603496504901</v>
      </c>
      <c r="S32" s="0" t="n">
        <v>0.26819485871559</v>
      </c>
      <c r="T32" s="0" t="n">
        <v>-0.0706047765365943</v>
      </c>
      <c r="U32" s="0" t="n">
        <v>0.020773232681964</v>
      </c>
      <c r="V32" s="0" t="n">
        <v>-0.0725608416320293</v>
      </c>
      <c r="W32" s="0" t="n">
        <v>-0.236200064194588</v>
      </c>
      <c r="X32" s="0" t="n">
        <v>-0.0359893730549135</v>
      </c>
      <c r="Y32" s="0" t="n">
        <v>-0.135815645350502</v>
      </c>
      <c r="Z32" s="0" t="n">
        <v>-0.242348583039455</v>
      </c>
      <c r="AA32" s="0" t="n">
        <v>0.978505886666871</v>
      </c>
      <c r="AB32" s="0" t="n">
        <v>0.0325721765156148</v>
      </c>
      <c r="AC32" s="0" t="n">
        <v>-0.151789014127779</v>
      </c>
      <c r="AD32" s="0" t="n">
        <v>-0.113706624584873</v>
      </c>
      <c r="AE32" s="0" t="n">
        <v>1</v>
      </c>
    </row>
    <row r="35" customFormat="false" ht="12.75" hidden="false" customHeight="false" outlineLevel="0" collapsed="false">
      <c r="A35" s="0" t="n">
        <v>1</v>
      </c>
    </row>
    <row r="36" customFormat="false" ht="12.75" hidden="false" customHeight="false" outlineLevel="0" collapsed="false">
      <c r="A36" s="0" t="n">
        <v>-0.434163291289288</v>
      </c>
      <c r="B36" s="0" t="n">
        <v>1</v>
      </c>
    </row>
    <row r="37" customFormat="false" ht="12.75" hidden="false" customHeight="false" outlineLevel="0" collapsed="false">
      <c r="A37" s="0" t="n">
        <v>0.0788272154350989</v>
      </c>
      <c r="B37" s="0" t="n">
        <v>-0.069063794213841</v>
      </c>
      <c r="C37" s="0" t="n">
        <v>1</v>
      </c>
    </row>
    <row r="38" customFormat="false" ht="12.75" hidden="false" customHeight="false" outlineLevel="0" collapsed="false">
      <c r="A38" s="0" t="n">
        <v>-0.150251353919063</v>
      </c>
      <c r="B38" s="0" t="n">
        <v>-0.134338505814741</v>
      </c>
      <c r="C38" s="0" t="n">
        <v>-0.126528976090033</v>
      </c>
      <c r="D38" s="0" t="n">
        <v>1</v>
      </c>
    </row>
    <row r="39" customFormat="false" ht="12.75" hidden="false" customHeight="false" outlineLevel="0" collapsed="false">
      <c r="A39" s="0" t="n">
        <v>0.11684655168528</v>
      </c>
      <c r="B39" s="0" t="n">
        <v>-0.0428945663857129</v>
      </c>
      <c r="C39" s="0" t="n">
        <v>-0.0158769645212586</v>
      </c>
      <c r="D39" s="0" t="n">
        <v>-0.560943335186951</v>
      </c>
      <c r="E39" s="0" t="n">
        <v>1</v>
      </c>
    </row>
    <row r="40" customFormat="false" ht="12.75" hidden="false" customHeight="false" outlineLevel="0" collapsed="false">
      <c r="A40" s="0" t="n">
        <v>-0.317543378206244</v>
      </c>
      <c r="B40" s="0" t="n">
        <v>-0.0143147127635075</v>
      </c>
      <c r="C40" s="0" t="n">
        <v>-0.0963736154817307</v>
      </c>
      <c r="D40" s="0" t="n">
        <v>-0.134489864288206</v>
      </c>
      <c r="E40" s="0" t="n">
        <v>-0.0339154926032764</v>
      </c>
      <c r="F40" s="0" t="n">
        <v>1</v>
      </c>
    </row>
    <row r="41" customFormat="false" ht="12.75" hidden="false" customHeight="false" outlineLevel="0" collapsed="false">
      <c r="A41" s="0" t="n">
        <v>-0.0840252041034444</v>
      </c>
      <c r="B41" s="0" t="n">
        <v>-0.0402885372831052</v>
      </c>
      <c r="C41" s="0" t="n">
        <v>-0.02179725151537</v>
      </c>
      <c r="D41" s="0" t="n">
        <v>-0.0357861267710664</v>
      </c>
      <c r="E41" s="0" t="n">
        <v>-0.00656308478483878</v>
      </c>
      <c r="F41" s="0" t="n">
        <v>-0.0628484923559882</v>
      </c>
      <c r="G41" s="0" t="n">
        <v>1</v>
      </c>
    </row>
    <row r="42" customFormat="false" ht="12.75" hidden="false" customHeight="false" outlineLevel="0" collapsed="false">
      <c r="A42" s="0" t="n">
        <v>-0.172915365293217</v>
      </c>
      <c r="B42" s="0" t="n">
        <v>0.0443064305877289</v>
      </c>
      <c r="C42" s="0" t="n">
        <v>0.212548573126421</v>
      </c>
      <c r="D42" s="0" t="n">
        <v>-0.0351617761688792</v>
      </c>
      <c r="E42" s="0" t="n">
        <v>-0.0156928402920143</v>
      </c>
      <c r="F42" s="0" t="n">
        <v>-0.0687430601013254</v>
      </c>
      <c r="G42" s="0" t="n">
        <v>0.228383788298217</v>
      </c>
      <c r="H42" s="0" t="n">
        <v>1</v>
      </c>
    </row>
    <row r="43" customFormat="false" ht="12.75" hidden="false" customHeight="false" outlineLevel="0" collapsed="false">
      <c r="A43" s="0" t="n">
        <v>-0.0739890747723448</v>
      </c>
      <c r="B43" s="0" t="n">
        <v>-0.057546876501421</v>
      </c>
      <c r="C43" s="0" t="n">
        <v>-0.0275562590309196</v>
      </c>
      <c r="D43" s="0" t="n">
        <v>0.0262146138589274</v>
      </c>
      <c r="E43" s="0" t="n">
        <v>-0.0542824617128444</v>
      </c>
      <c r="F43" s="0" t="n">
        <v>-0.0558843370227723</v>
      </c>
      <c r="G43" s="0" t="n">
        <v>0.0160616618462706</v>
      </c>
      <c r="H43" s="0" t="n">
        <v>0.00994330488080452</v>
      </c>
      <c r="I43" s="0" t="n">
        <v>1</v>
      </c>
    </row>
    <row r="44" customFormat="false" ht="12.75" hidden="false" customHeight="false" outlineLevel="0" collapsed="false">
      <c r="A44" s="0" t="n">
        <v>-0.199803296591409</v>
      </c>
      <c r="B44" s="0" t="n">
        <v>0.361229198121524</v>
      </c>
      <c r="C44" s="0" t="n">
        <v>-0.0671144961359468</v>
      </c>
      <c r="D44" s="0" t="n">
        <v>-0.241317487648384</v>
      </c>
      <c r="E44" s="0" t="n">
        <v>-0.155868580432781</v>
      </c>
      <c r="F44" s="0" t="n">
        <v>0.00104019364950272</v>
      </c>
      <c r="G44" s="0" t="n">
        <v>-0.072592897120192</v>
      </c>
      <c r="H44" s="0" t="n">
        <v>-0.0473800933687951</v>
      </c>
      <c r="I44" s="0" t="n">
        <v>-0.043476858073082</v>
      </c>
      <c r="J44" s="0" t="n">
        <v>1</v>
      </c>
    </row>
    <row r="45" customFormat="false" ht="12.75" hidden="false" customHeight="false" outlineLevel="0" collapsed="false">
      <c r="A45" s="0" t="n">
        <v>0.0613831169853504</v>
      </c>
      <c r="B45" s="0" t="n">
        <v>0.0591688902887808</v>
      </c>
      <c r="C45" s="0" t="n">
        <v>-0.0601276715340227</v>
      </c>
      <c r="D45" s="0" t="n">
        <v>-0.103673537249139</v>
      </c>
      <c r="E45" s="0" t="n">
        <v>-0.0758171336161652</v>
      </c>
      <c r="F45" s="0" t="n">
        <v>-0.0498765010216088</v>
      </c>
      <c r="G45" s="0" t="n">
        <v>-0.0543777513949828</v>
      </c>
      <c r="H45" s="0" t="n">
        <v>-0.0554337602486979</v>
      </c>
      <c r="I45" s="0" t="n">
        <v>-0.0325675634052548</v>
      </c>
      <c r="J45" s="0" t="n">
        <v>0.358255725028439</v>
      </c>
      <c r="K45" s="0" t="n">
        <v>1</v>
      </c>
    </row>
    <row r="46" customFormat="false" ht="12.75" hidden="false" customHeight="false" outlineLevel="0" collapsed="false">
      <c r="A46" s="0" t="n">
        <v>-0.391451677568771</v>
      </c>
      <c r="B46" s="0" t="n">
        <v>0.157277983650969</v>
      </c>
      <c r="C46" s="0" t="n">
        <v>-0.0598609433782037</v>
      </c>
      <c r="D46" s="0" t="n">
        <v>-0.0245918982467953</v>
      </c>
      <c r="E46" s="0" t="n">
        <v>-0.116678775454067</v>
      </c>
      <c r="F46" s="0" t="n">
        <v>0.266553793472797</v>
      </c>
      <c r="G46" s="0" t="n">
        <v>-0.0533070329194674</v>
      </c>
      <c r="H46" s="0" t="n">
        <v>-0.0561985277883113</v>
      </c>
      <c r="I46" s="0" t="n">
        <v>-0.0319262957738061</v>
      </c>
      <c r="J46" s="0" t="n">
        <v>0.396384711308367</v>
      </c>
      <c r="K46" s="0" t="n">
        <v>0.122717737399056</v>
      </c>
      <c r="L46" s="0" t="n">
        <v>1</v>
      </c>
    </row>
    <row r="47" customFormat="false" ht="12.75" hidden="false" customHeight="false" outlineLevel="0" collapsed="false">
      <c r="A47" s="0" t="n">
        <v>-0.205440316920691</v>
      </c>
      <c r="B47" s="0" t="n">
        <v>0.0569986049360369</v>
      </c>
      <c r="C47" s="0" t="n">
        <v>0.37258512946036</v>
      </c>
      <c r="D47" s="0" t="n">
        <v>0.0213336140484534</v>
      </c>
      <c r="E47" s="0" t="n">
        <v>-0.0648062034854103</v>
      </c>
      <c r="F47" s="0" t="n">
        <v>-0.0495476465781665</v>
      </c>
      <c r="G47" s="0" t="n">
        <v>0.00324924952388404</v>
      </c>
      <c r="H47" s="0" t="n">
        <v>0.6228428698571</v>
      </c>
      <c r="I47" s="0" t="n">
        <v>-0.0148313424342655</v>
      </c>
      <c r="J47" s="0" t="n">
        <v>-0.0159576095923745</v>
      </c>
      <c r="K47" s="0" t="n">
        <v>-0.03475157039453</v>
      </c>
      <c r="L47" s="0" t="n">
        <v>-0.0361893952448255</v>
      </c>
      <c r="M47" s="0" t="n">
        <v>1</v>
      </c>
    </row>
    <row r="48" customFormat="false" ht="12.75" hidden="false" customHeight="false" outlineLevel="0" collapsed="false">
      <c r="A48" s="0" t="n">
        <v>-0.270386618241271</v>
      </c>
      <c r="B48" s="0" t="n">
        <v>0.802215130859945</v>
      </c>
      <c r="C48" s="0" t="n">
        <v>-0.0301587199686227</v>
      </c>
      <c r="D48" s="0" t="n">
        <v>0.123277513999479</v>
      </c>
      <c r="E48" s="0" t="n">
        <v>-0.0757957796256459</v>
      </c>
      <c r="F48" s="0" t="n">
        <v>-0.0638858893634253</v>
      </c>
      <c r="G48" s="0" t="n">
        <v>-0.030897829541404</v>
      </c>
      <c r="H48" s="0" t="n">
        <v>0.0499359937289806</v>
      </c>
      <c r="I48" s="0" t="n">
        <v>-0.0375069147054098</v>
      </c>
      <c r="J48" s="0" t="n">
        <v>0.0362602692311234</v>
      </c>
      <c r="K48" s="0" t="n">
        <v>0.0122173215556936</v>
      </c>
      <c r="L48" s="0" t="n">
        <v>0.0350169297370073</v>
      </c>
      <c r="M48" s="0" t="n">
        <v>0.070603462885988</v>
      </c>
      <c r="N48" s="0" t="n">
        <v>1</v>
      </c>
    </row>
    <row r="49" customFormat="false" ht="12.75" hidden="false" customHeight="false" outlineLevel="0" collapsed="false">
      <c r="A49" s="0" t="n">
        <v>-0.0961176018736374</v>
      </c>
      <c r="B49" s="0" t="n">
        <v>0.352304125773624</v>
      </c>
      <c r="C49" s="0" t="n">
        <v>-0.0483818622277389</v>
      </c>
      <c r="D49" s="0" t="n">
        <v>-0.138701276362418</v>
      </c>
      <c r="E49" s="0" t="n">
        <v>0.371724331971568</v>
      </c>
      <c r="F49" s="0" t="n">
        <v>-0.0891309183990628</v>
      </c>
      <c r="G49" s="0" t="n">
        <v>0.00250266663075671</v>
      </c>
      <c r="H49" s="0" t="n">
        <v>-0.000282776163919001</v>
      </c>
      <c r="I49" s="0" t="n">
        <v>-0.0211361910716337</v>
      </c>
      <c r="J49" s="0" t="n">
        <v>-0.045877388583512</v>
      </c>
      <c r="K49" s="0" t="n">
        <v>-0.0135171889017023</v>
      </c>
      <c r="L49" s="0" t="n">
        <v>-0.0403808921339729</v>
      </c>
      <c r="M49" s="0" t="n">
        <v>-0.0227110572136963</v>
      </c>
      <c r="N49" s="0" t="n">
        <v>0.117724333469107</v>
      </c>
      <c r="O49" s="0" t="n">
        <v>1</v>
      </c>
    </row>
    <row r="50" customFormat="false" ht="12.75" hidden="false" customHeight="false" outlineLevel="0" collapsed="false">
      <c r="A50" s="0" t="n">
        <v>-0.0375792418386402</v>
      </c>
      <c r="B50" s="0" t="n">
        <v>-0.0227646500126163</v>
      </c>
      <c r="C50" s="0" t="n">
        <v>0.714191250050887</v>
      </c>
      <c r="D50" s="0" t="n">
        <v>0.00861105129113445</v>
      </c>
      <c r="E50" s="0" t="n">
        <v>-0.108369682188356</v>
      </c>
      <c r="F50" s="0" t="n">
        <v>-0.0774011655080815</v>
      </c>
      <c r="G50" s="0" t="n">
        <v>-0.0172226410547889</v>
      </c>
      <c r="H50" s="0" t="n">
        <v>0.376674813549736</v>
      </c>
      <c r="I50" s="0" t="n">
        <v>-0.0248072000075161</v>
      </c>
      <c r="J50" s="0" t="n">
        <v>-0.0519752163673025</v>
      </c>
      <c r="K50" s="0" t="n">
        <v>-0.0536873634980637</v>
      </c>
      <c r="L50" s="0" t="n">
        <v>-0.0540035623381477</v>
      </c>
      <c r="M50" s="0" t="n">
        <v>0.640382075738481</v>
      </c>
      <c r="N50" s="0" t="n">
        <v>0.00951643284218352</v>
      </c>
      <c r="O50" s="0" t="n">
        <v>-0.0425102438231132</v>
      </c>
      <c r="P50" s="0" t="n">
        <v>1</v>
      </c>
    </row>
    <row r="51" customFormat="false" ht="12.75" hidden="false" customHeight="false" outlineLevel="0" collapsed="false">
      <c r="A51" s="0" t="n">
        <v>0.100902062598924</v>
      </c>
      <c r="B51" s="0" t="n">
        <v>-0.0644695380295968</v>
      </c>
      <c r="C51" s="0" t="n">
        <v>0.571271817812018</v>
      </c>
      <c r="D51" s="0" t="n">
        <v>-0.180499123123657</v>
      </c>
      <c r="E51" s="0" t="n">
        <v>0.140870583380796</v>
      </c>
      <c r="F51" s="0" t="n">
        <v>-0.0610668871323652</v>
      </c>
      <c r="G51" s="0" t="n">
        <v>-0.00145800960730022</v>
      </c>
      <c r="H51" s="0" t="n">
        <v>-0.000428366579567048</v>
      </c>
      <c r="I51" s="0" t="n">
        <v>-0.0139972993735036</v>
      </c>
      <c r="J51" s="0" t="n">
        <v>-0.0461153256108845</v>
      </c>
      <c r="K51" s="0" t="n">
        <v>-0.0346872951418763</v>
      </c>
      <c r="L51" s="0" t="n">
        <v>-0.0340176291297165</v>
      </c>
      <c r="M51" s="0" t="n">
        <v>-0.00425772520325606</v>
      </c>
      <c r="N51" s="0" t="n">
        <v>-0.0409211205422907</v>
      </c>
      <c r="O51" s="0" t="n">
        <v>-0.0253444262415169</v>
      </c>
      <c r="P51" s="0" t="n">
        <v>-0.0180841618440952</v>
      </c>
      <c r="Q51" s="0" t="n">
        <v>1</v>
      </c>
    </row>
    <row r="52" customFormat="false" ht="12.75" hidden="false" customHeight="false" outlineLevel="0" collapsed="false">
      <c r="A52" s="0" t="n">
        <v>-0.0981371478259278</v>
      </c>
      <c r="B52" s="0" t="n">
        <v>-0.00227650764609968</v>
      </c>
      <c r="C52" s="0" t="n">
        <v>0.228314642516518</v>
      </c>
      <c r="D52" s="0" t="n">
        <v>0.00757380748635404</v>
      </c>
      <c r="E52" s="0" t="n">
        <v>-0.0976832719259665</v>
      </c>
      <c r="F52" s="0" t="n">
        <v>0.00393412910131849</v>
      </c>
      <c r="G52" s="0" t="n">
        <v>-0.00692521590487669</v>
      </c>
      <c r="H52" s="0" t="n">
        <v>0.236270534230747</v>
      </c>
      <c r="I52" s="0" t="n">
        <v>-0.0248236722927638</v>
      </c>
      <c r="J52" s="0" t="n">
        <v>-0.062901911366804</v>
      </c>
      <c r="K52" s="0" t="n">
        <v>-0.0559245684221718</v>
      </c>
      <c r="L52" s="0" t="n">
        <v>-0.0556430864187267</v>
      </c>
      <c r="M52" s="0" t="n">
        <v>0.483299926169218</v>
      </c>
      <c r="N52" s="0" t="n">
        <v>0.0215748160455842</v>
      </c>
      <c r="O52" s="0" t="n">
        <v>-0.0390501663422009</v>
      </c>
      <c r="P52" s="0" t="n">
        <v>0.388274435059554</v>
      </c>
      <c r="Q52" s="0" t="n">
        <v>-0.00908187682635816</v>
      </c>
      <c r="R52" s="0" t="n">
        <v>1</v>
      </c>
    </row>
    <row r="53" customFormat="false" ht="12.75" hidden="false" customHeight="false" outlineLevel="0" collapsed="false">
      <c r="A53" s="0" t="n">
        <v>-0.186189406917485</v>
      </c>
      <c r="B53" s="0" t="n">
        <v>-0.126991458016615</v>
      </c>
      <c r="C53" s="0" t="n">
        <v>-0.109616950181244</v>
      </c>
      <c r="D53" s="0" t="n">
        <v>0.918251313203951</v>
      </c>
      <c r="E53" s="0" t="n">
        <v>-0.359360756872942</v>
      </c>
      <c r="F53" s="0" t="n">
        <v>-0.145706258737612</v>
      </c>
      <c r="G53" s="0" t="n">
        <v>-0.073482394048295</v>
      </c>
      <c r="H53" s="0" t="n">
        <v>-0.0768253014385408</v>
      </c>
      <c r="I53" s="0" t="n">
        <v>-0.00999752348129058</v>
      </c>
      <c r="J53" s="0" t="n">
        <v>-0.189442795093833</v>
      </c>
      <c r="K53" s="0" t="n">
        <v>-0.109681195647449</v>
      </c>
      <c r="L53" s="0" t="n">
        <v>-0.0444420159826722</v>
      </c>
      <c r="M53" s="0" t="n">
        <v>-0.0197533276919376</v>
      </c>
      <c r="N53" s="0" t="n">
        <v>0.0518003754608278</v>
      </c>
      <c r="O53" s="0" t="n">
        <v>-0.110743770906445</v>
      </c>
      <c r="P53" s="0" t="n">
        <v>-0.0427684941064279</v>
      </c>
      <c r="Q53" s="0" t="n">
        <v>-0.104914630022388</v>
      </c>
      <c r="R53" s="0" t="n">
        <v>-0.0500343460530152</v>
      </c>
      <c r="S53" s="0" t="n">
        <v>1</v>
      </c>
    </row>
    <row r="54" customFormat="false" ht="12.75" hidden="false" customHeight="false" outlineLevel="0" collapsed="false">
      <c r="A54" s="0" t="n">
        <v>-0.0261060646797716</v>
      </c>
      <c r="B54" s="0" t="n">
        <v>0.167991645730478</v>
      </c>
      <c r="C54" s="0" t="n">
        <v>-0.082405634435697</v>
      </c>
      <c r="D54" s="0" t="n">
        <v>-0.0640964359472049</v>
      </c>
      <c r="E54" s="0" t="n">
        <v>0.2382854342599</v>
      </c>
      <c r="F54" s="0" t="n">
        <v>-0.0989815003811373</v>
      </c>
      <c r="G54" s="0" t="n">
        <v>0.14299799825758</v>
      </c>
      <c r="H54" s="0" t="n">
        <v>0.130102298167228</v>
      </c>
      <c r="I54" s="0" t="n">
        <v>-0.0247015667713886</v>
      </c>
      <c r="J54" s="0" t="n">
        <v>-0.106697390123006</v>
      </c>
      <c r="K54" s="0" t="n">
        <v>0.00255295722480287</v>
      </c>
      <c r="L54" s="0" t="n">
        <v>-0.054422700278596</v>
      </c>
      <c r="M54" s="0" t="n">
        <v>-0.0252308673576667</v>
      </c>
      <c r="N54" s="0" t="n">
        <v>0.157221326290932</v>
      </c>
      <c r="O54" s="0" t="n">
        <v>0.435839503313343</v>
      </c>
      <c r="P54" s="0" t="n">
        <v>-0.0664246885335578</v>
      </c>
      <c r="Q54" s="0" t="n">
        <v>-0.0394788671332986</v>
      </c>
      <c r="R54" s="0" t="n">
        <v>-0.0308681412211176</v>
      </c>
      <c r="S54" s="0" t="n">
        <v>-0.140640286298817</v>
      </c>
      <c r="T54" s="0" t="n">
        <v>1</v>
      </c>
    </row>
    <row r="55" customFormat="false" ht="12.75" hidden="false" customHeight="false" outlineLevel="0" collapsed="false">
      <c r="A55" s="0" t="n">
        <v>-0.199771705530442</v>
      </c>
      <c r="B55" s="0" t="n">
        <v>-0.0897170243662391</v>
      </c>
      <c r="C55" s="0" t="n">
        <v>-0.0841911504921623</v>
      </c>
      <c r="D55" s="0" t="n">
        <v>0.0895183882820858</v>
      </c>
      <c r="E55" s="0" t="n">
        <v>-0.193603881680258</v>
      </c>
      <c r="F55" s="0" t="n">
        <v>0.673179499567825</v>
      </c>
      <c r="G55" s="0" t="n">
        <v>-0.0628860016191196</v>
      </c>
      <c r="H55" s="0" t="n">
        <v>-0.0677569595054233</v>
      </c>
      <c r="I55" s="0" t="n">
        <v>-0.0522652355290948</v>
      </c>
      <c r="J55" s="0" t="n">
        <v>-0.0490091480197037</v>
      </c>
      <c r="K55" s="0" t="n">
        <v>-0.0141106952065877</v>
      </c>
      <c r="L55" s="0" t="n">
        <v>0.299397637011809</v>
      </c>
      <c r="M55" s="0" t="n">
        <v>-0.0406884851922081</v>
      </c>
      <c r="N55" s="0" t="n">
        <v>-0.0297064095657512</v>
      </c>
      <c r="O55" s="0" t="n">
        <v>-0.0810321294249383</v>
      </c>
      <c r="P55" s="0" t="n">
        <v>-0.0640884195340676</v>
      </c>
      <c r="Q55" s="0" t="n">
        <v>-0.0557702943990437</v>
      </c>
      <c r="R55" s="0" t="n">
        <v>0.0274437152271082</v>
      </c>
      <c r="S55" s="0" t="n">
        <v>-0.0322613348345743</v>
      </c>
      <c r="T55" s="0" t="n">
        <v>-0.0619996415348482</v>
      </c>
      <c r="U55" s="0" t="n">
        <v>1</v>
      </c>
    </row>
    <row r="56" customFormat="false" ht="12.75" hidden="false" customHeight="false" outlineLevel="0" collapsed="false">
      <c r="A56" s="0" t="n">
        <v>-0.18243383712947</v>
      </c>
      <c r="B56" s="0" t="n">
        <v>-0.184620984972687</v>
      </c>
      <c r="C56" s="0" t="n">
        <v>-0.137775359735914</v>
      </c>
      <c r="D56" s="0" t="n">
        <v>0.268333938537117</v>
      </c>
      <c r="E56" s="0" t="n">
        <v>-0.347677527593923</v>
      </c>
      <c r="F56" s="0" t="n">
        <v>0.0317846004994133</v>
      </c>
      <c r="G56" s="0" t="n">
        <v>-0.144756174838686</v>
      </c>
      <c r="H56" s="0" t="n">
        <v>-0.130738193840554</v>
      </c>
      <c r="I56" s="0" t="n">
        <v>-0.100348161352866</v>
      </c>
      <c r="J56" s="0" t="n">
        <v>-0.123470898030982</v>
      </c>
      <c r="K56" s="0" t="n">
        <v>-0.0712181427379175</v>
      </c>
      <c r="L56" s="0" t="n">
        <v>0.1141591594125</v>
      </c>
      <c r="M56" s="0" t="n">
        <v>-0.0415227738548922</v>
      </c>
      <c r="N56" s="0" t="n">
        <v>-0.0981675231418473</v>
      </c>
      <c r="O56" s="0" t="n">
        <v>-0.151225968637121</v>
      </c>
      <c r="P56" s="0" t="n">
        <v>-0.0891951340834343</v>
      </c>
      <c r="Q56" s="0" t="n">
        <v>-0.10419177868289</v>
      </c>
      <c r="R56" s="0" t="n">
        <v>0.14100679740232</v>
      </c>
      <c r="S56" s="0" t="n">
        <v>0.0749124073896293</v>
      </c>
      <c r="T56" s="0" t="n">
        <v>-0.135387186166499</v>
      </c>
      <c r="U56" s="0" t="n">
        <v>0.170792071432473</v>
      </c>
      <c r="V56" s="0" t="n">
        <v>1</v>
      </c>
    </row>
    <row r="57" customFormat="false" ht="12.75" hidden="false" customHeight="false" outlineLevel="0" collapsed="false">
      <c r="A57" s="0" t="n">
        <v>0.0908349096611933</v>
      </c>
      <c r="B57" s="0" t="n">
        <v>-0.0402344261383014</v>
      </c>
      <c r="C57" s="0" t="n">
        <v>-0.0400733514612553</v>
      </c>
      <c r="D57" s="0" t="n">
        <v>-0.47543861101396</v>
      </c>
      <c r="E57" s="0" t="n">
        <v>0.946328526518002</v>
      </c>
      <c r="F57" s="0" t="n">
        <v>-0.0624908304326166</v>
      </c>
      <c r="G57" s="0" t="n">
        <v>-0.0572960944872747</v>
      </c>
      <c r="H57" s="0" t="n">
        <v>-0.0637246788169665</v>
      </c>
      <c r="I57" s="0" t="n">
        <v>-0.0462603756568504</v>
      </c>
      <c r="J57" s="0" t="n">
        <v>-0.123946261990088</v>
      </c>
      <c r="K57" s="0" t="n">
        <v>-0.0895837657397979</v>
      </c>
      <c r="L57" s="0" t="n">
        <v>-0.0915268186507931</v>
      </c>
      <c r="M57" s="0" t="n">
        <v>-0.0551321222342855</v>
      </c>
      <c r="N57" s="0" t="n">
        <v>-0.081561074848055</v>
      </c>
      <c r="O57" s="0" t="n">
        <v>0.327153001854865</v>
      </c>
      <c r="P57" s="0" t="n">
        <v>-0.0837958152719139</v>
      </c>
      <c r="Q57" s="0" t="n">
        <v>0.0648876380768584</v>
      </c>
      <c r="R57" s="0" t="n">
        <v>-0.084848130178462</v>
      </c>
      <c r="S57" s="0" t="n">
        <v>-0.280147863554173</v>
      </c>
      <c r="T57" s="0" t="n">
        <v>0.0526145280697934</v>
      </c>
      <c r="U57" s="0" t="n">
        <v>-0.162603656560479</v>
      </c>
      <c r="V57" s="0" t="n">
        <v>-0.288790680040509</v>
      </c>
      <c r="W57" s="0" t="n">
        <v>1</v>
      </c>
    </row>
    <row r="58" customFormat="false" ht="12.75" hidden="false" customHeight="false" outlineLevel="0" collapsed="false">
      <c r="A58" s="0" t="n">
        <v>-0.0979056576672267</v>
      </c>
      <c r="B58" s="0" t="n">
        <v>-0.0936776150738613</v>
      </c>
      <c r="C58" s="0" t="n">
        <v>-0.0563085874803955</v>
      </c>
      <c r="D58" s="0" t="n">
        <v>-0.232307322260754</v>
      </c>
      <c r="E58" s="0" t="n">
        <v>0.232638025193159</v>
      </c>
      <c r="F58" s="0" t="n">
        <v>-0.0753036402926291</v>
      </c>
      <c r="G58" s="0" t="n">
        <v>-0.0227709669510086</v>
      </c>
      <c r="H58" s="0" t="n">
        <v>-0.0288209501349841</v>
      </c>
      <c r="I58" s="0" t="n">
        <v>-0.0283317242590971</v>
      </c>
      <c r="J58" s="0" t="n">
        <v>-0.0667823419382959</v>
      </c>
      <c r="K58" s="0" t="n">
        <v>-0.0378545188737334</v>
      </c>
      <c r="L58" s="0" t="n">
        <v>-0.0369616093281887</v>
      </c>
      <c r="M58" s="0" t="n">
        <v>-0.0305621953750879</v>
      </c>
      <c r="N58" s="0" t="n">
        <v>-0.0621326774548039</v>
      </c>
      <c r="O58" s="0" t="n">
        <v>-0.0433768780760861</v>
      </c>
      <c r="P58" s="0" t="n">
        <v>-0.0486118113398698</v>
      </c>
      <c r="Q58" s="0" t="n">
        <v>-0.0318215924200191</v>
      </c>
      <c r="R58" s="0" t="n">
        <v>-0.0230592624596492</v>
      </c>
      <c r="S58" s="0" t="n">
        <v>-0.158521815069347</v>
      </c>
      <c r="T58" s="0" t="n">
        <v>0.0403585656197439</v>
      </c>
      <c r="U58" s="0" t="n">
        <v>-0.0601888853525298</v>
      </c>
      <c r="V58" s="0" t="n">
        <v>-0.0712355392931726</v>
      </c>
      <c r="W58" s="0" t="n">
        <v>0.109268858580369</v>
      </c>
      <c r="X58" s="0" t="n">
        <v>1</v>
      </c>
    </row>
    <row r="59" customFormat="false" ht="12.75" hidden="false" customHeight="false" outlineLevel="0" collapsed="false">
      <c r="A59" s="0" t="n">
        <v>-0.484402621207667</v>
      </c>
      <c r="B59" s="0" t="n">
        <v>0.262137385086313</v>
      </c>
      <c r="C59" s="0" t="n">
        <v>-0.109250278421335</v>
      </c>
      <c r="D59" s="0" t="n">
        <v>-0.23479300543295</v>
      </c>
      <c r="E59" s="0" t="n">
        <v>-0.12891081603319</v>
      </c>
      <c r="F59" s="0" t="n">
        <v>0.075520461263659</v>
      </c>
      <c r="G59" s="0" t="n">
        <v>-0.108142305692394</v>
      </c>
      <c r="H59" s="0" t="n">
        <v>-0.115771720172213</v>
      </c>
      <c r="I59" s="0" t="n">
        <v>-0.0682825596363696</v>
      </c>
      <c r="J59" s="0" t="n">
        <v>0.254887491228663</v>
      </c>
      <c r="K59" s="0" t="n">
        <v>-0.073068117923552</v>
      </c>
      <c r="L59" s="0" t="n">
        <v>0.14227231044183</v>
      </c>
      <c r="M59" s="0" t="n">
        <v>-0.0585712876048719</v>
      </c>
      <c r="N59" s="0" t="n">
        <v>-0.0812896787533263</v>
      </c>
      <c r="O59" s="0" t="n">
        <v>-0.0984327092222874</v>
      </c>
      <c r="P59" s="0" t="n">
        <v>-0.0875798741146141</v>
      </c>
      <c r="Q59" s="0" t="n">
        <v>-0.0711952416043786</v>
      </c>
      <c r="R59" s="0" t="n">
        <v>0.027902454876799</v>
      </c>
      <c r="S59" s="0" t="n">
        <v>-0.18159361203033</v>
      </c>
      <c r="T59" s="0" t="n">
        <v>-0.14598410423078</v>
      </c>
      <c r="U59" s="0" t="n">
        <v>-0.0345391761412141</v>
      </c>
      <c r="V59" s="0" t="n">
        <v>0.291405108945364</v>
      </c>
      <c r="W59" s="0" t="n">
        <v>-0.120060142552322</v>
      </c>
      <c r="X59" s="0" t="n">
        <v>0.379025160571334</v>
      </c>
      <c r="Y59" s="0" t="n">
        <v>1</v>
      </c>
    </row>
    <row r="60" customFormat="false" ht="12.75" hidden="false" customHeight="false" outlineLevel="0" collapsed="false">
      <c r="A60" s="0" t="n">
        <v>-0.190298436557435</v>
      </c>
      <c r="B60" s="0" t="n">
        <v>-0.119333821801328</v>
      </c>
      <c r="C60" s="0" t="n">
        <v>-0.0902623943090074</v>
      </c>
      <c r="D60" s="0" t="n">
        <v>0.805748061295477</v>
      </c>
      <c r="E60" s="0" t="n">
        <v>-0.246193102115337</v>
      </c>
      <c r="F60" s="0" t="n">
        <v>-0.142485752591101</v>
      </c>
      <c r="G60" s="0" t="n">
        <v>-0.0727991468584785</v>
      </c>
      <c r="H60" s="0" t="n">
        <v>-0.0770678954260301</v>
      </c>
      <c r="I60" s="0" t="n">
        <v>-0.0260352713853621</v>
      </c>
      <c r="J60" s="0" t="n">
        <v>-0.138133567055122</v>
      </c>
      <c r="K60" s="0" t="n">
        <v>-0.0899235694105914</v>
      </c>
      <c r="L60" s="0" t="n">
        <v>-0.0552314633139913</v>
      </c>
      <c r="M60" s="0" t="n">
        <v>-0.035043325392764</v>
      </c>
      <c r="N60" s="0" t="n">
        <v>-0.000970958791132471</v>
      </c>
      <c r="O60" s="0" t="n">
        <v>-0.085080734800289</v>
      </c>
      <c r="P60" s="0" t="n">
        <v>-0.0574468358065021</v>
      </c>
      <c r="Q60" s="0" t="n">
        <v>-0.0678314054323107</v>
      </c>
      <c r="R60" s="0" t="n">
        <v>-0.0646272644571778</v>
      </c>
      <c r="S60" s="0" t="n">
        <v>0.970309906634712</v>
      </c>
      <c r="T60" s="0" t="n">
        <v>-0.143027890334697</v>
      </c>
      <c r="U60" s="0" t="n">
        <v>-0.0858550106834575</v>
      </c>
      <c r="V60" s="0" t="n">
        <v>-0.0439228466617584</v>
      </c>
      <c r="W60" s="0" t="n">
        <v>-0.18208938759182</v>
      </c>
      <c r="X60" s="0" t="n">
        <v>-0.112147757969637</v>
      </c>
      <c r="Y60" s="0" t="n">
        <v>-0.151511035149206</v>
      </c>
      <c r="Z60" s="0" t="n">
        <v>1</v>
      </c>
    </row>
    <row r="61" customFormat="false" ht="12.75" hidden="false" customHeight="false" outlineLevel="0" collapsed="false">
      <c r="A61" s="0" t="n">
        <v>0.00697215156385947</v>
      </c>
      <c r="B61" s="0" t="n">
        <v>-0.092558929090164</v>
      </c>
      <c r="C61" s="0" t="n">
        <v>-0.0789270867830314</v>
      </c>
      <c r="D61" s="0" t="n">
        <v>-0.0736062237045715</v>
      </c>
      <c r="E61" s="0" t="n">
        <v>0.0118964527030362</v>
      </c>
      <c r="F61" s="0" t="n">
        <v>0.00589246765011952</v>
      </c>
      <c r="G61" s="0" t="n">
        <v>0.0111131861784436</v>
      </c>
      <c r="H61" s="0" t="n">
        <v>-0.00193545286199365</v>
      </c>
      <c r="I61" s="0" t="n">
        <v>-0.0414024566231399</v>
      </c>
      <c r="J61" s="0" t="n">
        <v>-0.0907365741203899</v>
      </c>
      <c r="K61" s="0" t="n">
        <v>0.00834288819363544</v>
      </c>
      <c r="L61" s="0" t="n">
        <v>0.0240758373185846</v>
      </c>
      <c r="M61" s="0" t="n">
        <v>-0.0301520728647406</v>
      </c>
      <c r="N61" s="0" t="n">
        <v>-0.0425964754505714</v>
      </c>
      <c r="O61" s="0" t="n">
        <v>-0.0475848882252398</v>
      </c>
      <c r="P61" s="0" t="n">
        <v>-0.0591403002298124</v>
      </c>
      <c r="Q61" s="0" t="n">
        <v>-0.0467922302214755</v>
      </c>
      <c r="R61" s="0" t="n">
        <v>0.0544297716825455</v>
      </c>
      <c r="S61" s="0" t="n">
        <v>-0.147762279013435</v>
      </c>
      <c r="T61" s="0" t="n">
        <v>0.326109950748001</v>
      </c>
      <c r="U61" s="0" t="n">
        <v>0.0742632428878797</v>
      </c>
      <c r="V61" s="0" t="n">
        <v>0.205935807438357</v>
      </c>
      <c r="W61" s="0" t="n">
        <v>-0.100863882167246</v>
      </c>
      <c r="X61" s="0" t="n">
        <v>0.256198512203483</v>
      </c>
      <c r="Y61" s="0" t="n">
        <v>0.0343306740412221</v>
      </c>
      <c r="Z61" s="0" t="n">
        <v>-0.146973979964604</v>
      </c>
      <c r="AA61" s="0" t="n">
        <v>1</v>
      </c>
    </row>
    <row r="62" customFormat="false" ht="12.75" hidden="false" customHeight="false" outlineLevel="0" collapsed="false">
      <c r="A62" s="0" t="n">
        <v>0.0680395006115988</v>
      </c>
      <c r="B62" s="0" t="n">
        <v>-0.0400638348179897</v>
      </c>
      <c r="C62" s="0" t="n">
        <v>-0.0494851098526038</v>
      </c>
      <c r="D62" s="0" t="n">
        <v>-0.407529040709144</v>
      </c>
      <c r="E62" s="0" t="n">
        <v>0.866411864874104</v>
      </c>
      <c r="F62" s="0" t="n">
        <v>-0.0812904461085513</v>
      </c>
      <c r="G62" s="0" t="n">
        <v>-0.0618527689843165</v>
      </c>
      <c r="H62" s="0" t="n">
        <v>-0.0668892845016739</v>
      </c>
      <c r="I62" s="0" t="n">
        <v>-0.0396835562444826</v>
      </c>
      <c r="J62" s="0" t="n">
        <v>-0.100672521868185</v>
      </c>
      <c r="K62" s="0" t="n">
        <v>-0.0751765881870665</v>
      </c>
      <c r="L62" s="0" t="n">
        <v>-0.0739831998498712</v>
      </c>
      <c r="M62" s="0" t="n">
        <v>-0.0467271410212115</v>
      </c>
      <c r="N62" s="0" t="n">
        <v>-0.0788623604129744</v>
      </c>
      <c r="O62" s="0" t="n">
        <v>0.272355531771406</v>
      </c>
      <c r="P62" s="0" t="n">
        <v>-0.0691277984945752</v>
      </c>
      <c r="Q62" s="0" t="n">
        <v>0.0212897742774148</v>
      </c>
      <c r="R62" s="0" t="n">
        <v>-0.0707260423255573</v>
      </c>
      <c r="S62" s="0" t="n">
        <v>-0.233360098373255</v>
      </c>
      <c r="T62" s="0" t="n">
        <v>-0.0221386847569545</v>
      </c>
      <c r="U62" s="0" t="n">
        <v>-0.133989054104391</v>
      </c>
      <c r="V62" s="0" t="n">
        <v>-0.240128429999682</v>
      </c>
      <c r="W62" s="0" t="n">
        <v>0.977910321164414</v>
      </c>
      <c r="X62" s="0" t="n">
        <v>0.0324671667343451</v>
      </c>
      <c r="Y62" s="0" t="n">
        <v>-0.117851903516542</v>
      </c>
      <c r="Z62" s="0" t="n">
        <v>-0.149065861550761</v>
      </c>
      <c r="AA62" s="0" t="n">
        <v>-0.115708319187912</v>
      </c>
      <c r="AB62" s="0" t="n">
        <v>1</v>
      </c>
    </row>
    <row r="63" customFormat="false" ht="12.75" hidden="false" customHeight="false" outlineLevel="0" collapsed="false">
      <c r="A63" s="0" t="n">
        <v>-0.184920563423467</v>
      </c>
      <c r="B63" s="0" t="n">
        <v>0.339842402322401</v>
      </c>
      <c r="C63" s="0" t="n">
        <v>-0.126548475223208</v>
      </c>
      <c r="D63" s="0" t="n">
        <v>-0.35570406739593</v>
      </c>
      <c r="E63" s="0" t="n">
        <v>-0.266254134251664</v>
      </c>
      <c r="F63" s="0" t="n">
        <v>0.161523006978063</v>
      </c>
      <c r="G63" s="0" t="n">
        <v>0.075499050436748</v>
      </c>
      <c r="H63" s="0" t="n">
        <v>0.0625051916648677</v>
      </c>
      <c r="I63" s="0" t="n">
        <v>-0.0587330213205902</v>
      </c>
      <c r="J63" s="0" t="n">
        <v>0.523280343766079</v>
      </c>
      <c r="K63" s="0" t="n">
        <v>0.286143676659646</v>
      </c>
      <c r="L63" s="0" t="n">
        <v>0.255122285973768</v>
      </c>
      <c r="M63" s="0" t="n">
        <v>-0.0510334432515039</v>
      </c>
      <c r="N63" s="0" t="n">
        <v>-0.0436908341885089</v>
      </c>
      <c r="O63" s="0" t="n">
        <v>-0.0918443862041539</v>
      </c>
      <c r="P63" s="0" t="n">
        <v>-0.0978207931540279</v>
      </c>
      <c r="Q63" s="0" t="n">
        <v>-0.0774012956757817</v>
      </c>
      <c r="R63" s="0" t="n">
        <v>0.0693947097363609</v>
      </c>
      <c r="S63" s="0" t="n">
        <v>-0.345327658625476</v>
      </c>
      <c r="T63" s="0" t="n">
        <v>-0.0361098879985851</v>
      </c>
      <c r="U63" s="0" t="n">
        <v>0.0874296054168977</v>
      </c>
      <c r="V63" s="0" t="n">
        <v>-0.0330817465508927</v>
      </c>
      <c r="W63" s="0" t="n">
        <v>-0.261727201787074</v>
      </c>
      <c r="X63" s="0" t="n">
        <v>-0.101105425508107</v>
      </c>
      <c r="Y63" s="0" t="n">
        <v>0.42913014993003</v>
      </c>
      <c r="Z63" s="0" t="n">
        <v>-0.282439508265404</v>
      </c>
      <c r="AA63" s="0" t="n">
        <v>0.00107888081078178</v>
      </c>
      <c r="AB63" s="0" t="n">
        <v>-0.225196631393261</v>
      </c>
      <c r="AC63" s="0" t="n">
        <v>1</v>
      </c>
    </row>
    <row r="66" customFormat="false" ht="12.75" hidden="false" customHeight="false" outlineLevel="0" collapsed="false">
      <c r="A66" s="0" t="n">
        <v>1</v>
      </c>
    </row>
    <row r="67" customFormat="false" ht="12.75" hidden="false" customHeight="false" outlineLevel="0" collapsed="false">
      <c r="A67" s="0" t="n">
        <v>-0.422735176349918</v>
      </c>
      <c r="B67" s="0" t="n">
        <v>1</v>
      </c>
    </row>
    <row r="68" customFormat="false" ht="12.75" hidden="false" customHeight="false" outlineLevel="0" collapsed="false">
      <c r="A68" s="0" t="n">
        <v>0.0920815728243417</v>
      </c>
      <c r="B68" s="0" t="n">
        <v>-0.07157964749343</v>
      </c>
      <c r="C68" s="0" t="n">
        <v>1</v>
      </c>
    </row>
    <row r="69" customFormat="false" ht="12.75" hidden="false" customHeight="false" outlineLevel="0" collapsed="false">
      <c r="A69" s="0" t="n">
        <v>-0.167366595722842</v>
      </c>
      <c r="B69" s="0" t="n">
        <v>-0.104000719025954</v>
      </c>
      <c r="C69" s="0" t="n">
        <v>-0.146963518872514</v>
      </c>
      <c r="D69" s="0" t="n">
        <v>1</v>
      </c>
    </row>
    <row r="70" customFormat="false" ht="12.75" hidden="false" customHeight="false" outlineLevel="0" collapsed="false">
      <c r="A70" s="0" t="n">
        <v>0.112534123512386</v>
      </c>
      <c r="B70" s="0" t="n">
        <v>-0.0354219426808914</v>
      </c>
      <c r="C70" s="0" t="n">
        <v>-0.00507931296985715</v>
      </c>
      <c r="D70" s="0" t="n">
        <v>-0.57257933184986</v>
      </c>
      <c r="E70" s="0" t="n">
        <v>1</v>
      </c>
    </row>
    <row r="71" customFormat="false" ht="12.75" hidden="false" customHeight="false" outlineLevel="0" collapsed="false">
      <c r="A71" s="0" t="n">
        <v>-0.419499954526352</v>
      </c>
      <c r="B71" s="0" t="n">
        <v>0.100152320217492</v>
      </c>
      <c r="C71" s="0" t="n">
        <v>-0.164599865981802</v>
      </c>
      <c r="D71" s="0" t="n">
        <v>-0.131206955673787</v>
      </c>
      <c r="E71" s="0" t="n">
        <v>-0.236082138537273</v>
      </c>
      <c r="F71" s="0" t="n">
        <v>1</v>
      </c>
    </row>
    <row r="72" customFormat="false" ht="12.75" hidden="false" customHeight="false" outlineLevel="0" collapsed="false">
      <c r="A72" s="0" t="n">
        <v>-0.0846782919884525</v>
      </c>
      <c r="B72" s="0" t="n">
        <v>-0.0379171372309721</v>
      </c>
      <c r="C72" s="0" t="n">
        <v>-0.0247770113069274</v>
      </c>
      <c r="D72" s="0" t="n">
        <v>-0.0405112829905984</v>
      </c>
      <c r="E72" s="0" t="n">
        <v>-0.00712415886125875</v>
      </c>
      <c r="F72" s="0" t="n">
        <v>-0.146617807565346</v>
      </c>
      <c r="G72" s="0" t="n">
        <v>1</v>
      </c>
    </row>
    <row r="73" customFormat="false" ht="12.75" hidden="false" customHeight="false" outlineLevel="0" collapsed="false">
      <c r="A73" s="0" t="n">
        <v>-0.0737217488836033</v>
      </c>
      <c r="B73" s="0" t="n">
        <v>0.00308241561455385</v>
      </c>
      <c r="C73" s="0" t="n">
        <v>-0.0188216461554503</v>
      </c>
      <c r="D73" s="0" t="n">
        <v>-0.107717046752629</v>
      </c>
      <c r="E73" s="0" t="n">
        <v>0.0357634633446057</v>
      </c>
      <c r="F73" s="0" t="n">
        <v>-0.135642966644487</v>
      </c>
      <c r="G73" s="0" t="n">
        <v>0.373904642391985</v>
      </c>
      <c r="H73" s="0" t="n">
        <v>1</v>
      </c>
    </row>
    <row r="74" customFormat="false" ht="12.75" hidden="false" customHeight="false" outlineLevel="0" collapsed="false">
      <c r="A74" s="0" t="n">
        <v>-0.075957748484466</v>
      </c>
      <c r="B74" s="0" t="n">
        <v>-0.0564878743045349</v>
      </c>
      <c r="C74" s="0" t="n">
        <v>-0.0288516163150726</v>
      </c>
      <c r="D74" s="0" t="n">
        <v>0.0240200356657378</v>
      </c>
      <c r="E74" s="0" t="n">
        <v>-0.0548623561232498</v>
      </c>
      <c r="F74" s="0" t="n">
        <v>-0.107009091893122</v>
      </c>
      <c r="G74" s="0" t="n">
        <v>0.0157413008868021</v>
      </c>
      <c r="H74" s="0" t="n">
        <v>0.0306759366030612</v>
      </c>
      <c r="I74" s="0" t="n">
        <v>1</v>
      </c>
    </row>
    <row r="75" customFormat="false" ht="12.75" hidden="false" customHeight="false" outlineLevel="0" collapsed="false">
      <c r="A75" s="0" t="n">
        <v>-0.000376765552937399</v>
      </c>
      <c r="B75" s="0" t="n">
        <v>-0.0205191385488553</v>
      </c>
      <c r="C75" s="0" t="n">
        <v>-0.0153439806598339</v>
      </c>
      <c r="D75" s="0" t="n">
        <v>-0.0700697215698417</v>
      </c>
      <c r="E75" s="0" t="n">
        <v>0.0203603365973836</v>
      </c>
      <c r="F75" s="0" t="n">
        <v>-0.0654863583175201</v>
      </c>
      <c r="G75" s="0" t="n">
        <v>0.0425451975662799</v>
      </c>
      <c r="H75" s="0" t="n">
        <v>0.0677283449136138</v>
      </c>
      <c r="I75" s="0" t="n">
        <v>-0.00173469929872289</v>
      </c>
      <c r="J75" s="0" t="n">
        <v>1</v>
      </c>
    </row>
    <row r="76" customFormat="false" ht="12.75" hidden="false" customHeight="false" outlineLevel="0" collapsed="false">
      <c r="A76" s="0" t="n">
        <v>-0.211807366604632</v>
      </c>
      <c r="B76" s="0" t="n">
        <v>0.372665538088076</v>
      </c>
      <c r="C76" s="0" t="n">
        <v>-0.06947060153593</v>
      </c>
      <c r="D76" s="0" t="n">
        <v>-0.244455573710558</v>
      </c>
      <c r="E76" s="0" t="n">
        <v>-0.155769864980647</v>
      </c>
      <c r="F76" s="0" t="n">
        <v>0.218435878096037</v>
      </c>
      <c r="G76" s="0" t="n">
        <v>-0.0726753986058846</v>
      </c>
      <c r="H76" s="0" t="n">
        <v>-0.034264822701042</v>
      </c>
      <c r="I76" s="0" t="n">
        <v>-0.0433180389627517</v>
      </c>
      <c r="J76" s="0" t="n">
        <v>-0.0288850466321209</v>
      </c>
      <c r="K76" s="0" t="n">
        <v>1</v>
      </c>
    </row>
    <row r="77" customFormat="false" ht="12.75" hidden="false" customHeight="false" outlineLevel="0" collapsed="false">
      <c r="A77" s="0" t="n">
        <v>0.0509616025349868</v>
      </c>
      <c r="B77" s="0" t="n">
        <v>0.064170689536323</v>
      </c>
      <c r="C77" s="0" t="n">
        <v>-0.061354474862164</v>
      </c>
      <c r="D77" s="0" t="n">
        <v>-0.104224106360552</v>
      </c>
      <c r="E77" s="0" t="n">
        <v>-0.0748849887955819</v>
      </c>
      <c r="F77" s="0" t="n">
        <v>-0.0759740788465948</v>
      </c>
      <c r="G77" s="0" t="n">
        <v>-0.0541577796493005</v>
      </c>
      <c r="H77" s="0" t="n">
        <v>-0.00474996581164789</v>
      </c>
      <c r="I77" s="0" t="n">
        <v>-0.0322806459130254</v>
      </c>
      <c r="J77" s="0" t="n">
        <v>-0.0215251656085931</v>
      </c>
      <c r="K77" s="0" t="n">
        <v>0.356273560734664</v>
      </c>
      <c r="L77" s="0" t="n">
        <v>1</v>
      </c>
    </row>
    <row r="78" customFormat="false" ht="12.75" hidden="false" customHeight="false" outlineLevel="0" collapsed="false">
      <c r="A78" s="0" t="n">
        <v>-0.396126866514494</v>
      </c>
      <c r="B78" s="0" t="n">
        <v>0.163460076855573</v>
      </c>
      <c r="C78" s="0" t="n">
        <v>-0.0620060712053926</v>
      </c>
      <c r="D78" s="0" t="n">
        <v>-0.0288802734859511</v>
      </c>
      <c r="E78" s="0" t="n">
        <v>-0.117821412290948</v>
      </c>
      <c r="F78" s="0" t="n">
        <v>0.219113734412099</v>
      </c>
      <c r="G78" s="0" t="n">
        <v>-0.0539197059943885</v>
      </c>
      <c r="H78" s="0" t="n">
        <v>-0.0641282261728526</v>
      </c>
      <c r="I78" s="0" t="n">
        <v>-0.0321387425446605</v>
      </c>
      <c r="J78" s="0" t="n">
        <v>-0.0214305425483014</v>
      </c>
      <c r="K78" s="0" t="n">
        <v>0.397370279230399</v>
      </c>
      <c r="L78" s="0" t="n">
        <v>0.123618799777752</v>
      </c>
      <c r="M78" s="0" t="n">
        <v>1</v>
      </c>
    </row>
    <row r="79" customFormat="false" ht="12.75" hidden="false" customHeight="false" outlineLevel="0" collapsed="false">
      <c r="A79" s="0" t="n">
        <v>-0.2718834506162</v>
      </c>
      <c r="B79" s="0" t="n">
        <v>0.819940097733789</v>
      </c>
      <c r="C79" s="0" t="n">
        <v>-0.0358213843502597</v>
      </c>
      <c r="D79" s="0" t="n">
        <v>0.13723490417186</v>
      </c>
      <c r="E79" s="0" t="n">
        <v>-0.080232919337835</v>
      </c>
      <c r="F79" s="0" t="n">
        <v>-0.126698218761343</v>
      </c>
      <c r="G79" s="0" t="n">
        <v>-0.0329245194038927</v>
      </c>
      <c r="H79" s="0" t="n">
        <v>-0.0135107393368783</v>
      </c>
      <c r="I79" s="0" t="n">
        <v>-0.0382459581406501</v>
      </c>
      <c r="J79" s="0" t="n">
        <v>-0.0188041300245576</v>
      </c>
      <c r="K79" s="0" t="n">
        <v>0.0331742647068255</v>
      </c>
      <c r="L79" s="0" t="n">
        <v>0.0104793849996032</v>
      </c>
      <c r="M79" s="0" t="n">
        <v>0.0319383054019444</v>
      </c>
      <c r="N79" s="0" t="n">
        <v>1</v>
      </c>
    </row>
    <row r="80" customFormat="false" ht="12.75" hidden="false" customHeight="false" outlineLevel="0" collapsed="false">
      <c r="A80" s="0" t="n">
        <v>-0.0406002890642006</v>
      </c>
      <c r="B80" s="0" t="n">
        <v>-0.0197201825395016</v>
      </c>
      <c r="C80" s="0" t="n">
        <v>0.694857000979889</v>
      </c>
      <c r="D80" s="0" t="n">
        <v>0.00469728560779362</v>
      </c>
      <c r="E80" s="0" t="n">
        <v>-0.109438415560954</v>
      </c>
      <c r="F80" s="0" t="n">
        <v>-0.111272763562994</v>
      </c>
      <c r="G80" s="0" t="n">
        <v>-0.0177869224697579</v>
      </c>
      <c r="H80" s="0" t="n">
        <v>-0.00944212993758392</v>
      </c>
      <c r="I80" s="0" t="n">
        <v>-0.0250058573393013</v>
      </c>
      <c r="J80" s="0" t="n">
        <v>-0.0129793010794415</v>
      </c>
      <c r="K80" s="0" t="n">
        <v>-0.0516775081173547</v>
      </c>
      <c r="L80" s="0" t="n">
        <v>-0.0531962348800046</v>
      </c>
      <c r="M80" s="0" t="n">
        <v>-0.0543740131498941</v>
      </c>
      <c r="N80" s="0" t="n">
        <v>0.00700442718008356</v>
      </c>
      <c r="O80" s="0" t="n">
        <v>1</v>
      </c>
    </row>
    <row r="81" customFormat="false" ht="12.75" hidden="false" customHeight="false" outlineLevel="0" collapsed="false">
      <c r="A81" s="0" t="n">
        <v>0.1212462996221</v>
      </c>
      <c r="B81" s="0" t="n">
        <v>-0.0698861264600518</v>
      </c>
      <c r="C81" s="0" t="n">
        <v>0.597266519398108</v>
      </c>
      <c r="D81" s="0" t="n">
        <v>-0.201287725909442</v>
      </c>
      <c r="E81" s="0" t="n">
        <v>0.149747695852389</v>
      </c>
      <c r="F81" s="0" t="n">
        <v>-0.122915534956582</v>
      </c>
      <c r="G81" s="0" t="n">
        <v>-0.00618886302585733</v>
      </c>
      <c r="H81" s="0" t="n">
        <v>0.0024166579497055</v>
      </c>
      <c r="I81" s="0" t="n">
        <v>-0.0159165086685436</v>
      </c>
      <c r="J81" s="0" t="n">
        <v>-0.00706945707919262</v>
      </c>
      <c r="K81" s="0" t="n">
        <v>-0.0496468024878768</v>
      </c>
      <c r="L81" s="0" t="n">
        <v>-0.0371305679573585</v>
      </c>
      <c r="M81" s="0" t="n">
        <v>-0.0369801979313811</v>
      </c>
      <c r="N81" s="0" t="n">
        <v>-0.0458434612048083</v>
      </c>
      <c r="O81" s="0" t="n">
        <v>-0.0217521066955549</v>
      </c>
      <c r="P81" s="0" t="n">
        <v>1</v>
      </c>
    </row>
    <row r="82" customFormat="false" ht="12.75" hidden="false" customHeight="false" outlineLevel="0" collapsed="false">
      <c r="A82" s="0" t="n">
        <v>-0.101480180272451</v>
      </c>
      <c r="B82" s="0" t="n">
        <v>0.00118341647186828</v>
      </c>
      <c r="C82" s="0" t="n">
        <v>0.219817180363621</v>
      </c>
      <c r="D82" s="0" t="n">
        <v>0.00356090647782567</v>
      </c>
      <c r="E82" s="0" t="n">
        <v>-0.0987233785989784</v>
      </c>
      <c r="F82" s="0" t="n">
        <v>0.115213168213738</v>
      </c>
      <c r="G82" s="0" t="n">
        <v>-0.00749897321252987</v>
      </c>
      <c r="H82" s="0" t="n">
        <v>0.00329640130414192</v>
      </c>
      <c r="I82" s="0" t="n">
        <v>-0.0250271740554891</v>
      </c>
      <c r="J82" s="0" t="n">
        <v>-0.0104915319130531</v>
      </c>
      <c r="K82" s="0" t="n">
        <v>-0.0626117476824692</v>
      </c>
      <c r="L82" s="0" t="n">
        <v>-0.0554240852871967</v>
      </c>
      <c r="M82" s="0" t="n">
        <v>-0.0560230068269901</v>
      </c>
      <c r="N82" s="0" t="n">
        <v>0.0188047501183169</v>
      </c>
      <c r="O82" s="0" t="n">
        <v>0.388066750523245</v>
      </c>
      <c r="P82" s="0" t="n">
        <v>-0.013426080963731</v>
      </c>
      <c r="Q82" s="0" t="n">
        <v>1</v>
      </c>
    </row>
    <row r="83" customFormat="false" ht="12.75" hidden="false" customHeight="false" outlineLevel="0" collapsed="false">
      <c r="A83" s="0" t="n">
        <v>-0.198873739251505</v>
      </c>
      <c r="B83" s="0" t="n">
        <v>-0.104592553552178</v>
      </c>
      <c r="C83" s="0" t="n">
        <v>-0.120387276490519</v>
      </c>
      <c r="D83" s="0" t="n">
        <v>0.918897055646049</v>
      </c>
      <c r="E83" s="0" t="n">
        <v>-0.366662006912381</v>
      </c>
      <c r="F83" s="0" t="n">
        <v>-0.175609385027483</v>
      </c>
      <c r="G83" s="0" t="n">
        <v>-0.0769063291652962</v>
      </c>
      <c r="H83" s="0" t="n">
        <v>-0.133793583249288</v>
      </c>
      <c r="I83" s="0" t="n">
        <v>-0.0116452846320968</v>
      </c>
      <c r="J83" s="0" t="n">
        <v>-0.0587863177495473</v>
      </c>
      <c r="K83" s="0" t="n">
        <v>-0.190904196490032</v>
      </c>
      <c r="L83" s="0" t="n">
        <v>-0.109749507409827</v>
      </c>
      <c r="M83" s="0" t="n">
        <v>-0.0474377710380019</v>
      </c>
      <c r="N83" s="0" t="n">
        <v>0.0660800063335704</v>
      </c>
      <c r="O83" s="0" t="n">
        <v>-0.0455941029206568</v>
      </c>
      <c r="P83" s="0" t="n">
        <v>-0.116028157520334</v>
      </c>
      <c r="Q83" s="0" t="n">
        <v>-0.0529269897636443</v>
      </c>
      <c r="R83" s="0" t="n">
        <v>1</v>
      </c>
    </row>
    <row r="84" customFormat="false" ht="12.75" hidden="false" customHeight="false" outlineLevel="0" collapsed="false">
      <c r="A84" s="0" t="n">
        <v>-0.0249883220710721</v>
      </c>
      <c r="B84" s="0" t="n">
        <v>0.176807445072796</v>
      </c>
      <c r="C84" s="0" t="n">
        <v>-0.0882141643520251</v>
      </c>
      <c r="D84" s="0" t="n">
        <v>-0.0744761384460592</v>
      </c>
      <c r="E84" s="0" t="n">
        <v>0.238452980551259</v>
      </c>
      <c r="F84" s="0" t="n">
        <v>-0.143573146462779</v>
      </c>
      <c r="G84" s="0" t="n">
        <v>0.142320493895227</v>
      </c>
      <c r="H84" s="0" t="n">
        <v>0.268131687015186</v>
      </c>
      <c r="I84" s="0" t="n">
        <v>-0.0254818572340015</v>
      </c>
      <c r="J84" s="0" t="n">
        <v>0.0510256659313652</v>
      </c>
      <c r="K84" s="0" t="n">
        <v>-0.10721927149925</v>
      </c>
      <c r="L84" s="0" t="n">
        <v>0.00291725681522975</v>
      </c>
      <c r="M84" s="0" t="n">
        <v>-0.0558556167137483</v>
      </c>
      <c r="N84" s="0" t="n">
        <v>0.149003130875241</v>
      </c>
      <c r="O84" s="0" t="n">
        <v>-0.0677869840356858</v>
      </c>
      <c r="P84" s="0" t="n">
        <v>-0.0475403327263664</v>
      </c>
      <c r="Q84" s="0" t="n">
        <v>-0.0322355116242423</v>
      </c>
      <c r="R84" s="0" t="n">
        <v>-0.148370220573178</v>
      </c>
      <c r="S84" s="0" t="n">
        <v>1</v>
      </c>
    </row>
    <row r="85" customFormat="false" ht="12.75" hidden="false" customHeight="false" outlineLevel="0" collapsed="false">
      <c r="A85" s="0" t="n">
        <v>-0.205681569031866</v>
      </c>
      <c r="B85" s="0" t="n">
        <v>-0.085471029795265</v>
      </c>
      <c r="C85" s="0" t="n">
        <v>-0.0885804334826962</v>
      </c>
      <c r="D85" s="0" t="n">
        <v>0.0827757939341749</v>
      </c>
      <c r="E85" s="0" t="n">
        <v>-0.195441933341353</v>
      </c>
      <c r="F85" s="0" t="n">
        <v>0.0826243890191804</v>
      </c>
      <c r="G85" s="0" t="n">
        <v>-0.0639138132522554</v>
      </c>
      <c r="H85" s="0" t="n">
        <v>-0.0668301544232013</v>
      </c>
      <c r="I85" s="0" t="n">
        <v>-0.0526099370980681</v>
      </c>
      <c r="J85" s="0" t="n">
        <v>-0.0310821361093524</v>
      </c>
      <c r="K85" s="0" t="n">
        <v>-0.0482368775761043</v>
      </c>
      <c r="L85" s="0" t="n">
        <v>-0.012875735696793</v>
      </c>
      <c r="M85" s="0" t="n">
        <v>0.299007570847001</v>
      </c>
      <c r="N85" s="0" t="n">
        <v>-0.0337649936875747</v>
      </c>
      <c r="O85" s="0" t="n">
        <v>-0.0646743466639563</v>
      </c>
      <c r="P85" s="0" t="n">
        <v>-0.0615172202717438</v>
      </c>
      <c r="Q85" s="0" t="n">
        <v>0.0269008913690688</v>
      </c>
      <c r="R85" s="0" t="n">
        <v>-0.0374206407612236</v>
      </c>
      <c r="S85" s="0" t="n">
        <v>-0.0644081387973199</v>
      </c>
      <c r="T85" s="0" t="n">
        <v>1</v>
      </c>
    </row>
    <row r="86" customFormat="false" ht="12.75" hidden="false" customHeight="false" outlineLevel="0" collapsed="false">
      <c r="A86" s="0" t="n">
        <v>-0.184570869896056</v>
      </c>
      <c r="B86" s="0" t="n">
        <v>-0.188729745504877</v>
      </c>
      <c r="C86" s="0" t="n">
        <v>-0.144376131738785</v>
      </c>
      <c r="D86" s="0" t="n">
        <v>0.263059574767575</v>
      </c>
      <c r="E86" s="0" t="n">
        <v>-0.347596549544172</v>
      </c>
      <c r="F86" s="0" t="n">
        <v>0.611030005462906</v>
      </c>
      <c r="G86" s="0" t="n">
        <v>-0.145182498492424</v>
      </c>
      <c r="H86" s="0" t="n">
        <v>-0.13707167247063</v>
      </c>
      <c r="I86" s="0" t="n">
        <v>-0.10009063404828</v>
      </c>
      <c r="J86" s="0" t="n">
        <v>-0.0622485890227456</v>
      </c>
      <c r="K86" s="0" t="n">
        <v>-0.120135360210474</v>
      </c>
      <c r="L86" s="0" t="n">
        <v>-0.0676331927218685</v>
      </c>
      <c r="M86" s="0" t="n">
        <v>0.114398560282163</v>
      </c>
      <c r="N86" s="0" t="n">
        <v>-0.104571615163677</v>
      </c>
      <c r="O86" s="0" t="n">
        <v>-0.0888310864472376</v>
      </c>
      <c r="P86" s="0" t="n">
        <v>-0.113354564698886</v>
      </c>
      <c r="Q86" s="0" t="n">
        <v>0.141215108011403</v>
      </c>
      <c r="R86" s="0" t="n">
        <v>0.0699172632801909</v>
      </c>
      <c r="S86" s="0" t="n">
        <v>-0.136961943421192</v>
      </c>
      <c r="T86" s="0" t="n">
        <v>0.171351899234262</v>
      </c>
      <c r="U86" s="0" t="n">
        <v>1</v>
      </c>
    </row>
    <row r="87" customFormat="false" ht="12.75" hidden="false" customHeight="false" outlineLevel="0" collapsed="false">
      <c r="A87" s="0" t="n">
        <v>0.0841234508050782</v>
      </c>
      <c r="B87" s="0" t="n">
        <v>-0.0340741148671755</v>
      </c>
      <c r="C87" s="0" t="n">
        <v>-0.0366338433967664</v>
      </c>
      <c r="D87" s="0" t="n">
        <v>-0.481757999341452</v>
      </c>
      <c r="E87" s="0" t="n">
        <v>0.945827000080341</v>
      </c>
      <c r="F87" s="0" t="n">
        <v>-0.226269484469673</v>
      </c>
      <c r="G87" s="0" t="n">
        <v>-0.0577942996087935</v>
      </c>
      <c r="H87" s="0" t="n">
        <v>-0.0590391746496412</v>
      </c>
      <c r="I87" s="0" t="n">
        <v>-0.0464111779360861</v>
      </c>
      <c r="J87" s="0" t="n">
        <v>-0.017671509295893</v>
      </c>
      <c r="K87" s="0" t="n">
        <v>-0.123065963675404</v>
      </c>
      <c r="L87" s="0" t="n">
        <v>-0.0884284054852772</v>
      </c>
      <c r="M87" s="0" t="n">
        <v>-0.0918280453720311</v>
      </c>
      <c r="N87" s="0" t="n">
        <v>-0.0836058343231943</v>
      </c>
      <c r="O87" s="0" t="n">
        <v>-0.0840727864293348</v>
      </c>
      <c r="P87" s="0" t="n">
        <v>0.0651553701425825</v>
      </c>
      <c r="Q87" s="0" t="n">
        <v>-0.0851303864501376</v>
      </c>
      <c r="R87" s="0" t="n">
        <v>-0.283721102211229</v>
      </c>
      <c r="S87" s="0" t="n">
        <v>0.0518590404464845</v>
      </c>
      <c r="T87" s="0" t="n">
        <v>-0.163027648106911</v>
      </c>
      <c r="U87" s="0" t="n">
        <v>-0.287001920059905</v>
      </c>
      <c r="V87" s="0" t="n">
        <v>1</v>
      </c>
    </row>
    <row r="88" customFormat="false" ht="12.75" hidden="false" customHeight="false" outlineLevel="0" collapsed="false">
      <c r="A88" s="0" t="n">
        <v>-0.10727627162202</v>
      </c>
      <c r="B88" s="0" t="n">
        <v>-0.0916651527416687</v>
      </c>
      <c r="C88" s="0" t="n">
        <v>-0.0571456428244138</v>
      </c>
      <c r="D88" s="0" t="n">
        <v>-0.228737293751079</v>
      </c>
      <c r="E88" s="0" t="n">
        <v>0.225632182209453</v>
      </c>
      <c r="F88" s="0" t="n">
        <v>0.377869617720264</v>
      </c>
      <c r="G88" s="0" t="n">
        <v>-0.0219217718563459</v>
      </c>
      <c r="H88" s="0" t="n">
        <v>-0.00635524631226009</v>
      </c>
      <c r="I88" s="0" t="n">
        <v>-0.027715793500143</v>
      </c>
      <c r="J88" s="0" t="n">
        <v>-0.0136738786260369</v>
      </c>
      <c r="K88" s="0" t="n">
        <v>-0.0643829078119261</v>
      </c>
      <c r="L88" s="0" t="n">
        <v>-0.0356651704530731</v>
      </c>
      <c r="M88" s="0" t="n">
        <v>-0.035795666400778</v>
      </c>
      <c r="N88" s="0" t="n">
        <v>-0.0620684907610449</v>
      </c>
      <c r="O88" s="0" t="n">
        <v>-0.0475596221300652</v>
      </c>
      <c r="P88" s="0" t="n">
        <v>-0.0343086909651395</v>
      </c>
      <c r="Q88" s="0" t="n">
        <v>-0.0218873531035984</v>
      </c>
      <c r="R88" s="0" t="n">
        <v>-0.156654550869244</v>
      </c>
      <c r="S88" s="0" t="n">
        <v>0.0423791981379821</v>
      </c>
      <c r="T88" s="0" t="n">
        <v>-0.058009755583353</v>
      </c>
      <c r="U88" s="0" t="n">
        <v>-0.0666120743542323</v>
      </c>
      <c r="V88" s="0" t="n">
        <v>0.105019090776515</v>
      </c>
      <c r="W88" s="0" t="n">
        <v>1</v>
      </c>
    </row>
    <row r="89" customFormat="false" ht="12.75" hidden="false" customHeight="false" outlineLevel="0" collapsed="false">
      <c r="A89" s="0" t="n">
        <v>-0.474428490429769</v>
      </c>
      <c r="B89" s="0" t="n">
        <v>0.206662150445197</v>
      </c>
      <c r="C89" s="0" t="n">
        <v>-0.112502798767304</v>
      </c>
      <c r="D89" s="0" t="n">
        <v>-0.211210879061128</v>
      </c>
      <c r="E89" s="0" t="n">
        <v>-0.1199449686325</v>
      </c>
      <c r="F89" s="0" t="n">
        <v>0.90447537845154</v>
      </c>
      <c r="G89" s="0" t="n">
        <v>-0.108776519341262</v>
      </c>
      <c r="H89" s="0" t="n">
        <v>-0.119567174176429</v>
      </c>
      <c r="I89" s="0" t="n">
        <v>-0.0686308760538805</v>
      </c>
      <c r="J89" s="0" t="n">
        <v>-0.0445892729991044</v>
      </c>
      <c r="K89" s="0" t="n">
        <v>0.293023781989536</v>
      </c>
      <c r="L89" s="0" t="n">
        <v>-0.0669827496199745</v>
      </c>
      <c r="M89" s="0" t="n">
        <v>0.164705056897679</v>
      </c>
      <c r="N89" s="0" t="n">
        <v>-0.0918735320650222</v>
      </c>
      <c r="O89" s="0" t="n">
        <v>-0.0856245076802371</v>
      </c>
      <c r="P89" s="0" t="n">
        <v>-0.0775807087980342</v>
      </c>
      <c r="Q89" s="0" t="n">
        <v>0.0400871624711919</v>
      </c>
      <c r="R89" s="0" t="n">
        <v>-0.168806922828722</v>
      </c>
      <c r="S89" s="0" t="n">
        <v>-0.140952687959636</v>
      </c>
      <c r="T89" s="0" t="n">
        <v>-0.0207967034331089</v>
      </c>
      <c r="U89" s="0" t="n">
        <v>0.321830416941828</v>
      </c>
      <c r="V89" s="0" t="n">
        <v>-0.114331353123535</v>
      </c>
      <c r="W89" s="0" t="n">
        <v>0.418338969714899</v>
      </c>
      <c r="X89" s="0" t="n">
        <v>1</v>
      </c>
    </row>
    <row r="90" customFormat="false" ht="12.75" hidden="false" customHeight="false" outlineLevel="0" collapsed="false">
      <c r="A90" s="0" t="n">
        <v>-0.199155336084095</v>
      </c>
      <c r="B90" s="0" t="n">
        <v>-0.10449223939457</v>
      </c>
      <c r="C90" s="0" t="n">
        <v>-0.0966357261834103</v>
      </c>
      <c r="D90" s="0" t="n">
        <v>0.807561719174472</v>
      </c>
      <c r="E90" s="0" t="n">
        <v>-0.251186187334834</v>
      </c>
      <c r="F90" s="0" t="n">
        <v>-0.192460386577245</v>
      </c>
      <c r="G90" s="0" t="n">
        <v>-0.075106851165872</v>
      </c>
      <c r="H90" s="0" t="n">
        <v>-0.111309651725368</v>
      </c>
      <c r="I90" s="0" t="n">
        <v>-0.0271299019237293</v>
      </c>
      <c r="J90" s="0" t="n">
        <v>-0.0416378673267963</v>
      </c>
      <c r="K90" s="0" t="n">
        <v>-0.139114033549583</v>
      </c>
      <c r="L90" s="0" t="n">
        <v>-0.090006146072146</v>
      </c>
      <c r="M90" s="0" t="n">
        <v>-0.0572244721822626</v>
      </c>
      <c r="N90" s="0" t="n">
        <v>0.0106454624325212</v>
      </c>
      <c r="O90" s="0" t="n">
        <v>-0.0593228663439562</v>
      </c>
      <c r="P90" s="0" t="n">
        <v>-0.0747340376660308</v>
      </c>
      <c r="Q90" s="0" t="n">
        <v>-0.0665451900806669</v>
      </c>
      <c r="R90" s="0" t="n">
        <v>0.97057695034972</v>
      </c>
      <c r="S90" s="0" t="n">
        <v>-0.148295054227742</v>
      </c>
      <c r="T90" s="0" t="n">
        <v>-0.0893160030038603</v>
      </c>
      <c r="U90" s="0" t="n">
        <v>-0.0473375078315591</v>
      </c>
      <c r="V90" s="0" t="n">
        <v>-0.184510934426536</v>
      </c>
      <c r="W90" s="0" t="n">
        <v>-0.111103782249294</v>
      </c>
      <c r="X90" s="0" t="n">
        <v>-0.14659291266369</v>
      </c>
      <c r="Y90" s="0" t="n">
        <v>1</v>
      </c>
    </row>
    <row r="91" customFormat="false" ht="12.75" hidden="false" customHeight="false" outlineLevel="0" collapsed="false">
      <c r="A91" s="0" t="n">
        <v>0.062266318288345</v>
      </c>
      <c r="B91" s="0" t="n">
        <v>-0.0352526099980245</v>
      </c>
      <c r="C91" s="0" t="n">
        <v>-0.049535459214552</v>
      </c>
      <c r="D91" s="0" t="n">
        <v>-0.412329843826831</v>
      </c>
      <c r="E91" s="0" t="n">
        <v>0.866366385387918</v>
      </c>
      <c r="F91" s="0" t="n">
        <v>-0.212199381081001</v>
      </c>
      <c r="G91" s="0" t="n">
        <v>-0.0622726129796374</v>
      </c>
      <c r="H91" s="0" t="n">
        <v>-0.0718869357410173</v>
      </c>
      <c r="I91" s="0" t="n">
        <v>-0.039753115560018</v>
      </c>
      <c r="J91" s="0" t="n">
        <v>-0.023687219760227</v>
      </c>
      <c r="K91" s="0" t="n">
        <v>-0.0998254525028429</v>
      </c>
      <c r="L91" s="0" t="n">
        <v>-0.0741538817888035</v>
      </c>
      <c r="M91" s="0" t="n">
        <v>-0.0741206108875691</v>
      </c>
      <c r="N91" s="0" t="n">
        <v>-0.0802019308363286</v>
      </c>
      <c r="O91" s="0" t="n">
        <v>-0.0692554831641016</v>
      </c>
      <c r="P91" s="0" t="n">
        <v>0.0182659218452513</v>
      </c>
      <c r="Q91" s="0" t="n">
        <v>-0.0708573152820713</v>
      </c>
      <c r="R91" s="0" t="n">
        <v>-0.235933217454022</v>
      </c>
      <c r="S91" s="0" t="n">
        <v>-0.0230864561048559</v>
      </c>
      <c r="T91" s="0" t="n">
        <v>-0.134146839929551</v>
      </c>
      <c r="U91" s="0" t="n">
        <v>-0.23836285500407</v>
      </c>
      <c r="V91" s="0" t="n">
        <v>0.978148206388056</v>
      </c>
      <c r="W91" s="0" t="n">
        <v>0.0304742533771297</v>
      </c>
      <c r="X91" s="0" t="n">
        <v>-0.114805763450266</v>
      </c>
      <c r="Y91" s="0" t="n">
        <v>-0.150800889918215</v>
      </c>
      <c r="Z91" s="0" t="n">
        <v>1</v>
      </c>
    </row>
    <row r="92" customFormat="false" ht="12.75" hidden="false" customHeight="false" outlineLevel="0" collapsed="false">
      <c r="A92" s="0" t="n">
        <v>-0.0757623136485548</v>
      </c>
      <c r="B92" s="0" t="n">
        <v>0.263151804151981</v>
      </c>
      <c r="C92" s="0" t="n">
        <v>-0.135444814021778</v>
      </c>
      <c r="D92" s="0" t="n">
        <v>-0.339725581007023</v>
      </c>
      <c r="E92" s="0" t="n">
        <v>-0.26462080804972</v>
      </c>
      <c r="F92" s="0" t="n">
        <v>0.304460082269349</v>
      </c>
      <c r="G92" s="0" t="n">
        <v>0.0748696906420193</v>
      </c>
      <c r="H92" s="0" t="n">
        <v>0.206219152750473</v>
      </c>
      <c r="I92" s="0" t="n">
        <v>-0.0595744977444657</v>
      </c>
      <c r="J92" s="0" t="n">
        <v>-0.0152786600151432</v>
      </c>
      <c r="K92" s="0" t="n">
        <v>0.550383070806826</v>
      </c>
      <c r="L92" s="0" t="n">
        <v>0.343267395622467</v>
      </c>
      <c r="M92" s="0" t="n">
        <v>0.246743582763364</v>
      </c>
      <c r="N92" s="0" t="n">
        <v>-0.0528690460195696</v>
      </c>
      <c r="O92" s="0" t="n">
        <v>-0.099209864846962</v>
      </c>
      <c r="P92" s="0" t="n">
        <v>-0.0894358927412179</v>
      </c>
      <c r="Q92" s="0" t="n">
        <v>0.0722395007302514</v>
      </c>
      <c r="R92" s="0" t="n">
        <v>-0.346241423863466</v>
      </c>
      <c r="S92" s="0" t="n">
        <v>-0.0253053099681663</v>
      </c>
      <c r="T92" s="0" t="n">
        <v>0.101873648614086</v>
      </c>
      <c r="U92" s="0" t="n">
        <v>-0.0357245040041056</v>
      </c>
      <c r="V92" s="0" t="n">
        <v>-0.264695682272137</v>
      </c>
      <c r="W92" s="0" t="n">
        <v>-0.102627835054935</v>
      </c>
      <c r="X92" s="0" t="n">
        <v>0.295864374633034</v>
      </c>
      <c r="Y92" s="0" t="n">
        <v>-0.287826610447639</v>
      </c>
      <c r="Z92" s="0" t="n">
        <v>-0.22831609025005</v>
      </c>
      <c r="AA92" s="0" t="n">
        <v>1</v>
      </c>
    </row>
    <row r="93" customFormat="false" ht="12.75" hidden="false" customHeight="false" outlineLevel="0" collapsed="false">
      <c r="A93" s="0" t="n">
        <v>-0.0311885065590868</v>
      </c>
      <c r="B93" s="0" t="n">
        <v>0.292110516918268</v>
      </c>
      <c r="C93" s="0" t="n">
        <v>-0.0658467616772765</v>
      </c>
      <c r="D93" s="0" t="n">
        <v>-0.0105983657755961</v>
      </c>
      <c r="E93" s="0" t="n">
        <v>0.335761363639832</v>
      </c>
      <c r="F93" s="0" t="n">
        <v>-0.218882700217182</v>
      </c>
      <c r="G93" s="0" t="n">
        <v>-0.0567801884417281</v>
      </c>
      <c r="H93" s="0" t="n">
        <v>-0.067530278575838</v>
      </c>
      <c r="I93" s="0" t="n">
        <v>-0.0338437278971048</v>
      </c>
      <c r="J93" s="0" t="n">
        <v>-0.0225674495411316</v>
      </c>
      <c r="K93" s="0" t="n">
        <v>-0.0829997097241056</v>
      </c>
      <c r="L93" s="0" t="n">
        <v>-0.0618514666093632</v>
      </c>
      <c r="M93" s="0" t="n">
        <v>-0.0615795720669226</v>
      </c>
      <c r="N93" s="0" t="n">
        <v>0.209166300677883</v>
      </c>
      <c r="O93" s="0" t="n">
        <v>-0.0581031761590953</v>
      </c>
      <c r="P93" s="0" t="n">
        <v>-0.0389497164005739</v>
      </c>
      <c r="Q93" s="0" t="n">
        <v>-0.059499178094928</v>
      </c>
      <c r="R93" s="0" t="n">
        <v>-0.00583978692776512</v>
      </c>
      <c r="S93" s="0" t="n">
        <v>0.614043486164599</v>
      </c>
      <c r="T93" s="0" t="n">
        <v>-0.112237926470269</v>
      </c>
      <c r="U93" s="0" t="n">
        <v>-0.201161968546549</v>
      </c>
      <c r="V93" s="0" t="n">
        <v>0.275849790738642</v>
      </c>
      <c r="W93" s="0" t="n">
        <v>-0.0642263600095144</v>
      </c>
      <c r="X93" s="0" t="n">
        <v>-0.13404569599677</v>
      </c>
      <c r="Y93" s="0" t="n">
        <v>-0.0135768347139704</v>
      </c>
      <c r="Z93" s="0" t="n">
        <v>0.215302878711709</v>
      </c>
      <c r="AA93" s="0" t="n">
        <v>-0.194083463368286</v>
      </c>
      <c r="AB9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145" width="15.13"/>
    <col collapsed="false" customWidth="true" hidden="false" outlineLevel="0" max="25" min="3" style="145" width="11.13"/>
    <col collapsed="false" customWidth="true" hidden="false" outlineLevel="0" max="26" min="26" style="145" width="14.14"/>
    <col collapsed="false" customWidth="true" hidden="false" outlineLevel="0" max="27" min="27" style="145" width="15.41"/>
    <col collapsed="false" customWidth="true" hidden="false" outlineLevel="0" max="28" min="28" style="145" width="11.13"/>
    <col collapsed="false" customWidth="true" hidden="false" outlineLevel="0" max="29" min="29" style="145" width="14.99"/>
    <col collapsed="false" customWidth="true" hidden="false" outlineLevel="0" max="30" min="30" style="145" width="10.99"/>
    <col collapsed="false" customWidth="true" hidden="false" outlineLevel="0" max="31" min="31" style="145" width="14.7"/>
    <col collapsed="false" customWidth="true" hidden="false" outlineLevel="0" max="32" min="32" style="145" width="14.28"/>
    <col collapsed="false" customWidth="true" hidden="false" outlineLevel="0" max="33" min="33" style="145" width="10.99"/>
    <col collapsed="false" customWidth="false" hidden="false" outlineLevel="0" max="257" min="34" style="145" width="9.14"/>
  </cols>
  <sheetData>
    <row r="1" customFormat="false" ht="12.75" hidden="false" customHeight="false" outlineLevel="0" collapsed="false">
      <c r="B1" s="153" t="s">
        <v>441</v>
      </c>
    </row>
    <row r="3" customFormat="false" ht="15" hidden="false" customHeight="false" outlineLevel="0" collapsed="false">
      <c r="B3" s="154" t="s">
        <v>442</v>
      </c>
      <c r="I3" s="155" t="s">
        <v>443</v>
      </c>
      <c r="J3" s="156" t="n">
        <v>0</v>
      </c>
      <c r="L3" s="157"/>
    </row>
    <row r="4" s="50" customFormat="true" ht="15.75" hidden="false" customHeight="false" outlineLevel="0" collapsed="false">
      <c r="B4" s="66"/>
      <c r="C4" s="66" t="s">
        <v>444</v>
      </c>
      <c r="D4" s="66" t="s">
        <v>445</v>
      </c>
      <c r="E4" s="66" t="s">
        <v>446</v>
      </c>
      <c r="F4" s="66" t="s">
        <v>447</v>
      </c>
      <c r="G4" s="66" t="s">
        <v>448</v>
      </c>
      <c r="H4" s="66" t="s">
        <v>449</v>
      </c>
      <c r="I4" s="66" t="s">
        <v>17</v>
      </c>
      <c r="J4" s="66" t="s">
        <v>21</v>
      </c>
      <c r="K4" s="66" t="s">
        <v>22</v>
      </c>
      <c r="L4" s="66" t="s">
        <v>23</v>
      </c>
      <c r="M4" s="66" t="s">
        <v>450</v>
      </c>
      <c r="N4" s="66" t="s">
        <v>26</v>
      </c>
      <c r="O4" s="66" t="s">
        <v>7</v>
      </c>
      <c r="P4" s="66" t="s">
        <v>451</v>
      </c>
      <c r="Q4" s="66" t="s">
        <v>452</v>
      </c>
      <c r="R4" s="66" t="s">
        <v>453</v>
      </c>
      <c r="S4" s="66" t="s">
        <v>454</v>
      </c>
      <c r="T4" s="66" t="s">
        <v>455</v>
      </c>
      <c r="U4" s="66" t="s">
        <v>456</v>
      </c>
      <c r="V4" s="66" t="s">
        <v>457</v>
      </c>
      <c r="W4" s="66" t="s">
        <v>458</v>
      </c>
      <c r="X4" s="66" t="s">
        <v>459</v>
      </c>
      <c r="Y4" s="66" t="s">
        <v>460</v>
      </c>
      <c r="Z4" s="66" t="s">
        <v>461</v>
      </c>
      <c r="AA4" s="66" t="s">
        <v>462</v>
      </c>
      <c r="AB4" s="66" t="s">
        <v>463</v>
      </c>
      <c r="AC4" s="66" t="s">
        <v>464</v>
      </c>
      <c r="AD4" s="66" t="s">
        <v>465</v>
      </c>
      <c r="AE4" s="66" t="s">
        <v>466</v>
      </c>
      <c r="AF4" s="66" t="s">
        <v>467</v>
      </c>
      <c r="AG4" s="66" t="s">
        <v>468</v>
      </c>
    </row>
    <row r="5" customFormat="false" ht="15.75" hidden="false" customHeight="false" outlineLevel="0" collapsed="false">
      <c r="B5" s="158" t="s">
        <v>444</v>
      </c>
      <c r="C5" s="159" t="n">
        <f aca="false">IF(ABS(Corr!A2)&gt;Matrices!$J$3,Corr!A2,"")</f>
        <v>1</v>
      </c>
      <c r="D5" s="159" t="str">
        <f aca="false">IF(ABS(Corr!B2)&gt;Matrices!$J$3,Corr!B2,"")</f>
        <v/>
      </c>
      <c r="E5" s="159" t="str">
        <f aca="false">IF(ABS(Corr!C2)&gt;Matrices!$J$3,Corr!C2,"")</f>
        <v/>
      </c>
      <c r="F5" s="159" t="str">
        <f aca="false">IF(ABS(Corr!D2)&gt;Matrices!$J$3,Corr!D2,"")</f>
        <v/>
      </c>
      <c r="G5" s="159" t="str">
        <f aca="false">IF(ABS(Corr!E2)&gt;Matrices!$J$3,Corr!E2,"")</f>
        <v/>
      </c>
      <c r="H5" s="159" t="str">
        <f aca="false">IF(ABS(Corr!F2)&gt;Matrices!$J$3,Corr!F2,"")</f>
        <v/>
      </c>
      <c r="I5" s="159" t="str">
        <f aca="false">IF(ABS(Corr!G2)&gt;Matrices!$J$3,Corr!G2,"")</f>
        <v/>
      </c>
      <c r="J5" s="160"/>
      <c r="K5" s="159" t="str">
        <f aca="false">IF(ABS(Corr!I2)&gt;Matrices!$J$3,Corr!I2,"")</f>
        <v/>
      </c>
      <c r="L5" s="159" t="str">
        <f aca="false">IF(ABS(Corr!J2)&gt;Matrices!$J$3,Corr!J2,"")</f>
        <v/>
      </c>
      <c r="M5" s="159" t="str">
        <f aca="false">IF(ABS(Corr!K2)&gt;Matrices!$J$3,Corr!K2,"")</f>
        <v/>
      </c>
      <c r="N5" s="159" t="str">
        <f aca="false">IF(ABS(Corr!L2)&gt;Matrices!$J$3,Corr!L2,"")</f>
        <v/>
      </c>
      <c r="O5" s="159" t="str">
        <f aca="false">IF(ABS(Corr!M2)&gt;Matrices!$J$3,Corr!M2,"")</f>
        <v/>
      </c>
      <c r="P5" s="159" t="str">
        <f aca="false">IF(ABS(Corr!N2)&gt;Matrices!$J$3,Corr!N2,"")</f>
        <v/>
      </c>
      <c r="Q5" s="159" t="str">
        <f aca="false">IF(ABS(Corr!O2)&gt;Matrices!$J$3,Corr!O2,"")</f>
        <v/>
      </c>
      <c r="R5" s="159" t="str">
        <f aca="false">IF(ABS(Corr!P2)&gt;Matrices!$J$3,Corr!P2,"")</f>
        <v/>
      </c>
      <c r="S5" s="159" t="str">
        <f aca="false">IF(ABS(Corr!Q2)&gt;Matrices!$J$3,Corr!Q2,"")</f>
        <v/>
      </c>
      <c r="T5" s="159" t="str">
        <f aca="false">IF(ABS(Corr!R2)&gt;Matrices!$J$3,Corr!R2,"")</f>
        <v/>
      </c>
      <c r="U5" s="159" t="str">
        <f aca="false">IF(ABS(Corr!S2)&gt;Matrices!$J$3,Corr!S2,"")</f>
        <v/>
      </c>
      <c r="V5" s="159" t="str">
        <f aca="false">IF(ABS(Corr!T2)&gt;Matrices!$J$3,Corr!T2,"")</f>
        <v/>
      </c>
      <c r="W5" s="159" t="str">
        <f aca="false">IF(ABS(Corr!U2)&gt;Matrices!$J$3,Corr!U2,"")</f>
        <v/>
      </c>
      <c r="X5" s="159" t="str">
        <f aca="false">IF(ABS(Corr!V2)&gt;Matrices!$J$3,Corr!V2,"")</f>
        <v/>
      </c>
      <c r="Y5" s="159" t="str">
        <f aca="false">IF(ABS(Corr!W2)&gt;Matrices!$J$3,Corr!W2,"")</f>
        <v/>
      </c>
      <c r="Z5" s="159" t="str">
        <f aca="false">IF(ABS(Corr!X2)&gt;Matrices!$J$3,Corr!X2,"")</f>
        <v/>
      </c>
      <c r="AA5" s="159" t="str">
        <f aca="false">IF(ABS(Corr!Y2)&gt;Matrices!$J$3,Corr!Y2,"")</f>
        <v/>
      </c>
      <c r="AB5" s="159" t="str">
        <f aca="false">IF(ABS(Corr!Z2)&gt;Matrices!$J$3,Corr!Z2,"")</f>
        <v/>
      </c>
      <c r="AC5" s="159" t="str">
        <f aca="false">IF(ABS(Corr!AA2)&gt;Matrices!$J$3,Corr!AA2,"")</f>
        <v/>
      </c>
      <c r="AD5" s="159" t="str">
        <f aca="false">IF(ABS(Corr!AB2)&gt;Matrices!$J$3,Corr!AB2,"")</f>
        <v/>
      </c>
      <c r="AE5" s="159" t="str">
        <f aca="false">IF(ABS(Corr!AC2)&gt;Matrices!$J$3,Corr!AC2,"")</f>
        <v/>
      </c>
      <c r="AF5" s="159" t="str">
        <f aca="false">IF(ABS(Corr!AD2)&gt;Matrices!$J$3,Corr!AD2,"")</f>
        <v/>
      </c>
      <c r="AG5" s="159" t="str">
        <f aca="false">IF(ABS(Corr!AE2)&gt;Matrices!$J$3,Corr!AE2,"")</f>
        <v/>
      </c>
    </row>
    <row r="6" customFormat="false" ht="15.75" hidden="false" customHeight="false" outlineLevel="0" collapsed="false">
      <c r="B6" s="158" t="s">
        <v>445</v>
      </c>
      <c r="C6" s="159" t="n">
        <f aca="false">IF(ABS(Corr!A3)&gt;Matrices!$J$3,Corr!A3,"")</f>
        <v>-0.00585547499897969</v>
      </c>
      <c r="D6" s="159" t="n">
        <f aca="false">IF(ABS(Corr!B3)&gt;Matrices!$J$3,Corr!B3,"")</f>
        <v>1</v>
      </c>
      <c r="E6" s="159" t="str">
        <f aca="false">IF(ABS(Corr!C3)&gt;Matrices!$J$3,Corr!C3,"")</f>
        <v/>
      </c>
      <c r="F6" s="159" t="str">
        <f aca="false">IF(ABS(Corr!D3)&gt;Matrices!$J$3,Corr!D3,"")</f>
        <v/>
      </c>
      <c r="G6" s="159" t="str">
        <f aca="false">IF(ABS(Corr!E3)&gt;Matrices!$J$3,Corr!E3,"")</f>
        <v/>
      </c>
      <c r="H6" s="159" t="str">
        <f aca="false">IF(ABS(Corr!F3)&gt;Matrices!$J$3,Corr!F3,"")</f>
        <v/>
      </c>
      <c r="I6" s="159" t="str">
        <f aca="false">IF(ABS(Corr!G3)&gt;Matrices!$J$3,Corr!G3,"")</f>
        <v/>
      </c>
      <c r="J6" s="159" t="str">
        <f aca="false">IF(ABS(Corr!H3)&gt;Matrices!$J$3,Corr!H3,"")</f>
        <v/>
      </c>
      <c r="K6" s="159" t="str">
        <f aca="false">IF(ABS(Corr!I3)&gt;Matrices!$J$3,Corr!I3,"")</f>
        <v/>
      </c>
      <c r="L6" s="159" t="str">
        <f aca="false">IF(ABS(Corr!J3)&gt;Matrices!$J$3,Corr!J3,"")</f>
        <v/>
      </c>
      <c r="M6" s="159" t="str">
        <f aca="false">IF(ABS(Corr!K3)&gt;Matrices!$J$3,Corr!K3,"")</f>
        <v/>
      </c>
      <c r="N6" s="159" t="str">
        <f aca="false">IF(ABS(Corr!L3)&gt;Matrices!$J$3,Corr!L3,"")</f>
        <v/>
      </c>
      <c r="O6" s="159" t="str">
        <f aca="false">IF(ABS(Corr!M3)&gt;Matrices!$J$3,Corr!M3,"")</f>
        <v/>
      </c>
      <c r="P6" s="159" t="str">
        <f aca="false">IF(ABS(Corr!N3)&gt;Matrices!$J$3,Corr!N3,"")</f>
        <v/>
      </c>
      <c r="Q6" s="159" t="str">
        <f aca="false">IF(ABS(Corr!O3)&gt;Matrices!$J$3,Corr!O3,"")</f>
        <v/>
      </c>
      <c r="R6" s="159" t="str">
        <f aca="false">IF(ABS(Corr!P3)&gt;Matrices!$J$3,Corr!P3,"")</f>
        <v/>
      </c>
      <c r="S6" s="159" t="str">
        <f aca="false">IF(ABS(Corr!Q3)&gt;Matrices!$J$3,Corr!Q3,"")</f>
        <v/>
      </c>
      <c r="T6" s="159" t="str">
        <f aca="false">IF(ABS(Corr!R3)&gt;Matrices!$J$3,Corr!R3,"")</f>
        <v/>
      </c>
      <c r="U6" s="159" t="str">
        <f aca="false">IF(ABS(Corr!S3)&gt;Matrices!$J$3,Corr!S3,"")</f>
        <v/>
      </c>
      <c r="V6" s="159" t="str">
        <f aca="false">IF(ABS(Corr!T3)&gt;Matrices!$J$3,Corr!T3,"")</f>
        <v/>
      </c>
      <c r="W6" s="159" t="str">
        <f aca="false">IF(ABS(Corr!U3)&gt;Matrices!$J$3,Corr!U3,"")</f>
        <v/>
      </c>
      <c r="X6" s="159" t="str">
        <f aca="false">IF(ABS(Corr!V3)&gt;Matrices!$J$3,Corr!V3,"")</f>
        <v/>
      </c>
      <c r="Y6" s="159" t="str">
        <f aca="false">IF(ABS(Corr!W3)&gt;Matrices!$J$3,Corr!W3,"")</f>
        <v/>
      </c>
      <c r="Z6" s="159" t="str">
        <f aca="false">IF(ABS(Corr!X3)&gt;Matrices!$J$3,Corr!X3,"")</f>
        <v/>
      </c>
      <c r="AA6" s="159" t="str">
        <f aca="false">IF(ABS(Corr!Y3)&gt;Matrices!$J$3,Corr!Y3,"")</f>
        <v/>
      </c>
      <c r="AB6" s="159" t="str">
        <f aca="false">IF(ABS(Corr!Z3)&gt;Matrices!$J$3,Corr!Z3,"")</f>
        <v/>
      </c>
      <c r="AC6" s="159" t="str">
        <f aca="false">IF(ABS(Corr!AA3)&gt;Matrices!$J$3,Corr!AA3,"")</f>
        <v/>
      </c>
      <c r="AD6" s="159" t="str">
        <f aca="false">IF(ABS(Corr!AB3)&gt;Matrices!$J$3,Corr!AB3,"")</f>
        <v/>
      </c>
      <c r="AE6" s="159" t="str">
        <f aca="false">IF(ABS(Corr!AC3)&gt;Matrices!$J$3,Corr!AC3,"")</f>
        <v/>
      </c>
      <c r="AF6" s="159" t="str">
        <f aca="false">IF(ABS(Corr!AD3)&gt;Matrices!$J$3,Corr!AD3,"")</f>
        <v/>
      </c>
      <c r="AG6" s="159" t="str">
        <f aca="false">IF(ABS(Corr!AE3)&gt;Matrices!$J$3,Corr!AE3,"")</f>
        <v/>
      </c>
    </row>
    <row r="7" customFormat="false" ht="15.75" hidden="false" customHeight="false" outlineLevel="0" collapsed="false">
      <c r="B7" s="158" t="s">
        <v>446</v>
      </c>
      <c r="C7" s="159" t="n">
        <f aca="false">IF(ABS(Corr!A4)&gt;Matrices!$J$3,Corr!A4,"")</f>
        <v>-0.413217769120367</v>
      </c>
      <c r="D7" s="159" t="n">
        <f aca="false">IF(ABS(Corr!B4)&gt;Matrices!$J$3,Corr!B4,"")</f>
        <v>0.0691716831903441</v>
      </c>
      <c r="E7" s="159" t="n">
        <f aca="false">IF(ABS(Corr!C4)&gt;Matrices!$J$3,Corr!C4,"")</f>
        <v>1</v>
      </c>
      <c r="F7" s="159" t="str">
        <f aca="false">IF(ABS(Corr!D4)&gt;Matrices!$J$3,Corr!D4,"")</f>
        <v/>
      </c>
      <c r="G7" s="159" t="str">
        <f aca="false">IF(ABS(Corr!E4)&gt;Matrices!$J$3,Corr!E4,"")</f>
        <v/>
      </c>
      <c r="H7" s="159" t="str">
        <f aca="false">IF(ABS(Corr!F4)&gt;Matrices!$J$3,Corr!F4,"")</f>
        <v/>
      </c>
      <c r="I7" s="159" t="str">
        <f aca="false">IF(ABS(Corr!G4)&gt;Matrices!$J$3,Corr!G4,"")</f>
        <v/>
      </c>
      <c r="J7" s="159" t="str">
        <f aca="false">IF(ABS(Corr!H4)&gt;Matrices!$J$3,Corr!H4,"")</f>
        <v/>
      </c>
      <c r="K7" s="159" t="str">
        <f aca="false">IF(ABS(Corr!I4)&gt;Matrices!$J$3,Corr!I4,"")</f>
        <v/>
      </c>
      <c r="L7" s="159" t="str">
        <f aca="false">IF(ABS(Corr!J4)&gt;Matrices!$J$3,Corr!J4,"")</f>
        <v/>
      </c>
      <c r="M7" s="159" t="str">
        <f aca="false">IF(ABS(Corr!K4)&gt;Matrices!$J$3,Corr!K4,"")</f>
        <v/>
      </c>
      <c r="N7" s="159" t="str">
        <f aca="false">IF(ABS(Corr!L4)&gt;Matrices!$J$3,Corr!L4,"")</f>
        <v/>
      </c>
      <c r="O7" s="159" t="str">
        <f aca="false">IF(ABS(Corr!M4)&gt;Matrices!$J$3,Corr!M4,"")</f>
        <v/>
      </c>
      <c r="P7" s="159" t="str">
        <f aca="false">IF(ABS(Corr!N4)&gt;Matrices!$J$3,Corr!N4,"")</f>
        <v/>
      </c>
      <c r="Q7" s="159" t="str">
        <f aca="false">IF(ABS(Corr!O4)&gt;Matrices!$J$3,Corr!O4,"")</f>
        <v/>
      </c>
      <c r="R7" s="159" t="str">
        <f aca="false">IF(ABS(Corr!P4)&gt;Matrices!$J$3,Corr!P4,"")</f>
        <v/>
      </c>
      <c r="S7" s="159" t="str">
        <f aca="false">IF(ABS(Corr!Q4)&gt;Matrices!$J$3,Corr!Q4,"")</f>
        <v/>
      </c>
      <c r="T7" s="159" t="str">
        <f aca="false">IF(ABS(Corr!R4)&gt;Matrices!$J$3,Corr!R4,"")</f>
        <v/>
      </c>
      <c r="U7" s="159" t="str">
        <f aca="false">IF(ABS(Corr!S4)&gt;Matrices!$J$3,Corr!S4,"")</f>
        <v/>
      </c>
      <c r="V7" s="159" t="str">
        <f aca="false">IF(ABS(Corr!T4)&gt;Matrices!$J$3,Corr!T4,"")</f>
        <v/>
      </c>
      <c r="W7" s="159" t="str">
        <f aca="false">IF(ABS(Corr!U4)&gt;Matrices!$J$3,Corr!U4,"")</f>
        <v/>
      </c>
      <c r="X7" s="159" t="str">
        <f aca="false">IF(ABS(Corr!V4)&gt;Matrices!$J$3,Corr!V4,"")</f>
        <v/>
      </c>
      <c r="Y7" s="159" t="str">
        <f aca="false">IF(ABS(Corr!W4)&gt;Matrices!$J$3,Corr!W4,"")</f>
        <v/>
      </c>
      <c r="Z7" s="159" t="str">
        <f aca="false">IF(ABS(Corr!X4)&gt;Matrices!$J$3,Corr!X4,"")</f>
        <v/>
      </c>
      <c r="AA7" s="159" t="str">
        <f aca="false">IF(ABS(Corr!Y4)&gt;Matrices!$J$3,Corr!Y4,"")</f>
        <v/>
      </c>
      <c r="AB7" s="159" t="str">
        <f aca="false">IF(ABS(Corr!Z4)&gt;Matrices!$J$3,Corr!Z4,"")</f>
        <v/>
      </c>
      <c r="AC7" s="159" t="str">
        <f aca="false">IF(ABS(Corr!AA4)&gt;Matrices!$J$3,Corr!AA4,"")</f>
        <v/>
      </c>
      <c r="AD7" s="159" t="str">
        <f aca="false">IF(ABS(Corr!AB4)&gt;Matrices!$J$3,Corr!AB4,"")</f>
        <v/>
      </c>
      <c r="AE7" s="159" t="str">
        <f aca="false">IF(ABS(Corr!AC4)&gt;Matrices!$J$3,Corr!AC4,"")</f>
        <v/>
      </c>
      <c r="AF7" s="159" t="str">
        <f aca="false">IF(ABS(Corr!AD4)&gt;Matrices!$J$3,Corr!AD4,"")</f>
        <v/>
      </c>
      <c r="AG7" s="159" t="str">
        <f aca="false">IF(ABS(Corr!AE4)&gt;Matrices!$J$3,Corr!AE4,"")</f>
        <v/>
      </c>
    </row>
    <row r="8" customFormat="false" ht="15.75" hidden="false" customHeight="false" outlineLevel="0" collapsed="false">
      <c r="B8" s="158" t="s">
        <v>447</v>
      </c>
      <c r="C8" s="159" t="n">
        <f aca="false">IF(ABS(Corr!A5)&gt;Matrices!$J$3,Corr!A5,"")</f>
        <v>0.0714727718733109</v>
      </c>
      <c r="D8" s="159" t="n">
        <f aca="false">IF(ABS(Corr!B5)&gt;Matrices!$J$3,Corr!B5,"")</f>
        <v>-0.0941729401808946</v>
      </c>
      <c r="E8" s="159" t="n">
        <f aca="false">IF(ABS(Corr!C5)&gt;Matrices!$J$3,Corr!C5,"")</f>
        <v>-0.0650551258895196</v>
      </c>
      <c r="F8" s="159" t="n">
        <f aca="false">IF(ABS(Corr!D5)&gt;Matrices!$J$3,Corr!D5,"")</f>
        <v>1</v>
      </c>
      <c r="G8" s="159" t="str">
        <f aca="false">IF(ABS(Corr!E5)&gt;Matrices!$J$3,Corr!E5,"")</f>
        <v/>
      </c>
      <c r="H8" s="159" t="str">
        <f aca="false">IF(ABS(Corr!F5)&gt;Matrices!$J$3,Corr!F5,"")</f>
        <v/>
      </c>
      <c r="I8" s="159" t="str">
        <f aca="false">IF(ABS(Corr!G5)&gt;Matrices!$J$3,Corr!G5,"")</f>
        <v/>
      </c>
      <c r="J8" s="159" t="str">
        <f aca="false">IF(ABS(Corr!H5)&gt;Matrices!$J$3,Corr!H5,"")</f>
        <v/>
      </c>
      <c r="K8" s="159" t="str">
        <f aca="false">IF(ABS(Corr!I5)&gt;Matrices!$J$3,Corr!I5,"")</f>
        <v/>
      </c>
      <c r="L8" s="159" t="str">
        <f aca="false">IF(ABS(Corr!J5)&gt;Matrices!$J$3,Corr!J5,"")</f>
        <v/>
      </c>
      <c r="M8" s="159" t="str">
        <f aca="false">IF(ABS(Corr!K5)&gt;Matrices!$J$3,Corr!K5,"")</f>
        <v/>
      </c>
      <c r="N8" s="159" t="str">
        <f aca="false">IF(ABS(Corr!L5)&gt;Matrices!$J$3,Corr!L5,"")</f>
        <v/>
      </c>
      <c r="O8" s="159" t="str">
        <f aca="false">IF(ABS(Corr!M5)&gt;Matrices!$J$3,Corr!M5,"")</f>
        <v/>
      </c>
      <c r="P8" s="159" t="str">
        <f aca="false">IF(ABS(Corr!N5)&gt;Matrices!$J$3,Corr!N5,"")</f>
        <v/>
      </c>
      <c r="Q8" s="159" t="str">
        <f aca="false">IF(ABS(Corr!O5)&gt;Matrices!$J$3,Corr!O5,"")</f>
        <v/>
      </c>
      <c r="R8" s="159" t="str">
        <f aca="false">IF(ABS(Corr!P5)&gt;Matrices!$J$3,Corr!P5,"")</f>
        <v/>
      </c>
      <c r="S8" s="159" t="str">
        <f aca="false">IF(ABS(Corr!Q5)&gt;Matrices!$J$3,Corr!Q5,"")</f>
        <v/>
      </c>
      <c r="T8" s="159" t="str">
        <f aca="false">IF(ABS(Corr!R5)&gt;Matrices!$J$3,Corr!R5,"")</f>
        <v/>
      </c>
      <c r="U8" s="159" t="str">
        <f aca="false">IF(ABS(Corr!S5)&gt;Matrices!$J$3,Corr!S5,"")</f>
        <v/>
      </c>
      <c r="V8" s="159" t="str">
        <f aca="false">IF(ABS(Corr!T5)&gt;Matrices!$J$3,Corr!T5,"")</f>
        <v/>
      </c>
      <c r="W8" s="159" t="str">
        <f aca="false">IF(ABS(Corr!U5)&gt;Matrices!$J$3,Corr!U5,"")</f>
        <v/>
      </c>
      <c r="X8" s="159" t="str">
        <f aca="false">IF(ABS(Corr!V5)&gt;Matrices!$J$3,Corr!V5,"")</f>
        <v/>
      </c>
      <c r="Y8" s="159" t="str">
        <f aca="false">IF(ABS(Corr!W5)&gt;Matrices!$J$3,Corr!W5,"")</f>
        <v/>
      </c>
      <c r="Z8" s="159" t="str">
        <f aca="false">IF(ABS(Corr!X5)&gt;Matrices!$J$3,Corr!X5,"")</f>
        <v/>
      </c>
      <c r="AA8" s="159" t="str">
        <f aca="false">IF(ABS(Corr!Y5)&gt;Matrices!$J$3,Corr!Y5,"")</f>
        <v/>
      </c>
      <c r="AB8" s="159" t="str">
        <f aca="false">IF(ABS(Corr!Z5)&gt;Matrices!$J$3,Corr!Z5,"")</f>
        <v/>
      </c>
      <c r="AC8" s="159" t="str">
        <f aca="false">IF(ABS(Corr!AA5)&gt;Matrices!$J$3,Corr!AA5,"")</f>
        <v/>
      </c>
      <c r="AD8" s="159" t="str">
        <f aca="false">IF(ABS(Corr!AB5)&gt;Matrices!$J$3,Corr!AB5,"")</f>
        <v/>
      </c>
      <c r="AE8" s="159" t="str">
        <f aca="false">IF(ABS(Corr!AC5)&gt;Matrices!$J$3,Corr!AC5,"")</f>
        <v/>
      </c>
      <c r="AF8" s="159" t="str">
        <f aca="false">IF(ABS(Corr!AD5)&gt;Matrices!$J$3,Corr!AD5,"")</f>
        <v/>
      </c>
      <c r="AG8" s="159" t="str">
        <f aca="false">IF(ABS(Corr!AE5)&gt;Matrices!$J$3,Corr!AE5,"")</f>
        <v/>
      </c>
    </row>
    <row r="9" customFormat="false" ht="15.75" hidden="false" customHeight="false" outlineLevel="0" collapsed="false">
      <c r="B9" s="158" t="s">
        <v>448</v>
      </c>
      <c r="C9" s="159" t="n">
        <f aca="false">IF(ABS(Corr!A6)&gt;Matrices!$J$3,Corr!A6,"")</f>
        <v>-0.196305438729803</v>
      </c>
      <c r="D9" s="159" t="n">
        <f aca="false">IF(ABS(Corr!B6)&gt;Matrices!$J$3,Corr!B6,"")</f>
        <v>-0.194385956395023</v>
      </c>
      <c r="E9" s="159" t="n">
        <f aca="false">IF(ABS(Corr!C6)&gt;Matrices!$J$3,Corr!C6,"")</f>
        <v>-0.100901593661591</v>
      </c>
      <c r="F9" s="159" t="n">
        <f aca="false">IF(ABS(Corr!D6)&gt;Matrices!$J$3,Corr!D6,"")</f>
        <v>-0.130149850172372</v>
      </c>
      <c r="G9" s="159" t="n">
        <f aca="false">IF(ABS(Corr!E6)&gt;Matrices!$J$3,Corr!E6,"")</f>
        <v>1</v>
      </c>
      <c r="H9" s="159" t="str">
        <f aca="false">IF(ABS(Corr!F6)&gt;Matrices!$J$3,Corr!F6,"")</f>
        <v/>
      </c>
      <c r="I9" s="159" t="str">
        <f aca="false">IF(ABS(Corr!G6)&gt;Matrices!$J$3,Corr!G6,"")</f>
        <v/>
      </c>
      <c r="J9" s="159" t="str">
        <f aca="false">IF(ABS(Corr!H6)&gt;Matrices!$J$3,Corr!H6,"")</f>
        <v/>
      </c>
      <c r="K9" s="159" t="str">
        <f aca="false">IF(ABS(Corr!I6)&gt;Matrices!$J$3,Corr!I6,"")</f>
        <v/>
      </c>
      <c r="L9" s="159" t="str">
        <f aca="false">IF(ABS(Corr!J6)&gt;Matrices!$J$3,Corr!J6,"")</f>
        <v/>
      </c>
      <c r="M9" s="159" t="str">
        <f aca="false">IF(ABS(Corr!K6)&gt;Matrices!$J$3,Corr!K6,"")</f>
        <v/>
      </c>
      <c r="N9" s="159" t="str">
        <f aca="false">IF(ABS(Corr!L6)&gt;Matrices!$J$3,Corr!L6,"")</f>
        <v/>
      </c>
      <c r="O9" s="159" t="str">
        <f aca="false">IF(ABS(Corr!M6)&gt;Matrices!$J$3,Corr!M6,"")</f>
        <v/>
      </c>
      <c r="P9" s="159" t="str">
        <f aca="false">IF(ABS(Corr!N6)&gt;Matrices!$J$3,Corr!N6,"")</f>
        <v/>
      </c>
      <c r="Q9" s="159" t="str">
        <f aca="false">IF(ABS(Corr!O6)&gt;Matrices!$J$3,Corr!O6,"")</f>
        <v/>
      </c>
      <c r="R9" s="159" t="str">
        <f aca="false">IF(ABS(Corr!P6)&gt;Matrices!$J$3,Corr!P6,"")</f>
        <v/>
      </c>
      <c r="S9" s="159" t="str">
        <f aca="false">IF(ABS(Corr!Q6)&gt;Matrices!$J$3,Corr!Q6,"")</f>
        <v/>
      </c>
      <c r="T9" s="159" t="str">
        <f aca="false">IF(ABS(Corr!R6)&gt;Matrices!$J$3,Corr!R6,"")</f>
        <v/>
      </c>
      <c r="U9" s="159" t="str">
        <f aca="false">IF(ABS(Corr!S6)&gt;Matrices!$J$3,Corr!S6,"")</f>
        <v/>
      </c>
      <c r="V9" s="159" t="str">
        <f aca="false">IF(ABS(Corr!T6)&gt;Matrices!$J$3,Corr!T6,"")</f>
        <v/>
      </c>
      <c r="W9" s="159" t="str">
        <f aca="false">IF(ABS(Corr!U6)&gt;Matrices!$J$3,Corr!U6,"")</f>
        <v/>
      </c>
      <c r="X9" s="159" t="str">
        <f aca="false">IF(ABS(Corr!V6)&gt;Matrices!$J$3,Corr!V6,"")</f>
        <v/>
      </c>
      <c r="Y9" s="159" t="str">
        <f aca="false">IF(ABS(Corr!W6)&gt;Matrices!$J$3,Corr!W6,"")</f>
        <v/>
      </c>
      <c r="Z9" s="159" t="str">
        <f aca="false">IF(ABS(Corr!X6)&gt;Matrices!$J$3,Corr!X6,"")</f>
        <v/>
      </c>
      <c r="AA9" s="159" t="str">
        <f aca="false">IF(ABS(Corr!Y6)&gt;Matrices!$J$3,Corr!Y6,"")</f>
        <v/>
      </c>
      <c r="AB9" s="159" t="str">
        <f aca="false">IF(ABS(Corr!Z6)&gt;Matrices!$J$3,Corr!Z6,"")</f>
        <v/>
      </c>
      <c r="AC9" s="159" t="str">
        <f aca="false">IF(ABS(Corr!AA6)&gt;Matrices!$J$3,Corr!AA6,"")</f>
        <v/>
      </c>
      <c r="AD9" s="159" t="str">
        <f aca="false">IF(ABS(Corr!AB6)&gt;Matrices!$J$3,Corr!AB6,"")</f>
        <v/>
      </c>
      <c r="AE9" s="159" t="str">
        <f aca="false">IF(ABS(Corr!AC6)&gt;Matrices!$J$3,Corr!AC6,"")</f>
        <v/>
      </c>
      <c r="AF9" s="159" t="str">
        <f aca="false">IF(ABS(Corr!AD6)&gt;Matrices!$J$3,Corr!AD6,"")</f>
        <v/>
      </c>
      <c r="AG9" s="159" t="str">
        <f aca="false">IF(ABS(Corr!AE6)&gt;Matrices!$J$3,Corr!AE6,"")</f>
        <v/>
      </c>
    </row>
    <row r="10" customFormat="false" ht="15.75" hidden="false" customHeight="false" outlineLevel="0" collapsed="false">
      <c r="B10" s="158" t="s">
        <v>449</v>
      </c>
      <c r="C10" s="159" t="n">
        <f aca="false">IF(ABS(Corr!A7)&gt;Matrices!$J$3,Corr!A7,"")</f>
        <v>0.117785820507421</v>
      </c>
      <c r="D10" s="159" t="n">
        <f aca="false">IF(ABS(Corr!B7)&gt;Matrices!$J$3,Corr!B7,"")</f>
        <v>-0.20286085408943</v>
      </c>
      <c r="E10" s="159" t="n">
        <f aca="false">IF(ABS(Corr!C7)&gt;Matrices!$J$3,Corr!C7,"")</f>
        <v>-0.0468186384536362</v>
      </c>
      <c r="F10" s="159" t="n">
        <f aca="false">IF(ABS(Corr!D7)&gt;Matrices!$J$3,Corr!D7,"")</f>
        <v>-0.0151161917671694</v>
      </c>
      <c r="G10" s="159" t="n">
        <f aca="false">IF(ABS(Corr!E7)&gt;Matrices!$J$3,Corr!E7,"")</f>
        <v>-0.574775934015833</v>
      </c>
      <c r="H10" s="159" t="n">
        <f aca="false">IF(ABS(Corr!F7)&gt;Matrices!$J$3,Corr!F7,"")</f>
        <v>1</v>
      </c>
      <c r="I10" s="159" t="str">
        <f aca="false">IF(ABS(Corr!G7)&gt;Matrices!$J$3,Corr!G7,"")</f>
        <v/>
      </c>
      <c r="J10" s="159" t="str">
        <f aca="false">IF(ABS(Corr!H7)&gt;Matrices!$J$3,Corr!H7,"")</f>
        <v/>
      </c>
      <c r="K10" s="159" t="str">
        <f aca="false">IF(ABS(Corr!I7)&gt;Matrices!$J$3,Corr!I7,"")</f>
        <v/>
      </c>
      <c r="L10" s="159" t="str">
        <f aca="false">IF(ABS(Corr!J7)&gt;Matrices!$J$3,Corr!J7,"")</f>
        <v/>
      </c>
      <c r="M10" s="159" t="str">
        <f aca="false">IF(ABS(Corr!K7)&gt;Matrices!$J$3,Corr!K7,"")</f>
        <v/>
      </c>
      <c r="N10" s="159" t="str">
        <f aca="false">IF(ABS(Corr!L7)&gt;Matrices!$J$3,Corr!L7,"")</f>
        <v/>
      </c>
      <c r="O10" s="159" t="str">
        <f aca="false">IF(ABS(Corr!M7)&gt;Matrices!$J$3,Corr!M7,"")</f>
        <v/>
      </c>
      <c r="P10" s="159" t="str">
        <f aca="false">IF(ABS(Corr!N7)&gt;Matrices!$J$3,Corr!N7,"")</f>
        <v/>
      </c>
      <c r="Q10" s="159" t="str">
        <f aca="false">IF(ABS(Corr!O7)&gt;Matrices!$J$3,Corr!O7,"")</f>
        <v/>
      </c>
      <c r="R10" s="159" t="str">
        <f aca="false">IF(ABS(Corr!P7)&gt;Matrices!$J$3,Corr!P7,"")</f>
        <v/>
      </c>
      <c r="S10" s="159" t="str">
        <f aca="false">IF(ABS(Corr!Q7)&gt;Matrices!$J$3,Corr!Q7,"")</f>
        <v/>
      </c>
      <c r="T10" s="159" t="str">
        <f aca="false">IF(ABS(Corr!R7)&gt;Matrices!$J$3,Corr!R7,"")</f>
        <v/>
      </c>
      <c r="U10" s="159" t="str">
        <f aca="false">IF(ABS(Corr!S7)&gt;Matrices!$J$3,Corr!S7,"")</f>
        <v/>
      </c>
      <c r="V10" s="159" t="str">
        <f aca="false">IF(ABS(Corr!T7)&gt;Matrices!$J$3,Corr!T7,"")</f>
        <v/>
      </c>
      <c r="W10" s="159" t="str">
        <f aca="false">IF(ABS(Corr!U7)&gt;Matrices!$J$3,Corr!U7,"")</f>
        <v/>
      </c>
      <c r="X10" s="159" t="str">
        <f aca="false">IF(ABS(Corr!V7)&gt;Matrices!$J$3,Corr!V7,"")</f>
        <v/>
      </c>
      <c r="Y10" s="159" t="str">
        <f aca="false">IF(ABS(Corr!W7)&gt;Matrices!$J$3,Corr!W7,"")</f>
        <v/>
      </c>
      <c r="Z10" s="159" t="str">
        <f aca="false">IF(ABS(Corr!X7)&gt;Matrices!$J$3,Corr!X7,"")</f>
        <v/>
      </c>
      <c r="AA10" s="159" t="str">
        <f aca="false">IF(ABS(Corr!Y7)&gt;Matrices!$J$3,Corr!Y7,"")</f>
        <v/>
      </c>
      <c r="AB10" s="159" t="str">
        <f aca="false">IF(ABS(Corr!Z7)&gt;Matrices!$J$3,Corr!Z7,"")</f>
        <v/>
      </c>
      <c r="AC10" s="159" t="str">
        <f aca="false">IF(ABS(Corr!AA7)&gt;Matrices!$J$3,Corr!AA7,"")</f>
        <v/>
      </c>
      <c r="AD10" s="159" t="str">
        <f aca="false">IF(ABS(Corr!AB7)&gt;Matrices!$J$3,Corr!AB7,"")</f>
        <v/>
      </c>
      <c r="AE10" s="159" t="str">
        <f aca="false">IF(ABS(Corr!AC7)&gt;Matrices!$J$3,Corr!AC7,"")</f>
        <v/>
      </c>
      <c r="AF10" s="159" t="str">
        <f aca="false">IF(ABS(Corr!AD7)&gt;Matrices!$J$3,Corr!AD7,"")</f>
        <v/>
      </c>
      <c r="AG10" s="159" t="str">
        <f aca="false">IF(ABS(Corr!AE7)&gt;Matrices!$J$3,Corr!AE7,"")</f>
        <v/>
      </c>
    </row>
    <row r="11" customFormat="false" ht="12.75" hidden="false" customHeight="false" outlineLevel="0" collapsed="false">
      <c r="B11" s="158" t="s">
        <v>17</v>
      </c>
      <c r="C11" s="159" t="n">
        <f aca="false">IF(ABS(Corr!A8)&gt;Matrices!$J$3,Corr!A8,"")</f>
        <v>-0.312617871162083</v>
      </c>
      <c r="D11" s="159" t="n">
        <f aca="false">IF(ABS(Corr!B8)&gt;Matrices!$J$3,Corr!B8,"")</f>
        <v>-0.0933859929316251</v>
      </c>
      <c r="E11" s="159" t="n">
        <f aca="false">IF(ABS(Corr!C8)&gt;Matrices!$J$3,Corr!C8,"")</f>
        <v>-0.0373277608765555</v>
      </c>
      <c r="F11" s="159" t="n">
        <f aca="false">IF(ABS(Corr!D8)&gt;Matrices!$J$3,Corr!D8,"")</f>
        <v>-0.0945039776511031</v>
      </c>
      <c r="G11" s="159" t="n">
        <f aca="false">IF(ABS(Corr!E8)&gt;Matrices!$J$3,Corr!E8,"")</f>
        <v>-0.106444050157232</v>
      </c>
      <c r="H11" s="159" t="n">
        <f aca="false">IF(ABS(Corr!F8)&gt;Matrices!$J$3,Corr!F8,"")</f>
        <v>-0.0362110002998111</v>
      </c>
      <c r="I11" s="159" t="n">
        <f aca="false">IF(ABS(Corr!G8)&gt;Matrices!$J$3,Corr!G8,"")</f>
        <v>1</v>
      </c>
      <c r="J11" s="159" t="str">
        <f aca="false">IF(ABS(Corr!H8)&gt;Matrices!$J$3,Corr!H8,"")</f>
        <v/>
      </c>
      <c r="K11" s="159" t="str">
        <f aca="false">IF(ABS(Corr!I8)&gt;Matrices!$J$3,Corr!I8,"")</f>
        <v/>
      </c>
      <c r="L11" s="159" t="str">
        <f aca="false">IF(ABS(Corr!J8)&gt;Matrices!$J$3,Corr!J8,"")</f>
        <v/>
      </c>
      <c r="M11" s="159" t="str">
        <f aca="false">IF(ABS(Corr!K8)&gt;Matrices!$J$3,Corr!K8,"")</f>
        <v/>
      </c>
      <c r="N11" s="159" t="str">
        <f aca="false">IF(ABS(Corr!L8)&gt;Matrices!$J$3,Corr!L8,"")</f>
        <v/>
      </c>
      <c r="O11" s="159" t="str">
        <f aca="false">IF(ABS(Corr!M8)&gt;Matrices!$J$3,Corr!M8,"")</f>
        <v/>
      </c>
      <c r="P11" s="159" t="str">
        <f aca="false">IF(ABS(Corr!N8)&gt;Matrices!$J$3,Corr!N8,"")</f>
        <v/>
      </c>
      <c r="Q11" s="159" t="str">
        <f aca="false">IF(ABS(Corr!O8)&gt;Matrices!$J$3,Corr!O8,"")</f>
        <v/>
      </c>
      <c r="R11" s="159" t="str">
        <f aca="false">IF(ABS(Corr!P8)&gt;Matrices!$J$3,Corr!P8,"")</f>
        <v/>
      </c>
      <c r="S11" s="159" t="str">
        <f aca="false">IF(ABS(Corr!Q8)&gt;Matrices!$J$3,Corr!Q8,"")</f>
        <v/>
      </c>
      <c r="T11" s="159" t="str">
        <f aca="false">IF(ABS(Corr!R8)&gt;Matrices!$J$3,Corr!R8,"")</f>
        <v/>
      </c>
      <c r="U11" s="159" t="str">
        <f aca="false">IF(ABS(Corr!S8)&gt;Matrices!$J$3,Corr!S8,"")</f>
        <v/>
      </c>
      <c r="V11" s="159" t="str">
        <f aca="false">IF(ABS(Corr!T8)&gt;Matrices!$J$3,Corr!T8,"")</f>
        <v/>
      </c>
      <c r="W11" s="159" t="str">
        <f aca="false">IF(ABS(Corr!U8)&gt;Matrices!$J$3,Corr!U8,"")</f>
        <v/>
      </c>
      <c r="X11" s="159" t="str">
        <f aca="false">IF(ABS(Corr!V8)&gt;Matrices!$J$3,Corr!V8,"")</f>
        <v/>
      </c>
      <c r="Y11" s="159" t="str">
        <f aca="false">IF(ABS(Corr!W8)&gt;Matrices!$J$3,Corr!W8,"")</f>
        <v/>
      </c>
      <c r="Z11" s="159" t="str">
        <f aca="false">IF(ABS(Corr!X8)&gt;Matrices!$J$3,Corr!X8,"")</f>
        <v/>
      </c>
      <c r="AA11" s="159" t="str">
        <f aca="false">IF(ABS(Corr!Y8)&gt;Matrices!$J$3,Corr!Y8,"")</f>
        <v/>
      </c>
      <c r="AB11" s="159" t="str">
        <f aca="false">IF(ABS(Corr!Z8)&gt;Matrices!$J$3,Corr!Z8,"")</f>
        <v/>
      </c>
      <c r="AC11" s="159" t="str">
        <f aca="false">IF(ABS(Corr!AA8)&gt;Matrices!$J$3,Corr!AA8,"")</f>
        <v/>
      </c>
      <c r="AD11" s="159" t="str">
        <f aca="false">IF(ABS(Corr!AB8)&gt;Matrices!$J$3,Corr!AB8,"")</f>
        <v/>
      </c>
      <c r="AE11" s="159" t="str">
        <f aca="false">IF(ABS(Corr!AC8)&gt;Matrices!$J$3,Corr!AC8,"")</f>
        <v/>
      </c>
      <c r="AF11" s="159" t="str">
        <f aca="false">IF(ABS(Corr!AD8)&gt;Matrices!$J$3,Corr!AD8,"")</f>
        <v/>
      </c>
      <c r="AG11" s="159" t="str">
        <f aca="false">IF(ABS(Corr!AE8)&gt;Matrices!$J$3,Corr!AE8,"")</f>
        <v/>
      </c>
    </row>
    <row r="12" customFormat="false" ht="12.75" hidden="false" customHeight="false" outlineLevel="0" collapsed="false">
      <c r="B12" s="158" t="s">
        <v>21</v>
      </c>
      <c r="C12" s="159" t="n">
        <f aca="false">IF(ABS(Corr!A9)&gt;Matrices!$J$3,Corr!A9,"")</f>
        <v>-0.41370901138758</v>
      </c>
      <c r="D12" s="159" t="n">
        <f aca="false">IF(ABS(Corr!B9)&gt;Matrices!$J$3,Corr!B9,"")</f>
        <v>-0.12569794684708</v>
      </c>
      <c r="E12" s="159" t="n">
        <f aca="false">IF(ABS(Corr!C9)&gt;Matrices!$J$3,Corr!C9,"")</f>
        <v>0.125074922021105</v>
      </c>
      <c r="F12" s="159" t="n">
        <f aca="false">IF(ABS(Corr!D9)&gt;Matrices!$J$3,Corr!D9,"")</f>
        <v>-0.159803662860282</v>
      </c>
      <c r="G12" s="159" t="n">
        <f aca="false">IF(ABS(Corr!E9)&gt;Matrices!$J$3,Corr!E9,"")</f>
        <v>-0.133217044664449</v>
      </c>
      <c r="H12" s="159" t="n">
        <f aca="false">IF(ABS(Corr!F9)&gt;Matrices!$J$3,Corr!F9,"")</f>
        <v>-0.221882858690421</v>
      </c>
      <c r="I12" s="159" t="n">
        <f aca="false">IF(ABS(Corr!G9)&gt;Matrices!$J$3,Corr!G9,"")</f>
        <v>0.0777852868003888</v>
      </c>
      <c r="J12" s="159" t="n">
        <f aca="false">IF(ABS(Corr!H9)&gt;Matrices!$J$3,Corr!H9,"")</f>
        <v>1</v>
      </c>
      <c r="K12" s="159" t="str">
        <f aca="false">IF(ABS(Corr!I9)&gt;Matrices!$J$3,Corr!I9,"")</f>
        <v/>
      </c>
      <c r="L12" s="159" t="str">
        <f aca="false">IF(ABS(Corr!J9)&gt;Matrices!$J$3,Corr!J9,"")</f>
        <v/>
      </c>
      <c r="M12" s="159" t="str">
        <f aca="false">IF(ABS(Corr!K9)&gt;Matrices!$J$3,Corr!K9,"")</f>
        <v/>
      </c>
      <c r="N12" s="159" t="str">
        <f aca="false">IF(ABS(Corr!L9)&gt;Matrices!$J$3,Corr!L9,"")</f>
        <v/>
      </c>
      <c r="O12" s="159" t="str">
        <f aca="false">IF(ABS(Corr!M9)&gt;Matrices!$J$3,Corr!M9,"")</f>
        <v/>
      </c>
      <c r="P12" s="159" t="str">
        <f aca="false">IF(ABS(Corr!N9)&gt;Matrices!$J$3,Corr!N9,"")</f>
        <v/>
      </c>
      <c r="Q12" s="159" t="str">
        <f aca="false">IF(ABS(Corr!O9)&gt;Matrices!$J$3,Corr!O9,"")</f>
        <v/>
      </c>
      <c r="R12" s="159" t="str">
        <f aca="false">IF(ABS(Corr!P9)&gt;Matrices!$J$3,Corr!P9,"")</f>
        <v/>
      </c>
      <c r="S12" s="159" t="str">
        <f aca="false">IF(ABS(Corr!Q9)&gt;Matrices!$J$3,Corr!Q9,"")</f>
        <v/>
      </c>
      <c r="T12" s="159" t="str">
        <f aca="false">IF(ABS(Corr!R9)&gt;Matrices!$J$3,Corr!R9,"")</f>
        <v/>
      </c>
      <c r="U12" s="159" t="str">
        <f aca="false">IF(ABS(Corr!S9)&gt;Matrices!$J$3,Corr!S9,"")</f>
        <v/>
      </c>
      <c r="V12" s="159" t="str">
        <f aca="false">IF(ABS(Corr!T9)&gt;Matrices!$J$3,Corr!T9,"")</f>
        <v/>
      </c>
      <c r="W12" s="159" t="str">
        <f aca="false">IF(ABS(Corr!U9)&gt;Matrices!$J$3,Corr!U9,"")</f>
        <v/>
      </c>
      <c r="X12" s="159" t="str">
        <f aca="false">IF(ABS(Corr!V9)&gt;Matrices!$J$3,Corr!V9,"")</f>
        <v/>
      </c>
      <c r="Y12" s="159" t="str">
        <f aca="false">IF(ABS(Corr!W9)&gt;Matrices!$J$3,Corr!W9,"")</f>
        <v/>
      </c>
      <c r="Z12" s="159" t="str">
        <f aca="false">IF(ABS(Corr!X9)&gt;Matrices!$J$3,Corr!X9,"")</f>
        <v/>
      </c>
      <c r="AA12" s="159" t="str">
        <f aca="false">IF(ABS(Corr!Y9)&gt;Matrices!$J$3,Corr!Y9,"")</f>
        <v/>
      </c>
      <c r="AB12" s="159" t="str">
        <f aca="false">IF(ABS(Corr!Z9)&gt;Matrices!$J$3,Corr!Z9,"")</f>
        <v/>
      </c>
      <c r="AC12" s="159" t="str">
        <f aca="false">IF(ABS(Corr!AA9)&gt;Matrices!$J$3,Corr!AA9,"")</f>
        <v/>
      </c>
      <c r="AD12" s="159" t="str">
        <f aca="false">IF(ABS(Corr!AB9)&gt;Matrices!$J$3,Corr!AB9,"")</f>
        <v/>
      </c>
      <c r="AE12" s="159" t="str">
        <f aca="false">IF(ABS(Corr!AC9)&gt;Matrices!$J$3,Corr!AC9,"")</f>
        <v/>
      </c>
      <c r="AF12" s="159" t="str">
        <f aca="false">IF(ABS(Corr!AD9)&gt;Matrices!$J$3,Corr!AD9,"")</f>
        <v/>
      </c>
      <c r="AG12" s="159" t="str">
        <f aca="false">IF(ABS(Corr!AE9)&gt;Matrices!$J$3,Corr!AE9,"")</f>
        <v/>
      </c>
    </row>
    <row r="13" customFormat="false" ht="12.75" hidden="false" customHeight="false" outlineLevel="0" collapsed="false">
      <c r="B13" s="158" t="s">
        <v>22</v>
      </c>
      <c r="C13" s="159" t="n">
        <f aca="false">IF(ABS(Corr!A10)&gt;Matrices!$J$3,Corr!A10,"")</f>
        <v>-0.0914936877288717</v>
      </c>
      <c r="D13" s="159" t="n">
        <f aca="false">IF(ABS(Corr!B10)&gt;Matrices!$J$3,Corr!B10,"")</f>
        <v>-0.0898763579725265</v>
      </c>
      <c r="E13" s="159" t="n">
        <f aca="false">IF(ABS(Corr!C10)&gt;Matrices!$J$3,Corr!C10,"")</f>
        <v>-0.0381654046858275</v>
      </c>
      <c r="F13" s="159" t="n">
        <f aca="false">IF(ABS(Corr!D10)&gt;Matrices!$J$3,Corr!D10,"")</f>
        <v>-0.0235274896199507</v>
      </c>
      <c r="G13" s="159" t="n">
        <f aca="false">IF(ABS(Corr!E10)&gt;Matrices!$J$3,Corr!E10,"")</f>
        <v>-0.0312046842064751</v>
      </c>
      <c r="H13" s="159" t="n">
        <f aca="false">IF(ABS(Corr!F10)&gt;Matrices!$J$3,Corr!F10,"")</f>
        <v>-0.00806634800989107</v>
      </c>
      <c r="I13" s="159" t="n">
        <f aca="false">IF(ABS(Corr!G10)&gt;Matrices!$J$3,Corr!G10,"")</f>
        <v>-0.0528744296298022</v>
      </c>
      <c r="J13" s="159" t="n">
        <f aca="false">IF(ABS(Corr!H10)&gt;Matrices!$J$3,Corr!H10,"")</f>
        <v>-0.134372172757456</v>
      </c>
      <c r="K13" s="159" t="n">
        <f aca="false">IF(ABS(Corr!I10)&gt;Matrices!$J$3,Corr!I10,"")</f>
        <v>1</v>
      </c>
      <c r="L13" s="159" t="str">
        <f aca="false">IF(ABS(Corr!J10)&gt;Matrices!$J$3,Corr!J10,"")</f>
        <v/>
      </c>
      <c r="M13" s="159" t="str">
        <f aca="false">IF(ABS(Corr!K10)&gt;Matrices!$J$3,Corr!K10,"")</f>
        <v/>
      </c>
      <c r="N13" s="159" t="str">
        <f aca="false">IF(ABS(Corr!L10)&gt;Matrices!$J$3,Corr!L10,"")</f>
        <v/>
      </c>
      <c r="O13" s="159" t="str">
        <f aca="false">IF(ABS(Corr!M10)&gt;Matrices!$J$3,Corr!M10,"")</f>
        <v/>
      </c>
      <c r="P13" s="159" t="str">
        <f aca="false">IF(ABS(Corr!N10)&gt;Matrices!$J$3,Corr!N10,"")</f>
        <v/>
      </c>
      <c r="Q13" s="159" t="str">
        <f aca="false">IF(ABS(Corr!O10)&gt;Matrices!$J$3,Corr!O10,"")</f>
        <v/>
      </c>
      <c r="R13" s="159" t="str">
        <f aca="false">IF(ABS(Corr!P10)&gt;Matrices!$J$3,Corr!P10,"")</f>
        <v/>
      </c>
      <c r="S13" s="159" t="str">
        <f aca="false">IF(ABS(Corr!Q10)&gt;Matrices!$J$3,Corr!Q10,"")</f>
        <v/>
      </c>
      <c r="T13" s="159" t="str">
        <f aca="false">IF(ABS(Corr!R10)&gt;Matrices!$J$3,Corr!R10,"")</f>
        <v/>
      </c>
      <c r="U13" s="159" t="str">
        <f aca="false">IF(ABS(Corr!S10)&gt;Matrices!$J$3,Corr!S10,"")</f>
        <v/>
      </c>
      <c r="V13" s="159" t="str">
        <f aca="false">IF(ABS(Corr!T10)&gt;Matrices!$J$3,Corr!T10,"")</f>
        <v/>
      </c>
      <c r="W13" s="159" t="str">
        <f aca="false">IF(ABS(Corr!U10)&gt;Matrices!$J$3,Corr!U10,"")</f>
        <v/>
      </c>
      <c r="X13" s="159" t="str">
        <f aca="false">IF(ABS(Corr!V10)&gt;Matrices!$J$3,Corr!V10,"")</f>
        <v/>
      </c>
      <c r="Y13" s="159" t="str">
        <f aca="false">IF(ABS(Corr!W10)&gt;Matrices!$J$3,Corr!W10,"")</f>
        <v/>
      </c>
      <c r="Z13" s="159" t="str">
        <f aca="false">IF(ABS(Corr!X10)&gt;Matrices!$J$3,Corr!X10,"")</f>
        <v/>
      </c>
      <c r="AA13" s="159" t="str">
        <f aca="false">IF(ABS(Corr!Y10)&gt;Matrices!$J$3,Corr!Y10,"")</f>
        <v/>
      </c>
      <c r="AB13" s="159" t="str">
        <f aca="false">IF(ABS(Corr!Z10)&gt;Matrices!$J$3,Corr!Z10,"")</f>
        <v/>
      </c>
      <c r="AC13" s="159" t="str">
        <f aca="false">IF(ABS(Corr!AA10)&gt;Matrices!$J$3,Corr!AA10,"")</f>
        <v/>
      </c>
      <c r="AD13" s="159" t="str">
        <f aca="false">IF(ABS(Corr!AB10)&gt;Matrices!$J$3,Corr!AB10,"")</f>
        <v/>
      </c>
      <c r="AE13" s="159" t="str">
        <f aca="false">IF(ABS(Corr!AC10)&gt;Matrices!$J$3,Corr!AC10,"")</f>
        <v/>
      </c>
      <c r="AF13" s="159" t="str">
        <f aca="false">IF(ABS(Corr!AD10)&gt;Matrices!$J$3,Corr!AD10,"")</f>
        <v/>
      </c>
      <c r="AG13" s="159" t="str">
        <f aca="false">IF(ABS(Corr!AE10)&gt;Matrices!$J$3,Corr!AE10,"")</f>
        <v/>
      </c>
    </row>
    <row r="14" customFormat="false" ht="12.75" hidden="false" customHeight="false" outlineLevel="0" collapsed="false">
      <c r="B14" s="158" t="s">
        <v>23</v>
      </c>
      <c r="C14" s="159" t="n">
        <f aca="false">IF(ABS(Corr!A11)&gt;Matrices!$J$3,Corr!A11,"")</f>
        <v>-0.0640371100920289</v>
      </c>
      <c r="D14" s="159" t="n">
        <f aca="false">IF(ABS(Corr!B11)&gt;Matrices!$J$3,Corr!B11,"")</f>
        <v>-0.0390933007314736</v>
      </c>
      <c r="E14" s="159" t="n">
        <f aca="false">IF(ABS(Corr!C11)&gt;Matrices!$J$3,Corr!C11,"")</f>
        <v>0.012610972054106</v>
      </c>
      <c r="F14" s="159" t="n">
        <f aca="false">IF(ABS(Corr!D11)&gt;Matrices!$J$3,Corr!D11,"")</f>
        <v>-0.00534658142001105</v>
      </c>
      <c r="G14" s="159" t="n">
        <f aca="false">IF(ABS(Corr!E11)&gt;Matrices!$J$3,Corr!E11,"")</f>
        <v>-0.113232496863049</v>
      </c>
      <c r="H14" s="159" t="n">
        <f aca="false">IF(ABS(Corr!F11)&gt;Matrices!$J$3,Corr!F11,"")</f>
        <v>0.0406855627990209</v>
      </c>
      <c r="I14" s="159" t="n">
        <f aca="false">IF(ABS(Corr!G11)&gt;Matrices!$J$3,Corr!G11,"")</f>
        <v>-0.0484581861944363</v>
      </c>
      <c r="J14" s="159" t="n">
        <f aca="false">IF(ABS(Corr!H11)&gt;Matrices!$J$3,Corr!H11,"")</f>
        <v>-0.140287345239132</v>
      </c>
      <c r="K14" s="159" t="n">
        <f aca="false">IF(ABS(Corr!I11)&gt;Matrices!$J$3,Corr!I11,"")</f>
        <v>0.380953774819266</v>
      </c>
      <c r="L14" s="159" t="n">
        <f aca="false">IF(ABS(Corr!J11)&gt;Matrices!$J$3,Corr!J11,"")</f>
        <v>1</v>
      </c>
      <c r="M14" s="159" t="str">
        <f aca="false">IF(ABS(Corr!K11)&gt;Matrices!$J$3,Corr!K11,"")</f>
        <v/>
      </c>
      <c r="N14" s="159" t="str">
        <f aca="false">IF(ABS(Corr!L11)&gt;Matrices!$J$3,Corr!L11,"")</f>
        <v/>
      </c>
      <c r="O14" s="159" t="str">
        <f aca="false">IF(ABS(Corr!M11)&gt;Matrices!$J$3,Corr!M11,"")</f>
        <v/>
      </c>
      <c r="P14" s="159" t="str">
        <f aca="false">IF(ABS(Corr!N11)&gt;Matrices!$J$3,Corr!N11,"")</f>
        <v/>
      </c>
      <c r="Q14" s="159" t="str">
        <f aca="false">IF(ABS(Corr!O11)&gt;Matrices!$J$3,Corr!O11,"")</f>
        <v/>
      </c>
      <c r="R14" s="159" t="str">
        <f aca="false">IF(ABS(Corr!P11)&gt;Matrices!$J$3,Corr!P11,"")</f>
        <v/>
      </c>
      <c r="S14" s="159" t="str">
        <f aca="false">IF(ABS(Corr!Q11)&gt;Matrices!$J$3,Corr!Q11,"")</f>
        <v/>
      </c>
      <c r="T14" s="159" t="str">
        <f aca="false">IF(ABS(Corr!R11)&gt;Matrices!$J$3,Corr!R11,"")</f>
        <v/>
      </c>
      <c r="U14" s="159" t="str">
        <f aca="false">IF(ABS(Corr!S11)&gt;Matrices!$J$3,Corr!S11,"")</f>
        <v/>
      </c>
      <c r="V14" s="159" t="str">
        <f aca="false">IF(ABS(Corr!T11)&gt;Matrices!$J$3,Corr!T11,"")</f>
        <v/>
      </c>
      <c r="W14" s="159" t="str">
        <f aca="false">IF(ABS(Corr!U11)&gt;Matrices!$J$3,Corr!U11,"")</f>
        <v/>
      </c>
      <c r="X14" s="159" t="str">
        <f aca="false">IF(ABS(Corr!V11)&gt;Matrices!$J$3,Corr!V11,"")</f>
        <v/>
      </c>
      <c r="Y14" s="159" t="str">
        <f aca="false">IF(ABS(Corr!W11)&gt;Matrices!$J$3,Corr!W11,"")</f>
        <v/>
      </c>
      <c r="Z14" s="159" t="str">
        <f aca="false">IF(ABS(Corr!X11)&gt;Matrices!$J$3,Corr!X11,"")</f>
        <v/>
      </c>
      <c r="AA14" s="159" t="str">
        <f aca="false">IF(ABS(Corr!Y11)&gt;Matrices!$J$3,Corr!Y11,"")</f>
        <v/>
      </c>
      <c r="AB14" s="159" t="str">
        <f aca="false">IF(ABS(Corr!Z11)&gt;Matrices!$J$3,Corr!Z11,"")</f>
        <v/>
      </c>
      <c r="AC14" s="159" t="str">
        <f aca="false">IF(ABS(Corr!AA11)&gt;Matrices!$J$3,Corr!AA11,"")</f>
        <v/>
      </c>
      <c r="AD14" s="159" t="str">
        <f aca="false">IF(ABS(Corr!AB11)&gt;Matrices!$J$3,Corr!AB11,"")</f>
        <v/>
      </c>
      <c r="AE14" s="159" t="str">
        <f aca="false">IF(ABS(Corr!AC11)&gt;Matrices!$J$3,Corr!AC11,"")</f>
        <v/>
      </c>
      <c r="AF14" s="159" t="str">
        <f aca="false">IF(ABS(Corr!AD11)&gt;Matrices!$J$3,Corr!AD11,"")</f>
        <v/>
      </c>
      <c r="AG14" s="159" t="str">
        <f aca="false">IF(ABS(Corr!AE11)&gt;Matrices!$J$3,Corr!AE11,"")</f>
        <v/>
      </c>
    </row>
    <row r="15" customFormat="false" ht="15.75" hidden="false" customHeight="false" outlineLevel="0" collapsed="false">
      <c r="B15" s="158" t="s">
        <v>450</v>
      </c>
      <c r="C15" s="159" t="n">
        <f aca="false">IF(ABS(Corr!A12)&gt;Matrices!$J$3,Corr!A12,"")</f>
        <v>-0.16680353279052</v>
      </c>
      <c r="D15" s="159" t="n">
        <f aca="false">IF(ABS(Corr!B12)&gt;Matrices!$J$3,Corr!B12,"")</f>
        <v>-0.0611823709812334</v>
      </c>
      <c r="E15" s="159" t="n">
        <f aca="false">IF(ABS(Corr!C12)&gt;Matrices!$J$3,Corr!C12,"")</f>
        <v>0.0442504444164972</v>
      </c>
      <c r="F15" s="159" t="n">
        <f aca="false">IF(ABS(Corr!D12)&gt;Matrices!$J$3,Corr!D12,"")</f>
        <v>0.246454828710744</v>
      </c>
      <c r="G15" s="159" t="n">
        <f aca="false">IF(ABS(Corr!E12)&gt;Matrices!$J$3,Corr!E12,"")</f>
        <v>-0.0451601738633174</v>
      </c>
      <c r="H15" s="159" t="n">
        <f aca="false">IF(ABS(Corr!F12)&gt;Matrices!$J$3,Corr!F12,"")</f>
        <v>-0.0117270835231875</v>
      </c>
      <c r="I15" s="159" t="n">
        <f aca="false">IF(ABS(Corr!G12)&gt;Matrices!$J$3,Corr!G12,"")</f>
        <v>-0.0597789260182416</v>
      </c>
      <c r="J15" s="159" t="n">
        <f aca="false">IF(ABS(Corr!H12)&gt;Matrices!$J$3,Corr!H12,"")</f>
        <v>-0.129357104535914</v>
      </c>
      <c r="K15" s="159" t="n">
        <f aca="false">IF(ABS(Corr!I12)&gt;Matrices!$J$3,Corr!I12,"")</f>
        <v>0.221221043955594</v>
      </c>
      <c r="L15" s="159" t="n">
        <f aca="false">IF(ABS(Corr!J12)&gt;Matrices!$J$3,Corr!J12,"")</f>
        <v>0.32726051406203</v>
      </c>
      <c r="M15" s="159" t="n">
        <f aca="false">IF(ABS(Corr!K12)&gt;Matrices!$J$3,Corr!K12,"")</f>
        <v>1</v>
      </c>
      <c r="N15" s="159" t="str">
        <f aca="false">IF(ABS(Corr!L12)&gt;Matrices!$J$3,Corr!L12,"")</f>
        <v/>
      </c>
      <c r="O15" s="159" t="str">
        <f aca="false">IF(ABS(Corr!M12)&gt;Matrices!$J$3,Corr!M12,"")</f>
        <v/>
      </c>
      <c r="P15" s="159" t="str">
        <f aca="false">IF(ABS(Corr!N12)&gt;Matrices!$J$3,Corr!N12,"")</f>
        <v/>
      </c>
      <c r="Q15" s="159" t="str">
        <f aca="false">IF(ABS(Corr!O12)&gt;Matrices!$J$3,Corr!O12,"")</f>
        <v/>
      </c>
      <c r="R15" s="159" t="str">
        <f aca="false">IF(ABS(Corr!P12)&gt;Matrices!$J$3,Corr!P12,"")</f>
        <v/>
      </c>
      <c r="S15" s="159" t="str">
        <f aca="false">IF(ABS(Corr!Q12)&gt;Matrices!$J$3,Corr!Q12,"")</f>
        <v/>
      </c>
      <c r="T15" s="159" t="str">
        <f aca="false">IF(ABS(Corr!R12)&gt;Matrices!$J$3,Corr!R12,"")</f>
        <v/>
      </c>
      <c r="U15" s="159" t="str">
        <f aca="false">IF(ABS(Corr!S12)&gt;Matrices!$J$3,Corr!S12,"")</f>
        <v/>
      </c>
      <c r="V15" s="159" t="str">
        <f aca="false">IF(ABS(Corr!T12)&gt;Matrices!$J$3,Corr!T12,"")</f>
        <v/>
      </c>
      <c r="W15" s="159" t="str">
        <f aca="false">IF(ABS(Corr!U12)&gt;Matrices!$J$3,Corr!U12,"")</f>
        <v/>
      </c>
      <c r="X15" s="159" t="str">
        <f aca="false">IF(ABS(Corr!V12)&gt;Matrices!$J$3,Corr!V12,"")</f>
        <v/>
      </c>
      <c r="Y15" s="159" t="str">
        <f aca="false">IF(ABS(Corr!W12)&gt;Matrices!$J$3,Corr!W12,"")</f>
        <v/>
      </c>
      <c r="Z15" s="159" t="str">
        <f aca="false">IF(ABS(Corr!X12)&gt;Matrices!$J$3,Corr!X12,"")</f>
        <v/>
      </c>
      <c r="AA15" s="159" t="str">
        <f aca="false">IF(ABS(Corr!Y12)&gt;Matrices!$J$3,Corr!Y12,"")</f>
        <v/>
      </c>
      <c r="AB15" s="159" t="str">
        <f aca="false">IF(ABS(Corr!Z12)&gt;Matrices!$J$3,Corr!Z12,"")</f>
        <v/>
      </c>
      <c r="AC15" s="159" t="str">
        <f aca="false">IF(ABS(Corr!AA12)&gt;Matrices!$J$3,Corr!AA12,"")</f>
        <v/>
      </c>
      <c r="AD15" s="159" t="str">
        <f aca="false">IF(ABS(Corr!AB12)&gt;Matrices!$J$3,Corr!AB12,"")</f>
        <v/>
      </c>
      <c r="AE15" s="159" t="str">
        <f aca="false">IF(ABS(Corr!AC12)&gt;Matrices!$J$3,Corr!AC12,"")</f>
        <v/>
      </c>
      <c r="AF15" s="159" t="str">
        <f aca="false">IF(ABS(Corr!AD12)&gt;Matrices!$J$3,Corr!AD12,"")</f>
        <v/>
      </c>
      <c r="AG15" s="159" t="str">
        <f aca="false">IF(ABS(Corr!AE12)&gt;Matrices!$J$3,Corr!AE12,"")</f>
        <v/>
      </c>
    </row>
    <row r="16" customFormat="false" ht="12.75" hidden="false" customHeight="false" outlineLevel="0" collapsed="false">
      <c r="B16" s="158" t="s">
        <v>26</v>
      </c>
      <c r="C16" s="159" t="n">
        <f aca="false">IF(ABS(Corr!A13)&gt;Matrices!$J$3,Corr!A13,"")</f>
        <v>-0.0802913969618805</v>
      </c>
      <c r="D16" s="159" t="n">
        <f aca="false">IF(ABS(Corr!B13)&gt;Matrices!$J$3,Corr!B13,"")</f>
        <v>-0.0561515347127636</v>
      </c>
      <c r="E16" s="159" t="n">
        <f aca="false">IF(ABS(Corr!C13)&gt;Matrices!$J$3,Corr!C13,"")</f>
        <v>-0.0564970151347487</v>
      </c>
      <c r="F16" s="159" t="n">
        <f aca="false">IF(ABS(Corr!D13)&gt;Matrices!$J$3,Corr!D13,"")</f>
        <v>-0.0289182350507486</v>
      </c>
      <c r="G16" s="159" t="n">
        <f aca="false">IF(ABS(Corr!E13)&gt;Matrices!$J$3,Corr!E13,"")</f>
        <v>0.0267293818691262</v>
      </c>
      <c r="H16" s="159" t="n">
        <f aca="false">IF(ABS(Corr!F13)&gt;Matrices!$J$3,Corr!F13,"")</f>
        <v>-0.0547770630040321</v>
      </c>
      <c r="I16" s="159" t="n">
        <f aca="false">IF(ABS(Corr!G13)&gt;Matrices!$J$3,Corr!G13,"")</f>
        <v>-0.0533498544141786</v>
      </c>
      <c r="J16" s="159" t="n">
        <f aca="false">IF(ABS(Corr!H13)&gt;Matrices!$J$3,Corr!H13,"")</f>
        <v>-0.105445929081748</v>
      </c>
      <c r="K16" s="159" t="n">
        <f aca="false">IF(ABS(Corr!I13)&gt;Matrices!$J$3,Corr!I13,"")</f>
        <v>0.00486953974195279</v>
      </c>
      <c r="L16" s="159" t="n">
        <f aca="false">IF(ABS(Corr!J13)&gt;Matrices!$J$3,Corr!J13,"")</f>
        <v>0.0315733620563384</v>
      </c>
      <c r="M16" s="159" t="n">
        <f aca="false">IF(ABS(Corr!K13)&gt;Matrices!$J$3,Corr!K13,"")</f>
        <v>0.00961950493001342</v>
      </c>
      <c r="N16" s="159" t="n">
        <f aca="false">IF(ABS(Corr!L13)&gt;Matrices!$J$3,Corr!L13,"")</f>
        <v>1</v>
      </c>
      <c r="O16" s="159" t="str">
        <f aca="false">IF(ABS(Corr!M13)&gt;Matrices!$J$3,Corr!M13,"")</f>
        <v/>
      </c>
      <c r="P16" s="159" t="str">
        <f aca="false">IF(ABS(Corr!N13)&gt;Matrices!$J$3,Corr!N13,"")</f>
        <v/>
      </c>
      <c r="Q16" s="159" t="str">
        <f aca="false">IF(ABS(Corr!O13)&gt;Matrices!$J$3,Corr!O13,"")</f>
        <v/>
      </c>
      <c r="R16" s="159" t="str">
        <f aca="false">IF(ABS(Corr!P13)&gt;Matrices!$J$3,Corr!P13,"")</f>
        <v/>
      </c>
      <c r="S16" s="159" t="str">
        <f aca="false">IF(ABS(Corr!Q13)&gt;Matrices!$J$3,Corr!Q13,"")</f>
        <v/>
      </c>
      <c r="T16" s="159" t="str">
        <f aca="false">IF(ABS(Corr!R13)&gt;Matrices!$J$3,Corr!R13,"")</f>
        <v/>
      </c>
      <c r="U16" s="159" t="str">
        <f aca="false">IF(ABS(Corr!S13)&gt;Matrices!$J$3,Corr!S13,"")</f>
        <v/>
      </c>
      <c r="V16" s="159" t="str">
        <f aca="false">IF(ABS(Corr!T13)&gt;Matrices!$J$3,Corr!T13,"")</f>
        <v/>
      </c>
      <c r="W16" s="159" t="str">
        <f aca="false">IF(ABS(Corr!U13)&gt;Matrices!$J$3,Corr!U13,"")</f>
        <v/>
      </c>
      <c r="X16" s="159" t="str">
        <f aca="false">IF(ABS(Corr!V13)&gt;Matrices!$J$3,Corr!V13,"")</f>
        <v/>
      </c>
      <c r="Y16" s="159" t="str">
        <f aca="false">IF(ABS(Corr!W13)&gt;Matrices!$J$3,Corr!W13,"")</f>
        <v/>
      </c>
      <c r="Z16" s="159" t="str">
        <f aca="false">IF(ABS(Corr!X13)&gt;Matrices!$J$3,Corr!X13,"")</f>
        <v/>
      </c>
      <c r="AA16" s="159" t="str">
        <f aca="false">IF(ABS(Corr!Y13)&gt;Matrices!$J$3,Corr!Y13,"")</f>
        <v/>
      </c>
      <c r="AB16" s="159" t="str">
        <f aca="false">IF(ABS(Corr!Z13)&gt;Matrices!$J$3,Corr!Z13,"")</f>
        <v/>
      </c>
      <c r="AC16" s="159" t="str">
        <f aca="false">IF(ABS(Corr!AA13)&gt;Matrices!$J$3,Corr!AA13,"")</f>
        <v/>
      </c>
      <c r="AD16" s="159" t="str">
        <f aca="false">IF(ABS(Corr!AB13)&gt;Matrices!$J$3,Corr!AB13,"")</f>
        <v/>
      </c>
      <c r="AE16" s="159" t="str">
        <f aca="false">IF(ABS(Corr!AC13)&gt;Matrices!$J$3,Corr!AC13,"")</f>
        <v/>
      </c>
      <c r="AF16" s="159" t="str">
        <f aca="false">IF(ABS(Corr!AD13)&gt;Matrices!$J$3,Corr!AD13,"")</f>
        <v/>
      </c>
      <c r="AG16" s="159" t="str">
        <f aca="false">IF(ABS(Corr!AE13)&gt;Matrices!$J$3,Corr!AE13,"")</f>
        <v/>
      </c>
    </row>
    <row r="17" customFormat="false" ht="12.75" hidden="false" customHeight="false" outlineLevel="0" collapsed="false">
      <c r="B17" s="158" t="s">
        <v>7</v>
      </c>
      <c r="C17" s="159" t="n">
        <f aca="false">IF(ABS(Corr!A14)&gt;Matrices!$J$3,Corr!A14,"")</f>
        <v>0.000821827822178653</v>
      </c>
      <c r="D17" s="159" t="n">
        <f aca="false">IF(ABS(Corr!B14)&gt;Matrices!$J$3,Corr!B14,"")</f>
        <v>-0.0374569042341362</v>
      </c>
      <c r="E17" s="159" t="n">
        <f aca="false">IF(ABS(Corr!C14)&gt;Matrices!$J$3,Corr!C14,"")</f>
        <v>-0.0209419045336869</v>
      </c>
      <c r="F17" s="159" t="n">
        <f aca="false">IF(ABS(Corr!D14)&gt;Matrices!$J$3,Corr!D14,"")</f>
        <v>-0.0145246701840437</v>
      </c>
      <c r="G17" s="159" t="n">
        <f aca="false">IF(ABS(Corr!E14)&gt;Matrices!$J$3,Corr!E14,"")</f>
        <v>-0.0698854896174608</v>
      </c>
      <c r="H17" s="159" t="n">
        <f aca="false">IF(ABS(Corr!F14)&gt;Matrices!$J$3,Corr!F14,"")</f>
        <v>0.0208238505417195</v>
      </c>
      <c r="I17" s="159" t="n">
        <f aca="false">IF(ABS(Corr!G14)&gt;Matrices!$J$3,Corr!G14,"")</f>
        <v>-0.0304818403921513</v>
      </c>
      <c r="J17" s="159" t="n">
        <f aca="false">IF(ABS(Corr!H14)&gt;Matrices!$J$3,Corr!H14,"")</f>
        <v>-0.0644576084520063</v>
      </c>
      <c r="K17" s="159" t="n">
        <f aca="false">IF(ABS(Corr!I14)&gt;Matrices!$J$3,Corr!I14,"")</f>
        <v>0.0359441609732383</v>
      </c>
      <c r="L17" s="159" t="n">
        <f aca="false">IF(ABS(Corr!J14)&gt;Matrices!$J$3,Corr!J14,"")</f>
        <v>0.0672431128439622</v>
      </c>
      <c r="M17" s="159" t="n">
        <f aca="false">IF(ABS(Corr!K14)&gt;Matrices!$J$3,Corr!K14,"")</f>
        <v>0.0362761735224594</v>
      </c>
      <c r="N17" s="159" t="n">
        <f aca="false">IF(ABS(Corr!L14)&gt;Matrices!$J$3,Corr!L14,"")</f>
        <v>-0.00289951811491879</v>
      </c>
      <c r="O17" s="159" t="n">
        <f aca="false">IF(ABS(Corr!M14)&gt;Matrices!$J$3,Corr!M14,"")</f>
        <v>1</v>
      </c>
      <c r="P17" s="159" t="str">
        <f aca="false">IF(ABS(Corr!N14)&gt;Matrices!$J$3,Corr!N14,"")</f>
        <v/>
      </c>
      <c r="Q17" s="159" t="str">
        <f aca="false">IF(ABS(Corr!O14)&gt;Matrices!$J$3,Corr!O14,"")</f>
        <v/>
      </c>
      <c r="R17" s="159" t="str">
        <f aca="false">IF(ABS(Corr!P14)&gt;Matrices!$J$3,Corr!P14,"")</f>
        <v/>
      </c>
      <c r="S17" s="159" t="str">
        <f aca="false">IF(ABS(Corr!Q14)&gt;Matrices!$J$3,Corr!Q14,"")</f>
        <v/>
      </c>
      <c r="T17" s="159" t="str">
        <f aca="false">IF(ABS(Corr!R14)&gt;Matrices!$J$3,Corr!R14,"")</f>
        <v/>
      </c>
      <c r="U17" s="159" t="str">
        <f aca="false">IF(ABS(Corr!S14)&gt;Matrices!$J$3,Corr!S14,"")</f>
        <v/>
      </c>
      <c r="V17" s="159" t="str">
        <f aca="false">IF(ABS(Corr!T14)&gt;Matrices!$J$3,Corr!T14,"")</f>
        <v/>
      </c>
      <c r="W17" s="159" t="str">
        <f aca="false">IF(ABS(Corr!U14)&gt;Matrices!$J$3,Corr!U14,"")</f>
        <v/>
      </c>
      <c r="X17" s="159" t="str">
        <f aca="false">IF(ABS(Corr!V14)&gt;Matrices!$J$3,Corr!V14,"")</f>
        <v/>
      </c>
      <c r="Y17" s="159" t="str">
        <f aca="false">IF(ABS(Corr!W14)&gt;Matrices!$J$3,Corr!W14,"")</f>
        <v/>
      </c>
      <c r="Z17" s="159" t="str">
        <f aca="false">IF(ABS(Corr!X14)&gt;Matrices!$J$3,Corr!X14,"")</f>
        <v/>
      </c>
      <c r="AA17" s="159" t="str">
        <f aca="false">IF(ABS(Corr!Y14)&gt;Matrices!$J$3,Corr!Y14,"")</f>
        <v/>
      </c>
      <c r="AB17" s="159" t="str">
        <f aca="false">IF(ABS(Corr!Z14)&gt;Matrices!$J$3,Corr!Z14,"")</f>
        <v/>
      </c>
      <c r="AC17" s="159" t="str">
        <f aca="false">IF(ABS(Corr!AA14)&gt;Matrices!$J$3,Corr!AA14,"")</f>
        <v/>
      </c>
      <c r="AD17" s="159" t="str">
        <f aca="false">IF(ABS(Corr!AB14)&gt;Matrices!$J$3,Corr!AB14,"")</f>
        <v/>
      </c>
      <c r="AE17" s="159" t="str">
        <f aca="false">IF(ABS(Corr!AC14)&gt;Matrices!$J$3,Corr!AC14,"")</f>
        <v/>
      </c>
      <c r="AF17" s="159" t="str">
        <f aca="false">IF(ABS(Corr!AD14)&gt;Matrices!$J$3,Corr!AD14,"")</f>
        <v/>
      </c>
      <c r="AG17" s="159" t="str">
        <f aca="false">IF(ABS(Corr!AE14)&gt;Matrices!$J$3,Corr!AE14,"")</f>
        <v/>
      </c>
    </row>
    <row r="18" customFormat="false" ht="15.75" hidden="false" customHeight="false" outlineLevel="0" collapsed="false">
      <c r="B18" s="158" t="s">
        <v>451</v>
      </c>
      <c r="C18" s="159" t="n">
        <f aca="false">IF(ABS(Corr!A15)&gt;Matrices!$J$3,Corr!A15,"")</f>
        <v>-0.165887752854159</v>
      </c>
      <c r="D18" s="159" t="n">
        <f aca="false">IF(ABS(Corr!B15)&gt;Matrices!$J$3,Corr!B15,"")</f>
        <v>0.520406994990118</v>
      </c>
      <c r="E18" s="159" t="n">
        <f aca="false">IF(ABS(Corr!C15)&gt;Matrices!$J$3,Corr!C15,"")</f>
        <v>0.339367705052986</v>
      </c>
      <c r="F18" s="159" t="n">
        <f aca="false">IF(ABS(Corr!D15)&gt;Matrices!$J$3,Corr!D15,"")</f>
        <v>-0.0668542579878896</v>
      </c>
      <c r="G18" s="159" t="n">
        <f aca="false">IF(ABS(Corr!E15)&gt;Matrices!$J$3,Corr!E15,"")</f>
        <v>-0.220679831459088</v>
      </c>
      <c r="H18" s="159" t="n">
        <f aca="false">IF(ABS(Corr!F15)&gt;Matrices!$J$3,Corr!F15,"")</f>
        <v>-0.149584130244657</v>
      </c>
      <c r="I18" s="159" t="n">
        <f aca="false">IF(ABS(Corr!G15)&gt;Matrices!$J$3,Corr!G15,"")</f>
        <v>-0.0355958818763515</v>
      </c>
      <c r="J18" s="159" t="n">
        <f aca="false">IF(ABS(Corr!H15)&gt;Matrices!$J$3,Corr!H15,"")</f>
        <v>0.158965591360958</v>
      </c>
      <c r="K18" s="159" t="n">
        <f aca="false">IF(ABS(Corr!I15)&gt;Matrices!$J$3,Corr!I15,"")</f>
        <v>-0.0683742511867543</v>
      </c>
      <c r="L18" s="159" t="n">
        <f aca="false">IF(ABS(Corr!J15)&gt;Matrices!$J$3,Corr!J15,"")</f>
        <v>-0.0165199252921145</v>
      </c>
      <c r="M18" s="159" t="n">
        <f aca="false">IF(ABS(Corr!K15)&gt;Matrices!$J$3,Corr!K15,"")</f>
        <v>-0.0358875330760837</v>
      </c>
      <c r="N18" s="159" t="n">
        <f aca="false">IF(ABS(Corr!L15)&gt;Matrices!$J$3,Corr!L15,"")</f>
        <v>-0.042717787253306</v>
      </c>
      <c r="O18" s="159" t="n">
        <f aca="false">IF(ABS(Corr!M15)&gt;Matrices!$J$3,Corr!M15,"")</f>
        <v>-0.0284956782468411</v>
      </c>
      <c r="P18" s="159" t="n">
        <f aca="false">IF(ABS(Corr!N15)&gt;Matrices!$J$3,Corr!N15,"")</f>
        <v>1</v>
      </c>
      <c r="Q18" s="159" t="str">
        <f aca="false">IF(ABS(Corr!O15)&gt;Matrices!$J$3,Corr!O15,"")</f>
        <v/>
      </c>
      <c r="R18" s="159" t="str">
        <f aca="false">IF(ABS(Corr!P15)&gt;Matrices!$J$3,Corr!P15,"")</f>
        <v/>
      </c>
      <c r="S18" s="159" t="str">
        <f aca="false">IF(ABS(Corr!Q15)&gt;Matrices!$J$3,Corr!Q15,"")</f>
        <v/>
      </c>
      <c r="T18" s="159" t="str">
        <f aca="false">IF(ABS(Corr!R15)&gt;Matrices!$J$3,Corr!R15,"")</f>
        <v/>
      </c>
      <c r="U18" s="159" t="str">
        <f aca="false">IF(ABS(Corr!S15)&gt;Matrices!$J$3,Corr!S15,"")</f>
        <v/>
      </c>
      <c r="V18" s="159" t="str">
        <f aca="false">IF(ABS(Corr!T15)&gt;Matrices!$J$3,Corr!T15,"")</f>
        <v/>
      </c>
      <c r="W18" s="159" t="str">
        <f aca="false">IF(ABS(Corr!U15)&gt;Matrices!$J$3,Corr!U15,"")</f>
        <v/>
      </c>
      <c r="X18" s="159" t="str">
        <f aca="false">IF(ABS(Corr!V15)&gt;Matrices!$J$3,Corr!V15,"")</f>
        <v/>
      </c>
      <c r="Y18" s="159" t="str">
        <f aca="false">IF(ABS(Corr!W15)&gt;Matrices!$J$3,Corr!W15,"")</f>
        <v/>
      </c>
      <c r="Z18" s="159" t="str">
        <f aca="false">IF(ABS(Corr!X15)&gt;Matrices!$J$3,Corr!X15,"")</f>
        <v/>
      </c>
      <c r="AA18" s="159" t="str">
        <f aca="false">IF(ABS(Corr!Y15)&gt;Matrices!$J$3,Corr!Y15,"")</f>
        <v/>
      </c>
      <c r="AB18" s="159" t="str">
        <f aca="false">IF(ABS(Corr!Z15)&gt;Matrices!$J$3,Corr!Z15,"")</f>
        <v/>
      </c>
      <c r="AC18" s="159" t="str">
        <f aca="false">IF(ABS(Corr!AA15)&gt;Matrices!$J$3,Corr!AA15,"")</f>
        <v/>
      </c>
      <c r="AD18" s="159" t="str">
        <f aca="false">IF(ABS(Corr!AB15)&gt;Matrices!$J$3,Corr!AB15,"")</f>
        <v/>
      </c>
      <c r="AE18" s="159" t="str">
        <f aca="false">IF(ABS(Corr!AC15)&gt;Matrices!$J$3,Corr!AC15,"")</f>
        <v/>
      </c>
      <c r="AF18" s="159" t="str">
        <f aca="false">IF(ABS(Corr!AD15)&gt;Matrices!$J$3,Corr!AD15,"")</f>
        <v/>
      </c>
      <c r="AG18" s="159" t="str">
        <f aca="false">IF(ABS(Corr!AE15)&gt;Matrices!$J$3,Corr!AE15,"")</f>
        <v/>
      </c>
    </row>
    <row r="19" customFormat="false" ht="15.75" hidden="false" customHeight="false" outlineLevel="0" collapsed="false">
      <c r="B19" s="158" t="s">
        <v>452</v>
      </c>
      <c r="C19" s="159" t="n">
        <f aca="false">IF(ABS(Corr!A16)&gt;Matrices!$J$3,Corr!A16,"")</f>
        <v>0.0655340715331356</v>
      </c>
      <c r="D19" s="159" t="n">
        <f aca="false">IF(ABS(Corr!B16)&gt;Matrices!$J$3,Corr!B16,"")</f>
        <v>0.412444399306047</v>
      </c>
      <c r="E19" s="159" t="n">
        <f aca="false">IF(ABS(Corr!C16)&gt;Matrices!$J$3,Corr!C16,"")</f>
        <v>0.0732148686849205</v>
      </c>
      <c r="F19" s="159" t="n">
        <f aca="false">IF(ABS(Corr!D16)&gt;Matrices!$J$3,Corr!D16,"")</f>
        <v>-0.0610021588668654</v>
      </c>
      <c r="G19" s="159" t="n">
        <f aca="false">IF(ABS(Corr!E16)&gt;Matrices!$J$3,Corr!E16,"")</f>
        <v>-0.109799803759696</v>
      </c>
      <c r="H19" s="159" t="n">
        <f aca="false">IF(ABS(Corr!F16)&gt;Matrices!$J$3,Corr!F16,"")</f>
        <v>-0.0735316534084404</v>
      </c>
      <c r="I19" s="159" t="n">
        <f aca="false">IF(ABS(Corr!G16)&gt;Matrices!$J$3,Corr!G16,"")</f>
        <v>-0.047497726874483</v>
      </c>
      <c r="J19" s="159" t="n">
        <f aca="false">IF(ABS(Corr!H16)&gt;Matrices!$J$3,Corr!H16,"")</f>
        <v>-0.0922693979421454</v>
      </c>
      <c r="K19" s="159" t="n">
        <f aca="false">IF(ABS(Corr!I16)&gt;Matrices!$J$3,Corr!I16,"")</f>
        <v>-0.0514916498948029</v>
      </c>
      <c r="L19" s="159" t="n">
        <f aca="false">IF(ABS(Corr!J16)&gt;Matrices!$J$3,Corr!J16,"")</f>
        <v>0.00863668729045314</v>
      </c>
      <c r="M19" s="159" t="n">
        <f aca="false">IF(ABS(Corr!K16)&gt;Matrices!$J$3,Corr!K16,"")</f>
        <v>-0.0507490019086174</v>
      </c>
      <c r="N19" s="159" t="n">
        <f aca="false">IF(ABS(Corr!L16)&gt;Matrices!$J$3,Corr!L16,"")</f>
        <v>-0.0321701416446945</v>
      </c>
      <c r="O19" s="159" t="n">
        <f aca="false">IF(ABS(Corr!M16)&gt;Matrices!$J$3,Corr!M16,"")</f>
        <v>-0.0214596790799738</v>
      </c>
      <c r="P19" s="159" t="n">
        <f aca="false">IF(ABS(Corr!N16)&gt;Matrices!$J$3,Corr!N16,"")</f>
        <v>0.391816122226571</v>
      </c>
      <c r="Q19" s="159" t="n">
        <f aca="false">IF(ABS(Corr!O16)&gt;Matrices!$J$3,Corr!O16,"")</f>
        <v>1</v>
      </c>
      <c r="R19" s="159" t="str">
        <f aca="false">IF(ABS(Corr!P16)&gt;Matrices!$J$3,Corr!P16,"")</f>
        <v/>
      </c>
      <c r="S19" s="159" t="str">
        <f aca="false">IF(ABS(Corr!Q16)&gt;Matrices!$J$3,Corr!Q16,"")</f>
        <v/>
      </c>
      <c r="T19" s="159" t="str">
        <f aca="false">IF(ABS(Corr!R16)&gt;Matrices!$J$3,Corr!R16,"")</f>
        <v/>
      </c>
      <c r="U19" s="159" t="str">
        <f aca="false">IF(ABS(Corr!S16)&gt;Matrices!$J$3,Corr!S16,"")</f>
        <v/>
      </c>
      <c r="V19" s="159" t="str">
        <f aca="false">IF(ABS(Corr!T16)&gt;Matrices!$J$3,Corr!T16,"")</f>
        <v/>
      </c>
      <c r="W19" s="159" t="str">
        <f aca="false">IF(ABS(Corr!U16)&gt;Matrices!$J$3,Corr!U16,"")</f>
        <v/>
      </c>
      <c r="X19" s="159" t="str">
        <f aca="false">IF(ABS(Corr!V16)&gt;Matrices!$J$3,Corr!V16,"")</f>
        <v/>
      </c>
      <c r="Y19" s="159" t="str">
        <f aca="false">IF(ABS(Corr!W16)&gt;Matrices!$J$3,Corr!W16,"")</f>
        <v/>
      </c>
      <c r="Z19" s="159" t="str">
        <f aca="false">IF(ABS(Corr!X16)&gt;Matrices!$J$3,Corr!X16,"")</f>
        <v/>
      </c>
      <c r="AA19" s="159" t="str">
        <f aca="false">IF(ABS(Corr!Y16)&gt;Matrices!$J$3,Corr!Y16,"")</f>
        <v/>
      </c>
      <c r="AB19" s="159" t="str">
        <f aca="false">IF(ABS(Corr!Z16)&gt;Matrices!$J$3,Corr!Z16,"")</f>
        <v/>
      </c>
      <c r="AC19" s="159" t="str">
        <f aca="false">IF(ABS(Corr!AA16)&gt;Matrices!$J$3,Corr!AA16,"")</f>
        <v/>
      </c>
      <c r="AD19" s="159" t="str">
        <f aca="false">IF(ABS(Corr!AB16)&gt;Matrices!$J$3,Corr!AB16,"")</f>
        <v/>
      </c>
      <c r="AE19" s="159" t="str">
        <f aca="false">IF(ABS(Corr!AC16)&gt;Matrices!$J$3,Corr!AC16,"")</f>
        <v/>
      </c>
      <c r="AF19" s="159" t="str">
        <f aca="false">IF(ABS(Corr!AD16)&gt;Matrices!$J$3,Corr!AD16,"")</f>
        <v/>
      </c>
      <c r="AG19" s="159" t="str">
        <f aca="false">IF(ABS(Corr!AE16)&gt;Matrices!$J$3,Corr!AE16,"")</f>
        <v/>
      </c>
    </row>
    <row r="20" customFormat="false" ht="15.75" hidden="false" customHeight="false" outlineLevel="0" collapsed="false">
      <c r="B20" s="158" t="s">
        <v>453</v>
      </c>
      <c r="C20" s="159" t="n">
        <f aca="false">IF(ABS(Corr!A17)&gt;Matrices!$J$3,Corr!A17,"")</f>
        <v>-0.367142233861436</v>
      </c>
      <c r="D20" s="159" t="n">
        <f aca="false">IF(ABS(Corr!B17)&gt;Matrices!$J$3,Corr!B17,"")</f>
        <v>0.216943175566636</v>
      </c>
      <c r="E20" s="159" t="n">
        <f aca="false">IF(ABS(Corr!C17)&gt;Matrices!$J$3,Corr!C17,"")</f>
        <v>0.103762492281101</v>
      </c>
      <c r="F20" s="159" t="n">
        <f aca="false">IF(ABS(Corr!D17)&gt;Matrices!$J$3,Corr!D17,"")</f>
        <v>-0.0576150711116906</v>
      </c>
      <c r="G20" s="159" t="n">
        <f aca="false">IF(ABS(Corr!E17)&gt;Matrices!$J$3,Corr!E17,"")</f>
        <v>0.0206926103043867</v>
      </c>
      <c r="H20" s="159" t="n">
        <f aca="false">IF(ABS(Corr!F17)&gt;Matrices!$J$3,Corr!F17,"")</f>
        <v>-0.106634509046472</v>
      </c>
      <c r="I20" s="159" t="n">
        <f aca="false">IF(ABS(Corr!G17)&gt;Matrices!$J$3,Corr!G17,"")</f>
        <v>0.252668877087225</v>
      </c>
      <c r="J20" s="159" t="n">
        <f aca="false">IF(ABS(Corr!H17)&gt;Matrices!$J$3,Corr!H17,"")</f>
        <v>0.1544681416413</v>
      </c>
      <c r="K20" s="159" t="n">
        <f aca="false">IF(ABS(Corr!I17)&gt;Matrices!$J$3,Corr!I17,"")</f>
        <v>-0.0479525606577949</v>
      </c>
      <c r="L20" s="159" t="n">
        <f aca="false">IF(ABS(Corr!J17)&gt;Matrices!$J$3,Corr!J17,"")</f>
        <v>-0.0564034298738517</v>
      </c>
      <c r="M20" s="159" t="n">
        <f aca="false">IF(ABS(Corr!K17)&gt;Matrices!$J$3,Corr!K17,"")</f>
        <v>-0.0490546988749411</v>
      </c>
      <c r="N20" s="159" t="n">
        <f aca="false">IF(ABS(Corr!L17)&gt;Matrices!$J$3,Corr!L17,"")</f>
        <v>-0.0299590452381832</v>
      </c>
      <c r="O20" s="159" t="n">
        <f aca="false">IF(ABS(Corr!M17)&gt;Matrices!$J$3,Corr!M17,"")</f>
        <v>-0.0199847269388648</v>
      </c>
      <c r="P20" s="159" t="n">
        <f aca="false">IF(ABS(Corr!N17)&gt;Matrices!$J$3,Corr!N17,"")</f>
        <v>0.300925548024093</v>
      </c>
      <c r="Q20" s="159" t="n">
        <f aca="false">IF(ABS(Corr!O17)&gt;Matrices!$J$3,Corr!O17,"")</f>
        <v>0.134716607816471</v>
      </c>
      <c r="R20" s="159" t="n">
        <f aca="false">IF(ABS(Corr!P17)&gt;Matrices!$J$3,Corr!P17,"")</f>
        <v>1</v>
      </c>
      <c r="S20" s="159" t="str">
        <f aca="false">IF(ABS(Corr!Q17)&gt;Matrices!$J$3,Corr!Q17,"")</f>
        <v/>
      </c>
      <c r="T20" s="159" t="str">
        <f aca="false">IF(ABS(Corr!R17)&gt;Matrices!$J$3,Corr!R17,"")</f>
        <v/>
      </c>
      <c r="U20" s="159" t="str">
        <f aca="false">IF(ABS(Corr!S17)&gt;Matrices!$J$3,Corr!S17,"")</f>
        <v/>
      </c>
      <c r="V20" s="159" t="str">
        <f aca="false">IF(ABS(Corr!T17)&gt;Matrices!$J$3,Corr!T17,"")</f>
        <v/>
      </c>
      <c r="W20" s="159" t="str">
        <f aca="false">IF(ABS(Corr!U17)&gt;Matrices!$J$3,Corr!U17,"")</f>
        <v/>
      </c>
      <c r="X20" s="159" t="str">
        <f aca="false">IF(ABS(Corr!V17)&gt;Matrices!$J$3,Corr!V17,"")</f>
        <v/>
      </c>
      <c r="Y20" s="159" t="str">
        <f aca="false">IF(ABS(Corr!W17)&gt;Matrices!$J$3,Corr!W17,"")</f>
        <v/>
      </c>
      <c r="Z20" s="159" t="str">
        <f aca="false">IF(ABS(Corr!X17)&gt;Matrices!$J$3,Corr!X17,"")</f>
        <v/>
      </c>
      <c r="AA20" s="159" t="str">
        <f aca="false">IF(ABS(Corr!Y17)&gt;Matrices!$J$3,Corr!Y17,"")</f>
        <v/>
      </c>
      <c r="AB20" s="159" t="str">
        <f aca="false">IF(ABS(Corr!Z17)&gt;Matrices!$J$3,Corr!Z17,"")</f>
        <v/>
      </c>
      <c r="AC20" s="159" t="str">
        <f aca="false">IF(ABS(Corr!AA17)&gt;Matrices!$J$3,Corr!AA17,"")</f>
        <v/>
      </c>
      <c r="AD20" s="159" t="str">
        <f aca="false">IF(ABS(Corr!AB17)&gt;Matrices!$J$3,Corr!AB17,"")</f>
        <v/>
      </c>
      <c r="AE20" s="159" t="str">
        <f aca="false">IF(ABS(Corr!AC17)&gt;Matrices!$J$3,Corr!AC17,"")</f>
        <v/>
      </c>
      <c r="AF20" s="159" t="str">
        <f aca="false">IF(ABS(Corr!AD17)&gt;Matrices!$J$3,Corr!AD17,"")</f>
        <v/>
      </c>
      <c r="AG20" s="159" t="str">
        <f aca="false">IF(ABS(Corr!AE17)&gt;Matrices!$J$3,Corr!AE17,"")</f>
        <v/>
      </c>
    </row>
    <row r="21" customFormat="false" ht="15.75" hidden="false" customHeight="false" outlineLevel="0" collapsed="false">
      <c r="B21" s="158" t="s">
        <v>454</v>
      </c>
      <c r="C21" s="159" t="n">
        <f aca="false">IF(ABS(Corr!A18)&gt;Matrices!$J$3,Corr!A18,"")</f>
        <v>-0.216198067925952</v>
      </c>
      <c r="D21" s="159" t="n">
        <f aca="false">IF(ABS(Corr!B18)&gt;Matrices!$J$3,Corr!B18,"")</f>
        <v>-0.033063118817279</v>
      </c>
      <c r="E21" s="159" t="n">
        <f aca="false">IF(ABS(Corr!C18)&gt;Matrices!$J$3,Corr!C18,"")</f>
        <v>0.0640019063760588</v>
      </c>
      <c r="F21" s="159" t="n">
        <f aca="false">IF(ABS(Corr!D18)&gt;Matrices!$J$3,Corr!D18,"")</f>
        <v>0.371622850923306</v>
      </c>
      <c r="G21" s="159" t="n">
        <f aca="false">IF(ABS(Corr!E18)&gt;Matrices!$J$3,Corr!E18,"")</f>
        <v>0.0201740005348984</v>
      </c>
      <c r="H21" s="159" t="n">
        <f aca="false">IF(ABS(Corr!F18)&gt;Matrices!$J$3,Corr!F18,"")</f>
        <v>-0.0650440792453544</v>
      </c>
      <c r="I21" s="159" t="n">
        <f aca="false">IF(ABS(Corr!G18)&gt;Matrices!$J$3,Corr!G18,"")</f>
        <v>-0.0481057176825565</v>
      </c>
      <c r="J21" s="159" t="n">
        <f aca="false">IF(ABS(Corr!H18)&gt;Matrices!$J$3,Corr!H18,"")</f>
        <v>-0.0601515314616677</v>
      </c>
      <c r="K21" s="159" t="n">
        <f aca="false">IF(ABS(Corr!I18)&gt;Matrices!$J$3,Corr!I18,"")</f>
        <v>0.00254539249317196</v>
      </c>
      <c r="L21" s="159" t="n">
        <f aca="false">IF(ABS(Corr!J18)&gt;Matrices!$J$3,Corr!J18,"")</f>
        <v>0.0353509450200709</v>
      </c>
      <c r="M21" s="159" t="n">
        <f aca="false">IF(ABS(Corr!K18)&gt;Matrices!$J$3,Corr!K18,"")</f>
        <v>0.698394646898108</v>
      </c>
      <c r="N21" s="159" t="n">
        <f aca="false">IF(ABS(Corr!L18)&gt;Matrices!$J$3,Corr!L18,"")</f>
        <v>-0.0157049355663177</v>
      </c>
      <c r="O21" s="159" t="n">
        <f aca="false">IF(ABS(Corr!M18)&gt;Matrices!$J$3,Corr!M18,"")</f>
        <v>-0.00397774782828165</v>
      </c>
      <c r="P21" s="159" t="n">
        <f aca="false">IF(ABS(Corr!N18)&gt;Matrices!$J$3,Corr!N18,"")</f>
        <v>-0.0140594514383339</v>
      </c>
      <c r="Q21" s="159" t="n">
        <f aca="false">IF(ABS(Corr!O18)&gt;Matrices!$J$3,Corr!O18,"")</f>
        <v>-0.0352207883571649</v>
      </c>
      <c r="R21" s="159" t="n">
        <f aca="false">IF(ABS(Corr!P18)&gt;Matrices!$J$3,Corr!P18,"")</f>
        <v>-0.0346625659246308</v>
      </c>
      <c r="S21" s="159" t="n">
        <f aca="false">IF(ABS(Corr!Q18)&gt;Matrices!$J$3,Corr!Q18,"")</f>
        <v>1</v>
      </c>
      <c r="T21" s="159" t="str">
        <f aca="false">IF(ABS(Corr!R18)&gt;Matrices!$J$3,Corr!R18,"")</f>
        <v/>
      </c>
      <c r="U21" s="159" t="str">
        <f aca="false">IF(ABS(Corr!S18)&gt;Matrices!$J$3,Corr!S18,"")</f>
        <v/>
      </c>
      <c r="V21" s="159" t="str">
        <f aca="false">IF(ABS(Corr!T18)&gt;Matrices!$J$3,Corr!T18,"")</f>
        <v/>
      </c>
      <c r="W21" s="159" t="str">
        <f aca="false">IF(ABS(Corr!U18)&gt;Matrices!$J$3,Corr!U18,"")</f>
        <v/>
      </c>
      <c r="X21" s="159" t="str">
        <f aca="false">IF(ABS(Corr!V18)&gt;Matrices!$J$3,Corr!V18,"")</f>
        <v/>
      </c>
      <c r="Y21" s="159" t="str">
        <f aca="false">IF(ABS(Corr!W18)&gt;Matrices!$J$3,Corr!W18,"")</f>
        <v/>
      </c>
      <c r="Z21" s="159" t="str">
        <f aca="false">IF(ABS(Corr!X18)&gt;Matrices!$J$3,Corr!X18,"")</f>
        <v/>
      </c>
      <c r="AA21" s="159" t="str">
        <f aca="false">IF(ABS(Corr!Y18)&gt;Matrices!$J$3,Corr!Y18,"")</f>
        <v/>
      </c>
      <c r="AB21" s="159" t="str">
        <f aca="false">IF(ABS(Corr!Z18)&gt;Matrices!$J$3,Corr!Z18,"")</f>
        <v/>
      </c>
      <c r="AC21" s="159" t="str">
        <f aca="false">IF(ABS(Corr!AA18)&gt;Matrices!$J$3,Corr!AA18,"")</f>
        <v/>
      </c>
      <c r="AD21" s="159" t="str">
        <f aca="false">IF(ABS(Corr!AB18)&gt;Matrices!$J$3,Corr!AB18,"")</f>
        <v/>
      </c>
      <c r="AE21" s="159" t="str">
        <f aca="false">IF(ABS(Corr!AC18)&gt;Matrices!$J$3,Corr!AC18,"")</f>
        <v/>
      </c>
      <c r="AF21" s="159" t="str">
        <f aca="false">IF(ABS(Corr!AD18)&gt;Matrices!$J$3,Corr!AD18,"")</f>
        <v/>
      </c>
      <c r="AG21" s="159" t="str">
        <f aca="false">IF(ABS(Corr!AE18)&gt;Matrices!$J$3,Corr!AE18,"")</f>
        <v/>
      </c>
    </row>
    <row r="22" customFormat="false" ht="15.75" hidden="false" customHeight="false" outlineLevel="0" collapsed="false">
      <c r="B22" s="158" t="s">
        <v>455</v>
      </c>
      <c r="C22" s="159" t="n">
        <f aca="false">IF(ABS(Corr!A19)&gt;Matrices!$J$3,Corr!A19,"")</f>
        <v>-0.285454429461507</v>
      </c>
      <c r="D22" s="159" t="n">
        <f aca="false">IF(ABS(Corr!B19)&gt;Matrices!$J$3,Corr!B19,"")</f>
        <v>-0.0283048371037808</v>
      </c>
      <c r="E22" s="159" t="n">
        <f aca="false">IF(ABS(Corr!C19)&gt;Matrices!$J$3,Corr!C19,"")</f>
        <v>0.827194985195099</v>
      </c>
      <c r="F22" s="159" t="n">
        <f aca="false">IF(ABS(Corr!D19)&gt;Matrices!$J$3,Corr!D19,"")</f>
        <v>-0.0306056683433675</v>
      </c>
      <c r="G22" s="159" t="n">
        <f aca="false">IF(ABS(Corr!E19)&gt;Matrices!$J$3,Corr!E19,"")</f>
        <v>0.129569636486998</v>
      </c>
      <c r="H22" s="159" t="n">
        <f aca="false">IF(ABS(Corr!F19)&gt;Matrices!$J$3,Corr!F19,"")</f>
        <v>-0.0820477219756898</v>
      </c>
      <c r="I22" s="159" t="n">
        <f aca="false">IF(ABS(Corr!G19)&gt;Matrices!$J$3,Corr!G19,"")</f>
        <v>-0.0567293226021672</v>
      </c>
      <c r="J22" s="159" t="n">
        <f aca="false">IF(ABS(Corr!H19)&gt;Matrices!$J$3,Corr!H19,"")</f>
        <v>-0.1077198671303</v>
      </c>
      <c r="K22" s="159" t="n">
        <f aca="false">IF(ABS(Corr!I19)&gt;Matrices!$J$3,Corr!I19,"")</f>
        <v>-0.032896138245585</v>
      </c>
      <c r="L22" s="159" t="n">
        <f aca="false">IF(ABS(Corr!J19)&gt;Matrices!$J$3,Corr!J19,"")</f>
        <v>-0.0107746310925602</v>
      </c>
      <c r="M22" s="159" t="n">
        <f aca="false">IF(ABS(Corr!K19)&gt;Matrices!$J$3,Corr!K19,"")</f>
        <v>0.0389324414220988</v>
      </c>
      <c r="N22" s="159" t="n">
        <f aca="false">IF(ABS(Corr!L19)&gt;Matrices!$J$3,Corr!L19,"")</f>
        <v>-0.0379132988987816</v>
      </c>
      <c r="O22" s="159" t="n">
        <f aca="false">IF(ABS(Corr!M19)&gt;Matrices!$J$3,Corr!M19,"")</f>
        <v>-0.0192069686946175</v>
      </c>
      <c r="P22" s="159" t="n">
        <f aca="false">IF(ABS(Corr!N19)&gt;Matrices!$J$3,Corr!N19,"")</f>
        <v>0.0469447765679313</v>
      </c>
      <c r="Q22" s="159" t="n">
        <f aca="false">IF(ABS(Corr!O19)&gt;Matrices!$J$3,Corr!O19,"")</f>
        <v>0.0144994752257064</v>
      </c>
      <c r="R22" s="159" t="n">
        <f aca="false">IF(ABS(Corr!P19)&gt;Matrices!$J$3,Corr!P19,"")</f>
        <v>0.0502824331298167</v>
      </c>
      <c r="S22" s="159" t="n">
        <f aca="false">IF(ABS(Corr!Q19)&gt;Matrices!$J$3,Corr!Q19,"")</f>
        <v>0.0709510177000331</v>
      </c>
      <c r="T22" s="159" t="n">
        <f aca="false">IF(ABS(Corr!R19)&gt;Matrices!$J$3,Corr!R19,"")</f>
        <v>1</v>
      </c>
      <c r="U22" s="159" t="str">
        <f aca="false">IF(ABS(Corr!S19)&gt;Matrices!$J$3,Corr!S19,"")</f>
        <v/>
      </c>
      <c r="V22" s="159" t="str">
        <f aca="false">IF(ABS(Corr!T19)&gt;Matrices!$J$3,Corr!T19,"")</f>
        <v/>
      </c>
      <c r="W22" s="159" t="str">
        <f aca="false">IF(ABS(Corr!U19)&gt;Matrices!$J$3,Corr!U19,"")</f>
        <v/>
      </c>
      <c r="X22" s="159" t="str">
        <f aca="false">IF(ABS(Corr!V19)&gt;Matrices!$J$3,Corr!V19,"")</f>
        <v/>
      </c>
      <c r="Y22" s="159" t="str">
        <f aca="false">IF(ABS(Corr!W19)&gt;Matrices!$J$3,Corr!W19,"")</f>
        <v/>
      </c>
      <c r="Z22" s="159" t="str">
        <f aca="false">IF(ABS(Corr!X19)&gt;Matrices!$J$3,Corr!X19,"")</f>
        <v/>
      </c>
      <c r="AA22" s="159" t="str">
        <f aca="false">IF(ABS(Corr!Y19)&gt;Matrices!$J$3,Corr!Y19,"")</f>
        <v/>
      </c>
      <c r="AB22" s="159" t="str">
        <f aca="false">IF(ABS(Corr!Z19)&gt;Matrices!$J$3,Corr!Z19,"")</f>
        <v/>
      </c>
      <c r="AC22" s="159" t="str">
        <f aca="false">IF(ABS(Corr!AA19)&gt;Matrices!$J$3,Corr!AA19,"")</f>
        <v/>
      </c>
      <c r="AD22" s="159" t="str">
        <f aca="false">IF(ABS(Corr!AB19)&gt;Matrices!$J$3,Corr!AB19,"")</f>
        <v/>
      </c>
      <c r="AE22" s="159" t="str">
        <f aca="false">IF(ABS(Corr!AC19)&gt;Matrices!$J$3,Corr!AC19,"")</f>
        <v/>
      </c>
      <c r="AF22" s="159" t="str">
        <f aca="false">IF(ABS(Corr!AD19)&gt;Matrices!$J$3,Corr!AD19,"")</f>
        <v/>
      </c>
      <c r="AG22" s="159" t="str">
        <f aca="false">IF(ABS(Corr!AE19)&gt;Matrices!$J$3,Corr!AE19,"")</f>
        <v/>
      </c>
    </row>
    <row r="23" customFormat="false" ht="15.75" hidden="false" customHeight="false" outlineLevel="0" collapsed="false">
      <c r="B23" s="158" t="s">
        <v>456</v>
      </c>
      <c r="C23" s="159" t="n">
        <f aca="false">IF(ABS(Corr!A20)&gt;Matrices!$J$3,Corr!A20,"")</f>
        <v>-0.0922290015190632</v>
      </c>
      <c r="D23" s="159" t="n">
        <f aca="false">IF(ABS(Corr!B20)&gt;Matrices!$J$3,Corr!B20,"")</f>
        <v>-0.0708743313446946</v>
      </c>
      <c r="E23" s="159" t="n">
        <f aca="false">IF(ABS(Corr!C20)&gt;Matrices!$J$3,Corr!C20,"")</f>
        <v>0.340633311471151</v>
      </c>
      <c r="F23" s="159" t="n">
        <f aca="false">IF(ABS(Corr!D20)&gt;Matrices!$J$3,Corr!D20,"")</f>
        <v>-0.0479669125748911</v>
      </c>
      <c r="G23" s="159" t="n">
        <f aca="false">IF(ABS(Corr!E20)&gt;Matrices!$J$3,Corr!E20,"")</f>
        <v>-0.137546422301548</v>
      </c>
      <c r="H23" s="159" t="n">
        <f aca="false">IF(ABS(Corr!F20)&gt;Matrices!$J$3,Corr!F20,"")</f>
        <v>0.357077702163324</v>
      </c>
      <c r="I23" s="159" t="n">
        <f aca="false">IF(ABS(Corr!G20)&gt;Matrices!$J$3,Corr!G20,"")</f>
        <v>-0.0829270389049241</v>
      </c>
      <c r="J23" s="159" t="n">
        <f aca="false">IF(ABS(Corr!H20)&gt;Matrices!$J$3,Corr!H20,"")</f>
        <v>-0.150437447564746</v>
      </c>
      <c r="K23" s="159" t="n">
        <f aca="false">IF(ABS(Corr!I20)&gt;Matrices!$J$3,Corr!I20,"")</f>
        <v>0.00447960542358983</v>
      </c>
      <c r="L23" s="159" t="n">
        <f aca="false">IF(ABS(Corr!J20)&gt;Matrices!$J$3,Corr!J20,"")</f>
        <v>0.0351527263534059</v>
      </c>
      <c r="M23" s="159" t="n">
        <f aca="false">IF(ABS(Corr!K20)&gt;Matrices!$J$3,Corr!K20,"")</f>
        <v>0.00471151342831505</v>
      </c>
      <c r="N23" s="159" t="n">
        <f aca="false">IF(ABS(Corr!L20)&gt;Matrices!$J$3,Corr!L20,"")</f>
        <v>-0.0208891620830841</v>
      </c>
      <c r="O23" s="159" t="n">
        <f aca="false">IF(ABS(Corr!M20)&gt;Matrices!$J$3,Corr!M20,"")</f>
        <v>-0.00185257114266322</v>
      </c>
      <c r="P23" s="159" t="n">
        <f aca="false">IF(ABS(Corr!N20)&gt;Matrices!$J$3,Corr!N20,"")</f>
        <v>-0.0397122185340695</v>
      </c>
      <c r="Q23" s="159" t="n">
        <f aca="false">IF(ABS(Corr!O20)&gt;Matrices!$J$3,Corr!O20,"")</f>
        <v>-0.00831131171964186</v>
      </c>
      <c r="R23" s="159" t="n">
        <f aca="false">IF(ABS(Corr!P20)&gt;Matrices!$J$3,Corr!P20,"")</f>
        <v>-0.0340846877467314</v>
      </c>
      <c r="S23" s="159" t="n">
        <f aca="false">IF(ABS(Corr!Q20)&gt;Matrices!$J$3,Corr!Q20,"")</f>
        <v>-0.0217472076529687</v>
      </c>
      <c r="T23" s="159" t="n">
        <f aca="false">IF(ABS(Corr!R20)&gt;Matrices!$J$3,Corr!R20,"")</f>
        <v>0.106177006417942</v>
      </c>
      <c r="U23" s="159" t="n">
        <f aca="false">IF(ABS(Corr!S20)&gt;Matrices!$J$3,Corr!S20,"")</f>
        <v>1</v>
      </c>
      <c r="V23" s="159" t="str">
        <f aca="false">IF(ABS(Corr!T20)&gt;Matrices!$J$3,Corr!T20,"")</f>
        <v/>
      </c>
      <c r="W23" s="159" t="str">
        <f aca="false">IF(ABS(Corr!U20)&gt;Matrices!$J$3,Corr!U20,"")</f>
        <v/>
      </c>
      <c r="X23" s="159" t="str">
        <f aca="false">IF(ABS(Corr!V20)&gt;Matrices!$J$3,Corr!V20,"")</f>
        <v/>
      </c>
      <c r="Y23" s="159" t="str">
        <f aca="false">IF(ABS(Corr!W20)&gt;Matrices!$J$3,Corr!W20,"")</f>
        <v/>
      </c>
      <c r="Z23" s="159" t="str">
        <f aca="false">IF(ABS(Corr!X20)&gt;Matrices!$J$3,Corr!X20,"")</f>
        <v/>
      </c>
      <c r="AA23" s="159" t="str">
        <f aca="false">IF(ABS(Corr!Y20)&gt;Matrices!$J$3,Corr!Y20,"")</f>
        <v/>
      </c>
      <c r="AB23" s="159" t="str">
        <f aca="false">IF(ABS(Corr!Z20)&gt;Matrices!$J$3,Corr!Z20,"")</f>
        <v/>
      </c>
      <c r="AC23" s="159" t="str">
        <f aca="false">IF(ABS(Corr!AA20)&gt;Matrices!$J$3,Corr!AA20,"")</f>
        <v/>
      </c>
      <c r="AD23" s="159" t="str">
        <f aca="false">IF(ABS(Corr!AB20)&gt;Matrices!$J$3,Corr!AB20,"")</f>
        <v/>
      </c>
      <c r="AE23" s="159" t="str">
        <f aca="false">IF(ABS(Corr!AC20)&gt;Matrices!$J$3,Corr!AC20,"")</f>
        <v/>
      </c>
      <c r="AF23" s="159" t="str">
        <f aca="false">IF(ABS(Corr!AD20)&gt;Matrices!$J$3,Corr!AD20,"")</f>
        <v/>
      </c>
      <c r="AG23" s="159" t="str">
        <f aca="false">IF(ABS(Corr!AE20)&gt;Matrices!$J$3,Corr!AE20,"")</f>
        <v/>
      </c>
    </row>
    <row r="24" customFormat="false" ht="15.75" hidden="false" customHeight="false" outlineLevel="0" collapsed="false">
      <c r="B24" s="158" t="s">
        <v>457</v>
      </c>
      <c r="C24" s="159" t="n">
        <f aca="false">IF(ABS(Corr!A21)&gt;Matrices!$J$3,Corr!A21,"")</f>
        <v>-0.0467020378836051</v>
      </c>
      <c r="D24" s="159" t="n">
        <f aca="false">IF(ABS(Corr!B21)&gt;Matrices!$J$3,Corr!B21,"")</f>
        <v>-0.0767915633106591</v>
      </c>
      <c r="E24" s="159" t="n">
        <f aca="false">IF(ABS(Corr!C21)&gt;Matrices!$J$3,Corr!C21,"")</f>
        <v>-0.0173769371115421</v>
      </c>
      <c r="F24" s="159" t="n">
        <f aca="false">IF(ABS(Corr!D21)&gt;Matrices!$J$3,Corr!D21,"")</f>
        <v>0.713550429451477</v>
      </c>
      <c r="G24" s="159" t="n">
        <f aca="false">IF(ABS(Corr!E21)&gt;Matrices!$J$3,Corr!E21,"")</f>
        <v>0.00638595994510244</v>
      </c>
      <c r="H24" s="159" t="n">
        <f aca="false">IF(ABS(Corr!F21)&gt;Matrices!$J$3,Corr!F21,"")</f>
        <v>-0.108937213269494</v>
      </c>
      <c r="I24" s="159" t="n">
        <f aca="false">IF(ABS(Corr!G21)&gt;Matrices!$J$3,Corr!G21,"")</f>
        <v>-0.0756267053752122</v>
      </c>
      <c r="J24" s="159" t="n">
        <f aca="false">IF(ABS(Corr!H21)&gt;Matrices!$J$3,Corr!H21,"")</f>
        <v>-0.113895436785847</v>
      </c>
      <c r="K24" s="159" t="n">
        <f aca="false">IF(ABS(Corr!I21)&gt;Matrices!$J$3,Corr!I21,"")</f>
        <v>-0.0177251923782479</v>
      </c>
      <c r="L24" s="159" t="n">
        <f aca="false">IF(ABS(Corr!J21)&gt;Matrices!$J$3,Corr!J21,"")</f>
        <v>0.00092446214917199</v>
      </c>
      <c r="M24" s="159" t="n">
        <f aca="false">IF(ABS(Corr!K21)&gt;Matrices!$J$3,Corr!K21,"")</f>
        <v>0.427868709567171</v>
      </c>
      <c r="N24" s="159" t="n">
        <f aca="false">IF(ABS(Corr!L21)&gt;Matrices!$J$3,Corr!L21,"")</f>
        <v>-0.0258305458801368</v>
      </c>
      <c r="O24" s="159" t="n">
        <f aca="false">IF(ABS(Corr!M21)&gt;Matrices!$J$3,Corr!M21,"")</f>
        <v>-0.0129935205118786</v>
      </c>
      <c r="P24" s="159" t="n">
        <f aca="false">IF(ABS(Corr!N21)&gt;Matrices!$J$3,Corr!N21,"")</f>
        <v>-0.0512368852689349</v>
      </c>
      <c r="Q24" s="159" t="n">
        <f aca="false">IF(ABS(Corr!O21)&gt;Matrices!$J$3,Corr!O21,"")</f>
        <v>-0.054535360082295</v>
      </c>
      <c r="R24" s="159" t="n">
        <f aca="false">IF(ABS(Corr!P21)&gt;Matrices!$J$3,Corr!P21,"")</f>
        <v>-0.0519930624267929</v>
      </c>
      <c r="S24" s="159" t="n">
        <f aca="false">IF(ABS(Corr!Q21)&gt;Matrices!$J$3,Corr!Q21,"")</f>
        <v>0.639932889255553</v>
      </c>
      <c r="T24" s="159" t="n">
        <f aca="false">IF(ABS(Corr!R21)&gt;Matrices!$J$3,Corr!R21,"")</f>
        <v>0.00930986856698342</v>
      </c>
      <c r="U24" s="159" t="n">
        <f aca="false">IF(ABS(Corr!S21)&gt;Matrices!$J$3,Corr!S21,"")</f>
        <v>-0.0420132235808014</v>
      </c>
      <c r="V24" s="159" t="n">
        <f aca="false">IF(ABS(Corr!T21)&gt;Matrices!$J$3,Corr!T21,"")</f>
        <v>1</v>
      </c>
      <c r="W24" s="159" t="str">
        <f aca="false">IF(ABS(Corr!U21)&gt;Matrices!$J$3,Corr!U21,"")</f>
        <v/>
      </c>
      <c r="X24" s="159" t="str">
        <f aca="false">IF(ABS(Corr!V21)&gt;Matrices!$J$3,Corr!V21,"")</f>
        <v/>
      </c>
      <c r="Y24" s="159" t="str">
        <f aca="false">IF(ABS(Corr!W21)&gt;Matrices!$J$3,Corr!W21,"")</f>
        <v/>
      </c>
      <c r="Z24" s="159" t="str">
        <f aca="false">IF(ABS(Corr!X21)&gt;Matrices!$J$3,Corr!X21,"")</f>
        <v/>
      </c>
      <c r="AA24" s="159" t="str">
        <f aca="false">IF(ABS(Corr!Y21)&gt;Matrices!$J$3,Corr!Y21,"")</f>
        <v/>
      </c>
      <c r="AB24" s="159" t="str">
        <f aca="false">IF(ABS(Corr!Z21)&gt;Matrices!$J$3,Corr!Z21,"")</f>
        <v/>
      </c>
      <c r="AC24" s="159" t="str">
        <f aca="false">IF(ABS(Corr!AA21)&gt;Matrices!$J$3,Corr!AA21,"")</f>
        <v/>
      </c>
      <c r="AD24" s="159" t="str">
        <f aca="false">IF(ABS(Corr!AB21)&gt;Matrices!$J$3,Corr!AB21,"")</f>
        <v/>
      </c>
      <c r="AE24" s="159" t="str">
        <f aca="false">IF(ABS(Corr!AC21)&gt;Matrices!$J$3,Corr!AC21,"")</f>
        <v/>
      </c>
      <c r="AF24" s="159" t="str">
        <f aca="false">IF(ABS(Corr!AD21)&gt;Matrices!$J$3,Corr!AD21,"")</f>
        <v/>
      </c>
      <c r="AG24" s="159" t="str">
        <f aca="false">IF(ABS(Corr!AE21)&gt;Matrices!$J$3,Corr!AE21,"")</f>
        <v/>
      </c>
    </row>
    <row r="25" customFormat="false" ht="15.75" hidden="false" customHeight="false" outlineLevel="0" collapsed="false">
      <c r="B25" s="158" t="s">
        <v>458</v>
      </c>
      <c r="C25" s="159" t="n">
        <f aca="false">IF(ABS(Corr!A22)&gt;Matrices!$J$3,Corr!A22,"")</f>
        <v>0.0979554334389994</v>
      </c>
      <c r="D25" s="159" t="n">
        <f aca="false">IF(ABS(Corr!B22)&gt;Matrices!$J$3,Corr!B22,"")</f>
        <v>-0.0611208218377131</v>
      </c>
      <c r="E25" s="159" t="n">
        <f aca="false">IF(ABS(Corr!C22)&gt;Matrices!$J$3,Corr!C22,"")</f>
        <v>-0.063285261928796</v>
      </c>
      <c r="F25" s="159" t="n">
        <f aca="false">IF(ABS(Corr!D22)&gt;Matrices!$J$3,Corr!D22,"")</f>
        <v>0.570761510069806</v>
      </c>
      <c r="G25" s="159" t="n">
        <f aca="false">IF(ABS(Corr!E22)&gt;Matrices!$J$3,Corr!E22,"")</f>
        <v>-0.183410777378839</v>
      </c>
      <c r="H25" s="159" t="n">
        <f aca="false">IF(ABS(Corr!F22)&gt;Matrices!$J$3,Corr!F22,"")</f>
        <v>0.143237704667946</v>
      </c>
      <c r="I25" s="159" t="n">
        <f aca="false">IF(ABS(Corr!G22)&gt;Matrices!$J$3,Corr!G22,"")</f>
        <v>-0.0600276157626466</v>
      </c>
      <c r="J25" s="159" t="n">
        <f aca="false">IF(ABS(Corr!H22)&gt;Matrices!$J$3,Corr!H22,"")</f>
        <v>-0.113948142656955</v>
      </c>
      <c r="K25" s="159" t="n">
        <f aca="false">IF(ABS(Corr!I22)&gt;Matrices!$J$3,Corr!I22,"")</f>
        <v>-0.00251730854758062</v>
      </c>
      <c r="L25" s="159" t="n">
        <f aca="false">IF(ABS(Corr!J22)&gt;Matrices!$J$3,Corr!J22,"")</f>
        <v>0.016689468228615</v>
      </c>
      <c r="M25" s="159" t="n">
        <f aca="false">IF(ABS(Corr!K22)&gt;Matrices!$J$3,Corr!K22,"")</f>
        <v>0.00522528667082122</v>
      </c>
      <c r="N25" s="159" t="n">
        <f aca="false">IF(ABS(Corr!L22)&gt;Matrices!$J$3,Corr!L22,"")</f>
        <v>-0.0148473550611668</v>
      </c>
      <c r="O25" s="159" t="n">
        <f aca="false">IF(ABS(Corr!M22)&gt;Matrices!$J$3,Corr!M22,"")</f>
        <v>-0.00560461283525456</v>
      </c>
      <c r="P25" s="159" t="n">
        <f aca="false">IF(ABS(Corr!N22)&gt;Matrices!$J$3,Corr!N22,"")</f>
        <v>-0.0464284869057172</v>
      </c>
      <c r="Q25" s="159" t="n">
        <f aca="false">IF(ABS(Corr!O22)&gt;Matrices!$J$3,Corr!O22,"")</f>
        <v>-0.035119450511268</v>
      </c>
      <c r="R25" s="159" t="n">
        <f aca="false">IF(ABS(Corr!P22)&gt;Matrices!$J$3,Corr!P22,"")</f>
        <v>-0.0327173516761358</v>
      </c>
      <c r="S25" s="159" t="n">
        <f aca="false">IF(ABS(Corr!Q22)&gt;Matrices!$J$3,Corr!Q22,"")</f>
        <v>-0.00520966287247585</v>
      </c>
      <c r="T25" s="159" t="n">
        <f aca="false">IF(ABS(Corr!R22)&gt;Matrices!$J$3,Corr!R22,"")</f>
        <v>-0.0412793337161209</v>
      </c>
      <c r="U25" s="159" t="n">
        <f aca="false">IF(ABS(Corr!S22)&gt;Matrices!$J$3,Corr!S22,"")</f>
        <v>-0.0248981720308195</v>
      </c>
      <c r="V25" s="159" t="n">
        <f aca="false">IF(ABS(Corr!T22)&gt;Matrices!$J$3,Corr!T22,"")</f>
        <v>-0.0194316633255624</v>
      </c>
      <c r="W25" s="159" t="n">
        <f aca="false">IF(ABS(Corr!U22)&gt;Matrices!$J$3,Corr!U22,"")</f>
        <v>1</v>
      </c>
      <c r="X25" s="159" t="str">
        <f aca="false">IF(ABS(Corr!V22)&gt;Matrices!$J$3,Corr!V22,"")</f>
        <v/>
      </c>
      <c r="Y25" s="159" t="str">
        <f aca="false">IF(ABS(Corr!W22)&gt;Matrices!$J$3,Corr!W22,"")</f>
        <v/>
      </c>
      <c r="Z25" s="159" t="str">
        <f aca="false">IF(ABS(Corr!X22)&gt;Matrices!$J$3,Corr!X22,"")</f>
        <v/>
      </c>
      <c r="AA25" s="159" t="str">
        <f aca="false">IF(ABS(Corr!Y22)&gt;Matrices!$J$3,Corr!Y22,"")</f>
        <v/>
      </c>
      <c r="AB25" s="159" t="str">
        <f aca="false">IF(ABS(Corr!Z22)&gt;Matrices!$J$3,Corr!Z22,"")</f>
        <v/>
      </c>
      <c r="AC25" s="159" t="str">
        <f aca="false">IF(ABS(Corr!AA22)&gt;Matrices!$J$3,Corr!AA22,"")</f>
        <v/>
      </c>
      <c r="AD25" s="159" t="str">
        <f aca="false">IF(ABS(Corr!AB22)&gt;Matrices!$J$3,Corr!AB22,"")</f>
        <v/>
      </c>
      <c r="AE25" s="159" t="str">
        <f aca="false">IF(ABS(Corr!AC22)&gt;Matrices!$J$3,Corr!AC22,"")</f>
        <v/>
      </c>
      <c r="AF25" s="159" t="str">
        <f aca="false">IF(ABS(Corr!AD22)&gt;Matrices!$J$3,Corr!AD22,"")</f>
        <v/>
      </c>
      <c r="AG25" s="159" t="str">
        <f aca="false">IF(ABS(Corr!AE22)&gt;Matrices!$J$3,Corr!AE22,"")</f>
        <v/>
      </c>
    </row>
    <row r="26" customFormat="false" ht="15.75" hidden="false" customHeight="false" outlineLevel="0" collapsed="false">
      <c r="B26" s="158" t="s">
        <v>459</v>
      </c>
      <c r="C26" s="159" t="n">
        <f aca="false">IF(ABS(Corr!A23)&gt;Matrices!$J$3,Corr!A23,"")</f>
        <v>-0.108131850217028</v>
      </c>
      <c r="D26" s="159" t="n">
        <f aca="false">IF(ABS(Corr!B23)&gt;Matrices!$J$3,Corr!B23,"")</f>
        <v>-0.0886344248918426</v>
      </c>
      <c r="E26" s="159" t="n">
        <f aca="false">IF(ABS(Corr!C23)&gt;Matrices!$J$3,Corr!C23,"")</f>
        <v>0.00394417929937761</v>
      </c>
      <c r="F26" s="159" t="n">
        <f aca="false">IF(ABS(Corr!D23)&gt;Matrices!$J$3,Corr!D23,"")</f>
        <v>0.226714083906358</v>
      </c>
      <c r="G26" s="159" t="n">
        <f aca="false">IF(ABS(Corr!E23)&gt;Matrices!$J$3,Corr!E23,"")</f>
        <v>0.00450854436825048</v>
      </c>
      <c r="H26" s="159" t="n">
        <f aca="false">IF(ABS(Corr!F23)&gt;Matrices!$J$3,Corr!F23,"")</f>
        <v>-0.0980647926708591</v>
      </c>
      <c r="I26" s="159" t="n">
        <f aca="false">IF(ABS(Corr!G23)&gt;Matrices!$J$3,Corr!G23,"")</f>
        <v>0.00694333916088558</v>
      </c>
      <c r="J26" s="159" t="n">
        <f aca="false">IF(ABS(Corr!H23)&gt;Matrices!$J$3,Corr!H23,"")</f>
        <v>0.1119373063422</v>
      </c>
      <c r="K26" s="159" t="n">
        <f aca="false">IF(ABS(Corr!I23)&gt;Matrices!$J$3,Corr!I23,"")</f>
        <v>-0.00382072436529963</v>
      </c>
      <c r="L26" s="159" t="n">
        <f aca="false">IF(ABS(Corr!J23)&gt;Matrices!$J$3,Corr!J23,"")</f>
        <v>0.0164380331397084</v>
      </c>
      <c r="M26" s="159" t="n">
        <f aca="false">IF(ABS(Corr!K23)&gt;Matrices!$J$3,Corr!K23,"")</f>
        <v>0.271778469048122</v>
      </c>
      <c r="N26" s="159" t="n">
        <f aca="false">IF(ABS(Corr!L23)&gt;Matrices!$J$3,Corr!L23,"")</f>
        <v>-0.0251898993594557</v>
      </c>
      <c r="O26" s="159" t="n">
        <f aca="false">IF(ABS(Corr!M23)&gt;Matrices!$J$3,Corr!M23,"")</f>
        <v>-0.0105952993715293</v>
      </c>
      <c r="P26" s="159" t="n">
        <f aca="false">IF(ABS(Corr!N23)&gt;Matrices!$J$3,Corr!N23,"")</f>
        <v>-0.0631415926216785</v>
      </c>
      <c r="Q26" s="159" t="n">
        <f aca="false">IF(ABS(Corr!O23)&gt;Matrices!$J$3,Corr!O23,"")</f>
        <v>-0.0570720991526227</v>
      </c>
      <c r="R26" s="159" t="n">
        <f aca="false">IF(ABS(Corr!P23)&gt;Matrices!$J$3,Corr!P23,"")</f>
        <v>-0.0538693714796651</v>
      </c>
      <c r="S26" s="159" t="n">
        <f aca="false">IF(ABS(Corr!Q23)&gt;Matrices!$J$3,Corr!Q23,"")</f>
        <v>0.482790485684265</v>
      </c>
      <c r="T26" s="159" t="n">
        <f aca="false">IF(ABS(Corr!R23)&gt;Matrices!$J$3,Corr!R23,"")</f>
        <v>0.0212079086474959</v>
      </c>
      <c r="U26" s="159" t="n">
        <f aca="false">IF(ABS(Corr!S23)&gt;Matrices!$J$3,Corr!S23,"")</f>
        <v>-0.0381996391383779</v>
      </c>
      <c r="V26" s="159" t="n">
        <f aca="false">IF(ABS(Corr!T23)&gt;Matrices!$J$3,Corr!T23,"")</f>
        <v>0.387090492018246</v>
      </c>
      <c r="W26" s="159" t="n">
        <f aca="false">IF(ABS(Corr!U23)&gt;Matrices!$J$3,Corr!U23,"")</f>
        <v>-0.0102802786528394</v>
      </c>
      <c r="X26" s="159" t="n">
        <f aca="false">IF(ABS(Corr!V23)&gt;Matrices!$J$3,Corr!V23,"")</f>
        <v>1</v>
      </c>
      <c r="Y26" s="159" t="str">
        <f aca="false">IF(ABS(Corr!W23)&gt;Matrices!$J$3,Corr!W23,"")</f>
        <v/>
      </c>
      <c r="Z26" s="159" t="str">
        <f aca="false">IF(ABS(Corr!X23)&gt;Matrices!$J$3,Corr!X23,"")</f>
        <v/>
      </c>
      <c r="AA26" s="159" t="str">
        <f aca="false">IF(ABS(Corr!Y23)&gt;Matrices!$J$3,Corr!Y23,"")</f>
        <v/>
      </c>
      <c r="AB26" s="159" t="str">
        <f aca="false">IF(ABS(Corr!Z23)&gt;Matrices!$J$3,Corr!Z23,"")</f>
        <v/>
      </c>
      <c r="AC26" s="159" t="str">
        <f aca="false">IF(ABS(Corr!AA23)&gt;Matrices!$J$3,Corr!AA23,"")</f>
        <v/>
      </c>
      <c r="AD26" s="159" t="str">
        <f aca="false">IF(ABS(Corr!AB23)&gt;Matrices!$J$3,Corr!AB23,"")</f>
        <v/>
      </c>
      <c r="AE26" s="159" t="str">
        <f aca="false">IF(ABS(Corr!AC23)&gt;Matrices!$J$3,Corr!AC23,"")</f>
        <v/>
      </c>
      <c r="AF26" s="159" t="str">
        <f aca="false">IF(ABS(Corr!AD23)&gt;Matrices!$J$3,Corr!AD23,"")</f>
        <v/>
      </c>
      <c r="AG26" s="159" t="str">
        <f aca="false">IF(ABS(Corr!AE23)&gt;Matrices!$J$3,Corr!AE23,"")</f>
        <v/>
      </c>
    </row>
    <row r="27" customFormat="false" ht="15.75" hidden="false" customHeight="false" outlineLevel="0" collapsed="false">
      <c r="B27" s="158" t="s">
        <v>460</v>
      </c>
      <c r="C27" s="159" t="n">
        <f aca="false">IF(ABS(Corr!A24)&gt;Matrices!$J$3,Corr!A24,"")</f>
        <v>-0.217300226521121</v>
      </c>
      <c r="D27" s="159" t="n">
        <f aca="false">IF(ABS(Corr!B24)&gt;Matrices!$J$3,Corr!B24,"")</f>
        <v>-0.199753836156573</v>
      </c>
      <c r="E27" s="159" t="n">
        <f aca="false">IF(ABS(Corr!C24)&gt;Matrices!$J$3,Corr!C24,"")</f>
        <v>-0.106585824791967</v>
      </c>
      <c r="F27" s="159" t="n">
        <f aca="false">IF(ABS(Corr!D24)&gt;Matrices!$J$3,Corr!D24,"")</f>
        <v>-0.113076600368688</v>
      </c>
      <c r="G27" s="159" t="n">
        <f aca="false">IF(ABS(Corr!E24)&gt;Matrices!$J$3,Corr!E24,"")</f>
        <v>0.920360293669608</v>
      </c>
      <c r="H27" s="159" t="n">
        <f aca="false">IF(ABS(Corr!F24)&gt;Matrices!$J$3,Corr!F24,"")</f>
        <v>-0.363957430795093</v>
      </c>
      <c r="I27" s="159" t="n">
        <f aca="false">IF(ABS(Corr!G24)&gt;Matrices!$J$3,Corr!G24,"")</f>
        <v>-0.133657464995507</v>
      </c>
      <c r="J27" s="159" t="n">
        <f aca="false">IF(ABS(Corr!H24)&gt;Matrices!$J$3,Corr!H24,"")</f>
        <v>-0.180707825625401</v>
      </c>
      <c r="K27" s="159" t="n">
        <f aca="false">IF(ABS(Corr!I24)&gt;Matrices!$J$3,Corr!I24,"")</f>
        <v>-0.0683672398993194</v>
      </c>
      <c r="L27" s="159" t="n">
        <f aca="false">IF(ABS(Corr!J24)&gt;Matrices!$J$3,Corr!J24,"")</f>
        <v>-0.132301831425668</v>
      </c>
      <c r="M27" s="159" t="n">
        <f aca="false">IF(ABS(Corr!K24)&gt;Matrices!$J$3,Corr!K24,"")</f>
        <v>-0.079458092310396</v>
      </c>
      <c r="N27" s="159" t="n">
        <f aca="false">IF(ABS(Corr!L24)&gt;Matrices!$J$3,Corr!L24,"")</f>
        <v>-0.00991304529829934</v>
      </c>
      <c r="O27" s="159" t="n">
        <f aca="false">IF(ABS(Corr!M24)&gt;Matrices!$J$3,Corr!M24,"")</f>
        <v>-0.0583913223383981</v>
      </c>
      <c r="P27" s="159" t="n">
        <f aca="false">IF(ABS(Corr!N24)&gt;Matrices!$J$3,Corr!N24,"")</f>
        <v>-0.183287055272838</v>
      </c>
      <c r="Q27" s="159" t="n">
        <f aca="false">IF(ABS(Corr!O24)&gt;Matrices!$J$3,Corr!O24,"")</f>
        <v>-0.113510087163558</v>
      </c>
      <c r="R27" s="159" t="n">
        <f aca="false">IF(ABS(Corr!P24)&gt;Matrices!$J$3,Corr!P24,"")</f>
        <v>-0.0230029896948892</v>
      </c>
      <c r="S27" s="159" t="n">
        <f aca="false">IF(ABS(Corr!Q24)&gt;Matrices!$J$3,Corr!Q24,"")</f>
        <v>-0.0216689739794829</v>
      </c>
      <c r="T27" s="159" t="n">
        <f aca="false">IF(ABS(Corr!R24)&gt;Matrices!$J$3,Corr!R24,"")</f>
        <v>0.0598925447966976</v>
      </c>
      <c r="U27" s="159" t="n">
        <f aca="false">IF(ABS(Corr!S24)&gt;Matrices!$J$3,Corr!S24,"")</f>
        <v>-0.107048702866585</v>
      </c>
      <c r="V27" s="159" t="n">
        <f aca="false">IF(ABS(Corr!T24)&gt;Matrices!$J$3,Corr!T24,"")</f>
        <v>-0.0459169356150939</v>
      </c>
      <c r="W27" s="159" t="n">
        <f aca="false">IF(ABS(Corr!U24)&gt;Matrices!$J$3,Corr!U24,"")</f>
        <v>-0.10681175306287</v>
      </c>
      <c r="X27" s="159" t="n">
        <f aca="false">IF(ABS(Corr!V24)&gt;Matrices!$J$3,Corr!V24,"")</f>
        <v>-0.0539911418930265</v>
      </c>
      <c r="Y27" s="159" t="n">
        <f aca="false">IF(ABS(Corr!W24)&gt;Matrices!$J$3,Corr!W24,"")</f>
        <v>1</v>
      </c>
      <c r="Z27" s="159" t="str">
        <f aca="false">IF(ABS(Corr!X24)&gt;Matrices!$J$3,Corr!X24,"")</f>
        <v/>
      </c>
      <c r="AA27" s="159" t="str">
        <f aca="false">IF(ABS(Corr!Y24)&gt;Matrices!$J$3,Corr!Y24,"")</f>
        <v/>
      </c>
      <c r="AB27" s="159" t="str">
        <f aca="false">IF(ABS(Corr!Z24)&gt;Matrices!$J$3,Corr!Z24,"")</f>
        <v/>
      </c>
      <c r="AC27" s="159" t="str">
        <f aca="false">IF(ABS(Corr!AA24)&gt;Matrices!$J$3,Corr!AA24,"")</f>
        <v/>
      </c>
      <c r="AD27" s="159" t="str">
        <f aca="false">IF(ABS(Corr!AB24)&gt;Matrices!$J$3,Corr!AB24,"")</f>
        <v/>
      </c>
      <c r="AE27" s="159" t="str">
        <f aca="false">IF(ABS(Corr!AC24)&gt;Matrices!$J$3,Corr!AC24,"")</f>
        <v/>
      </c>
      <c r="AF27" s="159" t="str">
        <f aca="false">IF(ABS(Corr!AD24)&gt;Matrices!$J$3,Corr!AD24,"")</f>
        <v/>
      </c>
      <c r="AG27" s="159" t="str">
        <f aca="false">IF(ABS(Corr!AE24)&gt;Matrices!$J$3,Corr!AE24,"")</f>
        <v/>
      </c>
    </row>
    <row r="28" customFormat="false" ht="15.75" hidden="false" customHeight="false" outlineLevel="0" collapsed="false">
      <c r="B28" s="158" t="s">
        <v>461</v>
      </c>
      <c r="C28" s="159" t="n">
        <f aca="false">IF(ABS(Corr!A25)&gt;Matrices!$J$3,Corr!A25,"")</f>
        <v>-0.0458663560975552</v>
      </c>
      <c r="D28" s="159" t="n">
        <f aca="false">IF(ABS(Corr!B25)&gt;Matrices!$J$3,Corr!B25,"")</f>
        <v>-0.129775484476574</v>
      </c>
      <c r="E28" s="159" t="n">
        <f aca="false">IF(ABS(Corr!C25)&gt;Matrices!$J$3,Corr!C25,"")</f>
        <v>0.192979783830284</v>
      </c>
      <c r="F28" s="159" t="n">
        <f aca="false">IF(ABS(Corr!D25)&gt;Matrices!$J$3,Corr!D25,"")</f>
        <v>-0.0782132112743541</v>
      </c>
      <c r="G28" s="159" t="n">
        <f aca="false">IF(ABS(Corr!E25)&gt;Matrices!$J$3,Corr!E25,"")</f>
        <v>-0.0761529579574828</v>
      </c>
      <c r="H28" s="159" t="n">
        <f aca="false">IF(ABS(Corr!F25)&gt;Matrices!$J$3,Corr!F25,"")</f>
        <v>0.207876650109974</v>
      </c>
      <c r="I28" s="159" t="n">
        <f aca="false">IF(ABS(Corr!G25)&gt;Matrices!$J$3,Corr!G25,"")</f>
        <v>-0.0782137594403109</v>
      </c>
      <c r="J28" s="159" t="n">
        <f aca="false">IF(ABS(Corr!H25)&gt;Matrices!$J$3,Corr!H25,"")</f>
        <v>-0.113811213192362</v>
      </c>
      <c r="K28" s="159" t="n">
        <f aca="false">IF(ABS(Corr!I25)&gt;Matrices!$J$3,Corr!I25,"")</f>
        <v>0.15134363958331</v>
      </c>
      <c r="L28" s="159" t="n">
        <f aca="false">IF(ABS(Corr!J25)&gt;Matrices!$J$3,Corr!J25,"")</f>
        <v>0.284340913409742</v>
      </c>
      <c r="M28" s="159" t="n">
        <f aca="false">IF(ABS(Corr!K25)&gt;Matrices!$J$3,Corr!K25,"")</f>
        <v>0.135010282255908</v>
      </c>
      <c r="N28" s="159" t="n">
        <f aca="false">IF(ABS(Corr!L25)&gt;Matrices!$J$3,Corr!L25,"")</f>
        <v>-0.0239716007563702</v>
      </c>
      <c r="O28" s="159" t="n">
        <f aca="false">IF(ABS(Corr!M25)&gt;Matrices!$J$3,Corr!M25,"")</f>
        <v>0.0578178503764381</v>
      </c>
      <c r="P28" s="159" t="n">
        <f aca="false">IF(ABS(Corr!N25)&gt;Matrices!$J$3,Corr!N25,"")</f>
        <v>-0.0919704709665516</v>
      </c>
      <c r="Q28" s="159" t="n">
        <f aca="false">IF(ABS(Corr!O25)&gt;Matrices!$J$3,Corr!O25,"")</f>
        <v>0.0153393849237674</v>
      </c>
      <c r="R28" s="159" t="n">
        <f aca="false">IF(ABS(Corr!P25)&gt;Matrices!$J$3,Corr!P25,"")</f>
        <v>-0.0349145978401851</v>
      </c>
      <c r="S28" s="159" t="n">
        <f aca="false">IF(ABS(Corr!Q25)&gt;Matrices!$J$3,Corr!Q25,"")</f>
        <v>-0.0197351862696078</v>
      </c>
      <c r="T28" s="159" t="n">
        <f aca="false">IF(ABS(Corr!R25)&gt;Matrices!$J$3,Corr!R25,"")</f>
        <v>0.176019403431809</v>
      </c>
      <c r="U28" s="159" t="n">
        <f aca="false">IF(ABS(Corr!S25)&gt;Matrices!$J$3,Corr!S25,"")</f>
        <v>0.433472646088375</v>
      </c>
      <c r="V28" s="159" t="n">
        <f aca="false">IF(ABS(Corr!T25)&gt;Matrices!$J$3,Corr!T25,"")</f>
        <v>-0.0615111465573849</v>
      </c>
      <c r="W28" s="159" t="n">
        <f aca="false">IF(ABS(Corr!U25)&gt;Matrices!$J$3,Corr!U25,"")</f>
        <v>-0.0363736814568567</v>
      </c>
      <c r="X28" s="159" t="n">
        <f aca="false">IF(ABS(Corr!V25)&gt;Matrices!$J$3,Corr!V25,"")</f>
        <v>-0.021158048626944</v>
      </c>
      <c r="Y28" s="159" t="n">
        <f aca="false">IF(ABS(Corr!W25)&gt;Matrices!$J$3,Corr!W25,"")</f>
        <v>-0.14758212523942</v>
      </c>
      <c r="Z28" s="159" t="n">
        <f aca="false">IF(ABS(Corr!X25)&gt;Matrices!$J$3,Corr!X25,"")</f>
        <v>1</v>
      </c>
      <c r="AA28" s="159" t="str">
        <f aca="false">IF(ABS(Corr!Y25)&gt;Matrices!$J$3,Corr!Y25,"")</f>
        <v/>
      </c>
      <c r="AB28" s="159" t="str">
        <f aca="false">IF(ABS(Corr!Z25)&gt;Matrices!$J$3,Corr!Z25,"")</f>
        <v/>
      </c>
      <c r="AC28" s="159" t="str">
        <f aca="false">IF(ABS(Corr!AA25)&gt;Matrices!$J$3,Corr!AA25,"")</f>
        <v/>
      </c>
      <c r="AD28" s="159" t="str">
        <f aca="false">IF(ABS(Corr!AB25)&gt;Matrices!$J$3,Corr!AB25,"")</f>
        <v/>
      </c>
      <c r="AE28" s="159" t="str">
        <f aca="false">IF(ABS(Corr!AC25)&gt;Matrices!$J$3,Corr!AC25,"")</f>
        <v/>
      </c>
      <c r="AF28" s="159" t="str">
        <f aca="false">IF(ABS(Corr!AD25)&gt;Matrices!$J$3,Corr!AD25,"")</f>
        <v/>
      </c>
      <c r="AG28" s="159" t="str">
        <f aca="false">IF(ABS(Corr!AE25)&gt;Matrices!$J$3,Corr!AE25,"")</f>
        <v/>
      </c>
    </row>
    <row r="29" customFormat="false" ht="15.75" hidden="false" customHeight="false" outlineLevel="0" collapsed="false">
      <c r="B29" s="158" t="s">
        <v>462</v>
      </c>
      <c r="C29" s="159" t="n">
        <f aca="false">IF(ABS(Corr!A26)&gt;Matrices!$J$3,Corr!A26,"")</f>
        <v>-0.21751412533662</v>
      </c>
      <c r="D29" s="159" t="n">
        <f aca="false">IF(ABS(Corr!B26)&gt;Matrices!$J$3,Corr!B26,"")</f>
        <v>-0.0613950509218052</v>
      </c>
      <c r="E29" s="159" t="n">
        <f aca="false">IF(ABS(Corr!C26)&gt;Matrices!$J$3,Corr!C26,"")</f>
        <v>-0.0800819634777667</v>
      </c>
      <c r="F29" s="159" t="n">
        <f aca="false">IF(ABS(Corr!D26)&gt;Matrices!$J$3,Corr!D26,"")</f>
        <v>-0.0869803672456909</v>
      </c>
      <c r="G29" s="159" t="n">
        <f aca="false">IF(ABS(Corr!E26)&gt;Matrices!$J$3,Corr!E26,"")</f>
        <v>0.0854517077711827</v>
      </c>
      <c r="H29" s="159" t="n">
        <f aca="false">IF(ABS(Corr!F26)&gt;Matrices!$J$3,Corr!F26,"")</f>
        <v>-0.194374876015753</v>
      </c>
      <c r="I29" s="159" t="n">
        <f aca="false">IF(ABS(Corr!G26)&gt;Matrices!$J$3,Corr!G26,"")</f>
        <v>0.692613877945995</v>
      </c>
      <c r="J29" s="159" t="n">
        <f aca="false">IF(ABS(Corr!H26)&gt;Matrices!$J$3,Corr!H26,"")</f>
        <v>0.0755751155454474</v>
      </c>
      <c r="K29" s="159" t="n">
        <f aca="false">IF(ABS(Corr!I26)&gt;Matrices!$J$3,Corr!I26,"")</f>
        <v>-0.0580846422761091</v>
      </c>
      <c r="L29" s="159" t="n">
        <f aca="false">IF(ABS(Corr!J26)&gt;Matrices!$J$3,Corr!J26,"")</f>
        <v>-0.0611141122112289</v>
      </c>
      <c r="M29" s="159" t="n">
        <f aca="false">IF(ABS(Corr!K26)&gt;Matrices!$J$3,Corr!K26,"")</f>
        <v>-0.0647859866341142</v>
      </c>
      <c r="N29" s="159" t="n">
        <f aca="false">IF(ABS(Corr!L26)&gt;Matrices!$J$3,Corr!L26,"")</f>
        <v>-0.0522148769003991</v>
      </c>
      <c r="O29" s="159" t="n">
        <f aca="false">IF(ABS(Corr!M26)&gt;Matrices!$J$3,Corr!M26,"")</f>
        <v>-0.0308121067813919</v>
      </c>
      <c r="P29" s="159" t="n">
        <f aca="false">IF(ABS(Corr!N26)&gt;Matrices!$J$3,Corr!N26,"")</f>
        <v>-0.0440087906535345</v>
      </c>
      <c r="Q29" s="159" t="n">
        <f aca="false">IF(ABS(Corr!O26)&gt;Matrices!$J$3,Corr!O26,"")</f>
        <v>-0.0174906941707208</v>
      </c>
      <c r="R29" s="159" t="n">
        <f aca="false">IF(ABS(Corr!P26)&gt;Matrices!$J$3,Corr!P26,"")</f>
        <v>0.341670100040414</v>
      </c>
      <c r="S29" s="159" t="n">
        <f aca="false">IF(ABS(Corr!Q26)&gt;Matrices!$J$3,Corr!Q26,"")</f>
        <v>-0.0422961514168711</v>
      </c>
      <c r="T29" s="159" t="n">
        <f aca="false">IF(ABS(Corr!R26)&gt;Matrices!$J$3,Corr!R26,"")</f>
        <v>-0.0292184396818853</v>
      </c>
      <c r="U29" s="159" t="n">
        <f aca="false">IF(ABS(Corr!S26)&gt;Matrices!$J$3,Corr!S26,"")</f>
        <v>-0.079249990323718</v>
      </c>
      <c r="V29" s="159" t="n">
        <f aca="false">IF(ABS(Corr!T26)&gt;Matrices!$J$3,Corr!T26,"")</f>
        <v>-0.0666855542381802</v>
      </c>
      <c r="W29" s="159" t="n">
        <f aca="false">IF(ABS(Corr!U26)&gt;Matrices!$J$3,Corr!U26,"")</f>
        <v>-0.0572614161547579</v>
      </c>
      <c r="X29" s="159" t="n">
        <f aca="false">IF(ABS(Corr!V26)&gt;Matrices!$J$3,Corr!V26,"")</f>
        <v>0.0247239476102274</v>
      </c>
      <c r="Y29" s="159" t="n">
        <f aca="false">IF(ABS(Corr!W26)&gt;Matrices!$J$3,Corr!W26,"")</f>
        <v>-0.0374956389796928</v>
      </c>
      <c r="Z29" s="159" t="n">
        <f aca="false">IF(ABS(Corr!X26)&gt;Matrices!$J$3,Corr!X26,"")</f>
        <v>-0.0505199136576049</v>
      </c>
      <c r="AA29" s="159" t="n">
        <f aca="false">IF(ABS(Corr!Y26)&gt;Matrices!$J$3,Corr!Y26,"")</f>
        <v>1</v>
      </c>
      <c r="AB29" s="159" t="str">
        <f aca="false">IF(ABS(Corr!Z26)&gt;Matrices!$J$3,Corr!Z26,"")</f>
        <v/>
      </c>
      <c r="AC29" s="159" t="str">
        <f aca="false">IF(ABS(Corr!AA26)&gt;Matrices!$J$3,Corr!AA26,"")</f>
        <v/>
      </c>
      <c r="AD29" s="159" t="str">
        <f aca="false">IF(ABS(Corr!AB26)&gt;Matrices!$J$3,Corr!AB26,"")</f>
        <v/>
      </c>
      <c r="AE29" s="159" t="str">
        <f aca="false">IF(ABS(Corr!AC26)&gt;Matrices!$J$3,Corr!AC26,"")</f>
        <v/>
      </c>
      <c r="AF29" s="159" t="str">
        <f aca="false">IF(ABS(Corr!AD26)&gt;Matrices!$J$3,Corr!AD26,"")</f>
        <v/>
      </c>
      <c r="AG29" s="159" t="str">
        <f aca="false">IF(ABS(Corr!AE26)&gt;Matrices!$J$3,Corr!AE26,"")</f>
        <v/>
      </c>
    </row>
    <row r="30" customFormat="false" ht="15.75" hidden="false" customHeight="false" outlineLevel="0" collapsed="false">
      <c r="B30" s="158" t="s">
        <v>463</v>
      </c>
      <c r="C30" s="159" t="n">
        <f aca="false">IF(ABS(Corr!A27)&gt;Matrices!$J$3,Corr!A27,"")</f>
        <v>-0.205714527761447</v>
      </c>
      <c r="D30" s="159" t="n">
        <f aca="false">IF(ABS(Corr!B27)&gt;Matrices!$J$3,Corr!B27,"")</f>
        <v>-0.186735139630711</v>
      </c>
      <c r="E30" s="159" t="n">
        <f aca="false">IF(ABS(Corr!C27)&gt;Matrices!$J$3,Corr!C27,"")</f>
        <v>-0.164498107147531</v>
      </c>
      <c r="F30" s="159" t="n">
        <f aca="false">IF(ABS(Corr!D27)&gt;Matrices!$J$3,Corr!D27,"")</f>
        <v>-0.141080504475132</v>
      </c>
      <c r="G30" s="159" t="n">
        <f aca="false">IF(ABS(Corr!E27)&gt;Matrices!$J$3,Corr!E27,"")</f>
        <v>0.261729387734759</v>
      </c>
      <c r="H30" s="159" t="n">
        <f aca="false">IF(ABS(Corr!F27)&gt;Matrices!$J$3,Corr!F27,"")</f>
        <v>-0.345579953756652</v>
      </c>
      <c r="I30" s="159" t="n">
        <f aca="false">IF(ABS(Corr!G27)&gt;Matrices!$J$3,Corr!G27,"")</f>
        <v>0.0486485094222159</v>
      </c>
      <c r="J30" s="159" t="n">
        <f aca="false">IF(ABS(Corr!H27)&gt;Matrices!$J$3,Corr!H27,"")</f>
        <v>0.608708842778798</v>
      </c>
      <c r="K30" s="159" t="n">
        <f aca="false">IF(ABS(Corr!I27)&gt;Matrices!$J$3,Corr!I27,"")</f>
        <v>-0.135653329386615</v>
      </c>
      <c r="L30" s="159" t="n">
        <f aca="false">IF(ABS(Corr!J27)&gt;Matrices!$J$3,Corr!J27,"")</f>
        <v>-0.146070076855835</v>
      </c>
      <c r="M30" s="159" t="n">
        <f aca="false">IF(ABS(Corr!K27)&gt;Matrices!$J$3,Corr!K27,"")</f>
        <v>-0.124323509356525</v>
      </c>
      <c r="N30" s="159" t="n">
        <f aca="false">IF(ABS(Corr!L27)&gt;Matrices!$J$3,Corr!L27,"")</f>
        <v>-0.0998161014197905</v>
      </c>
      <c r="O30" s="159" t="n">
        <f aca="false">IF(ABS(Corr!M27)&gt;Matrices!$J$3,Corr!M27,"")</f>
        <v>-0.0619960382975341</v>
      </c>
      <c r="P30" s="159" t="n">
        <f aca="false">IF(ABS(Corr!N27)&gt;Matrices!$J$3,Corr!N27,"")</f>
        <v>-0.113514051477856</v>
      </c>
      <c r="Q30" s="159" t="n">
        <f aca="false">IF(ABS(Corr!O27)&gt;Matrices!$J$3,Corr!O27,"")</f>
        <v>-0.0857379533998746</v>
      </c>
      <c r="R30" s="159" t="n">
        <f aca="false">IF(ABS(Corr!P27)&gt;Matrices!$J$3,Corr!P27,"")</f>
        <v>0.147254278509846</v>
      </c>
      <c r="S30" s="159" t="n">
        <f aca="false">IF(ABS(Corr!Q27)&gt;Matrices!$J$3,Corr!Q27,"")</f>
        <v>-0.0426166198117722</v>
      </c>
      <c r="T30" s="159" t="n">
        <f aca="false">IF(ABS(Corr!R27)&gt;Matrices!$J$3,Corr!R27,"")</f>
        <v>-0.0955987032114259</v>
      </c>
      <c r="U30" s="159" t="n">
        <f aca="false">IF(ABS(Corr!S27)&gt;Matrices!$J$3,Corr!S27,"")</f>
        <v>-0.147249424302268</v>
      </c>
      <c r="V30" s="159" t="n">
        <f aca="false">IF(ABS(Corr!T27)&gt;Matrices!$J$3,Corr!T27,"")</f>
        <v>-0.0917220894811844</v>
      </c>
      <c r="W30" s="159" t="n">
        <f aca="false">IF(ABS(Corr!U27)&gt;Matrices!$J$3,Corr!U27,"")</f>
        <v>-0.106357491477372</v>
      </c>
      <c r="X30" s="159" t="n">
        <f aca="false">IF(ABS(Corr!V27)&gt;Matrices!$J$3,Corr!V27,"")</f>
        <v>0.142078307957277</v>
      </c>
      <c r="Y30" s="159" t="n">
        <f aca="false">IF(ABS(Corr!W27)&gt;Matrices!$J$3,Corr!W27,"")</f>
        <v>0.0674429473094771</v>
      </c>
      <c r="Z30" s="159" t="n">
        <f aca="false">IF(ABS(Corr!X27)&gt;Matrices!$J$3,Corr!X27,"")</f>
        <v>-0.111507215600071</v>
      </c>
      <c r="AA30" s="159" t="n">
        <f aca="false">IF(ABS(Corr!Y27)&gt;Matrices!$J$3,Corr!Y27,"")</f>
        <v>0.169475311572466</v>
      </c>
      <c r="AB30" s="159" t="n">
        <f aca="false">IF(ABS(Corr!Z27)&gt;Matrices!$J$3,Corr!Z27,"")</f>
        <v>1</v>
      </c>
      <c r="AC30" s="159" t="str">
        <f aca="false">IF(ABS(Corr!AA27)&gt;Matrices!$J$3,Corr!AA27,"")</f>
        <v/>
      </c>
      <c r="AD30" s="159" t="str">
        <f aca="false">IF(ABS(Corr!AB27)&gt;Matrices!$J$3,Corr!AB27,"")</f>
        <v/>
      </c>
      <c r="AE30" s="159" t="str">
        <f aca="false">IF(ABS(Corr!AC27)&gt;Matrices!$J$3,Corr!AC27,"")</f>
        <v/>
      </c>
      <c r="AF30" s="159" t="str">
        <f aca="false">IF(ABS(Corr!AD27)&gt;Matrices!$J$3,Corr!AD27,"")</f>
        <v/>
      </c>
      <c r="AG30" s="159" t="str">
        <f aca="false">IF(ABS(Corr!AE27)&gt;Matrices!$J$3,Corr!AE27,"")</f>
        <v/>
      </c>
    </row>
    <row r="31" customFormat="false" ht="15.75" hidden="false" customHeight="false" outlineLevel="0" collapsed="false">
      <c r="B31" s="158" t="s">
        <v>464</v>
      </c>
      <c r="C31" s="159" t="n">
        <f aca="false">IF(ABS(Corr!A28)&gt;Matrices!$J$3,Corr!A28,"")</f>
        <v>0.091376174011844</v>
      </c>
      <c r="D31" s="159" t="n">
        <f aca="false">IF(ABS(Corr!B28)&gt;Matrices!$J$3,Corr!B28,"")</f>
        <v>-0.161246843240754</v>
      </c>
      <c r="E31" s="159" t="n">
        <f aca="false">IF(ABS(Corr!C28)&gt;Matrices!$J$3,Corr!C28,"")</f>
        <v>-0.047482868051403</v>
      </c>
      <c r="F31" s="159" t="n">
        <f aca="false">IF(ABS(Corr!D28)&gt;Matrices!$J$3,Corr!D28,"")</f>
        <v>-0.0409578850735541</v>
      </c>
      <c r="G31" s="159" t="n">
        <f aca="false">IF(ABS(Corr!E28)&gt;Matrices!$J$3,Corr!E28,"")</f>
        <v>-0.483863241628468</v>
      </c>
      <c r="H31" s="159" t="n">
        <f aca="false">IF(ABS(Corr!F28)&gt;Matrices!$J$3,Corr!F28,"")</f>
        <v>0.947770365915859</v>
      </c>
      <c r="I31" s="159" t="n">
        <f aca="false">IF(ABS(Corr!G28)&gt;Matrices!$J$3,Corr!G28,"")</f>
        <v>-0.0653591411025812</v>
      </c>
      <c r="J31" s="159" t="n">
        <f aca="false">IF(ABS(Corr!H28)&gt;Matrices!$J$3,Corr!H28,"")</f>
        <v>-0.221644978634857</v>
      </c>
      <c r="K31" s="159" t="n">
        <f aca="false">IF(ABS(Corr!I28)&gt;Matrices!$J$3,Corr!I28,"")</f>
        <v>-0.0543592553798485</v>
      </c>
      <c r="L31" s="159" t="n">
        <f aca="false">IF(ABS(Corr!J28)&gt;Matrices!$J$3,Corr!J28,"")</f>
        <v>-0.0527311259803739</v>
      </c>
      <c r="M31" s="159" t="n">
        <f aca="false">IF(ABS(Corr!K28)&gt;Matrices!$J$3,Corr!K28,"")</f>
        <v>-0.0586713659306254</v>
      </c>
      <c r="N31" s="159" t="n">
        <f aca="false">IF(ABS(Corr!L28)&gt;Matrices!$J$3,Corr!L28,"")</f>
        <v>-0.045990085779663</v>
      </c>
      <c r="O31" s="159" t="n">
        <f aca="false">IF(ABS(Corr!M28)&gt;Matrices!$J$3,Corr!M28,"")</f>
        <v>-0.0173698363434156</v>
      </c>
      <c r="P31" s="159" t="n">
        <f aca="false">IF(ABS(Corr!N28)&gt;Matrices!$J$3,Corr!N28,"")</f>
        <v>-0.122351218324632</v>
      </c>
      <c r="Q31" s="159" t="n">
        <f aca="false">IF(ABS(Corr!O28)&gt;Matrices!$J$3,Corr!O28,"")</f>
        <v>-0.0889946312673482</v>
      </c>
      <c r="R31" s="159" t="n">
        <f aca="false">IF(ABS(Corr!P28)&gt;Matrices!$J$3,Corr!P28,"")</f>
        <v>-0.0863044624255266</v>
      </c>
      <c r="S31" s="159" t="n">
        <f aca="false">IF(ABS(Corr!Q28)&gt;Matrices!$J$3,Corr!Q28,"")</f>
        <v>-0.0558677734178984</v>
      </c>
      <c r="T31" s="159" t="n">
        <f aca="false">IF(ABS(Corr!R28)&gt;Matrices!$J$3,Corr!R28,"")</f>
        <v>-0.0880074325130337</v>
      </c>
      <c r="U31" s="159" t="n">
        <f aca="false">IF(ABS(Corr!S28)&gt;Matrices!$J$3,Corr!S28,"")</f>
        <v>0.316049225666633</v>
      </c>
      <c r="V31" s="159" t="n">
        <f aca="false">IF(ABS(Corr!T28)&gt;Matrices!$J$3,Corr!T28,"")</f>
        <v>-0.0850628680160572</v>
      </c>
      <c r="W31" s="159" t="n">
        <f aca="false">IF(ABS(Corr!U28)&gt;Matrices!$J$3,Corr!U28,"")</f>
        <v>0.0651081135729175</v>
      </c>
      <c r="X31" s="159" t="n">
        <f aca="false">IF(ABS(Corr!V28)&gt;Matrices!$J$3,Corr!V28,"")</f>
        <v>-0.0864527316755019</v>
      </c>
      <c r="Y31" s="159" t="n">
        <f aca="false">IF(ABS(Corr!W28)&gt;Matrices!$J$3,Corr!W28,"")</f>
        <v>-0.283398260993349</v>
      </c>
      <c r="Z31" s="159" t="n">
        <f aca="false">IF(ABS(Corr!X28)&gt;Matrices!$J$3,Corr!X28,"")</f>
        <v>0.0304776386736932</v>
      </c>
      <c r="AA31" s="159" t="n">
        <f aca="false">IF(ABS(Corr!Y28)&gt;Matrices!$J$3,Corr!Y28,"")</f>
        <v>-0.16406379725405</v>
      </c>
      <c r="AB31" s="159" t="n">
        <f aca="false">IF(ABS(Corr!Z28)&gt;Matrices!$J$3,Corr!Z28,"")</f>
        <v>-0.289648179873701</v>
      </c>
      <c r="AC31" s="159" t="n">
        <f aca="false">IF(ABS(Corr!AA28)&gt;Matrices!$J$3,Corr!AA28,"")</f>
        <v>1</v>
      </c>
      <c r="AD31" s="159" t="str">
        <f aca="false">IF(ABS(Corr!AB28)&gt;Matrices!$J$3,Corr!AB28,"")</f>
        <v/>
      </c>
      <c r="AE31" s="159" t="str">
        <f aca="false">IF(ABS(Corr!AC28)&gt;Matrices!$J$3,Corr!AC28,"")</f>
        <v/>
      </c>
      <c r="AF31" s="159" t="str">
        <f aca="false">IF(ABS(Corr!AD28)&gt;Matrices!$J$3,Corr!AD28,"")</f>
        <v/>
      </c>
      <c r="AG31" s="159" t="str">
        <f aca="false">IF(ABS(Corr!AE28)&gt;Matrices!$J$3,Corr!AE28,"")</f>
        <v/>
      </c>
    </row>
    <row r="32" customFormat="false" ht="15.75" hidden="false" customHeight="false" outlineLevel="0" collapsed="false">
      <c r="B32" s="158" t="s">
        <v>465</v>
      </c>
      <c r="C32" s="159" t="n">
        <f aca="false">IF(ABS(Corr!A29)&gt;Matrices!$J$3,Corr!A29,"")</f>
        <v>-0.10652838325995</v>
      </c>
      <c r="D32" s="159" t="n">
        <f aca="false">IF(ABS(Corr!B29)&gt;Matrices!$J$3,Corr!B29,"")</f>
        <v>-0.0949008544468038</v>
      </c>
      <c r="E32" s="159" t="n">
        <f aca="false">IF(ABS(Corr!C29)&gt;Matrices!$J$3,Corr!C29,"")</f>
        <v>-0.0889070593370165</v>
      </c>
      <c r="F32" s="159" t="n">
        <f aca="false">IF(ABS(Corr!D29)&gt;Matrices!$J$3,Corr!D29,"")</f>
        <v>-0.0574360315176776</v>
      </c>
      <c r="G32" s="159" t="n">
        <f aca="false">IF(ABS(Corr!E29)&gt;Matrices!$J$3,Corr!E29,"")</f>
        <v>-0.237794439461405</v>
      </c>
      <c r="H32" s="159" t="n">
        <f aca="false">IF(ABS(Corr!F29)&gt;Matrices!$J$3,Corr!F29,"")</f>
        <v>0.237091250338011</v>
      </c>
      <c r="I32" s="159" t="n">
        <f aca="false">IF(ABS(Corr!G29)&gt;Matrices!$J$3,Corr!G29,"")</f>
        <v>-0.0736887815497177</v>
      </c>
      <c r="J32" s="159" t="n">
        <f aca="false">IF(ABS(Corr!H29)&gt;Matrices!$J$3,Corr!H29,"")</f>
        <v>0.376950426451264</v>
      </c>
      <c r="K32" s="159" t="n">
        <f aca="false">IF(ABS(Corr!I29)&gt;Matrices!$J$3,Corr!I29,"")</f>
        <v>-0.0193013889704902</v>
      </c>
      <c r="L32" s="159" t="n">
        <f aca="false">IF(ABS(Corr!J29)&gt;Matrices!$J$3,Corr!J29,"")</f>
        <v>-0.0109988806849325</v>
      </c>
      <c r="M32" s="159" t="n">
        <f aca="false">IF(ABS(Corr!K29)&gt;Matrices!$J$3,Corr!K29,"")</f>
        <v>-0.0284082126243881</v>
      </c>
      <c r="N32" s="159" t="n">
        <f aca="false">IF(ABS(Corr!L29)&gt;Matrices!$J$3,Corr!L29,"")</f>
        <v>-0.0280211945780112</v>
      </c>
      <c r="O32" s="159" t="n">
        <f aca="false">IF(ABS(Corr!M29)&gt;Matrices!$J$3,Corr!M29,"")</f>
        <v>-0.0138857127129677</v>
      </c>
      <c r="P32" s="159" t="n">
        <f aca="false">IF(ABS(Corr!N29)&gt;Matrices!$J$3,Corr!N29,"")</f>
        <v>-0.0650587556486492</v>
      </c>
      <c r="Q32" s="159" t="n">
        <f aca="false">IF(ABS(Corr!O29)&gt;Matrices!$J$3,Corr!O29,"")</f>
        <v>-0.0404820066928863</v>
      </c>
      <c r="R32" s="159" t="n">
        <f aca="false">IF(ABS(Corr!P29)&gt;Matrices!$J$3,Corr!P29,"")</f>
        <v>-0.0329321214870864</v>
      </c>
      <c r="S32" s="159" t="n">
        <f aca="false">IF(ABS(Corr!Q29)&gt;Matrices!$J$3,Corr!Q29,"")</f>
        <v>-0.0312057425825313</v>
      </c>
      <c r="T32" s="159" t="n">
        <f aca="false">IF(ABS(Corr!R29)&gt;Matrices!$J$3,Corr!R29,"")</f>
        <v>-0.0618705350431264</v>
      </c>
      <c r="U32" s="159" t="n">
        <f aca="false">IF(ABS(Corr!S29)&gt;Matrices!$J$3,Corr!S29,"")</f>
        <v>-0.0417571653881464</v>
      </c>
      <c r="V32" s="159" t="n">
        <f aca="false">IF(ABS(Corr!T29)&gt;Matrices!$J$3,Corr!T29,"")</f>
        <v>-0.049697552925688</v>
      </c>
      <c r="W32" s="159" t="n">
        <f aca="false">IF(ABS(Corr!U29)&gt;Matrices!$J$3,Corr!U29,"")</f>
        <v>-0.0323884666361104</v>
      </c>
      <c r="X32" s="159" t="n">
        <f aca="false">IF(ABS(Corr!V29)&gt;Matrices!$J$3,Corr!V29,"")</f>
        <v>-0.0243898227647154</v>
      </c>
      <c r="Y32" s="159" t="n">
        <f aca="false">IF(ABS(Corr!W29)&gt;Matrices!$J$3,Corr!W29,"")</f>
        <v>-0.161527411275277</v>
      </c>
      <c r="Z32" s="159" t="n">
        <f aca="false">IF(ABS(Corr!X29)&gt;Matrices!$J$3,Corr!X29,"")</f>
        <v>0.0538011721610577</v>
      </c>
      <c r="AA32" s="159" t="n">
        <f aca="false">IF(ABS(Corr!Y29)&gt;Matrices!$J$3,Corr!Y29,"")</f>
        <v>-0.063964236527235</v>
      </c>
      <c r="AB32" s="159" t="n">
        <f aca="false">IF(ABS(Corr!Z29)&gt;Matrices!$J$3,Corr!Z29,"")</f>
        <v>-0.0761335229483453</v>
      </c>
      <c r="AC32" s="159" t="n">
        <f aca="false">IF(ABS(Corr!AA29)&gt;Matrices!$J$3,Corr!AA29,"")</f>
        <v>0.110716030539768</v>
      </c>
      <c r="AD32" s="159" t="n">
        <f aca="false">IF(ABS(Corr!AB29)&gt;Matrices!$J$3,Corr!AB29,"")</f>
        <v>1</v>
      </c>
      <c r="AE32" s="159" t="str">
        <f aca="false">IF(ABS(Corr!AC29)&gt;Matrices!$J$3,Corr!AC29,"")</f>
        <v/>
      </c>
      <c r="AF32" s="159" t="str">
        <f aca="false">IF(ABS(Corr!AD29)&gt;Matrices!$J$3,Corr!AD29,"")</f>
        <v/>
      </c>
      <c r="AG32" s="159" t="str">
        <f aca="false">IF(ABS(Corr!AE29)&gt;Matrices!$J$3,Corr!AE29,"")</f>
        <v/>
      </c>
    </row>
    <row r="33" customFormat="false" ht="15.75" hidden="false" customHeight="false" outlineLevel="0" collapsed="false">
      <c r="B33" s="158" t="s">
        <v>466</v>
      </c>
      <c r="C33" s="159" t="n">
        <f aca="false">IF(ABS(Corr!A30)&gt;Matrices!$J$3,Corr!A30,"")</f>
        <v>-0.212813619671559</v>
      </c>
      <c r="D33" s="159" t="n">
        <f aca="false">IF(ABS(Corr!B30)&gt;Matrices!$J$3,Corr!B30,"")</f>
        <v>-0.163829538402909</v>
      </c>
      <c r="E33" s="159" t="n">
        <f aca="false">IF(ABS(Corr!C30)&gt;Matrices!$J$3,Corr!C30,"")</f>
        <v>-0.106805285859867</v>
      </c>
      <c r="F33" s="159" t="n">
        <f aca="false">IF(ABS(Corr!D30)&gt;Matrices!$J$3,Corr!D30,"")</f>
        <v>-0.0936989924369399</v>
      </c>
      <c r="G33" s="159" t="n">
        <f aca="false">IF(ABS(Corr!E30)&gt;Matrices!$J$3,Corr!E30,"")</f>
        <v>0.810298073974342</v>
      </c>
      <c r="H33" s="159" t="n">
        <f aca="false">IF(ABS(Corr!F30)&gt;Matrices!$J$3,Corr!F30,"")</f>
        <v>-0.249080642779362</v>
      </c>
      <c r="I33" s="159" t="n">
        <f aca="false">IF(ABS(Corr!G30)&gt;Matrices!$J$3,Corr!G30,"")</f>
        <v>-0.137580677274516</v>
      </c>
      <c r="J33" s="159" t="n">
        <f aca="false">IF(ABS(Corr!H30)&gt;Matrices!$J$3,Corr!H30,"")</f>
        <v>-0.196695377553356</v>
      </c>
      <c r="K33" s="159" t="n">
        <f aca="false">IF(ABS(Corr!I30)&gt;Matrices!$J$3,Corr!I30,"")</f>
        <v>-0.0692275388858102</v>
      </c>
      <c r="L33" s="159" t="n">
        <f aca="false">IF(ABS(Corr!J30)&gt;Matrices!$J$3,Corr!J30,"")</f>
        <v>-0.107367113481917</v>
      </c>
      <c r="M33" s="159" t="n">
        <f aca="false">IF(ABS(Corr!K30)&gt;Matrices!$J$3,Corr!K30,"")</f>
        <v>-0.0760859248663926</v>
      </c>
      <c r="N33" s="159" t="n">
        <f aca="false">IF(ABS(Corr!L30)&gt;Matrices!$J$3,Corr!L30,"")</f>
        <v>-0.0263403797565166</v>
      </c>
      <c r="O33" s="159" t="n">
        <f aca="false">IF(ABS(Corr!M30)&gt;Matrices!$J$3,Corr!M30,"")</f>
        <v>-0.0414073613052717</v>
      </c>
      <c r="P33" s="159" t="n">
        <f aca="false">IF(ABS(Corr!N30)&gt;Matrices!$J$3,Corr!N30,"")</f>
        <v>-0.137167404958848</v>
      </c>
      <c r="Q33" s="159" t="n">
        <f aca="false">IF(ABS(Corr!O30)&gt;Matrices!$J$3,Corr!O30,"")</f>
        <v>-0.0925443712882675</v>
      </c>
      <c r="R33" s="159" t="n">
        <f aca="false">IF(ABS(Corr!P30)&gt;Matrices!$J$3,Corr!P30,"")</f>
        <v>-0.0450175255638917</v>
      </c>
      <c r="S33" s="159" t="n">
        <f aca="false">IF(ABS(Corr!Q30)&gt;Matrices!$J$3,Corr!Q30,"")</f>
        <v>-0.0370617853075845</v>
      </c>
      <c r="T33" s="159" t="n">
        <f aca="false">IF(ABS(Corr!R30)&gt;Matrices!$J$3,Corr!R30,"")</f>
        <v>0.00658159879437197</v>
      </c>
      <c r="U33" s="159" t="n">
        <f aca="false">IF(ABS(Corr!S30)&gt;Matrices!$J$3,Corr!S30,"")</f>
        <v>-0.0833235609692991</v>
      </c>
      <c r="V33" s="159" t="n">
        <f aca="false">IF(ABS(Corr!T30)&gt;Matrices!$J$3,Corr!T30,"")</f>
        <v>-0.060647800423857</v>
      </c>
      <c r="W33" s="159" t="n">
        <f aca="false">IF(ABS(Corr!U30)&gt;Matrices!$J$3,Corr!U30,"")</f>
        <v>-0.0696693418511127</v>
      </c>
      <c r="X33" s="159" t="n">
        <f aca="false">IF(ABS(Corr!V30)&gt;Matrices!$J$3,Corr!V30,"")</f>
        <v>-0.0684351737501799</v>
      </c>
      <c r="Y33" s="159" t="n">
        <f aca="false">IF(ABS(Corr!W30)&gt;Matrices!$J$3,Corr!W30,"")</f>
        <v>0.970903702288678</v>
      </c>
      <c r="Z33" s="159" t="n">
        <f aca="false">IF(ABS(Corr!X30)&gt;Matrices!$J$3,Corr!X30,"")</f>
        <v>-0.146779538907657</v>
      </c>
      <c r="AA33" s="159" t="n">
        <f aca="false">IF(ABS(Corr!Y30)&gt;Matrices!$J$3,Corr!Y30,"")</f>
        <v>-0.0909081924907248</v>
      </c>
      <c r="AB33" s="159" t="n">
        <f aca="false">IF(ABS(Corr!Z30)&gt;Matrices!$J$3,Corr!Z30,"")</f>
        <v>-0.0507141080060286</v>
      </c>
      <c r="AC33" s="159" t="n">
        <f aca="false">IF(ABS(Corr!AA30)&gt;Matrices!$J$3,Corr!AA30,"")</f>
        <v>-0.184864931808479</v>
      </c>
      <c r="AD33" s="159" t="n">
        <f aca="false">IF(ABS(Corr!AB30)&gt;Matrices!$J$3,Corr!AB30,"")</f>
        <v>-0.114576588431519</v>
      </c>
      <c r="AE33" s="159" t="n">
        <f aca="false">IF(ABS(Corr!AC30)&gt;Matrices!$J$3,Corr!AC30,"")</f>
        <v>1</v>
      </c>
      <c r="AF33" s="159" t="str">
        <f aca="false">IF(ABS(Corr!AD30)&gt;Matrices!$J$3,Corr!AD30,"")</f>
        <v/>
      </c>
      <c r="AG33" s="159" t="str">
        <f aca="false">IF(ABS(Corr!AE30)&gt;Matrices!$J$3,Corr!AE30,"")</f>
        <v/>
      </c>
    </row>
    <row r="34" customFormat="false" ht="15.75" hidden="false" customHeight="false" outlineLevel="0" collapsed="false">
      <c r="B34" s="158" t="s">
        <v>467</v>
      </c>
      <c r="C34" s="159" t="n">
        <f aca="false">IF(ABS(Corr!A31)&gt;Matrices!$J$3,Corr!A31,"")</f>
        <v>0.00226690600802287</v>
      </c>
      <c r="D34" s="159" t="n">
        <f aca="false">IF(ABS(Corr!B31)&gt;Matrices!$J$3,Corr!B31,"")</f>
        <v>-0.12161096511452</v>
      </c>
      <c r="E34" s="159" t="n">
        <f aca="false">IF(ABS(Corr!C31)&gt;Matrices!$J$3,Corr!C31,"")</f>
        <v>-0.0762470678148495</v>
      </c>
      <c r="F34" s="159" t="n">
        <f aca="false">IF(ABS(Corr!D31)&gt;Matrices!$J$3,Corr!D31,"")</f>
        <v>-0.0781451129431294</v>
      </c>
      <c r="G34" s="159" t="n">
        <f aca="false">IF(ABS(Corr!E31)&gt;Matrices!$J$3,Corr!E31,"")</f>
        <v>-0.0803179807846561</v>
      </c>
      <c r="H34" s="159" t="n">
        <f aca="false">IF(ABS(Corr!F31)&gt;Matrices!$J$3,Corr!F31,"")</f>
        <v>0.0159311156501459</v>
      </c>
      <c r="I34" s="159" t="n">
        <f aca="false">IF(ABS(Corr!G31)&gt;Matrices!$J$3,Corr!G31,"")</f>
        <v>0.0117113213047613</v>
      </c>
      <c r="J34" s="159" t="n">
        <f aca="false">IF(ABS(Corr!H31)&gt;Matrices!$J$3,Corr!H31,"")</f>
        <v>0.228445965018047</v>
      </c>
      <c r="K34" s="159" t="n">
        <f aca="false">IF(ABS(Corr!I31)&gt;Matrices!$J$3,Corr!I31,"")</f>
        <v>0.0213136255219584</v>
      </c>
      <c r="L34" s="159" t="n">
        <f aca="false">IF(ABS(Corr!J31)&gt;Matrices!$J$3,Corr!J31,"")</f>
        <v>0.068055015938587</v>
      </c>
      <c r="M34" s="159" t="n">
        <f aca="false">IF(ABS(Corr!K31)&gt;Matrices!$J$3,Corr!K31,"")</f>
        <v>-0.00923295392245522</v>
      </c>
      <c r="N34" s="159" t="n">
        <f aca="false">IF(ABS(Corr!L31)&gt;Matrices!$J$3,Corr!L31,"")</f>
        <v>-0.0394573483795824</v>
      </c>
      <c r="O34" s="159" t="n">
        <f aca="false">IF(ABS(Corr!M31)&gt;Matrices!$J$3,Corr!M31,"")</f>
        <v>-0.00920773898906814</v>
      </c>
      <c r="P34" s="159" t="n">
        <f aca="false">IF(ABS(Corr!N31)&gt;Matrices!$J$3,Corr!N31,"")</f>
        <v>-0.0822782567101641</v>
      </c>
      <c r="Q34" s="159" t="n">
        <f aca="false">IF(ABS(Corr!O31)&gt;Matrices!$J$3,Corr!O31,"")</f>
        <v>-0.00183508481398686</v>
      </c>
      <c r="R34" s="159" t="n">
        <f aca="false">IF(ABS(Corr!P31)&gt;Matrices!$J$3,Corr!P31,"")</f>
        <v>0.0384887730110522</v>
      </c>
      <c r="S34" s="159" t="n">
        <f aca="false">IF(ABS(Corr!Q31)&gt;Matrices!$J$3,Corr!Q31,"")</f>
        <v>-0.0292508378948647</v>
      </c>
      <c r="T34" s="159" t="n">
        <f aca="false">IF(ABS(Corr!R31)&gt;Matrices!$J$3,Corr!R31,"")</f>
        <v>-0.0384833688046527</v>
      </c>
      <c r="U34" s="159" t="n">
        <f aca="false">IF(ABS(Corr!S31)&gt;Matrices!$J$3,Corr!S31,"")</f>
        <v>-0.0405382577614982</v>
      </c>
      <c r="V34" s="159" t="n">
        <f aca="false">IF(ABS(Corr!T31)&gt;Matrices!$J$3,Corr!T31,"")</f>
        <v>-0.0583164507610506</v>
      </c>
      <c r="W34" s="159" t="n">
        <f aca="false">IF(ABS(Corr!U31)&gt;Matrices!$J$3,Corr!U31,"")</f>
        <v>-0.046287040878239</v>
      </c>
      <c r="X34" s="159" t="n">
        <f aca="false">IF(ABS(Corr!V31)&gt;Matrices!$J$3,Corr!V31,"")</f>
        <v>0.0569852463850427</v>
      </c>
      <c r="Y34" s="159" t="n">
        <f aca="false">IF(ABS(Corr!W31)&gt;Matrices!$J$3,Corr!W31,"")</f>
        <v>-0.150516912868189</v>
      </c>
      <c r="Z34" s="159" t="n">
        <f aca="false">IF(ABS(Corr!X31)&gt;Matrices!$J$3,Corr!X31,"")</f>
        <v>0.37036537677569</v>
      </c>
      <c r="AA34" s="159" t="n">
        <f aca="false">IF(ABS(Corr!Y31)&gt;Matrices!$J$3,Corr!Y31,"")</f>
        <v>0.0687060720864209</v>
      </c>
      <c r="AB34" s="159" t="n">
        <f aca="false">IF(ABS(Corr!Z31)&gt;Matrices!$J$3,Corr!Z31,"")</f>
        <v>0.201013167833812</v>
      </c>
      <c r="AC34" s="159" t="n">
        <f aca="false">IF(ABS(Corr!AA31)&gt;Matrices!$J$3,Corr!AA31,"")</f>
        <v>-0.097710187896807</v>
      </c>
      <c r="AD34" s="159" t="n">
        <f aca="false">IF(ABS(Corr!AB31)&gt;Matrices!$J$3,Corr!AB31,"")</f>
        <v>0.254251502355592</v>
      </c>
      <c r="AE34" s="159" t="n">
        <f aca="false">IF(ABS(Corr!AC31)&gt;Matrices!$J$3,Corr!AC31,"")</f>
        <v>-0.148407454065442</v>
      </c>
      <c r="AF34" s="159" t="n">
        <f aca="false">IF(ABS(Corr!AD31)&gt;Matrices!$J$3,Corr!AD31,"")</f>
        <v>1</v>
      </c>
      <c r="AG34" s="159" t="str">
        <f aca="false">IF(ABS(Corr!AE31)&gt;Matrices!$J$3,Corr!AE31,"")</f>
        <v/>
      </c>
    </row>
    <row r="35" customFormat="false" ht="15.75" hidden="false" customHeight="false" outlineLevel="0" collapsed="false">
      <c r="B35" s="158" t="s">
        <v>468</v>
      </c>
      <c r="C35" s="159" t="n">
        <f aca="false">IF(ABS(Corr!A32)&gt;Matrices!$J$3,Corr!A32,"")</f>
        <v>0.0665671706313075</v>
      </c>
      <c r="D35" s="159" t="n">
        <f aca="false">IF(ABS(Corr!B32)&gt;Matrices!$J$3,Corr!B32,"")</f>
        <v>-0.131757723375255</v>
      </c>
      <c r="E35" s="159" t="n">
        <f aca="false">IF(ABS(Corr!C32)&gt;Matrices!$J$3,Corr!C32,"")</f>
        <v>-0.0453573205307302</v>
      </c>
      <c r="F35" s="159" t="n">
        <f aca="false">IF(ABS(Corr!D32)&gt;Matrices!$J$3,Corr!D32,"")</f>
        <v>-0.0508948353621541</v>
      </c>
      <c r="G35" s="159" t="n">
        <f aca="false">IF(ABS(Corr!E32)&gt;Matrices!$J$3,Corr!E32,"")</f>
        <v>-0.413730358700468</v>
      </c>
      <c r="H35" s="159" t="n">
        <f aca="false">IF(ABS(Corr!F32)&gt;Matrices!$J$3,Corr!F32,"")</f>
        <v>0.869732953930634</v>
      </c>
      <c r="I35" s="159" t="n">
        <f aca="false">IF(ABS(Corr!G32)&gt;Matrices!$J$3,Corr!G32,"")</f>
        <v>-0.0826228486958075</v>
      </c>
      <c r="J35" s="159" t="n">
        <f aca="false">IF(ABS(Corr!H32)&gt;Matrices!$J$3,Corr!H32,"")</f>
        <v>-0.211354422106154</v>
      </c>
      <c r="K35" s="159" t="n">
        <f aca="false">IF(ABS(Corr!I32)&gt;Matrices!$J$3,Corr!I32,"")</f>
        <v>-0.0588546801910655</v>
      </c>
      <c r="L35" s="159" t="n">
        <f aca="false">IF(ABS(Corr!J32)&gt;Matrices!$J$3,Corr!J32,"")</f>
        <v>-0.0667632946538281</v>
      </c>
      <c r="M35" s="159" t="n">
        <f aca="false">IF(ABS(Corr!K32)&gt;Matrices!$J$3,Corr!K32,"")</f>
        <v>-0.0622391938506125</v>
      </c>
      <c r="N35" s="159" t="n">
        <f aca="false">IF(ABS(Corr!L32)&gt;Matrices!$J$3,Corr!L32,"")</f>
        <v>-0.0394750961138327</v>
      </c>
      <c r="O35" s="159" t="n">
        <f aca="false">IF(ABS(Corr!M32)&gt;Matrices!$J$3,Corr!M32,"")</f>
        <v>-0.0235124327508491</v>
      </c>
      <c r="P35" s="159" t="n">
        <f aca="false">IF(ABS(Corr!N32)&gt;Matrices!$J$3,Corr!N32,"")</f>
        <v>-0.100210634475862</v>
      </c>
      <c r="Q35" s="159" t="n">
        <f aca="false">IF(ABS(Corr!O32)&gt;Matrices!$J$3,Corr!O32,"")</f>
        <v>-0.0752393552355267</v>
      </c>
      <c r="R35" s="159" t="n">
        <f aca="false">IF(ABS(Corr!P32)&gt;Matrices!$J$3,Corr!P32,"")</f>
        <v>-0.0703366993474989</v>
      </c>
      <c r="S35" s="159" t="n">
        <f aca="false">IF(ABS(Corr!Q32)&gt;Matrices!$J$3,Corr!Q32,"")</f>
        <v>-0.0476224740848206</v>
      </c>
      <c r="T35" s="159" t="n">
        <f aca="false">IF(ABS(Corr!R32)&gt;Matrices!$J$3,Corr!R32,"")</f>
        <v>-0.0839603496504901</v>
      </c>
      <c r="U35" s="159" t="n">
        <f aca="false">IF(ABS(Corr!S32)&gt;Matrices!$J$3,Corr!S32,"")</f>
        <v>0.26819485871559</v>
      </c>
      <c r="V35" s="159" t="n">
        <f aca="false">IF(ABS(Corr!T32)&gt;Matrices!$J$3,Corr!T32,"")</f>
        <v>-0.0706047765365943</v>
      </c>
      <c r="W35" s="159" t="n">
        <f aca="false">IF(ABS(Corr!U32)&gt;Matrices!$J$3,Corr!U32,"")</f>
        <v>0.020773232681964</v>
      </c>
      <c r="X35" s="159" t="n">
        <f aca="false">IF(ABS(Corr!V32)&gt;Matrices!$J$3,Corr!V32,"")</f>
        <v>-0.0725608416320293</v>
      </c>
      <c r="Y35" s="159" t="n">
        <f aca="false">IF(ABS(Corr!W32)&gt;Matrices!$J$3,Corr!W32,"")</f>
        <v>-0.236200064194588</v>
      </c>
      <c r="Z35" s="159" t="n">
        <f aca="false">IF(ABS(Corr!X32)&gt;Matrices!$J$3,Corr!X32,"")</f>
        <v>-0.0359893730549135</v>
      </c>
      <c r="AA35" s="159" t="n">
        <f aca="false">IF(ABS(Corr!Y32)&gt;Matrices!$J$3,Corr!Y32,"")</f>
        <v>-0.135815645350502</v>
      </c>
      <c r="AB35" s="159" t="n">
        <f aca="false">IF(ABS(Corr!Z32)&gt;Matrices!$J$3,Corr!Z32,"")</f>
        <v>-0.242348583039455</v>
      </c>
      <c r="AC35" s="159" t="n">
        <f aca="false">IF(ABS(Corr!AA32)&gt;Matrices!$J$3,Corr!AA32,"")</f>
        <v>0.978505886666871</v>
      </c>
      <c r="AD35" s="159" t="n">
        <f aca="false">IF(ABS(Corr!AB32)&gt;Matrices!$J$3,Corr!AB32,"")</f>
        <v>0.0325721765156148</v>
      </c>
      <c r="AE35" s="159" t="n">
        <f aca="false">IF(ABS(Corr!AC32)&gt;Matrices!$J$3,Corr!AC32,"")</f>
        <v>-0.151789014127779</v>
      </c>
      <c r="AF35" s="159" t="n">
        <f aca="false">IF(ABS(Corr!AD32)&gt;Matrices!$J$3,Corr!AD32,"")</f>
        <v>-0.113706624584873</v>
      </c>
      <c r="AG35" s="159" t="n">
        <f aca="false">IF(ABS(Corr!AE32)&gt;Matrices!$J$3,Corr!AE32,"")</f>
        <v>1</v>
      </c>
    </row>
    <row r="37" customFormat="false" ht="15" hidden="false" customHeight="false" outlineLevel="0" collapsed="false">
      <c r="B37" s="154" t="s">
        <v>469</v>
      </c>
      <c r="I37" s="155" t="s">
        <v>443</v>
      </c>
      <c r="J37" s="156" t="n">
        <v>0.05</v>
      </c>
    </row>
    <row r="38" customFormat="false" ht="25.5" hidden="false" customHeight="false" outlineLevel="0" collapsed="false">
      <c r="B38" s="158"/>
      <c r="C38" s="161" t="s">
        <v>444</v>
      </c>
      <c r="D38" s="161" t="s">
        <v>446</v>
      </c>
      <c r="E38" s="161" t="s">
        <v>447</v>
      </c>
      <c r="F38" s="161" t="s">
        <v>448</v>
      </c>
      <c r="G38" s="161" t="s">
        <v>449</v>
      </c>
      <c r="H38" s="161" t="s">
        <v>17</v>
      </c>
      <c r="I38" s="161" t="s">
        <v>22</v>
      </c>
      <c r="J38" s="161" t="s">
        <v>450</v>
      </c>
      <c r="K38" s="161" t="s">
        <v>26</v>
      </c>
      <c r="L38" s="161" t="s">
        <v>451</v>
      </c>
      <c r="M38" s="161" t="s">
        <v>452</v>
      </c>
      <c r="N38" s="161" t="s">
        <v>453</v>
      </c>
      <c r="O38" s="161" t="s">
        <v>454</v>
      </c>
      <c r="P38" s="161" t="s">
        <v>455</v>
      </c>
      <c r="Q38" s="161" t="s">
        <v>456</v>
      </c>
      <c r="R38" s="161" t="s">
        <v>457</v>
      </c>
      <c r="S38" s="161" t="s">
        <v>458</v>
      </c>
      <c r="T38" s="161" t="s">
        <v>459</v>
      </c>
      <c r="U38" s="161" t="s">
        <v>460</v>
      </c>
      <c r="V38" s="161" t="s">
        <v>461</v>
      </c>
      <c r="W38" s="161" t="s">
        <v>462</v>
      </c>
      <c r="X38" s="161" t="s">
        <v>463</v>
      </c>
      <c r="Y38" s="161" t="s">
        <v>464</v>
      </c>
      <c r="Z38" s="161" t="s">
        <v>465</v>
      </c>
      <c r="AA38" s="161" t="s">
        <v>470</v>
      </c>
      <c r="AB38" s="161" t="s">
        <v>466</v>
      </c>
      <c r="AC38" s="161" t="s">
        <v>467</v>
      </c>
      <c r="AD38" s="161" t="s">
        <v>468</v>
      </c>
      <c r="AE38" s="162" t="s">
        <v>471</v>
      </c>
    </row>
    <row r="39" customFormat="false" ht="15.75" hidden="false" customHeight="false" outlineLevel="0" collapsed="false">
      <c r="B39" s="163" t="s">
        <v>444</v>
      </c>
      <c r="C39" s="159" t="n">
        <f aca="false">IF(ABS(Corr!A35)&gt;Matrices!$J$37,Corr!A35,"")</f>
        <v>1</v>
      </c>
      <c r="D39" s="159" t="str">
        <f aca="false">IF(ABS(Corr!B35)&gt;Matrices!$J$37,Corr!B35,"")</f>
        <v/>
      </c>
      <c r="E39" s="159" t="str">
        <f aca="false">IF(ABS(Corr!C35)&gt;Matrices!$J$37,Corr!C35,"")</f>
        <v/>
      </c>
      <c r="F39" s="159" t="str">
        <f aca="false">IF(ABS(Corr!D35)&gt;Matrices!$J$37,Corr!D35,"")</f>
        <v/>
      </c>
      <c r="G39" s="159" t="str">
        <f aca="false">IF(ABS(Corr!E35)&gt;Matrices!$J$37,Corr!E35,"")</f>
        <v/>
      </c>
      <c r="H39" s="159" t="str">
        <f aca="false">IF(ABS(Corr!F35)&gt;Matrices!$J$37,Corr!F35,"")</f>
        <v/>
      </c>
      <c r="I39" s="159" t="str">
        <f aca="false">IF(ABS(Corr!G35)&gt;Matrices!$J$37,Corr!G35,"")</f>
        <v/>
      </c>
      <c r="J39" s="160"/>
      <c r="K39" s="159" t="str">
        <f aca="false">IF(ABS(Corr!I35)&gt;Matrices!$J$37,Corr!I35,"")</f>
        <v/>
      </c>
      <c r="L39" s="159" t="str">
        <f aca="false">IF(ABS(Corr!J35)&gt;Matrices!$J$37,Corr!J35,"")</f>
        <v/>
      </c>
      <c r="M39" s="159" t="str">
        <f aca="false">IF(ABS(Corr!K35)&gt;Matrices!$J$37,Corr!K35,"")</f>
        <v/>
      </c>
      <c r="N39" s="159" t="str">
        <f aca="false">IF(ABS(Corr!L35)&gt;Matrices!$J$37,Corr!L35,"")</f>
        <v/>
      </c>
      <c r="O39" s="159" t="str">
        <f aca="false">IF(ABS(Corr!M35)&gt;Matrices!$J$37,Corr!M35,"")</f>
        <v/>
      </c>
      <c r="P39" s="159" t="str">
        <f aca="false">IF(ABS(Corr!N35)&gt;Matrices!$J$37,Corr!N35,"")</f>
        <v/>
      </c>
      <c r="Q39" s="159" t="str">
        <f aca="false">IF(ABS(Corr!O35)&gt;Matrices!$J$37,Corr!O35,"")</f>
        <v/>
      </c>
      <c r="R39" s="159" t="str">
        <f aca="false">IF(ABS(Corr!P35)&gt;Matrices!$J$37,Corr!P35,"")</f>
        <v/>
      </c>
      <c r="S39" s="159" t="str">
        <f aca="false">IF(ABS(Corr!Q35)&gt;Matrices!$J$37,Corr!Q35,"")</f>
        <v/>
      </c>
      <c r="T39" s="159" t="str">
        <f aca="false">IF(ABS(Corr!R35)&gt;Matrices!$J$37,Corr!R35,"")</f>
        <v/>
      </c>
      <c r="U39" s="159" t="str">
        <f aca="false">IF(ABS(Corr!S35)&gt;Matrices!$J$37,Corr!S35,"")</f>
        <v/>
      </c>
      <c r="V39" s="159" t="str">
        <f aca="false">IF(ABS(Corr!T35)&gt;Matrices!$J$37,Corr!T35,"")</f>
        <v/>
      </c>
      <c r="W39" s="159" t="str">
        <f aca="false">IF(ABS(Corr!U35)&gt;Matrices!$J$37,Corr!U35,"")</f>
        <v/>
      </c>
      <c r="X39" s="159" t="str">
        <f aca="false">IF(ABS(Corr!V35)&gt;Matrices!$J$37,Corr!V35,"")</f>
        <v/>
      </c>
      <c r="Y39" s="159" t="str">
        <f aca="false">IF(ABS(Corr!W35)&gt;Matrices!$J$37,Corr!W35,"")</f>
        <v/>
      </c>
      <c r="Z39" s="159" t="str">
        <f aca="false">IF(ABS(Corr!X35)&gt;Matrices!$J$37,Corr!X35,"")</f>
        <v/>
      </c>
      <c r="AA39" s="159" t="str">
        <f aca="false">IF(ABS(Corr!Y35)&gt;Matrices!$J$37,Corr!Y35,"")</f>
        <v/>
      </c>
      <c r="AB39" s="159" t="str">
        <f aca="false">IF(ABS(Corr!Z35)&gt;Matrices!$J$37,Corr!Z35,"")</f>
        <v/>
      </c>
      <c r="AC39" s="159" t="str">
        <f aca="false">IF(ABS(Corr!AA35)&gt;Matrices!$J$37,Corr!AA35,"")</f>
        <v/>
      </c>
      <c r="AD39" s="159" t="str">
        <f aca="false">IF(ABS(Corr!AB35)&gt;Matrices!$J$37,Corr!AB35,"")</f>
        <v/>
      </c>
      <c r="AE39" s="159" t="str">
        <f aca="false">IF(ABS(Corr!AC35)&gt;Matrices!$J$37,Corr!AC35,"")</f>
        <v/>
      </c>
    </row>
    <row r="40" customFormat="false" ht="15.75" hidden="false" customHeight="false" outlineLevel="0" collapsed="false">
      <c r="B40" s="163" t="s">
        <v>446</v>
      </c>
      <c r="C40" s="159" t="n">
        <f aca="false">IF(ABS(Corr!A36)&gt;Matrices!$J$37,Corr!A36,"")</f>
        <v>-0.434163291289288</v>
      </c>
      <c r="D40" s="159" t="n">
        <f aca="false">IF(ABS(Corr!B36)&gt;Matrices!$J$37,Corr!B36,"")</f>
        <v>1</v>
      </c>
      <c r="E40" s="159" t="str">
        <f aca="false">IF(ABS(Corr!C36)&gt;Matrices!$J$37,Corr!C36,"")</f>
        <v/>
      </c>
      <c r="F40" s="159" t="str">
        <f aca="false">IF(ABS(Corr!D36)&gt;Matrices!$J$37,Corr!D36,"")</f>
        <v/>
      </c>
      <c r="G40" s="159" t="str">
        <f aca="false">IF(ABS(Corr!E36)&gt;Matrices!$J$37,Corr!E36,"")</f>
        <v/>
      </c>
      <c r="H40" s="159" t="str">
        <f aca="false">IF(ABS(Corr!F36)&gt;Matrices!$J$37,Corr!F36,"")</f>
        <v/>
      </c>
      <c r="I40" s="159" t="str">
        <f aca="false">IF(ABS(Corr!G36)&gt;Matrices!$J$37,Corr!G36,"")</f>
        <v/>
      </c>
      <c r="J40" s="159" t="str">
        <f aca="false">IF(ABS(Corr!H36)&gt;Matrices!$J$37,Corr!H36,"")</f>
        <v/>
      </c>
      <c r="K40" s="159" t="str">
        <f aca="false">IF(ABS(Corr!I36)&gt;Matrices!$J$37,Corr!I36,"")</f>
        <v/>
      </c>
      <c r="L40" s="159" t="str">
        <f aca="false">IF(ABS(Corr!J36)&gt;Matrices!$J$37,Corr!J36,"")</f>
        <v/>
      </c>
      <c r="M40" s="159" t="str">
        <f aca="false">IF(ABS(Corr!K36)&gt;Matrices!$J$37,Corr!K36,"")</f>
        <v/>
      </c>
      <c r="N40" s="159" t="str">
        <f aca="false">IF(ABS(Corr!L36)&gt;Matrices!$J$37,Corr!L36,"")</f>
        <v/>
      </c>
      <c r="O40" s="159" t="str">
        <f aca="false">IF(ABS(Corr!M36)&gt;Matrices!$J$37,Corr!M36,"")</f>
        <v/>
      </c>
      <c r="P40" s="159" t="str">
        <f aca="false">IF(ABS(Corr!N36)&gt;Matrices!$J$37,Corr!N36,"")</f>
        <v/>
      </c>
      <c r="Q40" s="159" t="str">
        <f aca="false">IF(ABS(Corr!O36)&gt;Matrices!$J$37,Corr!O36,"")</f>
        <v/>
      </c>
      <c r="R40" s="159" t="str">
        <f aca="false">IF(ABS(Corr!P36)&gt;Matrices!$J$37,Corr!P36,"")</f>
        <v/>
      </c>
      <c r="S40" s="159" t="str">
        <f aca="false">IF(ABS(Corr!Q36)&gt;Matrices!$J$37,Corr!Q36,"")</f>
        <v/>
      </c>
      <c r="T40" s="159" t="str">
        <f aca="false">IF(ABS(Corr!R36)&gt;Matrices!$J$37,Corr!R36,"")</f>
        <v/>
      </c>
      <c r="U40" s="159" t="str">
        <f aca="false">IF(ABS(Corr!S36)&gt;Matrices!$J$37,Corr!S36,"")</f>
        <v/>
      </c>
      <c r="V40" s="159" t="str">
        <f aca="false">IF(ABS(Corr!T36)&gt;Matrices!$J$37,Corr!T36,"")</f>
        <v/>
      </c>
      <c r="W40" s="159" t="str">
        <f aca="false">IF(ABS(Corr!U36)&gt;Matrices!$J$37,Corr!U36,"")</f>
        <v/>
      </c>
      <c r="X40" s="159" t="str">
        <f aca="false">IF(ABS(Corr!V36)&gt;Matrices!$J$37,Corr!V36,"")</f>
        <v/>
      </c>
      <c r="Y40" s="159" t="str">
        <f aca="false">IF(ABS(Corr!W36)&gt;Matrices!$J$37,Corr!W36,"")</f>
        <v/>
      </c>
      <c r="Z40" s="159" t="str">
        <f aca="false">IF(ABS(Corr!X36)&gt;Matrices!$J$37,Corr!X36,"")</f>
        <v/>
      </c>
      <c r="AA40" s="159" t="str">
        <f aca="false">IF(ABS(Corr!Y36)&gt;Matrices!$J$37,Corr!Y36,"")</f>
        <v/>
      </c>
      <c r="AB40" s="159" t="str">
        <f aca="false">IF(ABS(Corr!Z36)&gt;Matrices!$J$37,Corr!Z36,"")</f>
        <v/>
      </c>
      <c r="AC40" s="159" t="str">
        <f aca="false">IF(ABS(Corr!AA36)&gt;Matrices!$J$37,Corr!AA36,"")</f>
        <v/>
      </c>
      <c r="AD40" s="159" t="str">
        <f aca="false">IF(ABS(Corr!AB36)&gt;Matrices!$J$37,Corr!AB36,"")</f>
        <v/>
      </c>
      <c r="AE40" s="159" t="str">
        <f aca="false">IF(ABS(Corr!AC36)&gt;Matrices!$J$37,Corr!AC36,"")</f>
        <v/>
      </c>
    </row>
    <row r="41" customFormat="false" ht="15.75" hidden="false" customHeight="false" outlineLevel="0" collapsed="false">
      <c r="B41" s="163" t="s">
        <v>447</v>
      </c>
      <c r="C41" s="159" t="n">
        <f aca="false">IF(ABS(Corr!A37)&gt;Matrices!$J$37,Corr!A37,"")</f>
        <v>0.0788272154350989</v>
      </c>
      <c r="D41" s="159" t="n">
        <f aca="false">IF(ABS(Corr!B37)&gt;Matrices!$J$37,Corr!B37,"")</f>
        <v>-0.069063794213841</v>
      </c>
      <c r="E41" s="159" t="n">
        <f aca="false">IF(ABS(Corr!C37)&gt;Matrices!$J$37,Corr!C37,"")</f>
        <v>1</v>
      </c>
      <c r="F41" s="159" t="str">
        <f aca="false">IF(ABS(Corr!D37)&gt;Matrices!$J$37,Corr!D37,"")</f>
        <v/>
      </c>
      <c r="G41" s="159" t="str">
        <f aca="false">IF(ABS(Corr!E37)&gt;Matrices!$J$37,Corr!E37,"")</f>
        <v/>
      </c>
      <c r="H41" s="159" t="str">
        <f aca="false">IF(ABS(Corr!F37)&gt;Matrices!$J$37,Corr!F37,"")</f>
        <v/>
      </c>
      <c r="I41" s="159" t="str">
        <f aca="false">IF(ABS(Corr!G37)&gt;Matrices!$J$37,Corr!G37,"")</f>
        <v/>
      </c>
      <c r="J41" s="159" t="str">
        <f aca="false">IF(ABS(Corr!H37)&gt;Matrices!$J$37,Corr!H37,"")</f>
        <v/>
      </c>
      <c r="K41" s="159" t="str">
        <f aca="false">IF(ABS(Corr!I37)&gt;Matrices!$J$37,Corr!I37,"")</f>
        <v/>
      </c>
      <c r="L41" s="159" t="str">
        <f aca="false">IF(ABS(Corr!J37)&gt;Matrices!$J$37,Corr!J37,"")</f>
        <v/>
      </c>
      <c r="M41" s="159" t="str">
        <f aca="false">IF(ABS(Corr!K37)&gt;Matrices!$J$37,Corr!K37,"")</f>
        <v/>
      </c>
      <c r="N41" s="159" t="str">
        <f aca="false">IF(ABS(Corr!L37)&gt;Matrices!$J$37,Corr!L37,"")</f>
        <v/>
      </c>
      <c r="O41" s="159" t="str">
        <f aca="false">IF(ABS(Corr!M37)&gt;Matrices!$J$37,Corr!M37,"")</f>
        <v/>
      </c>
      <c r="P41" s="159" t="str">
        <f aca="false">IF(ABS(Corr!N37)&gt;Matrices!$J$37,Corr!N37,"")</f>
        <v/>
      </c>
      <c r="Q41" s="159" t="str">
        <f aca="false">IF(ABS(Corr!O37)&gt;Matrices!$J$37,Corr!O37,"")</f>
        <v/>
      </c>
      <c r="R41" s="159" t="str">
        <f aca="false">IF(ABS(Corr!P37)&gt;Matrices!$J$37,Corr!P37,"")</f>
        <v/>
      </c>
      <c r="S41" s="159" t="str">
        <f aca="false">IF(ABS(Corr!Q37)&gt;Matrices!$J$37,Corr!Q37,"")</f>
        <v/>
      </c>
      <c r="T41" s="159" t="str">
        <f aca="false">IF(ABS(Corr!R37)&gt;Matrices!$J$37,Corr!R37,"")</f>
        <v/>
      </c>
      <c r="U41" s="159" t="str">
        <f aca="false">IF(ABS(Corr!S37)&gt;Matrices!$J$37,Corr!S37,"")</f>
        <v/>
      </c>
      <c r="V41" s="159" t="str">
        <f aca="false">IF(ABS(Corr!T37)&gt;Matrices!$J$37,Corr!T37,"")</f>
        <v/>
      </c>
      <c r="W41" s="159" t="str">
        <f aca="false">IF(ABS(Corr!U37)&gt;Matrices!$J$37,Corr!U37,"")</f>
        <v/>
      </c>
      <c r="X41" s="159" t="str">
        <f aca="false">IF(ABS(Corr!V37)&gt;Matrices!$J$37,Corr!V37,"")</f>
        <v/>
      </c>
      <c r="Y41" s="159" t="str">
        <f aca="false">IF(ABS(Corr!W37)&gt;Matrices!$J$37,Corr!W37,"")</f>
        <v/>
      </c>
      <c r="Z41" s="159" t="str">
        <f aca="false">IF(ABS(Corr!X37)&gt;Matrices!$J$37,Corr!X37,"")</f>
        <v/>
      </c>
      <c r="AA41" s="159" t="str">
        <f aca="false">IF(ABS(Corr!Y37)&gt;Matrices!$J$37,Corr!Y37,"")</f>
        <v/>
      </c>
      <c r="AB41" s="159" t="str">
        <f aca="false">IF(ABS(Corr!Z37)&gt;Matrices!$J$37,Corr!Z37,"")</f>
        <v/>
      </c>
      <c r="AC41" s="159" t="str">
        <f aca="false">IF(ABS(Corr!AA37)&gt;Matrices!$J$37,Corr!AA37,"")</f>
        <v/>
      </c>
      <c r="AD41" s="159" t="str">
        <f aca="false">IF(ABS(Corr!AB37)&gt;Matrices!$J$37,Corr!AB37,"")</f>
        <v/>
      </c>
      <c r="AE41" s="159" t="str">
        <f aca="false">IF(ABS(Corr!AC37)&gt;Matrices!$J$37,Corr!AC37,"")</f>
        <v/>
      </c>
    </row>
    <row r="42" customFormat="false" ht="15.75" hidden="false" customHeight="false" outlineLevel="0" collapsed="false">
      <c r="B42" s="163" t="s">
        <v>448</v>
      </c>
      <c r="C42" s="159" t="n">
        <f aca="false">IF(ABS(Corr!A38)&gt;Matrices!$J$37,Corr!A38,"")</f>
        <v>-0.150251353919063</v>
      </c>
      <c r="D42" s="159" t="n">
        <f aca="false">IF(ABS(Corr!B38)&gt;Matrices!$J$37,Corr!B38,"")</f>
        <v>-0.134338505814741</v>
      </c>
      <c r="E42" s="159" t="n">
        <f aca="false">IF(ABS(Corr!C38)&gt;Matrices!$J$37,Corr!C38,"")</f>
        <v>-0.126528976090033</v>
      </c>
      <c r="F42" s="159" t="n">
        <f aca="false">IF(ABS(Corr!D38)&gt;Matrices!$J$37,Corr!D38,"")</f>
        <v>1</v>
      </c>
      <c r="G42" s="159" t="str">
        <f aca="false">IF(ABS(Corr!E38)&gt;Matrices!$J$37,Corr!E38,"")</f>
        <v/>
      </c>
      <c r="H42" s="159" t="str">
        <f aca="false">IF(ABS(Corr!F38)&gt;Matrices!$J$37,Corr!F38,"")</f>
        <v/>
      </c>
      <c r="I42" s="159" t="str">
        <f aca="false">IF(ABS(Corr!G38)&gt;Matrices!$J$37,Corr!G38,"")</f>
        <v/>
      </c>
      <c r="J42" s="159" t="str">
        <f aca="false">IF(ABS(Corr!H38)&gt;Matrices!$J$37,Corr!H38,"")</f>
        <v/>
      </c>
      <c r="K42" s="159" t="str">
        <f aca="false">IF(ABS(Corr!I38)&gt;Matrices!$J$37,Corr!I38,"")</f>
        <v/>
      </c>
      <c r="L42" s="159" t="str">
        <f aca="false">IF(ABS(Corr!J38)&gt;Matrices!$J$37,Corr!J38,"")</f>
        <v/>
      </c>
      <c r="M42" s="159" t="str">
        <f aca="false">IF(ABS(Corr!K38)&gt;Matrices!$J$37,Corr!K38,"")</f>
        <v/>
      </c>
      <c r="N42" s="159" t="str">
        <f aca="false">IF(ABS(Corr!L38)&gt;Matrices!$J$37,Corr!L38,"")</f>
        <v/>
      </c>
      <c r="O42" s="159" t="str">
        <f aca="false">IF(ABS(Corr!M38)&gt;Matrices!$J$37,Corr!M38,"")</f>
        <v/>
      </c>
      <c r="P42" s="159" t="str">
        <f aca="false">IF(ABS(Corr!N38)&gt;Matrices!$J$37,Corr!N38,"")</f>
        <v/>
      </c>
      <c r="Q42" s="159" t="str">
        <f aca="false">IF(ABS(Corr!O38)&gt;Matrices!$J$37,Corr!O38,"")</f>
        <v/>
      </c>
      <c r="R42" s="159" t="str">
        <f aca="false">IF(ABS(Corr!P38)&gt;Matrices!$J$37,Corr!P38,"")</f>
        <v/>
      </c>
      <c r="S42" s="159" t="str">
        <f aca="false">IF(ABS(Corr!Q38)&gt;Matrices!$J$37,Corr!Q38,"")</f>
        <v/>
      </c>
      <c r="T42" s="159" t="str">
        <f aca="false">IF(ABS(Corr!R38)&gt;Matrices!$J$37,Corr!R38,"")</f>
        <v/>
      </c>
      <c r="U42" s="159" t="str">
        <f aca="false">IF(ABS(Corr!S38)&gt;Matrices!$J$37,Corr!S38,"")</f>
        <v/>
      </c>
      <c r="V42" s="159" t="str">
        <f aca="false">IF(ABS(Corr!T38)&gt;Matrices!$J$37,Corr!T38,"")</f>
        <v/>
      </c>
      <c r="W42" s="159" t="str">
        <f aca="false">IF(ABS(Corr!U38)&gt;Matrices!$J$37,Corr!U38,"")</f>
        <v/>
      </c>
      <c r="X42" s="159" t="str">
        <f aca="false">IF(ABS(Corr!V38)&gt;Matrices!$J$37,Corr!V38,"")</f>
        <v/>
      </c>
      <c r="Y42" s="159" t="str">
        <f aca="false">IF(ABS(Corr!W38)&gt;Matrices!$J$37,Corr!W38,"")</f>
        <v/>
      </c>
      <c r="Z42" s="159" t="str">
        <f aca="false">IF(ABS(Corr!X38)&gt;Matrices!$J$37,Corr!X38,"")</f>
        <v/>
      </c>
      <c r="AA42" s="159" t="str">
        <f aca="false">IF(ABS(Corr!Y38)&gt;Matrices!$J$37,Corr!Y38,"")</f>
        <v/>
      </c>
      <c r="AB42" s="159" t="str">
        <f aca="false">IF(ABS(Corr!Z38)&gt;Matrices!$J$37,Corr!Z38,"")</f>
        <v/>
      </c>
      <c r="AC42" s="159" t="str">
        <f aca="false">IF(ABS(Corr!AA38)&gt;Matrices!$J$37,Corr!AA38,"")</f>
        <v/>
      </c>
      <c r="AD42" s="159" t="str">
        <f aca="false">IF(ABS(Corr!AB38)&gt;Matrices!$J$37,Corr!AB38,"")</f>
        <v/>
      </c>
      <c r="AE42" s="159" t="str">
        <f aca="false">IF(ABS(Corr!AC38)&gt;Matrices!$J$37,Corr!AC38,"")</f>
        <v/>
      </c>
    </row>
    <row r="43" customFormat="false" ht="15.75" hidden="false" customHeight="false" outlineLevel="0" collapsed="false">
      <c r="B43" s="163" t="s">
        <v>449</v>
      </c>
      <c r="C43" s="159" t="n">
        <f aca="false">IF(ABS(Corr!A39)&gt;Matrices!$J$37,Corr!A39,"")</f>
        <v>0.11684655168528</v>
      </c>
      <c r="D43" s="159" t="str">
        <f aca="false">IF(ABS(Corr!B39)&gt;Matrices!$J$37,Corr!B39,"")</f>
        <v/>
      </c>
      <c r="E43" s="159" t="str">
        <f aca="false">IF(ABS(Corr!C39)&gt;Matrices!$J$37,Corr!C39,"")</f>
        <v/>
      </c>
      <c r="F43" s="159" t="n">
        <f aca="false">IF(ABS(Corr!D39)&gt;Matrices!$J$37,Corr!D39,"")</f>
        <v>-0.560943335186951</v>
      </c>
      <c r="G43" s="159" t="n">
        <f aca="false">IF(ABS(Corr!E39)&gt;Matrices!$J$37,Corr!E39,"")</f>
        <v>1</v>
      </c>
      <c r="H43" s="159" t="str">
        <f aca="false">IF(ABS(Corr!F39)&gt;Matrices!$J$37,Corr!F39,"")</f>
        <v/>
      </c>
      <c r="I43" s="159" t="str">
        <f aca="false">IF(ABS(Corr!G39)&gt;Matrices!$J$37,Corr!G39,"")</f>
        <v/>
      </c>
      <c r="J43" s="159" t="str">
        <f aca="false">IF(ABS(Corr!H39)&gt;Matrices!$J$37,Corr!H39,"")</f>
        <v/>
      </c>
      <c r="K43" s="159" t="str">
        <f aca="false">IF(ABS(Corr!I39)&gt;Matrices!$J$37,Corr!I39,"")</f>
        <v/>
      </c>
      <c r="L43" s="159" t="str">
        <f aca="false">IF(ABS(Corr!J39)&gt;Matrices!$J$37,Corr!J39,"")</f>
        <v/>
      </c>
      <c r="M43" s="159" t="str">
        <f aca="false">IF(ABS(Corr!K39)&gt;Matrices!$J$37,Corr!K39,"")</f>
        <v/>
      </c>
      <c r="N43" s="159" t="str">
        <f aca="false">IF(ABS(Corr!L39)&gt;Matrices!$J$37,Corr!L39,"")</f>
        <v/>
      </c>
      <c r="O43" s="159" t="str">
        <f aca="false">IF(ABS(Corr!M39)&gt;Matrices!$J$37,Corr!M39,"")</f>
        <v/>
      </c>
      <c r="P43" s="159" t="str">
        <f aca="false">IF(ABS(Corr!N39)&gt;Matrices!$J$37,Corr!N39,"")</f>
        <v/>
      </c>
      <c r="Q43" s="159" t="str">
        <f aca="false">IF(ABS(Corr!O39)&gt;Matrices!$J$37,Corr!O39,"")</f>
        <v/>
      </c>
      <c r="R43" s="159" t="str">
        <f aca="false">IF(ABS(Corr!P39)&gt;Matrices!$J$37,Corr!P39,"")</f>
        <v/>
      </c>
      <c r="S43" s="159" t="str">
        <f aca="false">IF(ABS(Corr!Q39)&gt;Matrices!$J$37,Corr!Q39,"")</f>
        <v/>
      </c>
      <c r="T43" s="159" t="str">
        <f aca="false">IF(ABS(Corr!R39)&gt;Matrices!$J$37,Corr!R39,"")</f>
        <v/>
      </c>
      <c r="U43" s="159" t="str">
        <f aca="false">IF(ABS(Corr!S39)&gt;Matrices!$J$37,Corr!S39,"")</f>
        <v/>
      </c>
      <c r="V43" s="159" t="str">
        <f aca="false">IF(ABS(Corr!T39)&gt;Matrices!$J$37,Corr!T39,"")</f>
        <v/>
      </c>
      <c r="W43" s="159" t="str">
        <f aca="false">IF(ABS(Corr!U39)&gt;Matrices!$J$37,Corr!U39,"")</f>
        <v/>
      </c>
      <c r="X43" s="159" t="str">
        <f aca="false">IF(ABS(Corr!V39)&gt;Matrices!$J$37,Corr!V39,"")</f>
        <v/>
      </c>
      <c r="Y43" s="159" t="str">
        <f aca="false">IF(ABS(Corr!W39)&gt;Matrices!$J$37,Corr!W39,"")</f>
        <v/>
      </c>
      <c r="Z43" s="159" t="str">
        <f aca="false">IF(ABS(Corr!X39)&gt;Matrices!$J$37,Corr!X39,"")</f>
        <v/>
      </c>
      <c r="AA43" s="159" t="str">
        <f aca="false">IF(ABS(Corr!Y39)&gt;Matrices!$J$37,Corr!Y39,"")</f>
        <v/>
      </c>
      <c r="AB43" s="159" t="str">
        <f aca="false">IF(ABS(Corr!Z39)&gt;Matrices!$J$37,Corr!Z39,"")</f>
        <v/>
      </c>
      <c r="AC43" s="159" t="str">
        <f aca="false">IF(ABS(Corr!AA39)&gt;Matrices!$J$37,Corr!AA39,"")</f>
        <v/>
      </c>
      <c r="AD43" s="159" t="str">
        <f aca="false">IF(ABS(Corr!AB39)&gt;Matrices!$J$37,Corr!AB39,"")</f>
        <v/>
      </c>
      <c r="AE43" s="159" t="str">
        <f aca="false">IF(ABS(Corr!AC39)&gt;Matrices!$J$37,Corr!AC39,"")</f>
        <v/>
      </c>
    </row>
    <row r="44" customFormat="false" ht="12.75" hidden="false" customHeight="false" outlineLevel="0" collapsed="false">
      <c r="B44" s="163" t="s">
        <v>17</v>
      </c>
      <c r="C44" s="159" t="n">
        <f aca="false">IF(ABS(Corr!A40)&gt;Matrices!$J$37,Corr!A40,"")</f>
        <v>-0.317543378206244</v>
      </c>
      <c r="D44" s="159" t="str">
        <f aca="false">IF(ABS(Corr!B40)&gt;Matrices!$J$37,Corr!B40,"")</f>
        <v/>
      </c>
      <c r="E44" s="159" t="n">
        <f aca="false">IF(ABS(Corr!C40)&gt;Matrices!$J$37,Corr!C40,"")</f>
        <v>-0.0963736154817307</v>
      </c>
      <c r="F44" s="159" t="n">
        <f aca="false">IF(ABS(Corr!D40)&gt;Matrices!$J$37,Corr!D40,"")</f>
        <v>-0.134489864288206</v>
      </c>
      <c r="G44" s="159" t="str">
        <f aca="false">IF(ABS(Corr!E40)&gt;Matrices!$J$37,Corr!E40,"")</f>
        <v/>
      </c>
      <c r="H44" s="159" t="n">
        <f aca="false">IF(ABS(Corr!F40)&gt;Matrices!$J$37,Corr!F40,"")</f>
        <v>1</v>
      </c>
      <c r="I44" s="159" t="str">
        <f aca="false">IF(ABS(Corr!G40)&gt;Matrices!$J$37,Corr!G40,"")</f>
        <v/>
      </c>
      <c r="J44" s="159" t="str">
        <f aca="false">IF(ABS(Corr!H40)&gt;Matrices!$J$37,Corr!H40,"")</f>
        <v/>
      </c>
      <c r="K44" s="159" t="str">
        <f aca="false">IF(ABS(Corr!I40)&gt;Matrices!$J$37,Corr!I40,"")</f>
        <v/>
      </c>
      <c r="L44" s="159" t="str">
        <f aca="false">IF(ABS(Corr!J40)&gt;Matrices!$J$37,Corr!J40,"")</f>
        <v/>
      </c>
      <c r="M44" s="159" t="str">
        <f aca="false">IF(ABS(Corr!K40)&gt;Matrices!$J$37,Corr!K40,"")</f>
        <v/>
      </c>
      <c r="N44" s="159" t="str">
        <f aca="false">IF(ABS(Corr!L40)&gt;Matrices!$J$37,Corr!L40,"")</f>
        <v/>
      </c>
      <c r="O44" s="159" t="str">
        <f aca="false">IF(ABS(Corr!M40)&gt;Matrices!$J$37,Corr!M40,"")</f>
        <v/>
      </c>
      <c r="P44" s="159" t="str">
        <f aca="false">IF(ABS(Corr!N40)&gt;Matrices!$J$37,Corr!N40,"")</f>
        <v/>
      </c>
      <c r="Q44" s="159" t="str">
        <f aca="false">IF(ABS(Corr!O40)&gt;Matrices!$J$37,Corr!O40,"")</f>
        <v/>
      </c>
      <c r="R44" s="159" t="str">
        <f aca="false">IF(ABS(Corr!P40)&gt;Matrices!$J$37,Corr!P40,"")</f>
        <v/>
      </c>
      <c r="S44" s="159" t="str">
        <f aca="false">IF(ABS(Corr!Q40)&gt;Matrices!$J$37,Corr!Q40,"")</f>
        <v/>
      </c>
      <c r="T44" s="159" t="str">
        <f aca="false">IF(ABS(Corr!R40)&gt;Matrices!$J$37,Corr!R40,"")</f>
        <v/>
      </c>
      <c r="U44" s="159" t="str">
        <f aca="false">IF(ABS(Corr!S40)&gt;Matrices!$J$37,Corr!S40,"")</f>
        <v/>
      </c>
      <c r="V44" s="159" t="str">
        <f aca="false">IF(ABS(Corr!T40)&gt;Matrices!$J$37,Corr!T40,"")</f>
        <v/>
      </c>
      <c r="W44" s="159" t="str">
        <f aca="false">IF(ABS(Corr!U40)&gt;Matrices!$J$37,Corr!U40,"")</f>
        <v/>
      </c>
      <c r="X44" s="159" t="str">
        <f aca="false">IF(ABS(Corr!V40)&gt;Matrices!$J$37,Corr!V40,"")</f>
        <v/>
      </c>
      <c r="Y44" s="159" t="str">
        <f aca="false">IF(ABS(Corr!W40)&gt;Matrices!$J$37,Corr!W40,"")</f>
        <v/>
      </c>
      <c r="Z44" s="159" t="str">
        <f aca="false">IF(ABS(Corr!X40)&gt;Matrices!$J$37,Corr!X40,"")</f>
        <v/>
      </c>
      <c r="AA44" s="159" t="str">
        <f aca="false">IF(ABS(Corr!Y40)&gt;Matrices!$J$37,Corr!Y40,"")</f>
        <v/>
      </c>
      <c r="AB44" s="159" t="str">
        <f aca="false">IF(ABS(Corr!Z40)&gt;Matrices!$J$37,Corr!Z40,"")</f>
        <v/>
      </c>
      <c r="AC44" s="159" t="str">
        <f aca="false">IF(ABS(Corr!AA40)&gt;Matrices!$J$37,Corr!AA40,"")</f>
        <v/>
      </c>
      <c r="AD44" s="159" t="str">
        <f aca="false">IF(ABS(Corr!AB40)&gt;Matrices!$J$37,Corr!AB40,"")</f>
        <v/>
      </c>
      <c r="AE44" s="159" t="str">
        <f aca="false">IF(ABS(Corr!AC40)&gt;Matrices!$J$37,Corr!AC40,"")</f>
        <v/>
      </c>
    </row>
    <row r="45" customFormat="false" ht="12.75" hidden="false" customHeight="false" outlineLevel="0" collapsed="false">
      <c r="B45" s="163" t="s">
        <v>22</v>
      </c>
      <c r="C45" s="159" t="n">
        <f aca="false">IF(ABS(Corr!A41)&gt;Matrices!$J$37,Corr!A41,"")</f>
        <v>-0.0840252041034444</v>
      </c>
      <c r="D45" s="159" t="str">
        <f aca="false">IF(ABS(Corr!B41)&gt;Matrices!$J$37,Corr!B41,"")</f>
        <v/>
      </c>
      <c r="E45" s="159" t="str">
        <f aca="false">IF(ABS(Corr!C41)&gt;Matrices!$J$37,Corr!C41,"")</f>
        <v/>
      </c>
      <c r="F45" s="159" t="str">
        <f aca="false">IF(ABS(Corr!D41)&gt;Matrices!$J$37,Corr!D41,"")</f>
        <v/>
      </c>
      <c r="G45" s="159" t="str">
        <f aca="false">IF(ABS(Corr!E41)&gt;Matrices!$J$37,Corr!E41,"")</f>
        <v/>
      </c>
      <c r="H45" s="159" t="n">
        <f aca="false">IF(ABS(Corr!F41)&gt;Matrices!$J$37,Corr!F41,"")</f>
        <v>-0.0628484923559882</v>
      </c>
      <c r="I45" s="159" t="n">
        <f aca="false">IF(ABS(Corr!G41)&gt;Matrices!$J$37,Corr!G41,"")</f>
        <v>1</v>
      </c>
      <c r="J45" s="159" t="str">
        <f aca="false">IF(ABS(Corr!H41)&gt;Matrices!$J$37,Corr!H41,"")</f>
        <v/>
      </c>
      <c r="K45" s="159" t="str">
        <f aca="false">IF(ABS(Corr!I41)&gt;Matrices!$J$37,Corr!I41,"")</f>
        <v/>
      </c>
      <c r="L45" s="159" t="str">
        <f aca="false">IF(ABS(Corr!J41)&gt;Matrices!$J$37,Corr!J41,"")</f>
        <v/>
      </c>
      <c r="M45" s="159" t="str">
        <f aca="false">IF(ABS(Corr!K41)&gt;Matrices!$J$37,Corr!K41,"")</f>
        <v/>
      </c>
      <c r="N45" s="159" t="str">
        <f aca="false">IF(ABS(Corr!L41)&gt;Matrices!$J$37,Corr!L41,"")</f>
        <v/>
      </c>
      <c r="O45" s="159" t="str">
        <f aca="false">IF(ABS(Corr!M41)&gt;Matrices!$J$37,Corr!M41,"")</f>
        <v/>
      </c>
      <c r="P45" s="159" t="str">
        <f aca="false">IF(ABS(Corr!N41)&gt;Matrices!$J$37,Corr!N41,"")</f>
        <v/>
      </c>
      <c r="Q45" s="159" t="str">
        <f aca="false">IF(ABS(Corr!O41)&gt;Matrices!$J$37,Corr!O41,"")</f>
        <v/>
      </c>
      <c r="R45" s="159" t="str">
        <f aca="false">IF(ABS(Corr!P41)&gt;Matrices!$J$37,Corr!P41,"")</f>
        <v/>
      </c>
      <c r="S45" s="159" t="str">
        <f aca="false">IF(ABS(Corr!Q41)&gt;Matrices!$J$37,Corr!Q41,"")</f>
        <v/>
      </c>
      <c r="T45" s="159" t="str">
        <f aca="false">IF(ABS(Corr!R41)&gt;Matrices!$J$37,Corr!R41,"")</f>
        <v/>
      </c>
      <c r="U45" s="159" t="str">
        <f aca="false">IF(ABS(Corr!S41)&gt;Matrices!$J$37,Corr!S41,"")</f>
        <v/>
      </c>
      <c r="V45" s="159" t="str">
        <f aca="false">IF(ABS(Corr!T41)&gt;Matrices!$J$37,Corr!T41,"")</f>
        <v/>
      </c>
      <c r="W45" s="159" t="str">
        <f aca="false">IF(ABS(Corr!U41)&gt;Matrices!$J$37,Corr!U41,"")</f>
        <v/>
      </c>
      <c r="X45" s="159" t="str">
        <f aca="false">IF(ABS(Corr!V41)&gt;Matrices!$J$37,Corr!V41,"")</f>
        <v/>
      </c>
      <c r="Y45" s="159" t="str">
        <f aca="false">IF(ABS(Corr!W41)&gt;Matrices!$J$37,Corr!W41,"")</f>
        <v/>
      </c>
      <c r="Z45" s="159" t="str">
        <f aca="false">IF(ABS(Corr!X41)&gt;Matrices!$J$37,Corr!X41,"")</f>
        <v/>
      </c>
      <c r="AA45" s="159" t="str">
        <f aca="false">IF(ABS(Corr!Y41)&gt;Matrices!$J$37,Corr!Y41,"")</f>
        <v/>
      </c>
      <c r="AB45" s="159" t="str">
        <f aca="false">IF(ABS(Corr!Z41)&gt;Matrices!$J$37,Corr!Z41,"")</f>
        <v/>
      </c>
      <c r="AC45" s="159" t="str">
        <f aca="false">IF(ABS(Corr!AA41)&gt;Matrices!$J$37,Corr!AA41,"")</f>
        <v/>
      </c>
      <c r="AD45" s="159" t="str">
        <f aca="false">IF(ABS(Corr!AB41)&gt;Matrices!$J$37,Corr!AB41,"")</f>
        <v/>
      </c>
      <c r="AE45" s="159" t="str">
        <f aca="false">IF(ABS(Corr!AC41)&gt;Matrices!$J$37,Corr!AC41,"")</f>
        <v/>
      </c>
    </row>
    <row r="46" customFormat="false" ht="15.75" hidden="false" customHeight="false" outlineLevel="0" collapsed="false">
      <c r="B46" s="163" t="s">
        <v>450</v>
      </c>
      <c r="C46" s="159" t="n">
        <f aca="false">IF(ABS(Corr!A42)&gt;Matrices!$J$37,Corr!A42,"")</f>
        <v>-0.172915365293217</v>
      </c>
      <c r="D46" s="159" t="str">
        <f aca="false">IF(ABS(Corr!B42)&gt;Matrices!$J$37,Corr!B42,"")</f>
        <v/>
      </c>
      <c r="E46" s="159" t="n">
        <f aca="false">IF(ABS(Corr!C42)&gt;Matrices!$J$37,Corr!C42,"")</f>
        <v>0.212548573126421</v>
      </c>
      <c r="F46" s="159" t="str">
        <f aca="false">IF(ABS(Corr!D42)&gt;Matrices!$J$37,Corr!D42,"")</f>
        <v/>
      </c>
      <c r="G46" s="159" t="str">
        <f aca="false">IF(ABS(Corr!E42)&gt;Matrices!$J$37,Corr!E42,"")</f>
        <v/>
      </c>
      <c r="H46" s="159" t="n">
        <f aca="false">IF(ABS(Corr!F42)&gt;Matrices!$J$37,Corr!F42,"")</f>
        <v>-0.0687430601013254</v>
      </c>
      <c r="I46" s="159" t="n">
        <f aca="false">IF(ABS(Corr!G42)&gt;Matrices!$J$37,Corr!G42,"")</f>
        <v>0.228383788298217</v>
      </c>
      <c r="J46" s="159" t="n">
        <f aca="false">IF(ABS(Corr!H42)&gt;Matrices!$J$37,Corr!H42,"")</f>
        <v>1</v>
      </c>
      <c r="K46" s="159" t="str">
        <f aca="false">IF(ABS(Corr!I42)&gt;Matrices!$J$37,Corr!I42,"")</f>
        <v/>
      </c>
      <c r="L46" s="159" t="str">
        <f aca="false">IF(ABS(Corr!J42)&gt;Matrices!$J$37,Corr!J42,"")</f>
        <v/>
      </c>
      <c r="M46" s="159" t="str">
        <f aca="false">IF(ABS(Corr!K42)&gt;Matrices!$J$37,Corr!K42,"")</f>
        <v/>
      </c>
      <c r="N46" s="159" t="str">
        <f aca="false">IF(ABS(Corr!L42)&gt;Matrices!$J$37,Corr!L42,"")</f>
        <v/>
      </c>
      <c r="O46" s="159" t="str">
        <f aca="false">IF(ABS(Corr!M42)&gt;Matrices!$J$37,Corr!M42,"")</f>
        <v/>
      </c>
      <c r="P46" s="159" t="str">
        <f aca="false">IF(ABS(Corr!N42)&gt;Matrices!$J$37,Corr!N42,"")</f>
        <v/>
      </c>
      <c r="Q46" s="159" t="str">
        <f aca="false">IF(ABS(Corr!O42)&gt;Matrices!$J$37,Corr!O42,"")</f>
        <v/>
      </c>
      <c r="R46" s="159" t="str">
        <f aca="false">IF(ABS(Corr!P42)&gt;Matrices!$J$37,Corr!P42,"")</f>
        <v/>
      </c>
      <c r="S46" s="159" t="str">
        <f aca="false">IF(ABS(Corr!Q42)&gt;Matrices!$J$37,Corr!Q42,"")</f>
        <v/>
      </c>
      <c r="T46" s="159" t="str">
        <f aca="false">IF(ABS(Corr!R42)&gt;Matrices!$J$37,Corr!R42,"")</f>
        <v/>
      </c>
      <c r="U46" s="159" t="str">
        <f aca="false">IF(ABS(Corr!S42)&gt;Matrices!$J$37,Corr!S42,"")</f>
        <v/>
      </c>
      <c r="V46" s="159" t="str">
        <f aca="false">IF(ABS(Corr!T42)&gt;Matrices!$J$37,Corr!T42,"")</f>
        <v/>
      </c>
      <c r="W46" s="159" t="str">
        <f aca="false">IF(ABS(Corr!U42)&gt;Matrices!$J$37,Corr!U42,"")</f>
        <v/>
      </c>
      <c r="X46" s="159" t="str">
        <f aca="false">IF(ABS(Corr!V42)&gt;Matrices!$J$37,Corr!V42,"")</f>
        <v/>
      </c>
      <c r="Y46" s="159" t="str">
        <f aca="false">IF(ABS(Corr!W42)&gt;Matrices!$J$37,Corr!W42,"")</f>
        <v/>
      </c>
      <c r="Z46" s="159" t="str">
        <f aca="false">IF(ABS(Corr!X42)&gt;Matrices!$J$37,Corr!X42,"")</f>
        <v/>
      </c>
      <c r="AA46" s="159" t="str">
        <f aca="false">IF(ABS(Corr!Y42)&gt;Matrices!$J$37,Corr!Y42,"")</f>
        <v/>
      </c>
      <c r="AB46" s="159" t="str">
        <f aca="false">IF(ABS(Corr!Z42)&gt;Matrices!$J$37,Corr!Z42,"")</f>
        <v/>
      </c>
      <c r="AC46" s="159" t="str">
        <f aca="false">IF(ABS(Corr!AA42)&gt;Matrices!$J$37,Corr!AA42,"")</f>
        <v/>
      </c>
      <c r="AD46" s="159" t="str">
        <f aca="false">IF(ABS(Corr!AB42)&gt;Matrices!$J$37,Corr!AB42,"")</f>
        <v/>
      </c>
      <c r="AE46" s="159" t="str">
        <f aca="false">IF(ABS(Corr!AC42)&gt;Matrices!$J$37,Corr!AC42,"")</f>
        <v/>
      </c>
    </row>
    <row r="47" customFormat="false" ht="12.75" hidden="false" customHeight="false" outlineLevel="0" collapsed="false">
      <c r="B47" s="163" t="s">
        <v>26</v>
      </c>
      <c r="C47" s="159" t="n">
        <f aca="false">IF(ABS(Corr!A43)&gt;Matrices!$J$37,Corr!A43,"")</f>
        <v>-0.0739890747723448</v>
      </c>
      <c r="D47" s="159" t="n">
        <f aca="false">IF(ABS(Corr!B43)&gt;Matrices!$J$37,Corr!B43,"")</f>
        <v>-0.057546876501421</v>
      </c>
      <c r="E47" s="159" t="str">
        <f aca="false">IF(ABS(Corr!C43)&gt;Matrices!$J$37,Corr!C43,"")</f>
        <v/>
      </c>
      <c r="F47" s="159" t="str">
        <f aca="false">IF(ABS(Corr!D43)&gt;Matrices!$J$37,Corr!D43,"")</f>
        <v/>
      </c>
      <c r="G47" s="159" t="n">
        <f aca="false">IF(ABS(Corr!E43)&gt;Matrices!$J$37,Corr!E43,"")</f>
        <v>-0.0542824617128444</v>
      </c>
      <c r="H47" s="159" t="n">
        <f aca="false">IF(ABS(Corr!F43)&gt;Matrices!$J$37,Corr!F43,"")</f>
        <v>-0.0558843370227723</v>
      </c>
      <c r="I47" s="159" t="str">
        <f aca="false">IF(ABS(Corr!G43)&gt;Matrices!$J$37,Corr!G43,"")</f>
        <v/>
      </c>
      <c r="J47" s="159" t="str">
        <f aca="false">IF(ABS(Corr!H43)&gt;Matrices!$J$37,Corr!H43,"")</f>
        <v/>
      </c>
      <c r="K47" s="159" t="n">
        <f aca="false">IF(ABS(Corr!I43)&gt;Matrices!$J$37,Corr!I43,"")</f>
        <v>1</v>
      </c>
      <c r="L47" s="159" t="str">
        <f aca="false">IF(ABS(Corr!J43)&gt;Matrices!$J$37,Corr!J43,"")</f>
        <v/>
      </c>
      <c r="M47" s="159" t="str">
        <f aca="false">IF(ABS(Corr!K43)&gt;Matrices!$J$37,Corr!K43,"")</f>
        <v/>
      </c>
      <c r="N47" s="159" t="str">
        <f aca="false">IF(ABS(Corr!L43)&gt;Matrices!$J$37,Corr!L43,"")</f>
        <v/>
      </c>
      <c r="O47" s="159" t="str">
        <f aca="false">IF(ABS(Corr!M43)&gt;Matrices!$J$37,Corr!M43,"")</f>
        <v/>
      </c>
      <c r="P47" s="159" t="str">
        <f aca="false">IF(ABS(Corr!N43)&gt;Matrices!$J$37,Corr!N43,"")</f>
        <v/>
      </c>
      <c r="Q47" s="159" t="str">
        <f aca="false">IF(ABS(Corr!O43)&gt;Matrices!$J$37,Corr!O43,"")</f>
        <v/>
      </c>
      <c r="R47" s="159" t="str">
        <f aca="false">IF(ABS(Corr!P43)&gt;Matrices!$J$37,Corr!P43,"")</f>
        <v/>
      </c>
      <c r="S47" s="159" t="str">
        <f aca="false">IF(ABS(Corr!Q43)&gt;Matrices!$J$37,Corr!Q43,"")</f>
        <v/>
      </c>
      <c r="T47" s="159" t="str">
        <f aca="false">IF(ABS(Corr!R43)&gt;Matrices!$J$37,Corr!R43,"")</f>
        <v/>
      </c>
      <c r="U47" s="159" t="str">
        <f aca="false">IF(ABS(Corr!S43)&gt;Matrices!$J$37,Corr!S43,"")</f>
        <v/>
      </c>
      <c r="V47" s="159" t="str">
        <f aca="false">IF(ABS(Corr!T43)&gt;Matrices!$J$37,Corr!T43,"")</f>
        <v/>
      </c>
      <c r="W47" s="159" t="str">
        <f aca="false">IF(ABS(Corr!U43)&gt;Matrices!$J$37,Corr!U43,"")</f>
        <v/>
      </c>
      <c r="X47" s="159" t="str">
        <f aca="false">IF(ABS(Corr!V43)&gt;Matrices!$J$37,Corr!V43,"")</f>
        <v/>
      </c>
      <c r="Y47" s="159" t="str">
        <f aca="false">IF(ABS(Corr!W43)&gt;Matrices!$J$37,Corr!W43,"")</f>
        <v/>
      </c>
      <c r="Z47" s="159" t="str">
        <f aca="false">IF(ABS(Corr!X43)&gt;Matrices!$J$37,Corr!X43,"")</f>
        <v/>
      </c>
      <c r="AA47" s="159" t="str">
        <f aca="false">IF(ABS(Corr!Y43)&gt;Matrices!$J$37,Corr!Y43,"")</f>
        <v/>
      </c>
      <c r="AB47" s="159" t="str">
        <f aca="false">IF(ABS(Corr!Z43)&gt;Matrices!$J$37,Corr!Z43,"")</f>
        <v/>
      </c>
      <c r="AC47" s="159" t="str">
        <f aca="false">IF(ABS(Corr!AA43)&gt;Matrices!$J$37,Corr!AA43,"")</f>
        <v/>
      </c>
      <c r="AD47" s="159" t="str">
        <f aca="false">IF(ABS(Corr!AB43)&gt;Matrices!$J$37,Corr!AB43,"")</f>
        <v/>
      </c>
      <c r="AE47" s="159" t="str">
        <f aca="false">IF(ABS(Corr!AC43)&gt;Matrices!$J$37,Corr!AC43,"")</f>
        <v/>
      </c>
    </row>
    <row r="48" customFormat="false" ht="15.75" hidden="false" customHeight="false" outlineLevel="0" collapsed="false">
      <c r="B48" s="163" t="s">
        <v>451</v>
      </c>
      <c r="C48" s="159" t="n">
        <f aca="false">IF(ABS(Corr!A44)&gt;Matrices!$J$37,Corr!A44,"")</f>
        <v>-0.199803296591409</v>
      </c>
      <c r="D48" s="159" t="n">
        <f aca="false">IF(ABS(Corr!B44)&gt;Matrices!$J$37,Corr!B44,"")</f>
        <v>0.361229198121524</v>
      </c>
      <c r="E48" s="159" t="n">
        <f aca="false">IF(ABS(Corr!C44)&gt;Matrices!$J$37,Corr!C44,"")</f>
        <v>-0.0671144961359468</v>
      </c>
      <c r="F48" s="159" t="n">
        <f aca="false">IF(ABS(Corr!D44)&gt;Matrices!$J$37,Corr!D44,"")</f>
        <v>-0.241317487648384</v>
      </c>
      <c r="G48" s="159" t="n">
        <f aca="false">IF(ABS(Corr!E44)&gt;Matrices!$J$37,Corr!E44,"")</f>
        <v>-0.155868580432781</v>
      </c>
      <c r="H48" s="159" t="str">
        <f aca="false">IF(ABS(Corr!F44)&gt;Matrices!$J$37,Corr!F44,"")</f>
        <v/>
      </c>
      <c r="I48" s="159" t="n">
        <f aca="false">IF(ABS(Corr!G44)&gt;Matrices!$J$37,Corr!G44,"")</f>
        <v>-0.072592897120192</v>
      </c>
      <c r="J48" s="159" t="str">
        <f aca="false">IF(ABS(Corr!H44)&gt;Matrices!$J$37,Corr!H44,"")</f>
        <v/>
      </c>
      <c r="K48" s="159" t="str">
        <f aca="false">IF(ABS(Corr!I44)&gt;Matrices!$J$37,Corr!I44,"")</f>
        <v/>
      </c>
      <c r="L48" s="159" t="n">
        <f aca="false">IF(ABS(Corr!J44)&gt;Matrices!$J$37,Corr!J44,"")</f>
        <v>1</v>
      </c>
      <c r="M48" s="159" t="str">
        <f aca="false">IF(ABS(Corr!K44)&gt;Matrices!$J$37,Corr!K44,"")</f>
        <v/>
      </c>
      <c r="N48" s="159" t="str">
        <f aca="false">IF(ABS(Corr!L44)&gt;Matrices!$J$37,Corr!L44,"")</f>
        <v/>
      </c>
      <c r="O48" s="159" t="str">
        <f aca="false">IF(ABS(Corr!M44)&gt;Matrices!$J$37,Corr!M44,"")</f>
        <v/>
      </c>
      <c r="P48" s="159" t="str">
        <f aca="false">IF(ABS(Corr!N44)&gt;Matrices!$J$37,Corr!N44,"")</f>
        <v/>
      </c>
      <c r="Q48" s="159" t="str">
        <f aca="false">IF(ABS(Corr!O44)&gt;Matrices!$J$37,Corr!O44,"")</f>
        <v/>
      </c>
      <c r="R48" s="159" t="str">
        <f aca="false">IF(ABS(Corr!P44)&gt;Matrices!$J$37,Corr!P44,"")</f>
        <v/>
      </c>
      <c r="S48" s="159" t="str">
        <f aca="false">IF(ABS(Corr!Q44)&gt;Matrices!$J$37,Corr!Q44,"")</f>
        <v/>
      </c>
      <c r="T48" s="159" t="str">
        <f aca="false">IF(ABS(Corr!R44)&gt;Matrices!$J$37,Corr!R44,"")</f>
        <v/>
      </c>
      <c r="U48" s="159" t="str">
        <f aca="false">IF(ABS(Corr!S44)&gt;Matrices!$J$37,Corr!S44,"")</f>
        <v/>
      </c>
      <c r="V48" s="159" t="str">
        <f aca="false">IF(ABS(Corr!T44)&gt;Matrices!$J$37,Corr!T44,"")</f>
        <v/>
      </c>
      <c r="W48" s="159" t="str">
        <f aca="false">IF(ABS(Corr!U44)&gt;Matrices!$J$37,Corr!U44,"")</f>
        <v/>
      </c>
      <c r="X48" s="159" t="str">
        <f aca="false">IF(ABS(Corr!V44)&gt;Matrices!$J$37,Corr!V44,"")</f>
        <v/>
      </c>
      <c r="Y48" s="159" t="str">
        <f aca="false">IF(ABS(Corr!W44)&gt;Matrices!$J$37,Corr!W44,"")</f>
        <v/>
      </c>
      <c r="Z48" s="159" t="str">
        <f aca="false">IF(ABS(Corr!X44)&gt;Matrices!$J$37,Corr!X44,"")</f>
        <v/>
      </c>
      <c r="AA48" s="159" t="str">
        <f aca="false">IF(ABS(Corr!Y44)&gt;Matrices!$J$37,Corr!Y44,"")</f>
        <v/>
      </c>
      <c r="AB48" s="159" t="str">
        <f aca="false">IF(ABS(Corr!Z44)&gt;Matrices!$J$37,Corr!Z44,"")</f>
        <v/>
      </c>
      <c r="AC48" s="159" t="str">
        <f aca="false">IF(ABS(Corr!AA44)&gt;Matrices!$J$37,Corr!AA44,"")</f>
        <v/>
      </c>
      <c r="AD48" s="159" t="str">
        <f aca="false">IF(ABS(Corr!AB44)&gt;Matrices!$J$37,Corr!AB44,"")</f>
        <v/>
      </c>
      <c r="AE48" s="159" t="str">
        <f aca="false">IF(ABS(Corr!AC44)&gt;Matrices!$J$37,Corr!AC44,"")</f>
        <v/>
      </c>
    </row>
    <row r="49" customFormat="false" ht="15.75" hidden="false" customHeight="false" outlineLevel="0" collapsed="false">
      <c r="B49" s="163" t="s">
        <v>452</v>
      </c>
      <c r="C49" s="159" t="n">
        <f aca="false">IF(ABS(Corr!A45)&gt;Matrices!$J$37,Corr!A45,"")</f>
        <v>0.0613831169853504</v>
      </c>
      <c r="D49" s="159" t="n">
        <f aca="false">IF(ABS(Corr!B45)&gt;Matrices!$J$37,Corr!B45,"")</f>
        <v>0.0591688902887808</v>
      </c>
      <c r="E49" s="159" t="n">
        <f aca="false">IF(ABS(Corr!C45)&gt;Matrices!$J$37,Corr!C45,"")</f>
        <v>-0.0601276715340227</v>
      </c>
      <c r="F49" s="159" t="n">
        <f aca="false">IF(ABS(Corr!D45)&gt;Matrices!$J$37,Corr!D45,"")</f>
        <v>-0.103673537249139</v>
      </c>
      <c r="G49" s="159" t="n">
        <f aca="false">IF(ABS(Corr!E45)&gt;Matrices!$J$37,Corr!E45,"")</f>
        <v>-0.0758171336161652</v>
      </c>
      <c r="H49" s="159" t="str">
        <f aca="false">IF(ABS(Corr!F45)&gt;Matrices!$J$37,Corr!F45,"")</f>
        <v/>
      </c>
      <c r="I49" s="159" t="n">
        <f aca="false">IF(ABS(Corr!G45)&gt;Matrices!$J$37,Corr!G45,"")</f>
        <v>-0.0543777513949828</v>
      </c>
      <c r="J49" s="159" t="n">
        <f aca="false">IF(ABS(Corr!H45)&gt;Matrices!$J$37,Corr!H45,"")</f>
        <v>-0.0554337602486979</v>
      </c>
      <c r="K49" s="159" t="str">
        <f aca="false">IF(ABS(Corr!I45)&gt;Matrices!$J$37,Corr!I45,"")</f>
        <v/>
      </c>
      <c r="L49" s="159" t="n">
        <f aca="false">IF(ABS(Corr!J45)&gt;Matrices!$J$37,Corr!J45,"")</f>
        <v>0.358255725028439</v>
      </c>
      <c r="M49" s="159" t="n">
        <f aca="false">IF(ABS(Corr!K45)&gt;Matrices!$J$37,Corr!K45,"")</f>
        <v>1</v>
      </c>
      <c r="N49" s="159" t="str">
        <f aca="false">IF(ABS(Corr!L45)&gt;Matrices!$J$37,Corr!L45,"")</f>
        <v/>
      </c>
      <c r="O49" s="159" t="str">
        <f aca="false">IF(ABS(Corr!M45)&gt;Matrices!$J$37,Corr!M45,"")</f>
        <v/>
      </c>
      <c r="P49" s="159" t="str">
        <f aca="false">IF(ABS(Corr!N45)&gt;Matrices!$J$37,Corr!N45,"")</f>
        <v/>
      </c>
      <c r="Q49" s="159" t="str">
        <f aca="false">IF(ABS(Corr!O45)&gt;Matrices!$J$37,Corr!O45,"")</f>
        <v/>
      </c>
      <c r="R49" s="159" t="str">
        <f aca="false">IF(ABS(Corr!P45)&gt;Matrices!$J$37,Corr!P45,"")</f>
        <v/>
      </c>
      <c r="S49" s="159" t="str">
        <f aca="false">IF(ABS(Corr!Q45)&gt;Matrices!$J$37,Corr!Q45,"")</f>
        <v/>
      </c>
      <c r="T49" s="159" t="str">
        <f aca="false">IF(ABS(Corr!R45)&gt;Matrices!$J$37,Corr!R45,"")</f>
        <v/>
      </c>
      <c r="U49" s="159" t="str">
        <f aca="false">IF(ABS(Corr!S45)&gt;Matrices!$J$37,Corr!S45,"")</f>
        <v/>
      </c>
      <c r="V49" s="159" t="str">
        <f aca="false">IF(ABS(Corr!T45)&gt;Matrices!$J$37,Corr!T45,"")</f>
        <v/>
      </c>
      <c r="W49" s="159" t="str">
        <f aca="false">IF(ABS(Corr!U45)&gt;Matrices!$J$37,Corr!U45,"")</f>
        <v/>
      </c>
      <c r="X49" s="159" t="str">
        <f aca="false">IF(ABS(Corr!V45)&gt;Matrices!$J$37,Corr!V45,"")</f>
        <v/>
      </c>
      <c r="Y49" s="159" t="str">
        <f aca="false">IF(ABS(Corr!W45)&gt;Matrices!$J$37,Corr!W45,"")</f>
        <v/>
      </c>
      <c r="Z49" s="159" t="str">
        <f aca="false">IF(ABS(Corr!X45)&gt;Matrices!$J$37,Corr!X45,"")</f>
        <v/>
      </c>
      <c r="AA49" s="159" t="str">
        <f aca="false">IF(ABS(Corr!Y45)&gt;Matrices!$J$37,Corr!Y45,"")</f>
        <v/>
      </c>
      <c r="AB49" s="159" t="str">
        <f aca="false">IF(ABS(Corr!Z45)&gt;Matrices!$J$37,Corr!Z45,"")</f>
        <v/>
      </c>
      <c r="AC49" s="159" t="str">
        <f aca="false">IF(ABS(Corr!AA45)&gt;Matrices!$J$37,Corr!AA45,"")</f>
        <v/>
      </c>
      <c r="AD49" s="159" t="str">
        <f aca="false">IF(ABS(Corr!AB45)&gt;Matrices!$J$37,Corr!AB45,"")</f>
        <v/>
      </c>
      <c r="AE49" s="159" t="str">
        <f aca="false">IF(ABS(Corr!AC45)&gt;Matrices!$J$37,Corr!AC45,"")</f>
        <v/>
      </c>
    </row>
    <row r="50" customFormat="false" ht="15.75" hidden="false" customHeight="false" outlineLevel="0" collapsed="false">
      <c r="B50" s="163" t="s">
        <v>453</v>
      </c>
      <c r="C50" s="159" t="n">
        <f aca="false">IF(ABS(Corr!A46)&gt;Matrices!$J$37,Corr!A46,"")</f>
        <v>-0.391451677568771</v>
      </c>
      <c r="D50" s="159" t="n">
        <f aca="false">IF(ABS(Corr!B46)&gt;Matrices!$J$37,Corr!B46,"")</f>
        <v>0.157277983650969</v>
      </c>
      <c r="E50" s="159" t="n">
        <f aca="false">IF(ABS(Corr!C46)&gt;Matrices!$J$37,Corr!C46,"")</f>
        <v>-0.0598609433782037</v>
      </c>
      <c r="F50" s="159" t="str">
        <f aca="false">IF(ABS(Corr!D46)&gt;Matrices!$J$37,Corr!D46,"")</f>
        <v/>
      </c>
      <c r="G50" s="159" t="n">
        <f aca="false">IF(ABS(Corr!E46)&gt;Matrices!$J$37,Corr!E46,"")</f>
        <v>-0.116678775454067</v>
      </c>
      <c r="H50" s="159" t="n">
        <f aca="false">IF(ABS(Corr!F46)&gt;Matrices!$J$37,Corr!F46,"")</f>
        <v>0.266553793472797</v>
      </c>
      <c r="I50" s="159" t="n">
        <f aca="false">IF(ABS(Corr!G46)&gt;Matrices!$J$37,Corr!G46,"")</f>
        <v>-0.0533070329194674</v>
      </c>
      <c r="J50" s="159" t="n">
        <f aca="false">IF(ABS(Corr!H46)&gt;Matrices!$J$37,Corr!H46,"")</f>
        <v>-0.0561985277883113</v>
      </c>
      <c r="K50" s="159" t="str">
        <f aca="false">IF(ABS(Corr!I46)&gt;Matrices!$J$37,Corr!I46,"")</f>
        <v/>
      </c>
      <c r="L50" s="159" t="n">
        <f aca="false">IF(ABS(Corr!J46)&gt;Matrices!$J$37,Corr!J46,"")</f>
        <v>0.396384711308367</v>
      </c>
      <c r="M50" s="159" t="n">
        <f aca="false">IF(ABS(Corr!K46)&gt;Matrices!$J$37,Corr!K46,"")</f>
        <v>0.122717737399056</v>
      </c>
      <c r="N50" s="159" t="n">
        <f aca="false">IF(ABS(Corr!L46)&gt;Matrices!$J$37,Corr!L46,"")</f>
        <v>1</v>
      </c>
      <c r="O50" s="159" t="str">
        <f aca="false">IF(ABS(Corr!M46)&gt;Matrices!$J$37,Corr!M46,"")</f>
        <v/>
      </c>
      <c r="P50" s="159" t="str">
        <f aca="false">IF(ABS(Corr!N46)&gt;Matrices!$J$37,Corr!N46,"")</f>
        <v/>
      </c>
      <c r="Q50" s="159" t="str">
        <f aca="false">IF(ABS(Corr!O46)&gt;Matrices!$J$37,Corr!O46,"")</f>
        <v/>
      </c>
      <c r="R50" s="159" t="str">
        <f aca="false">IF(ABS(Corr!P46)&gt;Matrices!$J$37,Corr!P46,"")</f>
        <v/>
      </c>
      <c r="S50" s="159" t="str">
        <f aca="false">IF(ABS(Corr!Q46)&gt;Matrices!$J$37,Corr!Q46,"")</f>
        <v/>
      </c>
      <c r="T50" s="159" t="str">
        <f aca="false">IF(ABS(Corr!R46)&gt;Matrices!$J$37,Corr!R46,"")</f>
        <v/>
      </c>
      <c r="U50" s="159" t="str">
        <f aca="false">IF(ABS(Corr!S46)&gt;Matrices!$J$37,Corr!S46,"")</f>
        <v/>
      </c>
      <c r="V50" s="159" t="str">
        <f aca="false">IF(ABS(Corr!T46)&gt;Matrices!$J$37,Corr!T46,"")</f>
        <v/>
      </c>
      <c r="W50" s="159" t="str">
        <f aca="false">IF(ABS(Corr!U46)&gt;Matrices!$J$37,Corr!U46,"")</f>
        <v/>
      </c>
      <c r="X50" s="159" t="str">
        <f aca="false">IF(ABS(Corr!V46)&gt;Matrices!$J$37,Corr!V46,"")</f>
        <v/>
      </c>
      <c r="Y50" s="159" t="str">
        <f aca="false">IF(ABS(Corr!W46)&gt;Matrices!$J$37,Corr!W46,"")</f>
        <v/>
      </c>
      <c r="Z50" s="159" t="str">
        <f aca="false">IF(ABS(Corr!X46)&gt;Matrices!$J$37,Corr!X46,"")</f>
        <v/>
      </c>
      <c r="AA50" s="159" t="str">
        <f aca="false">IF(ABS(Corr!Y46)&gt;Matrices!$J$37,Corr!Y46,"")</f>
        <v/>
      </c>
      <c r="AB50" s="159" t="str">
        <f aca="false">IF(ABS(Corr!Z46)&gt;Matrices!$J$37,Corr!Z46,"")</f>
        <v/>
      </c>
      <c r="AC50" s="159" t="str">
        <f aca="false">IF(ABS(Corr!AA46)&gt;Matrices!$J$37,Corr!AA46,"")</f>
        <v/>
      </c>
      <c r="AD50" s="159" t="str">
        <f aca="false">IF(ABS(Corr!AB46)&gt;Matrices!$J$37,Corr!AB46,"")</f>
        <v/>
      </c>
      <c r="AE50" s="159" t="str">
        <f aca="false">IF(ABS(Corr!AC46)&gt;Matrices!$J$37,Corr!AC46,"")</f>
        <v/>
      </c>
    </row>
    <row r="51" customFormat="false" ht="15.75" hidden="false" customHeight="false" outlineLevel="0" collapsed="false">
      <c r="B51" s="163" t="s">
        <v>454</v>
      </c>
      <c r="C51" s="159" t="n">
        <f aca="false">IF(ABS(Corr!A47)&gt;Matrices!$J$37,Corr!A47,"")</f>
        <v>-0.205440316920691</v>
      </c>
      <c r="D51" s="159" t="n">
        <f aca="false">IF(ABS(Corr!B47)&gt;Matrices!$J$37,Corr!B47,"")</f>
        <v>0.0569986049360369</v>
      </c>
      <c r="E51" s="159" t="n">
        <f aca="false">IF(ABS(Corr!C47)&gt;Matrices!$J$37,Corr!C47,"")</f>
        <v>0.37258512946036</v>
      </c>
      <c r="F51" s="159" t="str">
        <f aca="false">IF(ABS(Corr!D47)&gt;Matrices!$J$37,Corr!D47,"")</f>
        <v/>
      </c>
      <c r="G51" s="159" t="n">
        <f aca="false">IF(ABS(Corr!E47)&gt;Matrices!$J$37,Corr!E47,"")</f>
        <v>-0.0648062034854103</v>
      </c>
      <c r="H51" s="159" t="str">
        <f aca="false">IF(ABS(Corr!F47)&gt;Matrices!$J$37,Corr!F47,"")</f>
        <v/>
      </c>
      <c r="I51" s="159" t="str">
        <f aca="false">IF(ABS(Corr!G47)&gt;Matrices!$J$37,Corr!G47,"")</f>
        <v/>
      </c>
      <c r="J51" s="159" t="n">
        <f aca="false">IF(ABS(Corr!H47)&gt;Matrices!$J$37,Corr!H47,"")</f>
        <v>0.6228428698571</v>
      </c>
      <c r="K51" s="159" t="str">
        <f aca="false">IF(ABS(Corr!I47)&gt;Matrices!$J$37,Corr!I47,"")</f>
        <v/>
      </c>
      <c r="L51" s="159" t="str">
        <f aca="false">IF(ABS(Corr!J47)&gt;Matrices!$J$37,Corr!J47,"")</f>
        <v/>
      </c>
      <c r="M51" s="159" t="str">
        <f aca="false">IF(ABS(Corr!K47)&gt;Matrices!$J$37,Corr!K47,"")</f>
        <v/>
      </c>
      <c r="N51" s="159" t="str">
        <f aca="false">IF(ABS(Corr!L47)&gt;Matrices!$J$37,Corr!L47,"")</f>
        <v/>
      </c>
      <c r="O51" s="159" t="n">
        <f aca="false">IF(ABS(Corr!M47)&gt;Matrices!$J$37,Corr!M47,"")</f>
        <v>1</v>
      </c>
      <c r="P51" s="159" t="str">
        <f aca="false">IF(ABS(Corr!N47)&gt;Matrices!$J$37,Corr!N47,"")</f>
        <v/>
      </c>
      <c r="Q51" s="159" t="str">
        <f aca="false">IF(ABS(Corr!O47)&gt;Matrices!$J$37,Corr!O47,"")</f>
        <v/>
      </c>
      <c r="R51" s="159" t="str">
        <f aca="false">IF(ABS(Corr!P47)&gt;Matrices!$J$37,Corr!P47,"")</f>
        <v/>
      </c>
      <c r="S51" s="159" t="str">
        <f aca="false">IF(ABS(Corr!Q47)&gt;Matrices!$J$37,Corr!Q47,"")</f>
        <v/>
      </c>
      <c r="T51" s="159" t="str">
        <f aca="false">IF(ABS(Corr!R47)&gt;Matrices!$J$37,Corr!R47,"")</f>
        <v/>
      </c>
      <c r="U51" s="159" t="str">
        <f aca="false">IF(ABS(Corr!S47)&gt;Matrices!$J$37,Corr!S47,"")</f>
        <v/>
      </c>
      <c r="V51" s="159" t="str">
        <f aca="false">IF(ABS(Corr!T47)&gt;Matrices!$J$37,Corr!T47,"")</f>
        <v/>
      </c>
      <c r="W51" s="159" t="str">
        <f aca="false">IF(ABS(Corr!U47)&gt;Matrices!$J$37,Corr!U47,"")</f>
        <v/>
      </c>
      <c r="X51" s="159" t="str">
        <f aca="false">IF(ABS(Corr!V47)&gt;Matrices!$J$37,Corr!V47,"")</f>
        <v/>
      </c>
      <c r="Y51" s="159" t="str">
        <f aca="false">IF(ABS(Corr!W47)&gt;Matrices!$J$37,Corr!W47,"")</f>
        <v/>
      </c>
      <c r="Z51" s="159" t="str">
        <f aca="false">IF(ABS(Corr!X47)&gt;Matrices!$J$37,Corr!X47,"")</f>
        <v/>
      </c>
      <c r="AA51" s="159" t="str">
        <f aca="false">IF(ABS(Corr!Y47)&gt;Matrices!$J$37,Corr!Y47,"")</f>
        <v/>
      </c>
      <c r="AB51" s="159" t="str">
        <f aca="false">IF(ABS(Corr!Z47)&gt;Matrices!$J$37,Corr!Z47,"")</f>
        <v/>
      </c>
      <c r="AC51" s="159" t="str">
        <f aca="false">IF(ABS(Corr!AA47)&gt;Matrices!$J$37,Corr!AA47,"")</f>
        <v/>
      </c>
      <c r="AD51" s="159" t="str">
        <f aca="false">IF(ABS(Corr!AB47)&gt;Matrices!$J$37,Corr!AB47,"")</f>
        <v/>
      </c>
      <c r="AE51" s="159" t="str">
        <f aca="false">IF(ABS(Corr!AC47)&gt;Matrices!$J$37,Corr!AC47,"")</f>
        <v/>
      </c>
    </row>
    <row r="52" customFormat="false" ht="15.75" hidden="false" customHeight="false" outlineLevel="0" collapsed="false">
      <c r="B52" s="163" t="s">
        <v>455</v>
      </c>
      <c r="C52" s="159" t="n">
        <f aca="false">IF(ABS(Corr!A48)&gt;Matrices!$J$37,Corr!A48,"")</f>
        <v>-0.270386618241271</v>
      </c>
      <c r="D52" s="159" t="n">
        <f aca="false">IF(ABS(Corr!B48)&gt;Matrices!$J$37,Corr!B48,"")</f>
        <v>0.802215130859945</v>
      </c>
      <c r="E52" s="159" t="str">
        <f aca="false">IF(ABS(Corr!C48)&gt;Matrices!$J$37,Corr!C48,"")</f>
        <v/>
      </c>
      <c r="F52" s="159" t="n">
        <f aca="false">IF(ABS(Corr!D48)&gt;Matrices!$J$37,Corr!D48,"")</f>
        <v>0.123277513999479</v>
      </c>
      <c r="G52" s="159" t="n">
        <f aca="false">IF(ABS(Corr!E48)&gt;Matrices!$J$37,Corr!E48,"")</f>
        <v>-0.0757957796256459</v>
      </c>
      <c r="H52" s="159" t="n">
        <f aca="false">IF(ABS(Corr!F48)&gt;Matrices!$J$37,Corr!F48,"")</f>
        <v>-0.0638858893634253</v>
      </c>
      <c r="I52" s="159" t="str">
        <f aca="false">IF(ABS(Corr!G48)&gt;Matrices!$J$37,Corr!G48,"")</f>
        <v/>
      </c>
      <c r="J52" s="159" t="str">
        <f aca="false">IF(ABS(Corr!H48)&gt;Matrices!$J$37,Corr!H48,"")</f>
        <v/>
      </c>
      <c r="K52" s="159" t="str">
        <f aca="false">IF(ABS(Corr!I48)&gt;Matrices!$J$37,Corr!I48,"")</f>
        <v/>
      </c>
      <c r="L52" s="159" t="str">
        <f aca="false">IF(ABS(Corr!J48)&gt;Matrices!$J$37,Corr!J48,"")</f>
        <v/>
      </c>
      <c r="M52" s="159" t="str">
        <f aca="false">IF(ABS(Corr!K48)&gt;Matrices!$J$37,Corr!K48,"")</f>
        <v/>
      </c>
      <c r="N52" s="159" t="str">
        <f aca="false">IF(ABS(Corr!L48)&gt;Matrices!$J$37,Corr!L48,"")</f>
        <v/>
      </c>
      <c r="O52" s="159" t="n">
        <f aca="false">IF(ABS(Corr!M48)&gt;Matrices!$J$37,Corr!M48,"")</f>
        <v>0.070603462885988</v>
      </c>
      <c r="P52" s="159" t="n">
        <f aca="false">IF(ABS(Corr!N48)&gt;Matrices!$J$37,Corr!N48,"")</f>
        <v>1</v>
      </c>
      <c r="Q52" s="159" t="str">
        <f aca="false">IF(ABS(Corr!O48)&gt;Matrices!$J$37,Corr!O48,"")</f>
        <v/>
      </c>
      <c r="R52" s="159" t="str">
        <f aca="false">IF(ABS(Corr!P48)&gt;Matrices!$J$37,Corr!P48,"")</f>
        <v/>
      </c>
      <c r="S52" s="159" t="str">
        <f aca="false">IF(ABS(Corr!Q48)&gt;Matrices!$J$37,Corr!Q48,"")</f>
        <v/>
      </c>
      <c r="T52" s="159" t="str">
        <f aca="false">IF(ABS(Corr!R48)&gt;Matrices!$J$37,Corr!R48,"")</f>
        <v/>
      </c>
      <c r="U52" s="159" t="str">
        <f aca="false">IF(ABS(Corr!S48)&gt;Matrices!$J$37,Corr!S48,"")</f>
        <v/>
      </c>
      <c r="V52" s="159" t="str">
        <f aca="false">IF(ABS(Corr!T48)&gt;Matrices!$J$37,Corr!T48,"")</f>
        <v/>
      </c>
      <c r="W52" s="159" t="str">
        <f aca="false">IF(ABS(Corr!U48)&gt;Matrices!$J$37,Corr!U48,"")</f>
        <v/>
      </c>
      <c r="X52" s="159" t="str">
        <f aca="false">IF(ABS(Corr!V48)&gt;Matrices!$J$37,Corr!V48,"")</f>
        <v/>
      </c>
      <c r="Y52" s="159" t="str">
        <f aca="false">IF(ABS(Corr!W48)&gt;Matrices!$J$37,Corr!W48,"")</f>
        <v/>
      </c>
      <c r="Z52" s="159" t="str">
        <f aca="false">IF(ABS(Corr!X48)&gt;Matrices!$J$37,Corr!X48,"")</f>
        <v/>
      </c>
      <c r="AA52" s="159" t="str">
        <f aca="false">IF(ABS(Corr!Y48)&gt;Matrices!$J$37,Corr!Y48,"")</f>
        <v/>
      </c>
      <c r="AB52" s="159" t="str">
        <f aca="false">IF(ABS(Corr!Z48)&gt;Matrices!$J$37,Corr!Z48,"")</f>
        <v/>
      </c>
      <c r="AC52" s="159" t="str">
        <f aca="false">IF(ABS(Corr!AA48)&gt;Matrices!$J$37,Corr!AA48,"")</f>
        <v/>
      </c>
      <c r="AD52" s="159" t="str">
        <f aca="false">IF(ABS(Corr!AB48)&gt;Matrices!$J$37,Corr!AB48,"")</f>
        <v/>
      </c>
      <c r="AE52" s="159" t="str">
        <f aca="false">IF(ABS(Corr!AC48)&gt;Matrices!$J$37,Corr!AC48,"")</f>
        <v/>
      </c>
    </row>
    <row r="53" customFormat="false" ht="15.75" hidden="false" customHeight="false" outlineLevel="0" collapsed="false">
      <c r="B53" s="163" t="s">
        <v>456</v>
      </c>
      <c r="C53" s="159" t="n">
        <f aca="false">IF(ABS(Corr!A49)&gt;Matrices!$J$37,Corr!A49,"")</f>
        <v>-0.0961176018736374</v>
      </c>
      <c r="D53" s="159" t="n">
        <f aca="false">IF(ABS(Corr!B49)&gt;Matrices!$J$37,Corr!B49,"")</f>
        <v>0.352304125773624</v>
      </c>
      <c r="E53" s="159" t="str">
        <f aca="false">IF(ABS(Corr!C49)&gt;Matrices!$J$37,Corr!C49,"")</f>
        <v/>
      </c>
      <c r="F53" s="159" t="n">
        <f aca="false">IF(ABS(Corr!D49)&gt;Matrices!$J$37,Corr!D49,"")</f>
        <v>-0.138701276362418</v>
      </c>
      <c r="G53" s="159" t="n">
        <f aca="false">IF(ABS(Corr!E49)&gt;Matrices!$J$37,Corr!E49,"")</f>
        <v>0.371724331971568</v>
      </c>
      <c r="H53" s="159" t="n">
        <f aca="false">IF(ABS(Corr!F49)&gt;Matrices!$J$37,Corr!F49,"")</f>
        <v>-0.0891309183990628</v>
      </c>
      <c r="I53" s="159" t="str">
        <f aca="false">IF(ABS(Corr!G49)&gt;Matrices!$J$37,Corr!G49,"")</f>
        <v/>
      </c>
      <c r="J53" s="159" t="str">
        <f aca="false">IF(ABS(Corr!H49)&gt;Matrices!$J$37,Corr!H49,"")</f>
        <v/>
      </c>
      <c r="K53" s="159" t="str">
        <f aca="false">IF(ABS(Corr!I49)&gt;Matrices!$J$37,Corr!I49,"")</f>
        <v/>
      </c>
      <c r="L53" s="159" t="str">
        <f aca="false">IF(ABS(Corr!J49)&gt;Matrices!$J$37,Corr!J49,"")</f>
        <v/>
      </c>
      <c r="M53" s="159" t="str">
        <f aca="false">IF(ABS(Corr!K49)&gt;Matrices!$J$37,Corr!K49,"")</f>
        <v/>
      </c>
      <c r="N53" s="159" t="str">
        <f aca="false">IF(ABS(Corr!L49)&gt;Matrices!$J$37,Corr!L49,"")</f>
        <v/>
      </c>
      <c r="O53" s="159" t="str">
        <f aca="false">IF(ABS(Corr!M49)&gt;Matrices!$J$37,Corr!M49,"")</f>
        <v/>
      </c>
      <c r="P53" s="159" t="n">
        <f aca="false">IF(ABS(Corr!N49)&gt;Matrices!$J$37,Corr!N49,"")</f>
        <v>0.117724333469107</v>
      </c>
      <c r="Q53" s="159" t="n">
        <f aca="false">IF(ABS(Corr!O49)&gt;Matrices!$J$37,Corr!O49,"")</f>
        <v>1</v>
      </c>
      <c r="R53" s="159" t="str">
        <f aca="false">IF(ABS(Corr!P49)&gt;Matrices!$J$37,Corr!P49,"")</f>
        <v/>
      </c>
      <c r="S53" s="159" t="str">
        <f aca="false">IF(ABS(Corr!Q49)&gt;Matrices!$J$37,Corr!Q49,"")</f>
        <v/>
      </c>
      <c r="T53" s="159" t="str">
        <f aca="false">IF(ABS(Corr!R49)&gt;Matrices!$J$37,Corr!R49,"")</f>
        <v/>
      </c>
      <c r="U53" s="159" t="str">
        <f aca="false">IF(ABS(Corr!S49)&gt;Matrices!$J$37,Corr!S49,"")</f>
        <v/>
      </c>
      <c r="V53" s="159" t="str">
        <f aca="false">IF(ABS(Corr!T49)&gt;Matrices!$J$37,Corr!T49,"")</f>
        <v/>
      </c>
      <c r="W53" s="159" t="str">
        <f aca="false">IF(ABS(Corr!U49)&gt;Matrices!$J$37,Corr!U49,"")</f>
        <v/>
      </c>
      <c r="X53" s="159" t="str">
        <f aca="false">IF(ABS(Corr!V49)&gt;Matrices!$J$37,Corr!V49,"")</f>
        <v/>
      </c>
      <c r="Y53" s="159" t="str">
        <f aca="false">IF(ABS(Corr!W49)&gt;Matrices!$J$37,Corr!W49,"")</f>
        <v/>
      </c>
      <c r="Z53" s="159" t="str">
        <f aca="false">IF(ABS(Corr!X49)&gt;Matrices!$J$37,Corr!X49,"")</f>
        <v/>
      </c>
      <c r="AA53" s="159" t="str">
        <f aca="false">IF(ABS(Corr!Y49)&gt;Matrices!$J$37,Corr!Y49,"")</f>
        <v/>
      </c>
      <c r="AB53" s="159" t="str">
        <f aca="false">IF(ABS(Corr!Z49)&gt;Matrices!$J$37,Corr!Z49,"")</f>
        <v/>
      </c>
      <c r="AC53" s="159" t="str">
        <f aca="false">IF(ABS(Corr!AA49)&gt;Matrices!$J$37,Corr!AA49,"")</f>
        <v/>
      </c>
      <c r="AD53" s="159" t="str">
        <f aca="false">IF(ABS(Corr!AB49)&gt;Matrices!$J$37,Corr!AB49,"")</f>
        <v/>
      </c>
      <c r="AE53" s="159" t="str">
        <f aca="false">IF(ABS(Corr!AC49)&gt;Matrices!$J$37,Corr!AC49,"")</f>
        <v/>
      </c>
    </row>
    <row r="54" customFormat="false" ht="15.75" hidden="false" customHeight="false" outlineLevel="0" collapsed="false">
      <c r="B54" s="163" t="s">
        <v>457</v>
      </c>
      <c r="C54" s="159" t="str">
        <f aca="false">IF(ABS(Corr!A50)&gt;Matrices!$J$37,Corr!A50,"")</f>
        <v/>
      </c>
      <c r="D54" s="159" t="str">
        <f aca="false">IF(ABS(Corr!B50)&gt;Matrices!$J$37,Corr!B50,"")</f>
        <v/>
      </c>
      <c r="E54" s="159" t="n">
        <f aca="false">IF(ABS(Corr!C50)&gt;Matrices!$J$37,Corr!C50,"")</f>
        <v>0.714191250050887</v>
      </c>
      <c r="F54" s="159" t="str">
        <f aca="false">IF(ABS(Corr!D50)&gt;Matrices!$J$37,Corr!D50,"")</f>
        <v/>
      </c>
      <c r="G54" s="159" t="n">
        <f aca="false">IF(ABS(Corr!E50)&gt;Matrices!$J$37,Corr!E50,"")</f>
        <v>-0.108369682188356</v>
      </c>
      <c r="H54" s="159" t="n">
        <f aca="false">IF(ABS(Corr!F50)&gt;Matrices!$J$37,Corr!F50,"")</f>
        <v>-0.0774011655080815</v>
      </c>
      <c r="I54" s="159" t="str">
        <f aca="false">IF(ABS(Corr!G50)&gt;Matrices!$J$37,Corr!G50,"")</f>
        <v/>
      </c>
      <c r="J54" s="159" t="n">
        <f aca="false">IF(ABS(Corr!H50)&gt;Matrices!$J$37,Corr!H50,"")</f>
        <v>0.376674813549736</v>
      </c>
      <c r="K54" s="159" t="str">
        <f aca="false">IF(ABS(Corr!I50)&gt;Matrices!$J$37,Corr!I50,"")</f>
        <v/>
      </c>
      <c r="L54" s="159" t="n">
        <f aca="false">IF(ABS(Corr!J50)&gt;Matrices!$J$37,Corr!J50,"")</f>
        <v>-0.0519752163673025</v>
      </c>
      <c r="M54" s="159" t="n">
        <f aca="false">IF(ABS(Corr!K50)&gt;Matrices!$J$37,Corr!K50,"")</f>
        <v>-0.0536873634980637</v>
      </c>
      <c r="N54" s="159" t="n">
        <f aca="false">IF(ABS(Corr!L50)&gt;Matrices!$J$37,Corr!L50,"")</f>
        <v>-0.0540035623381477</v>
      </c>
      <c r="O54" s="159" t="n">
        <f aca="false">IF(ABS(Corr!M50)&gt;Matrices!$J$37,Corr!M50,"")</f>
        <v>0.640382075738481</v>
      </c>
      <c r="P54" s="159" t="str">
        <f aca="false">IF(ABS(Corr!N50)&gt;Matrices!$J$37,Corr!N50,"")</f>
        <v/>
      </c>
      <c r="Q54" s="159" t="str">
        <f aca="false">IF(ABS(Corr!O50)&gt;Matrices!$J$37,Corr!O50,"")</f>
        <v/>
      </c>
      <c r="R54" s="159" t="n">
        <f aca="false">IF(ABS(Corr!P50)&gt;Matrices!$J$37,Corr!P50,"")</f>
        <v>1</v>
      </c>
      <c r="S54" s="159" t="str">
        <f aca="false">IF(ABS(Corr!Q50)&gt;Matrices!$J$37,Corr!Q50,"")</f>
        <v/>
      </c>
      <c r="T54" s="159" t="str">
        <f aca="false">IF(ABS(Corr!R50)&gt;Matrices!$J$37,Corr!R50,"")</f>
        <v/>
      </c>
      <c r="U54" s="159" t="str">
        <f aca="false">IF(ABS(Corr!S50)&gt;Matrices!$J$37,Corr!S50,"")</f>
        <v/>
      </c>
      <c r="V54" s="159" t="str">
        <f aca="false">IF(ABS(Corr!T50)&gt;Matrices!$J$37,Corr!T50,"")</f>
        <v/>
      </c>
      <c r="W54" s="159" t="str">
        <f aca="false">IF(ABS(Corr!U50)&gt;Matrices!$J$37,Corr!U50,"")</f>
        <v/>
      </c>
      <c r="X54" s="159" t="str">
        <f aca="false">IF(ABS(Corr!V50)&gt;Matrices!$J$37,Corr!V50,"")</f>
        <v/>
      </c>
      <c r="Y54" s="159" t="str">
        <f aca="false">IF(ABS(Corr!W50)&gt;Matrices!$J$37,Corr!W50,"")</f>
        <v/>
      </c>
      <c r="Z54" s="159" t="str">
        <f aca="false">IF(ABS(Corr!X50)&gt;Matrices!$J$37,Corr!X50,"")</f>
        <v/>
      </c>
      <c r="AA54" s="159" t="str">
        <f aca="false">IF(ABS(Corr!Y50)&gt;Matrices!$J$37,Corr!Y50,"")</f>
        <v/>
      </c>
      <c r="AB54" s="159" t="str">
        <f aca="false">IF(ABS(Corr!Z50)&gt;Matrices!$J$37,Corr!Z50,"")</f>
        <v/>
      </c>
      <c r="AC54" s="159" t="str">
        <f aca="false">IF(ABS(Corr!AA50)&gt;Matrices!$J$37,Corr!AA50,"")</f>
        <v/>
      </c>
      <c r="AD54" s="159" t="str">
        <f aca="false">IF(ABS(Corr!AB50)&gt;Matrices!$J$37,Corr!AB50,"")</f>
        <v/>
      </c>
      <c r="AE54" s="159" t="str">
        <f aca="false">IF(ABS(Corr!AC50)&gt;Matrices!$J$37,Corr!AC50,"")</f>
        <v/>
      </c>
    </row>
    <row r="55" customFormat="false" ht="15.75" hidden="false" customHeight="false" outlineLevel="0" collapsed="false">
      <c r="B55" s="163" t="s">
        <v>458</v>
      </c>
      <c r="C55" s="159" t="n">
        <f aca="false">IF(ABS(Corr!A51)&gt;Matrices!$J$37,Corr!A51,"")</f>
        <v>0.100902062598924</v>
      </c>
      <c r="D55" s="159" t="n">
        <f aca="false">IF(ABS(Corr!B51)&gt;Matrices!$J$37,Corr!B51,"")</f>
        <v>-0.0644695380295968</v>
      </c>
      <c r="E55" s="159" t="n">
        <f aca="false">IF(ABS(Corr!C51)&gt;Matrices!$J$37,Corr!C51,"")</f>
        <v>0.571271817812018</v>
      </c>
      <c r="F55" s="159" t="n">
        <f aca="false">IF(ABS(Corr!D51)&gt;Matrices!$J$37,Corr!D51,"")</f>
        <v>-0.180499123123657</v>
      </c>
      <c r="G55" s="159" t="n">
        <f aca="false">IF(ABS(Corr!E51)&gt;Matrices!$J$37,Corr!E51,"")</f>
        <v>0.140870583380796</v>
      </c>
      <c r="H55" s="159" t="n">
        <f aca="false">IF(ABS(Corr!F51)&gt;Matrices!$J$37,Corr!F51,"")</f>
        <v>-0.0610668871323652</v>
      </c>
      <c r="I55" s="159" t="str">
        <f aca="false">IF(ABS(Corr!G51)&gt;Matrices!$J$37,Corr!G51,"")</f>
        <v/>
      </c>
      <c r="J55" s="159" t="str">
        <f aca="false">IF(ABS(Corr!H51)&gt;Matrices!$J$37,Corr!H51,"")</f>
        <v/>
      </c>
      <c r="K55" s="159" t="str">
        <f aca="false">IF(ABS(Corr!I51)&gt;Matrices!$J$37,Corr!I51,"")</f>
        <v/>
      </c>
      <c r="L55" s="159" t="str">
        <f aca="false">IF(ABS(Corr!J51)&gt;Matrices!$J$37,Corr!J51,"")</f>
        <v/>
      </c>
      <c r="M55" s="159" t="str">
        <f aca="false">IF(ABS(Corr!K51)&gt;Matrices!$J$37,Corr!K51,"")</f>
        <v/>
      </c>
      <c r="N55" s="159" t="str">
        <f aca="false">IF(ABS(Corr!L51)&gt;Matrices!$J$37,Corr!L51,"")</f>
        <v/>
      </c>
      <c r="O55" s="159" t="str">
        <f aca="false">IF(ABS(Corr!M51)&gt;Matrices!$J$37,Corr!M51,"")</f>
        <v/>
      </c>
      <c r="P55" s="159" t="str">
        <f aca="false">IF(ABS(Corr!N51)&gt;Matrices!$J$37,Corr!N51,"")</f>
        <v/>
      </c>
      <c r="Q55" s="159" t="str">
        <f aca="false">IF(ABS(Corr!O51)&gt;Matrices!$J$37,Corr!O51,"")</f>
        <v/>
      </c>
      <c r="R55" s="159" t="str">
        <f aca="false">IF(ABS(Corr!P51)&gt;Matrices!$J$37,Corr!P51,"")</f>
        <v/>
      </c>
      <c r="S55" s="159" t="n">
        <f aca="false">IF(ABS(Corr!Q51)&gt;Matrices!$J$37,Corr!Q51,"")</f>
        <v>1</v>
      </c>
      <c r="T55" s="159" t="str">
        <f aca="false">IF(ABS(Corr!R51)&gt;Matrices!$J$37,Corr!R51,"")</f>
        <v/>
      </c>
      <c r="U55" s="159" t="str">
        <f aca="false">IF(ABS(Corr!S51)&gt;Matrices!$J$37,Corr!S51,"")</f>
        <v/>
      </c>
      <c r="V55" s="159" t="str">
        <f aca="false">IF(ABS(Corr!T51)&gt;Matrices!$J$37,Corr!T51,"")</f>
        <v/>
      </c>
      <c r="W55" s="159" t="str">
        <f aca="false">IF(ABS(Corr!U51)&gt;Matrices!$J$37,Corr!U51,"")</f>
        <v/>
      </c>
      <c r="X55" s="159" t="str">
        <f aca="false">IF(ABS(Corr!V51)&gt;Matrices!$J$37,Corr!V51,"")</f>
        <v/>
      </c>
      <c r="Y55" s="159" t="str">
        <f aca="false">IF(ABS(Corr!W51)&gt;Matrices!$J$37,Corr!W51,"")</f>
        <v/>
      </c>
      <c r="Z55" s="159" t="str">
        <f aca="false">IF(ABS(Corr!X51)&gt;Matrices!$J$37,Corr!X51,"")</f>
        <v/>
      </c>
      <c r="AA55" s="159" t="str">
        <f aca="false">IF(ABS(Corr!Y51)&gt;Matrices!$J$37,Corr!Y51,"")</f>
        <v/>
      </c>
      <c r="AB55" s="159" t="str">
        <f aca="false">IF(ABS(Corr!Z51)&gt;Matrices!$J$37,Corr!Z51,"")</f>
        <v/>
      </c>
      <c r="AC55" s="159" t="str">
        <f aca="false">IF(ABS(Corr!AA51)&gt;Matrices!$J$37,Corr!AA51,"")</f>
        <v/>
      </c>
      <c r="AD55" s="159" t="str">
        <f aca="false">IF(ABS(Corr!AB51)&gt;Matrices!$J$37,Corr!AB51,"")</f>
        <v/>
      </c>
      <c r="AE55" s="159" t="str">
        <f aca="false">IF(ABS(Corr!AC51)&gt;Matrices!$J$37,Corr!AC51,"")</f>
        <v/>
      </c>
    </row>
    <row r="56" customFormat="false" ht="15.75" hidden="false" customHeight="false" outlineLevel="0" collapsed="false">
      <c r="B56" s="163" t="s">
        <v>459</v>
      </c>
      <c r="C56" s="159" t="n">
        <f aca="false">IF(ABS(Corr!A52)&gt;Matrices!$J$37,Corr!A52,"")</f>
        <v>-0.0981371478259278</v>
      </c>
      <c r="D56" s="159" t="str">
        <f aca="false">IF(ABS(Corr!B52)&gt;Matrices!$J$37,Corr!B52,"")</f>
        <v/>
      </c>
      <c r="E56" s="159" t="n">
        <f aca="false">IF(ABS(Corr!C52)&gt;Matrices!$J$37,Corr!C52,"")</f>
        <v>0.228314642516518</v>
      </c>
      <c r="F56" s="159" t="str">
        <f aca="false">IF(ABS(Corr!D52)&gt;Matrices!$J$37,Corr!D52,"")</f>
        <v/>
      </c>
      <c r="G56" s="159" t="n">
        <f aca="false">IF(ABS(Corr!E52)&gt;Matrices!$J$37,Corr!E52,"")</f>
        <v>-0.0976832719259665</v>
      </c>
      <c r="H56" s="159" t="str">
        <f aca="false">IF(ABS(Corr!F52)&gt;Matrices!$J$37,Corr!F52,"")</f>
        <v/>
      </c>
      <c r="I56" s="159" t="str">
        <f aca="false">IF(ABS(Corr!G52)&gt;Matrices!$J$37,Corr!G52,"")</f>
        <v/>
      </c>
      <c r="J56" s="159" t="n">
        <f aca="false">IF(ABS(Corr!H52)&gt;Matrices!$J$37,Corr!H52,"")</f>
        <v>0.236270534230747</v>
      </c>
      <c r="K56" s="159" t="str">
        <f aca="false">IF(ABS(Corr!I52)&gt;Matrices!$J$37,Corr!I52,"")</f>
        <v/>
      </c>
      <c r="L56" s="159" t="n">
        <f aca="false">IF(ABS(Corr!J52)&gt;Matrices!$J$37,Corr!J52,"")</f>
        <v>-0.062901911366804</v>
      </c>
      <c r="M56" s="159" t="n">
        <f aca="false">IF(ABS(Corr!K52)&gt;Matrices!$J$37,Corr!K52,"")</f>
        <v>-0.0559245684221718</v>
      </c>
      <c r="N56" s="159" t="n">
        <f aca="false">IF(ABS(Corr!L52)&gt;Matrices!$J$37,Corr!L52,"")</f>
        <v>-0.0556430864187267</v>
      </c>
      <c r="O56" s="159" t="n">
        <f aca="false">IF(ABS(Corr!M52)&gt;Matrices!$J$37,Corr!M52,"")</f>
        <v>0.483299926169218</v>
      </c>
      <c r="P56" s="159" t="str">
        <f aca="false">IF(ABS(Corr!N52)&gt;Matrices!$J$37,Corr!N52,"")</f>
        <v/>
      </c>
      <c r="Q56" s="159" t="str">
        <f aca="false">IF(ABS(Corr!O52)&gt;Matrices!$J$37,Corr!O52,"")</f>
        <v/>
      </c>
      <c r="R56" s="159" t="n">
        <f aca="false">IF(ABS(Corr!P52)&gt;Matrices!$J$37,Corr!P52,"")</f>
        <v>0.388274435059554</v>
      </c>
      <c r="S56" s="159" t="str">
        <f aca="false">IF(ABS(Corr!Q52)&gt;Matrices!$J$37,Corr!Q52,"")</f>
        <v/>
      </c>
      <c r="T56" s="159" t="n">
        <f aca="false">IF(ABS(Corr!R52)&gt;Matrices!$J$37,Corr!R52,"")</f>
        <v>1</v>
      </c>
      <c r="U56" s="159" t="str">
        <f aca="false">IF(ABS(Corr!S52)&gt;Matrices!$J$37,Corr!S52,"")</f>
        <v/>
      </c>
      <c r="V56" s="159" t="str">
        <f aca="false">IF(ABS(Corr!T52)&gt;Matrices!$J$37,Corr!T52,"")</f>
        <v/>
      </c>
      <c r="W56" s="159" t="str">
        <f aca="false">IF(ABS(Corr!U52)&gt;Matrices!$J$37,Corr!U52,"")</f>
        <v/>
      </c>
      <c r="X56" s="159" t="str">
        <f aca="false">IF(ABS(Corr!V52)&gt;Matrices!$J$37,Corr!V52,"")</f>
        <v/>
      </c>
      <c r="Y56" s="159" t="str">
        <f aca="false">IF(ABS(Corr!W52)&gt;Matrices!$J$37,Corr!W52,"")</f>
        <v/>
      </c>
      <c r="Z56" s="159" t="str">
        <f aca="false">IF(ABS(Corr!X52)&gt;Matrices!$J$37,Corr!X52,"")</f>
        <v/>
      </c>
      <c r="AA56" s="159" t="str">
        <f aca="false">IF(ABS(Corr!Y52)&gt;Matrices!$J$37,Corr!Y52,"")</f>
        <v/>
      </c>
      <c r="AB56" s="159" t="str">
        <f aca="false">IF(ABS(Corr!Z52)&gt;Matrices!$J$37,Corr!Z52,"")</f>
        <v/>
      </c>
      <c r="AC56" s="159" t="str">
        <f aca="false">IF(ABS(Corr!AA52)&gt;Matrices!$J$37,Corr!AA52,"")</f>
        <v/>
      </c>
      <c r="AD56" s="159" t="str">
        <f aca="false">IF(ABS(Corr!AB52)&gt;Matrices!$J$37,Corr!AB52,"")</f>
        <v/>
      </c>
      <c r="AE56" s="159" t="str">
        <f aca="false">IF(ABS(Corr!AC52)&gt;Matrices!$J$37,Corr!AC52,"")</f>
        <v/>
      </c>
    </row>
    <row r="57" customFormat="false" ht="15.75" hidden="false" customHeight="false" outlineLevel="0" collapsed="false">
      <c r="B57" s="163" t="s">
        <v>460</v>
      </c>
      <c r="C57" s="159" t="n">
        <f aca="false">IF(ABS(Corr!A53)&gt;Matrices!$J$37,Corr!A53,"")</f>
        <v>-0.186189406917485</v>
      </c>
      <c r="D57" s="159" t="n">
        <f aca="false">IF(ABS(Corr!B53)&gt;Matrices!$J$37,Corr!B53,"")</f>
        <v>-0.126991458016615</v>
      </c>
      <c r="E57" s="159" t="n">
        <f aca="false">IF(ABS(Corr!C53)&gt;Matrices!$J$37,Corr!C53,"")</f>
        <v>-0.109616950181244</v>
      </c>
      <c r="F57" s="159" t="n">
        <f aca="false">IF(ABS(Corr!D53)&gt;Matrices!$J$37,Corr!D53,"")</f>
        <v>0.918251313203951</v>
      </c>
      <c r="G57" s="159" t="n">
        <f aca="false">IF(ABS(Corr!E53)&gt;Matrices!$J$37,Corr!E53,"")</f>
        <v>-0.359360756872942</v>
      </c>
      <c r="H57" s="159" t="n">
        <f aca="false">IF(ABS(Corr!F53)&gt;Matrices!$J$37,Corr!F53,"")</f>
        <v>-0.145706258737612</v>
      </c>
      <c r="I57" s="159" t="n">
        <f aca="false">IF(ABS(Corr!G53)&gt;Matrices!$J$37,Corr!G53,"")</f>
        <v>-0.073482394048295</v>
      </c>
      <c r="J57" s="159" t="n">
        <f aca="false">IF(ABS(Corr!H53)&gt;Matrices!$J$37,Corr!H53,"")</f>
        <v>-0.0768253014385408</v>
      </c>
      <c r="K57" s="159" t="str">
        <f aca="false">IF(ABS(Corr!I53)&gt;Matrices!$J$37,Corr!I53,"")</f>
        <v/>
      </c>
      <c r="L57" s="159" t="n">
        <f aca="false">IF(ABS(Corr!J53)&gt;Matrices!$J$37,Corr!J53,"")</f>
        <v>-0.189442795093833</v>
      </c>
      <c r="M57" s="159" t="n">
        <f aca="false">IF(ABS(Corr!K53)&gt;Matrices!$J$37,Corr!K53,"")</f>
        <v>-0.109681195647449</v>
      </c>
      <c r="N57" s="159" t="str">
        <f aca="false">IF(ABS(Corr!L53)&gt;Matrices!$J$37,Corr!L53,"")</f>
        <v/>
      </c>
      <c r="O57" s="159" t="str">
        <f aca="false">IF(ABS(Corr!M53)&gt;Matrices!$J$37,Corr!M53,"")</f>
        <v/>
      </c>
      <c r="P57" s="159" t="n">
        <f aca="false">IF(ABS(Corr!N53)&gt;Matrices!$J$37,Corr!N53,"")</f>
        <v>0.0518003754608278</v>
      </c>
      <c r="Q57" s="159" t="n">
        <f aca="false">IF(ABS(Corr!O53)&gt;Matrices!$J$37,Corr!O53,"")</f>
        <v>-0.110743770906445</v>
      </c>
      <c r="R57" s="159" t="str">
        <f aca="false">IF(ABS(Corr!P53)&gt;Matrices!$J$37,Corr!P53,"")</f>
        <v/>
      </c>
      <c r="S57" s="159" t="n">
        <f aca="false">IF(ABS(Corr!Q53)&gt;Matrices!$J$37,Corr!Q53,"")</f>
        <v>-0.104914630022388</v>
      </c>
      <c r="T57" s="159" t="n">
        <f aca="false">IF(ABS(Corr!R53)&gt;Matrices!$J$37,Corr!R53,"")</f>
        <v>-0.0500343460530152</v>
      </c>
      <c r="U57" s="159" t="n">
        <f aca="false">IF(ABS(Corr!S53)&gt;Matrices!$J$37,Corr!S53,"")</f>
        <v>1</v>
      </c>
      <c r="V57" s="159" t="str">
        <f aca="false">IF(ABS(Corr!T53)&gt;Matrices!$J$37,Corr!T53,"")</f>
        <v/>
      </c>
      <c r="W57" s="159" t="str">
        <f aca="false">IF(ABS(Corr!U53)&gt;Matrices!$J$37,Corr!U53,"")</f>
        <v/>
      </c>
      <c r="X57" s="159" t="str">
        <f aca="false">IF(ABS(Corr!V53)&gt;Matrices!$J$37,Corr!V53,"")</f>
        <v/>
      </c>
      <c r="Y57" s="159" t="str">
        <f aca="false">IF(ABS(Corr!W53)&gt;Matrices!$J$37,Corr!W53,"")</f>
        <v/>
      </c>
      <c r="Z57" s="159" t="str">
        <f aca="false">IF(ABS(Corr!X53)&gt;Matrices!$J$37,Corr!X53,"")</f>
        <v/>
      </c>
      <c r="AA57" s="159" t="str">
        <f aca="false">IF(ABS(Corr!Y53)&gt;Matrices!$J$37,Corr!Y53,"")</f>
        <v/>
      </c>
      <c r="AB57" s="159" t="str">
        <f aca="false">IF(ABS(Corr!Z53)&gt;Matrices!$J$37,Corr!Z53,"")</f>
        <v/>
      </c>
      <c r="AC57" s="159" t="str">
        <f aca="false">IF(ABS(Corr!AA53)&gt;Matrices!$J$37,Corr!AA53,"")</f>
        <v/>
      </c>
      <c r="AD57" s="159" t="str">
        <f aca="false">IF(ABS(Corr!AB53)&gt;Matrices!$J$37,Corr!AB53,"")</f>
        <v/>
      </c>
      <c r="AE57" s="159" t="str">
        <f aca="false">IF(ABS(Corr!AC53)&gt;Matrices!$J$37,Corr!AC53,"")</f>
        <v/>
      </c>
    </row>
    <row r="58" customFormat="false" ht="15.75" hidden="false" customHeight="false" outlineLevel="0" collapsed="false">
      <c r="B58" s="163" t="s">
        <v>461</v>
      </c>
      <c r="C58" s="159" t="str">
        <f aca="false">IF(ABS(Corr!A54)&gt;Matrices!$J$37,Corr!A54,"")</f>
        <v/>
      </c>
      <c r="D58" s="159" t="n">
        <f aca="false">IF(ABS(Corr!B54)&gt;Matrices!$J$37,Corr!B54,"")</f>
        <v>0.167991645730478</v>
      </c>
      <c r="E58" s="159" t="n">
        <f aca="false">IF(ABS(Corr!C54)&gt;Matrices!$J$37,Corr!C54,"")</f>
        <v>-0.082405634435697</v>
      </c>
      <c r="F58" s="159" t="n">
        <f aca="false">IF(ABS(Corr!D54)&gt;Matrices!$J$37,Corr!D54,"")</f>
        <v>-0.0640964359472049</v>
      </c>
      <c r="G58" s="159" t="n">
        <f aca="false">IF(ABS(Corr!E54)&gt;Matrices!$J$37,Corr!E54,"")</f>
        <v>0.2382854342599</v>
      </c>
      <c r="H58" s="159" t="n">
        <f aca="false">IF(ABS(Corr!F54)&gt;Matrices!$J$37,Corr!F54,"")</f>
        <v>-0.0989815003811373</v>
      </c>
      <c r="I58" s="159" t="n">
        <f aca="false">IF(ABS(Corr!G54)&gt;Matrices!$J$37,Corr!G54,"")</f>
        <v>0.14299799825758</v>
      </c>
      <c r="J58" s="159" t="n">
        <f aca="false">IF(ABS(Corr!H54)&gt;Matrices!$J$37,Corr!H54,"")</f>
        <v>0.130102298167228</v>
      </c>
      <c r="K58" s="159" t="str">
        <f aca="false">IF(ABS(Corr!I54)&gt;Matrices!$J$37,Corr!I54,"")</f>
        <v/>
      </c>
      <c r="L58" s="159" t="n">
        <f aca="false">IF(ABS(Corr!J54)&gt;Matrices!$J$37,Corr!J54,"")</f>
        <v>-0.106697390123006</v>
      </c>
      <c r="M58" s="159" t="str">
        <f aca="false">IF(ABS(Corr!K54)&gt;Matrices!$J$37,Corr!K54,"")</f>
        <v/>
      </c>
      <c r="N58" s="159" t="n">
        <f aca="false">IF(ABS(Corr!L54)&gt;Matrices!$J$37,Corr!L54,"")</f>
        <v>-0.054422700278596</v>
      </c>
      <c r="O58" s="159" t="str">
        <f aca="false">IF(ABS(Corr!M54)&gt;Matrices!$J$37,Corr!M54,"")</f>
        <v/>
      </c>
      <c r="P58" s="159" t="n">
        <f aca="false">IF(ABS(Corr!N54)&gt;Matrices!$J$37,Corr!N54,"")</f>
        <v>0.157221326290932</v>
      </c>
      <c r="Q58" s="159" t="n">
        <f aca="false">IF(ABS(Corr!O54)&gt;Matrices!$J$37,Corr!O54,"")</f>
        <v>0.435839503313343</v>
      </c>
      <c r="R58" s="159" t="n">
        <f aca="false">IF(ABS(Corr!P54)&gt;Matrices!$J$37,Corr!P54,"")</f>
        <v>-0.0664246885335578</v>
      </c>
      <c r="S58" s="159" t="str">
        <f aca="false">IF(ABS(Corr!Q54)&gt;Matrices!$J$37,Corr!Q54,"")</f>
        <v/>
      </c>
      <c r="T58" s="159" t="str">
        <f aca="false">IF(ABS(Corr!R54)&gt;Matrices!$J$37,Corr!R54,"")</f>
        <v/>
      </c>
      <c r="U58" s="159" t="n">
        <f aca="false">IF(ABS(Corr!S54)&gt;Matrices!$J$37,Corr!S54,"")</f>
        <v>-0.140640286298817</v>
      </c>
      <c r="V58" s="159" t="n">
        <f aca="false">IF(ABS(Corr!T54)&gt;Matrices!$J$37,Corr!T54,"")</f>
        <v>1</v>
      </c>
      <c r="W58" s="159" t="str">
        <f aca="false">IF(ABS(Corr!U54)&gt;Matrices!$J$37,Corr!U54,"")</f>
        <v/>
      </c>
      <c r="X58" s="159" t="str">
        <f aca="false">IF(ABS(Corr!V54)&gt;Matrices!$J$37,Corr!V54,"")</f>
        <v/>
      </c>
      <c r="Y58" s="159" t="str">
        <f aca="false">IF(ABS(Corr!W54)&gt;Matrices!$J$37,Corr!W54,"")</f>
        <v/>
      </c>
      <c r="Z58" s="159" t="str">
        <f aca="false">IF(ABS(Corr!X54)&gt;Matrices!$J$37,Corr!X54,"")</f>
        <v/>
      </c>
      <c r="AA58" s="159" t="str">
        <f aca="false">IF(ABS(Corr!Y54)&gt;Matrices!$J$37,Corr!Y54,"")</f>
        <v/>
      </c>
      <c r="AB58" s="159" t="str">
        <f aca="false">IF(ABS(Corr!Z54)&gt;Matrices!$J$37,Corr!Z54,"")</f>
        <v/>
      </c>
      <c r="AC58" s="159" t="str">
        <f aca="false">IF(ABS(Corr!AA54)&gt;Matrices!$J$37,Corr!AA54,"")</f>
        <v/>
      </c>
      <c r="AD58" s="159" t="str">
        <f aca="false">IF(ABS(Corr!AB54)&gt;Matrices!$J$37,Corr!AB54,"")</f>
        <v/>
      </c>
      <c r="AE58" s="159" t="str">
        <f aca="false">IF(ABS(Corr!AC54)&gt;Matrices!$J$37,Corr!AC54,"")</f>
        <v/>
      </c>
    </row>
    <row r="59" customFormat="false" ht="15.75" hidden="false" customHeight="false" outlineLevel="0" collapsed="false">
      <c r="B59" s="163" t="s">
        <v>462</v>
      </c>
      <c r="C59" s="159" t="n">
        <f aca="false">IF(ABS(Corr!A55)&gt;Matrices!$J$37,Corr!A55,"")</f>
        <v>-0.199771705530442</v>
      </c>
      <c r="D59" s="159" t="n">
        <f aca="false">IF(ABS(Corr!B55)&gt;Matrices!$J$37,Corr!B55,"")</f>
        <v>-0.0897170243662391</v>
      </c>
      <c r="E59" s="159" t="n">
        <f aca="false">IF(ABS(Corr!C55)&gt;Matrices!$J$37,Corr!C55,"")</f>
        <v>-0.0841911504921623</v>
      </c>
      <c r="F59" s="159" t="n">
        <f aca="false">IF(ABS(Corr!D55)&gt;Matrices!$J$37,Corr!D55,"")</f>
        <v>0.0895183882820858</v>
      </c>
      <c r="G59" s="159" t="n">
        <f aca="false">IF(ABS(Corr!E55)&gt;Matrices!$J$37,Corr!E55,"")</f>
        <v>-0.193603881680258</v>
      </c>
      <c r="H59" s="159" t="n">
        <f aca="false">IF(ABS(Corr!F55)&gt;Matrices!$J$37,Corr!F55,"")</f>
        <v>0.673179499567825</v>
      </c>
      <c r="I59" s="159" t="n">
        <f aca="false">IF(ABS(Corr!G55)&gt;Matrices!$J$37,Corr!G55,"")</f>
        <v>-0.0628860016191196</v>
      </c>
      <c r="J59" s="159" t="n">
        <f aca="false">IF(ABS(Corr!H55)&gt;Matrices!$J$37,Corr!H55,"")</f>
        <v>-0.0677569595054233</v>
      </c>
      <c r="K59" s="159" t="n">
        <f aca="false">IF(ABS(Corr!I55)&gt;Matrices!$J$37,Corr!I55,"")</f>
        <v>-0.0522652355290948</v>
      </c>
      <c r="L59" s="159" t="str">
        <f aca="false">IF(ABS(Corr!J55)&gt;Matrices!$J$37,Corr!J55,"")</f>
        <v/>
      </c>
      <c r="M59" s="159" t="str">
        <f aca="false">IF(ABS(Corr!K55)&gt;Matrices!$J$37,Corr!K55,"")</f>
        <v/>
      </c>
      <c r="N59" s="159" t="n">
        <f aca="false">IF(ABS(Corr!L55)&gt;Matrices!$J$37,Corr!L55,"")</f>
        <v>0.299397637011809</v>
      </c>
      <c r="O59" s="159" t="str">
        <f aca="false">IF(ABS(Corr!M55)&gt;Matrices!$J$37,Corr!M55,"")</f>
        <v/>
      </c>
      <c r="P59" s="159" t="str">
        <f aca="false">IF(ABS(Corr!N55)&gt;Matrices!$J$37,Corr!N55,"")</f>
        <v/>
      </c>
      <c r="Q59" s="159" t="n">
        <f aca="false">IF(ABS(Corr!O55)&gt;Matrices!$J$37,Corr!O55,"")</f>
        <v>-0.0810321294249383</v>
      </c>
      <c r="R59" s="159" t="n">
        <f aca="false">IF(ABS(Corr!P55)&gt;Matrices!$J$37,Corr!P55,"")</f>
        <v>-0.0640884195340676</v>
      </c>
      <c r="S59" s="159" t="n">
        <f aca="false">IF(ABS(Corr!Q55)&gt;Matrices!$J$37,Corr!Q55,"")</f>
        <v>-0.0557702943990437</v>
      </c>
      <c r="T59" s="159" t="str">
        <f aca="false">IF(ABS(Corr!R55)&gt;Matrices!$J$37,Corr!R55,"")</f>
        <v/>
      </c>
      <c r="U59" s="159" t="str">
        <f aca="false">IF(ABS(Corr!S55)&gt;Matrices!$J$37,Corr!S55,"")</f>
        <v/>
      </c>
      <c r="V59" s="159" t="n">
        <f aca="false">IF(ABS(Corr!T55)&gt;Matrices!$J$37,Corr!T55,"")</f>
        <v>-0.0619996415348482</v>
      </c>
      <c r="W59" s="159" t="n">
        <f aca="false">IF(ABS(Corr!U55)&gt;Matrices!$J$37,Corr!U55,"")</f>
        <v>1</v>
      </c>
      <c r="X59" s="159" t="str">
        <f aca="false">IF(ABS(Corr!V55)&gt;Matrices!$J$37,Corr!V55,"")</f>
        <v/>
      </c>
      <c r="Y59" s="159" t="str">
        <f aca="false">IF(ABS(Corr!W55)&gt;Matrices!$J$37,Corr!W55,"")</f>
        <v/>
      </c>
      <c r="Z59" s="159" t="str">
        <f aca="false">IF(ABS(Corr!X55)&gt;Matrices!$J$37,Corr!X55,"")</f>
        <v/>
      </c>
      <c r="AA59" s="159" t="str">
        <f aca="false">IF(ABS(Corr!Y55)&gt;Matrices!$J$37,Corr!Y55,"")</f>
        <v/>
      </c>
      <c r="AB59" s="159" t="str">
        <f aca="false">IF(ABS(Corr!Z55)&gt;Matrices!$J$37,Corr!Z55,"")</f>
        <v/>
      </c>
      <c r="AC59" s="159" t="str">
        <f aca="false">IF(ABS(Corr!AA55)&gt;Matrices!$J$37,Corr!AA55,"")</f>
        <v/>
      </c>
      <c r="AD59" s="159" t="str">
        <f aca="false">IF(ABS(Corr!AB55)&gt;Matrices!$J$37,Corr!AB55,"")</f>
        <v/>
      </c>
      <c r="AE59" s="159" t="str">
        <f aca="false">IF(ABS(Corr!AC55)&gt;Matrices!$J$37,Corr!AC55,"")</f>
        <v/>
      </c>
    </row>
    <row r="60" customFormat="false" ht="15.75" hidden="false" customHeight="false" outlineLevel="0" collapsed="false">
      <c r="B60" s="163" t="s">
        <v>463</v>
      </c>
      <c r="C60" s="159" t="n">
        <f aca="false">IF(ABS(Corr!A56)&gt;Matrices!$J$37,Corr!A56,"")</f>
        <v>-0.18243383712947</v>
      </c>
      <c r="D60" s="159" t="n">
        <f aca="false">IF(ABS(Corr!B56)&gt;Matrices!$J$37,Corr!B56,"")</f>
        <v>-0.184620984972687</v>
      </c>
      <c r="E60" s="159" t="n">
        <f aca="false">IF(ABS(Corr!C56)&gt;Matrices!$J$37,Corr!C56,"")</f>
        <v>-0.137775359735914</v>
      </c>
      <c r="F60" s="159" t="n">
        <f aca="false">IF(ABS(Corr!D56)&gt;Matrices!$J$37,Corr!D56,"")</f>
        <v>0.268333938537117</v>
      </c>
      <c r="G60" s="159" t="n">
        <f aca="false">IF(ABS(Corr!E56)&gt;Matrices!$J$37,Corr!E56,"")</f>
        <v>-0.347677527593923</v>
      </c>
      <c r="H60" s="159" t="str">
        <f aca="false">IF(ABS(Corr!F56)&gt;Matrices!$J$37,Corr!F56,"")</f>
        <v/>
      </c>
      <c r="I60" s="159" t="n">
        <f aca="false">IF(ABS(Corr!G56)&gt;Matrices!$J$37,Corr!G56,"")</f>
        <v>-0.144756174838686</v>
      </c>
      <c r="J60" s="159" t="n">
        <f aca="false">IF(ABS(Corr!H56)&gt;Matrices!$J$37,Corr!H56,"")</f>
        <v>-0.130738193840554</v>
      </c>
      <c r="K60" s="159" t="n">
        <f aca="false">IF(ABS(Corr!I56)&gt;Matrices!$J$37,Corr!I56,"")</f>
        <v>-0.100348161352866</v>
      </c>
      <c r="L60" s="159" t="n">
        <f aca="false">IF(ABS(Corr!J56)&gt;Matrices!$J$37,Corr!J56,"")</f>
        <v>-0.123470898030982</v>
      </c>
      <c r="M60" s="159" t="n">
        <f aca="false">IF(ABS(Corr!K56)&gt;Matrices!$J$37,Corr!K56,"")</f>
        <v>-0.0712181427379175</v>
      </c>
      <c r="N60" s="159" t="n">
        <f aca="false">IF(ABS(Corr!L56)&gt;Matrices!$J$37,Corr!L56,"")</f>
        <v>0.1141591594125</v>
      </c>
      <c r="O60" s="159" t="str">
        <f aca="false">IF(ABS(Corr!M56)&gt;Matrices!$J$37,Corr!M56,"")</f>
        <v/>
      </c>
      <c r="P60" s="159" t="n">
        <f aca="false">IF(ABS(Corr!N56)&gt;Matrices!$J$37,Corr!N56,"")</f>
        <v>-0.0981675231418473</v>
      </c>
      <c r="Q60" s="159" t="n">
        <f aca="false">IF(ABS(Corr!O56)&gt;Matrices!$J$37,Corr!O56,"")</f>
        <v>-0.151225968637121</v>
      </c>
      <c r="R60" s="159" t="n">
        <f aca="false">IF(ABS(Corr!P56)&gt;Matrices!$J$37,Corr!P56,"")</f>
        <v>-0.0891951340834343</v>
      </c>
      <c r="S60" s="159" t="n">
        <f aca="false">IF(ABS(Corr!Q56)&gt;Matrices!$J$37,Corr!Q56,"")</f>
        <v>-0.10419177868289</v>
      </c>
      <c r="T60" s="159" t="n">
        <f aca="false">IF(ABS(Corr!R56)&gt;Matrices!$J$37,Corr!R56,"")</f>
        <v>0.14100679740232</v>
      </c>
      <c r="U60" s="159" t="n">
        <f aca="false">IF(ABS(Corr!S56)&gt;Matrices!$J$37,Corr!S56,"")</f>
        <v>0.0749124073896293</v>
      </c>
      <c r="V60" s="159" t="n">
        <f aca="false">IF(ABS(Corr!T56)&gt;Matrices!$J$37,Corr!T56,"")</f>
        <v>-0.135387186166499</v>
      </c>
      <c r="W60" s="159" t="n">
        <f aca="false">IF(ABS(Corr!U56)&gt;Matrices!$J$37,Corr!U56,"")</f>
        <v>0.170792071432473</v>
      </c>
      <c r="X60" s="159" t="n">
        <f aca="false">IF(ABS(Corr!V56)&gt;Matrices!$J$37,Corr!V56,"")</f>
        <v>1</v>
      </c>
      <c r="Y60" s="159" t="str">
        <f aca="false">IF(ABS(Corr!W56)&gt;Matrices!$J$37,Corr!W56,"")</f>
        <v/>
      </c>
      <c r="Z60" s="159" t="str">
        <f aca="false">IF(ABS(Corr!X56)&gt;Matrices!$J$37,Corr!X56,"")</f>
        <v/>
      </c>
      <c r="AA60" s="159" t="str">
        <f aca="false">IF(ABS(Corr!Y56)&gt;Matrices!$J$37,Corr!Y56,"")</f>
        <v/>
      </c>
      <c r="AB60" s="159" t="str">
        <f aca="false">IF(ABS(Corr!Z56)&gt;Matrices!$J$37,Corr!Z56,"")</f>
        <v/>
      </c>
      <c r="AC60" s="159" t="str">
        <f aca="false">IF(ABS(Corr!AA56)&gt;Matrices!$J$37,Corr!AA56,"")</f>
        <v/>
      </c>
      <c r="AD60" s="159" t="str">
        <f aca="false">IF(ABS(Corr!AB56)&gt;Matrices!$J$37,Corr!AB56,"")</f>
        <v/>
      </c>
      <c r="AE60" s="159" t="str">
        <f aca="false">IF(ABS(Corr!AC56)&gt;Matrices!$J$37,Corr!AC56,"")</f>
        <v/>
      </c>
    </row>
    <row r="61" customFormat="false" ht="15.75" hidden="false" customHeight="false" outlineLevel="0" collapsed="false">
      <c r="B61" s="163" t="s">
        <v>464</v>
      </c>
      <c r="C61" s="159" t="n">
        <f aca="false">IF(ABS(Corr!A57)&gt;Matrices!$J$37,Corr!A57,"")</f>
        <v>0.0908349096611933</v>
      </c>
      <c r="D61" s="159" t="str">
        <f aca="false">IF(ABS(Corr!B57)&gt;Matrices!$J$37,Corr!B57,"")</f>
        <v/>
      </c>
      <c r="E61" s="159" t="str">
        <f aca="false">IF(ABS(Corr!C57)&gt;Matrices!$J$37,Corr!C57,"")</f>
        <v/>
      </c>
      <c r="F61" s="159" t="n">
        <f aca="false">IF(ABS(Corr!D57)&gt;Matrices!$J$37,Corr!D57,"")</f>
        <v>-0.47543861101396</v>
      </c>
      <c r="G61" s="159" t="n">
        <f aca="false">IF(ABS(Corr!E57)&gt;Matrices!$J$37,Corr!E57,"")</f>
        <v>0.946328526518002</v>
      </c>
      <c r="H61" s="159" t="n">
        <f aca="false">IF(ABS(Corr!F57)&gt;Matrices!$J$37,Corr!F57,"")</f>
        <v>-0.0624908304326166</v>
      </c>
      <c r="I61" s="159" t="n">
        <f aca="false">IF(ABS(Corr!G57)&gt;Matrices!$J$37,Corr!G57,"")</f>
        <v>-0.0572960944872747</v>
      </c>
      <c r="J61" s="159" t="n">
        <f aca="false">IF(ABS(Corr!H57)&gt;Matrices!$J$37,Corr!H57,"")</f>
        <v>-0.0637246788169665</v>
      </c>
      <c r="K61" s="159" t="str">
        <f aca="false">IF(ABS(Corr!I57)&gt;Matrices!$J$37,Corr!I57,"")</f>
        <v/>
      </c>
      <c r="L61" s="159" t="n">
        <f aca="false">IF(ABS(Corr!J57)&gt;Matrices!$J$37,Corr!J57,"")</f>
        <v>-0.123946261990088</v>
      </c>
      <c r="M61" s="159" t="n">
        <f aca="false">IF(ABS(Corr!K57)&gt;Matrices!$J$37,Corr!K57,"")</f>
        <v>-0.0895837657397979</v>
      </c>
      <c r="N61" s="159" t="n">
        <f aca="false">IF(ABS(Corr!L57)&gt;Matrices!$J$37,Corr!L57,"")</f>
        <v>-0.0915268186507931</v>
      </c>
      <c r="O61" s="159" t="n">
        <f aca="false">IF(ABS(Corr!M57)&gt;Matrices!$J$37,Corr!M57,"")</f>
        <v>-0.0551321222342855</v>
      </c>
      <c r="P61" s="159" t="n">
        <f aca="false">IF(ABS(Corr!N57)&gt;Matrices!$J$37,Corr!N57,"")</f>
        <v>-0.081561074848055</v>
      </c>
      <c r="Q61" s="159" t="n">
        <f aca="false">IF(ABS(Corr!O57)&gt;Matrices!$J$37,Corr!O57,"")</f>
        <v>0.327153001854865</v>
      </c>
      <c r="R61" s="159" t="n">
        <f aca="false">IF(ABS(Corr!P57)&gt;Matrices!$J$37,Corr!P57,"")</f>
        <v>-0.0837958152719139</v>
      </c>
      <c r="S61" s="159" t="n">
        <f aca="false">IF(ABS(Corr!Q57)&gt;Matrices!$J$37,Corr!Q57,"")</f>
        <v>0.0648876380768584</v>
      </c>
      <c r="T61" s="159" t="n">
        <f aca="false">IF(ABS(Corr!R57)&gt;Matrices!$J$37,Corr!R57,"")</f>
        <v>-0.084848130178462</v>
      </c>
      <c r="U61" s="159" t="n">
        <f aca="false">IF(ABS(Corr!S57)&gt;Matrices!$J$37,Corr!S57,"")</f>
        <v>-0.280147863554173</v>
      </c>
      <c r="V61" s="159" t="n">
        <f aca="false">IF(ABS(Corr!T57)&gt;Matrices!$J$37,Corr!T57,"")</f>
        <v>0.0526145280697934</v>
      </c>
      <c r="W61" s="159" t="n">
        <f aca="false">IF(ABS(Corr!U57)&gt;Matrices!$J$37,Corr!U57,"")</f>
        <v>-0.162603656560479</v>
      </c>
      <c r="X61" s="159" t="n">
        <f aca="false">IF(ABS(Corr!V57)&gt;Matrices!$J$37,Corr!V57,"")</f>
        <v>-0.288790680040509</v>
      </c>
      <c r="Y61" s="159" t="n">
        <f aca="false">IF(ABS(Corr!W57)&gt;Matrices!$J$37,Corr!W57,"")</f>
        <v>1</v>
      </c>
      <c r="Z61" s="159" t="str">
        <f aca="false">IF(ABS(Corr!X57)&gt;Matrices!$J$37,Corr!X57,"")</f>
        <v/>
      </c>
      <c r="AA61" s="159" t="str">
        <f aca="false">IF(ABS(Corr!Y57)&gt;Matrices!$J$37,Corr!Y57,"")</f>
        <v/>
      </c>
      <c r="AB61" s="159" t="str">
        <f aca="false">IF(ABS(Corr!Z57)&gt;Matrices!$J$37,Corr!Z57,"")</f>
        <v/>
      </c>
      <c r="AC61" s="159" t="str">
        <f aca="false">IF(ABS(Corr!AA57)&gt;Matrices!$J$37,Corr!AA57,"")</f>
        <v/>
      </c>
      <c r="AD61" s="159" t="str">
        <f aca="false">IF(ABS(Corr!AB57)&gt;Matrices!$J$37,Corr!AB57,"")</f>
        <v/>
      </c>
      <c r="AE61" s="159" t="str">
        <f aca="false">IF(ABS(Corr!AC57)&gt;Matrices!$J$37,Corr!AC57,"")</f>
        <v/>
      </c>
    </row>
    <row r="62" customFormat="false" ht="15.75" hidden="false" customHeight="false" outlineLevel="0" collapsed="false">
      <c r="B62" s="163" t="s">
        <v>465</v>
      </c>
      <c r="C62" s="159" t="n">
        <f aca="false">IF(ABS(Corr!A58)&gt;Matrices!$J$37,Corr!A58,"")</f>
        <v>-0.0979056576672267</v>
      </c>
      <c r="D62" s="159" t="n">
        <f aca="false">IF(ABS(Corr!B58)&gt;Matrices!$J$37,Corr!B58,"")</f>
        <v>-0.0936776150738613</v>
      </c>
      <c r="E62" s="159" t="n">
        <f aca="false">IF(ABS(Corr!C58)&gt;Matrices!$J$37,Corr!C58,"")</f>
        <v>-0.0563085874803955</v>
      </c>
      <c r="F62" s="159" t="n">
        <f aca="false">IF(ABS(Corr!D58)&gt;Matrices!$J$37,Corr!D58,"")</f>
        <v>-0.232307322260754</v>
      </c>
      <c r="G62" s="159" t="n">
        <f aca="false">IF(ABS(Corr!E58)&gt;Matrices!$J$37,Corr!E58,"")</f>
        <v>0.232638025193159</v>
      </c>
      <c r="H62" s="159" t="n">
        <f aca="false">IF(ABS(Corr!F58)&gt;Matrices!$J$37,Corr!F58,"")</f>
        <v>-0.0753036402926291</v>
      </c>
      <c r="I62" s="159" t="str">
        <f aca="false">IF(ABS(Corr!G58)&gt;Matrices!$J$37,Corr!G58,"")</f>
        <v/>
      </c>
      <c r="J62" s="159" t="str">
        <f aca="false">IF(ABS(Corr!H58)&gt;Matrices!$J$37,Corr!H58,"")</f>
        <v/>
      </c>
      <c r="K62" s="159" t="str">
        <f aca="false">IF(ABS(Corr!I58)&gt;Matrices!$J$37,Corr!I58,"")</f>
        <v/>
      </c>
      <c r="L62" s="159" t="n">
        <f aca="false">IF(ABS(Corr!J58)&gt;Matrices!$J$37,Corr!J58,"")</f>
        <v>-0.0667823419382959</v>
      </c>
      <c r="M62" s="159" t="str">
        <f aca="false">IF(ABS(Corr!K58)&gt;Matrices!$J$37,Corr!K58,"")</f>
        <v/>
      </c>
      <c r="N62" s="159" t="str">
        <f aca="false">IF(ABS(Corr!L58)&gt;Matrices!$J$37,Corr!L58,"")</f>
        <v/>
      </c>
      <c r="O62" s="159" t="str">
        <f aca="false">IF(ABS(Corr!M58)&gt;Matrices!$J$37,Corr!M58,"")</f>
        <v/>
      </c>
      <c r="P62" s="159" t="n">
        <f aca="false">IF(ABS(Corr!N58)&gt;Matrices!$J$37,Corr!N58,"")</f>
        <v>-0.0621326774548039</v>
      </c>
      <c r="Q62" s="159" t="str">
        <f aca="false">IF(ABS(Corr!O58)&gt;Matrices!$J$37,Corr!O58,"")</f>
        <v/>
      </c>
      <c r="R62" s="159" t="str">
        <f aca="false">IF(ABS(Corr!P58)&gt;Matrices!$J$37,Corr!P58,"")</f>
        <v/>
      </c>
      <c r="S62" s="159" t="str">
        <f aca="false">IF(ABS(Corr!Q58)&gt;Matrices!$J$37,Corr!Q58,"")</f>
        <v/>
      </c>
      <c r="T62" s="159" t="str">
        <f aca="false">IF(ABS(Corr!R58)&gt;Matrices!$J$37,Corr!R58,"")</f>
        <v/>
      </c>
      <c r="U62" s="159" t="n">
        <f aca="false">IF(ABS(Corr!S58)&gt;Matrices!$J$37,Corr!S58,"")</f>
        <v>-0.158521815069347</v>
      </c>
      <c r="V62" s="159" t="str">
        <f aca="false">IF(ABS(Corr!T58)&gt;Matrices!$J$37,Corr!T58,"")</f>
        <v/>
      </c>
      <c r="W62" s="159" t="n">
        <f aca="false">IF(ABS(Corr!U58)&gt;Matrices!$J$37,Corr!U58,"")</f>
        <v>-0.0601888853525298</v>
      </c>
      <c r="X62" s="159" t="n">
        <f aca="false">IF(ABS(Corr!V58)&gt;Matrices!$J$37,Corr!V58,"")</f>
        <v>-0.0712355392931726</v>
      </c>
      <c r="Y62" s="159" t="n">
        <f aca="false">IF(ABS(Corr!W58)&gt;Matrices!$J$37,Corr!W58,"")</f>
        <v>0.109268858580369</v>
      </c>
      <c r="Z62" s="159" t="n">
        <f aca="false">IF(ABS(Corr!X58)&gt;Matrices!$J$37,Corr!X58,"")</f>
        <v>1</v>
      </c>
      <c r="AA62" s="159" t="str">
        <f aca="false">IF(ABS(Corr!Y58)&gt;Matrices!$J$37,Corr!Y58,"")</f>
        <v/>
      </c>
      <c r="AB62" s="159" t="str">
        <f aca="false">IF(ABS(Corr!Z58)&gt;Matrices!$J$37,Corr!Z58,"")</f>
        <v/>
      </c>
      <c r="AC62" s="159" t="str">
        <f aca="false">IF(ABS(Corr!AA58)&gt;Matrices!$J$37,Corr!AA58,"")</f>
        <v/>
      </c>
      <c r="AD62" s="159" t="str">
        <f aca="false">IF(ABS(Corr!AB58)&gt;Matrices!$J$37,Corr!AB58,"")</f>
        <v/>
      </c>
      <c r="AE62" s="159" t="str">
        <f aca="false">IF(ABS(Corr!AC58)&gt;Matrices!$J$37,Corr!AC58,"")</f>
        <v/>
      </c>
    </row>
    <row r="63" customFormat="false" ht="14.25" hidden="false" customHeight="false" outlineLevel="0" collapsed="false">
      <c r="B63" s="163" t="s">
        <v>470</v>
      </c>
      <c r="C63" s="159" t="n">
        <f aca="false">IF(ABS(Corr!A59)&gt;Matrices!$J$37,Corr!A59,"")</f>
        <v>-0.484402621207667</v>
      </c>
      <c r="D63" s="159" t="n">
        <f aca="false">IF(ABS(Corr!B59)&gt;Matrices!$J$37,Corr!B59,"")</f>
        <v>0.262137385086313</v>
      </c>
      <c r="E63" s="159" t="n">
        <f aca="false">IF(ABS(Corr!C59)&gt;Matrices!$J$37,Corr!C59,"")</f>
        <v>-0.109250278421335</v>
      </c>
      <c r="F63" s="159" t="n">
        <f aca="false">IF(ABS(Corr!D59)&gt;Matrices!$J$37,Corr!D59,"")</f>
        <v>-0.23479300543295</v>
      </c>
      <c r="G63" s="159" t="n">
        <f aca="false">IF(ABS(Corr!E59)&gt;Matrices!$J$37,Corr!E59,"")</f>
        <v>-0.12891081603319</v>
      </c>
      <c r="H63" s="159" t="n">
        <f aca="false">IF(ABS(Corr!F59)&gt;Matrices!$J$37,Corr!F59,"")</f>
        <v>0.075520461263659</v>
      </c>
      <c r="I63" s="159" t="n">
        <f aca="false">IF(ABS(Corr!G59)&gt;Matrices!$J$37,Corr!G59,"")</f>
        <v>-0.108142305692394</v>
      </c>
      <c r="J63" s="159" t="n">
        <f aca="false">IF(ABS(Corr!H59)&gt;Matrices!$J$37,Corr!H59,"")</f>
        <v>-0.115771720172213</v>
      </c>
      <c r="K63" s="159" t="n">
        <f aca="false">IF(ABS(Corr!I59)&gt;Matrices!$J$37,Corr!I59,"")</f>
        <v>-0.0682825596363696</v>
      </c>
      <c r="L63" s="159" t="n">
        <f aca="false">IF(ABS(Corr!J59)&gt;Matrices!$J$37,Corr!J59,"")</f>
        <v>0.254887491228663</v>
      </c>
      <c r="M63" s="159" t="n">
        <f aca="false">IF(ABS(Corr!K59)&gt;Matrices!$J$37,Corr!K59,"")</f>
        <v>-0.073068117923552</v>
      </c>
      <c r="N63" s="159" t="n">
        <f aca="false">IF(ABS(Corr!L59)&gt;Matrices!$J$37,Corr!L59,"")</f>
        <v>0.14227231044183</v>
      </c>
      <c r="O63" s="159" t="n">
        <f aca="false">IF(ABS(Corr!M59)&gt;Matrices!$J$37,Corr!M59,"")</f>
        <v>-0.0585712876048719</v>
      </c>
      <c r="P63" s="159" t="n">
        <f aca="false">IF(ABS(Corr!N59)&gt;Matrices!$J$37,Corr!N59,"")</f>
        <v>-0.0812896787533263</v>
      </c>
      <c r="Q63" s="159" t="n">
        <f aca="false">IF(ABS(Corr!O59)&gt;Matrices!$J$37,Corr!O59,"")</f>
        <v>-0.0984327092222874</v>
      </c>
      <c r="R63" s="159" t="n">
        <f aca="false">IF(ABS(Corr!P59)&gt;Matrices!$J$37,Corr!P59,"")</f>
        <v>-0.0875798741146141</v>
      </c>
      <c r="S63" s="159" t="n">
        <f aca="false">IF(ABS(Corr!Q59)&gt;Matrices!$J$37,Corr!Q59,"")</f>
        <v>-0.0711952416043786</v>
      </c>
      <c r="T63" s="159" t="str">
        <f aca="false">IF(ABS(Corr!R59)&gt;Matrices!$J$37,Corr!R59,"")</f>
        <v/>
      </c>
      <c r="U63" s="159" t="n">
        <f aca="false">IF(ABS(Corr!S59)&gt;Matrices!$J$37,Corr!S59,"")</f>
        <v>-0.18159361203033</v>
      </c>
      <c r="V63" s="159" t="n">
        <f aca="false">IF(ABS(Corr!T59)&gt;Matrices!$J$37,Corr!T59,"")</f>
        <v>-0.14598410423078</v>
      </c>
      <c r="W63" s="159" t="str">
        <f aca="false">IF(ABS(Corr!U59)&gt;Matrices!$J$37,Corr!U59,"")</f>
        <v/>
      </c>
      <c r="X63" s="159" t="n">
        <f aca="false">IF(ABS(Corr!V59)&gt;Matrices!$J$37,Corr!V59,"")</f>
        <v>0.291405108945364</v>
      </c>
      <c r="Y63" s="159" t="n">
        <f aca="false">IF(ABS(Corr!W59)&gt;Matrices!$J$37,Corr!W59,"")</f>
        <v>-0.120060142552322</v>
      </c>
      <c r="Z63" s="159" t="n">
        <f aca="false">IF(ABS(Corr!X59)&gt;Matrices!$J$37,Corr!X59,"")</f>
        <v>0.379025160571334</v>
      </c>
      <c r="AA63" s="159" t="n">
        <f aca="false">IF(ABS(Corr!Y59)&gt;Matrices!$J$37,Corr!Y59,"")</f>
        <v>1</v>
      </c>
      <c r="AB63" s="159" t="str">
        <f aca="false">IF(ABS(Corr!Z59)&gt;Matrices!$J$37,Corr!Z59,"")</f>
        <v/>
      </c>
      <c r="AC63" s="159" t="str">
        <f aca="false">IF(ABS(Corr!AA59)&gt;Matrices!$J$37,Corr!AA59,"")</f>
        <v/>
      </c>
      <c r="AD63" s="159" t="str">
        <f aca="false">IF(ABS(Corr!AB59)&gt;Matrices!$J$37,Corr!AB59,"")</f>
        <v/>
      </c>
      <c r="AE63" s="159" t="str">
        <f aca="false">IF(ABS(Corr!AC59)&gt;Matrices!$J$37,Corr!AC59,"")</f>
        <v/>
      </c>
    </row>
    <row r="64" customFormat="false" ht="15.75" hidden="false" customHeight="false" outlineLevel="0" collapsed="false">
      <c r="B64" s="163" t="s">
        <v>466</v>
      </c>
      <c r="C64" s="159" t="n">
        <f aca="false">IF(ABS(Corr!A60)&gt;Matrices!$J$37,Corr!A60,"")</f>
        <v>-0.190298436557435</v>
      </c>
      <c r="D64" s="159" t="n">
        <f aca="false">IF(ABS(Corr!B60)&gt;Matrices!$J$37,Corr!B60,"")</f>
        <v>-0.119333821801328</v>
      </c>
      <c r="E64" s="159" t="n">
        <f aca="false">IF(ABS(Corr!C60)&gt;Matrices!$J$37,Corr!C60,"")</f>
        <v>-0.0902623943090074</v>
      </c>
      <c r="F64" s="159" t="n">
        <f aca="false">IF(ABS(Corr!D60)&gt;Matrices!$J$37,Corr!D60,"")</f>
        <v>0.805748061295477</v>
      </c>
      <c r="G64" s="159" t="n">
        <f aca="false">IF(ABS(Corr!E60)&gt;Matrices!$J$37,Corr!E60,"")</f>
        <v>-0.246193102115337</v>
      </c>
      <c r="H64" s="159" t="n">
        <f aca="false">IF(ABS(Corr!F60)&gt;Matrices!$J$37,Corr!F60,"")</f>
        <v>-0.142485752591101</v>
      </c>
      <c r="I64" s="159" t="n">
        <f aca="false">IF(ABS(Corr!G60)&gt;Matrices!$J$37,Corr!G60,"")</f>
        <v>-0.0727991468584785</v>
      </c>
      <c r="J64" s="159" t="n">
        <f aca="false">IF(ABS(Corr!H60)&gt;Matrices!$J$37,Corr!H60,"")</f>
        <v>-0.0770678954260301</v>
      </c>
      <c r="K64" s="159" t="str">
        <f aca="false">IF(ABS(Corr!I60)&gt;Matrices!$J$37,Corr!I60,"")</f>
        <v/>
      </c>
      <c r="L64" s="159" t="n">
        <f aca="false">IF(ABS(Corr!J60)&gt;Matrices!$J$37,Corr!J60,"")</f>
        <v>-0.138133567055122</v>
      </c>
      <c r="M64" s="159" t="n">
        <f aca="false">IF(ABS(Corr!K60)&gt;Matrices!$J$37,Corr!K60,"")</f>
        <v>-0.0899235694105914</v>
      </c>
      <c r="N64" s="159" t="n">
        <f aca="false">IF(ABS(Corr!L60)&gt;Matrices!$J$37,Corr!L60,"")</f>
        <v>-0.0552314633139913</v>
      </c>
      <c r="O64" s="159" t="str">
        <f aca="false">IF(ABS(Corr!M60)&gt;Matrices!$J$37,Corr!M60,"")</f>
        <v/>
      </c>
      <c r="P64" s="159" t="str">
        <f aca="false">IF(ABS(Corr!N60)&gt;Matrices!$J$37,Corr!N60,"")</f>
        <v/>
      </c>
      <c r="Q64" s="159" t="n">
        <f aca="false">IF(ABS(Corr!O60)&gt;Matrices!$J$37,Corr!O60,"")</f>
        <v>-0.085080734800289</v>
      </c>
      <c r="R64" s="159" t="n">
        <f aca="false">IF(ABS(Corr!P60)&gt;Matrices!$J$37,Corr!P60,"")</f>
        <v>-0.0574468358065021</v>
      </c>
      <c r="S64" s="159" t="n">
        <f aca="false">IF(ABS(Corr!Q60)&gt;Matrices!$J$37,Corr!Q60,"")</f>
        <v>-0.0678314054323107</v>
      </c>
      <c r="T64" s="159" t="n">
        <f aca="false">IF(ABS(Corr!R60)&gt;Matrices!$J$37,Corr!R60,"")</f>
        <v>-0.0646272644571778</v>
      </c>
      <c r="U64" s="159" t="n">
        <f aca="false">IF(ABS(Corr!S60)&gt;Matrices!$J$37,Corr!S60,"")</f>
        <v>0.970309906634712</v>
      </c>
      <c r="V64" s="159" t="n">
        <f aca="false">IF(ABS(Corr!T60)&gt;Matrices!$J$37,Corr!T60,"")</f>
        <v>-0.143027890334697</v>
      </c>
      <c r="W64" s="159" t="n">
        <f aca="false">IF(ABS(Corr!U60)&gt;Matrices!$J$37,Corr!U60,"")</f>
        <v>-0.0858550106834575</v>
      </c>
      <c r="X64" s="159" t="str">
        <f aca="false">IF(ABS(Corr!V60)&gt;Matrices!$J$37,Corr!V60,"")</f>
        <v/>
      </c>
      <c r="Y64" s="159" t="n">
        <f aca="false">IF(ABS(Corr!W60)&gt;Matrices!$J$37,Corr!W60,"")</f>
        <v>-0.18208938759182</v>
      </c>
      <c r="Z64" s="159" t="n">
        <f aca="false">IF(ABS(Corr!X60)&gt;Matrices!$J$37,Corr!X60,"")</f>
        <v>-0.112147757969637</v>
      </c>
      <c r="AA64" s="159" t="n">
        <f aca="false">IF(ABS(Corr!Y60)&gt;Matrices!$J$37,Corr!Y60,"")</f>
        <v>-0.151511035149206</v>
      </c>
      <c r="AB64" s="159" t="n">
        <f aca="false">IF(ABS(Corr!Z60)&gt;Matrices!$J$37,Corr!Z60,"")</f>
        <v>1</v>
      </c>
      <c r="AC64" s="159" t="str">
        <f aca="false">IF(ABS(Corr!AA60)&gt;Matrices!$J$37,Corr!AA60,"")</f>
        <v/>
      </c>
      <c r="AD64" s="159" t="str">
        <f aca="false">IF(ABS(Corr!AB60)&gt;Matrices!$J$37,Corr!AB60,"")</f>
        <v/>
      </c>
      <c r="AE64" s="159" t="str">
        <f aca="false">IF(ABS(Corr!AC60)&gt;Matrices!$J$37,Corr!AC60,"")</f>
        <v/>
      </c>
    </row>
    <row r="65" customFormat="false" ht="15.75" hidden="false" customHeight="false" outlineLevel="0" collapsed="false">
      <c r="B65" s="163" t="s">
        <v>467</v>
      </c>
      <c r="C65" s="159" t="str">
        <f aca="false">IF(ABS(Corr!A61)&gt;Matrices!$J$37,Corr!A61,"")</f>
        <v/>
      </c>
      <c r="D65" s="159" t="n">
        <f aca="false">IF(ABS(Corr!B61)&gt;Matrices!$J$37,Corr!B61,"")</f>
        <v>-0.092558929090164</v>
      </c>
      <c r="E65" s="159" t="n">
        <f aca="false">IF(ABS(Corr!C61)&gt;Matrices!$J$37,Corr!C61,"")</f>
        <v>-0.0789270867830314</v>
      </c>
      <c r="F65" s="159" t="n">
        <f aca="false">IF(ABS(Corr!D61)&gt;Matrices!$J$37,Corr!D61,"")</f>
        <v>-0.0736062237045715</v>
      </c>
      <c r="G65" s="159" t="str">
        <f aca="false">IF(ABS(Corr!E61)&gt;Matrices!$J$37,Corr!E61,"")</f>
        <v/>
      </c>
      <c r="H65" s="159" t="str">
        <f aca="false">IF(ABS(Corr!F61)&gt;Matrices!$J$37,Corr!F61,"")</f>
        <v/>
      </c>
      <c r="I65" s="159" t="str">
        <f aca="false">IF(ABS(Corr!G61)&gt;Matrices!$J$37,Corr!G61,"")</f>
        <v/>
      </c>
      <c r="J65" s="159" t="str">
        <f aca="false">IF(ABS(Corr!H61)&gt;Matrices!$J$37,Corr!H61,"")</f>
        <v/>
      </c>
      <c r="K65" s="159" t="str">
        <f aca="false">IF(ABS(Corr!I61)&gt;Matrices!$J$37,Corr!I61,"")</f>
        <v/>
      </c>
      <c r="L65" s="159" t="n">
        <f aca="false">IF(ABS(Corr!J61)&gt;Matrices!$J$37,Corr!J61,"")</f>
        <v>-0.0907365741203899</v>
      </c>
      <c r="M65" s="159" t="str">
        <f aca="false">IF(ABS(Corr!K61)&gt;Matrices!$J$37,Corr!K61,"")</f>
        <v/>
      </c>
      <c r="N65" s="159" t="str">
        <f aca="false">IF(ABS(Corr!L61)&gt;Matrices!$J$37,Corr!L61,"")</f>
        <v/>
      </c>
      <c r="O65" s="159" t="str">
        <f aca="false">IF(ABS(Corr!M61)&gt;Matrices!$J$37,Corr!M61,"")</f>
        <v/>
      </c>
      <c r="P65" s="159" t="str">
        <f aca="false">IF(ABS(Corr!N61)&gt;Matrices!$J$37,Corr!N61,"")</f>
        <v/>
      </c>
      <c r="Q65" s="159" t="str">
        <f aca="false">IF(ABS(Corr!O61)&gt;Matrices!$J$37,Corr!O61,"")</f>
        <v/>
      </c>
      <c r="R65" s="159" t="n">
        <f aca="false">IF(ABS(Corr!P61)&gt;Matrices!$J$37,Corr!P61,"")</f>
        <v>-0.0591403002298124</v>
      </c>
      <c r="S65" s="159" t="str">
        <f aca="false">IF(ABS(Corr!Q61)&gt;Matrices!$J$37,Corr!Q61,"")</f>
        <v/>
      </c>
      <c r="T65" s="159" t="n">
        <f aca="false">IF(ABS(Corr!R61)&gt;Matrices!$J$37,Corr!R61,"")</f>
        <v>0.0544297716825455</v>
      </c>
      <c r="U65" s="159" t="n">
        <f aca="false">IF(ABS(Corr!S61)&gt;Matrices!$J$37,Corr!S61,"")</f>
        <v>-0.147762279013435</v>
      </c>
      <c r="V65" s="159" t="n">
        <f aca="false">IF(ABS(Corr!T61)&gt;Matrices!$J$37,Corr!T61,"")</f>
        <v>0.326109950748001</v>
      </c>
      <c r="W65" s="159" t="n">
        <f aca="false">IF(ABS(Corr!U61)&gt;Matrices!$J$37,Corr!U61,"")</f>
        <v>0.0742632428878797</v>
      </c>
      <c r="X65" s="159" t="n">
        <f aca="false">IF(ABS(Corr!V61)&gt;Matrices!$J$37,Corr!V61,"")</f>
        <v>0.205935807438357</v>
      </c>
      <c r="Y65" s="159" t="n">
        <f aca="false">IF(ABS(Corr!W61)&gt;Matrices!$J$37,Corr!W61,"")</f>
        <v>-0.100863882167246</v>
      </c>
      <c r="Z65" s="159" t="n">
        <f aca="false">IF(ABS(Corr!X61)&gt;Matrices!$J$37,Corr!X61,"")</f>
        <v>0.256198512203483</v>
      </c>
      <c r="AA65" s="159" t="str">
        <f aca="false">IF(ABS(Corr!Y61)&gt;Matrices!$J$37,Corr!Y61,"")</f>
        <v/>
      </c>
      <c r="AB65" s="159" t="n">
        <f aca="false">IF(ABS(Corr!Z61)&gt;Matrices!$J$37,Corr!Z61,"")</f>
        <v>-0.146973979964604</v>
      </c>
      <c r="AC65" s="159" t="n">
        <f aca="false">IF(ABS(Corr!AA61)&gt;Matrices!$J$37,Corr!AA61,"")</f>
        <v>1</v>
      </c>
      <c r="AD65" s="159" t="str">
        <f aca="false">IF(ABS(Corr!AB61)&gt;Matrices!$J$37,Corr!AB61,"")</f>
        <v/>
      </c>
      <c r="AE65" s="159" t="str">
        <f aca="false">IF(ABS(Corr!AC61)&gt;Matrices!$J$37,Corr!AC61,"")</f>
        <v/>
      </c>
    </row>
    <row r="66" customFormat="false" ht="15.75" hidden="false" customHeight="false" outlineLevel="0" collapsed="false">
      <c r="B66" s="163" t="s">
        <v>468</v>
      </c>
      <c r="C66" s="159" t="n">
        <f aca="false">IF(ABS(Corr!A62)&gt;Matrices!$J$37,Corr!A62,"")</f>
        <v>0.0680395006115988</v>
      </c>
      <c r="D66" s="159" t="str">
        <f aca="false">IF(ABS(Corr!B62)&gt;Matrices!$J$37,Corr!B62,"")</f>
        <v/>
      </c>
      <c r="E66" s="159" t="str">
        <f aca="false">IF(ABS(Corr!C62)&gt;Matrices!$J$37,Corr!C62,"")</f>
        <v/>
      </c>
      <c r="F66" s="159" t="n">
        <f aca="false">IF(ABS(Corr!D62)&gt;Matrices!$J$37,Corr!D62,"")</f>
        <v>-0.407529040709144</v>
      </c>
      <c r="G66" s="159" t="n">
        <f aca="false">IF(ABS(Corr!E62)&gt;Matrices!$J$37,Corr!E62,"")</f>
        <v>0.866411864874104</v>
      </c>
      <c r="H66" s="159" t="n">
        <f aca="false">IF(ABS(Corr!F62)&gt;Matrices!$J$37,Corr!F62,"")</f>
        <v>-0.0812904461085513</v>
      </c>
      <c r="I66" s="159" t="n">
        <f aca="false">IF(ABS(Corr!G62)&gt;Matrices!$J$37,Corr!G62,"")</f>
        <v>-0.0618527689843165</v>
      </c>
      <c r="J66" s="159" t="n">
        <f aca="false">IF(ABS(Corr!H62)&gt;Matrices!$J$37,Corr!H62,"")</f>
        <v>-0.0668892845016739</v>
      </c>
      <c r="K66" s="159" t="str">
        <f aca="false">IF(ABS(Corr!I62)&gt;Matrices!$J$37,Corr!I62,"")</f>
        <v/>
      </c>
      <c r="L66" s="159" t="n">
        <f aca="false">IF(ABS(Corr!J62)&gt;Matrices!$J$37,Corr!J62,"")</f>
        <v>-0.100672521868185</v>
      </c>
      <c r="M66" s="159" t="n">
        <f aca="false">IF(ABS(Corr!K62)&gt;Matrices!$J$37,Corr!K62,"")</f>
        <v>-0.0751765881870665</v>
      </c>
      <c r="N66" s="159" t="n">
        <f aca="false">IF(ABS(Corr!L62)&gt;Matrices!$J$37,Corr!L62,"")</f>
        <v>-0.0739831998498712</v>
      </c>
      <c r="O66" s="159" t="str">
        <f aca="false">IF(ABS(Corr!M62)&gt;Matrices!$J$37,Corr!M62,"")</f>
        <v/>
      </c>
      <c r="P66" s="159" t="n">
        <f aca="false">IF(ABS(Corr!N62)&gt;Matrices!$J$37,Corr!N62,"")</f>
        <v>-0.0788623604129744</v>
      </c>
      <c r="Q66" s="159" t="n">
        <f aca="false">IF(ABS(Corr!O62)&gt;Matrices!$J$37,Corr!O62,"")</f>
        <v>0.272355531771406</v>
      </c>
      <c r="R66" s="159" t="n">
        <f aca="false">IF(ABS(Corr!P62)&gt;Matrices!$J$37,Corr!P62,"")</f>
        <v>-0.0691277984945752</v>
      </c>
      <c r="S66" s="159" t="str">
        <f aca="false">IF(ABS(Corr!Q62)&gt;Matrices!$J$37,Corr!Q62,"")</f>
        <v/>
      </c>
      <c r="T66" s="159" t="n">
        <f aca="false">IF(ABS(Corr!R62)&gt;Matrices!$J$37,Corr!R62,"")</f>
        <v>-0.0707260423255573</v>
      </c>
      <c r="U66" s="159" t="n">
        <f aca="false">IF(ABS(Corr!S62)&gt;Matrices!$J$37,Corr!S62,"")</f>
        <v>-0.233360098373255</v>
      </c>
      <c r="V66" s="159" t="str">
        <f aca="false">IF(ABS(Corr!T62)&gt;Matrices!$J$37,Corr!T62,"")</f>
        <v/>
      </c>
      <c r="W66" s="159" t="n">
        <f aca="false">IF(ABS(Corr!U62)&gt;Matrices!$J$37,Corr!U62,"")</f>
        <v>-0.133989054104391</v>
      </c>
      <c r="X66" s="159" t="n">
        <f aca="false">IF(ABS(Corr!V62)&gt;Matrices!$J$37,Corr!V62,"")</f>
        <v>-0.240128429999682</v>
      </c>
      <c r="Y66" s="159" t="n">
        <f aca="false">IF(ABS(Corr!W62)&gt;Matrices!$J$37,Corr!W62,"")</f>
        <v>0.977910321164414</v>
      </c>
      <c r="Z66" s="159" t="str">
        <f aca="false">IF(ABS(Corr!X62)&gt;Matrices!$J$37,Corr!X62,"")</f>
        <v/>
      </c>
      <c r="AA66" s="159" t="n">
        <f aca="false">IF(ABS(Corr!Y62)&gt;Matrices!$J$37,Corr!Y62,"")</f>
        <v>-0.117851903516542</v>
      </c>
      <c r="AB66" s="159" t="n">
        <f aca="false">IF(ABS(Corr!Z62)&gt;Matrices!$J$37,Corr!Z62,"")</f>
        <v>-0.149065861550761</v>
      </c>
      <c r="AC66" s="159" t="n">
        <f aca="false">IF(ABS(Corr!AA62)&gt;Matrices!$J$37,Corr!AA62,"")</f>
        <v>-0.115708319187912</v>
      </c>
      <c r="AD66" s="159" t="n">
        <f aca="false">IF(ABS(Corr!AB62)&gt;Matrices!$J$37,Corr!AB62,"")</f>
        <v>1</v>
      </c>
      <c r="AE66" s="159" t="str">
        <f aca="false">IF(ABS(Corr!AC62)&gt;Matrices!$J$37,Corr!AC62,"")</f>
        <v/>
      </c>
    </row>
    <row r="67" customFormat="false" ht="25.5" hidden="false" customHeight="false" outlineLevel="0" collapsed="false">
      <c r="B67" s="164" t="s">
        <v>471</v>
      </c>
      <c r="C67" s="165" t="n">
        <f aca="false">IF(ABS(Corr!A63)&gt;Matrices!$J$37,Corr!A63,"")</f>
        <v>-0.184920563423467</v>
      </c>
      <c r="D67" s="165" t="n">
        <f aca="false">IF(ABS(Corr!B63)&gt;Matrices!$J$37,Corr!B63,"")</f>
        <v>0.339842402322401</v>
      </c>
      <c r="E67" s="165" t="n">
        <f aca="false">IF(ABS(Corr!C63)&gt;Matrices!$J$37,Corr!C63,"")</f>
        <v>-0.126548475223208</v>
      </c>
      <c r="F67" s="165" t="n">
        <f aca="false">IF(ABS(Corr!D63)&gt;Matrices!$J$37,Corr!D63,"")</f>
        <v>-0.35570406739593</v>
      </c>
      <c r="G67" s="165" t="n">
        <f aca="false">IF(ABS(Corr!E63)&gt;Matrices!$J$37,Corr!E63,"")</f>
        <v>-0.266254134251664</v>
      </c>
      <c r="H67" s="165" t="n">
        <f aca="false">IF(ABS(Corr!F63)&gt;Matrices!$J$37,Corr!F63,"")</f>
        <v>0.161523006978063</v>
      </c>
      <c r="I67" s="165" t="n">
        <f aca="false">IF(ABS(Corr!G63)&gt;Matrices!$J$37,Corr!G63,"")</f>
        <v>0.075499050436748</v>
      </c>
      <c r="J67" s="165" t="n">
        <f aca="false">IF(ABS(Corr!H63)&gt;Matrices!$J$37,Corr!H63,"")</f>
        <v>0.0625051916648677</v>
      </c>
      <c r="K67" s="165" t="n">
        <f aca="false">IF(ABS(Corr!I63)&gt;Matrices!$J$37,Corr!I63,"")</f>
        <v>-0.0587330213205902</v>
      </c>
      <c r="L67" s="165" t="n">
        <f aca="false">IF(ABS(Corr!J63)&gt;Matrices!$J$37,Corr!J63,"")</f>
        <v>0.523280343766079</v>
      </c>
      <c r="M67" s="165" t="n">
        <f aca="false">IF(ABS(Corr!K63)&gt;Matrices!$J$37,Corr!K63,"")</f>
        <v>0.286143676659646</v>
      </c>
      <c r="N67" s="165" t="n">
        <f aca="false">IF(ABS(Corr!L63)&gt;Matrices!$J$37,Corr!L63,"")</f>
        <v>0.255122285973768</v>
      </c>
      <c r="O67" s="165" t="n">
        <f aca="false">IF(ABS(Corr!M63)&gt;Matrices!$J$37,Corr!M63,"")</f>
        <v>-0.0510334432515039</v>
      </c>
      <c r="P67" s="165" t="str">
        <f aca="false">IF(ABS(Corr!N63)&gt;Matrices!$J$37,Corr!N63,"")</f>
        <v/>
      </c>
      <c r="Q67" s="165" t="n">
        <f aca="false">IF(ABS(Corr!O63)&gt;Matrices!$J$37,Corr!O63,"")</f>
        <v>-0.0918443862041539</v>
      </c>
      <c r="R67" s="165" t="n">
        <f aca="false">IF(ABS(Corr!P63)&gt;Matrices!$J$37,Corr!P63,"")</f>
        <v>-0.0978207931540279</v>
      </c>
      <c r="S67" s="165" t="n">
        <f aca="false">IF(ABS(Corr!Q63)&gt;Matrices!$J$37,Corr!Q63,"")</f>
        <v>-0.0774012956757817</v>
      </c>
      <c r="T67" s="165" t="n">
        <f aca="false">IF(ABS(Corr!R63)&gt;Matrices!$J$37,Corr!R63,"")</f>
        <v>0.0693947097363609</v>
      </c>
      <c r="U67" s="165" t="n">
        <f aca="false">IF(ABS(Corr!S63)&gt;Matrices!$J$37,Corr!S63,"")</f>
        <v>-0.345327658625476</v>
      </c>
      <c r="V67" s="165" t="str">
        <f aca="false">IF(ABS(Corr!T63)&gt;Matrices!$J$37,Corr!T63,"")</f>
        <v/>
      </c>
      <c r="W67" s="165" t="n">
        <f aca="false">IF(ABS(Corr!U63)&gt;Matrices!$J$37,Corr!U63,"")</f>
        <v>0.0874296054168977</v>
      </c>
      <c r="X67" s="165" t="str">
        <f aca="false">IF(ABS(Corr!V63)&gt;Matrices!$J$37,Corr!V63,"")</f>
        <v/>
      </c>
      <c r="Y67" s="165" t="n">
        <f aca="false">IF(ABS(Corr!W63)&gt;Matrices!$J$37,Corr!W63,"")</f>
        <v>-0.261727201787074</v>
      </c>
      <c r="Z67" s="165" t="n">
        <f aca="false">IF(ABS(Corr!X63)&gt;Matrices!$J$37,Corr!X63,"")</f>
        <v>-0.101105425508107</v>
      </c>
      <c r="AA67" s="165" t="n">
        <f aca="false">IF(ABS(Corr!Y63)&gt;Matrices!$J$37,Corr!Y63,"")</f>
        <v>0.42913014993003</v>
      </c>
      <c r="AB67" s="165" t="n">
        <f aca="false">IF(ABS(Corr!Z63)&gt;Matrices!$J$37,Corr!Z63,"")</f>
        <v>-0.282439508265404</v>
      </c>
      <c r="AC67" s="165" t="str">
        <f aca="false">IF(ABS(Corr!AA63)&gt;Matrices!$J$37,Corr!AA63,"")</f>
        <v/>
      </c>
      <c r="AD67" s="165" t="n">
        <f aca="false">IF(ABS(Corr!AB63)&gt;Matrices!$J$37,Corr!AB63,"")</f>
        <v>-0.225196631393261</v>
      </c>
      <c r="AE67" s="165" t="n">
        <f aca="false">IF(ABS(Corr!AC63)&gt;Matrices!$J$37,Corr!AC63,"")</f>
        <v>1</v>
      </c>
    </row>
    <row r="69" customFormat="false" ht="15" hidden="false" customHeight="false" outlineLevel="0" collapsed="false">
      <c r="B69" s="154" t="s">
        <v>472</v>
      </c>
      <c r="I69" s="155" t="s">
        <v>443</v>
      </c>
      <c r="J69" s="156" t="n">
        <v>0.1</v>
      </c>
    </row>
    <row r="70" customFormat="false" ht="25.5" hidden="false" customHeight="false" outlineLevel="0" collapsed="false">
      <c r="B70" s="161"/>
      <c r="C70" s="161" t="s">
        <v>444</v>
      </c>
      <c r="D70" s="161" t="s">
        <v>446</v>
      </c>
      <c r="E70" s="161" t="s">
        <v>447</v>
      </c>
      <c r="F70" s="161" t="s">
        <v>448</v>
      </c>
      <c r="G70" s="161" t="s">
        <v>449</v>
      </c>
      <c r="H70" s="161" t="s">
        <v>21</v>
      </c>
      <c r="I70" s="161" t="s">
        <v>22</v>
      </c>
      <c r="J70" s="161" t="s">
        <v>23</v>
      </c>
      <c r="K70" s="161" t="s">
        <v>26</v>
      </c>
      <c r="L70" s="161" t="s">
        <v>7</v>
      </c>
      <c r="M70" s="161" t="s">
        <v>451</v>
      </c>
      <c r="N70" s="161" t="s">
        <v>452</v>
      </c>
      <c r="O70" s="161" t="s">
        <v>453</v>
      </c>
      <c r="P70" s="161" t="s">
        <v>455</v>
      </c>
      <c r="Q70" s="161" t="s">
        <v>457</v>
      </c>
      <c r="R70" s="161" t="s">
        <v>458</v>
      </c>
      <c r="S70" s="161" t="s">
        <v>459</v>
      </c>
      <c r="T70" s="161" t="s">
        <v>460</v>
      </c>
      <c r="U70" s="161" t="s">
        <v>461</v>
      </c>
      <c r="V70" s="161" t="s">
        <v>462</v>
      </c>
      <c r="W70" s="161" t="s">
        <v>463</v>
      </c>
      <c r="X70" s="161" t="s">
        <v>464</v>
      </c>
      <c r="Y70" s="161" t="s">
        <v>465</v>
      </c>
      <c r="Z70" s="161" t="s">
        <v>470</v>
      </c>
      <c r="AA70" s="161" t="s">
        <v>466</v>
      </c>
      <c r="AB70" s="161" t="s">
        <v>468</v>
      </c>
      <c r="AC70" s="162" t="s">
        <v>471</v>
      </c>
      <c r="AD70" s="162" t="s">
        <v>473</v>
      </c>
    </row>
    <row r="71" customFormat="false" ht="15.75" hidden="false" customHeight="false" outlineLevel="0" collapsed="false">
      <c r="B71" s="163" t="s">
        <v>444</v>
      </c>
      <c r="C71" s="165" t="n">
        <f aca="false">IF(ABS(Corr!A66)&gt;Matrices!$J$69,Corr!A66,"")</f>
        <v>1</v>
      </c>
      <c r="D71" s="165" t="str">
        <f aca="false">IF(ABS(Corr!B66)&gt;Matrices!$J$69,Corr!B66,"")</f>
        <v/>
      </c>
      <c r="E71" s="165" t="str">
        <f aca="false">IF(ABS(Corr!C66)&gt;Matrices!$J$69,Corr!C66,"")</f>
        <v/>
      </c>
      <c r="F71" s="165" t="str">
        <f aca="false">IF(ABS(Corr!D66)&gt;Matrices!$J$69,Corr!D66,"")</f>
        <v/>
      </c>
      <c r="G71" s="165" t="str">
        <f aca="false">IF(ABS(Corr!E66)&gt;Matrices!$J$69,Corr!E66,"")</f>
        <v/>
      </c>
      <c r="H71" s="165" t="str">
        <f aca="false">IF(ABS(Corr!F66)&gt;Matrices!$J$69,Corr!F66,"")</f>
        <v/>
      </c>
      <c r="I71" s="165" t="str">
        <f aca="false">IF(ABS(Corr!G66)&gt;Matrices!$J$69,Corr!G66,"")</f>
        <v/>
      </c>
      <c r="J71" s="166"/>
      <c r="K71" s="165" t="str">
        <f aca="false">IF(ABS(Corr!I66)&gt;Matrices!$J$69,Corr!I66,"")</f>
        <v/>
      </c>
      <c r="L71" s="165" t="str">
        <f aca="false">IF(ABS(Corr!J66)&gt;Matrices!$J$69,Corr!J66,"")</f>
        <v/>
      </c>
      <c r="M71" s="165" t="str">
        <f aca="false">IF(ABS(Corr!K66)&gt;Matrices!$J$69,Corr!K66,"")</f>
        <v/>
      </c>
      <c r="N71" s="165" t="str">
        <f aca="false">IF(ABS(Corr!L66)&gt;Matrices!$J$69,Corr!L66,"")</f>
        <v/>
      </c>
      <c r="O71" s="165" t="str">
        <f aca="false">IF(ABS(Corr!M66)&gt;Matrices!$J$69,Corr!M66,"")</f>
        <v/>
      </c>
      <c r="P71" s="165" t="str">
        <f aca="false">IF(ABS(Corr!N66)&gt;Matrices!$J$69,Corr!N66,"")</f>
        <v/>
      </c>
      <c r="Q71" s="165" t="str">
        <f aca="false">IF(ABS(Corr!O66)&gt;Matrices!$J$69,Corr!O66,"")</f>
        <v/>
      </c>
      <c r="R71" s="165" t="str">
        <f aca="false">IF(ABS(Corr!P66)&gt;Matrices!$J$69,Corr!P66,"")</f>
        <v/>
      </c>
      <c r="S71" s="165" t="str">
        <f aca="false">IF(ABS(Corr!Q66)&gt;Matrices!$J$69,Corr!Q66,"")</f>
        <v/>
      </c>
      <c r="T71" s="165" t="str">
        <f aca="false">IF(ABS(Corr!R66)&gt;Matrices!$J$69,Corr!R66,"")</f>
        <v/>
      </c>
      <c r="U71" s="165" t="str">
        <f aca="false">IF(ABS(Corr!S66)&gt;Matrices!$J$69,Corr!S66,"")</f>
        <v/>
      </c>
      <c r="V71" s="165" t="str">
        <f aca="false">IF(ABS(Corr!T66)&gt;Matrices!$J$69,Corr!T66,"")</f>
        <v/>
      </c>
      <c r="W71" s="165" t="str">
        <f aca="false">IF(ABS(Corr!U66)&gt;Matrices!$J$69,Corr!U66,"")</f>
        <v/>
      </c>
      <c r="X71" s="165" t="str">
        <f aca="false">IF(ABS(Corr!V66)&gt;Matrices!$J$69,Corr!V66,"")</f>
        <v/>
      </c>
      <c r="Y71" s="165" t="str">
        <f aca="false">IF(ABS(Corr!W66)&gt;Matrices!$J$69,Corr!W66,"")</f>
        <v/>
      </c>
      <c r="Z71" s="165" t="str">
        <f aca="false">IF(ABS(Corr!X66)&gt;Matrices!$J$69,Corr!X66,"")</f>
        <v/>
      </c>
      <c r="AA71" s="165" t="str">
        <f aca="false">IF(ABS(Corr!Y66)&gt;Matrices!$J$69,Corr!Y66,"")</f>
        <v/>
      </c>
      <c r="AB71" s="165" t="str">
        <f aca="false">IF(ABS(Corr!Z66)&gt;Matrices!$J$69,Corr!Z66,"")</f>
        <v/>
      </c>
      <c r="AC71" s="165" t="str">
        <f aca="false">IF(ABS(Corr!AA66)&gt;Matrices!$J$69,Corr!AA66,"")</f>
        <v/>
      </c>
      <c r="AD71" s="165" t="str">
        <f aca="false">IF(ABS(Corr!AB66)&gt;Matrices!$J$69,Corr!AB66,"")</f>
        <v/>
      </c>
    </row>
    <row r="72" customFormat="false" ht="15.75" hidden="false" customHeight="false" outlineLevel="0" collapsed="false">
      <c r="B72" s="163" t="s">
        <v>446</v>
      </c>
      <c r="C72" s="165" t="n">
        <f aca="false">IF(ABS(Corr!A67)&gt;Matrices!$J$69,Corr!A67,"")</f>
        <v>-0.422735176349918</v>
      </c>
      <c r="D72" s="165" t="n">
        <f aca="false">IF(ABS(Corr!B67)&gt;Matrices!$J$69,Corr!B67,"")</f>
        <v>1</v>
      </c>
      <c r="E72" s="165" t="str">
        <f aca="false">IF(ABS(Corr!C67)&gt;Matrices!$J$69,Corr!C67,"")</f>
        <v/>
      </c>
      <c r="F72" s="165" t="str">
        <f aca="false">IF(ABS(Corr!D67)&gt;Matrices!$J$69,Corr!D67,"")</f>
        <v/>
      </c>
      <c r="G72" s="165" t="str">
        <f aca="false">IF(ABS(Corr!E67)&gt;Matrices!$J$69,Corr!E67,"")</f>
        <v/>
      </c>
      <c r="H72" s="165" t="str">
        <f aca="false">IF(ABS(Corr!F67)&gt;Matrices!$J$69,Corr!F67,"")</f>
        <v/>
      </c>
      <c r="I72" s="165" t="str">
        <f aca="false">IF(ABS(Corr!G67)&gt;Matrices!$J$69,Corr!G67,"")</f>
        <v/>
      </c>
      <c r="J72" s="165" t="str">
        <f aca="false">IF(ABS(Corr!H67)&gt;Matrices!$J$69,Corr!H67,"")</f>
        <v/>
      </c>
      <c r="K72" s="165" t="str">
        <f aca="false">IF(ABS(Corr!I67)&gt;Matrices!$J$69,Corr!I67,"")</f>
        <v/>
      </c>
      <c r="L72" s="165" t="str">
        <f aca="false">IF(ABS(Corr!J67)&gt;Matrices!$J$69,Corr!J67,"")</f>
        <v/>
      </c>
      <c r="M72" s="165" t="str">
        <f aca="false">IF(ABS(Corr!K67)&gt;Matrices!$J$69,Corr!K67,"")</f>
        <v/>
      </c>
      <c r="N72" s="165" t="str">
        <f aca="false">IF(ABS(Corr!L67)&gt;Matrices!$J$69,Corr!L67,"")</f>
        <v/>
      </c>
      <c r="O72" s="165" t="str">
        <f aca="false">IF(ABS(Corr!M67)&gt;Matrices!$J$69,Corr!M67,"")</f>
        <v/>
      </c>
      <c r="P72" s="165" t="str">
        <f aca="false">IF(ABS(Corr!N67)&gt;Matrices!$J$69,Corr!N67,"")</f>
        <v/>
      </c>
      <c r="Q72" s="165" t="str">
        <f aca="false">IF(ABS(Corr!O67)&gt;Matrices!$J$69,Corr!O67,"")</f>
        <v/>
      </c>
      <c r="R72" s="165" t="str">
        <f aca="false">IF(ABS(Corr!P67)&gt;Matrices!$J$69,Corr!P67,"")</f>
        <v/>
      </c>
      <c r="S72" s="165" t="str">
        <f aca="false">IF(ABS(Corr!Q67)&gt;Matrices!$J$69,Corr!Q67,"")</f>
        <v/>
      </c>
      <c r="T72" s="165" t="str">
        <f aca="false">IF(ABS(Corr!R67)&gt;Matrices!$J$69,Corr!R67,"")</f>
        <v/>
      </c>
      <c r="U72" s="165" t="str">
        <f aca="false">IF(ABS(Corr!S67)&gt;Matrices!$J$69,Corr!S67,"")</f>
        <v/>
      </c>
      <c r="V72" s="165" t="str">
        <f aca="false">IF(ABS(Corr!T67)&gt;Matrices!$J$69,Corr!T67,"")</f>
        <v/>
      </c>
      <c r="W72" s="165" t="str">
        <f aca="false">IF(ABS(Corr!U67)&gt;Matrices!$J$69,Corr!U67,"")</f>
        <v/>
      </c>
      <c r="X72" s="165" t="str">
        <f aca="false">IF(ABS(Corr!V67)&gt;Matrices!$J$69,Corr!V67,"")</f>
        <v/>
      </c>
      <c r="Y72" s="165" t="str">
        <f aca="false">IF(ABS(Corr!W67)&gt;Matrices!$J$69,Corr!W67,"")</f>
        <v/>
      </c>
      <c r="Z72" s="165" t="str">
        <f aca="false">IF(ABS(Corr!X67)&gt;Matrices!$J$69,Corr!X67,"")</f>
        <v/>
      </c>
      <c r="AA72" s="165" t="str">
        <f aca="false">IF(ABS(Corr!Y67)&gt;Matrices!$J$69,Corr!Y67,"")</f>
        <v/>
      </c>
      <c r="AB72" s="165" t="str">
        <f aca="false">IF(ABS(Corr!Z67)&gt;Matrices!$J$69,Corr!Z67,"")</f>
        <v/>
      </c>
      <c r="AC72" s="165" t="str">
        <f aca="false">IF(ABS(Corr!AA67)&gt;Matrices!$J$69,Corr!AA67,"")</f>
        <v/>
      </c>
      <c r="AD72" s="165" t="str">
        <f aca="false">IF(ABS(Corr!AB67)&gt;Matrices!$J$69,Corr!AB67,"")</f>
        <v/>
      </c>
    </row>
    <row r="73" customFormat="false" ht="15.75" hidden="false" customHeight="false" outlineLevel="0" collapsed="false">
      <c r="B73" s="163" t="s">
        <v>447</v>
      </c>
      <c r="C73" s="165" t="str">
        <f aca="false">IF(ABS(Corr!A68)&gt;Matrices!$J$69,Corr!A68,"")</f>
        <v/>
      </c>
      <c r="D73" s="165" t="str">
        <f aca="false">IF(ABS(Corr!B68)&gt;Matrices!$J$69,Corr!B68,"")</f>
        <v/>
      </c>
      <c r="E73" s="165" t="n">
        <f aca="false">IF(ABS(Corr!C68)&gt;Matrices!$J$69,Corr!C68,"")</f>
        <v>1</v>
      </c>
      <c r="F73" s="165" t="str">
        <f aca="false">IF(ABS(Corr!D68)&gt;Matrices!$J$69,Corr!D68,"")</f>
        <v/>
      </c>
      <c r="G73" s="165" t="str">
        <f aca="false">IF(ABS(Corr!E68)&gt;Matrices!$J$69,Corr!E68,"")</f>
        <v/>
      </c>
      <c r="H73" s="165" t="str">
        <f aca="false">IF(ABS(Corr!F68)&gt;Matrices!$J$69,Corr!F68,"")</f>
        <v/>
      </c>
      <c r="I73" s="165" t="str">
        <f aca="false">IF(ABS(Corr!G68)&gt;Matrices!$J$69,Corr!G68,"")</f>
        <v/>
      </c>
      <c r="J73" s="165" t="str">
        <f aca="false">IF(ABS(Corr!H68)&gt;Matrices!$J$69,Corr!H68,"")</f>
        <v/>
      </c>
      <c r="K73" s="165" t="str">
        <f aca="false">IF(ABS(Corr!I68)&gt;Matrices!$J$69,Corr!I68,"")</f>
        <v/>
      </c>
      <c r="L73" s="165" t="str">
        <f aca="false">IF(ABS(Corr!J68)&gt;Matrices!$J$69,Corr!J68,"")</f>
        <v/>
      </c>
      <c r="M73" s="165" t="str">
        <f aca="false">IF(ABS(Corr!K68)&gt;Matrices!$J$69,Corr!K68,"")</f>
        <v/>
      </c>
      <c r="N73" s="165" t="str">
        <f aca="false">IF(ABS(Corr!L68)&gt;Matrices!$J$69,Corr!L68,"")</f>
        <v/>
      </c>
      <c r="O73" s="165" t="str">
        <f aca="false">IF(ABS(Corr!M68)&gt;Matrices!$J$69,Corr!M68,"")</f>
        <v/>
      </c>
      <c r="P73" s="165" t="str">
        <f aca="false">IF(ABS(Corr!N68)&gt;Matrices!$J$69,Corr!N68,"")</f>
        <v/>
      </c>
      <c r="Q73" s="165" t="str">
        <f aca="false">IF(ABS(Corr!O68)&gt;Matrices!$J$69,Corr!O68,"")</f>
        <v/>
      </c>
      <c r="R73" s="165" t="str">
        <f aca="false">IF(ABS(Corr!P68)&gt;Matrices!$J$69,Corr!P68,"")</f>
        <v/>
      </c>
      <c r="S73" s="165" t="str">
        <f aca="false">IF(ABS(Corr!Q68)&gt;Matrices!$J$69,Corr!Q68,"")</f>
        <v/>
      </c>
      <c r="T73" s="165" t="str">
        <f aca="false">IF(ABS(Corr!R68)&gt;Matrices!$J$69,Corr!R68,"")</f>
        <v/>
      </c>
      <c r="U73" s="165" t="str">
        <f aca="false">IF(ABS(Corr!S68)&gt;Matrices!$J$69,Corr!S68,"")</f>
        <v/>
      </c>
      <c r="V73" s="165" t="str">
        <f aca="false">IF(ABS(Corr!T68)&gt;Matrices!$J$69,Corr!T68,"")</f>
        <v/>
      </c>
      <c r="W73" s="165" t="str">
        <f aca="false">IF(ABS(Corr!U68)&gt;Matrices!$J$69,Corr!U68,"")</f>
        <v/>
      </c>
      <c r="X73" s="165" t="str">
        <f aca="false">IF(ABS(Corr!V68)&gt;Matrices!$J$69,Corr!V68,"")</f>
        <v/>
      </c>
      <c r="Y73" s="165" t="str">
        <f aca="false">IF(ABS(Corr!W68)&gt;Matrices!$J$69,Corr!W68,"")</f>
        <v/>
      </c>
      <c r="Z73" s="165" t="str">
        <f aca="false">IF(ABS(Corr!X68)&gt;Matrices!$J$69,Corr!X68,"")</f>
        <v/>
      </c>
      <c r="AA73" s="165" t="str">
        <f aca="false">IF(ABS(Corr!Y68)&gt;Matrices!$J$69,Corr!Y68,"")</f>
        <v/>
      </c>
      <c r="AB73" s="165" t="str">
        <f aca="false">IF(ABS(Corr!Z68)&gt;Matrices!$J$69,Corr!Z68,"")</f>
        <v/>
      </c>
      <c r="AC73" s="165" t="str">
        <f aca="false">IF(ABS(Corr!AA68)&gt;Matrices!$J$69,Corr!AA68,"")</f>
        <v/>
      </c>
      <c r="AD73" s="165" t="str">
        <f aca="false">IF(ABS(Corr!AB68)&gt;Matrices!$J$69,Corr!AB68,"")</f>
        <v/>
      </c>
    </row>
    <row r="74" customFormat="false" ht="15.75" hidden="false" customHeight="false" outlineLevel="0" collapsed="false">
      <c r="B74" s="163" t="s">
        <v>448</v>
      </c>
      <c r="C74" s="165" t="n">
        <f aca="false">IF(ABS(Corr!A69)&gt;Matrices!$J$69,Corr!A69,"")</f>
        <v>-0.167366595722842</v>
      </c>
      <c r="D74" s="165" t="n">
        <f aca="false">IF(ABS(Corr!B69)&gt;Matrices!$J$69,Corr!B69,"")</f>
        <v>-0.104000719025954</v>
      </c>
      <c r="E74" s="165" t="n">
        <f aca="false">IF(ABS(Corr!C69)&gt;Matrices!$J$69,Corr!C69,"")</f>
        <v>-0.146963518872514</v>
      </c>
      <c r="F74" s="165" t="n">
        <f aca="false">IF(ABS(Corr!D69)&gt;Matrices!$J$69,Corr!D69,"")</f>
        <v>1</v>
      </c>
      <c r="G74" s="165" t="str">
        <f aca="false">IF(ABS(Corr!E69)&gt;Matrices!$J$69,Corr!E69,"")</f>
        <v/>
      </c>
      <c r="H74" s="165" t="str">
        <f aca="false">IF(ABS(Corr!F69)&gt;Matrices!$J$69,Corr!F69,"")</f>
        <v/>
      </c>
      <c r="I74" s="165" t="str">
        <f aca="false">IF(ABS(Corr!G69)&gt;Matrices!$J$69,Corr!G69,"")</f>
        <v/>
      </c>
      <c r="J74" s="165" t="str">
        <f aca="false">IF(ABS(Corr!H69)&gt;Matrices!$J$69,Corr!H69,"")</f>
        <v/>
      </c>
      <c r="K74" s="165" t="str">
        <f aca="false">IF(ABS(Corr!I69)&gt;Matrices!$J$69,Corr!I69,"")</f>
        <v/>
      </c>
      <c r="L74" s="165" t="str">
        <f aca="false">IF(ABS(Corr!J69)&gt;Matrices!$J$69,Corr!J69,"")</f>
        <v/>
      </c>
      <c r="M74" s="165" t="str">
        <f aca="false">IF(ABS(Corr!K69)&gt;Matrices!$J$69,Corr!K69,"")</f>
        <v/>
      </c>
      <c r="N74" s="165" t="str">
        <f aca="false">IF(ABS(Corr!L69)&gt;Matrices!$J$69,Corr!L69,"")</f>
        <v/>
      </c>
      <c r="O74" s="165" t="str">
        <f aca="false">IF(ABS(Corr!M69)&gt;Matrices!$J$69,Corr!M69,"")</f>
        <v/>
      </c>
      <c r="P74" s="165" t="str">
        <f aca="false">IF(ABS(Corr!N69)&gt;Matrices!$J$69,Corr!N69,"")</f>
        <v/>
      </c>
      <c r="Q74" s="165" t="str">
        <f aca="false">IF(ABS(Corr!O69)&gt;Matrices!$J$69,Corr!O69,"")</f>
        <v/>
      </c>
      <c r="R74" s="165" t="str">
        <f aca="false">IF(ABS(Corr!P69)&gt;Matrices!$J$69,Corr!P69,"")</f>
        <v/>
      </c>
      <c r="S74" s="165" t="str">
        <f aca="false">IF(ABS(Corr!Q69)&gt;Matrices!$J$69,Corr!Q69,"")</f>
        <v/>
      </c>
      <c r="T74" s="165" t="str">
        <f aca="false">IF(ABS(Corr!R69)&gt;Matrices!$J$69,Corr!R69,"")</f>
        <v/>
      </c>
      <c r="U74" s="165" t="str">
        <f aca="false">IF(ABS(Corr!S69)&gt;Matrices!$J$69,Corr!S69,"")</f>
        <v/>
      </c>
      <c r="V74" s="165" t="str">
        <f aca="false">IF(ABS(Corr!T69)&gt;Matrices!$J$69,Corr!T69,"")</f>
        <v/>
      </c>
      <c r="W74" s="165" t="str">
        <f aca="false">IF(ABS(Corr!U69)&gt;Matrices!$J$69,Corr!U69,"")</f>
        <v/>
      </c>
      <c r="X74" s="165" t="str">
        <f aca="false">IF(ABS(Corr!V69)&gt;Matrices!$J$69,Corr!V69,"")</f>
        <v/>
      </c>
      <c r="Y74" s="165" t="str">
        <f aca="false">IF(ABS(Corr!W69)&gt;Matrices!$J$69,Corr!W69,"")</f>
        <v/>
      </c>
      <c r="Z74" s="165" t="str">
        <f aca="false">IF(ABS(Corr!X69)&gt;Matrices!$J$69,Corr!X69,"")</f>
        <v/>
      </c>
      <c r="AA74" s="165" t="str">
        <f aca="false">IF(ABS(Corr!Y69)&gt;Matrices!$J$69,Corr!Y69,"")</f>
        <v/>
      </c>
      <c r="AB74" s="165" t="str">
        <f aca="false">IF(ABS(Corr!Z69)&gt;Matrices!$J$69,Corr!Z69,"")</f>
        <v/>
      </c>
      <c r="AC74" s="165" t="str">
        <f aca="false">IF(ABS(Corr!AA69)&gt;Matrices!$J$69,Corr!AA69,"")</f>
        <v/>
      </c>
      <c r="AD74" s="165" t="str">
        <f aca="false">IF(ABS(Corr!AB69)&gt;Matrices!$J$69,Corr!AB69,"")</f>
        <v/>
      </c>
    </row>
    <row r="75" customFormat="false" ht="15.75" hidden="false" customHeight="false" outlineLevel="0" collapsed="false">
      <c r="B75" s="163" t="s">
        <v>449</v>
      </c>
      <c r="C75" s="165" t="n">
        <f aca="false">IF(ABS(Corr!A70)&gt;Matrices!$J$69,Corr!A70,"")</f>
        <v>0.112534123512386</v>
      </c>
      <c r="D75" s="165" t="str">
        <f aca="false">IF(ABS(Corr!B70)&gt;Matrices!$J$69,Corr!B70,"")</f>
        <v/>
      </c>
      <c r="E75" s="165" t="str">
        <f aca="false">IF(ABS(Corr!C70)&gt;Matrices!$J$69,Corr!C70,"")</f>
        <v/>
      </c>
      <c r="F75" s="165" t="n">
        <f aca="false">IF(ABS(Corr!D70)&gt;Matrices!$J$69,Corr!D70,"")</f>
        <v>-0.57257933184986</v>
      </c>
      <c r="G75" s="165" t="n">
        <f aca="false">IF(ABS(Corr!E70)&gt;Matrices!$J$69,Corr!E70,"")</f>
        <v>1</v>
      </c>
      <c r="H75" s="165" t="str">
        <f aca="false">IF(ABS(Corr!F70)&gt;Matrices!$J$69,Corr!F70,"")</f>
        <v/>
      </c>
      <c r="I75" s="165" t="str">
        <f aca="false">IF(ABS(Corr!G70)&gt;Matrices!$J$69,Corr!G70,"")</f>
        <v/>
      </c>
      <c r="J75" s="165" t="str">
        <f aca="false">IF(ABS(Corr!H70)&gt;Matrices!$J$69,Corr!H70,"")</f>
        <v/>
      </c>
      <c r="K75" s="165" t="str">
        <f aca="false">IF(ABS(Corr!I70)&gt;Matrices!$J$69,Corr!I70,"")</f>
        <v/>
      </c>
      <c r="L75" s="165" t="str">
        <f aca="false">IF(ABS(Corr!J70)&gt;Matrices!$J$69,Corr!J70,"")</f>
        <v/>
      </c>
      <c r="M75" s="165" t="str">
        <f aca="false">IF(ABS(Corr!K70)&gt;Matrices!$J$69,Corr!K70,"")</f>
        <v/>
      </c>
      <c r="N75" s="165" t="str">
        <f aca="false">IF(ABS(Corr!L70)&gt;Matrices!$J$69,Corr!L70,"")</f>
        <v/>
      </c>
      <c r="O75" s="165" t="str">
        <f aca="false">IF(ABS(Corr!M70)&gt;Matrices!$J$69,Corr!M70,"")</f>
        <v/>
      </c>
      <c r="P75" s="165" t="str">
        <f aca="false">IF(ABS(Corr!N70)&gt;Matrices!$J$69,Corr!N70,"")</f>
        <v/>
      </c>
      <c r="Q75" s="165" t="str">
        <f aca="false">IF(ABS(Corr!O70)&gt;Matrices!$J$69,Corr!O70,"")</f>
        <v/>
      </c>
      <c r="R75" s="165" t="str">
        <f aca="false">IF(ABS(Corr!P70)&gt;Matrices!$J$69,Corr!P70,"")</f>
        <v/>
      </c>
      <c r="S75" s="165" t="str">
        <f aca="false">IF(ABS(Corr!Q70)&gt;Matrices!$J$69,Corr!Q70,"")</f>
        <v/>
      </c>
      <c r="T75" s="165" t="str">
        <f aca="false">IF(ABS(Corr!R70)&gt;Matrices!$J$69,Corr!R70,"")</f>
        <v/>
      </c>
      <c r="U75" s="165" t="str">
        <f aca="false">IF(ABS(Corr!S70)&gt;Matrices!$J$69,Corr!S70,"")</f>
        <v/>
      </c>
      <c r="V75" s="165" t="str">
        <f aca="false">IF(ABS(Corr!T70)&gt;Matrices!$J$69,Corr!T70,"")</f>
        <v/>
      </c>
      <c r="W75" s="165" t="str">
        <f aca="false">IF(ABS(Corr!U70)&gt;Matrices!$J$69,Corr!U70,"")</f>
        <v/>
      </c>
      <c r="X75" s="165" t="str">
        <f aca="false">IF(ABS(Corr!V70)&gt;Matrices!$J$69,Corr!V70,"")</f>
        <v/>
      </c>
      <c r="Y75" s="165" t="str">
        <f aca="false">IF(ABS(Corr!W70)&gt;Matrices!$J$69,Corr!W70,"")</f>
        <v/>
      </c>
      <c r="Z75" s="165" t="str">
        <f aca="false">IF(ABS(Corr!X70)&gt;Matrices!$J$69,Corr!X70,"")</f>
        <v/>
      </c>
      <c r="AA75" s="165" t="str">
        <f aca="false">IF(ABS(Corr!Y70)&gt;Matrices!$J$69,Corr!Y70,"")</f>
        <v/>
      </c>
      <c r="AB75" s="165" t="str">
        <f aca="false">IF(ABS(Corr!Z70)&gt;Matrices!$J$69,Corr!Z70,"")</f>
        <v/>
      </c>
      <c r="AC75" s="165" t="str">
        <f aca="false">IF(ABS(Corr!AA70)&gt;Matrices!$J$69,Corr!AA70,"")</f>
        <v/>
      </c>
      <c r="AD75" s="165" t="str">
        <f aca="false">IF(ABS(Corr!AB70)&gt;Matrices!$J$69,Corr!AB70,"")</f>
        <v/>
      </c>
    </row>
    <row r="76" customFormat="false" ht="12.75" hidden="false" customHeight="false" outlineLevel="0" collapsed="false">
      <c r="B76" s="163" t="s">
        <v>21</v>
      </c>
      <c r="C76" s="165" t="n">
        <f aca="false">IF(ABS(Corr!A71)&gt;Matrices!$J$69,Corr!A71,"")</f>
        <v>-0.419499954526352</v>
      </c>
      <c r="D76" s="165" t="n">
        <f aca="false">IF(ABS(Corr!B71)&gt;Matrices!$J$69,Corr!B71,"")</f>
        <v>0.100152320217492</v>
      </c>
      <c r="E76" s="165" t="n">
        <f aca="false">IF(ABS(Corr!C71)&gt;Matrices!$J$69,Corr!C71,"")</f>
        <v>-0.164599865981802</v>
      </c>
      <c r="F76" s="165" t="n">
        <f aca="false">IF(ABS(Corr!D71)&gt;Matrices!$J$69,Corr!D71,"")</f>
        <v>-0.131206955673787</v>
      </c>
      <c r="G76" s="165" t="n">
        <f aca="false">IF(ABS(Corr!E71)&gt;Matrices!$J$69,Corr!E71,"")</f>
        <v>-0.236082138537273</v>
      </c>
      <c r="H76" s="165" t="n">
        <f aca="false">IF(ABS(Corr!F71)&gt;Matrices!$J$69,Corr!F71,"")</f>
        <v>1</v>
      </c>
      <c r="I76" s="165" t="str">
        <f aca="false">IF(ABS(Corr!G71)&gt;Matrices!$J$69,Corr!G71,"")</f>
        <v/>
      </c>
      <c r="J76" s="165" t="str">
        <f aca="false">IF(ABS(Corr!H71)&gt;Matrices!$J$69,Corr!H71,"")</f>
        <v/>
      </c>
      <c r="K76" s="165" t="str">
        <f aca="false">IF(ABS(Corr!I71)&gt;Matrices!$J$69,Corr!I71,"")</f>
        <v/>
      </c>
      <c r="L76" s="165" t="str">
        <f aca="false">IF(ABS(Corr!J71)&gt;Matrices!$J$69,Corr!J71,"")</f>
        <v/>
      </c>
      <c r="M76" s="165" t="str">
        <f aca="false">IF(ABS(Corr!K71)&gt;Matrices!$J$69,Corr!K71,"")</f>
        <v/>
      </c>
      <c r="N76" s="165" t="str">
        <f aca="false">IF(ABS(Corr!L71)&gt;Matrices!$J$69,Corr!L71,"")</f>
        <v/>
      </c>
      <c r="O76" s="165" t="str">
        <f aca="false">IF(ABS(Corr!M71)&gt;Matrices!$J$69,Corr!M71,"")</f>
        <v/>
      </c>
      <c r="P76" s="165" t="str">
        <f aca="false">IF(ABS(Corr!N71)&gt;Matrices!$J$69,Corr!N71,"")</f>
        <v/>
      </c>
      <c r="Q76" s="165" t="str">
        <f aca="false">IF(ABS(Corr!O71)&gt;Matrices!$J$69,Corr!O71,"")</f>
        <v/>
      </c>
      <c r="R76" s="165" t="str">
        <f aca="false">IF(ABS(Corr!P71)&gt;Matrices!$J$69,Corr!P71,"")</f>
        <v/>
      </c>
      <c r="S76" s="165" t="str">
        <f aca="false">IF(ABS(Corr!Q71)&gt;Matrices!$J$69,Corr!Q71,"")</f>
        <v/>
      </c>
      <c r="T76" s="165" t="str">
        <f aca="false">IF(ABS(Corr!R71)&gt;Matrices!$J$69,Corr!R71,"")</f>
        <v/>
      </c>
      <c r="U76" s="165" t="str">
        <f aca="false">IF(ABS(Corr!S71)&gt;Matrices!$J$69,Corr!S71,"")</f>
        <v/>
      </c>
      <c r="V76" s="165" t="str">
        <f aca="false">IF(ABS(Corr!T71)&gt;Matrices!$J$69,Corr!T71,"")</f>
        <v/>
      </c>
      <c r="W76" s="165" t="str">
        <f aca="false">IF(ABS(Corr!U71)&gt;Matrices!$J$69,Corr!U71,"")</f>
        <v/>
      </c>
      <c r="X76" s="165" t="str">
        <f aca="false">IF(ABS(Corr!V71)&gt;Matrices!$J$69,Corr!V71,"")</f>
        <v/>
      </c>
      <c r="Y76" s="165" t="str">
        <f aca="false">IF(ABS(Corr!W71)&gt;Matrices!$J$69,Corr!W71,"")</f>
        <v/>
      </c>
      <c r="Z76" s="165" t="str">
        <f aca="false">IF(ABS(Corr!X71)&gt;Matrices!$J$69,Corr!X71,"")</f>
        <v/>
      </c>
      <c r="AA76" s="165" t="str">
        <f aca="false">IF(ABS(Corr!Y71)&gt;Matrices!$J$69,Corr!Y71,"")</f>
        <v/>
      </c>
      <c r="AB76" s="165" t="str">
        <f aca="false">IF(ABS(Corr!Z71)&gt;Matrices!$J$69,Corr!Z71,"")</f>
        <v/>
      </c>
      <c r="AC76" s="165" t="str">
        <f aca="false">IF(ABS(Corr!AA71)&gt;Matrices!$J$69,Corr!AA71,"")</f>
        <v/>
      </c>
      <c r="AD76" s="165" t="str">
        <f aca="false">IF(ABS(Corr!AB71)&gt;Matrices!$J$69,Corr!AB71,"")</f>
        <v/>
      </c>
    </row>
    <row r="77" customFormat="false" ht="12.75" hidden="false" customHeight="false" outlineLevel="0" collapsed="false">
      <c r="B77" s="163" t="s">
        <v>22</v>
      </c>
      <c r="C77" s="165" t="str">
        <f aca="false">IF(ABS(Corr!A72)&gt;Matrices!$J$69,Corr!A72,"")</f>
        <v/>
      </c>
      <c r="D77" s="165" t="str">
        <f aca="false">IF(ABS(Corr!B72)&gt;Matrices!$J$69,Corr!B72,"")</f>
        <v/>
      </c>
      <c r="E77" s="165" t="str">
        <f aca="false">IF(ABS(Corr!C72)&gt;Matrices!$J$69,Corr!C72,"")</f>
        <v/>
      </c>
      <c r="F77" s="165" t="str">
        <f aca="false">IF(ABS(Corr!D72)&gt;Matrices!$J$69,Corr!D72,"")</f>
        <v/>
      </c>
      <c r="G77" s="165" t="str">
        <f aca="false">IF(ABS(Corr!E72)&gt;Matrices!$J$69,Corr!E72,"")</f>
        <v/>
      </c>
      <c r="H77" s="165" t="n">
        <f aca="false">IF(ABS(Corr!F72)&gt;Matrices!$J$69,Corr!F72,"")</f>
        <v>-0.146617807565346</v>
      </c>
      <c r="I77" s="165" t="n">
        <f aca="false">IF(ABS(Corr!G72)&gt;Matrices!$J$69,Corr!G72,"")</f>
        <v>1</v>
      </c>
      <c r="J77" s="165" t="str">
        <f aca="false">IF(ABS(Corr!H72)&gt;Matrices!$J$69,Corr!H72,"")</f>
        <v/>
      </c>
      <c r="K77" s="165" t="str">
        <f aca="false">IF(ABS(Corr!I72)&gt;Matrices!$J$69,Corr!I72,"")</f>
        <v/>
      </c>
      <c r="L77" s="165" t="str">
        <f aca="false">IF(ABS(Corr!J72)&gt;Matrices!$J$69,Corr!J72,"")</f>
        <v/>
      </c>
      <c r="M77" s="165" t="str">
        <f aca="false">IF(ABS(Corr!K72)&gt;Matrices!$J$69,Corr!K72,"")</f>
        <v/>
      </c>
      <c r="N77" s="165" t="str">
        <f aca="false">IF(ABS(Corr!L72)&gt;Matrices!$J$69,Corr!L72,"")</f>
        <v/>
      </c>
      <c r="O77" s="165" t="str">
        <f aca="false">IF(ABS(Corr!M72)&gt;Matrices!$J$69,Corr!M72,"")</f>
        <v/>
      </c>
      <c r="P77" s="165" t="str">
        <f aca="false">IF(ABS(Corr!N72)&gt;Matrices!$J$69,Corr!N72,"")</f>
        <v/>
      </c>
      <c r="Q77" s="165" t="str">
        <f aca="false">IF(ABS(Corr!O72)&gt;Matrices!$J$69,Corr!O72,"")</f>
        <v/>
      </c>
      <c r="R77" s="165" t="str">
        <f aca="false">IF(ABS(Corr!P72)&gt;Matrices!$J$69,Corr!P72,"")</f>
        <v/>
      </c>
      <c r="S77" s="165" t="str">
        <f aca="false">IF(ABS(Corr!Q72)&gt;Matrices!$J$69,Corr!Q72,"")</f>
        <v/>
      </c>
      <c r="T77" s="165" t="str">
        <f aca="false">IF(ABS(Corr!R72)&gt;Matrices!$J$69,Corr!R72,"")</f>
        <v/>
      </c>
      <c r="U77" s="165" t="str">
        <f aca="false">IF(ABS(Corr!S72)&gt;Matrices!$J$69,Corr!S72,"")</f>
        <v/>
      </c>
      <c r="V77" s="165" t="str">
        <f aca="false">IF(ABS(Corr!T72)&gt;Matrices!$J$69,Corr!T72,"")</f>
        <v/>
      </c>
      <c r="W77" s="165" t="str">
        <f aca="false">IF(ABS(Corr!U72)&gt;Matrices!$J$69,Corr!U72,"")</f>
        <v/>
      </c>
      <c r="X77" s="165" t="str">
        <f aca="false">IF(ABS(Corr!V72)&gt;Matrices!$J$69,Corr!V72,"")</f>
        <v/>
      </c>
      <c r="Y77" s="165" t="str">
        <f aca="false">IF(ABS(Corr!W72)&gt;Matrices!$J$69,Corr!W72,"")</f>
        <v/>
      </c>
      <c r="Z77" s="165" t="str">
        <f aca="false">IF(ABS(Corr!X72)&gt;Matrices!$J$69,Corr!X72,"")</f>
        <v/>
      </c>
      <c r="AA77" s="165" t="str">
        <f aca="false">IF(ABS(Corr!Y72)&gt;Matrices!$J$69,Corr!Y72,"")</f>
        <v/>
      </c>
      <c r="AB77" s="165" t="str">
        <f aca="false">IF(ABS(Corr!Z72)&gt;Matrices!$J$69,Corr!Z72,"")</f>
        <v/>
      </c>
      <c r="AC77" s="165" t="str">
        <f aca="false">IF(ABS(Corr!AA72)&gt;Matrices!$J$69,Corr!AA72,"")</f>
        <v/>
      </c>
      <c r="AD77" s="165" t="str">
        <f aca="false">IF(ABS(Corr!AB72)&gt;Matrices!$J$69,Corr!AB72,"")</f>
        <v/>
      </c>
    </row>
    <row r="78" customFormat="false" ht="12.75" hidden="false" customHeight="false" outlineLevel="0" collapsed="false">
      <c r="B78" s="163" t="s">
        <v>23</v>
      </c>
      <c r="C78" s="165" t="str">
        <f aca="false">IF(ABS(Corr!A73)&gt;Matrices!$J$69,Corr!A73,"")</f>
        <v/>
      </c>
      <c r="D78" s="165" t="str">
        <f aca="false">IF(ABS(Corr!B73)&gt;Matrices!$J$69,Corr!B73,"")</f>
        <v/>
      </c>
      <c r="E78" s="165" t="str">
        <f aca="false">IF(ABS(Corr!C73)&gt;Matrices!$J$69,Corr!C73,"")</f>
        <v/>
      </c>
      <c r="F78" s="165" t="n">
        <f aca="false">IF(ABS(Corr!D73)&gt;Matrices!$J$69,Corr!D73,"")</f>
        <v>-0.107717046752629</v>
      </c>
      <c r="G78" s="165" t="str">
        <f aca="false">IF(ABS(Corr!E73)&gt;Matrices!$J$69,Corr!E73,"")</f>
        <v/>
      </c>
      <c r="H78" s="165" t="n">
        <f aca="false">IF(ABS(Corr!F73)&gt;Matrices!$J$69,Corr!F73,"")</f>
        <v>-0.135642966644487</v>
      </c>
      <c r="I78" s="165" t="n">
        <f aca="false">IF(ABS(Corr!G73)&gt;Matrices!$J$69,Corr!G73,"")</f>
        <v>0.373904642391985</v>
      </c>
      <c r="J78" s="165" t="n">
        <f aca="false">IF(ABS(Corr!H73)&gt;Matrices!$J$69,Corr!H73,"")</f>
        <v>1</v>
      </c>
      <c r="K78" s="165" t="str">
        <f aca="false">IF(ABS(Corr!I73)&gt;Matrices!$J$69,Corr!I73,"")</f>
        <v/>
      </c>
      <c r="L78" s="165" t="str">
        <f aca="false">IF(ABS(Corr!J73)&gt;Matrices!$J$69,Corr!J73,"")</f>
        <v/>
      </c>
      <c r="M78" s="165" t="str">
        <f aca="false">IF(ABS(Corr!K73)&gt;Matrices!$J$69,Corr!K73,"")</f>
        <v/>
      </c>
      <c r="N78" s="165" t="str">
        <f aca="false">IF(ABS(Corr!L73)&gt;Matrices!$J$69,Corr!L73,"")</f>
        <v/>
      </c>
      <c r="O78" s="165" t="str">
        <f aca="false">IF(ABS(Corr!M73)&gt;Matrices!$J$69,Corr!M73,"")</f>
        <v/>
      </c>
      <c r="P78" s="165" t="str">
        <f aca="false">IF(ABS(Corr!N73)&gt;Matrices!$J$69,Corr!N73,"")</f>
        <v/>
      </c>
      <c r="Q78" s="165" t="str">
        <f aca="false">IF(ABS(Corr!O73)&gt;Matrices!$J$69,Corr!O73,"")</f>
        <v/>
      </c>
      <c r="R78" s="165" t="str">
        <f aca="false">IF(ABS(Corr!P73)&gt;Matrices!$J$69,Corr!P73,"")</f>
        <v/>
      </c>
      <c r="S78" s="165" t="str">
        <f aca="false">IF(ABS(Corr!Q73)&gt;Matrices!$J$69,Corr!Q73,"")</f>
        <v/>
      </c>
      <c r="T78" s="165" t="str">
        <f aca="false">IF(ABS(Corr!R73)&gt;Matrices!$J$69,Corr!R73,"")</f>
        <v/>
      </c>
      <c r="U78" s="165" t="str">
        <f aca="false">IF(ABS(Corr!S73)&gt;Matrices!$J$69,Corr!S73,"")</f>
        <v/>
      </c>
      <c r="V78" s="165" t="str">
        <f aca="false">IF(ABS(Corr!T73)&gt;Matrices!$J$69,Corr!T73,"")</f>
        <v/>
      </c>
      <c r="W78" s="165" t="str">
        <f aca="false">IF(ABS(Corr!U73)&gt;Matrices!$J$69,Corr!U73,"")</f>
        <v/>
      </c>
      <c r="X78" s="165" t="str">
        <f aca="false">IF(ABS(Corr!V73)&gt;Matrices!$J$69,Corr!V73,"")</f>
        <v/>
      </c>
      <c r="Y78" s="165" t="str">
        <f aca="false">IF(ABS(Corr!W73)&gt;Matrices!$J$69,Corr!W73,"")</f>
        <v/>
      </c>
      <c r="Z78" s="165" t="str">
        <f aca="false">IF(ABS(Corr!X73)&gt;Matrices!$J$69,Corr!X73,"")</f>
        <v/>
      </c>
      <c r="AA78" s="165" t="str">
        <f aca="false">IF(ABS(Corr!Y73)&gt;Matrices!$J$69,Corr!Y73,"")</f>
        <v/>
      </c>
      <c r="AB78" s="165" t="str">
        <f aca="false">IF(ABS(Corr!Z73)&gt;Matrices!$J$69,Corr!Z73,"")</f>
        <v/>
      </c>
      <c r="AC78" s="165" t="str">
        <f aca="false">IF(ABS(Corr!AA73)&gt;Matrices!$J$69,Corr!AA73,"")</f>
        <v/>
      </c>
      <c r="AD78" s="165" t="str">
        <f aca="false">IF(ABS(Corr!AB73)&gt;Matrices!$J$69,Corr!AB73,"")</f>
        <v/>
      </c>
    </row>
    <row r="79" customFormat="false" ht="12.75" hidden="false" customHeight="false" outlineLevel="0" collapsed="false">
      <c r="B79" s="163" t="s">
        <v>26</v>
      </c>
      <c r="C79" s="165" t="str">
        <f aca="false">IF(ABS(Corr!A74)&gt;Matrices!$J$69,Corr!A74,"")</f>
        <v/>
      </c>
      <c r="D79" s="165" t="str">
        <f aca="false">IF(ABS(Corr!B74)&gt;Matrices!$J$69,Corr!B74,"")</f>
        <v/>
      </c>
      <c r="E79" s="165" t="str">
        <f aca="false">IF(ABS(Corr!C74)&gt;Matrices!$J$69,Corr!C74,"")</f>
        <v/>
      </c>
      <c r="F79" s="165" t="str">
        <f aca="false">IF(ABS(Corr!D74)&gt;Matrices!$J$69,Corr!D74,"")</f>
        <v/>
      </c>
      <c r="G79" s="165" t="str">
        <f aca="false">IF(ABS(Corr!E74)&gt;Matrices!$J$69,Corr!E74,"")</f>
        <v/>
      </c>
      <c r="H79" s="165" t="n">
        <f aca="false">IF(ABS(Corr!F74)&gt;Matrices!$J$69,Corr!F74,"")</f>
        <v>-0.107009091893122</v>
      </c>
      <c r="I79" s="165" t="str">
        <f aca="false">IF(ABS(Corr!G74)&gt;Matrices!$J$69,Corr!G74,"")</f>
        <v/>
      </c>
      <c r="J79" s="165" t="str">
        <f aca="false">IF(ABS(Corr!H74)&gt;Matrices!$J$69,Corr!H74,"")</f>
        <v/>
      </c>
      <c r="K79" s="165" t="n">
        <f aca="false">IF(ABS(Corr!I74)&gt;Matrices!$J$69,Corr!I74,"")</f>
        <v>1</v>
      </c>
      <c r="L79" s="165" t="str">
        <f aca="false">IF(ABS(Corr!J74)&gt;Matrices!$J$69,Corr!J74,"")</f>
        <v/>
      </c>
      <c r="M79" s="165" t="str">
        <f aca="false">IF(ABS(Corr!K74)&gt;Matrices!$J$69,Corr!K74,"")</f>
        <v/>
      </c>
      <c r="N79" s="165" t="str">
        <f aca="false">IF(ABS(Corr!L74)&gt;Matrices!$J$69,Corr!L74,"")</f>
        <v/>
      </c>
      <c r="O79" s="165" t="str">
        <f aca="false">IF(ABS(Corr!M74)&gt;Matrices!$J$69,Corr!M74,"")</f>
        <v/>
      </c>
      <c r="P79" s="165" t="str">
        <f aca="false">IF(ABS(Corr!N74)&gt;Matrices!$J$69,Corr!N74,"")</f>
        <v/>
      </c>
      <c r="Q79" s="165" t="str">
        <f aca="false">IF(ABS(Corr!O74)&gt;Matrices!$J$69,Corr!O74,"")</f>
        <v/>
      </c>
      <c r="R79" s="165" t="str">
        <f aca="false">IF(ABS(Corr!P74)&gt;Matrices!$J$69,Corr!P74,"")</f>
        <v/>
      </c>
      <c r="S79" s="165" t="str">
        <f aca="false">IF(ABS(Corr!Q74)&gt;Matrices!$J$69,Corr!Q74,"")</f>
        <v/>
      </c>
      <c r="T79" s="165" t="str">
        <f aca="false">IF(ABS(Corr!R74)&gt;Matrices!$J$69,Corr!R74,"")</f>
        <v/>
      </c>
      <c r="U79" s="165" t="str">
        <f aca="false">IF(ABS(Corr!S74)&gt;Matrices!$J$69,Corr!S74,"")</f>
        <v/>
      </c>
      <c r="V79" s="165" t="str">
        <f aca="false">IF(ABS(Corr!T74)&gt;Matrices!$J$69,Corr!T74,"")</f>
        <v/>
      </c>
      <c r="W79" s="165" t="str">
        <f aca="false">IF(ABS(Corr!U74)&gt;Matrices!$J$69,Corr!U74,"")</f>
        <v/>
      </c>
      <c r="X79" s="165" t="str">
        <f aca="false">IF(ABS(Corr!V74)&gt;Matrices!$J$69,Corr!V74,"")</f>
        <v/>
      </c>
      <c r="Y79" s="165" t="str">
        <f aca="false">IF(ABS(Corr!W74)&gt;Matrices!$J$69,Corr!W74,"")</f>
        <v/>
      </c>
      <c r="Z79" s="165" t="str">
        <f aca="false">IF(ABS(Corr!X74)&gt;Matrices!$J$69,Corr!X74,"")</f>
        <v/>
      </c>
      <c r="AA79" s="165" t="str">
        <f aca="false">IF(ABS(Corr!Y74)&gt;Matrices!$J$69,Corr!Y74,"")</f>
        <v/>
      </c>
      <c r="AB79" s="165" t="str">
        <f aca="false">IF(ABS(Corr!Z74)&gt;Matrices!$J$69,Corr!Z74,"")</f>
        <v/>
      </c>
      <c r="AC79" s="165" t="str">
        <f aca="false">IF(ABS(Corr!AA74)&gt;Matrices!$J$69,Corr!AA74,"")</f>
        <v/>
      </c>
      <c r="AD79" s="165" t="str">
        <f aca="false">IF(ABS(Corr!AB74)&gt;Matrices!$J$69,Corr!AB74,"")</f>
        <v/>
      </c>
    </row>
    <row r="80" customFormat="false" ht="12.75" hidden="false" customHeight="false" outlineLevel="0" collapsed="false">
      <c r="B80" s="163" t="s">
        <v>7</v>
      </c>
      <c r="C80" s="165" t="str">
        <f aca="false">IF(ABS(Corr!A75)&gt;Matrices!$J$69,Corr!A75,"")</f>
        <v/>
      </c>
      <c r="D80" s="165" t="str">
        <f aca="false">IF(ABS(Corr!B75)&gt;Matrices!$J$69,Corr!B75,"")</f>
        <v/>
      </c>
      <c r="E80" s="165" t="str">
        <f aca="false">IF(ABS(Corr!C75)&gt;Matrices!$J$69,Corr!C75,"")</f>
        <v/>
      </c>
      <c r="F80" s="165" t="str">
        <f aca="false">IF(ABS(Corr!D75)&gt;Matrices!$J$69,Corr!D75,"")</f>
        <v/>
      </c>
      <c r="G80" s="165" t="str">
        <f aca="false">IF(ABS(Corr!E75)&gt;Matrices!$J$69,Corr!E75,"")</f>
        <v/>
      </c>
      <c r="H80" s="165" t="str">
        <f aca="false">IF(ABS(Corr!F75)&gt;Matrices!$J$69,Corr!F75,"")</f>
        <v/>
      </c>
      <c r="I80" s="165" t="str">
        <f aca="false">IF(ABS(Corr!G75)&gt;Matrices!$J$69,Corr!G75,"")</f>
        <v/>
      </c>
      <c r="J80" s="165" t="str">
        <f aca="false">IF(ABS(Corr!H75)&gt;Matrices!$J$69,Corr!H75,"")</f>
        <v/>
      </c>
      <c r="K80" s="165" t="str">
        <f aca="false">IF(ABS(Corr!I75)&gt;Matrices!$J$69,Corr!I75,"")</f>
        <v/>
      </c>
      <c r="L80" s="165" t="n">
        <f aca="false">IF(ABS(Corr!J75)&gt;Matrices!$J$69,Corr!J75,"")</f>
        <v>1</v>
      </c>
      <c r="M80" s="165" t="str">
        <f aca="false">IF(ABS(Corr!K75)&gt;Matrices!$J$69,Corr!K75,"")</f>
        <v/>
      </c>
      <c r="N80" s="165" t="str">
        <f aca="false">IF(ABS(Corr!L75)&gt;Matrices!$J$69,Corr!L75,"")</f>
        <v/>
      </c>
      <c r="O80" s="165" t="str">
        <f aca="false">IF(ABS(Corr!M75)&gt;Matrices!$J$69,Corr!M75,"")</f>
        <v/>
      </c>
      <c r="P80" s="165" t="str">
        <f aca="false">IF(ABS(Corr!N75)&gt;Matrices!$J$69,Corr!N75,"")</f>
        <v/>
      </c>
      <c r="Q80" s="165" t="str">
        <f aca="false">IF(ABS(Corr!O75)&gt;Matrices!$J$69,Corr!O75,"")</f>
        <v/>
      </c>
      <c r="R80" s="165" t="str">
        <f aca="false">IF(ABS(Corr!P75)&gt;Matrices!$J$69,Corr!P75,"")</f>
        <v/>
      </c>
      <c r="S80" s="165" t="str">
        <f aca="false">IF(ABS(Corr!Q75)&gt;Matrices!$J$69,Corr!Q75,"")</f>
        <v/>
      </c>
      <c r="T80" s="165" t="str">
        <f aca="false">IF(ABS(Corr!R75)&gt;Matrices!$J$69,Corr!R75,"")</f>
        <v/>
      </c>
      <c r="U80" s="165" t="str">
        <f aca="false">IF(ABS(Corr!S75)&gt;Matrices!$J$69,Corr!S75,"")</f>
        <v/>
      </c>
      <c r="V80" s="165" t="str">
        <f aca="false">IF(ABS(Corr!T75)&gt;Matrices!$J$69,Corr!T75,"")</f>
        <v/>
      </c>
      <c r="W80" s="165" t="str">
        <f aca="false">IF(ABS(Corr!U75)&gt;Matrices!$J$69,Corr!U75,"")</f>
        <v/>
      </c>
      <c r="X80" s="165" t="str">
        <f aca="false">IF(ABS(Corr!V75)&gt;Matrices!$J$69,Corr!V75,"")</f>
        <v/>
      </c>
      <c r="Y80" s="165" t="str">
        <f aca="false">IF(ABS(Corr!W75)&gt;Matrices!$J$69,Corr!W75,"")</f>
        <v/>
      </c>
      <c r="Z80" s="165" t="str">
        <f aca="false">IF(ABS(Corr!X75)&gt;Matrices!$J$69,Corr!X75,"")</f>
        <v/>
      </c>
      <c r="AA80" s="165" t="str">
        <f aca="false">IF(ABS(Corr!Y75)&gt;Matrices!$J$69,Corr!Y75,"")</f>
        <v/>
      </c>
      <c r="AB80" s="165" t="str">
        <f aca="false">IF(ABS(Corr!Z75)&gt;Matrices!$J$69,Corr!Z75,"")</f>
        <v/>
      </c>
      <c r="AC80" s="165" t="str">
        <f aca="false">IF(ABS(Corr!AA75)&gt;Matrices!$J$69,Corr!AA75,"")</f>
        <v/>
      </c>
      <c r="AD80" s="165" t="str">
        <f aca="false">IF(ABS(Corr!AB75)&gt;Matrices!$J$69,Corr!AB75,"")</f>
        <v/>
      </c>
    </row>
    <row r="81" customFormat="false" ht="15.75" hidden="false" customHeight="false" outlineLevel="0" collapsed="false">
      <c r="B81" s="163" t="s">
        <v>451</v>
      </c>
      <c r="C81" s="165" t="n">
        <f aca="false">IF(ABS(Corr!A76)&gt;Matrices!$J$69,Corr!A76,"")</f>
        <v>-0.211807366604632</v>
      </c>
      <c r="D81" s="165" t="n">
        <f aca="false">IF(ABS(Corr!B76)&gt;Matrices!$J$69,Corr!B76,"")</f>
        <v>0.372665538088076</v>
      </c>
      <c r="E81" s="165" t="str">
        <f aca="false">IF(ABS(Corr!C76)&gt;Matrices!$J$69,Corr!C76,"")</f>
        <v/>
      </c>
      <c r="F81" s="165" t="n">
        <f aca="false">IF(ABS(Corr!D76)&gt;Matrices!$J$69,Corr!D76,"")</f>
        <v>-0.244455573710558</v>
      </c>
      <c r="G81" s="165" t="n">
        <f aca="false">IF(ABS(Corr!E76)&gt;Matrices!$J$69,Corr!E76,"")</f>
        <v>-0.155769864980647</v>
      </c>
      <c r="H81" s="165" t="n">
        <f aca="false">IF(ABS(Corr!F76)&gt;Matrices!$J$69,Corr!F76,"")</f>
        <v>0.218435878096037</v>
      </c>
      <c r="I81" s="165" t="str">
        <f aca="false">IF(ABS(Corr!G76)&gt;Matrices!$J$69,Corr!G76,"")</f>
        <v/>
      </c>
      <c r="J81" s="165" t="str">
        <f aca="false">IF(ABS(Corr!H76)&gt;Matrices!$J$69,Corr!H76,"")</f>
        <v/>
      </c>
      <c r="K81" s="165" t="str">
        <f aca="false">IF(ABS(Corr!I76)&gt;Matrices!$J$69,Corr!I76,"")</f>
        <v/>
      </c>
      <c r="L81" s="165" t="str">
        <f aca="false">IF(ABS(Corr!J76)&gt;Matrices!$J$69,Corr!J76,"")</f>
        <v/>
      </c>
      <c r="M81" s="165" t="n">
        <f aca="false">IF(ABS(Corr!K76)&gt;Matrices!$J$69,Corr!K76,"")</f>
        <v>1</v>
      </c>
      <c r="N81" s="165" t="str">
        <f aca="false">IF(ABS(Corr!L76)&gt;Matrices!$J$69,Corr!L76,"")</f>
        <v/>
      </c>
      <c r="O81" s="165" t="str">
        <f aca="false">IF(ABS(Corr!M76)&gt;Matrices!$J$69,Corr!M76,"")</f>
        <v/>
      </c>
      <c r="P81" s="165" t="str">
        <f aca="false">IF(ABS(Corr!N76)&gt;Matrices!$J$69,Corr!N76,"")</f>
        <v/>
      </c>
      <c r="Q81" s="165" t="str">
        <f aca="false">IF(ABS(Corr!O76)&gt;Matrices!$J$69,Corr!O76,"")</f>
        <v/>
      </c>
      <c r="R81" s="165" t="str">
        <f aca="false">IF(ABS(Corr!P76)&gt;Matrices!$J$69,Corr!P76,"")</f>
        <v/>
      </c>
      <c r="S81" s="165" t="str">
        <f aca="false">IF(ABS(Corr!Q76)&gt;Matrices!$J$69,Corr!Q76,"")</f>
        <v/>
      </c>
      <c r="T81" s="165" t="str">
        <f aca="false">IF(ABS(Corr!R76)&gt;Matrices!$J$69,Corr!R76,"")</f>
        <v/>
      </c>
      <c r="U81" s="165" t="str">
        <f aca="false">IF(ABS(Corr!S76)&gt;Matrices!$J$69,Corr!S76,"")</f>
        <v/>
      </c>
      <c r="V81" s="165" t="str">
        <f aca="false">IF(ABS(Corr!T76)&gt;Matrices!$J$69,Corr!T76,"")</f>
        <v/>
      </c>
      <c r="W81" s="165" t="str">
        <f aca="false">IF(ABS(Corr!U76)&gt;Matrices!$J$69,Corr!U76,"")</f>
        <v/>
      </c>
      <c r="X81" s="165" t="str">
        <f aca="false">IF(ABS(Corr!V76)&gt;Matrices!$J$69,Corr!V76,"")</f>
        <v/>
      </c>
      <c r="Y81" s="165" t="str">
        <f aca="false">IF(ABS(Corr!W76)&gt;Matrices!$J$69,Corr!W76,"")</f>
        <v/>
      </c>
      <c r="Z81" s="165" t="str">
        <f aca="false">IF(ABS(Corr!X76)&gt;Matrices!$J$69,Corr!X76,"")</f>
        <v/>
      </c>
      <c r="AA81" s="165" t="str">
        <f aca="false">IF(ABS(Corr!Y76)&gt;Matrices!$J$69,Corr!Y76,"")</f>
        <v/>
      </c>
      <c r="AB81" s="165" t="str">
        <f aca="false">IF(ABS(Corr!Z76)&gt;Matrices!$J$69,Corr!Z76,"")</f>
        <v/>
      </c>
      <c r="AC81" s="165" t="str">
        <f aca="false">IF(ABS(Corr!AA76)&gt;Matrices!$J$69,Corr!AA76,"")</f>
        <v/>
      </c>
      <c r="AD81" s="165" t="str">
        <f aca="false">IF(ABS(Corr!AB76)&gt;Matrices!$J$69,Corr!AB76,"")</f>
        <v/>
      </c>
    </row>
    <row r="82" customFormat="false" ht="15.75" hidden="false" customHeight="false" outlineLevel="0" collapsed="false">
      <c r="B82" s="163" t="s">
        <v>452</v>
      </c>
      <c r="C82" s="165" t="str">
        <f aca="false">IF(ABS(Corr!A77)&gt;Matrices!$J$69,Corr!A77,"")</f>
        <v/>
      </c>
      <c r="D82" s="165" t="str">
        <f aca="false">IF(ABS(Corr!B77)&gt;Matrices!$J$69,Corr!B77,"")</f>
        <v/>
      </c>
      <c r="E82" s="165" t="str">
        <f aca="false">IF(ABS(Corr!C77)&gt;Matrices!$J$69,Corr!C77,"")</f>
        <v/>
      </c>
      <c r="F82" s="165" t="n">
        <f aca="false">IF(ABS(Corr!D77)&gt;Matrices!$J$69,Corr!D77,"")</f>
        <v>-0.104224106360552</v>
      </c>
      <c r="G82" s="165" t="str">
        <f aca="false">IF(ABS(Corr!E77)&gt;Matrices!$J$69,Corr!E77,"")</f>
        <v/>
      </c>
      <c r="H82" s="165" t="str">
        <f aca="false">IF(ABS(Corr!F77)&gt;Matrices!$J$69,Corr!F77,"")</f>
        <v/>
      </c>
      <c r="I82" s="165" t="str">
        <f aca="false">IF(ABS(Corr!G77)&gt;Matrices!$J$69,Corr!G77,"")</f>
        <v/>
      </c>
      <c r="J82" s="165" t="str">
        <f aca="false">IF(ABS(Corr!H77)&gt;Matrices!$J$69,Corr!H77,"")</f>
        <v/>
      </c>
      <c r="K82" s="165" t="str">
        <f aca="false">IF(ABS(Corr!I77)&gt;Matrices!$J$69,Corr!I77,"")</f>
        <v/>
      </c>
      <c r="L82" s="165" t="str">
        <f aca="false">IF(ABS(Corr!J77)&gt;Matrices!$J$69,Corr!J77,"")</f>
        <v/>
      </c>
      <c r="M82" s="165" t="n">
        <f aca="false">IF(ABS(Corr!K77)&gt;Matrices!$J$69,Corr!K77,"")</f>
        <v>0.356273560734664</v>
      </c>
      <c r="N82" s="165" t="n">
        <f aca="false">IF(ABS(Corr!L77)&gt;Matrices!$J$69,Corr!L77,"")</f>
        <v>1</v>
      </c>
      <c r="O82" s="165" t="str">
        <f aca="false">IF(ABS(Corr!M77)&gt;Matrices!$J$69,Corr!M77,"")</f>
        <v/>
      </c>
      <c r="P82" s="165" t="str">
        <f aca="false">IF(ABS(Corr!N77)&gt;Matrices!$J$69,Corr!N77,"")</f>
        <v/>
      </c>
      <c r="Q82" s="165" t="str">
        <f aca="false">IF(ABS(Corr!O77)&gt;Matrices!$J$69,Corr!O77,"")</f>
        <v/>
      </c>
      <c r="R82" s="165" t="str">
        <f aca="false">IF(ABS(Corr!P77)&gt;Matrices!$J$69,Corr!P77,"")</f>
        <v/>
      </c>
      <c r="S82" s="165" t="str">
        <f aca="false">IF(ABS(Corr!Q77)&gt;Matrices!$J$69,Corr!Q77,"")</f>
        <v/>
      </c>
      <c r="T82" s="165" t="str">
        <f aca="false">IF(ABS(Corr!R77)&gt;Matrices!$J$69,Corr!R77,"")</f>
        <v/>
      </c>
      <c r="U82" s="165" t="str">
        <f aca="false">IF(ABS(Corr!S77)&gt;Matrices!$J$69,Corr!S77,"")</f>
        <v/>
      </c>
      <c r="V82" s="165" t="str">
        <f aca="false">IF(ABS(Corr!T77)&gt;Matrices!$J$69,Corr!T77,"")</f>
        <v/>
      </c>
      <c r="W82" s="165" t="str">
        <f aca="false">IF(ABS(Corr!U77)&gt;Matrices!$J$69,Corr!U77,"")</f>
        <v/>
      </c>
      <c r="X82" s="165" t="str">
        <f aca="false">IF(ABS(Corr!V77)&gt;Matrices!$J$69,Corr!V77,"")</f>
        <v/>
      </c>
      <c r="Y82" s="165" t="str">
        <f aca="false">IF(ABS(Corr!W77)&gt;Matrices!$J$69,Corr!W77,"")</f>
        <v/>
      </c>
      <c r="Z82" s="165" t="str">
        <f aca="false">IF(ABS(Corr!X77)&gt;Matrices!$J$69,Corr!X77,"")</f>
        <v/>
      </c>
      <c r="AA82" s="165" t="str">
        <f aca="false">IF(ABS(Corr!Y77)&gt;Matrices!$J$69,Corr!Y77,"")</f>
        <v/>
      </c>
      <c r="AB82" s="165" t="str">
        <f aca="false">IF(ABS(Corr!Z77)&gt;Matrices!$J$69,Corr!Z77,"")</f>
        <v/>
      </c>
      <c r="AC82" s="165" t="str">
        <f aca="false">IF(ABS(Corr!AA77)&gt;Matrices!$J$69,Corr!AA77,"")</f>
        <v/>
      </c>
      <c r="AD82" s="165" t="str">
        <f aca="false">IF(ABS(Corr!AB77)&gt;Matrices!$J$69,Corr!AB77,"")</f>
        <v/>
      </c>
    </row>
    <row r="83" customFormat="false" ht="15.75" hidden="false" customHeight="false" outlineLevel="0" collapsed="false">
      <c r="B83" s="163" t="s">
        <v>453</v>
      </c>
      <c r="C83" s="165" t="n">
        <f aca="false">IF(ABS(Corr!A78)&gt;Matrices!$J$69,Corr!A78,"")</f>
        <v>-0.396126866514494</v>
      </c>
      <c r="D83" s="165" t="n">
        <f aca="false">IF(ABS(Corr!B78)&gt;Matrices!$J$69,Corr!B78,"")</f>
        <v>0.163460076855573</v>
      </c>
      <c r="E83" s="165" t="str">
        <f aca="false">IF(ABS(Corr!C78)&gt;Matrices!$J$69,Corr!C78,"")</f>
        <v/>
      </c>
      <c r="F83" s="165" t="str">
        <f aca="false">IF(ABS(Corr!D78)&gt;Matrices!$J$69,Corr!D78,"")</f>
        <v/>
      </c>
      <c r="G83" s="165" t="n">
        <f aca="false">IF(ABS(Corr!E78)&gt;Matrices!$J$69,Corr!E78,"")</f>
        <v>-0.117821412290948</v>
      </c>
      <c r="H83" s="165" t="n">
        <f aca="false">IF(ABS(Corr!F78)&gt;Matrices!$J$69,Corr!F78,"")</f>
        <v>0.219113734412099</v>
      </c>
      <c r="I83" s="165" t="str">
        <f aca="false">IF(ABS(Corr!G78)&gt;Matrices!$J$69,Corr!G78,"")</f>
        <v/>
      </c>
      <c r="J83" s="165" t="str">
        <f aca="false">IF(ABS(Corr!H78)&gt;Matrices!$J$69,Corr!H78,"")</f>
        <v/>
      </c>
      <c r="K83" s="165" t="str">
        <f aca="false">IF(ABS(Corr!I78)&gt;Matrices!$J$69,Corr!I78,"")</f>
        <v/>
      </c>
      <c r="L83" s="165" t="str">
        <f aca="false">IF(ABS(Corr!J78)&gt;Matrices!$J$69,Corr!J78,"")</f>
        <v/>
      </c>
      <c r="M83" s="165" t="n">
        <f aca="false">IF(ABS(Corr!K78)&gt;Matrices!$J$69,Corr!K78,"")</f>
        <v>0.397370279230399</v>
      </c>
      <c r="N83" s="165" t="n">
        <f aca="false">IF(ABS(Corr!L78)&gt;Matrices!$J$69,Corr!L78,"")</f>
        <v>0.123618799777752</v>
      </c>
      <c r="O83" s="165" t="n">
        <f aca="false">IF(ABS(Corr!M78)&gt;Matrices!$J$69,Corr!M78,"")</f>
        <v>1</v>
      </c>
      <c r="P83" s="165" t="str">
        <f aca="false">IF(ABS(Corr!N78)&gt;Matrices!$J$69,Corr!N78,"")</f>
        <v/>
      </c>
      <c r="Q83" s="165" t="str">
        <f aca="false">IF(ABS(Corr!O78)&gt;Matrices!$J$69,Corr!O78,"")</f>
        <v/>
      </c>
      <c r="R83" s="165" t="str">
        <f aca="false">IF(ABS(Corr!P78)&gt;Matrices!$J$69,Corr!P78,"")</f>
        <v/>
      </c>
      <c r="S83" s="165" t="str">
        <f aca="false">IF(ABS(Corr!Q78)&gt;Matrices!$J$69,Corr!Q78,"")</f>
        <v/>
      </c>
      <c r="T83" s="165" t="str">
        <f aca="false">IF(ABS(Corr!R78)&gt;Matrices!$J$69,Corr!R78,"")</f>
        <v/>
      </c>
      <c r="U83" s="165" t="str">
        <f aca="false">IF(ABS(Corr!S78)&gt;Matrices!$J$69,Corr!S78,"")</f>
        <v/>
      </c>
      <c r="V83" s="165" t="str">
        <f aca="false">IF(ABS(Corr!T78)&gt;Matrices!$J$69,Corr!T78,"")</f>
        <v/>
      </c>
      <c r="W83" s="165" t="str">
        <f aca="false">IF(ABS(Corr!U78)&gt;Matrices!$J$69,Corr!U78,"")</f>
        <v/>
      </c>
      <c r="X83" s="165" t="str">
        <f aca="false">IF(ABS(Corr!V78)&gt;Matrices!$J$69,Corr!V78,"")</f>
        <v/>
      </c>
      <c r="Y83" s="165" t="str">
        <f aca="false">IF(ABS(Corr!W78)&gt;Matrices!$J$69,Corr!W78,"")</f>
        <v/>
      </c>
      <c r="Z83" s="165" t="str">
        <f aca="false">IF(ABS(Corr!X78)&gt;Matrices!$J$69,Corr!X78,"")</f>
        <v/>
      </c>
      <c r="AA83" s="165" t="str">
        <f aca="false">IF(ABS(Corr!Y78)&gt;Matrices!$J$69,Corr!Y78,"")</f>
        <v/>
      </c>
      <c r="AB83" s="165" t="str">
        <f aca="false">IF(ABS(Corr!Z78)&gt;Matrices!$J$69,Corr!Z78,"")</f>
        <v/>
      </c>
      <c r="AC83" s="165" t="str">
        <f aca="false">IF(ABS(Corr!AA78)&gt;Matrices!$J$69,Corr!AA78,"")</f>
        <v/>
      </c>
      <c r="AD83" s="165" t="str">
        <f aca="false">IF(ABS(Corr!AB78)&gt;Matrices!$J$69,Corr!AB78,"")</f>
        <v/>
      </c>
    </row>
    <row r="84" customFormat="false" ht="15.75" hidden="false" customHeight="false" outlineLevel="0" collapsed="false">
      <c r="B84" s="163" t="s">
        <v>455</v>
      </c>
      <c r="C84" s="165" t="n">
        <f aca="false">IF(ABS(Corr!A79)&gt;Matrices!$J$69,Corr!A79,"")</f>
        <v>-0.2718834506162</v>
      </c>
      <c r="D84" s="165" t="n">
        <f aca="false">IF(ABS(Corr!B79)&gt;Matrices!$J$69,Corr!B79,"")</f>
        <v>0.819940097733789</v>
      </c>
      <c r="E84" s="165" t="str">
        <f aca="false">IF(ABS(Corr!C79)&gt;Matrices!$J$69,Corr!C79,"")</f>
        <v/>
      </c>
      <c r="F84" s="165" t="n">
        <f aca="false">IF(ABS(Corr!D79)&gt;Matrices!$J$69,Corr!D79,"")</f>
        <v>0.13723490417186</v>
      </c>
      <c r="G84" s="165" t="str">
        <f aca="false">IF(ABS(Corr!E79)&gt;Matrices!$J$69,Corr!E79,"")</f>
        <v/>
      </c>
      <c r="H84" s="165" t="n">
        <f aca="false">IF(ABS(Corr!F79)&gt;Matrices!$J$69,Corr!F79,"")</f>
        <v>-0.126698218761343</v>
      </c>
      <c r="I84" s="165" t="str">
        <f aca="false">IF(ABS(Corr!G79)&gt;Matrices!$J$69,Corr!G79,"")</f>
        <v/>
      </c>
      <c r="J84" s="165" t="str">
        <f aca="false">IF(ABS(Corr!H79)&gt;Matrices!$J$69,Corr!H79,"")</f>
        <v/>
      </c>
      <c r="K84" s="165" t="str">
        <f aca="false">IF(ABS(Corr!I79)&gt;Matrices!$J$69,Corr!I79,"")</f>
        <v/>
      </c>
      <c r="L84" s="165" t="str">
        <f aca="false">IF(ABS(Corr!J79)&gt;Matrices!$J$69,Corr!J79,"")</f>
        <v/>
      </c>
      <c r="M84" s="165" t="str">
        <f aca="false">IF(ABS(Corr!K79)&gt;Matrices!$J$69,Corr!K79,"")</f>
        <v/>
      </c>
      <c r="N84" s="165" t="str">
        <f aca="false">IF(ABS(Corr!L79)&gt;Matrices!$J$69,Corr!L79,"")</f>
        <v/>
      </c>
      <c r="O84" s="165" t="str">
        <f aca="false">IF(ABS(Corr!M79)&gt;Matrices!$J$69,Corr!M79,"")</f>
        <v/>
      </c>
      <c r="P84" s="165" t="n">
        <f aca="false">IF(ABS(Corr!N79)&gt;Matrices!$J$69,Corr!N79,"")</f>
        <v>1</v>
      </c>
      <c r="Q84" s="165" t="str">
        <f aca="false">IF(ABS(Corr!O79)&gt;Matrices!$J$69,Corr!O79,"")</f>
        <v/>
      </c>
      <c r="R84" s="165" t="str">
        <f aca="false">IF(ABS(Corr!P79)&gt;Matrices!$J$69,Corr!P79,"")</f>
        <v/>
      </c>
      <c r="S84" s="165" t="str">
        <f aca="false">IF(ABS(Corr!Q79)&gt;Matrices!$J$69,Corr!Q79,"")</f>
        <v/>
      </c>
      <c r="T84" s="165" t="str">
        <f aca="false">IF(ABS(Corr!R79)&gt;Matrices!$J$69,Corr!R79,"")</f>
        <v/>
      </c>
      <c r="U84" s="165" t="str">
        <f aca="false">IF(ABS(Corr!S79)&gt;Matrices!$J$69,Corr!S79,"")</f>
        <v/>
      </c>
      <c r="V84" s="165" t="str">
        <f aca="false">IF(ABS(Corr!T79)&gt;Matrices!$J$69,Corr!T79,"")</f>
        <v/>
      </c>
      <c r="W84" s="165" t="str">
        <f aca="false">IF(ABS(Corr!U79)&gt;Matrices!$J$69,Corr!U79,"")</f>
        <v/>
      </c>
      <c r="X84" s="165" t="str">
        <f aca="false">IF(ABS(Corr!V79)&gt;Matrices!$J$69,Corr!V79,"")</f>
        <v/>
      </c>
      <c r="Y84" s="165" t="str">
        <f aca="false">IF(ABS(Corr!W79)&gt;Matrices!$J$69,Corr!W79,"")</f>
        <v/>
      </c>
      <c r="Z84" s="165" t="str">
        <f aca="false">IF(ABS(Corr!X79)&gt;Matrices!$J$69,Corr!X79,"")</f>
        <v/>
      </c>
      <c r="AA84" s="165" t="str">
        <f aca="false">IF(ABS(Corr!Y79)&gt;Matrices!$J$69,Corr!Y79,"")</f>
        <v/>
      </c>
      <c r="AB84" s="165" t="str">
        <f aca="false">IF(ABS(Corr!Z79)&gt;Matrices!$J$69,Corr!Z79,"")</f>
        <v/>
      </c>
      <c r="AC84" s="165" t="str">
        <f aca="false">IF(ABS(Corr!AA79)&gt;Matrices!$J$69,Corr!AA79,"")</f>
        <v/>
      </c>
      <c r="AD84" s="165" t="str">
        <f aca="false">IF(ABS(Corr!AB79)&gt;Matrices!$J$69,Corr!AB79,"")</f>
        <v/>
      </c>
    </row>
    <row r="85" customFormat="false" ht="15.75" hidden="false" customHeight="false" outlineLevel="0" collapsed="false">
      <c r="B85" s="163" t="s">
        <v>457</v>
      </c>
      <c r="C85" s="165" t="str">
        <f aca="false">IF(ABS(Corr!A80)&gt;Matrices!$J$69,Corr!A80,"")</f>
        <v/>
      </c>
      <c r="D85" s="165" t="str">
        <f aca="false">IF(ABS(Corr!B80)&gt;Matrices!$J$69,Corr!B80,"")</f>
        <v/>
      </c>
      <c r="E85" s="165" t="n">
        <f aca="false">IF(ABS(Corr!C80)&gt;Matrices!$J$69,Corr!C80,"")</f>
        <v>0.694857000979889</v>
      </c>
      <c r="F85" s="165" t="str">
        <f aca="false">IF(ABS(Corr!D80)&gt;Matrices!$J$69,Corr!D80,"")</f>
        <v/>
      </c>
      <c r="G85" s="165" t="n">
        <f aca="false">IF(ABS(Corr!E80)&gt;Matrices!$J$69,Corr!E80,"")</f>
        <v>-0.109438415560954</v>
      </c>
      <c r="H85" s="165" t="n">
        <f aca="false">IF(ABS(Corr!F80)&gt;Matrices!$J$69,Corr!F80,"")</f>
        <v>-0.111272763562994</v>
      </c>
      <c r="I85" s="165" t="str">
        <f aca="false">IF(ABS(Corr!G80)&gt;Matrices!$J$69,Corr!G80,"")</f>
        <v/>
      </c>
      <c r="J85" s="165" t="str">
        <f aca="false">IF(ABS(Corr!H80)&gt;Matrices!$J$69,Corr!H80,"")</f>
        <v/>
      </c>
      <c r="K85" s="165" t="str">
        <f aca="false">IF(ABS(Corr!I80)&gt;Matrices!$J$69,Corr!I80,"")</f>
        <v/>
      </c>
      <c r="L85" s="165" t="str">
        <f aca="false">IF(ABS(Corr!J80)&gt;Matrices!$J$69,Corr!J80,"")</f>
        <v/>
      </c>
      <c r="M85" s="165" t="str">
        <f aca="false">IF(ABS(Corr!K80)&gt;Matrices!$J$69,Corr!K80,"")</f>
        <v/>
      </c>
      <c r="N85" s="165" t="str">
        <f aca="false">IF(ABS(Corr!L80)&gt;Matrices!$J$69,Corr!L80,"")</f>
        <v/>
      </c>
      <c r="O85" s="165" t="str">
        <f aca="false">IF(ABS(Corr!M80)&gt;Matrices!$J$69,Corr!M80,"")</f>
        <v/>
      </c>
      <c r="P85" s="165" t="str">
        <f aca="false">IF(ABS(Corr!N80)&gt;Matrices!$J$69,Corr!N80,"")</f>
        <v/>
      </c>
      <c r="Q85" s="165" t="n">
        <f aca="false">IF(ABS(Corr!O80)&gt;Matrices!$J$69,Corr!O80,"")</f>
        <v>1</v>
      </c>
      <c r="R85" s="165" t="str">
        <f aca="false">IF(ABS(Corr!P80)&gt;Matrices!$J$69,Corr!P80,"")</f>
        <v/>
      </c>
      <c r="S85" s="165" t="str">
        <f aca="false">IF(ABS(Corr!Q80)&gt;Matrices!$J$69,Corr!Q80,"")</f>
        <v/>
      </c>
      <c r="T85" s="165" t="str">
        <f aca="false">IF(ABS(Corr!R80)&gt;Matrices!$J$69,Corr!R80,"")</f>
        <v/>
      </c>
      <c r="U85" s="165" t="str">
        <f aca="false">IF(ABS(Corr!S80)&gt;Matrices!$J$69,Corr!S80,"")</f>
        <v/>
      </c>
      <c r="V85" s="165" t="str">
        <f aca="false">IF(ABS(Corr!T80)&gt;Matrices!$J$69,Corr!T80,"")</f>
        <v/>
      </c>
      <c r="W85" s="165" t="str">
        <f aca="false">IF(ABS(Corr!U80)&gt;Matrices!$J$69,Corr!U80,"")</f>
        <v/>
      </c>
      <c r="X85" s="165" t="str">
        <f aca="false">IF(ABS(Corr!V80)&gt;Matrices!$J$69,Corr!V80,"")</f>
        <v/>
      </c>
      <c r="Y85" s="165" t="str">
        <f aca="false">IF(ABS(Corr!W80)&gt;Matrices!$J$69,Corr!W80,"")</f>
        <v/>
      </c>
      <c r="Z85" s="165" t="str">
        <f aca="false">IF(ABS(Corr!X80)&gt;Matrices!$J$69,Corr!X80,"")</f>
        <v/>
      </c>
      <c r="AA85" s="165" t="str">
        <f aca="false">IF(ABS(Corr!Y80)&gt;Matrices!$J$69,Corr!Y80,"")</f>
        <v/>
      </c>
      <c r="AB85" s="165" t="str">
        <f aca="false">IF(ABS(Corr!Z80)&gt;Matrices!$J$69,Corr!Z80,"")</f>
        <v/>
      </c>
      <c r="AC85" s="165" t="str">
        <f aca="false">IF(ABS(Corr!AA80)&gt;Matrices!$J$69,Corr!AA80,"")</f>
        <v/>
      </c>
      <c r="AD85" s="165" t="str">
        <f aca="false">IF(ABS(Corr!AB80)&gt;Matrices!$J$69,Corr!AB80,"")</f>
        <v/>
      </c>
    </row>
    <row r="86" customFormat="false" ht="15.75" hidden="false" customHeight="false" outlineLevel="0" collapsed="false">
      <c r="B86" s="163" t="s">
        <v>458</v>
      </c>
      <c r="C86" s="165" t="n">
        <f aca="false">IF(ABS(Corr!A81)&gt;Matrices!$J$69,Corr!A81,"")</f>
        <v>0.1212462996221</v>
      </c>
      <c r="D86" s="165" t="str">
        <f aca="false">IF(ABS(Corr!B81)&gt;Matrices!$J$69,Corr!B81,"")</f>
        <v/>
      </c>
      <c r="E86" s="165" t="n">
        <f aca="false">IF(ABS(Corr!C81)&gt;Matrices!$J$69,Corr!C81,"")</f>
        <v>0.597266519398108</v>
      </c>
      <c r="F86" s="165" t="n">
        <f aca="false">IF(ABS(Corr!D81)&gt;Matrices!$J$69,Corr!D81,"")</f>
        <v>-0.201287725909442</v>
      </c>
      <c r="G86" s="165" t="n">
        <f aca="false">IF(ABS(Corr!E81)&gt;Matrices!$J$69,Corr!E81,"")</f>
        <v>0.149747695852389</v>
      </c>
      <c r="H86" s="165" t="n">
        <f aca="false">IF(ABS(Corr!F81)&gt;Matrices!$J$69,Corr!F81,"")</f>
        <v>-0.122915534956582</v>
      </c>
      <c r="I86" s="165" t="str">
        <f aca="false">IF(ABS(Corr!G81)&gt;Matrices!$J$69,Corr!G81,"")</f>
        <v/>
      </c>
      <c r="J86" s="165" t="str">
        <f aca="false">IF(ABS(Corr!H81)&gt;Matrices!$J$69,Corr!H81,"")</f>
        <v/>
      </c>
      <c r="K86" s="165" t="str">
        <f aca="false">IF(ABS(Corr!I81)&gt;Matrices!$J$69,Corr!I81,"")</f>
        <v/>
      </c>
      <c r="L86" s="165" t="str">
        <f aca="false">IF(ABS(Corr!J81)&gt;Matrices!$J$69,Corr!J81,"")</f>
        <v/>
      </c>
      <c r="M86" s="165" t="str">
        <f aca="false">IF(ABS(Corr!K81)&gt;Matrices!$J$69,Corr!K81,"")</f>
        <v/>
      </c>
      <c r="N86" s="165" t="str">
        <f aca="false">IF(ABS(Corr!L81)&gt;Matrices!$J$69,Corr!L81,"")</f>
        <v/>
      </c>
      <c r="O86" s="165" t="str">
        <f aca="false">IF(ABS(Corr!M81)&gt;Matrices!$J$69,Corr!M81,"")</f>
        <v/>
      </c>
      <c r="P86" s="165" t="str">
        <f aca="false">IF(ABS(Corr!N81)&gt;Matrices!$J$69,Corr!N81,"")</f>
        <v/>
      </c>
      <c r="Q86" s="165" t="str">
        <f aca="false">IF(ABS(Corr!O81)&gt;Matrices!$J$69,Corr!O81,"")</f>
        <v/>
      </c>
      <c r="R86" s="165" t="n">
        <f aca="false">IF(ABS(Corr!P81)&gt;Matrices!$J$69,Corr!P81,"")</f>
        <v>1</v>
      </c>
      <c r="S86" s="165" t="str">
        <f aca="false">IF(ABS(Corr!Q81)&gt;Matrices!$J$69,Corr!Q81,"")</f>
        <v/>
      </c>
      <c r="T86" s="165" t="str">
        <f aca="false">IF(ABS(Corr!R81)&gt;Matrices!$J$69,Corr!R81,"")</f>
        <v/>
      </c>
      <c r="U86" s="165" t="str">
        <f aca="false">IF(ABS(Corr!S81)&gt;Matrices!$J$69,Corr!S81,"")</f>
        <v/>
      </c>
      <c r="V86" s="165" t="str">
        <f aca="false">IF(ABS(Corr!T81)&gt;Matrices!$J$69,Corr!T81,"")</f>
        <v/>
      </c>
      <c r="W86" s="165" t="str">
        <f aca="false">IF(ABS(Corr!U81)&gt;Matrices!$J$69,Corr!U81,"")</f>
        <v/>
      </c>
      <c r="X86" s="165" t="str">
        <f aca="false">IF(ABS(Corr!V81)&gt;Matrices!$J$69,Corr!V81,"")</f>
        <v/>
      </c>
      <c r="Y86" s="165" t="str">
        <f aca="false">IF(ABS(Corr!W81)&gt;Matrices!$J$69,Corr!W81,"")</f>
        <v/>
      </c>
      <c r="Z86" s="165" t="str">
        <f aca="false">IF(ABS(Corr!X81)&gt;Matrices!$J$69,Corr!X81,"")</f>
        <v/>
      </c>
      <c r="AA86" s="165" t="str">
        <f aca="false">IF(ABS(Corr!Y81)&gt;Matrices!$J$69,Corr!Y81,"")</f>
        <v/>
      </c>
      <c r="AB86" s="165" t="str">
        <f aca="false">IF(ABS(Corr!Z81)&gt;Matrices!$J$69,Corr!Z81,"")</f>
        <v/>
      </c>
      <c r="AC86" s="165" t="str">
        <f aca="false">IF(ABS(Corr!AA81)&gt;Matrices!$J$69,Corr!AA81,"")</f>
        <v/>
      </c>
      <c r="AD86" s="165" t="str">
        <f aca="false">IF(ABS(Corr!AB81)&gt;Matrices!$J$69,Corr!AB81,"")</f>
        <v/>
      </c>
    </row>
    <row r="87" customFormat="false" ht="15.75" hidden="false" customHeight="false" outlineLevel="0" collapsed="false">
      <c r="B87" s="163" t="s">
        <v>459</v>
      </c>
      <c r="C87" s="165" t="n">
        <f aca="false">IF(ABS(Corr!A82)&gt;Matrices!$J$69,Corr!A82,"")</f>
        <v>-0.101480180272451</v>
      </c>
      <c r="D87" s="165" t="str">
        <f aca="false">IF(ABS(Corr!B82)&gt;Matrices!$J$69,Corr!B82,"")</f>
        <v/>
      </c>
      <c r="E87" s="165" t="n">
        <f aca="false">IF(ABS(Corr!C82)&gt;Matrices!$J$69,Corr!C82,"")</f>
        <v>0.219817180363621</v>
      </c>
      <c r="F87" s="165" t="str">
        <f aca="false">IF(ABS(Corr!D82)&gt;Matrices!$J$69,Corr!D82,"")</f>
        <v/>
      </c>
      <c r="G87" s="165" t="str">
        <f aca="false">IF(ABS(Corr!E82)&gt;Matrices!$J$69,Corr!E82,"")</f>
        <v/>
      </c>
      <c r="H87" s="165" t="n">
        <f aca="false">IF(ABS(Corr!F82)&gt;Matrices!$J$69,Corr!F82,"")</f>
        <v>0.115213168213738</v>
      </c>
      <c r="I87" s="165" t="str">
        <f aca="false">IF(ABS(Corr!G82)&gt;Matrices!$J$69,Corr!G82,"")</f>
        <v/>
      </c>
      <c r="J87" s="165" t="str">
        <f aca="false">IF(ABS(Corr!H82)&gt;Matrices!$J$69,Corr!H82,"")</f>
        <v/>
      </c>
      <c r="K87" s="165" t="str">
        <f aca="false">IF(ABS(Corr!I82)&gt;Matrices!$J$69,Corr!I82,"")</f>
        <v/>
      </c>
      <c r="L87" s="165" t="str">
        <f aca="false">IF(ABS(Corr!J82)&gt;Matrices!$J$69,Corr!J82,"")</f>
        <v/>
      </c>
      <c r="M87" s="165" t="str">
        <f aca="false">IF(ABS(Corr!K82)&gt;Matrices!$J$69,Corr!K82,"")</f>
        <v/>
      </c>
      <c r="N87" s="165" t="str">
        <f aca="false">IF(ABS(Corr!L82)&gt;Matrices!$J$69,Corr!L82,"")</f>
        <v/>
      </c>
      <c r="O87" s="165" t="str">
        <f aca="false">IF(ABS(Corr!M82)&gt;Matrices!$J$69,Corr!M82,"")</f>
        <v/>
      </c>
      <c r="P87" s="165" t="str">
        <f aca="false">IF(ABS(Corr!N82)&gt;Matrices!$J$69,Corr!N82,"")</f>
        <v/>
      </c>
      <c r="Q87" s="165" t="n">
        <f aca="false">IF(ABS(Corr!O82)&gt;Matrices!$J$69,Corr!O82,"")</f>
        <v>0.388066750523245</v>
      </c>
      <c r="R87" s="165" t="str">
        <f aca="false">IF(ABS(Corr!P82)&gt;Matrices!$J$69,Corr!P82,"")</f>
        <v/>
      </c>
      <c r="S87" s="165" t="n">
        <f aca="false">IF(ABS(Corr!Q82)&gt;Matrices!$J$69,Corr!Q82,"")</f>
        <v>1</v>
      </c>
      <c r="T87" s="165" t="str">
        <f aca="false">IF(ABS(Corr!R82)&gt;Matrices!$J$69,Corr!R82,"")</f>
        <v/>
      </c>
      <c r="U87" s="165" t="str">
        <f aca="false">IF(ABS(Corr!S82)&gt;Matrices!$J$69,Corr!S82,"")</f>
        <v/>
      </c>
      <c r="V87" s="165" t="str">
        <f aca="false">IF(ABS(Corr!T82)&gt;Matrices!$J$69,Corr!T82,"")</f>
        <v/>
      </c>
      <c r="W87" s="165" t="str">
        <f aca="false">IF(ABS(Corr!U82)&gt;Matrices!$J$69,Corr!U82,"")</f>
        <v/>
      </c>
      <c r="X87" s="165" t="str">
        <f aca="false">IF(ABS(Corr!V82)&gt;Matrices!$J$69,Corr!V82,"")</f>
        <v/>
      </c>
      <c r="Y87" s="165" t="str">
        <f aca="false">IF(ABS(Corr!W82)&gt;Matrices!$J$69,Corr!W82,"")</f>
        <v/>
      </c>
      <c r="Z87" s="165" t="str">
        <f aca="false">IF(ABS(Corr!X82)&gt;Matrices!$J$69,Corr!X82,"")</f>
        <v/>
      </c>
      <c r="AA87" s="165" t="str">
        <f aca="false">IF(ABS(Corr!Y82)&gt;Matrices!$J$69,Corr!Y82,"")</f>
        <v/>
      </c>
      <c r="AB87" s="165" t="str">
        <f aca="false">IF(ABS(Corr!Z82)&gt;Matrices!$J$69,Corr!Z82,"")</f>
        <v/>
      </c>
      <c r="AC87" s="165" t="str">
        <f aca="false">IF(ABS(Corr!AA82)&gt;Matrices!$J$69,Corr!AA82,"")</f>
        <v/>
      </c>
      <c r="AD87" s="165" t="str">
        <f aca="false">IF(ABS(Corr!AB82)&gt;Matrices!$J$69,Corr!AB82,"")</f>
        <v/>
      </c>
    </row>
    <row r="88" customFormat="false" ht="15.75" hidden="false" customHeight="false" outlineLevel="0" collapsed="false">
      <c r="B88" s="163" t="s">
        <v>460</v>
      </c>
      <c r="C88" s="165" t="n">
        <f aca="false">IF(ABS(Corr!A83)&gt;Matrices!$J$69,Corr!A83,"")</f>
        <v>-0.198873739251505</v>
      </c>
      <c r="D88" s="165" t="n">
        <f aca="false">IF(ABS(Corr!B83)&gt;Matrices!$J$69,Corr!B83,"")</f>
        <v>-0.104592553552178</v>
      </c>
      <c r="E88" s="165" t="n">
        <f aca="false">IF(ABS(Corr!C83)&gt;Matrices!$J$69,Corr!C83,"")</f>
        <v>-0.120387276490519</v>
      </c>
      <c r="F88" s="165" t="n">
        <f aca="false">IF(ABS(Corr!D83)&gt;Matrices!$J$69,Corr!D83,"")</f>
        <v>0.918897055646049</v>
      </c>
      <c r="G88" s="165" t="n">
        <f aca="false">IF(ABS(Corr!E83)&gt;Matrices!$J$69,Corr!E83,"")</f>
        <v>-0.366662006912381</v>
      </c>
      <c r="H88" s="165" t="n">
        <f aca="false">IF(ABS(Corr!F83)&gt;Matrices!$J$69,Corr!F83,"")</f>
        <v>-0.175609385027483</v>
      </c>
      <c r="I88" s="165" t="str">
        <f aca="false">IF(ABS(Corr!G83)&gt;Matrices!$J$69,Corr!G83,"")</f>
        <v/>
      </c>
      <c r="J88" s="165" t="n">
        <f aca="false">IF(ABS(Corr!H83)&gt;Matrices!$J$69,Corr!H83,"")</f>
        <v>-0.133793583249288</v>
      </c>
      <c r="K88" s="165" t="str">
        <f aca="false">IF(ABS(Corr!I83)&gt;Matrices!$J$69,Corr!I83,"")</f>
        <v/>
      </c>
      <c r="L88" s="165" t="str">
        <f aca="false">IF(ABS(Corr!J83)&gt;Matrices!$J$69,Corr!J83,"")</f>
        <v/>
      </c>
      <c r="M88" s="165" t="n">
        <f aca="false">IF(ABS(Corr!K83)&gt;Matrices!$J$69,Corr!K83,"")</f>
        <v>-0.190904196490032</v>
      </c>
      <c r="N88" s="165" t="n">
        <f aca="false">IF(ABS(Corr!L83)&gt;Matrices!$J$69,Corr!L83,"")</f>
        <v>-0.109749507409827</v>
      </c>
      <c r="O88" s="165" t="str">
        <f aca="false">IF(ABS(Corr!M83)&gt;Matrices!$J$69,Corr!M83,"")</f>
        <v/>
      </c>
      <c r="P88" s="165" t="str">
        <f aca="false">IF(ABS(Corr!N83)&gt;Matrices!$J$69,Corr!N83,"")</f>
        <v/>
      </c>
      <c r="Q88" s="165" t="str">
        <f aca="false">IF(ABS(Corr!O83)&gt;Matrices!$J$69,Corr!O83,"")</f>
        <v/>
      </c>
      <c r="R88" s="165" t="n">
        <f aca="false">IF(ABS(Corr!P83)&gt;Matrices!$J$69,Corr!P83,"")</f>
        <v>-0.116028157520334</v>
      </c>
      <c r="S88" s="165" t="str">
        <f aca="false">IF(ABS(Corr!Q83)&gt;Matrices!$J$69,Corr!Q83,"")</f>
        <v/>
      </c>
      <c r="T88" s="165" t="n">
        <f aca="false">IF(ABS(Corr!R83)&gt;Matrices!$J$69,Corr!R83,"")</f>
        <v>1</v>
      </c>
      <c r="U88" s="165" t="str">
        <f aca="false">IF(ABS(Corr!S83)&gt;Matrices!$J$69,Corr!S83,"")</f>
        <v/>
      </c>
      <c r="V88" s="165" t="str">
        <f aca="false">IF(ABS(Corr!T83)&gt;Matrices!$J$69,Corr!T83,"")</f>
        <v/>
      </c>
      <c r="W88" s="165" t="str">
        <f aca="false">IF(ABS(Corr!U83)&gt;Matrices!$J$69,Corr!U83,"")</f>
        <v/>
      </c>
      <c r="X88" s="165" t="str">
        <f aca="false">IF(ABS(Corr!V83)&gt;Matrices!$J$69,Corr!V83,"")</f>
        <v/>
      </c>
      <c r="Y88" s="165" t="str">
        <f aca="false">IF(ABS(Corr!W83)&gt;Matrices!$J$69,Corr!W83,"")</f>
        <v/>
      </c>
      <c r="Z88" s="165" t="str">
        <f aca="false">IF(ABS(Corr!X83)&gt;Matrices!$J$69,Corr!X83,"")</f>
        <v/>
      </c>
      <c r="AA88" s="165" t="str">
        <f aca="false">IF(ABS(Corr!Y83)&gt;Matrices!$J$69,Corr!Y83,"")</f>
        <v/>
      </c>
      <c r="AB88" s="165" t="str">
        <f aca="false">IF(ABS(Corr!Z83)&gt;Matrices!$J$69,Corr!Z83,"")</f>
        <v/>
      </c>
      <c r="AC88" s="165" t="str">
        <f aca="false">IF(ABS(Corr!AA83)&gt;Matrices!$J$69,Corr!AA83,"")</f>
        <v/>
      </c>
      <c r="AD88" s="165" t="str">
        <f aca="false">IF(ABS(Corr!AB83)&gt;Matrices!$J$69,Corr!AB83,"")</f>
        <v/>
      </c>
    </row>
    <row r="89" customFormat="false" ht="15.75" hidden="false" customHeight="false" outlineLevel="0" collapsed="false">
      <c r="B89" s="163" t="s">
        <v>461</v>
      </c>
      <c r="C89" s="165" t="str">
        <f aca="false">IF(ABS(Corr!A84)&gt;Matrices!$J$69,Corr!A84,"")</f>
        <v/>
      </c>
      <c r="D89" s="165" t="n">
        <f aca="false">IF(ABS(Corr!B84)&gt;Matrices!$J$69,Corr!B84,"")</f>
        <v>0.176807445072796</v>
      </c>
      <c r="E89" s="165" t="str">
        <f aca="false">IF(ABS(Corr!C84)&gt;Matrices!$J$69,Corr!C84,"")</f>
        <v/>
      </c>
      <c r="F89" s="165" t="str">
        <f aca="false">IF(ABS(Corr!D84)&gt;Matrices!$J$69,Corr!D84,"")</f>
        <v/>
      </c>
      <c r="G89" s="165" t="n">
        <f aca="false">IF(ABS(Corr!E84)&gt;Matrices!$J$69,Corr!E84,"")</f>
        <v>0.238452980551259</v>
      </c>
      <c r="H89" s="165" t="n">
        <f aca="false">IF(ABS(Corr!F84)&gt;Matrices!$J$69,Corr!F84,"")</f>
        <v>-0.143573146462779</v>
      </c>
      <c r="I89" s="165" t="n">
        <f aca="false">IF(ABS(Corr!G84)&gt;Matrices!$J$69,Corr!G84,"")</f>
        <v>0.142320493895227</v>
      </c>
      <c r="J89" s="165" t="n">
        <f aca="false">IF(ABS(Corr!H84)&gt;Matrices!$J$69,Corr!H84,"")</f>
        <v>0.268131687015186</v>
      </c>
      <c r="K89" s="165" t="str">
        <f aca="false">IF(ABS(Corr!I84)&gt;Matrices!$J$69,Corr!I84,"")</f>
        <v/>
      </c>
      <c r="L89" s="165" t="str">
        <f aca="false">IF(ABS(Corr!J84)&gt;Matrices!$J$69,Corr!J84,"")</f>
        <v/>
      </c>
      <c r="M89" s="165" t="n">
        <f aca="false">IF(ABS(Corr!K84)&gt;Matrices!$J$69,Corr!K84,"")</f>
        <v>-0.10721927149925</v>
      </c>
      <c r="N89" s="165" t="str">
        <f aca="false">IF(ABS(Corr!L84)&gt;Matrices!$J$69,Corr!L84,"")</f>
        <v/>
      </c>
      <c r="O89" s="165" t="str">
        <f aca="false">IF(ABS(Corr!M84)&gt;Matrices!$J$69,Corr!M84,"")</f>
        <v/>
      </c>
      <c r="P89" s="165" t="n">
        <f aca="false">IF(ABS(Corr!N84)&gt;Matrices!$J$69,Corr!N84,"")</f>
        <v>0.149003130875241</v>
      </c>
      <c r="Q89" s="165" t="str">
        <f aca="false">IF(ABS(Corr!O84)&gt;Matrices!$J$69,Corr!O84,"")</f>
        <v/>
      </c>
      <c r="R89" s="165" t="str">
        <f aca="false">IF(ABS(Corr!P84)&gt;Matrices!$J$69,Corr!P84,"")</f>
        <v/>
      </c>
      <c r="S89" s="165" t="str">
        <f aca="false">IF(ABS(Corr!Q84)&gt;Matrices!$J$69,Corr!Q84,"")</f>
        <v/>
      </c>
      <c r="T89" s="165" t="n">
        <f aca="false">IF(ABS(Corr!R84)&gt;Matrices!$J$69,Corr!R84,"")</f>
        <v>-0.148370220573178</v>
      </c>
      <c r="U89" s="165" t="n">
        <f aca="false">IF(ABS(Corr!S84)&gt;Matrices!$J$69,Corr!S84,"")</f>
        <v>1</v>
      </c>
      <c r="V89" s="165" t="str">
        <f aca="false">IF(ABS(Corr!T84)&gt;Matrices!$J$69,Corr!T84,"")</f>
        <v/>
      </c>
      <c r="W89" s="165" t="str">
        <f aca="false">IF(ABS(Corr!U84)&gt;Matrices!$J$69,Corr!U84,"")</f>
        <v/>
      </c>
      <c r="X89" s="165" t="str">
        <f aca="false">IF(ABS(Corr!V84)&gt;Matrices!$J$69,Corr!V84,"")</f>
        <v/>
      </c>
      <c r="Y89" s="165" t="str">
        <f aca="false">IF(ABS(Corr!W84)&gt;Matrices!$J$69,Corr!W84,"")</f>
        <v/>
      </c>
      <c r="Z89" s="165" t="str">
        <f aca="false">IF(ABS(Corr!X84)&gt;Matrices!$J$69,Corr!X84,"")</f>
        <v/>
      </c>
      <c r="AA89" s="165" t="str">
        <f aca="false">IF(ABS(Corr!Y84)&gt;Matrices!$J$69,Corr!Y84,"")</f>
        <v/>
      </c>
      <c r="AB89" s="165" t="str">
        <f aca="false">IF(ABS(Corr!Z84)&gt;Matrices!$J$69,Corr!Z84,"")</f>
        <v/>
      </c>
      <c r="AC89" s="165" t="str">
        <f aca="false">IF(ABS(Corr!AA84)&gt;Matrices!$J$69,Corr!AA84,"")</f>
        <v/>
      </c>
      <c r="AD89" s="165" t="str">
        <f aca="false">IF(ABS(Corr!AB84)&gt;Matrices!$J$69,Corr!AB84,"")</f>
        <v/>
      </c>
    </row>
    <row r="90" customFormat="false" ht="15.75" hidden="false" customHeight="false" outlineLevel="0" collapsed="false">
      <c r="B90" s="163" t="s">
        <v>462</v>
      </c>
      <c r="C90" s="165" t="n">
        <f aca="false">IF(ABS(Corr!A85)&gt;Matrices!$J$69,Corr!A85,"")</f>
        <v>-0.205681569031866</v>
      </c>
      <c r="D90" s="165" t="str">
        <f aca="false">IF(ABS(Corr!B85)&gt;Matrices!$J$69,Corr!B85,"")</f>
        <v/>
      </c>
      <c r="E90" s="165" t="str">
        <f aca="false">IF(ABS(Corr!C85)&gt;Matrices!$J$69,Corr!C85,"")</f>
        <v/>
      </c>
      <c r="F90" s="165" t="str">
        <f aca="false">IF(ABS(Corr!D85)&gt;Matrices!$J$69,Corr!D85,"")</f>
        <v/>
      </c>
      <c r="G90" s="165" t="n">
        <f aca="false">IF(ABS(Corr!E85)&gt;Matrices!$J$69,Corr!E85,"")</f>
        <v>-0.195441933341353</v>
      </c>
      <c r="H90" s="165" t="str">
        <f aca="false">IF(ABS(Corr!F85)&gt;Matrices!$J$69,Corr!F85,"")</f>
        <v/>
      </c>
      <c r="I90" s="165" t="str">
        <f aca="false">IF(ABS(Corr!G85)&gt;Matrices!$J$69,Corr!G85,"")</f>
        <v/>
      </c>
      <c r="J90" s="165" t="str">
        <f aca="false">IF(ABS(Corr!H85)&gt;Matrices!$J$69,Corr!H85,"")</f>
        <v/>
      </c>
      <c r="K90" s="165" t="str">
        <f aca="false">IF(ABS(Corr!I85)&gt;Matrices!$J$69,Corr!I85,"")</f>
        <v/>
      </c>
      <c r="L90" s="165" t="str">
        <f aca="false">IF(ABS(Corr!J85)&gt;Matrices!$J$69,Corr!J85,"")</f>
        <v/>
      </c>
      <c r="M90" s="165" t="str">
        <f aca="false">IF(ABS(Corr!K85)&gt;Matrices!$J$69,Corr!K85,"")</f>
        <v/>
      </c>
      <c r="N90" s="165" t="str">
        <f aca="false">IF(ABS(Corr!L85)&gt;Matrices!$J$69,Corr!L85,"")</f>
        <v/>
      </c>
      <c r="O90" s="165" t="n">
        <f aca="false">IF(ABS(Corr!M85)&gt;Matrices!$J$69,Corr!M85,"")</f>
        <v>0.299007570847001</v>
      </c>
      <c r="P90" s="165" t="str">
        <f aca="false">IF(ABS(Corr!N85)&gt;Matrices!$J$69,Corr!N85,"")</f>
        <v/>
      </c>
      <c r="Q90" s="165" t="str">
        <f aca="false">IF(ABS(Corr!O85)&gt;Matrices!$J$69,Corr!O85,"")</f>
        <v/>
      </c>
      <c r="R90" s="165" t="str">
        <f aca="false">IF(ABS(Corr!P85)&gt;Matrices!$J$69,Corr!P85,"")</f>
        <v/>
      </c>
      <c r="S90" s="165" t="str">
        <f aca="false">IF(ABS(Corr!Q85)&gt;Matrices!$J$69,Corr!Q85,"")</f>
        <v/>
      </c>
      <c r="T90" s="165" t="str">
        <f aca="false">IF(ABS(Corr!R85)&gt;Matrices!$J$69,Corr!R85,"")</f>
        <v/>
      </c>
      <c r="U90" s="165" t="str">
        <f aca="false">IF(ABS(Corr!S85)&gt;Matrices!$J$69,Corr!S85,"")</f>
        <v/>
      </c>
      <c r="V90" s="165" t="n">
        <f aca="false">IF(ABS(Corr!T85)&gt;Matrices!$J$69,Corr!T85,"")</f>
        <v>1</v>
      </c>
      <c r="W90" s="165" t="str">
        <f aca="false">IF(ABS(Corr!U85)&gt;Matrices!$J$69,Corr!U85,"")</f>
        <v/>
      </c>
      <c r="X90" s="165" t="str">
        <f aca="false">IF(ABS(Corr!V85)&gt;Matrices!$J$69,Corr!V85,"")</f>
        <v/>
      </c>
      <c r="Y90" s="165" t="str">
        <f aca="false">IF(ABS(Corr!W85)&gt;Matrices!$J$69,Corr!W85,"")</f>
        <v/>
      </c>
      <c r="Z90" s="165" t="str">
        <f aca="false">IF(ABS(Corr!X85)&gt;Matrices!$J$69,Corr!X85,"")</f>
        <v/>
      </c>
      <c r="AA90" s="165" t="str">
        <f aca="false">IF(ABS(Corr!Y85)&gt;Matrices!$J$69,Corr!Y85,"")</f>
        <v/>
      </c>
      <c r="AB90" s="165" t="str">
        <f aca="false">IF(ABS(Corr!Z85)&gt;Matrices!$J$69,Corr!Z85,"")</f>
        <v/>
      </c>
      <c r="AC90" s="165" t="str">
        <f aca="false">IF(ABS(Corr!AA85)&gt;Matrices!$J$69,Corr!AA85,"")</f>
        <v/>
      </c>
      <c r="AD90" s="165" t="str">
        <f aca="false">IF(ABS(Corr!AB85)&gt;Matrices!$J$69,Corr!AB85,"")</f>
        <v/>
      </c>
    </row>
    <row r="91" customFormat="false" ht="15.75" hidden="false" customHeight="false" outlineLevel="0" collapsed="false">
      <c r="B91" s="163" t="s">
        <v>463</v>
      </c>
      <c r="C91" s="165" t="n">
        <f aca="false">IF(ABS(Corr!A86)&gt;Matrices!$J$69,Corr!A86,"")</f>
        <v>-0.184570869896056</v>
      </c>
      <c r="D91" s="165" t="n">
        <f aca="false">IF(ABS(Corr!B86)&gt;Matrices!$J$69,Corr!B86,"")</f>
        <v>-0.188729745504877</v>
      </c>
      <c r="E91" s="165" t="n">
        <f aca="false">IF(ABS(Corr!C86)&gt;Matrices!$J$69,Corr!C86,"")</f>
        <v>-0.144376131738785</v>
      </c>
      <c r="F91" s="165" t="n">
        <f aca="false">IF(ABS(Corr!D86)&gt;Matrices!$J$69,Corr!D86,"")</f>
        <v>0.263059574767575</v>
      </c>
      <c r="G91" s="165" t="n">
        <f aca="false">IF(ABS(Corr!E86)&gt;Matrices!$J$69,Corr!E86,"")</f>
        <v>-0.347596549544172</v>
      </c>
      <c r="H91" s="165" t="n">
        <f aca="false">IF(ABS(Corr!F86)&gt;Matrices!$J$69,Corr!F86,"")</f>
        <v>0.611030005462906</v>
      </c>
      <c r="I91" s="165" t="n">
        <f aca="false">IF(ABS(Corr!G86)&gt;Matrices!$J$69,Corr!G86,"")</f>
        <v>-0.145182498492424</v>
      </c>
      <c r="J91" s="165" t="n">
        <f aca="false">IF(ABS(Corr!H86)&gt;Matrices!$J$69,Corr!H86,"")</f>
        <v>-0.13707167247063</v>
      </c>
      <c r="K91" s="165" t="n">
        <f aca="false">IF(ABS(Corr!I86)&gt;Matrices!$J$69,Corr!I86,"")</f>
        <v>-0.10009063404828</v>
      </c>
      <c r="L91" s="165" t="str">
        <f aca="false">IF(ABS(Corr!J86)&gt;Matrices!$J$69,Corr!J86,"")</f>
        <v/>
      </c>
      <c r="M91" s="165" t="n">
        <f aca="false">IF(ABS(Corr!K86)&gt;Matrices!$J$69,Corr!K86,"")</f>
        <v>-0.120135360210474</v>
      </c>
      <c r="N91" s="165" t="str">
        <f aca="false">IF(ABS(Corr!L86)&gt;Matrices!$J$69,Corr!L86,"")</f>
        <v/>
      </c>
      <c r="O91" s="165" t="n">
        <f aca="false">IF(ABS(Corr!M86)&gt;Matrices!$J$69,Corr!M86,"")</f>
        <v>0.114398560282163</v>
      </c>
      <c r="P91" s="165" t="n">
        <f aca="false">IF(ABS(Corr!N86)&gt;Matrices!$J$69,Corr!N86,"")</f>
        <v>-0.104571615163677</v>
      </c>
      <c r="Q91" s="165" t="str">
        <f aca="false">IF(ABS(Corr!O86)&gt;Matrices!$J$69,Corr!O86,"")</f>
        <v/>
      </c>
      <c r="R91" s="165" t="n">
        <f aca="false">IF(ABS(Corr!P86)&gt;Matrices!$J$69,Corr!P86,"")</f>
        <v>-0.113354564698886</v>
      </c>
      <c r="S91" s="165" t="n">
        <f aca="false">IF(ABS(Corr!Q86)&gt;Matrices!$J$69,Corr!Q86,"")</f>
        <v>0.141215108011403</v>
      </c>
      <c r="T91" s="165" t="str">
        <f aca="false">IF(ABS(Corr!R86)&gt;Matrices!$J$69,Corr!R86,"")</f>
        <v/>
      </c>
      <c r="U91" s="165" t="n">
        <f aca="false">IF(ABS(Corr!S86)&gt;Matrices!$J$69,Corr!S86,"")</f>
        <v>-0.136961943421192</v>
      </c>
      <c r="V91" s="165" t="n">
        <f aca="false">IF(ABS(Corr!T86)&gt;Matrices!$J$69,Corr!T86,"")</f>
        <v>0.171351899234262</v>
      </c>
      <c r="W91" s="165" t="n">
        <f aca="false">IF(ABS(Corr!U86)&gt;Matrices!$J$69,Corr!U86,"")</f>
        <v>1</v>
      </c>
      <c r="X91" s="165" t="str">
        <f aca="false">IF(ABS(Corr!V86)&gt;Matrices!$J$69,Corr!V86,"")</f>
        <v/>
      </c>
      <c r="Y91" s="165" t="str">
        <f aca="false">IF(ABS(Corr!W86)&gt;Matrices!$J$69,Corr!W86,"")</f>
        <v/>
      </c>
      <c r="Z91" s="165" t="str">
        <f aca="false">IF(ABS(Corr!X86)&gt;Matrices!$J$69,Corr!X86,"")</f>
        <v/>
      </c>
      <c r="AA91" s="165" t="str">
        <f aca="false">IF(ABS(Corr!Y86)&gt;Matrices!$J$69,Corr!Y86,"")</f>
        <v/>
      </c>
      <c r="AB91" s="165" t="str">
        <f aca="false">IF(ABS(Corr!Z86)&gt;Matrices!$J$69,Corr!Z86,"")</f>
        <v/>
      </c>
      <c r="AC91" s="165" t="str">
        <f aca="false">IF(ABS(Corr!AA86)&gt;Matrices!$J$69,Corr!AA86,"")</f>
        <v/>
      </c>
      <c r="AD91" s="165" t="str">
        <f aca="false">IF(ABS(Corr!AB86)&gt;Matrices!$J$69,Corr!AB86,"")</f>
        <v/>
      </c>
    </row>
    <row r="92" customFormat="false" ht="15.75" hidden="false" customHeight="false" outlineLevel="0" collapsed="false">
      <c r="B92" s="163" t="s">
        <v>464</v>
      </c>
      <c r="C92" s="165" t="str">
        <f aca="false">IF(ABS(Corr!A87)&gt;Matrices!$J$69,Corr!A87,"")</f>
        <v/>
      </c>
      <c r="D92" s="165" t="str">
        <f aca="false">IF(ABS(Corr!B87)&gt;Matrices!$J$69,Corr!B87,"")</f>
        <v/>
      </c>
      <c r="E92" s="165" t="str">
        <f aca="false">IF(ABS(Corr!C87)&gt;Matrices!$J$69,Corr!C87,"")</f>
        <v/>
      </c>
      <c r="F92" s="165" t="n">
        <f aca="false">IF(ABS(Corr!D87)&gt;Matrices!$J$69,Corr!D87,"")</f>
        <v>-0.481757999341452</v>
      </c>
      <c r="G92" s="165" t="n">
        <f aca="false">IF(ABS(Corr!E87)&gt;Matrices!$J$69,Corr!E87,"")</f>
        <v>0.945827000080341</v>
      </c>
      <c r="H92" s="165" t="n">
        <f aca="false">IF(ABS(Corr!F87)&gt;Matrices!$J$69,Corr!F87,"")</f>
        <v>-0.226269484469673</v>
      </c>
      <c r="I92" s="165" t="str">
        <f aca="false">IF(ABS(Corr!G87)&gt;Matrices!$J$69,Corr!G87,"")</f>
        <v/>
      </c>
      <c r="J92" s="165" t="str">
        <f aca="false">IF(ABS(Corr!H87)&gt;Matrices!$J$69,Corr!H87,"")</f>
        <v/>
      </c>
      <c r="K92" s="165" t="str">
        <f aca="false">IF(ABS(Corr!I87)&gt;Matrices!$J$69,Corr!I87,"")</f>
        <v/>
      </c>
      <c r="L92" s="165" t="str">
        <f aca="false">IF(ABS(Corr!J87)&gt;Matrices!$J$69,Corr!J87,"")</f>
        <v/>
      </c>
      <c r="M92" s="165" t="n">
        <f aca="false">IF(ABS(Corr!K87)&gt;Matrices!$J$69,Corr!K87,"")</f>
        <v>-0.123065963675404</v>
      </c>
      <c r="N92" s="165" t="str">
        <f aca="false">IF(ABS(Corr!L87)&gt;Matrices!$J$69,Corr!L87,"")</f>
        <v/>
      </c>
      <c r="O92" s="165" t="str">
        <f aca="false">IF(ABS(Corr!M87)&gt;Matrices!$J$69,Corr!M87,"")</f>
        <v/>
      </c>
      <c r="P92" s="165" t="str">
        <f aca="false">IF(ABS(Corr!N87)&gt;Matrices!$J$69,Corr!N87,"")</f>
        <v/>
      </c>
      <c r="Q92" s="165" t="str">
        <f aca="false">IF(ABS(Corr!O87)&gt;Matrices!$J$69,Corr!O87,"")</f>
        <v/>
      </c>
      <c r="R92" s="165" t="str">
        <f aca="false">IF(ABS(Corr!P87)&gt;Matrices!$J$69,Corr!P87,"")</f>
        <v/>
      </c>
      <c r="S92" s="165" t="str">
        <f aca="false">IF(ABS(Corr!Q87)&gt;Matrices!$J$69,Corr!Q87,"")</f>
        <v/>
      </c>
      <c r="T92" s="165" t="n">
        <f aca="false">IF(ABS(Corr!R87)&gt;Matrices!$J$69,Corr!R87,"")</f>
        <v>-0.283721102211229</v>
      </c>
      <c r="U92" s="165" t="str">
        <f aca="false">IF(ABS(Corr!S87)&gt;Matrices!$J$69,Corr!S87,"")</f>
        <v/>
      </c>
      <c r="V92" s="165" t="n">
        <f aca="false">IF(ABS(Corr!T87)&gt;Matrices!$J$69,Corr!T87,"")</f>
        <v>-0.163027648106911</v>
      </c>
      <c r="W92" s="165" t="n">
        <f aca="false">IF(ABS(Corr!U87)&gt;Matrices!$J$69,Corr!U87,"")</f>
        <v>-0.287001920059905</v>
      </c>
      <c r="X92" s="165" t="n">
        <f aca="false">IF(ABS(Corr!V87)&gt;Matrices!$J$69,Corr!V87,"")</f>
        <v>1</v>
      </c>
      <c r="Y92" s="165" t="str">
        <f aca="false">IF(ABS(Corr!W87)&gt;Matrices!$J$69,Corr!W87,"")</f>
        <v/>
      </c>
      <c r="Z92" s="165" t="str">
        <f aca="false">IF(ABS(Corr!X87)&gt;Matrices!$J$69,Corr!X87,"")</f>
        <v/>
      </c>
      <c r="AA92" s="165" t="str">
        <f aca="false">IF(ABS(Corr!Y87)&gt;Matrices!$J$69,Corr!Y87,"")</f>
        <v/>
      </c>
      <c r="AB92" s="165" t="str">
        <f aca="false">IF(ABS(Corr!Z87)&gt;Matrices!$J$69,Corr!Z87,"")</f>
        <v/>
      </c>
      <c r="AC92" s="165" t="str">
        <f aca="false">IF(ABS(Corr!AA87)&gt;Matrices!$J$69,Corr!AA87,"")</f>
        <v/>
      </c>
      <c r="AD92" s="165" t="str">
        <f aca="false">IF(ABS(Corr!AB87)&gt;Matrices!$J$69,Corr!AB87,"")</f>
        <v/>
      </c>
    </row>
    <row r="93" customFormat="false" ht="15.75" hidden="false" customHeight="false" outlineLevel="0" collapsed="false">
      <c r="B93" s="163" t="s">
        <v>465</v>
      </c>
      <c r="C93" s="165" t="n">
        <f aca="false">IF(ABS(Corr!A88)&gt;Matrices!$J$69,Corr!A88,"")</f>
        <v>-0.10727627162202</v>
      </c>
      <c r="D93" s="165" t="str">
        <f aca="false">IF(ABS(Corr!B88)&gt;Matrices!$J$69,Corr!B88,"")</f>
        <v/>
      </c>
      <c r="E93" s="165" t="str">
        <f aca="false">IF(ABS(Corr!C88)&gt;Matrices!$J$69,Corr!C88,"")</f>
        <v/>
      </c>
      <c r="F93" s="165" t="n">
        <f aca="false">IF(ABS(Corr!D88)&gt;Matrices!$J$69,Corr!D88,"")</f>
        <v>-0.228737293751079</v>
      </c>
      <c r="G93" s="165" t="n">
        <f aca="false">IF(ABS(Corr!E88)&gt;Matrices!$J$69,Corr!E88,"")</f>
        <v>0.225632182209453</v>
      </c>
      <c r="H93" s="165" t="n">
        <f aca="false">IF(ABS(Corr!F88)&gt;Matrices!$J$69,Corr!F88,"")</f>
        <v>0.377869617720264</v>
      </c>
      <c r="I93" s="165" t="str">
        <f aca="false">IF(ABS(Corr!G88)&gt;Matrices!$J$69,Corr!G88,"")</f>
        <v/>
      </c>
      <c r="J93" s="165" t="str">
        <f aca="false">IF(ABS(Corr!H88)&gt;Matrices!$J$69,Corr!H88,"")</f>
        <v/>
      </c>
      <c r="K93" s="165" t="str">
        <f aca="false">IF(ABS(Corr!I88)&gt;Matrices!$J$69,Corr!I88,"")</f>
        <v/>
      </c>
      <c r="L93" s="165" t="str">
        <f aca="false">IF(ABS(Corr!J88)&gt;Matrices!$J$69,Corr!J88,"")</f>
        <v/>
      </c>
      <c r="M93" s="165" t="str">
        <f aca="false">IF(ABS(Corr!K88)&gt;Matrices!$J$69,Corr!K88,"")</f>
        <v/>
      </c>
      <c r="N93" s="165" t="str">
        <f aca="false">IF(ABS(Corr!L88)&gt;Matrices!$J$69,Corr!L88,"")</f>
        <v/>
      </c>
      <c r="O93" s="165" t="str">
        <f aca="false">IF(ABS(Corr!M88)&gt;Matrices!$J$69,Corr!M88,"")</f>
        <v/>
      </c>
      <c r="P93" s="165" t="str">
        <f aca="false">IF(ABS(Corr!N88)&gt;Matrices!$J$69,Corr!N88,"")</f>
        <v/>
      </c>
      <c r="Q93" s="165" t="str">
        <f aca="false">IF(ABS(Corr!O88)&gt;Matrices!$J$69,Corr!O88,"")</f>
        <v/>
      </c>
      <c r="R93" s="165" t="str">
        <f aca="false">IF(ABS(Corr!P88)&gt;Matrices!$J$69,Corr!P88,"")</f>
        <v/>
      </c>
      <c r="S93" s="165" t="str">
        <f aca="false">IF(ABS(Corr!Q88)&gt;Matrices!$J$69,Corr!Q88,"")</f>
        <v/>
      </c>
      <c r="T93" s="165" t="n">
        <f aca="false">IF(ABS(Corr!R88)&gt;Matrices!$J$69,Corr!R88,"")</f>
        <v>-0.156654550869244</v>
      </c>
      <c r="U93" s="165" t="str">
        <f aca="false">IF(ABS(Corr!S88)&gt;Matrices!$J$69,Corr!S88,"")</f>
        <v/>
      </c>
      <c r="V93" s="165" t="str">
        <f aca="false">IF(ABS(Corr!T88)&gt;Matrices!$J$69,Corr!T88,"")</f>
        <v/>
      </c>
      <c r="W93" s="165" t="str">
        <f aca="false">IF(ABS(Corr!U88)&gt;Matrices!$J$69,Corr!U88,"")</f>
        <v/>
      </c>
      <c r="X93" s="165" t="n">
        <f aca="false">IF(ABS(Corr!V88)&gt;Matrices!$J$69,Corr!V88,"")</f>
        <v>0.105019090776515</v>
      </c>
      <c r="Y93" s="165" t="n">
        <f aca="false">IF(ABS(Corr!W88)&gt;Matrices!$J$69,Corr!W88,"")</f>
        <v>1</v>
      </c>
      <c r="Z93" s="165" t="str">
        <f aca="false">IF(ABS(Corr!X88)&gt;Matrices!$J$69,Corr!X88,"")</f>
        <v/>
      </c>
      <c r="AA93" s="165" t="str">
        <f aca="false">IF(ABS(Corr!Y88)&gt;Matrices!$J$69,Corr!Y88,"")</f>
        <v/>
      </c>
      <c r="AB93" s="165" t="str">
        <f aca="false">IF(ABS(Corr!Z88)&gt;Matrices!$J$69,Corr!Z88,"")</f>
        <v/>
      </c>
      <c r="AC93" s="165" t="str">
        <f aca="false">IF(ABS(Corr!AA88)&gt;Matrices!$J$69,Corr!AA88,"")</f>
        <v/>
      </c>
      <c r="AD93" s="165" t="str">
        <f aca="false">IF(ABS(Corr!AB88)&gt;Matrices!$J$69,Corr!AB88,"")</f>
        <v/>
      </c>
    </row>
    <row r="94" customFormat="false" ht="14.25" hidden="false" customHeight="false" outlineLevel="0" collapsed="false">
      <c r="B94" s="163" t="s">
        <v>470</v>
      </c>
      <c r="C94" s="165" t="n">
        <f aca="false">IF(ABS(Corr!A89)&gt;Matrices!$J$69,Corr!A89,"")</f>
        <v>-0.474428490429769</v>
      </c>
      <c r="D94" s="165" t="n">
        <f aca="false">IF(ABS(Corr!B89)&gt;Matrices!$J$69,Corr!B89,"")</f>
        <v>0.206662150445197</v>
      </c>
      <c r="E94" s="165" t="n">
        <f aca="false">IF(ABS(Corr!C89)&gt;Matrices!$J$69,Corr!C89,"")</f>
        <v>-0.112502798767304</v>
      </c>
      <c r="F94" s="165" t="n">
        <f aca="false">IF(ABS(Corr!D89)&gt;Matrices!$J$69,Corr!D89,"")</f>
        <v>-0.211210879061128</v>
      </c>
      <c r="G94" s="165" t="n">
        <f aca="false">IF(ABS(Corr!E89)&gt;Matrices!$J$69,Corr!E89,"")</f>
        <v>-0.1199449686325</v>
      </c>
      <c r="H94" s="165" t="n">
        <f aca="false">IF(ABS(Corr!F89)&gt;Matrices!$J$69,Corr!F89,"")</f>
        <v>0.90447537845154</v>
      </c>
      <c r="I94" s="165" t="n">
        <f aca="false">IF(ABS(Corr!G89)&gt;Matrices!$J$69,Corr!G89,"")</f>
        <v>-0.108776519341262</v>
      </c>
      <c r="J94" s="165" t="n">
        <f aca="false">IF(ABS(Corr!H89)&gt;Matrices!$J$69,Corr!H89,"")</f>
        <v>-0.119567174176429</v>
      </c>
      <c r="K94" s="165" t="str">
        <f aca="false">IF(ABS(Corr!I89)&gt;Matrices!$J$69,Corr!I89,"")</f>
        <v/>
      </c>
      <c r="L94" s="165" t="str">
        <f aca="false">IF(ABS(Corr!J89)&gt;Matrices!$J$69,Corr!J89,"")</f>
        <v/>
      </c>
      <c r="M94" s="165" t="n">
        <f aca="false">IF(ABS(Corr!K89)&gt;Matrices!$J$69,Corr!K89,"")</f>
        <v>0.293023781989536</v>
      </c>
      <c r="N94" s="165" t="str">
        <f aca="false">IF(ABS(Corr!L89)&gt;Matrices!$J$69,Corr!L89,"")</f>
        <v/>
      </c>
      <c r="O94" s="165" t="n">
        <f aca="false">IF(ABS(Corr!M89)&gt;Matrices!$J$69,Corr!M89,"")</f>
        <v>0.164705056897679</v>
      </c>
      <c r="P94" s="165" t="str">
        <f aca="false">IF(ABS(Corr!N89)&gt;Matrices!$J$69,Corr!N89,"")</f>
        <v/>
      </c>
      <c r="Q94" s="165" t="str">
        <f aca="false">IF(ABS(Corr!O89)&gt;Matrices!$J$69,Corr!O89,"")</f>
        <v/>
      </c>
      <c r="R94" s="165" t="str">
        <f aca="false">IF(ABS(Corr!P89)&gt;Matrices!$J$69,Corr!P89,"")</f>
        <v/>
      </c>
      <c r="S94" s="165" t="str">
        <f aca="false">IF(ABS(Corr!Q89)&gt;Matrices!$J$69,Corr!Q89,"")</f>
        <v/>
      </c>
      <c r="T94" s="165" t="n">
        <f aca="false">IF(ABS(Corr!R89)&gt;Matrices!$J$69,Corr!R89,"")</f>
        <v>-0.168806922828722</v>
      </c>
      <c r="U94" s="165" t="n">
        <f aca="false">IF(ABS(Corr!S89)&gt;Matrices!$J$69,Corr!S89,"")</f>
        <v>-0.140952687959636</v>
      </c>
      <c r="V94" s="165" t="str">
        <f aca="false">IF(ABS(Corr!T89)&gt;Matrices!$J$69,Corr!T89,"")</f>
        <v/>
      </c>
      <c r="W94" s="165" t="n">
        <f aca="false">IF(ABS(Corr!U89)&gt;Matrices!$J$69,Corr!U89,"")</f>
        <v>0.321830416941828</v>
      </c>
      <c r="X94" s="165" t="n">
        <f aca="false">IF(ABS(Corr!V89)&gt;Matrices!$J$69,Corr!V89,"")</f>
        <v>-0.114331353123535</v>
      </c>
      <c r="Y94" s="165" t="n">
        <f aca="false">IF(ABS(Corr!W89)&gt;Matrices!$J$69,Corr!W89,"")</f>
        <v>0.418338969714899</v>
      </c>
      <c r="Z94" s="165" t="n">
        <f aca="false">IF(ABS(Corr!X89)&gt;Matrices!$J$69,Corr!X89,"")</f>
        <v>1</v>
      </c>
      <c r="AA94" s="165" t="str">
        <f aca="false">IF(ABS(Corr!Y89)&gt;Matrices!$J$69,Corr!Y89,"")</f>
        <v/>
      </c>
      <c r="AB94" s="165" t="str">
        <f aca="false">IF(ABS(Corr!Z89)&gt;Matrices!$J$69,Corr!Z89,"")</f>
        <v/>
      </c>
      <c r="AC94" s="165" t="str">
        <f aca="false">IF(ABS(Corr!AA89)&gt;Matrices!$J$69,Corr!AA89,"")</f>
        <v/>
      </c>
      <c r="AD94" s="165" t="str">
        <f aca="false">IF(ABS(Corr!AB89)&gt;Matrices!$J$69,Corr!AB89,"")</f>
        <v/>
      </c>
    </row>
    <row r="95" customFormat="false" ht="15.75" hidden="false" customHeight="false" outlineLevel="0" collapsed="false">
      <c r="B95" s="163" t="s">
        <v>466</v>
      </c>
      <c r="C95" s="165" t="n">
        <f aca="false">IF(ABS(Corr!A90)&gt;Matrices!$J$69,Corr!A90,"")</f>
        <v>-0.199155336084095</v>
      </c>
      <c r="D95" s="165" t="n">
        <f aca="false">IF(ABS(Corr!B90)&gt;Matrices!$J$69,Corr!B90,"")</f>
        <v>-0.10449223939457</v>
      </c>
      <c r="E95" s="165" t="str">
        <f aca="false">IF(ABS(Corr!C90)&gt;Matrices!$J$69,Corr!C90,"")</f>
        <v/>
      </c>
      <c r="F95" s="165" t="n">
        <f aca="false">IF(ABS(Corr!D90)&gt;Matrices!$J$69,Corr!D90,"")</f>
        <v>0.807561719174472</v>
      </c>
      <c r="G95" s="165" t="n">
        <f aca="false">IF(ABS(Corr!E90)&gt;Matrices!$J$69,Corr!E90,"")</f>
        <v>-0.251186187334834</v>
      </c>
      <c r="H95" s="165" t="n">
        <f aca="false">IF(ABS(Corr!F90)&gt;Matrices!$J$69,Corr!F90,"")</f>
        <v>-0.192460386577245</v>
      </c>
      <c r="I95" s="165" t="str">
        <f aca="false">IF(ABS(Corr!G90)&gt;Matrices!$J$69,Corr!G90,"")</f>
        <v/>
      </c>
      <c r="J95" s="165" t="n">
        <f aca="false">IF(ABS(Corr!H90)&gt;Matrices!$J$69,Corr!H90,"")</f>
        <v>-0.111309651725368</v>
      </c>
      <c r="K95" s="165" t="str">
        <f aca="false">IF(ABS(Corr!I90)&gt;Matrices!$J$69,Corr!I90,"")</f>
        <v/>
      </c>
      <c r="L95" s="165" t="str">
        <f aca="false">IF(ABS(Corr!J90)&gt;Matrices!$J$69,Corr!J90,"")</f>
        <v/>
      </c>
      <c r="M95" s="165" t="n">
        <f aca="false">IF(ABS(Corr!K90)&gt;Matrices!$J$69,Corr!K90,"")</f>
        <v>-0.139114033549583</v>
      </c>
      <c r="N95" s="165" t="str">
        <f aca="false">IF(ABS(Corr!L90)&gt;Matrices!$J$69,Corr!L90,"")</f>
        <v/>
      </c>
      <c r="O95" s="165" t="str">
        <f aca="false">IF(ABS(Corr!M90)&gt;Matrices!$J$69,Corr!M90,"")</f>
        <v/>
      </c>
      <c r="P95" s="165" t="str">
        <f aca="false">IF(ABS(Corr!N90)&gt;Matrices!$J$69,Corr!N90,"")</f>
        <v/>
      </c>
      <c r="Q95" s="165" t="str">
        <f aca="false">IF(ABS(Corr!O90)&gt;Matrices!$J$69,Corr!O90,"")</f>
        <v/>
      </c>
      <c r="R95" s="165" t="str">
        <f aca="false">IF(ABS(Corr!P90)&gt;Matrices!$J$69,Corr!P90,"")</f>
        <v/>
      </c>
      <c r="S95" s="165" t="str">
        <f aca="false">IF(ABS(Corr!Q90)&gt;Matrices!$J$69,Corr!Q90,"")</f>
        <v/>
      </c>
      <c r="T95" s="165" t="n">
        <f aca="false">IF(ABS(Corr!R90)&gt;Matrices!$J$69,Corr!R90,"")</f>
        <v>0.97057695034972</v>
      </c>
      <c r="U95" s="165" t="n">
        <f aca="false">IF(ABS(Corr!S90)&gt;Matrices!$J$69,Corr!S90,"")</f>
        <v>-0.148295054227742</v>
      </c>
      <c r="V95" s="165" t="str">
        <f aca="false">IF(ABS(Corr!T90)&gt;Matrices!$J$69,Corr!T90,"")</f>
        <v/>
      </c>
      <c r="W95" s="165" t="str">
        <f aca="false">IF(ABS(Corr!U90)&gt;Matrices!$J$69,Corr!U90,"")</f>
        <v/>
      </c>
      <c r="X95" s="165" t="n">
        <f aca="false">IF(ABS(Corr!V90)&gt;Matrices!$J$69,Corr!V90,"")</f>
        <v>-0.184510934426536</v>
      </c>
      <c r="Y95" s="165" t="n">
        <f aca="false">IF(ABS(Corr!W90)&gt;Matrices!$J$69,Corr!W90,"")</f>
        <v>-0.111103782249294</v>
      </c>
      <c r="Z95" s="165" t="n">
        <f aca="false">IF(ABS(Corr!X90)&gt;Matrices!$J$69,Corr!X90,"")</f>
        <v>-0.14659291266369</v>
      </c>
      <c r="AA95" s="165" t="n">
        <f aca="false">IF(ABS(Corr!Y90)&gt;Matrices!$J$69,Corr!Y90,"")</f>
        <v>1</v>
      </c>
      <c r="AB95" s="165" t="str">
        <f aca="false">IF(ABS(Corr!Z90)&gt;Matrices!$J$69,Corr!Z90,"")</f>
        <v/>
      </c>
      <c r="AC95" s="165" t="str">
        <f aca="false">IF(ABS(Corr!AA90)&gt;Matrices!$J$69,Corr!AA90,"")</f>
        <v/>
      </c>
      <c r="AD95" s="165" t="str">
        <f aca="false">IF(ABS(Corr!AB90)&gt;Matrices!$J$69,Corr!AB90,"")</f>
        <v/>
      </c>
    </row>
    <row r="96" customFormat="false" ht="15.75" hidden="false" customHeight="false" outlineLevel="0" collapsed="false">
      <c r="B96" s="163" t="s">
        <v>468</v>
      </c>
      <c r="C96" s="165" t="str">
        <f aca="false">IF(ABS(Corr!A91)&gt;Matrices!$J$69,Corr!A91,"")</f>
        <v/>
      </c>
      <c r="D96" s="165" t="str">
        <f aca="false">IF(ABS(Corr!B91)&gt;Matrices!$J$69,Corr!B91,"")</f>
        <v/>
      </c>
      <c r="E96" s="165" t="str">
        <f aca="false">IF(ABS(Corr!C91)&gt;Matrices!$J$69,Corr!C91,"")</f>
        <v/>
      </c>
      <c r="F96" s="165" t="n">
        <f aca="false">IF(ABS(Corr!D91)&gt;Matrices!$J$69,Corr!D91,"")</f>
        <v>-0.412329843826831</v>
      </c>
      <c r="G96" s="165" t="n">
        <f aca="false">IF(ABS(Corr!E91)&gt;Matrices!$J$69,Corr!E91,"")</f>
        <v>0.866366385387918</v>
      </c>
      <c r="H96" s="165" t="n">
        <f aca="false">IF(ABS(Corr!F91)&gt;Matrices!$J$69,Corr!F91,"")</f>
        <v>-0.212199381081001</v>
      </c>
      <c r="I96" s="165" t="str">
        <f aca="false">IF(ABS(Corr!G91)&gt;Matrices!$J$69,Corr!G91,"")</f>
        <v/>
      </c>
      <c r="J96" s="165" t="str">
        <f aca="false">IF(ABS(Corr!H91)&gt;Matrices!$J$69,Corr!H91,"")</f>
        <v/>
      </c>
      <c r="K96" s="165" t="str">
        <f aca="false">IF(ABS(Corr!I91)&gt;Matrices!$J$69,Corr!I91,"")</f>
        <v/>
      </c>
      <c r="L96" s="165" t="str">
        <f aca="false">IF(ABS(Corr!J91)&gt;Matrices!$J$69,Corr!J91,"")</f>
        <v/>
      </c>
      <c r="M96" s="165" t="str">
        <f aca="false">IF(ABS(Corr!K91)&gt;Matrices!$J$69,Corr!K91,"")</f>
        <v/>
      </c>
      <c r="N96" s="165" t="str">
        <f aca="false">IF(ABS(Corr!L91)&gt;Matrices!$J$69,Corr!L91,"")</f>
        <v/>
      </c>
      <c r="O96" s="165" t="str">
        <f aca="false">IF(ABS(Corr!M91)&gt;Matrices!$J$69,Corr!M91,"")</f>
        <v/>
      </c>
      <c r="P96" s="165" t="str">
        <f aca="false">IF(ABS(Corr!N91)&gt;Matrices!$J$69,Corr!N91,"")</f>
        <v/>
      </c>
      <c r="Q96" s="165" t="str">
        <f aca="false">IF(ABS(Corr!O91)&gt;Matrices!$J$69,Corr!O91,"")</f>
        <v/>
      </c>
      <c r="R96" s="165" t="str">
        <f aca="false">IF(ABS(Corr!P91)&gt;Matrices!$J$69,Corr!P91,"")</f>
        <v/>
      </c>
      <c r="S96" s="165" t="str">
        <f aca="false">IF(ABS(Corr!Q91)&gt;Matrices!$J$69,Corr!Q91,"")</f>
        <v/>
      </c>
      <c r="T96" s="165" t="n">
        <f aca="false">IF(ABS(Corr!R91)&gt;Matrices!$J$69,Corr!R91,"")</f>
        <v>-0.235933217454022</v>
      </c>
      <c r="U96" s="165" t="str">
        <f aca="false">IF(ABS(Corr!S91)&gt;Matrices!$J$69,Corr!S91,"")</f>
        <v/>
      </c>
      <c r="V96" s="165" t="n">
        <f aca="false">IF(ABS(Corr!T91)&gt;Matrices!$J$69,Corr!T91,"")</f>
        <v>-0.134146839929551</v>
      </c>
      <c r="W96" s="165" t="n">
        <f aca="false">IF(ABS(Corr!U91)&gt;Matrices!$J$69,Corr!U91,"")</f>
        <v>-0.23836285500407</v>
      </c>
      <c r="X96" s="165" t="n">
        <f aca="false">IF(ABS(Corr!V91)&gt;Matrices!$J$69,Corr!V91,"")</f>
        <v>0.978148206388056</v>
      </c>
      <c r="Y96" s="165" t="str">
        <f aca="false">IF(ABS(Corr!W91)&gt;Matrices!$J$69,Corr!W91,"")</f>
        <v/>
      </c>
      <c r="Z96" s="165" t="n">
        <f aca="false">IF(ABS(Corr!X91)&gt;Matrices!$J$69,Corr!X91,"")</f>
        <v>-0.114805763450266</v>
      </c>
      <c r="AA96" s="165" t="n">
        <f aca="false">IF(ABS(Corr!Y91)&gt;Matrices!$J$69,Corr!Y91,"")</f>
        <v>-0.150800889918215</v>
      </c>
      <c r="AB96" s="165" t="n">
        <f aca="false">IF(ABS(Corr!Z91)&gt;Matrices!$J$69,Corr!Z91,"")</f>
        <v>1</v>
      </c>
      <c r="AC96" s="165" t="str">
        <f aca="false">IF(ABS(Corr!AA91)&gt;Matrices!$J$69,Corr!AA91,"")</f>
        <v/>
      </c>
      <c r="AD96" s="165" t="str">
        <f aca="false">IF(ABS(Corr!AB91)&gt;Matrices!$J$69,Corr!AB91,"")</f>
        <v/>
      </c>
    </row>
    <row r="97" customFormat="false" ht="25.5" hidden="false" customHeight="false" outlineLevel="0" collapsed="false">
      <c r="B97" s="164" t="s">
        <v>471</v>
      </c>
      <c r="C97" s="165" t="str">
        <f aca="false">IF(ABS(Corr!A92)&gt;Matrices!$J$69,Corr!A92,"")</f>
        <v/>
      </c>
      <c r="D97" s="165" t="n">
        <f aca="false">IF(ABS(Corr!B92)&gt;Matrices!$J$69,Corr!B92,"")</f>
        <v>0.263151804151981</v>
      </c>
      <c r="E97" s="165" t="n">
        <f aca="false">IF(ABS(Corr!C92)&gt;Matrices!$J$69,Corr!C92,"")</f>
        <v>-0.135444814021778</v>
      </c>
      <c r="F97" s="165" t="n">
        <f aca="false">IF(ABS(Corr!D92)&gt;Matrices!$J$69,Corr!D92,"")</f>
        <v>-0.339725581007023</v>
      </c>
      <c r="G97" s="165" t="n">
        <f aca="false">IF(ABS(Corr!E92)&gt;Matrices!$J$69,Corr!E92,"")</f>
        <v>-0.26462080804972</v>
      </c>
      <c r="H97" s="165" t="n">
        <f aca="false">IF(ABS(Corr!F92)&gt;Matrices!$J$69,Corr!F92,"")</f>
        <v>0.304460082269349</v>
      </c>
      <c r="I97" s="165" t="str">
        <f aca="false">IF(ABS(Corr!G92)&gt;Matrices!$J$69,Corr!G92,"")</f>
        <v/>
      </c>
      <c r="J97" s="165" t="n">
        <f aca="false">IF(ABS(Corr!H92)&gt;Matrices!$J$69,Corr!H92,"")</f>
        <v>0.206219152750473</v>
      </c>
      <c r="K97" s="165" t="str">
        <f aca="false">IF(ABS(Corr!I92)&gt;Matrices!$J$69,Corr!I92,"")</f>
        <v/>
      </c>
      <c r="L97" s="165" t="str">
        <f aca="false">IF(ABS(Corr!J92)&gt;Matrices!$J$69,Corr!J92,"")</f>
        <v/>
      </c>
      <c r="M97" s="165" t="n">
        <f aca="false">IF(ABS(Corr!K92)&gt;Matrices!$J$69,Corr!K92,"")</f>
        <v>0.550383070806826</v>
      </c>
      <c r="N97" s="165" t="n">
        <f aca="false">IF(ABS(Corr!L92)&gt;Matrices!$J$69,Corr!L92,"")</f>
        <v>0.343267395622467</v>
      </c>
      <c r="O97" s="165" t="n">
        <f aca="false">IF(ABS(Corr!M92)&gt;Matrices!$J$69,Corr!M92,"")</f>
        <v>0.246743582763364</v>
      </c>
      <c r="P97" s="165" t="str">
        <f aca="false">IF(ABS(Corr!N92)&gt;Matrices!$J$69,Corr!N92,"")</f>
        <v/>
      </c>
      <c r="Q97" s="165" t="str">
        <f aca="false">IF(ABS(Corr!O92)&gt;Matrices!$J$69,Corr!O92,"")</f>
        <v/>
      </c>
      <c r="R97" s="165" t="str">
        <f aca="false">IF(ABS(Corr!P92)&gt;Matrices!$J$69,Corr!P92,"")</f>
        <v/>
      </c>
      <c r="S97" s="165" t="str">
        <f aca="false">IF(ABS(Corr!Q92)&gt;Matrices!$J$69,Corr!Q92,"")</f>
        <v/>
      </c>
      <c r="T97" s="165" t="n">
        <f aca="false">IF(ABS(Corr!R92)&gt;Matrices!$J$69,Corr!R92,"")</f>
        <v>-0.346241423863466</v>
      </c>
      <c r="U97" s="165" t="str">
        <f aca="false">IF(ABS(Corr!S92)&gt;Matrices!$J$69,Corr!S92,"")</f>
        <v/>
      </c>
      <c r="V97" s="165" t="n">
        <f aca="false">IF(ABS(Corr!T92)&gt;Matrices!$J$69,Corr!T92,"")</f>
        <v>0.101873648614086</v>
      </c>
      <c r="W97" s="165" t="str">
        <f aca="false">IF(ABS(Corr!U92)&gt;Matrices!$J$69,Corr!U92,"")</f>
        <v/>
      </c>
      <c r="X97" s="165" t="n">
        <f aca="false">IF(ABS(Corr!V92)&gt;Matrices!$J$69,Corr!V92,"")</f>
        <v>-0.264695682272137</v>
      </c>
      <c r="Y97" s="165" t="n">
        <f aca="false">IF(ABS(Corr!W92)&gt;Matrices!$J$69,Corr!W92,"")</f>
        <v>-0.102627835054935</v>
      </c>
      <c r="Z97" s="165" t="n">
        <f aca="false">IF(ABS(Corr!X92)&gt;Matrices!$J$69,Corr!X92,"")</f>
        <v>0.295864374633034</v>
      </c>
      <c r="AA97" s="165" t="n">
        <f aca="false">IF(ABS(Corr!Y92)&gt;Matrices!$J$69,Corr!Y92,"")</f>
        <v>-0.287826610447639</v>
      </c>
      <c r="AB97" s="165" t="n">
        <f aca="false">IF(ABS(Corr!Z92)&gt;Matrices!$J$69,Corr!Z92,"")</f>
        <v>-0.22831609025005</v>
      </c>
      <c r="AC97" s="165" t="n">
        <f aca="false">IF(ABS(Corr!AA92)&gt;Matrices!$J$69,Corr!AA92,"")</f>
        <v>1</v>
      </c>
      <c r="AD97" s="165" t="str">
        <f aca="false">IF(ABS(Corr!AB92)&gt;Matrices!$J$69,Corr!AB92,"")</f>
        <v/>
      </c>
    </row>
    <row r="98" customFormat="false" ht="12.75" hidden="false" customHeight="false" outlineLevel="0" collapsed="false">
      <c r="B98" s="164" t="s">
        <v>473</v>
      </c>
      <c r="C98" s="165" t="str">
        <f aca="false">IF(ABS(Corr!A93)&gt;Matrices!$J$69,Corr!A93,"")</f>
        <v/>
      </c>
      <c r="D98" s="165" t="n">
        <f aca="false">IF(ABS(Corr!B93)&gt;Matrices!$J$69,Corr!B93,"")</f>
        <v>0.292110516918268</v>
      </c>
      <c r="E98" s="165" t="str">
        <f aca="false">IF(ABS(Corr!C93)&gt;Matrices!$J$69,Corr!C93,"")</f>
        <v/>
      </c>
      <c r="F98" s="165" t="str">
        <f aca="false">IF(ABS(Corr!D93)&gt;Matrices!$J$69,Corr!D93,"")</f>
        <v/>
      </c>
      <c r="G98" s="165" t="n">
        <f aca="false">IF(ABS(Corr!E93)&gt;Matrices!$J$69,Corr!E93,"")</f>
        <v>0.335761363639832</v>
      </c>
      <c r="H98" s="165" t="n">
        <f aca="false">IF(ABS(Corr!F93)&gt;Matrices!$J$69,Corr!F93,"")</f>
        <v>-0.218882700217182</v>
      </c>
      <c r="I98" s="165" t="str">
        <f aca="false">IF(ABS(Corr!G93)&gt;Matrices!$J$69,Corr!G93,"")</f>
        <v/>
      </c>
      <c r="J98" s="165" t="str">
        <f aca="false">IF(ABS(Corr!H93)&gt;Matrices!$J$69,Corr!H93,"")</f>
        <v/>
      </c>
      <c r="K98" s="165" t="str">
        <f aca="false">IF(ABS(Corr!I93)&gt;Matrices!$J$69,Corr!I93,"")</f>
        <v/>
      </c>
      <c r="L98" s="165" t="str">
        <f aca="false">IF(ABS(Corr!J93)&gt;Matrices!$J$69,Corr!J93,"")</f>
        <v/>
      </c>
      <c r="M98" s="165" t="str">
        <f aca="false">IF(ABS(Corr!K93)&gt;Matrices!$J$69,Corr!K93,"")</f>
        <v/>
      </c>
      <c r="N98" s="165" t="str">
        <f aca="false">IF(ABS(Corr!L93)&gt;Matrices!$J$69,Corr!L93,"")</f>
        <v/>
      </c>
      <c r="O98" s="165" t="str">
        <f aca="false">IF(ABS(Corr!M93)&gt;Matrices!$J$69,Corr!M93,"")</f>
        <v/>
      </c>
      <c r="P98" s="165" t="n">
        <f aca="false">IF(ABS(Corr!N93)&gt;Matrices!$J$69,Corr!N93,"")</f>
        <v>0.209166300677883</v>
      </c>
      <c r="Q98" s="165" t="str">
        <f aca="false">IF(ABS(Corr!O93)&gt;Matrices!$J$69,Corr!O93,"")</f>
        <v/>
      </c>
      <c r="R98" s="165" t="str">
        <f aca="false">IF(ABS(Corr!P93)&gt;Matrices!$J$69,Corr!P93,"")</f>
        <v/>
      </c>
      <c r="S98" s="165" t="str">
        <f aca="false">IF(ABS(Corr!Q93)&gt;Matrices!$J$69,Corr!Q93,"")</f>
        <v/>
      </c>
      <c r="T98" s="165" t="str">
        <f aca="false">IF(ABS(Corr!R93)&gt;Matrices!$J$69,Corr!R93,"")</f>
        <v/>
      </c>
      <c r="U98" s="165" t="n">
        <f aca="false">IF(ABS(Corr!S93)&gt;Matrices!$J$69,Corr!S93,"")</f>
        <v>0.614043486164599</v>
      </c>
      <c r="V98" s="165" t="n">
        <f aca="false">IF(ABS(Corr!T93)&gt;Matrices!$J$69,Corr!T93,"")</f>
        <v>-0.112237926470269</v>
      </c>
      <c r="W98" s="165" t="n">
        <f aca="false">IF(ABS(Corr!U93)&gt;Matrices!$J$69,Corr!U93,"")</f>
        <v>-0.201161968546549</v>
      </c>
      <c r="X98" s="165" t="n">
        <f aca="false">IF(ABS(Corr!V93)&gt;Matrices!$J$69,Corr!V93,"")</f>
        <v>0.275849790738642</v>
      </c>
      <c r="Y98" s="165" t="str">
        <f aca="false">IF(ABS(Corr!W93)&gt;Matrices!$J$69,Corr!W93,"")</f>
        <v/>
      </c>
      <c r="Z98" s="165" t="n">
        <f aca="false">IF(ABS(Corr!X93)&gt;Matrices!$J$69,Corr!X93,"")</f>
        <v>-0.13404569599677</v>
      </c>
      <c r="AA98" s="165" t="str">
        <f aca="false">IF(ABS(Corr!Y93)&gt;Matrices!$J$69,Corr!Y93,"")</f>
        <v/>
      </c>
      <c r="AB98" s="165" t="n">
        <f aca="false">IF(ABS(Corr!Z93)&gt;Matrices!$J$69,Corr!Z93,"")</f>
        <v>0.215302878711709</v>
      </c>
      <c r="AC98" s="165" t="n">
        <f aca="false">IF(ABS(Corr!AA93)&gt;Matrices!$J$69,Corr!AA93,"")</f>
        <v>-0.194083463368286</v>
      </c>
      <c r="AD98" s="165" t="n">
        <f aca="false">IF(ABS(Corr!AB93)&gt;Matrices!$J$69,Corr!AB93,"")</f>
        <v>1</v>
      </c>
    </row>
    <row r="100" customFormat="false" ht="14.25" hidden="false" customHeight="false" outlineLevel="0" collapsed="false">
      <c r="B100" s="154" t="s">
        <v>474</v>
      </c>
    </row>
    <row r="101" customFormat="false" ht="15.75" hidden="false" customHeight="false" outlineLevel="0" collapsed="false">
      <c r="B101" s="158"/>
      <c r="C101" s="66" t="s">
        <v>445</v>
      </c>
      <c r="D101" s="66" t="s">
        <v>446</v>
      </c>
      <c r="E101" s="66" t="s">
        <v>447</v>
      </c>
      <c r="F101" s="66" t="s">
        <v>448</v>
      </c>
      <c r="G101" s="66" t="s">
        <v>17</v>
      </c>
      <c r="H101" s="66" t="s">
        <v>21</v>
      </c>
      <c r="I101" s="66" t="s">
        <v>22</v>
      </c>
      <c r="J101" s="66" t="s">
        <v>23</v>
      </c>
      <c r="K101" s="66" t="s">
        <v>450</v>
      </c>
      <c r="L101" s="66" t="s">
        <v>26</v>
      </c>
      <c r="M101" s="66" t="s">
        <v>7</v>
      </c>
      <c r="N101" s="66" t="s">
        <v>451</v>
      </c>
      <c r="O101" s="66" t="s">
        <v>452</v>
      </c>
      <c r="P101" s="66" t="s">
        <v>453</v>
      </c>
      <c r="Q101" s="66" t="s">
        <v>454</v>
      </c>
      <c r="R101" s="66" t="s">
        <v>455</v>
      </c>
      <c r="S101" s="66" t="s">
        <v>456</v>
      </c>
      <c r="T101" s="66" t="s">
        <v>457</v>
      </c>
      <c r="U101" s="66" t="s">
        <v>458</v>
      </c>
      <c r="V101" s="66" t="s">
        <v>459</v>
      </c>
      <c r="W101" s="66" t="s">
        <v>460</v>
      </c>
      <c r="X101" s="66" t="s">
        <v>461</v>
      </c>
      <c r="Y101" s="66" t="s">
        <v>462</v>
      </c>
      <c r="Z101" s="66" t="s">
        <v>463</v>
      </c>
      <c r="AA101" s="66" t="s">
        <v>465</v>
      </c>
      <c r="AB101" s="66" t="s">
        <v>466</v>
      </c>
      <c r="AC101" s="66" t="s">
        <v>467</v>
      </c>
    </row>
    <row r="102" customFormat="false" ht="15.75" hidden="false" customHeight="false" outlineLevel="0" collapsed="false">
      <c r="B102" s="167" t="s">
        <v>445</v>
      </c>
      <c r="C102" s="168" t="n">
        <v>0.000311547090766131</v>
      </c>
      <c r="D102" s="168" t="n">
        <v>-9.58397165298749E-005</v>
      </c>
      <c r="E102" s="168" t="n">
        <v>3.36306089670524E-005</v>
      </c>
      <c r="F102" s="168" t="n">
        <v>-0.00049068153190549</v>
      </c>
      <c r="G102" s="168" t="n">
        <v>8.72785952807454E-006</v>
      </c>
      <c r="H102" s="168" t="n">
        <v>6.60693839365503E-005</v>
      </c>
      <c r="I102" s="168" t="n">
        <v>0.0001037194968924</v>
      </c>
      <c r="J102" s="168" t="n">
        <v>8.34069721639142E-005</v>
      </c>
      <c r="K102" s="168" t="n">
        <v>0.000262514418534462</v>
      </c>
      <c r="L102" s="168" t="n">
        <v>0.000100981217654176</v>
      </c>
      <c r="M102" s="168" t="n">
        <v>6.62999806609583E-005</v>
      </c>
      <c r="N102" s="168" t="n">
        <v>-3.35497789405547E-005</v>
      </c>
      <c r="O102" s="168" t="n">
        <v>-4.85403957289926E-005</v>
      </c>
      <c r="P102" s="168" t="n">
        <v>-3.00368970346587E-005</v>
      </c>
      <c r="Q102" s="168" t="n">
        <v>-4.33750604240066E-005</v>
      </c>
      <c r="R102" s="168" t="n">
        <v>7.37924093920896E-006</v>
      </c>
      <c r="S102" s="168" t="n">
        <v>3.64972924466229E-006</v>
      </c>
      <c r="T102" s="168" t="n">
        <v>1.31845056253544E-005</v>
      </c>
      <c r="U102" s="168" t="n">
        <v>-3.19486780596685E-006</v>
      </c>
      <c r="V102" s="168" t="n">
        <v>1.17993137475422E-005</v>
      </c>
      <c r="W102" s="168" t="n">
        <v>3.16461139480635E-005</v>
      </c>
      <c r="X102" s="168" t="n">
        <v>1.30665878202414E-005</v>
      </c>
      <c r="Y102" s="168" t="n">
        <v>7.84201153360202E-006</v>
      </c>
      <c r="Z102" s="168" t="n">
        <v>2.97330452756382E-006</v>
      </c>
      <c r="AA102" s="168" t="n">
        <v>-4.43336332694723E-006</v>
      </c>
      <c r="AB102" s="168" t="n">
        <v>-4.96989470562235E-007</v>
      </c>
      <c r="AC102" s="168" t="n">
        <v>1.55434577915491E-006</v>
      </c>
    </row>
    <row r="103" customFormat="false" ht="15.75" hidden="false" customHeight="false" outlineLevel="0" collapsed="false">
      <c r="B103" s="167" t="s">
        <v>446</v>
      </c>
      <c r="C103" s="168" t="n">
        <v>-9.58397165299115E-005</v>
      </c>
      <c r="D103" s="168" t="n">
        <v>0.0113293612165633</v>
      </c>
      <c r="E103" s="168" t="n">
        <v>1.85716145318961E-005</v>
      </c>
      <c r="F103" s="168" t="n">
        <v>0.000217850258390745</v>
      </c>
      <c r="G103" s="168" t="n">
        <v>-0.00018395348214323</v>
      </c>
      <c r="H103" s="168" t="n">
        <v>-0.00319593594711327</v>
      </c>
      <c r="I103" s="168" t="n">
        <v>-0.000184098556371042</v>
      </c>
      <c r="J103" s="168" t="n">
        <v>-0.00125932303773807</v>
      </c>
      <c r="K103" s="168" t="n">
        <v>-0.00204090140223388</v>
      </c>
      <c r="L103" s="168" t="n">
        <v>-7.44550032471204E-005</v>
      </c>
      <c r="M103" s="168" t="n">
        <v>-0.000328928259313304</v>
      </c>
      <c r="N103" s="168" t="n">
        <v>-0.000419404066316753</v>
      </c>
      <c r="O103" s="168" t="n">
        <v>-0.000135039008683251</v>
      </c>
      <c r="P103" s="168" t="n">
        <v>6.35349134244503E-005</v>
      </c>
      <c r="Q103" s="168" t="n">
        <v>-0.000220566899258668</v>
      </c>
      <c r="R103" s="168" t="n">
        <v>-0.000562404211410409</v>
      </c>
      <c r="S103" s="168" t="n">
        <v>-0.000454897065357955</v>
      </c>
      <c r="T103" s="168" t="n">
        <v>-9.46587404470495E-006</v>
      </c>
      <c r="U103" s="168" t="n">
        <v>-3.45918791506598E-006</v>
      </c>
      <c r="V103" s="168" t="n">
        <v>0.000222427224821527</v>
      </c>
      <c r="W103" s="168" t="n">
        <v>-1.2350994363733E-005</v>
      </c>
      <c r="X103" s="168" t="n">
        <v>5.4892087227508E-005</v>
      </c>
      <c r="Y103" s="168" t="n">
        <v>1.76325774699548E-005</v>
      </c>
      <c r="Z103" s="168" t="n">
        <v>0.000175835760342126</v>
      </c>
      <c r="AA103" s="168" t="n">
        <v>0.000212433618407061</v>
      </c>
      <c r="AB103" s="168" t="n">
        <v>1.59432024240211E-007</v>
      </c>
      <c r="AC103" s="168" t="n">
        <v>-4.18141152463857E-006</v>
      </c>
    </row>
    <row r="104" customFormat="false" ht="15.75" hidden="false" customHeight="false" outlineLevel="0" collapsed="false">
      <c r="B104" s="167" t="s">
        <v>447</v>
      </c>
      <c r="C104" s="168" t="n">
        <v>3.36306089670557E-005</v>
      </c>
      <c r="D104" s="168" t="n">
        <v>1.85716145318931E-005</v>
      </c>
      <c r="E104" s="168" t="n">
        <v>0.00404716725018257</v>
      </c>
      <c r="F104" s="168" t="n">
        <v>-0.000246434757311128</v>
      </c>
      <c r="G104" s="168" t="n">
        <v>2.11140366207111E-006</v>
      </c>
      <c r="H104" s="168" t="n">
        <v>1.28362380603628E-005</v>
      </c>
      <c r="I104" s="168" t="n">
        <v>2.59563429116219E-005</v>
      </c>
      <c r="J104" s="168" t="n">
        <v>0.000121908647236361</v>
      </c>
      <c r="K104" s="168" t="n">
        <v>0.00011000572312774</v>
      </c>
      <c r="L104" s="168" t="n">
        <v>1.34786023102692E-005</v>
      </c>
      <c r="M104" s="168" t="n">
        <v>2.88066484722738E-005</v>
      </c>
      <c r="N104" s="168" t="n">
        <v>-9.42709966178831E-007</v>
      </c>
      <c r="O104" s="168" t="n">
        <v>5.74607208271844E-006</v>
      </c>
      <c r="P104" s="168" t="n">
        <v>-6.64514605321778E-006</v>
      </c>
      <c r="Q104" s="168" t="n">
        <v>0.000417607646461119</v>
      </c>
      <c r="R104" s="168" t="n">
        <v>-2.14380745285329E-006</v>
      </c>
      <c r="S104" s="168" t="n">
        <v>-1.0089739559988E-006</v>
      </c>
      <c r="T104" s="168" t="n">
        <v>-0.000385635553154111</v>
      </c>
      <c r="U104" s="168" t="n">
        <v>-0.000388202747555867</v>
      </c>
      <c r="V104" s="168" t="n">
        <v>5.05792851707763E-005</v>
      </c>
      <c r="W104" s="168" t="n">
        <v>2.15086491570646E-005</v>
      </c>
      <c r="X104" s="168" t="n">
        <v>5.23776382683698E-006</v>
      </c>
      <c r="Y104" s="168" t="n">
        <v>1.94526208010652E-006</v>
      </c>
      <c r="Z104" s="168" t="n">
        <v>-1.07686778886012E-006</v>
      </c>
      <c r="AA104" s="168" t="n">
        <v>-9.21659620037083E-007</v>
      </c>
      <c r="AB104" s="168" t="n">
        <v>-4.07288130328039E-007</v>
      </c>
      <c r="AC104" s="168" t="n">
        <v>1.13059566527192E-006</v>
      </c>
    </row>
    <row r="105" customFormat="false" ht="15.75" hidden="false" customHeight="false" outlineLevel="0" collapsed="false">
      <c r="B105" s="167" t="s">
        <v>448</v>
      </c>
      <c r="C105" s="168" t="n">
        <v>-0.000490681531905496</v>
      </c>
      <c r="D105" s="168" t="n">
        <v>0.000217850258390651</v>
      </c>
      <c r="E105" s="168" t="n">
        <v>-0.00024643475731113</v>
      </c>
      <c r="F105" s="168" t="n">
        <v>0.00249014290670996</v>
      </c>
      <c r="G105" s="168" t="n">
        <v>-3.97174100319193E-005</v>
      </c>
      <c r="H105" s="168" t="n">
        <v>-0.000202592378591171</v>
      </c>
      <c r="I105" s="168" t="n">
        <v>-0.000406227123960718</v>
      </c>
      <c r="J105" s="168" t="n">
        <v>-0.000531450859569507</v>
      </c>
      <c r="K105" s="168" t="n">
        <v>-0.00132794179427274</v>
      </c>
      <c r="L105" s="168" t="n">
        <v>-0.000404525830869975</v>
      </c>
      <c r="M105" s="168" t="n">
        <v>-0.000324665583900454</v>
      </c>
      <c r="N105" s="168" t="n">
        <v>-2.540112829061E-006</v>
      </c>
      <c r="O105" s="168" t="n">
        <v>-5.54040962769943E-005</v>
      </c>
      <c r="P105" s="168" t="n">
        <v>9.72303935143541E-005</v>
      </c>
      <c r="Q105" s="168" t="n">
        <v>0.000201528875659555</v>
      </c>
      <c r="R105" s="168" t="n">
        <v>-1.71362740567871E-005</v>
      </c>
      <c r="S105" s="168" t="n">
        <v>-8.01340587419333E-006</v>
      </c>
      <c r="T105" s="168" t="n">
        <v>-4.75360091504072E-005</v>
      </c>
      <c r="U105" s="168" t="n">
        <v>2.37307014097119E-005</v>
      </c>
      <c r="V105" s="168" t="n">
        <v>-8.48702519939178E-005</v>
      </c>
      <c r="W105" s="168" t="n">
        <v>-0.000176567987130121</v>
      </c>
      <c r="X105" s="168" t="n">
        <v>-5.9318758716518E-005</v>
      </c>
      <c r="Y105" s="168" t="n">
        <v>-3.52992213334029E-005</v>
      </c>
      <c r="Z105" s="168" t="n">
        <v>-1.3221542193333E-005</v>
      </c>
      <c r="AA105" s="168" t="n">
        <v>1.35117368168906E-005</v>
      </c>
      <c r="AB105" s="168" t="n">
        <v>2.98006310524573E-006</v>
      </c>
      <c r="AC105" s="168" t="n">
        <v>-8.37876010472543E-006</v>
      </c>
    </row>
    <row r="106" customFormat="false" ht="12.75" hidden="false" customHeight="false" outlineLevel="0" collapsed="false">
      <c r="B106" s="167" t="s">
        <v>17</v>
      </c>
      <c r="C106" s="168" t="n">
        <v>8.72785952807558E-006</v>
      </c>
      <c r="D106" s="168" t="n">
        <v>-0.000183953482143228</v>
      </c>
      <c r="E106" s="168" t="n">
        <v>2.11140366207215E-006</v>
      </c>
      <c r="F106" s="168" t="n">
        <v>-3.9717410031928E-005</v>
      </c>
      <c r="G106" s="168" t="n">
        <v>0.000433441060199204</v>
      </c>
      <c r="H106" s="168" t="n">
        <v>-1.2740867190038E-005</v>
      </c>
      <c r="I106" s="168" t="n">
        <v>5.5927460770932E-006</v>
      </c>
      <c r="J106" s="168" t="n">
        <v>-5.30451979065652E-006</v>
      </c>
      <c r="K106" s="168" t="n">
        <v>2.07939288900644E-006</v>
      </c>
      <c r="L106" s="168" t="n">
        <v>5.96903967372708E-006</v>
      </c>
      <c r="M106" s="168" t="n">
        <v>8.46384430378972E-006</v>
      </c>
      <c r="N106" s="168" t="n">
        <v>1.31371120971293E-005</v>
      </c>
      <c r="O106" s="168" t="n">
        <v>-8.72464765604193E-007</v>
      </c>
      <c r="P106" s="168" t="n">
        <v>-6.78303898026062E-006</v>
      </c>
      <c r="Q106" s="168" t="n">
        <v>4.83400160406715E-006</v>
      </c>
      <c r="R106" s="168" t="n">
        <v>9.2475488755707E-006</v>
      </c>
      <c r="S106" s="168" t="n">
        <v>7.47281467318699E-006</v>
      </c>
      <c r="T106" s="168" t="n">
        <v>8.97724690479567E-007</v>
      </c>
      <c r="U106" s="168" t="n">
        <v>-2.13903528210937E-007</v>
      </c>
      <c r="V106" s="168" t="n">
        <v>-3.13576945758427E-006</v>
      </c>
      <c r="W106" s="168" t="n">
        <v>2.78999668375982E-006</v>
      </c>
      <c r="X106" s="168" t="n">
        <v>-4.25454063936714E-007</v>
      </c>
      <c r="Y106" s="168" t="n">
        <v>-2.87648908622915E-005</v>
      </c>
      <c r="Z106" s="168" t="n">
        <v>1.17246589136203E-006</v>
      </c>
      <c r="AA106" s="168" t="n">
        <v>8.23672260100495E-007</v>
      </c>
      <c r="AB106" s="168" t="n">
        <v>-4.67715790825977E-008</v>
      </c>
      <c r="AC106" s="168" t="n">
        <v>2.32797699660136E-007</v>
      </c>
    </row>
    <row r="107" customFormat="false" ht="12.75" hidden="false" customHeight="false" outlineLevel="0" collapsed="false">
      <c r="B107" s="167" t="s">
        <v>21</v>
      </c>
      <c r="C107" s="168" t="n">
        <v>6.60693839365647E-005</v>
      </c>
      <c r="D107" s="168" t="n">
        <v>-0.00319593594711328</v>
      </c>
      <c r="E107" s="168" t="n">
        <v>1.28362380603583E-005</v>
      </c>
      <c r="F107" s="168" t="n">
        <v>-0.000202592378591167</v>
      </c>
      <c r="G107" s="168" t="n">
        <v>-1.27408671900384E-005</v>
      </c>
      <c r="H107" s="168" t="n">
        <v>0.00113514088479549</v>
      </c>
      <c r="I107" s="168" t="n">
        <v>6.09950117796326E-005</v>
      </c>
      <c r="J107" s="168" t="n">
        <v>0.000408945215227041</v>
      </c>
      <c r="K107" s="168" t="n">
        <v>0.000640536130318535</v>
      </c>
      <c r="L107" s="168" t="n">
        <v>3.25711071045662E-005</v>
      </c>
      <c r="M107" s="168" t="n">
        <v>0.00011054308157441</v>
      </c>
      <c r="N107" s="168" t="n">
        <v>7.86752767085245E-005</v>
      </c>
      <c r="O107" s="168" t="n">
        <v>7.95983748558358E-005</v>
      </c>
      <c r="P107" s="168" t="n">
        <v>-1.97019009231051E-005</v>
      </c>
      <c r="Q107" s="168" t="n">
        <v>6.58426785080872E-005</v>
      </c>
      <c r="R107" s="168" t="n">
        <v>0.000158243136369088</v>
      </c>
      <c r="S107" s="168" t="n">
        <v>0.000128077065285382</v>
      </c>
      <c r="T107" s="168" t="n">
        <v>3.81229320596085E-006</v>
      </c>
      <c r="U107" s="168" t="n">
        <v>-7.55290458623262E-007</v>
      </c>
      <c r="V107" s="168" t="n">
        <v>-7.84642695363511E-005</v>
      </c>
      <c r="W107" s="168" t="n">
        <v>1.50862536878097E-005</v>
      </c>
      <c r="X107" s="168" t="n">
        <v>-1.26934526234144E-005</v>
      </c>
      <c r="Y107" s="168" t="n">
        <v>-1.35978025320492E-007</v>
      </c>
      <c r="Z107" s="168" t="n">
        <v>-6.35143349146052E-005</v>
      </c>
      <c r="AA107" s="168" t="n">
        <v>-7.5803335711548E-005</v>
      </c>
      <c r="AB107" s="168" t="n">
        <v>-2.56389008457326E-007</v>
      </c>
      <c r="AC107" s="168" t="n">
        <v>1.50428266151982E-006</v>
      </c>
    </row>
    <row r="108" customFormat="false" ht="12.75" hidden="false" customHeight="false" outlineLevel="0" collapsed="false">
      <c r="B108" s="167" t="s">
        <v>22</v>
      </c>
      <c r="C108" s="168" t="n">
        <v>0.000103719496892407</v>
      </c>
      <c r="D108" s="168" t="n">
        <v>-0.000184098556371002</v>
      </c>
      <c r="E108" s="168" t="n">
        <v>2.59563429116254E-005</v>
      </c>
      <c r="F108" s="168" t="n">
        <v>-0.00040622712396074</v>
      </c>
      <c r="G108" s="168" t="n">
        <v>5.59274607709219E-006</v>
      </c>
      <c r="H108" s="168" t="n">
        <v>6.09950117796236E-005</v>
      </c>
      <c r="I108" s="168" t="n">
        <v>0.00114659520294529</v>
      </c>
      <c r="J108" s="168" t="n">
        <v>-0.000478512215849227</v>
      </c>
      <c r="K108" s="168" t="n">
        <v>-0.000990504090997062</v>
      </c>
      <c r="L108" s="168" t="n">
        <v>0.000108701213738521</v>
      </c>
      <c r="M108" s="168" t="n">
        <v>4.23400598097457E-005</v>
      </c>
      <c r="N108" s="168" t="n">
        <v>6.34751038920925E-006</v>
      </c>
      <c r="O108" s="168" t="n">
        <v>1.85866654460797E-005</v>
      </c>
      <c r="P108" s="168" t="n">
        <v>-2.18414418058107E-005</v>
      </c>
      <c r="Q108" s="168" t="n">
        <v>8.38634611621037E-005</v>
      </c>
      <c r="R108" s="168" t="n">
        <v>1.35786630605131E-005</v>
      </c>
      <c r="S108" s="168" t="n">
        <v>8.91026722650531E-006</v>
      </c>
      <c r="T108" s="168" t="n">
        <v>1.37815650943498E-005</v>
      </c>
      <c r="U108" s="168" t="n">
        <v>-2.87978157162047E-006</v>
      </c>
      <c r="V108" s="168" t="n">
        <v>-1.42022821108425E-005</v>
      </c>
      <c r="W108" s="168" t="n">
        <v>2.22309370913948E-005</v>
      </c>
      <c r="X108" s="168" t="n">
        <v>6.08727637172148E-006</v>
      </c>
      <c r="Y108" s="168" t="n">
        <v>8.32452950289381E-006</v>
      </c>
      <c r="Z108" s="168" t="n">
        <v>5.41639061262016E-006</v>
      </c>
      <c r="AA108" s="168" t="n">
        <v>-4.04967396766876E-006</v>
      </c>
      <c r="AB108" s="168" t="n">
        <v>-3.00049018406128E-007</v>
      </c>
      <c r="AC108" s="168" t="n">
        <v>9.166507654162E-007</v>
      </c>
    </row>
    <row r="109" customFormat="false" ht="12.75" hidden="false" customHeight="false" outlineLevel="0" collapsed="false">
      <c r="B109" s="167" t="s">
        <v>23</v>
      </c>
      <c r="C109" s="168" t="n">
        <v>8.34069721639265E-005</v>
      </c>
      <c r="D109" s="168" t="n">
        <v>-0.00125932303773809</v>
      </c>
      <c r="E109" s="168" t="n">
        <v>0.000121908647236359</v>
      </c>
      <c r="F109" s="168" t="n">
        <v>-0.000531450859569525</v>
      </c>
      <c r="G109" s="168" t="n">
        <v>-5.30451979065787E-006</v>
      </c>
      <c r="H109" s="168" t="n">
        <v>0.000408945215227049</v>
      </c>
      <c r="I109" s="168" t="n">
        <v>-0.000478512215849225</v>
      </c>
      <c r="J109" s="168" t="n">
        <v>0.00415075087137661</v>
      </c>
      <c r="K109" s="168" t="n">
        <v>-0.0038962162589005</v>
      </c>
      <c r="L109" s="168" t="n">
        <v>9.36897934001156E-006</v>
      </c>
      <c r="M109" s="168" t="n">
        <v>-1.99435153354723E-005</v>
      </c>
      <c r="N109" s="168" t="n">
        <v>3.16412575393756E-005</v>
      </c>
      <c r="O109" s="168" t="n">
        <v>6.95336122182374E-006</v>
      </c>
      <c r="P109" s="168" t="n">
        <v>-8.53539096849324E-006</v>
      </c>
      <c r="Q109" s="168" t="n">
        <v>0.000351002611842249</v>
      </c>
      <c r="R109" s="168" t="n">
        <v>6.45766363750622E-005</v>
      </c>
      <c r="S109" s="168" t="n">
        <v>6.20908377431549E-005</v>
      </c>
      <c r="T109" s="168" t="n">
        <v>9.24608845723093E-007</v>
      </c>
      <c r="U109" s="168" t="n">
        <v>-1.87669872501068E-005</v>
      </c>
      <c r="V109" s="168" t="n">
        <v>-6.00082482252563E-005</v>
      </c>
      <c r="W109" s="168" t="n">
        <v>3.99095619290969E-005</v>
      </c>
      <c r="X109" s="168" t="n">
        <v>-3.37611857723107E-005</v>
      </c>
      <c r="Y109" s="168" t="n">
        <v>5.42564414531999E-006</v>
      </c>
      <c r="Z109" s="168" t="n">
        <v>-1.84975253748725E-005</v>
      </c>
      <c r="AA109" s="168" t="n">
        <v>-2.69449064165242E-005</v>
      </c>
      <c r="AB109" s="168" t="n">
        <v>-6.95490137656154E-007</v>
      </c>
      <c r="AC109" s="168" t="n">
        <v>2.70851156736409E-006</v>
      </c>
    </row>
    <row r="110" customFormat="false" ht="15.75" hidden="false" customHeight="false" outlineLevel="0" collapsed="false">
      <c r="B110" s="167" t="s">
        <v>450</v>
      </c>
      <c r="C110" s="168" t="n">
        <v>0.000262514418534438</v>
      </c>
      <c r="D110" s="168" t="n">
        <v>-0.00204090140223374</v>
      </c>
      <c r="E110" s="168" t="n">
        <v>0.00011000572312773</v>
      </c>
      <c r="F110" s="168" t="n">
        <v>-0.00132794179427258</v>
      </c>
      <c r="G110" s="168" t="n">
        <v>2.07939288900064E-006</v>
      </c>
      <c r="H110" s="168" t="n">
        <v>0.000640536130318515</v>
      </c>
      <c r="I110" s="168" t="n">
        <v>-0.000990504090997063</v>
      </c>
      <c r="J110" s="168" t="n">
        <v>-0.00389621625890058</v>
      </c>
      <c r="K110" s="168" t="n">
        <v>0.0506505621852246</v>
      </c>
      <c r="L110" s="168" t="n">
        <v>7.53026988032337E-005</v>
      </c>
      <c r="M110" s="168" t="n">
        <v>-2.29501134379779E-005</v>
      </c>
      <c r="N110" s="168" t="n">
        <v>7.11378009654317E-005</v>
      </c>
      <c r="O110" s="168" t="n">
        <v>0.000159429109149347</v>
      </c>
      <c r="P110" s="168" t="n">
        <v>-6.44329401166164E-005</v>
      </c>
      <c r="Q110" s="168" t="n">
        <v>-0.00459810612845283</v>
      </c>
      <c r="R110" s="168" t="n">
        <v>0.000108184540975231</v>
      </c>
      <c r="S110" s="168" t="n">
        <v>0.000106471578219798</v>
      </c>
      <c r="T110" s="168" t="n">
        <v>2.68374218552704E-005</v>
      </c>
      <c r="U110" s="168" t="n">
        <v>-2.09095938778818E-005</v>
      </c>
      <c r="V110" s="168" t="n">
        <v>0.000401874309823165</v>
      </c>
      <c r="W110" s="168" t="n">
        <v>9.64471331622594E-005</v>
      </c>
      <c r="X110" s="168" t="n">
        <v>-5.68636640539802E-005</v>
      </c>
      <c r="Y110" s="168" t="n">
        <v>1.56596350480641E-005</v>
      </c>
      <c r="Z110" s="168" t="n">
        <v>-2.35414388455445E-005</v>
      </c>
      <c r="AA110" s="168" t="n">
        <v>-4.39585533665436E-005</v>
      </c>
      <c r="AB110" s="168" t="n">
        <v>-1.6485451565E-006</v>
      </c>
      <c r="AC110" s="168" t="n">
        <v>1.09441482614018E-005</v>
      </c>
    </row>
    <row r="111" customFormat="false" ht="12.75" hidden="false" customHeight="false" outlineLevel="0" collapsed="false">
      <c r="B111" s="167" t="s">
        <v>26</v>
      </c>
      <c r="C111" s="168" t="n">
        <v>0.000100981217654189</v>
      </c>
      <c r="D111" s="168" t="n">
        <v>-7.44550032470882E-005</v>
      </c>
      <c r="E111" s="168" t="n">
        <v>1.34786023102676E-005</v>
      </c>
      <c r="F111" s="168" t="n">
        <v>-0.000404525830869962</v>
      </c>
      <c r="G111" s="168" t="n">
        <v>5.96903967372571E-006</v>
      </c>
      <c r="H111" s="168" t="n">
        <v>3.25711071045571E-005</v>
      </c>
      <c r="I111" s="168" t="n">
        <v>0.000108701213738518</v>
      </c>
      <c r="J111" s="168" t="n">
        <v>9.36897934000175E-006</v>
      </c>
      <c r="K111" s="168" t="n">
        <v>7.53026988032431E-005</v>
      </c>
      <c r="L111" s="168" t="n">
        <v>0.000847516646329558</v>
      </c>
      <c r="M111" s="168" t="n">
        <v>5.10682708238595E-005</v>
      </c>
      <c r="N111" s="168" t="n">
        <v>2.66329136371883E-007</v>
      </c>
      <c r="O111" s="168" t="n">
        <v>9.43684202726071E-006</v>
      </c>
      <c r="P111" s="168" t="n">
        <v>-2.03668781832658E-005</v>
      </c>
      <c r="Q111" s="168" t="n">
        <v>-1.99741324616805E-005</v>
      </c>
      <c r="R111" s="168" t="n">
        <v>8.04293915887601E-006</v>
      </c>
      <c r="S111" s="168" t="n">
        <v>2.48683695070753E-006</v>
      </c>
      <c r="T111" s="168" t="n">
        <v>1.55767318554583E-005</v>
      </c>
      <c r="U111" s="168" t="n">
        <v>-1.3595712640395E-006</v>
      </c>
      <c r="V111" s="168" t="n">
        <v>1.06546092300157E-006</v>
      </c>
      <c r="W111" s="168" t="n">
        <v>2.16187761637746E-005</v>
      </c>
      <c r="X111" s="168" t="n">
        <v>1.23502889358841E-005</v>
      </c>
      <c r="Y111" s="168" t="n">
        <v>8.78922058306963E-006</v>
      </c>
      <c r="Z111" s="168" t="n">
        <v>7.18873777973113E-006</v>
      </c>
      <c r="AA111" s="168" t="n">
        <v>-2.18466526121338E-006</v>
      </c>
      <c r="AB111" s="168" t="n">
        <v>-2.84288490559325E-007</v>
      </c>
      <c r="AC111" s="168" t="n">
        <v>8.46473642945267E-007</v>
      </c>
    </row>
    <row r="112" customFormat="false" ht="12.75" hidden="false" customHeight="false" outlineLevel="0" collapsed="false">
      <c r="B112" s="167" t="s">
        <v>7</v>
      </c>
      <c r="C112" s="168" t="n">
        <v>6.62999806609508E-005</v>
      </c>
      <c r="D112" s="168" t="n">
        <v>-0.000328928259313293</v>
      </c>
      <c r="E112" s="168" t="n">
        <v>2.88066484722735E-005</v>
      </c>
      <c r="F112" s="168" t="n">
        <v>-0.000324665583900454</v>
      </c>
      <c r="G112" s="168" t="n">
        <v>8.46384430378864E-006</v>
      </c>
      <c r="H112" s="168" t="n">
        <v>0.00011054308157441</v>
      </c>
      <c r="I112" s="168" t="n">
        <v>4.23400598097447E-005</v>
      </c>
      <c r="J112" s="168" t="n">
        <v>-1.99435153354779E-005</v>
      </c>
      <c r="K112" s="168" t="n">
        <v>-2.29501134379481E-005</v>
      </c>
      <c r="L112" s="168" t="n">
        <v>5.1068270823862E-005</v>
      </c>
      <c r="M112" s="168" t="n">
        <v>0.00281695314460016</v>
      </c>
      <c r="N112" s="168" t="n">
        <v>1.14154572666194E-005</v>
      </c>
      <c r="O112" s="168" t="n">
        <v>1.6602229215641E-005</v>
      </c>
      <c r="P112" s="168" t="n">
        <v>-1.46100070136866E-005</v>
      </c>
      <c r="Q112" s="168" t="n">
        <v>-5.24217985971881E-007</v>
      </c>
      <c r="R112" s="168" t="n">
        <v>1.79353319358608E-005</v>
      </c>
      <c r="S112" s="168" t="n">
        <v>1.69336550286115E-005</v>
      </c>
      <c r="T112" s="168" t="n">
        <v>6.63265018729708E-006</v>
      </c>
      <c r="U112" s="168" t="n">
        <v>-3.01323604836477E-006</v>
      </c>
      <c r="V112" s="168" t="n">
        <v>1.27883270484485E-006</v>
      </c>
      <c r="W112" s="168" t="n">
        <v>2.29678129436809E-005</v>
      </c>
      <c r="X112" s="168" t="n">
        <v>-4.16449055149795E-006</v>
      </c>
      <c r="Y112" s="168" t="n">
        <v>4.13523560488739E-006</v>
      </c>
      <c r="Z112" s="168" t="n">
        <v>-2.9334241840772E-006</v>
      </c>
      <c r="AA112" s="168" t="n">
        <v>-7.32611457728765E-006</v>
      </c>
      <c r="AB112" s="168" t="n">
        <v>-3.86370336351122E-007</v>
      </c>
      <c r="AC112" s="168" t="n">
        <v>1.84018035195853E-006</v>
      </c>
    </row>
    <row r="113" customFormat="false" ht="15.75" hidden="false" customHeight="false" outlineLevel="0" collapsed="false">
      <c r="B113" s="167" t="s">
        <v>451</v>
      </c>
      <c r="C113" s="168" t="n">
        <v>-3.35497789405508E-005</v>
      </c>
      <c r="D113" s="168" t="n">
        <v>-0.000419404066316755</v>
      </c>
      <c r="E113" s="168" t="n">
        <v>-9.42709966176636E-007</v>
      </c>
      <c r="F113" s="168" t="n">
        <v>-2.54011282908103E-006</v>
      </c>
      <c r="G113" s="168" t="n">
        <v>1.31371120971295E-005</v>
      </c>
      <c r="H113" s="168" t="n">
        <v>7.8675276708526E-005</v>
      </c>
      <c r="I113" s="168" t="n">
        <v>6.34751038921213E-006</v>
      </c>
      <c r="J113" s="168" t="n">
        <v>3.16412575393795E-005</v>
      </c>
      <c r="K113" s="168" t="n">
        <v>7.1137800965444E-005</v>
      </c>
      <c r="L113" s="168" t="n">
        <v>2.66329136374467E-007</v>
      </c>
      <c r="M113" s="168" t="n">
        <v>1.1415457266622E-005</v>
      </c>
      <c r="N113" s="168" t="n">
        <v>5.05684456629886E-005</v>
      </c>
      <c r="O113" s="168" t="n">
        <v>-2.04655347512075E-005</v>
      </c>
      <c r="P113" s="168" t="n">
        <v>-1.16932647642637E-005</v>
      </c>
      <c r="Q113" s="168" t="n">
        <v>4.54452804878206E-006</v>
      </c>
      <c r="R113" s="168" t="n">
        <v>2.02014932339826E-005</v>
      </c>
      <c r="S113" s="168" t="n">
        <v>1.66732211372371E-005</v>
      </c>
      <c r="T113" s="168" t="n">
        <v>-1.44811688041842E-008</v>
      </c>
      <c r="U113" s="168" t="n">
        <v>1.72010168675635E-007</v>
      </c>
      <c r="V113" s="168" t="n">
        <v>-3.80159713836822E-006</v>
      </c>
      <c r="W113" s="168" t="n">
        <v>3.40840081928972E-007</v>
      </c>
      <c r="X113" s="168" t="n">
        <v>-1.76106024341691E-006</v>
      </c>
      <c r="Y113" s="168" t="n">
        <v>-5.39784544030581E-007</v>
      </c>
      <c r="Z113" s="168" t="n">
        <v>-4.40403476877997E-006</v>
      </c>
      <c r="AA113" s="168" t="n">
        <v>-5.2273826295242E-006</v>
      </c>
      <c r="AB113" s="168" t="n">
        <v>-7.26789576468414E-009</v>
      </c>
      <c r="AC113" s="168" t="n">
        <v>2.07524189825289E-007</v>
      </c>
    </row>
    <row r="114" customFormat="false" ht="15.75" hidden="false" customHeight="false" outlineLevel="0" collapsed="false">
      <c r="B114" s="167" t="s">
        <v>452</v>
      </c>
      <c r="C114" s="168" t="n">
        <v>-4.85403957289912E-005</v>
      </c>
      <c r="D114" s="168" t="n">
        <v>-0.000135039008683246</v>
      </c>
      <c r="E114" s="168" t="n">
        <v>5.74607208271768E-006</v>
      </c>
      <c r="F114" s="168" t="n">
        <v>-5.54040962769879E-005</v>
      </c>
      <c r="G114" s="168" t="n">
        <v>-8.72464765604534E-007</v>
      </c>
      <c r="H114" s="168" t="n">
        <v>7.95983748558343E-005</v>
      </c>
      <c r="I114" s="168" t="n">
        <v>1.85866654460786E-005</v>
      </c>
      <c r="J114" s="168" t="n">
        <v>6.95336122182104E-006</v>
      </c>
      <c r="K114" s="168" t="n">
        <v>0.000159429109149348</v>
      </c>
      <c r="L114" s="168" t="n">
        <v>9.43684202726038E-006</v>
      </c>
      <c r="M114" s="168" t="n">
        <v>1.660222921564E-005</v>
      </c>
      <c r="N114" s="168" t="n">
        <v>-2.04655347512081E-005</v>
      </c>
      <c r="O114" s="168" t="n">
        <v>0.000249057148691204</v>
      </c>
      <c r="P114" s="168" t="n">
        <v>-1.29865532090166E-006</v>
      </c>
      <c r="Q114" s="168" t="n">
        <v>-4.09920733896557E-006</v>
      </c>
      <c r="R114" s="168" t="n">
        <v>6.73545682223585E-006</v>
      </c>
      <c r="S114" s="168" t="n">
        <v>5.70826063021157E-006</v>
      </c>
      <c r="T114" s="168" t="n">
        <v>9.67658615419019E-007</v>
      </c>
      <c r="U114" s="168" t="n">
        <v>-4.13640006114752E-007</v>
      </c>
      <c r="V114" s="168" t="n">
        <v>-1.62845938278344E-006</v>
      </c>
      <c r="W114" s="168" t="n">
        <v>4.04407289273123E-006</v>
      </c>
      <c r="X114" s="168" t="n">
        <v>-2.24366770621979E-006</v>
      </c>
      <c r="Y114" s="168" t="n">
        <v>2.03352070253359E-007</v>
      </c>
      <c r="Z114" s="168" t="n">
        <v>-4.14035305553868E-006</v>
      </c>
      <c r="AA114" s="168" t="n">
        <v>-5.16038202472494E-006</v>
      </c>
      <c r="AB114" s="168" t="n">
        <v>-6.90892218723966E-008</v>
      </c>
      <c r="AC114" s="168" t="n">
        <v>-8.48120715720075E-008</v>
      </c>
    </row>
    <row r="115" customFormat="false" ht="15.75" hidden="false" customHeight="false" outlineLevel="0" collapsed="false">
      <c r="B115" s="167" t="s">
        <v>453</v>
      </c>
      <c r="C115" s="168" t="n">
        <v>-3.00368970346641E-005</v>
      </c>
      <c r="D115" s="168" t="n">
        <v>6.35349134244444E-005</v>
      </c>
      <c r="E115" s="168" t="n">
        <v>-6.64514605321834E-006</v>
      </c>
      <c r="F115" s="168" t="n">
        <v>9.72303935143589E-005</v>
      </c>
      <c r="G115" s="168" t="n">
        <v>-6.78303898026034E-006</v>
      </c>
      <c r="H115" s="168" t="n">
        <v>-1.9701900923104E-005</v>
      </c>
      <c r="I115" s="168" t="n">
        <v>-2.18414418058103E-005</v>
      </c>
      <c r="J115" s="168" t="n">
        <v>-8.53539096849378E-006</v>
      </c>
      <c r="K115" s="168" t="n">
        <v>-6.44329401166225E-005</v>
      </c>
      <c r="L115" s="168" t="n">
        <v>-2.03668781832671E-005</v>
      </c>
      <c r="M115" s="168" t="n">
        <v>-1.46100070136871E-005</v>
      </c>
      <c r="N115" s="168" t="n">
        <v>-1.16932647642629E-005</v>
      </c>
      <c r="O115" s="168" t="n">
        <v>-1.29865532090193E-006</v>
      </c>
      <c r="P115" s="168" t="n">
        <v>6.22148140870675E-005</v>
      </c>
      <c r="Q115" s="168" t="n">
        <v>5.53458140556365E-006</v>
      </c>
      <c r="R115" s="168" t="n">
        <v>-4.04718779752612E-006</v>
      </c>
      <c r="S115" s="168" t="n">
        <v>-2.5603658809526E-006</v>
      </c>
      <c r="T115" s="168" t="n">
        <v>-2.60157451172343E-006</v>
      </c>
      <c r="U115" s="168" t="n">
        <v>6.17205170869042E-007</v>
      </c>
      <c r="V115" s="168" t="n">
        <v>7.91840070127734E-006</v>
      </c>
      <c r="W115" s="168" t="n">
        <v>-6.23284672033115E-006</v>
      </c>
      <c r="X115" s="168" t="n">
        <v>-2.00770677634406E-006</v>
      </c>
      <c r="Y115" s="168" t="n">
        <v>-4.98101744538786E-006</v>
      </c>
      <c r="Z115" s="168" t="n">
        <v>-8.77554930134264E-007</v>
      </c>
      <c r="AA115" s="168" t="n">
        <v>1.36028220839425E-006</v>
      </c>
      <c r="AB115" s="168" t="n">
        <v>9.77070047378892E-008</v>
      </c>
      <c r="AC115" s="168" t="n">
        <v>-3.61810150006088E-007</v>
      </c>
    </row>
    <row r="116" customFormat="false" ht="15.75" hidden="false" customHeight="false" outlineLevel="0" collapsed="false">
      <c r="B116" s="167" t="s">
        <v>454</v>
      </c>
      <c r="C116" s="168" t="n">
        <v>-4.33750604240077E-005</v>
      </c>
      <c r="D116" s="168" t="n">
        <v>-0.000220566899258683</v>
      </c>
      <c r="E116" s="168" t="n">
        <v>0.00041760764646112</v>
      </c>
      <c r="F116" s="168" t="n">
        <v>0.000201528875659544</v>
      </c>
      <c r="G116" s="168" t="n">
        <v>4.83400160406793E-006</v>
      </c>
      <c r="H116" s="168" t="n">
        <v>6.5842678508088E-005</v>
      </c>
      <c r="I116" s="168" t="n">
        <v>8.38634611621051E-005</v>
      </c>
      <c r="J116" s="168" t="n">
        <v>0.000351002611842255</v>
      </c>
      <c r="K116" s="168" t="n">
        <v>-0.00459810612845284</v>
      </c>
      <c r="L116" s="168" t="n">
        <v>-1.99741324616796E-005</v>
      </c>
      <c r="M116" s="168" t="n">
        <v>-5.24217985969862E-007</v>
      </c>
      <c r="N116" s="168" t="n">
        <v>4.54452804878378E-006</v>
      </c>
      <c r="O116" s="168" t="n">
        <v>-4.09920733896564E-006</v>
      </c>
      <c r="P116" s="168" t="n">
        <v>5.53458140556288E-006</v>
      </c>
      <c r="Q116" s="168" t="n">
        <v>0.00107199608734131</v>
      </c>
      <c r="R116" s="168" t="n">
        <v>8.1369385806582E-006</v>
      </c>
      <c r="S116" s="168" t="n">
        <v>6.94112226491539E-006</v>
      </c>
      <c r="T116" s="168" t="n">
        <v>-9.37122651215429E-005</v>
      </c>
      <c r="U116" s="168" t="n">
        <v>-3.93822181879031E-005</v>
      </c>
      <c r="V116" s="168" t="n">
        <v>-0.000181671358967363</v>
      </c>
      <c r="W116" s="168" t="n">
        <v>-1.43482780561887E-005</v>
      </c>
      <c r="X116" s="168" t="n">
        <v>1.13437665581872E-006</v>
      </c>
      <c r="Y116" s="168" t="n">
        <v>-2.78080002943339E-006</v>
      </c>
      <c r="Z116" s="168" t="n">
        <v>-4.89156955398968E-006</v>
      </c>
      <c r="AA116" s="168" t="n">
        <v>-4.33565706328091E-006</v>
      </c>
      <c r="AB116" s="168" t="n">
        <v>2.42687824034503E-007</v>
      </c>
      <c r="AC116" s="168" t="n">
        <v>-9.18051662318214E-007</v>
      </c>
    </row>
    <row r="117" customFormat="false" ht="15.75" hidden="false" customHeight="false" outlineLevel="0" collapsed="false">
      <c r="B117" s="167" t="s">
        <v>455</v>
      </c>
      <c r="C117" s="168" t="n">
        <v>7.37924093920963E-006</v>
      </c>
      <c r="D117" s="168" t="n">
        <v>-0.000562404211410407</v>
      </c>
      <c r="E117" s="168" t="n">
        <v>-2.14380745285348E-006</v>
      </c>
      <c r="F117" s="168" t="n">
        <v>-1.71362740567905E-005</v>
      </c>
      <c r="G117" s="168" t="n">
        <v>9.24754887557072E-006</v>
      </c>
      <c r="H117" s="168" t="n">
        <v>0.000158243136369087</v>
      </c>
      <c r="I117" s="168" t="n">
        <v>1.35786630605146E-005</v>
      </c>
      <c r="J117" s="168" t="n">
        <v>6.45766363750621E-005</v>
      </c>
      <c r="K117" s="168" t="n">
        <v>0.000108184540975235</v>
      </c>
      <c r="L117" s="168" t="n">
        <v>8.04293915887765E-006</v>
      </c>
      <c r="M117" s="168" t="n">
        <v>1.79353319358611E-005</v>
      </c>
      <c r="N117" s="168" t="n">
        <v>2.02014932339825E-005</v>
      </c>
      <c r="O117" s="168" t="n">
        <v>6.73545682223609E-006</v>
      </c>
      <c r="P117" s="168" t="n">
        <v>-4.04718779752639E-006</v>
      </c>
      <c r="Q117" s="168" t="n">
        <v>8.13693858065768E-006</v>
      </c>
      <c r="R117" s="168" t="n">
        <v>2.94119924359047E-005</v>
      </c>
      <c r="S117" s="168" t="n">
        <v>2.24816519759668E-005</v>
      </c>
      <c r="T117" s="168" t="n">
        <v>1.14749164921184E-006</v>
      </c>
      <c r="U117" s="168" t="n">
        <v>2.93005547601377E-007</v>
      </c>
      <c r="V117" s="168" t="n">
        <v>-1.18841241111966E-005</v>
      </c>
      <c r="W117" s="168" t="n">
        <v>5.78554041277091E-007</v>
      </c>
      <c r="X117" s="168" t="n">
        <v>-3.06918841818622E-006</v>
      </c>
      <c r="Y117" s="168" t="n">
        <v>-6.1651269810637E-007</v>
      </c>
      <c r="Z117" s="168" t="n">
        <v>-8.33563658286311E-006</v>
      </c>
      <c r="AA117" s="168" t="n">
        <v>-1.05119632175613E-005</v>
      </c>
      <c r="AB117" s="168" t="n">
        <v>-2.16709741468179E-009</v>
      </c>
      <c r="AC117" s="168" t="n">
        <v>2.47087744795015E-007</v>
      </c>
    </row>
    <row r="118" customFormat="false" ht="15.75" hidden="false" customHeight="false" outlineLevel="0" collapsed="false">
      <c r="B118" s="167" t="s">
        <v>456</v>
      </c>
      <c r="C118" s="168" t="n">
        <v>3.64972924466355E-006</v>
      </c>
      <c r="D118" s="168" t="n">
        <v>-0.000454897065357955</v>
      </c>
      <c r="E118" s="168" t="n">
        <v>-1.00897395599892E-006</v>
      </c>
      <c r="F118" s="168" t="n">
        <v>-8.01340587419645E-006</v>
      </c>
      <c r="G118" s="168" t="n">
        <v>7.47281467318703E-006</v>
      </c>
      <c r="H118" s="168" t="n">
        <v>0.000128077065285382</v>
      </c>
      <c r="I118" s="168" t="n">
        <v>8.910267226507E-006</v>
      </c>
      <c r="J118" s="168" t="n">
        <v>6.2090837743155E-005</v>
      </c>
      <c r="K118" s="168" t="n">
        <v>0.000106471578219799</v>
      </c>
      <c r="L118" s="168" t="n">
        <v>2.48683695070894E-006</v>
      </c>
      <c r="M118" s="168" t="n">
        <v>1.69336550286119E-005</v>
      </c>
      <c r="N118" s="168" t="n">
        <v>1.66732211372371E-005</v>
      </c>
      <c r="O118" s="168" t="n">
        <v>5.70826063021178E-006</v>
      </c>
      <c r="P118" s="168" t="n">
        <v>-2.56036588095285E-006</v>
      </c>
      <c r="Q118" s="168" t="n">
        <v>6.94112226491513E-006</v>
      </c>
      <c r="R118" s="168" t="n">
        <v>2.24816519759669E-005</v>
      </c>
      <c r="S118" s="168" t="n">
        <v>2.59203386438526E-005</v>
      </c>
      <c r="T118" s="168" t="n">
        <v>3.4705043131286E-007</v>
      </c>
      <c r="U118" s="168" t="n">
        <v>1.81035427192896E-007</v>
      </c>
      <c r="V118" s="168" t="n">
        <v>-9.00152852952134E-006</v>
      </c>
      <c r="W118" s="168" t="n">
        <v>5.27323084030397E-007</v>
      </c>
      <c r="X118" s="168" t="n">
        <v>-6.32488795982631E-006</v>
      </c>
      <c r="Y118" s="168" t="n">
        <v>-7.06945704139968E-007</v>
      </c>
      <c r="Z118" s="168" t="n">
        <v>-7.11588851451228E-006</v>
      </c>
      <c r="AA118" s="168" t="n">
        <v>-8.51076490807343E-006</v>
      </c>
      <c r="AB118" s="168" t="n">
        <v>-7.84225958245471E-009</v>
      </c>
      <c r="AC118" s="168" t="n">
        <v>5.29259816029646E-007</v>
      </c>
    </row>
    <row r="119" customFormat="false" ht="15.75" hidden="false" customHeight="false" outlineLevel="0" collapsed="false">
      <c r="B119" s="167" t="s">
        <v>457</v>
      </c>
      <c r="C119" s="168" t="n">
        <v>1.3184505625354E-005</v>
      </c>
      <c r="D119" s="168" t="n">
        <v>-9.46587404469989E-006</v>
      </c>
      <c r="E119" s="168" t="n">
        <v>-0.000385635553154111</v>
      </c>
      <c r="F119" s="168" t="n">
        <v>-4.75360091504059E-005</v>
      </c>
      <c r="G119" s="168" t="n">
        <v>8.97724690479418E-007</v>
      </c>
      <c r="H119" s="168" t="n">
        <v>3.81229320595942E-006</v>
      </c>
      <c r="I119" s="168" t="n">
        <v>1.37815650943492E-005</v>
      </c>
      <c r="J119" s="168" t="n">
        <v>9.24608845722015E-007</v>
      </c>
      <c r="K119" s="168" t="n">
        <v>2.68374218552722E-005</v>
      </c>
      <c r="L119" s="168" t="n">
        <v>1.55767318554583E-005</v>
      </c>
      <c r="M119" s="168" t="n">
        <v>6.63265018729679E-006</v>
      </c>
      <c r="N119" s="168" t="n">
        <v>-1.4481168804468E-008</v>
      </c>
      <c r="O119" s="168" t="n">
        <v>9.67658615419044E-007</v>
      </c>
      <c r="P119" s="168" t="n">
        <v>-2.6015745117233E-006</v>
      </c>
      <c r="Q119" s="168" t="n">
        <v>-9.37122651215429E-005</v>
      </c>
      <c r="R119" s="168" t="n">
        <v>1.1474916492116E-006</v>
      </c>
      <c r="S119" s="168" t="n">
        <v>3.47050431312658E-007</v>
      </c>
      <c r="T119" s="168" t="n">
        <v>5.17877485055305E-005</v>
      </c>
      <c r="U119" s="168" t="n">
        <v>3.69817059987086E-005</v>
      </c>
      <c r="V119" s="168" t="n">
        <v>-1.18116704765919E-005</v>
      </c>
      <c r="W119" s="168" t="n">
        <v>2.17590958728377E-006</v>
      </c>
      <c r="X119" s="168" t="n">
        <v>1.55024307079144E-006</v>
      </c>
      <c r="Y119" s="168" t="n">
        <v>1.15997425098074E-006</v>
      </c>
      <c r="Z119" s="168" t="n">
        <v>1.08754086192316E-006</v>
      </c>
      <c r="AA119" s="168" t="n">
        <v>-2.49201349842838E-007</v>
      </c>
      <c r="AB119" s="168" t="n">
        <v>-2.32117140331223E-008</v>
      </c>
      <c r="AC119" s="168" t="n">
        <v>8.35147956230039E-008</v>
      </c>
    </row>
    <row r="120" customFormat="false" ht="15.75" hidden="false" customHeight="false" outlineLevel="0" collapsed="false">
      <c r="B120" s="167" t="s">
        <v>458</v>
      </c>
      <c r="C120" s="168" t="n">
        <v>-3.19486780596763E-006</v>
      </c>
      <c r="D120" s="168" t="n">
        <v>-3.45918791506592E-006</v>
      </c>
      <c r="E120" s="168" t="n">
        <v>-0.000388202747555867</v>
      </c>
      <c r="F120" s="168" t="n">
        <v>2.3730701409712E-005</v>
      </c>
      <c r="G120" s="168" t="n">
        <v>-2.13903528210842E-007</v>
      </c>
      <c r="H120" s="168" t="n">
        <v>-7.55290458623669E-007</v>
      </c>
      <c r="I120" s="168" t="n">
        <v>-2.87978157162045E-006</v>
      </c>
      <c r="J120" s="168" t="n">
        <v>-1.87669872501063E-005</v>
      </c>
      <c r="K120" s="168" t="n">
        <v>-2.09095938778844E-005</v>
      </c>
      <c r="L120" s="168" t="n">
        <v>-1.35957126403966E-006</v>
      </c>
      <c r="M120" s="168" t="n">
        <v>-3.0132360483648E-006</v>
      </c>
      <c r="N120" s="168" t="n">
        <v>1.72010168675855E-007</v>
      </c>
      <c r="O120" s="168" t="n">
        <v>-4.13640006114835E-007</v>
      </c>
      <c r="P120" s="168" t="n">
        <v>6.17205170868989E-007</v>
      </c>
      <c r="Q120" s="168" t="n">
        <v>-3.93822181879027E-005</v>
      </c>
      <c r="R120" s="168" t="n">
        <v>2.93005547601365E-007</v>
      </c>
      <c r="S120" s="168" t="n">
        <v>1.8103542719289E-007</v>
      </c>
      <c r="T120" s="168" t="n">
        <v>3.69817059987086E-005</v>
      </c>
      <c r="U120" s="168" t="n">
        <v>5.14435057467534E-005</v>
      </c>
      <c r="V120" s="168" t="n">
        <v>-5.84249798631697E-006</v>
      </c>
      <c r="W120" s="168" t="n">
        <v>-2.06607995609962E-006</v>
      </c>
      <c r="X120" s="168" t="n">
        <v>-5.81393353905357E-007</v>
      </c>
      <c r="Y120" s="168" t="n">
        <v>-1.95568517502698E-007</v>
      </c>
      <c r="Z120" s="168" t="n">
        <v>7.86395087858673E-008</v>
      </c>
      <c r="AA120" s="168" t="n">
        <v>5.9276595326319E-008</v>
      </c>
      <c r="AB120" s="168" t="n">
        <v>3.90751666205251E-008</v>
      </c>
      <c r="AC120" s="168" t="n">
        <v>-1.12346499961475E-007</v>
      </c>
    </row>
    <row r="121" customFormat="false" ht="15.75" hidden="false" customHeight="false" outlineLevel="0" collapsed="false">
      <c r="B121" s="167" t="s">
        <v>459</v>
      </c>
      <c r="C121" s="168" t="n">
        <v>1.17993137475504E-005</v>
      </c>
      <c r="D121" s="168" t="n">
        <v>0.000222427224821526</v>
      </c>
      <c r="E121" s="168" t="n">
        <v>5.05792851707769E-005</v>
      </c>
      <c r="F121" s="168" t="n">
        <v>-8.48702519939218E-005</v>
      </c>
      <c r="G121" s="168" t="n">
        <v>-3.13576945758453E-006</v>
      </c>
      <c r="H121" s="168" t="n">
        <v>-7.8464269536348E-005</v>
      </c>
      <c r="I121" s="168" t="n">
        <v>-1.42022821108432E-005</v>
      </c>
      <c r="J121" s="168" t="n">
        <v>-6.00082482252543E-005</v>
      </c>
      <c r="K121" s="168" t="n">
        <v>0.00040187430982317</v>
      </c>
      <c r="L121" s="168" t="n">
        <v>1.06546092300209E-006</v>
      </c>
      <c r="M121" s="168" t="n">
        <v>1.27883270484566E-006</v>
      </c>
      <c r="N121" s="168" t="n">
        <v>-3.80159713836902E-006</v>
      </c>
      <c r="O121" s="168" t="n">
        <v>-1.62845938278314E-006</v>
      </c>
      <c r="P121" s="168" t="n">
        <v>7.91840070127753E-006</v>
      </c>
      <c r="Q121" s="168" t="n">
        <v>-0.000181671358967363</v>
      </c>
      <c r="R121" s="168" t="n">
        <v>-1.18841241111965E-005</v>
      </c>
      <c r="S121" s="168" t="n">
        <v>-9.00152852952129E-006</v>
      </c>
      <c r="T121" s="168" t="n">
        <v>-1.18116704765917E-005</v>
      </c>
      <c r="U121" s="168" t="n">
        <v>-5.84249798631686E-006</v>
      </c>
      <c r="V121" s="168" t="n">
        <v>0.000303029430306102</v>
      </c>
      <c r="W121" s="168" t="n">
        <v>7.63653637082152E-006</v>
      </c>
      <c r="X121" s="168" t="n">
        <v>2.87008014491762E-006</v>
      </c>
      <c r="Y121" s="168" t="n">
        <v>-8.21772819717314E-008</v>
      </c>
      <c r="Z121" s="168" t="n">
        <v>1.72193116530433E-006</v>
      </c>
      <c r="AA121" s="168" t="n">
        <v>5.36610336752475E-006</v>
      </c>
      <c r="AB121" s="168" t="n">
        <v>-1.45498066428609E-007</v>
      </c>
      <c r="AC121" s="168" t="n">
        <v>-1.00970332952677E-007</v>
      </c>
    </row>
    <row r="122" customFormat="false" ht="15.75" hidden="false" customHeight="false" outlineLevel="0" collapsed="false">
      <c r="B122" s="167" t="s">
        <v>460</v>
      </c>
      <c r="C122" s="168" t="n">
        <v>3.16461139480733E-005</v>
      </c>
      <c r="D122" s="168" t="n">
        <v>-1.23509943637323E-005</v>
      </c>
      <c r="E122" s="168" t="n">
        <v>2.15086491570648E-005</v>
      </c>
      <c r="F122" s="168" t="n">
        <v>-0.000176567987130122</v>
      </c>
      <c r="G122" s="168" t="n">
        <v>2.78999668375922E-006</v>
      </c>
      <c r="H122" s="168" t="n">
        <v>1.50862536878114E-005</v>
      </c>
      <c r="I122" s="168" t="n">
        <v>2.22309370913944E-005</v>
      </c>
      <c r="J122" s="168" t="n">
        <v>3.99095619290952E-005</v>
      </c>
      <c r="K122" s="168" t="n">
        <v>9.64471331622703E-005</v>
      </c>
      <c r="L122" s="168" t="n">
        <v>2.16187761637758E-005</v>
      </c>
      <c r="M122" s="168" t="n">
        <v>2.29678129436811E-005</v>
      </c>
      <c r="N122" s="168" t="n">
        <v>3.40840081927462E-007</v>
      </c>
      <c r="O122" s="168" t="n">
        <v>4.04407289273178E-006</v>
      </c>
      <c r="P122" s="168" t="n">
        <v>-6.23284672033087E-006</v>
      </c>
      <c r="Q122" s="168" t="n">
        <v>-1.43482780561894E-005</v>
      </c>
      <c r="R122" s="168" t="n">
        <v>5.78554041277019E-007</v>
      </c>
      <c r="S122" s="168" t="n">
        <v>5.27323084030317E-007</v>
      </c>
      <c r="T122" s="168" t="n">
        <v>2.17590958728388E-006</v>
      </c>
      <c r="U122" s="168" t="n">
        <v>-2.06607995609964E-006</v>
      </c>
      <c r="V122" s="168" t="n">
        <v>7.63653637082134E-006</v>
      </c>
      <c r="W122" s="168" t="n">
        <v>1.36003652174508E-005</v>
      </c>
      <c r="X122" s="168" t="n">
        <v>3.68620721317038E-006</v>
      </c>
      <c r="Y122" s="168" t="n">
        <v>2.0353451653128E-006</v>
      </c>
      <c r="Z122" s="168" t="n">
        <v>1.56260217897627E-007</v>
      </c>
      <c r="AA122" s="168" t="n">
        <v>-1.00400281349604E-006</v>
      </c>
      <c r="AB122" s="168" t="n">
        <v>-2.42659602890422E-007</v>
      </c>
      <c r="AC122" s="168" t="n">
        <v>6.64700116307802E-007</v>
      </c>
    </row>
    <row r="123" customFormat="false" ht="15.75" hidden="false" customHeight="false" outlineLevel="0" collapsed="false">
      <c r="B123" s="167" t="s">
        <v>461</v>
      </c>
      <c r="C123" s="168" t="n">
        <v>1.30665878202434E-005</v>
      </c>
      <c r="D123" s="168" t="n">
        <v>5.48920872275116E-005</v>
      </c>
      <c r="E123" s="168" t="n">
        <v>5.23776382683697E-006</v>
      </c>
      <c r="F123" s="168" t="n">
        <v>-5.93187587165173E-005</v>
      </c>
      <c r="G123" s="168" t="n">
        <v>-4.25454063936927E-007</v>
      </c>
      <c r="H123" s="168" t="n">
        <v>-1.2693452623415E-005</v>
      </c>
      <c r="I123" s="168" t="n">
        <v>6.08727637172084E-006</v>
      </c>
      <c r="J123" s="168" t="n">
        <v>-3.37611857723115E-005</v>
      </c>
      <c r="K123" s="168" t="n">
        <v>-5.68636640539776E-005</v>
      </c>
      <c r="L123" s="168" t="n">
        <v>1.23502889358841E-005</v>
      </c>
      <c r="M123" s="168" t="n">
        <v>-4.1644905514981E-006</v>
      </c>
      <c r="N123" s="168" t="n">
        <v>-1.76106024341735E-006</v>
      </c>
      <c r="O123" s="168" t="n">
        <v>-2.2436677062197E-006</v>
      </c>
      <c r="P123" s="168" t="n">
        <v>-2.00770677634389E-006</v>
      </c>
      <c r="Q123" s="168" t="n">
        <v>1.13437665581843E-006</v>
      </c>
      <c r="R123" s="168" t="n">
        <v>-3.06918841818641E-006</v>
      </c>
      <c r="S123" s="168" t="n">
        <v>-6.32488795982645E-006</v>
      </c>
      <c r="T123" s="168" t="n">
        <v>1.55024307079143E-006</v>
      </c>
      <c r="U123" s="168" t="n">
        <v>-5.81393353905358E-007</v>
      </c>
      <c r="V123" s="168" t="n">
        <v>2.87008014491777E-006</v>
      </c>
      <c r="W123" s="168" t="n">
        <v>3.68620721317032E-006</v>
      </c>
      <c r="X123" s="168" t="n">
        <v>1.0614169554524E-005</v>
      </c>
      <c r="Y123" s="168" t="n">
        <v>1.13151099768646E-006</v>
      </c>
      <c r="Z123" s="168" t="n">
        <v>1.69828364476538E-006</v>
      </c>
      <c r="AA123" s="168" t="n">
        <v>8.45322357667752E-007</v>
      </c>
      <c r="AB123" s="168" t="n">
        <v>-5.61958064995738E-008</v>
      </c>
      <c r="AC123" s="168" t="n">
        <v>-6.82409082699801E-007</v>
      </c>
    </row>
    <row r="124" customFormat="false" ht="15.75" hidden="false" customHeight="false" outlineLevel="0" collapsed="false">
      <c r="B124" s="167" t="s">
        <v>462</v>
      </c>
      <c r="C124" s="168" t="n">
        <v>7.84201153360075E-006</v>
      </c>
      <c r="D124" s="168" t="n">
        <v>1.76325774699577E-005</v>
      </c>
      <c r="E124" s="168" t="n">
        <v>1.94526208010629E-006</v>
      </c>
      <c r="F124" s="168" t="n">
        <v>-3.52992213334009E-005</v>
      </c>
      <c r="G124" s="168" t="n">
        <v>-2.87648908622916E-005</v>
      </c>
      <c r="H124" s="168" t="n">
        <v>-1.35978025321205E-007</v>
      </c>
      <c r="I124" s="168" t="n">
        <v>8.32452950289318E-006</v>
      </c>
      <c r="J124" s="168" t="n">
        <v>5.42564414531951E-006</v>
      </c>
      <c r="K124" s="168" t="n">
        <v>1.56596350480633E-005</v>
      </c>
      <c r="L124" s="168" t="n">
        <v>8.78922058306951E-006</v>
      </c>
      <c r="M124" s="168" t="n">
        <v>4.13523560488709E-006</v>
      </c>
      <c r="N124" s="168" t="n">
        <v>-5.39784544030839E-007</v>
      </c>
      <c r="O124" s="168" t="n">
        <v>2.03352070253358E-007</v>
      </c>
      <c r="P124" s="168" t="n">
        <v>-4.98101744538772E-006</v>
      </c>
      <c r="Q124" s="168" t="n">
        <v>-2.78080002943326E-006</v>
      </c>
      <c r="R124" s="168" t="n">
        <v>-6.16512698106505E-007</v>
      </c>
      <c r="S124" s="168" t="n">
        <v>-7.0694570414008E-007</v>
      </c>
      <c r="T124" s="168" t="n">
        <v>1.15997425098073E-006</v>
      </c>
      <c r="U124" s="168" t="n">
        <v>-1.95568517502676E-007</v>
      </c>
      <c r="V124" s="168" t="n">
        <v>-8.21772819718807E-008</v>
      </c>
      <c r="W124" s="168" t="n">
        <v>2.03534516531264E-006</v>
      </c>
      <c r="X124" s="168" t="n">
        <v>1.13151099768643E-006</v>
      </c>
      <c r="Y124" s="168" t="n">
        <v>4.81583741404042E-006</v>
      </c>
      <c r="Z124" s="168" t="n">
        <v>4.33903330634935E-007</v>
      </c>
      <c r="AA124" s="168" t="n">
        <v>4.20732723019253E-008</v>
      </c>
      <c r="AB124" s="168" t="n">
        <v>-2.88477511709721E-008</v>
      </c>
      <c r="AC124" s="168" t="n">
        <v>2.75100031831727E-008</v>
      </c>
    </row>
    <row r="125" customFormat="false" ht="15.75" hidden="false" customHeight="false" outlineLevel="0" collapsed="false">
      <c r="B125" s="167" t="s">
        <v>463</v>
      </c>
      <c r="C125" s="168" t="n">
        <v>2.97330452756333E-006</v>
      </c>
      <c r="D125" s="168" t="n">
        <v>0.00017583576034213</v>
      </c>
      <c r="E125" s="168" t="n">
        <v>-1.07686778885997E-006</v>
      </c>
      <c r="F125" s="168" t="n">
        <v>-1.32215421933323E-005</v>
      </c>
      <c r="G125" s="168" t="n">
        <v>1.17246589136197E-006</v>
      </c>
      <c r="H125" s="168" t="n">
        <v>-6.35143349146061E-005</v>
      </c>
      <c r="I125" s="168" t="n">
        <v>5.41639061261936E-006</v>
      </c>
      <c r="J125" s="168" t="n">
        <v>-1.8497525374872E-005</v>
      </c>
      <c r="K125" s="168" t="n">
        <v>-2.35414388455483E-005</v>
      </c>
      <c r="L125" s="168" t="n">
        <v>7.18873777973056E-006</v>
      </c>
      <c r="M125" s="168" t="n">
        <v>-2.93342418407737E-006</v>
      </c>
      <c r="N125" s="168" t="n">
        <v>-4.40403476878002E-006</v>
      </c>
      <c r="O125" s="168" t="n">
        <v>-4.14035305553879E-006</v>
      </c>
      <c r="P125" s="168" t="n">
        <v>-8.77554930134117E-007</v>
      </c>
      <c r="Q125" s="168" t="n">
        <v>-4.89156955398941E-006</v>
      </c>
      <c r="R125" s="168" t="n">
        <v>-8.33563658286332E-006</v>
      </c>
      <c r="S125" s="168" t="n">
        <v>-7.11588851451241E-006</v>
      </c>
      <c r="T125" s="168" t="n">
        <v>1.08754086192308E-006</v>
      </c>
      <c r="U125" s="168" t="n">
        <v>7.86395087858533E-008</v>
      </c>
      <c r="V125" s="168" t="n">
        <v>1.72193116530441E-006</v>
      </c>
      <c r="W125" s="168" t="n">
        <v>1.56260217897652E-007</v>
      </c>
      <c r="X125" s="168" t="n">
        <v>1.69828364476535E-006</v>
      </c>
      <c r="Y125" s="168" t="n">
        <v>4.33903330634899E-007</v>
      </c>
      <c r="Z125" s="168" t="n">
        <v>4.83026430357278E-006</v>
      </c>
      <c r="AA125" s="168" t="n">
        <v>4.26532687317243E-006</v>
      </c>
      <c r="AB125" s="168" t="n">
        <v>5.57629467158733E-009</v>
      </c>
      <c r="AC125" s="168" t="n">
        <v>-1.81193659547361E-007</v>
      </c>
    </row>
    <row r="126" customFormat="false" ht="15.75" hidden="false" customHeight="false" outlineLevel="0" collapsed="false">
      <c r="B126" s="167" t="s">
        <v>465</v>
      </c>
      <c r="C126" s="168" t="n">
        <v>-4.43336332694713E-006</v>
      </c>
      <c r="D126" s="168" t="n">
        <v>0.000212433618407061</v>
      </c>
      <c r="E126" s="168" t="n">
        <v>-9.21659620036778E-007</v>
      </c>
      <c r="F126" s="168" t="n">
        <v>1.35117368168902E-005</v>
      </c>
      <c r="G126" s="168" t="n">
        <v>8.23672260100539E-007</v>
      </c>
      <c r="H126" s="168" t="n">
        <v>-7.5803335711548E-005</v>
      </c>
      <c r="I126" s="168" t="n">
        <v>-4.0496739676694E-006</v>
      </c>
      <c r="J126" s="168" t="n">
        <v>-2.69449064165232E-005</v>
      </c>
      <c r="K126" s="168" t="n">
        <v>-4.39585533665473E-005</v>
      </c>
      <c r="L126" s="168" t="n">
        <v>-2.18466526121396E-006</v>
      </c>
      <c r="M126" s="168" t="n">
        <v>-7.32611457728761E-006</v>
      </c>
      <c r="N126" s="168" t="n">
        <v>-5.2273826295241E-006</v>
      </c>
      <c r="O126" s="168" t="n">
        <v>-5.16038202472507E-006</v>
      </c>
      <c r="P126" s="168" t="n">
        <v>1.3602822083943E-006</v>
      </c>
      <c r="Q126" s="168" t="n">
        <v>-4.33565706328059E-006</v>
      </c>
      <c r="R126" s="168" t="n">
        <v>-1.05119632175614E-005</v>
      </c>
      <c r="S126" s="168" t="n">
        <v>-8.51076490807344E-006</v>
      </c>
      <c r="T126" s="168" t="n">
        <v>-2.49201349842925E-007</v>
      </c>
      <c r="U126" s="168" t="n">
        <v>5.92765953262919E-008</v>
      </c>
      <c r="V126" s="168" t="n">
        <v>5.3661033675248E-006</v>
      </c>
      <c r="W126" s="168" t="n">
        <v>-1.00400281349591E-006</v>
      </c>
      <c r="X126" s="168" t="n">
        <v>8.45322357667718E-007</v>
      </c>
      <c r="Y126" s="168" t="n">
        <v>4.20732723018798E-008</v>
      </c>
      <c r="Z126" s="168" t="n">
        <v>4.26532687317237E-006</v>
      </c>
      <c r="AA126" s="168" t="n">
        <v>6.84549801647553E-006</v>
      </c>
      <c r="AB126" s="168" t="n">
        <v>1.70164195207838E-008</v>
      </c>
      <c r="AC126" s="168" t="n">
        <v>-3.32627298563341E-007</v>
      </c>
    </row>
    <row r="127" customFormat="false" ht="15.75" hidden="false" customHeight="false" outlineLevel="0" collapsed="false">
      <c r="B127" s="167" t="s">
        <v>466</v>
      </c>
      <c r="C127" s="168" t="n">
        <v>-4.96989470562349E-007</v>
      </c>
      <c r="D127" s="168" t="n">
        <v>1.5943202424022E-007</v>
      </c>
      <c r="E127" s="168" t="n">
        <v>-4.07288130328046E-007</v>
      </c>
      <c r="F127" s="168" t="n">
        <v>2.98006310524579E-006</v>
      </c>
      <c r="G127" s="168" t="n">
        <v>-4.67715790825879E-008</v>
      </c>
      <c r="H127" s="168" t="n">
        <v>-2.56389008457374E-007</v>
      </c>
      <c r="I127" s="168" t="n">
        <v>-3.00049018406134E-007</v>
      </c>
      <c r="J127" s="168" t="n">
        <v>-6.95490137656127E-007</v>
      </c>
      <c r="K127" s="168" t="n">
        <v>-1.64854515650022E-006</v>
      </c>
      <c r="L127" s="168" t="n">
        <v>-2.84288490559351E-007</v>
      </c>
      <c r="M127" s="168" t="n">
        <v>-3.86370336351131E-007</v>
      </c>
      <c r="N127" s="168" t="n">
        <v>-7.26789576465806E-009</v>
      </c>
      <c r="O127" s="168" t="n">
        <v>-6.90892218724081E-008</v>
      </c>
      <c r="P127" s="168" t="n">
        <v>9.7707004737886E-008</v>
      </c>
      <c r="Q127" s="168" t="n">
        <v>2.42687824034519E-007</v>
      </c>
      <c r="R127" s="168" t="n">
        <v>-2.16709741468317E-009</v>
      </c>
      <c r="S127" s="168" t="n">
        <v>-7.84225958245543E-009</v>
      </c>
      <c r="T127" s="168" t="n">
        <v>-2.32117140331244E-008</v>
      </c>
      <c r="U127" s="168" t="n">
        <v>3.90751666205257E-008</v>
      </c>
      <c r="V127" s="168" t="n">
        <v>-1.45498066428611E-007</v>
      </c>
      <c r="W127" s="168" t="n">
        <v>-2.42659602890424E-007</v>
      </c>
      <c r="X127" s="168" t="n">
        <v>-5.61958064995754E-008</v>
      </c>
      <c r="Y127" s="168" t="n">
        <v>-2.88477511709752E-008</v>
      </c>
      <c r="Z127" s="168" t="n">
        <v>5.57629467158867E-009</v>
      </c>
      <c r="AA127" s="168" t="n">
        <v>1.70164195207872E-008</v>
      </c>
      <c r="AB127" s="168" t="n">
        <v>4.50613924358343E-009</v>
      </c>
      <c r="AC127" s="168" t="n">
        <v>-1.19084456500977E-008</v>
      </c>
    </row>
    <row r="128" customFormat="false" ht="15.75" hidden="false" customHeight="false" outlineLevel="0" collapsed="false">
      <c r="B128" s="167" t="s">
        <v>467</v>
      </c>
      <c r="C128" s="168" t="n">
        <v>1.55434577915512E-006</v>
      </c>
      <c r="D128" s="168" t="n">
        <v>-4.18141152463859E-006</v>
      </c>
      <c r="E128" s="168" t="n">
        <v>1.13059566527191E-006</v>
      </c>
      <c r="F128" s="168" t="n">
        <v>-8.37876010472534E-006</v>
      </c>
      <c r="G128" s="168" t="n">
        <v>2.32797699660104E-007</v>
      </c>
      <c r="H128" s="168" t="n">
        <v>1.50428266151992E-006</v>
      </c>
      <c r="I128" s="168" t="n">
        <v>9.16650765416078E-007</v>
      </c>
      <c r="J128" s="168" t="n">
        <v>2.70851156736383E-006</v>
      </c>
      <c r="K128" s="168" t="n">
        <v>1.09441482614031E-005</v>
      </c>
      <c r="L128" s="168" t="n">
        <v>8.46473642945317E-007</v>
      </c>
      <c r="M128" s="168" t="n">
        <v>1.84018035195853E-006</v>
      </c>
      <c r="N128" s="168" t="n">
        <v>2.07524189825219E-007</v>
      </c>
      <c r="O128" s="168" t="n">
        <v>-8.48120715719783E-008</v>
      </c>
      <c r="P128" s="168" t="n">
        <v>-3.61810150006071E-007</v>
      </c>
      <c r="Q128" s="168" t="n">
        <v>-9.18051662318292E-007</v>
      </c>
      <c r="R128" s="168" t="n">
        <v>2.47087744795019E-007</v>
      </c>
      <c r="S128" s="168" t="n">
        <v>5.29259816029646E-007</v>
      </c>
      <c r="T128" s="168" t="n">
        <v>8.35147956230097E-008</v>
      </c>
      <c r="U128" s="168" t="n">
        <v>-1.12346499961473E-007</v>
      </c>
      <c r="V128" s="168" t="n">
        <v>-1.00970332952712E-007</v>
      </c>
      <c r="W128" s="168" t="n">
        <v>6.64700116307788E-007</v>
      </c>
      <c r="X128" s="168" t="n">
        <v>-6.824090826998E-007</v>
      </c>
      <c r="Y128" s="168" t="n">
        <v>2.7510003183179E-008</v>
      </c>
      <c r="Z128" s="168" t="n">
        <v>-1.81193659547363E-007</v>
      </c>
      <c r="AA128" s="168" t="n">
        <v>-3.32627298563349E-007</v>
      </c>
      <c r="AB128" s="168" t="n">
        <v>-1.19084456500973E-008</v>
      </c>
      <c r="AC128" s="168" t="n">
        <v>4.2792350881717E-007</v>
      </c>
    </row>
    <row r="130" customFormat="false" ht="14.25" hidden="false" customHeight="false" outlineLevel="0" collapsed="false">
      <c r="B130" s="154" t="s">
        <v>475</v>
      </c>
    </row>
    <row r="131" customFormat="false" ht="25.5" hidden="false" customHeight="false" outlineLevel="0" collapsed="false">
      <c r="B131" s="158"/>
      <c r="C131" s="161" t="s">
        <v>446</v>
      </c>
      <c r="D131" s="161" t="s">
        <v>447</v>
      </c>
      <c r="E131" s="161" t="s">
        <v>448</v>
      </c>
      <c r="F131" s="161" t="s">
        <v>17</v>
      </c>
      <c r="G131" s="161" t="s">
        <v>22</v>
      </c>
      <c r="H131" s="161" t="s">
        <v>450</v>
      </c>
      <c r="I131" s="161" t="s">
        <v>26</v>
      </c>
      <c r="J131" s="161" t="s">
        <v>451</v>
      </c>
      <c r="K131" s="161" t="s">
        <v>452</v>
      </c>
      <c r="L131" s="161" t="s">
        <v>453</v>
      </c>
      <c r="M131" s="161" t="s">
        <v>454</v>
      </c>
      <c r="N131" s="161" t="s">
        <v>455</v>
      </c>
      <c r="O131" s="161" t="s">
        <v>456</v>
      </c>
      <c r="P131" s="161" t="s">
        <v>457</v>
      </c>
      <c r="Q131" s="161" t="s">
        <v>458</v>
      </c>
      <c r="R131" s="161" t="s">
        <v>459</v>
      </c>
      <c r="S131" s="161" t="s">
        <v>460</v>
      </c>
      <c r="T131" s="161" t="s">
        <v>461</v>
      </c>
      <c r="U131" s="161" t="s">
        <v>462</v>
      </c>
      <c r="V131" s="161" t="s">
        <v>463</v>
      </c>
      <c r="W131" s="161" t="s">
        <v>465</v>
      </c>
      <c r="X131" s="161" t="s">
        <v>470</v>
      </c>
      <c r="Y131" s="161" t="s">
        <v>466</v>
      </c>
      <c r="Z131" s="161" t="s">
        <v>467</v>
      </c>
      <c r="AA131" s="162" t="s">
        <v>471</v>
      </c>
    </row>
    <row r="132" customFormat="false" ht="15.75" hidden="false" customHeight="false" outlineLevel="0" collapsed="false">
      <c r="B132" s="163" t="s">
        <v>446</v>
      </c>
      <c r="C132" s="168" t="n">
        <v>0.00938944111058121</v>
      </c>
      <c r="D132" s="168" t="n">
        <v>-8.21931209705757E-005</v>
      </c>
      <c r="E132" s="168" t="n">
        <v>0.000486161948632189</v>
      </c>
      <c r="F132" s="168" t="n">
        <v>-0.000244316230578018</v>
      </c>
      <c r="G132" s="168" t="n">
        <v>4.25415888763714E-005</v>
      </c>
      <c r="H132" s="168" t="n">
        <v>-0.000392551128884415</v>
      </c>
      <c r="I132" s="168" t="n">
        <v>-1.86317269406158E-005</v>
      </c>
      <c r="J132" s="168" t="n">
        <v>-0.000336475741062993</v>
      </c>
      <c r="K132" s="168" t="n">
        <v>0.000307947200394605</v>
      </c>
      <c r="L132" s="168" t="n">
        <v>-2.0744581446368E-005</v>
      </c>
      <c r="M132" s="168" t="n">
        <v>-0.000355711597778523</v>
      </c>
      <c r="N132" s="168" t="n">
        <v>-0.000464398710460004</v>
      </c>
      <c r="O132" s="168" t="n">
        <v>-0.00037426782014529</v>
      </c>
      <c r="P132" s="168" t="n">
        <v>5.26798464817554E-007</v>
      </c>
      <c r="Q132" s="168" t="n">
        <v>8.83230601224314E-006</v>
      </c>
      <c r="R132" s="168" t="n">
        <v>0.00017674614300584</v>
      </c>
      <c r="S132" s="168" t="n">
        <v>-4.14661981267287E-005</v>
      </c>
      <c r="T132" s="168" t="n">
        <v>4.10143834049159E-005</v>
      </c>
      <c r="U132" s="168" t="n">
        <v>3.29816594353136E-005</v>
      </c>
      <c r="V132" s="168" t="n">
        <v>5.91889609799583E-005</v>
      </c>
      <c r="W132" s="168" t="n">
        <v>0.000103545746040973</v>
      </c>
      <c r="X132" s="168" t="n">
        <v>-6.758469516396E-005</v>
      </c>
      <c r="Y132" s="168" t="n">
        <v>7.6235356744044E-007</v>
      </c>
      <c r="Z132" s="168" t="n">
        <v>-1.59312088395581E-005</v>
      </c>
      <c r="AA132" s="168" t="n">
        <v>-0.00851750592274585</v>
      </c>
    </row>
    <row r="133" customFormat="false" ht="15.75" hidden="false" customHeight="false" outlineLevel="0" collapsed="false">
      <c r="B133" s="163" t="s">
        <v>447</v>
      </c>
      <c r="C133" s="168" t="n">
        <v>-8.21931209705387E-005</v>
      </c>
      <c r="D133" s="168" t="n">
        <v>0.00404603191201377</v>
      </c>
      <c r="E133" s="168" t="n">
        <v>-0.000241109725360706</v>
      </c>
      <c r="F133" s="168" t="n">
        <v>-7.59561989293275E-007</v>
      </c>
      <c r="G133" s="168" t="n">
        <v>2.63401282107666E-005</v>
      </c>
      <c r="H133" s="168" t="n">
        <v>7.98113172585379E-005</v>
      </c>
      <c r="I133" s="168" t="n">
        <v>1.08515080124057E-005</v>
      </c>
      <c r="J133" s="168" t="n">
        <v>3.70902172087117E-006</v>
      </c>
      <c r="K133" s="168" t="n">
        <v>-2.03627494602949E-006</v>
      </c>
      <c r="L133" s="168" t="n">
        <v>-5.94737213620676E-006</v>
      </c>
      <c r="M133" s="168" t="n">
        <v>0.00043011486193938</v>
      </c>
      <c r="N133" s="168" t="n">
        <v>2.82678823769313E-006</v>
      </c>
      <c r="O133" s="168" t="n">
        <v>3.67172477318316E-006</v>
      </c>
      <c r="P133" s="168" t="n">
        <v>-0.000385884702077419</v>
      </c>
      <c r="Q133" s="168" t="n">
        <v>-0.000387997274263971</v>
      </c>
      <c r="R133" s="168" t="n">
        <v>4.11849135966654E-005</v>
      </c>
      <c r="S133" s="168" t="n">
        <v>2.13565206398154E-005</v>
      </c>
      <c r="T133" s="168" t="n">
        <v>3.79170647620135E-006</v>
      </c>
      <c r="U133" s="168" t="n">
        <v>8.2426004532091E-007</v>
      </c>
      <c r="V133" s="168" t="n">
        <v>-9.1374220863072E-007</v>
      </c>
      <c r="W133" s="168" t="n">
        <v>1.84508722227183E-007</v>
      </c>
      <c r="X133" s="168" t="n">
        <v>-1.33780855354998E-007</v>
      </c>
      <c r="Y133" s="168" t="n">
        <v>-4.0699247061749E-007</v>
      </c>
      <c r="Z133" s="168" t="n">
        <v>1.18367820255947E-006</v>
      </c>
      <c r="AA133" s="168" t="n">
        <v>0.000422618496637802</v>
      </c>
    </row>
    <row r="134" customFormat="false" ht="15.75" hidden="false" customHeight="false" outlineLevel="0" collapsed="false">
      <c r="B134" s="163" t="s">
        <v>448</v>
      </c>
      <c r="C134" s="168" t="n">
        <v>0.000486161948631835</v>
      </c>
      <c r="D134" s="168" t="n">
        <v>-0.000241109725360696</v>
      </c>
      <c r="E134" s="168" t="n">
        <v>0.00219313977003047</v>
      </c>
      <c r="F134" s="168" t="n">
        <v>-5.49855426894041E-006</v>
      </c>
      <c r="G134" s="168" t="n">
        <v>-0.000264403758178727</v>
      </c>
      <c r="H134" s="168" t="n">
        <v>-0.000575608817699662</v>
      </c>
      <c r="I134" s="168" t="n">
        <v>-0.000315869048604577</v>
      </c>
      <c r="J134" s="168" t="n">
        <v>-4.80047193862948E-005</v>
      </c>
      <c r="K134" s="168" t="n">
        <v>-1.25269169536103E-005</v>
      </c>
      <c r="L134" s="168" t="n">
        <v>7.09800158291529E-005</v>
      </c>
      <c r="M134" s="168" t="n">
        <v>6.46685784664071E-005</v>
      </c>
      <c r="N134" s="168" t="n">
        <v>-2.82183856281828E-005</v>
      </c>
      <c r="O134" s="168" t="n">
        <v>-2.23258959235903E-005</v>
      </c>
      <c r="P134" s="168" t="n">
        <v>-3.57861021236029E-005</v>
      </c>
      <c r="Q134" s="168" t="n">
        <v>2.37212330122038E-005</v>
      </c>
      <c r="R134" s="168" t="n">
        <v>-5.48554112752133E-007</v>
      </c>
      <c r="S134" s="168" t="n">
        <v>-0.000160131852603217</v>
      </c>
      <c r="T134" s="168" t="n">
        <v>-4.34391311904173E-005</v>
      </c>
      <c r="U134" s="168" t="n">
        <v>-2.14973476305608E-005</v>
      </c>
      <c r="V134" s="168" t="n">
        <v>-1.93683225342338E-005</v>
      </c>
      <c r="W134" s="168" t="n">
        <v>-8.96678655527095E-006</v>
      </c>
      <c r="X134" s="168" t="n">
        <v>5.54871116642094E-006</v>
      </c>
      <c r="Y134" s="168" t="n">
        <v>2.75475775572207E-006</v>
      </c>
      <c r="Z134" s="168" t="n">
        <v>-6.65875097871058E-006</v>
      </c>
      <c r="AA134" s="168" t="n">
        <v>-0.00350159773719731</v>
      </c>
    </row>
    <row r="135" customFormat="false" ht="12.75" hidden="false" customHeight="false" outlineLevel="0" collapsed="false">
      <c r="B135" s="163" t="s">
        <v>17</v>
      </c>
      <c r="C135" s="168" t="n">
        <v>-0.000244316230578017</v>
      </c>
      <c r="D135" s="168" t="n">
        <v>-7.59561989292968E-007</v>
      </c>
      <c r="E135" s="168" t="n">
        <v>-5.49855426894169E-006</v>
      </c>
      <c r="F135" s="168" t="n">
        <v>0.000410570861414359</v>
      </c>
      <c r="G135" s="168" t="n">
        <v>4.84666246792208E-006</v>
      </c>
      <c r="H135" s="168" t="n">
        <v>4.10612774865034E-005</v>
      </c>
      <c r="I135" s="168" t="n">
        <v>1.04279252890689E-006</v>
      </c>
      <c r="J135" s="168" t="n">
        <v>1.57232777656623E-005</v>
      </c>
      <c r="K135" s="168" t="n">
        <v>6.33666922105593E-006</v>
      </c>
      <c r="L135" s="168" t="n">
        <v>-9.95017663887463E-006</v>
      </c>
      <c r="M135" s="168" t="n">
        <v>3.80964347892412E-006</v>
      </c>
      <c r="N135" s="168" t="n">
        <v>1.23360562495934E-005</v>
      </c>
      <c r="O135" s="168" t="n">
        <v>9.7074001792168E-006</v>
      </c>
      <c r="P135" s="168" t="n">
        <v>1.78412799154917E-007</v>
      </c>
      <c r="Q135" s="168" t="n">
        <v>9.80115061399108E-008</v>
      </c>
      <c r="R135" s="168" t="n">
        <v>-3.42132213224234E-006</v>
      </c>
      <c r="S135" s="168" t="n">
        <v>3.91195064194466E-007</v>
      </c>
      <c r="T135" s="168" t="n">
        <v>-1.18247412065084E-006</v>
      </c>
      <c r="U135" s="168" t="n">
        <v>-2.72165930226213E-005</v>
      </c>
      <c r="V135" s="168" t="n">
        <v>9.65918083225534E-008</v>
      </c>
      <c r="W135" s="168" t="n">
        <v>-4.48180196251299E-007</v>
      </c>
      <c r="X135" s="168" t="n">
        <v>2.82840267600951E-007</v>
      </c>
      <c r="Y135" s="168" t="n">
        <v>-6.61065848356042E-009</v>
      </c>
      <c r="Z135" s="168" t="n">
        <v>1.4305662756099E-007</v>
      </c>
      <c r="AA135" s="168" t="n">
        <v>-8.32531784093026E-005</v>
      </c>
    </row>
    <row r="136" customFormat="false" ht="12.75" hidden="false" customHeight="false" outlineLevel="0" collapsed="false">
      <c r="B136" s="163" t="s">
        <v>22</v>
      </c>
      <c r="C136" s="168" t="n">
        <v>4.2541588876364E-005</v>
      </c>
      <c r="D136" s="168" t="n">
        <v>2.63401282107593E-005</v>
      </c>
      <c r="E136" s="168" t="n">
        <v>-0.000264403758178845</v>
      </c>
      <c r="F136" s="168" t="n">
        <v>4.84666246792324E-006</v>
      </c>
      <c r="G136" s="168" t="n">
        <v>0.000970343644345651</v>
      </c>
      <c r="H136" s="168" t="n">
        <v>-0.0010907169356192</v>
      </c>
      <c r="I136" s="168" t="n">
        <v>5.35082013770283E-005</v>
      </c>
      <c r="J136" s="168" t="n">
        <v>1.4434299998202E-005</v>
      </c>
      <c r="K136" s="168" t="n">
        <v>3.90889491938261E-005</v>
      </c>
      <c r="L136" s="168" t="n">
        <v>-1.05172617645245E-005</v>
      </c>
      <c r="M136" s="168" t="n">
        <v>8.16798757738375E-005</v>
      </c>
      <c r="N136" s="168" t="n">
        <v>1.42197877030654E-006</v>
      </c>
      <c r="O136" s="168" t="n">
        <v>7.94480754961509E-007</v>
      </c>
      <c r="P136" s="168" t="n">
        <v>7.83258854469947E-006</v>
      </c>
      <c r="Q136" s="168" t="n">
        <v>-4.25364932176626E-006</v>
      </c>
      <c r="R136" s="168" t="n">
        <v>-7.75203313884257E-006</v>
      </c>
      <c r="S136" s="168" t="n">
        <v>1.4326091440194E-005</v>
      </c>
      <c r="T136" s="168" t="n">
        <v>-4.2618882549536E-007</v>
      </c>
      <c r="U136" s="168" t="n">
        <v>6.32816390214071E-006</v>
      </c>
      <c r="V136" s="168" t="n">
        <v>6.65167437169302E-006</v>
      </c>
      <c r="W136" s="168" t="n">
        <v>5.19068249101359E-008</v>
      </c>
      <c r="X136" s="168" t="n">
        <v>-3.6323116781668E-008</v>
      </c>
      <c r="Y136" s="168" t="n">
        <v>-1.91776141534355E-007</v>
      </c>
      <c r="Z136" s="168" t="n">
        <v>6.4239192492588E-007</v>
      </c>
      <c r="AA136" s="168" t="n">
        <v>-0.000287112066945864</v>
      </c>
    </row>
    <row r="137" customFormat="false" ht="15.75" hidden="false" customHeight="false" outlineLevel="0" collapsed="false">
      <c r="B137" s="163" t="s">
        <v>450</v>
      </c>
      <c r="C137" s="168" t="n">
        <v>-0.000392551128884118</v>
      </c>
      <c r="D137" s="168" t="n">
        <v>7.98113172585113E-005</v>
      </c>
      <c r="E137" s="168" t="n">
        <v>-0.000575608817698692</v>
      </c>
      <c r="F137" s="168" t="n">
        <v>4.10612774864958E-005</v>
      </c>
      <c r="G137" s="168" t="n">
        <v>-0.00109071693561922</v>
      </c>
      <c r="H137" s="168" t="n">
        <v>0.031364417897593</v>
      </c>
      <c r="I137" s="168" t="n">
        <v>-1.53355762809031E-005</v>
      </c>
      <c r="J137" s="168" t="n">
        <v>8.93060395925762E-005</v>
      </c>
      <c r="K137" s="168" t="n">
        <v>0.000256188726765573</v>
      </c>
      <c r="L137" s="168" t="n">
        <v>-5.43887144764272E-006</v>
      </c>
      <c r="M137" s="168" t="n">
        <v>-0.00292656899176595</v>
      </c>
      <c r="N137" s="168" t="n">
        <v>2.06178529680064E-005</v>
      </c>
      <c r="O137" s="168" t="n">
        <v>3.81945731658442E-005</v>
      </c>
      <c r="P137" s="168" t="n">
        <v>1.06863218028558E-005</v>
      </c>
      <c r="Q137" s="168" t="n">
        <v>-1.63609361006327E-005</v>
      </c>
      <c r="R137" s="168" t="n">
        <v>0.000356064528382349</v>
      </c>
      <c r="S137" s="168" t="n">
        <v>4.00449387641954E-005</v>
      </c>
      <c r="T137" s="168" t="n">
        <v>-5.2616907277827E-005</v>
      </c>
      <c r="U137" s="168" t="n">
        <v>1.71438409494428E-005</v>
      </c>
      <c r="V137" s="168" t="n">
        <v>1.64624960240818E-006</v>
      </c>
      <c r="W137" s="168" t="n">
        <v>-2.39545002589496E-005</v>
      </c>
      <c r="X137" s="168" t="n">
        <v>1.51077590070933E-005</v>
      </c>
      <c r="Y137" s="168" t="n">
        <v>-6.65081671702856E-007</v>
      </c>
      <c r="Z137" s="168" t="n">
        <v>6.57374037477884E-006</v>
      </c>
      <c r="AA137" s="168" t="n">
        <v>-0.00366451771533236</v>
      </c>
    </row>
    <row r="138" customFormat="false" ht="12.75" hidden="false" customHeight="false" outlineLevel="0" collapsed="false">
      <c r="B138" s="163" t="s">
        <v>26</v>
      </c>
      <c r="C138" s="168" t="n">
        <v>-1.86317269406053E-005</v>
      </c>
      <c r="D138" s="168" t="n">
        <v>1.08515080124108E-005</v>
      </c>
      <c r="E138" s="168" t="n">
        <v>-0.000315869048604559</v>
      </c>
      <c r="F138" s="168" t="n">
        <v>1.04279252890679E-006</v>
      </c>
      <c r="G138" s="168" t="n">
        <v>5.35082013770254E-005</v>
      </c>
      <c r="H138" s="168" t="n">
        <v>-1.53355762807903E-005</v>
      </c>
      <c r="I138" s="168" t="n">
        <v>0.000820620659075109</v>
      </c>
      <c r="J138" s="168" t="n">
        <v>8.25237217696138E-006</v>
      </c>
      <c r="K138" s="168" t="n">
        <v>1.07079407555394E-005</v>
      </c>
      <c r="L138" s="168" t="n">
        <v>-1.29099996520367E-005</v>
      </c>
      <c r="M138" s="168" t="n">
        <v>-5.51110433816756E-006</v>
      </c>
      <c r="N138" s="168" t="n">
        <v>4.59790519796735E-006</v>
      </c>
      <c r="O138" s="168" t="n">
        <v>4.47482147535164E-007</v>
      </c>
      <c r="P138" s="168" t="n">
        <v>1.23079796774221E-005</v>
      </c>
      <c r="Q138" s="168" t="n">
        <v>-1.41519955983626E-006</v>
      </c>
      <c r="R138" s="168" t="n">
        <v>-8.69756533366766E-006</v>
      </c>
      <c r="S138" s="168" t="n">
        <v>1.65285101898386E-005</v>
      </c>
      <c r="T138" s="168" t="n">
        <v>9.20454339240936E-006</v>
      </c>
      <c r="U138" s="168" t="n">
        <v>6.14015031326924E-006</v>
      </c>
      <c r="V138" s="168" t="n">
        <v>8.10192062565816E-006</v>
      </c>
      <c r="W138" s="168" t="n">
        <v>2.29434862944535E-006</v>
      </c>
      <c r="X138" s="168" t="n">
        <v>-1.46407378886199E-006</v>
      </c>
      <c r="Y138" s="168" t="n">
        <v>-2.12243916958537E-007</v>
      </c>
      <c r="Z138" s="168" t="n">
        <v>3.23119429857473E-007</v>
      </c>
      <c r="AA138" s="168" t="n">
        <v>0.000386053439191902</v>
      </c>
    </row>
    <row r="139" customFormat="false" ht="15.75" hidden="false" customHeight="false" outlineLevel="0" collapsed="false">
      <c r="B139" s="163" t="s">
        <v>451</v>
      </c>
      <c r="C139" s="168" t="n">
        <v>-0.000336475741062988</v>
      </c>
      <c r="D139" s="168" t="n">
        <v>3.70902172087165E-006</v>
      </c>
      <c r="E139" s="168" t="n">
        <v>-4.80047193863033E-005</v>
      </c>
      <c r="F139" s="168" t="n">
        <v>1.57232777656624E-005</v>
      </c>
      <c r="G139" s="168" t="n">
        <v>1.44342999981986E-005</v>
      </c>
      <c r="H139" s="168" t="n">
        <v>8.93060395926072E-005</v>
      </c>
      <c r="I139" s="168" t="n">
        <v>8.25237217696161E-006</v>
      </c>
      <c r="J139" s="168" t="n">
        <v>4.21354171210051E-005</v>
      </c>
      <c r="K139" s="168" t="n">
        <v>-3.12863732272289E-005</v>
      </c>
      <c r="L139" s="168" t="n">
        <v>-1.41282977288172E-005</v>
      </c>
      <c r="M139" s="168" t="n">
        <v>-1.36455504601684E-006</v>
      </c>
      <c r="N139" s="168" t="n">
        <v>1.64231437831651E-005</v>
      </c>
      <c r="O139" s="168" t="n">
        <v>1.32076980672218E-005</v>
      </c>
      <c r="P139" s="168" t="n">
        <v>9.27349944459897E-007</v>
      </c>
      <c r="Q139" s="168" t="n">
        <v>-2.85394979103166E-007</v>
      </c>
      <c r="R139" s="168" t="n">
        <v>5.48587010666171E-007</v>
      </c>
      <c r="S139" s="168" t="n">
        <v>3.46197876281565E-006</v>
      </c>
      <c r="T139" s="168" t="n">
        <v>4.90582211367586E-008</v>
      </c>
      <c r="U139" s="168" t="n">
        <v>1.33657102560265E-007</v>
      </c>
      <c r="V139" s="168" t="n">
        <v>-9.63748039762018E-007</v>
      </c>
      <c r="W139" s="168" t="n">
        <v>-2.930565093798E-006</v>
      </c>
      <c r="X139" s="168" t="n">
        <v>1.89622924948744E-006</v>
      </c>
      <c r="Y139" s="168" t="n">
        <v>-5.86418515114154E-008</v>
      </c>
      <c r="Z139" s="168" t="n">
        <v>6.66941397544549E-007</v>
      </c>
      <c r="AA139" s="168" t="n">
        <v>0.0001124888034781</v>
      </c>
    </row>
    <row r="140" customFormat="false" ht="15.75" hidden="false" customHeight="false" outlineLevel="0" collapsed="false">
      <c r="B140" s="163" t="s">
        <v>452</v>
      </c>
      <c r="C140" s="168" t="n">
        <v>0.000307947200394599</v>
      </c>
      <c r="D140" s="168" t="n">
        <v>-2.03627494603203E-006</v>
      </c>
      <c r="E140" s="168" t="n">
        <v>-1.25269169535868E-005</v>
      </c>
      <c r="F140" s="168" t="n">
        <v>6.33666922105593E-006</v>
      </c>
      <c r="G140" s="168" t="n">
        <v>3.90889491938244E-005</v>
      </c>
      <c r="H140" s="168" t="n">
        <v>0.000256188726765564</v>
      </c>
      <c r="I140" s="168" t="n">
        <v>1.07079407555386E-005</v>
      </c>
      <c r="J140" s="168" t="n">
        <v>-3.12863732272286E-005</v>
      </c>
      <c r="K140" s="168" t="n">
        <v>0.000250354481327091</v>
      </c>
      <c r="L140" s="168" t="n">
        <v>1.26970652117359E-006</v>
      </c>
      <c r="M140" s="168" t="n">
        <v>-3.90708854092273E-005</v>
      </c>
      <c r="N140" s="168" t="n">
        <v>-1.50600873243099E-005</v>
      </c>
      <c r="O140" s="168" t="n">
        <v>-1.25140867393749E-005</v>
      </c>
      <c r="P140" s="168" t="n">
        <v>1.15627368328429E-006</v>
      </c>
      <c r="Q140" s="168" t="n">
        <v>5.66537098061603E-007</v>
      </c>
      <c r="R140" s="168" t="n">
        <v>2.42196402403155E-005</v>
      </c>
      <c r="S140" s="168" t="n">
        <v>2.71090625909457E-007</v>
      </c>
      <c r="T140" s="168" t="n">
        <v>1.42155598523404E-006</v>
      </c>
      <c r="U140" s="168" t="n">
        <v>1.79294799877573E-006</v>
      </c>
      <c r="V140" s="168" t="n">
        <v>9.45413369722882E-007</v>
      </c>
      <c r="W140" s="168" t="n">
        <v>-5.49283443942328E-007</v>
      </c>
      <c r="X140" s="168" t="n">
        <v>4.15540946030755E-007</v>
      </c>
      <c r="Y140" s="168" t="n">
        <v>1.89283884469782E-009</v>
      </c>
      <c r="Z140" s="168" t="n">
        <v>-3.45216137909146E-007</v>
      </c>
      <c r="AA140" s="168" t="n">
        <v>-0.000783103724867102</v>
      </c>
    </row>
    <row r="141" customFormat="false" ht="15.75" hidden="false" customHeight="false" outlineLevel="0" collapsed="false">
      <c r="B141" s="163" t="s">
        <v>453</v>
      </c>
      <c r="C141" s="168" t="n">
        <v>-2.07445814463779E-005</v>
      </c>
      <c r="D141" s="168" t="n">
        <v>-5.94737213620584E-006</v>
      </c>
      <c r="E141" s="168" t="n">
        <v>7.09800158291487E-005</v>
      </c>
      <c r="F141" s="168" t="n">
        <v>-9.95017663887461E-006</v>
      </c>
      <c r="G141" s="168" t="n">
        <v>-1.05172617645222E-005</v>
      </c>
      <c r="H141" s="168" t="n">
        <v>-5.4388714476689E-006</v>
      </c>
      <c r="I141" s="168" t="n">
        <v>-1.29099996520364E-005</v>
      </c>
      <c r="J141" s="168" t="n">
        <v>-1.4128297728817E-005</v>
      </c>
      <c r="K141" s="168" t="n">
        <v>1.26970652117357E-006</v>
      </c>
      <c r="L141" s="168" t="n">
        <v>5.29027352585332E-005</v>
      </c>
      <c r="M141" s="168" t="n">
        <v>1.60317589229727E-006</v>
      </c>
      <c r="N141" s="168" t="n">
        <v>5.0089834555563E-007</v>
      </c>
      <c r="O141" s="168" t="n">
        <v>7.39760649011918E-007</v>
      </c>
      <c r="P141" s="168" t="n">
        <v>-1.62230425605888E-006</v>
      </c>
      <c r="Q141" s="168" t="n">
        <v>6.00856808591668E-007</v>
      </c>
      <c r="R141" s="168" t="n">
        <v>7.94049566728428E-006</v>
      </c>
      <c r="S141" s="168" t="n">
        <v>-4.7616780251492E-006</v>
      </c>
      <c r="T141" s="168" t="n">
        <v>-1.54866477878404E-006</v>
      </c>
      <c r="U141" s="168" t="n">
        <v>-3.52313312349498E-006</v>
      </c>
      <c r="V141" s="168" t="n">
        <v>-1.69897060943245E-006</v>
      </c>
      <c r="W141" s="168" t="n">
        <v>-7.60785059792041E-007</v>
      </c>
      <c r="X141" s="168" t="n">
        <v>5.24086356314663E-007</v>
      </c>
      <c r="Y141" s="168" t="n">
        <v>7.73678945974962E-008</v>
      </c>
      <c r="Z141" s="168" t="n">
        <v>-1.68949364090482E-007</v>
      </c>
      <c r="AA141" s="168" t="n">
        <v>-7.16496534139054E-005</v>
      </c>
    </row>
    <row r="142" customFormat="false" ht="15.75" hidden="false" customHeight="false" outlineLevel="0" collapsed="false">
      <c r="B142" s="163" t="s">
        <v>454</v>
      </c>
      <c r="C142" s="168" t="n">
        <v>-0.000355711597778555</v>
      </c>
      <c r="D142" s="168" t="n">
        <v>0.000430114861939385</v>
      </c>
      <c r="E142" s="168" t="n">
        <v>6.46685784663038E-005</v>
      </c>
      <c r="F142" s="168" t="n">
        <v>3.80964347892485E-006</v>
      </c>
      <c r="G142" s="168" t="n">
        <v>8.1679875773843E-005</v>
      </c>
      <c r="H142" s="168" t="n">
        <v>-0.00292656899176597</v>
      </c>
      <c r="I142" s="168" t="n">
        <v>-5.51110433815695E-006</v>
      </c>
      <c r="J142" s="168" t="n">
        <v>-1.36455504601378E-006</v>
      </c>
      <c r="K142" s="168" t="n">
        <v>-3.90708854092278E-005</v>
      </c>
      <c r="L142" s="168" t="n">
        <v>1.60317589229434E-006</v>
      </c>
      <c r="M142" s="168" t="n">
        <v>0.000927268165453703</v>
      </c>
      <c r="N142" s="168" t="n">
        <v>1.54963063573379E-005</v>
      </c>
      <c r="O142" s="168" t="n">
        <v>1.26588590116998E-005</v>
      </c>
      <c r="P142" s="168" t="n">
        <v>-9.14927027834901E-005</v>
      </c>
      <c r="Q142" s="168" t="n">
        <v>-4.09934943105261E-005</v>
      </c>
      <c r="R142" s="168" t="n">
        <v>-0.000176889920081445</v>
      </c>
      <c r="S142" s="168" t="n">
        <v>-4.07584998717312E-006</v>
      </c>
      <c r="T142" s="168" t="n">
        <v>1.78488352815682E-006</v>
      </c>
      <c r="U142" s="168" t="n">
        <v>-3.00957124606613E-006</v>
      </c>
      <c r="V142" s="168" t="n">
        <v>-2.45628195659587E-006</v>
      </c>
      <c r="W142" s="168" t="n">
        <v>-2.40738733465999E-006</v>
      </c>
      <c r="X142" s="168" t="n">
        <v>1.57339662883953E-006</v>
      </c>
      <c r="Y142" s="168" t="n">
        <v>6.34818801146648E-008</v>
      </c>
      <c r="Z142" s="168" t="n">
        <v>1.80107503067481E-007</v>
      </c>
      <c r="AA142" s="168" t="n">
        <v>0.000797698334709606</v>
      </c>
    </row>
    <row r="143" customFormat="false" ht="15.75" hidden="false" customHeight="false" outlineLevel="0" collapsed="false">
      <c r="B143" s="163" t="s">
        <v>455</v>
      </c>
      <c r="C143" s="168" t="n">
        <v>-0.000464398710460005</v>
      </c>
      <c r="D143" s="168" t="n">
        <v>2.82678823769512E-006</v>
      </c>
      <c r="E143" s="168" t="n">
        <v>-2.82183856282013E-005</v>
      </c>
      <c r="F143" s="168" t="n">
        <v>1.23360562495934E-005</v>
      </c>
      <c r="G143" s="168" t="n">
        <v>1.42197877030675E-006</v>
      </c>
      <c r="H143" s="168" t="n">
        <v>2.061785296802E-005</v>
      </c>
      <c r="I143" s="168" t="n">
        <v>4.59790519796778E-006</v>
      </c>
      <c r="J143" s="168" t="n">
        <v>1.64231437831654E-005</v>
      </c>
      <c r="K143" s="168" t="n">
        <v>-1.50600873243101E-005</v>
      </c>
      <c r="L143" s="168" t="n">
        <v>5.00898345555103E-007</v>
      </c>
      <c r="M143" s="168" t="n">
        <v>1.54963063573364E-005</v>
      </c>
      <c r="N143" s="168" t="n">
        <v>2.44029409237734E-005</v>
      </c>
      <c r="O143" s="168" t="n">
        <v>1.83034161952427E-005</v>
      </c>
      <c r="P143" s="168" t="n">
        <v>5.58027262496491E-007</v>
      </c>
      <c r="Q143" s="168" t="n">
        <v>-3.15925917444472E-007</v>
      </c>
      <c r="R143" s="168" t="n">
        <v>-9.73567607308344E-006</v>
      </c>
      <c r="S143" s="168" t="n">
        <v>1.90470510492752E-006</v>
      </c>
      <c r="T143" s="168" t="n">
        <v>-2.20516182168983E-006</v>
      </c>
      <c r="U143" s="168" t="n">
        <v>-1.46212413752713E-006</v>
      </c>
      <c r="V143" s="168" t="n">
        <v>-2.58159418774229E-006</v>
      </c>
      <c r="W143" s="168" t="n">
        <v>-5.04921002178339E-006</v>
      </c>
      <c r="X143" s="168" t="n">
        <v>3.3000441552655E-006</v>
      </c>
      <c r="Y143" s="168" t="n">
        <v>-3.04912580463018E-008</v>
      </c>
      <c r="Z143" s="168" t="n">
        <v>7.95726535006337E-007</v>
      </c>
      <c r="AA143" s="168" t="n">
        <v>0.000425763267731132</v>
      </c>
    </row>
    <row r="144" customFormat="false" ht="15.75" hidden="false" customHeight="false" outlineLevel="0" collapsed="false">
      <c r="B144" s="163" t="s">
        <v>456</v>
      </c>
      <c r="C144" s="168" t="n">
        <v>-0.00037426782014529</v>
      </c>
      <c r="D144" s="168" t="n">
        <v>3.671724773185E-006</v>
      </c>
      <c r="E144" s="168" t="n">
        <v>-2.23258959236054E-005</v>
      </c>
      <c r="F144" s="168" t="n">
        <v>9.70740017921684E-006</v>
      </c>
      <c r="G144" s="168" t="n">
        <v>7.94480754961111E-007</v>
      </c>
      <c r="H144" s="168" t="n">
        <v>3.8194573165862E-005</v>
      </c>
      <c r="I144" s="168" t="n">
        <v>4.47482147535509E-007</v>
      </c>
      <c r="J144" s="168" t="n">
        <v>1.32076980672221E-005</v>
      </c>
      <c r="K144" s="168" t="n">
        <v>-1.25140867393754E-005</v>
      </c>
      <c r="L144" s="168" t="n">
        <v>7.39760649011445E-007</v>
      </c>
      <c r="M144" s="168" t="n">
        <v>1.26588590116978E-005</v>
      </c>
      <c r="N144" s="168" t="n">
        <v>1.83034161952426E-005</v>
      </c>
      <c r="O144" s="168" t="n">
        <v>2.12980314051643E-005</v>
      </c>
      <c r="P144" s="168" t="n">
        <v>-7.2312461571582E-008</v>
      </c>
      <c r="Q144" s="168" t="n">
        <v>-3.62612204707813E-007</v>
      </c>
      <c r="R144" s="168" t="n">
        <v>-7.1155099619709E-006</v>
      </c>
      <c r="S144" s="168" t="n">
        <v>2.01818126455385E-006</v>
      </c>
      <c r="T144" s="168" t="n">
        <v>-4.75817793996578E-006</v>
      </c>
      <c r="U144" s="168" t="n">
        <v>-1.33089498383548E-006</v>
      </c>
      <c r="V144" s="168" t="n">
        <v>-2.4321085653479E-006</v>
      </c>
      <c r="W144" s="168" t="n">
        <v>-4.06193663325152E-006</v>
      </c>
      <c r="X144" s="168" t="n">
        <v>2.65244492855824E-006</v>
      </c>
      <c r="Y144" s="168" t="n">
        <v>-3.82464225827118E-008</v>
      </c>
      <c r="Z144" s="168" t="n">
        <v>9.31515683911119E-007</v>
      </c>
      <c r="AA144" s="168" t="n">
        <v>0.000353394473602403</v>
      </c>
    </row>
    <row r="145" customFormat="false" ht="15.75" hidden="false" customHeight="false" outlineLevel="0" collapsed="false">
      <c r="B145" s="163" t="s">
        <v>457</v>
      </c>
      <c r="C145" s="168" t="n">
        <v>5.26798464820597E-007</v>
      </c>
      <c r="D145" s="168" t="n">
        <v>-0.00038588470207742</v>
      </c>
      <c r="E145" s="168" t="n">
        <v>-3.57861021236007E-005</v>
      </c>
      <c r="F145" s="168" t="n">
        <v>1.78412799154911E-007</v>
      </c>
      <c r="G145" s="168" t="n">
        <v>7.83258854469915E-006</v>
      </c>
      <c r="H145" s="168" t="n">
        <v>1.06863218028598E-005</v>
      </c>
      <c r="I145" s="168" t="n">
        <v>1.23079796774217E-005</v>
      </c>
      <c r="J145" s="168" t="n">
        <v>9.27349944459802E-007</v>
      </c>
      <c r="K145" s="168" t="n">
        <v>1.15627368328455E-006</v>
      </c>
      <c r="L145" s="168" t="n">
        <v>-1.62230425605886E-006</v>
      </c>
      <c r="M145" s="168" t="n">
        <v>-9.14927027834905E-005</v>
      </c>
      <c r="N145" s="168" t="n">
        <v>5.58027262496355E-007</v>
      </c>
      <c r="O145" s="168" t="n">
        <v>-7.23124615717076E-008</v>
      </c>
      <c r="P145" s="168" t="n">
        <v>5.13582619691407E-005</v>
      </c>
      <c r="Q145" s="168" t="n">
        <v>3.69709011904028E-005</v>
      </c>
      <c r="R145" s="168" t="n">
        <v>-1.3153134187878E-005</v>
      </c>
      <c r="S145" s="168" t="n">
        <v>1.4900664166201E-006</v>
      </c>
      <c r="T145" s="168" t="n">
        <v>1.22170572492815E-006</v>
      </c>
      <c r="U145" s="168" t="n">
        <v>8.18420180543551E-007</v>
      </c>
      <c r="V145" s="168" t="n">
        <v>1.21909889880823E-006</v>
      </c>
      <c r="W145" s="168" t="n">
        <v>3.70630021635303E-007</v>
      </c>
      <c r="X145" s="168" t="n">
        <v>-2.32656124066836E-007</v>
      </c>
      <c r="Y145" s="168" t="n">
        <v>-1.33571289399627E-008</v>
      </c>
      <c r="Z145" s="168" t="n">
        <v>-4.03528360161776E-009</v>
      </c>
      <c r="AA145" s="168" t="n">
        <v>4.86887236196848E-005</v>
      </c>
    </row>
    <row r="146" customFormat="false" ht="15.75" hidden="false" customHeight="false" outlineLevel="0" collapsed="false">
      <c r="B146" s="163" t="s">
        <v>458</v>
      </c>
      <c r="C146" s="168" t="n">
        <v>8.83230601223922E-006</v>
      </c>
      <c r="D146" s="168" t="n">
        <v>-0.000387997274263971</v>
      </c>
      <c r="E146" s="168" t="n">
        <v>2.37212330122052E-005</v>
      </c>
      <c r="F146" s="168" t="n">
        <v>9.80115061399074E-008</v>
      </c>
      <c r="G146" s="168" t="n">
        <v>-4.2536493217652E-006</v>
      </c>
      <c r="H146" s="168" t="n">
        <v>-1.63609361006457E-005</v>
      </c>
      <c r="I146" s="168" t="n">
        <v>-1.41519955983661E-006</v>
      </c>
      <c r="J146" s="168" t="n">
        <v>-2.85394979103112E-007</v>
      </c>
      <c r="K146" s="168" t="n">
        <v>5.66537098061352E-007</v>
      </c>
      <c r="L146" s="168" t="n">
        <v>6.00856808591752E-007</v>
      </c>
      <c r="M146" s="168" t="n">
        <v>-4.09934943105246E-005</v>
      </c>
      <c r="N146" s="168" t="n">
        <v>-3.15925917444269E-007</v>
      </c>
      <c r="O146" s="168" t="n">
        <v>-3.62612204707647E-007</v>
      </c>
      <c r="P146" s="168" t="n">
        <v>3.69709011904027E-005</v>
      </c>
      <c r="Q146" s="168" t="n">
        <v>5.13968212504005E-005</v>
      </c>
      <c r="R146" s="168" t="n">
        <v>-4.71875606384005E-006</v>
      </c>
      <c r="S146" s="168" t="n">
        <v>-2.07525027555539E-006</v>
      </c>
      <c r="T146" s="168" t="n">
        <v>-4.78694233839375E-007</v>
      </c>
      <c r="U146" s="168" t="n">
        <v>-7.67506444156202E-008</v>
      </c>
      <c r="V146" s="168" t="n">
        <v>7.77229157301976E-008</v>
      </c>
      <c r="W146" s="168" t="n">
        <v>-4.05961214516798E-008</v>
      </c>
      <c r="X146" s="168" t="n">
        <v>2.88108141883311E-008</v>
      </c>
      <c r="Y146" s="168" t="n">
        <v>3.93071351162059E-008</v>
      </c>
      <c r="Z146" s="168" t="n">
        <v>-1.16161494054968E-007</v>
      </c>
      <c r="AA146" s="168" t="n">
        <v>-4.89976781261755E-005</v>
      </c>
    </row>
    <row r="147" customFormat="false" ht="15.75" hidden="false" customHeight="false" outlineLevel="0" collapsed="false">
      <c r="B147" s="163" t="s">
        <v>459</v>
      </c>
      <c r="C147" s="168" t="n">
        <v>0.000176746143005847</v>
      </c>
      <c r="D147" s="168" t="n">
        <v>4.1184913596663E-005</v>
      </c>
      <c r="E147" s="168" t="n">
        <v>-5.4855411273752E-007</v>
      </c>
      <c r="F147" s="168" t="n">
        <v>-3.42132213224247E-006</v>
      </c>
      <c r="G147" s="168" t="n">
        <v>-7.75203313884251E-006</v>
      </c>
      <c r="H147" s="168" t="n">
        <v>0.000356064528382344</v>
      </c>
      <c r="I147" s="168" t="n">
        <v>-8.69756533367151E-006</v>
      </c>
      <c r="J147" s="168" t="n">
        <v>5.48587010665781E-007</v>
      </c>
      <c r="K147" s="168" t="n">
        <v>2.42196402403154E-005</v>
      </c>
      <c r="L147" s="168" t="n">
        <v>7.94049566728489E-006</v>
      </c>
      <c r="M147" s="168" t="n">
        <v>-0.000176889920081444</v>
      </c>
      <c r="N147" s="168" t="n">
        <v>-9.73567607308391E-006</v>
      </c>
      <c r="O147" s="168" t="n">
        <v>-7.11550996197143E-006</v>
      </c>
      <c r="P147" s="168" t="n">
        <v>-1.31531341878781E-005</v>
      </c>
      <c r="Q147" s="168" t="n">
        <v>-4.71875606383979E-006</v>
      </c>
      <c r="R147" s="168" t="n">
        <v>0.000304886929875689</v>
      </c>
      <c r="S147" s="168" t="n">
        <v>1.5142201441912E-006</v>
      </c>
      <c r="T147" s="168" t="n">
        <v>9.54699581173671E-007</v>
      </c>
      <c r="U147" s="168" t="n">
        <v>6.28027745881112E-008</v>
      </c>
      <c r="V147" s="168" t="n">
        <v>-2.4335347355476E-006</v>
      </c>
      <c r="W147" s="168" t="n">
        <v>7.14496322130185E-007</v>
      </c>
      <c r="X147" s="168" t="n">
        <v>-4.08634128405227E-007</v>
      </c>
      <c r="Y147" s="168" t="n">
        <v>-4.08499844618106E-008</v>
      </c>
      <c r="Z147" s="168" t="n">
        <v>-3.79048582937227E-007</v>
      </c>
      <c r="AA147" s="168" t="n">
        <v>-0.000522583859622141</v>
      </c>
    </row>
    <row r="148" customFormat="false" ht="15.75" hidden="false" customHeight="false" outlineLevel="0" collapsed="false">
      <c r="B148" s="163" t="s">
        <v>460</v>
      </c>
      <c r="C148" s="168" t="n">
        <v>-4.14661981267E-005</v>
      </c>
      <c r="D148" s="168" t="n">
        <v>2.13565206398141E-005</v>
      </c>
      <c r="E148" s="168" t="n">
        <v>-0.000160131852603217</v>
      </c>
      <c r="F148" s="168" t="n">
        <v>3.91195064194283E-007</v>
      </c>
      <c r="G148" s="168" t="n">
        <v>1.43260914401885E-005</v>
      </c>
      <c r="H148" s="168" t="n">
        <v>4.00449387642654E-005</v>
      </c>
      <c r="I148" s="168" t="n">
        <v>1.65285101898389E-005</v>
      </c>
      <c r="J148" s="168" t="n">
        <v>3.46197876281509E-006</v>
      </c>
      <c r="K148" s="168" t="n">
        <v>2.71090625910501E-007</v>
      </c>
      <c r="L148" s="168" t="n">
        <v>-4.76167802514957E-006</v>
      </c>
      <c r="M148" s="168" t="n">
        <v>-4.07584998718092E-006</v>
      </c>
      <c r="N148" s="168" t="n">
        <v>1.90470510492599E-006</v>
      </c>
      <c r="O148" s="168" t="n">
        <v>2.01818126455256E-006</v>
      </c>
      <c r="P148" s="168" t="n">
        <v>1.49006641662027E-006</v>
      </c>
      <c r="Q148" s="168" t="n">
        <v>-2.07525027555529E-006</v>
      </c>
      <c r="R148" s="168" t="n">
        <v>1.51422014419264E-006</v>
      </c>
      <c r="S148" s="168" t="n">
        <v>1.27155485770218E-005</v>
      </c>
      <c r="T148" s="168" t="n">
        <v>2.58172209964534E-006</v>
      </c>
      <c r="U148" s="168" t="n">
        <v>1.13442930787307E-006</v>
      </c>
      <c r="V148" s="168" t="n">
        <v>6.15988924685347E-007</v>
      </c>
      <c r="W148" s="168" t="n">
        <v>4.62884387335521E-007</v>
      </c>
      <c r="X148" s="168" t="n">
        <v>-2.79448182940173E-007</v>
      </c>
      <c r="Y148" s="168" t="n">
        <v>-2.30845612003711E-007</v>
      </c>
      <c r="Z148" s="168" t="n">
        <v>5.84583415320382E-007</v>
      </c>
      <c r="AA148" s="168" t="n">
        <v>0.000258499212918816</v>
      </c>
    </row>
    <row r="149" customFormat="false" ht="15.75" hidden="false" customHeight="false" outlineLevel="0" collapsed="false">
      <c r="B149" s="163" t="s">
        <v>461</v>
      </c>
      <c r="C149" s="168" t="n">
        <v>4.10143834049212E-005</v>
      </c>
      <c r="D149" s="168" t="n">
        <v>3.79170647620109E-006</v>
      </c>
      <c r="E149" s="168" t="n">
        <v>-4.34391311904167E-005</v>
      </c>
      <c r="F149" s="168" t="n">
        <v>-1.18247412065086E-006</v>
      </c>
      <c r="G149" s="168" t="n">
        <v>-4.26188825493764E-007</v>
      </c>
      <c r="H149" s="168" t="n">
        <v>-5.2616907277825E-005</v>
      </c>
      <c r="I149" s="168" t="n">
        <v>9.20454339240815E-006</v>
      </c>
      <c r="J149" s="168" t="n">
        <v>4.90582211366688E-008</v>
      </c>
      <c r="K149" s="168" t="n">
        <v>1.42155598523429E-006</v>
      </c>
      <c r="L149" s="168" t="n">
        <v>-1.54866477878409E-006</v>
      </c>
      <c r="M149" s="168" t="n">
        <v>1.78488352815628E-006</v>
      </c>
      <c r="N149" s="168" t="n">
        <v>-2.20516182169007E-006</v>
      </c>
      <c r="O149" s="168" t="n">
        <v>-4.75817793996599E-006</v>
      </c>
      <c r="P149" s="168" t="n">
        <v>1.22170572492818E-006</v>
      </c>
      <c r="Q149" s="168" t="n">
        <v>-4.78694233839357E-007</v>
      </c>
      <c r="R149" s="168" t="n">
        <v>9.54699581173942E-007</v>
      </c>
      <c r="S149" s="168" t="n">
        <v>2.58172209964527E-006</v>
      </c>
      <c r="T149" s="168" t="n">
        <v>7.64757576935637E-006</v>
      </c>
      <c r="U149" s="168" t="n">
        <v>8.93981727481364E-007</v>
      </c>
      <c r="V149" s="168" t="n">
        <v>1.16357153208128E-006</v>
      </c>
      <c r="W149" s="168" t="n">
        <v>6.80675850535044E-007</v>
      </c>
      <c r="X149" s="168" t="n">
        <v>-4.36109032995248E-007</v>
      </c>
      <c r="Y149" s="168" t="n">
        <v>-3.79325788045352E-008</v>
      </c>
      <c r="Z149" s="168" t="n">
        <v>-6.03093041342581E-007</v>
      </c>
      <c r="AA149" s="168" t="n">
        <v>-1.77614921720013E-006</v>
      </c>
    </row>
    <row r="150" customFormat="false" ht="15.75" hidden="false" customHeight="false" outlineLevel="0" collapsed="false">
      <c r="B150" s="163" t="s">
        <v>462</v>
      </c>
      <c r="C150" s="168" t="n">
        <v>3.29816594353156E-005</v>
      </c>
      <c r="D150" s="168" t="n">
        <v>8.24260045320567E-007</v>
      </c>
      <c r="E150" s="168" t="n">
        <v>-2.14973476305588E-005</v>
      </c>
      <c r="F150" s="168" t="n">
        <v>-2.72165930226213E-005</v>
      </c>
      <c r="G150" s="168" t="n">
        <v>6.32816390214072E-006</v>
      </c>
      <c r="H150" s="168" t="n">
        <v>1.71438409494441E-005</v>
      </c>
      <c r="I150" s="168" t="n">
        <v>6.14015031326886E-006</v>
      </c>
      <c r="J150" s="168" t="n">
        <v>1.33657102560208E-007</v>
      </c>
      <c r="K150" s="168" t="n">
        <v>1.79294799877587E-006</v>
      </c>
      <c r="L150" s="168" t="n">
        <v>-3.52313312349495E-006</v>
      </c>
      <c r="M150" s="168" t="n">
        <v>-3.00957124606633E-006</v>
      </c>
      <c r="N150" s="168" t="n">
        <v>-1.46212413752722E-006</v>
      </c>
      <c r="O150" s="168" t="n">
        <v>-1.33089498383557E-006</v>
      </c>
      <c r="P150" s="168" t="n">
        <v>8.18420180543548E-007</v>
      </c>
      <c r="Q150" s="168" t="n">
        <v>-7.67506444155878E-008</v>
      </c>
      <c r="R150" s="168" t="n">
        <v>6.28027745881852E-008</v>
      </c>
      <c r="S150" s="168" t="n">
        <v>1.1344293078729E-006</v>
      </c>
      <c r="T150" s="168" t="n">
        <v>8.93981727481334E-007</v>
      </c>
      <c r="U150" s="168" t="n">
        <v>4.4623166600445E-006</v>
      </c>
      <c r="V150" s="168" t="n">
        <v>3.51161214292564E-007</v>
      </c>
      <c r="W150" s="168" t="n">
        <v>2.11094021427487E-007</v>
      </c>
      <c r="X150" s="168" t="n">
        <v>-1.17890915601732E-007</v>
      </c>
      <c r="Y150" s="168" t="n">
        <v>-1.45934128584853E-008</v>
      </c>
      <c r="Z150" s="168" t="n">
        <v>-3.80689189999903E-008</v>
      </c>
      <c r="AA150" s="168" t="n">
        <v>-2.06325783899057E-005</v>
      </c>
    </row>
    <row r="151" customFormat="false" ht="15.75" hidden="false" customHeight="false" outlineLevel="0" collapsed="false">
      <c r="B151" s="163" t="s">
        <v>463</v>
      </c>
      <c r="C151" s="168" t="n">
        <v>5.91889609799592E-005</v>
      </c>
      <c r="D151" s="168" t="n">
        <v>-9.13742208631021E-007</v>
      </c>
      <c r="E151" s="168" t="n">
        <v>-1.93683225342316E-005</v>
      </c>
      <c r="F151" s="168" t="n">
        <v>9.65918083225708E-008</v>
      </c>
      <c r="G151" s="168" t="n">
        <v>6.65167437169323E-006</v>
      </c>
      <c r="H151" s="168" t="n">
        <v>1.64624960241119E-006</v>
      </c>
      <c r="I151" s="168" t="n">
        <v>8.1019206256579E-006</v>
      </c>
      <c r="J151" s="168" t="n">
        <v>-9.63748039762065E-007</v>
      </c>
      <c r="K151" s="168" t="n">
        <v>9.45413369723074E-007</v>
      </c>
      <c r="L151" s="168" t="n">
        <v>-1.69897060943239E-006</v>
      </c>
      <c r="M151" s="168" t="n">
        <v>-2.45628195659618E-006</v>
      </c>
      <c r="N151" s="168" t="n">
        <v>-2.58159418774233E-006</v>
      </c>
      <c r="O151" s="168" t="n">
        <v>-2.43210856534795E-006</v>
      </c>
      <c r="P151" s="168" t="n">
        <v>1.21909889880822E-006</v>
      </c>
      <c r="Q151" s="168" t="n">
        <v>7.77229157302239E-008</v>
      </c>
      <c r="R151" s="168" t="n">
        <v>-2.43353473554754E-006</v>
      </c>
      <c r="S151" s="168" t="n">
        <v>6.15988924685154E-007</v>
      </c>
      <c r="T151" s="168" t="n">
        <v>1.16357153208124E-006</v>
      </c>
      <c r="U151" s="168" t="n">
        <v>3.5116121429256E-007</v>
      </c>
      <c r="V151" s="168" t="n">
        <v>1.85108860056171E-006</v>
      </c>
      <c r="W151" s="168" t="n">
        <v>1.28726276159847E-006</v>
      </c>
      <c r="X151" s="168" t="n">
        <v>-8.13836629668401E-007</v>
      </c>
      <c r="Y151" s="168" t="n">
        <v>-2.23694771732928E-009</v>
      </c>
      <c r="Z151" s="168" t="n">
        <v>-2.73326373866693E-007</v>
      </c>
      <c r="AA151" s="168" t="n">
        <v>-1.20716134385068E-005</v>
      </c>
    </row>
    <row r="152" customFormat="false" ht="15.75" hidden="false" customHeight="false" outlineLevel="0" collapsed="false">
      <c r="B152" s="163" t="s">
        <v>465</v>
      </c>
      <c r="C152" s="168" t="n">
        <v>0.000103545746040975</v>
      </c>
      <c r="D152" s="168" t="n">
        <v>1.84508722226801E-007</v>
      </c>
      <c r="E152" s="168" t="n">
        <v>-8.96678655526823E-006</v>
      </c>
      <c r="F152" s="168" t="n">
        <v>-4.4818019625131E-007</v>
      </c>
      <c r="G152" s="168" t="n">
        <v>5.19068249098465E-008</v>
      </c>
      <c r="H152" s="168" t="n">
        <v>-2.39545002589476E-005</v>
      </c>
      <c r="I152" s="168" t="n">
        <v>2.29434862944568E-006</v>
      </c>
      <c r="J152" s="168" t="n">
        <v>-2.93056509379809E-006</v>
      </c>
      <c r="K152" s="168" t="n">
        <v>-5.49283443942177E-007</v>
      </c>
      <c r="L152" s="168" t="n">
        <v>-7.60785059791983E-007</v>
      </c>
      <c r="M152" s="168" t="n">
        <v>-2.40738733466019E-006</v>
      </c>
      <c r="N152" s="168" t="n">
        <v>-5.04921002178349E-006</v>
      </c>
      <c r="O152" s="168" t="n">
        <v>-4.06193663325162E-006</v>
      </c>
      <c r="P152" s="168" t="n">
        <v>3.706300216353E-007</v>
      </c>
      <c r="Q152" s="168" t="n">
        <v>-4.05961214516452E-008</v>
      </c>
      <c r="R152" s="168" t="n">
        <v>7.14496322130182E-007</v>
      </c>
      <c r="S152" s="168" t="n">
        <v>4.62884387335276E-007</v>
      </c>
      <c r="T152" s="168" t="n">
        <v>6.80675850535017E-007</v>
      </c>
      <c r="U152" s="168" t="n">
        <v>2.11094021427488E-007</v>
      </c>
      <c r="V152" s="168" t="n">
        <v>1.28726276159849E-006</v>
      </c>
      <c r="W152" s="168" t="n">
        <v>3.91424745210021E-006</v>
      </c>
      <c r="X152" s="168" t="n">
        <v>-1.37144102652004E-006</v>
      </c>
      <c r="Y152" s="168" t="n">
        <v>-6.07701617064507E-009</v>
      </c>
      <c r="Z152" s="168" t="n">
        <v>-4.73604553089883E-007</v>
      </c>
      <c r="AA152" s="168" t="n">
        <v>-1.69093430616855E-005</v>
      </c>
    </row>
    <row r="153" customFormat="false" ht="14.25" hidden="false" customHeight="false" outlineLevel="0" collapsed="false">
      <c r="B153" s="163" t="s">
        <v>470</v>
      </c>
      <c r="C153" s="168" t="n">
        <v>-6.75846951639615E-005</v>
      </c>
      <c r="D153" s="168" t="n">
        <v>-1.33780855354727E-007</v>
      </c>
      <c r="E153" s="168" t="n">
        <v>5.54871116641901E-006</v>
      </c>
      <c r="F153" s="168" t="n">
        <v>2.82840267600964E-007</v>
      </c>
      <c r="G153" s="168" t="n">
        <v>-3.63231167816258E-008</v>
      </c>
      <c r="H153" s="168" t="n">
        <v>1.51077590070919E-005</v>
      </c>
      <c r="I153" s="168" t="n">
        <v>-1.46407378886202E-006</v>
      </c>
      <c r="J153" s="168" t="n">
        <v>1.89622924948751E-006</v>
      </c>
      <c r="K153" s="168" t="n">
        <v>4.15540946030621E-007</v>
      </c>
      <c r="L153" s="168" t="n">
        <v>5.24086356314619E-007</v>
      </c>
      <c r="M153" s="168" t="n">
        <v>1.57339662883968E-006</v>
      </c>
      <c r="N153" s="168" t="n">
        <v>3.30004415526557E-006</v>
      </c>
      <c r="O153" s="168" t="n">
        <v>2.6524449285583E-006</v>
      </c>
      <c r="P153" s="168" t="n">
        <v>-2.32656124066831E-007</v>
      </c>
      <c r="Q153" s="168" t="n">
        <v>2.8810814188307E-008</v>
      </c>
      <c r="R153" s="168" t="n">
        <v>-4.08634128405232E-007</v>
      </c>
      <c r="S153" s="168" t="n">
        <v>-2.79448182940002E-007</v>
      </c>
      <c r="T153" s="168" t="n">
        <v>-4.36109032995226E-007</v>
      </c>
      <c r="U153" s="168" t="n">
        <v>-1.17890915601732E-007</v>
      </c>
      <c r="V153" s="168" t="n">
        <v>-8.13836629668409E-007</v>
      </c>
      <c r="W153" s="168" t="n">
        <v>-1.37144102652004E-006</v>
      </c>
      <c r="X153" s="168" t="n">
        <v>8.82434096844556E-007</v>
      </c>
      <c r="Y153" s="168" t="n">
        <v>3.55709459177939E-009</v>
      </c>
      <c r="Z153" s="168" t="n">
        <v>1.57551360144674E-007</v>
      </c>
      <c r="AA153" s="168" t="n">
        <v>1.23746499876097E-005</v>
      </c>
    </row>
    <row r="154" customFormat="false" ht="15.75" hidden="false" customHeight="false" outlineLevel="0" collapsed="false">
      <c r="B154" s="163" t="s">
        <v>466</v>
      </c>
      <c r="C154" s="168" t="n">
        <v>7.6235356743981E-007</v>
      </c>
      <c r="D154" s="168" t="n">
        <v>-4.0699247061747E-007</v>
      </c>
      <c r="E154" s="168" t="n">
        <v>2.75475775572208E-006</v>
      </c>
      <c r="F154" s="168" t="n">
        <v>-6.61065848355488E-009</v>
      </c>
      <c r="G154" s="168" t="n">
        <v>-1.9177614153436E-007</v>
      </c>
      <c r="H154" s="168" t="n">
        <v>-6.65081671703262E-007</v>
      </c>
      <c r="I154" s="168" t="n">
        <v>-2.12243916958494E-007</v>
      </c>
      <c r="J154" s="168" t="n">
        <v>-5.86418515113997E-008</v>
      </c>
      <c r="K154" s="168" t="n">
        <v>1.89283884465031E-009</v>
      </c>
      <c r="L154" s="168" t="n">
        <v>7.73678945975032E-008</v>
      </c>
      <c r="M154" s="168" t="n">
        <v>6.34818801147296E-008</v>
      </c>
      <c r="N154" s="168" t="n">
        <v>-3.04912580462721E-008</v>
      </c>
      <c r="O154" s="168" t="n">
        <v>-3.82464225826866E-008</v>
      </c>
      <c r="P154" s="168" t="n">
        <v>-1.33571289399662E-008</v>
      </c>
      <c r="Q154" s="168" t="n">
        <v>3.93071351162038E-008</v>
      </c>
      <c r="R154" s="168" t="n">
        <v>-4.08499844618269E-008</v>
      </c>
      <c r="S154" s="168" t="n">
        <v>-2.30845612003712E-007</v>
      </c>
      <c r="T154" s="168" t="n">
        <v>-3.79325788045367E-008</v>
      </c>
      <c r="U154" s="168" t="n">
        <v>-1.45934128584886E-008</v>
      </c>
      <c r="V154" s="168" t="n">
        <v>-2.23694771733302E-009</v>
      </c>
      <c r="W154" s="168" t="n">
        <v>-6.07701617064991E-009</v>
      </c>
      <c r="X154" s="168" t="n">
        <v>3.55709459178274E-009</v>
      </c>
      <c r="Y154" s="168" t="n">
        <v>4.35250481967825E-009</v>
      </c>
      <c r="Z154" s="168" t="n">
        <v>-1.09970177610333E-008</v>
      </c>
      <c r="AA154" s="168" t="n">
        <v>-4.44802027304925E-006</v>
      </c>
    </row>
    <row r="155" customFormat="false" ht="15.75" hidden="false" customHeight="false" outlineLevel="0" collapsed="false">
      <c r="B155" s="163" t="s">
        <v>467</v>
      </c>
      <c r="C155" s="168" t="n">
        <v>-1.59312088395567E-005</v>
      </c>
      <c r="D155" s="168" t="n">
        <v>1.18367820255941E-006</v>
      </c>
      <c r="E155" s="168" t="n">
        <v>-6.65875097871068E-006</v>
      </c>
      <c r="F155" s="168" t="n">
        <v>1.43056627560989E-007</v>
      </c>
      <c r="G155" s="168" t="n">
        <v>6.42391924925898E-007</v>
      </c>
      <c r="H155" s="168" t="n">
        <v>6.57374037477864E-006</v>
      </c>
      <c r="I155" s="168" t="n">
        <v>3.23119429857367E-007</v>
      </c>
      <c r="J155" s="168" t="n">
        <v>6.66941397544535E-007</v>
      </c>
      <c r="K155" s="168" t="n">
        <v>-3.45216137909146E-007</v>
      </c>
      <c r="L155" s="168" t="n">
        <v>-1.68949364090503E-007</v>
      </c>
      <c r="M155" s="168" t="n">
        <v>1.80107503067431E-007</v>
      </c>
      <c r="N155" s="168" t="n">
        <v>7.95726535006265E-007</v>
      </c>
      <c r="O155" s="168" t="n">
        <v>9.31515683911056E-007</v>
      </c>
      <c r="P155" s="168" t="n">
        <v>-4.03528360161054E-009</v>
      </c>
      <c r="Q155" s="168" t="n">
        <v>-1.16161494054961E-007</v>
      </c>
      <c r="R155" s="168" t="n">
        <v>-3.79048582937189E-007</v>
      </c>
      <c r="S155" s="168" t="n">
        <v>5.84583415320392E-007</v>
      </c>
      <c r="T155" s="168" t="n">
        <v>-6.03093041342569E-007</v>
      </c>
      <c r="U155" s="168" t="n">
        <v>-3.80689189999829E-008</v>
      </c>
      <c r="V155" s="168" t="n">
        <v>-2.73326373866686E-007</v>
      </c>
      <c r="W155" s="168" t="n">
        <v>-4.73604553089871E-007</v>
      </c>
      <c r="X155" s="168" t="n">
        <v>1.57551360144666E-007</v>
      </c>
      <c r="Y155" s="168" t="n">
        <v>-1.09970177610335E-008</v>
      </c>
      <c r="Z155" s="168" t="n">
        <v>4.2643456006829E-007</v>
      </c>
      <c r="AA155" s="168" t="n">
        <v>1.46307608665038E-005</v>
      </c>
    </row>
    <row r="156" s="169" customFormat="true" ht="25.5" hidden="false" customHeight="false" outlineLevel="0" collapsed="false">
      <c r="B156" s="164" t="s">
        <v>471</v>
      </c>
      <c r="C156" s="170" t="n">
        <v>-0.00851750592274537</v>
      </c>
      <c r="D156" s="170" t="n">
        <v>0.000422618496637851</v>
      </c>
      <c r="E156" s="170" t="n">
        <v>-0.00350159773719788</v>
      </c>
      <c r="F156" s="170" t="n">
        <v>-8.32531784093034E-005</v>
      </c>
      <c r="G156" s="170" t="n">
        <v>-0.000287112066945953</v>
      </c>
      <c r="H156" s="170" t="n">
        <v>-0.00366451771533066</v>
      </c>
      <c r="I156" s="170" t="n">
        <v>0.000386053439191952</v>
      </c>
      <c r="J156" s="170" t="n">
        <v>0.000112488803478104</v>
      </c>
      <c r="K156" s="170" t="n">
        <v>-0.000783103724867111</v>
      </c>
      <c r="L156" s="170" t="n">
        <v>-7.16496534139289E-005</v>
      </c>
      <c r="M156" s="170" t="n">
        <v>0.000797698334709414</v>
      </c>
      <c r="N156" s="170" t="n">
        <v>0.000425763267731108</v>
      </c>
      <c r="O156" s="170" t="n">
        <v>0.000353394473602384</v>
      </c>
      <c r="P156" s="170" t="n">
        <v>4.86887236196924E-005</v>
      </c>
      <c r="Q156" s="170" t="n">
        <v>-4.89976781261807E-005</v>
      </c>
      <c r="R156" s="170" t="n">
        <v>-0.000522583859622095</v>
      </c>
      <c r="S156" s="170" t="n">
        <v>0.000258499212918862</v>
      </c>
      <c r="T156" s="170" t="n">
        <v>-1.77614921719054E-006</v>
      </c>
      <c r="U156" s="170" t="n">
        <v>-2.06325783898992E-005</v>
      </c>
      <c r="V156" s="170" t="n">
        <v>-1.2071613438501E-005</v>
      </c>
      <c r="W156" s="170" t="n">
        <v>-1.69093430616787E-005</v>
      </c>
      <c r="X156" s="170" t="n">
        <v>1.23746499876049E-005</v>
      </c>
      <c r="Y156" s="170" t="n">
        <v>-4.44802027305009E-006</v>
      </c>
      <c r="Z156" s="170" t="n">
        <v>1.46307608665061E-005</v>
      </c>
      <c r="AA156" s="170" t="n">
        <v>0.0253751101856455</v>
      </c>
    </row>
    <row r="158" customFormat="false" ht="14.25" hidden="false" customHeight="false" outlineLevel="0" collapsed="false">
      <c r="B158" s="154" t="s">
        <v>476</v>
      </c>
    </row>
    <row r="159" s="171" customFormat="true" ht="25.5" hidden="false" customHeight="false" outlineLevel="0" collapsed="false">
      <c r="B159" s="161"/>
      <c r="C159" s="161" t="s">
        <v>9</v>
      </c>
      <c r="D159" s="161" t="s">
        <v>446</v>
      </c>
      <c r="E159" s="161" t="s">
        <v>447</v>
      </c>
      <c r="F159" s="161" t="s">
        <v>448</v>
      </c>
      <c r="G159" s="161" t="s">
        <v>449</v>
      </c>
      <c r="H159" s="161" t="s">
        <v>21</v>
      </c>
      <c r="I159" s="161" t="s">
        <v>22</v>
      </c>
      <c r="J159" s="161" t="s">
        <v>23</v>
      </c>
      <c r="K159" s="161" t="s">
        <v>26</v>
      </c>
      <c r="L159" s="161" t="s">
        <v>7</v>
      </c>
      <c r="M159" s="161" t="s">
        <v>451</v>
      </c>
      <c r="N159" s="161" t="s">
        <v>452</v>
      </c>
      <c r="O159" s="161" t="s">
        <v>453</v>
      </c>
      <c r="P159" s="161" t="s">
        <v>455</v>
      </c>
      <c r="Q159" s="161" t="s">
        <v>457</v>
      </c>
      <c r="R159" s="161" t="s">
        <v>458</v>
      </c>
      <c r="S159" s="161" t="s">
        <v>459</v>
      </c>
      <c r="T159" s="161" t="s">
        <v>460</v>
      </c>
      <c r="U159" s="161" t="s">
        <v>461</v>
      </c>
      <c r="V159" s="161" t="s">
        <v>462</v>
      </c>
      <c r="W159" s="161" t="s">
        <v>463</v>
      </c>
      <c r="X159" s="161" t="s">
        <v>464</v>
      </c>
      <c r="Y159" s="161" t="s">
        <v>465</v>
      </c>
      <c r="Z159" s="161" t="s">
        <v>470</v>
      </c>
      <c r="AA159" s="161" t="s">
        <v>466</v>
      </c>
      <c r="AB159" s="161" t="s">
        <v>468</v>
      </c>
      <c r="AC159" s="162" t="s">
        <v>471</v>
      </c>
      <c r="AD159" s="162" t="s">
        <v>473</v>
      </c>
    </row>
    <row r="160" customFormat="false" ht="12.75" hidden="false" customHeight="false" outlineLevel="0" collapsed="false">
      <c r="B160" s="163" t="s">
        <v>9</v>
      </c>
      <c r="C160" s="170" t="n">
        <v>0.510766057225223</v>
      </c>
      <c r="D160" s="170" t="n">
        <v>-0.00520725140608679</v>
      </c>
      <c r="E160" s="170" t="n">
        <v>-0.0223688462706289</v>
      </c>
      <c r="F160" s="170" t="n">
        <v>-0.0678462008395916</v>
      </c>
      <c r="G160" s="170" t="n">
        <v>-0.0520715125569168</v>
      </c>
      <c r="H160" s="170" t="n">
        <v>-0.00676131911672491</v>
      </c>
      <c r="I160" s="170" t="n">
        <v>0.00250617379827172</v>
      </c>
      <c r="J160" s="170" t="n">
        <v>0.00740144766711348</v>
      </c>
      <c r="K160" s="170" t="n">
        <v>0.000905710119993519</v>
      </c>
      <c r="L160" s="170" t="n">
        <v>-0.00494404912795129</v>
      </c>
      <c r="M160" s="170" t="n">
        <v>-0.00117943287799448</v>
      </c>
      <c r="N160" s="170" t="n">
        <v>0.000763411164752124</v>
      </c>
      <c r="O160" s="170" t="n">
        <v>0.000427835177687932</v>
      </c>
      <c r="P160" s="170" t="n">
        <v>0.000360148193234784</v>
      </c>
      <c r="Q160" s="170" t="n">
        <v>0.00159176531803316</v>
      </c>
      <c r="R160" s="170" t="n">
        <v>0.00123399399381398</v>
      </c>
      <c r="S160" s="170" t="n">
        <v>0.00106963884338202</v>
      </c>
      <c r="T160" s="170" t="n">
        <v>0.00269513261029004</v>
      </c>
      <c r="U160" s="170" t="n">
        <v>0.00293355584120365</v>
      </c>
      <c r="V160" s="170" t="n">
        <v>0.000243287812149208</v>
      </c>
      <c r="W160" s="170" t="n">
        <v>0.000697769579935069</v>
      </c>
      <c r="X160" s="170" t="n">
        <v>0.00150355034706321</v>
      </c>
      <c r="Y160" s="170" t="n">
        <v>0.000587955163674449</v>
      </c>
      <c r="Z160" s="170" t="n">
        <v>-0.000148549014848424</v>
      </c>
      <c r="AA160" s="170" t="n">
        <v>-3.33432811745608E-005</v>
      </c>
      <c r="AB160" s="170" t="n">
        <v>-1.03647469245806E-005</v>
      </c>
      <c r="AC160" s="170" t="n">
        <v>-0.0895912335123341</v>
      </c>
      <c r="AD160" s="170" t="n">
        <v>-0.00721768267285245</v>
      </c>
    </row>
    <row r="161" customFormat="false" ht="15.75" hidden="false" customHeight="false" outlineLevel="0" collapsed="false">
      <c r="B161" s="163" t="s">
        <v>446</v>
      </c>
      <c r="C161" s="170" t="n">
        <v>-0.00520725140607098</v>
      </c>
      <c r="D161" s="170" t="n">
        <v>0.00410041696127549</v>
      </c>
      <c r="E161" s="170" t="n">
        <v>0.000208929016835865</v>
      </c>
      <c r="F161" s="170" t="n">
        <v>0.000894407552880617</v>
      </c>
      <c r="G161" s="170" t="n">
        <v>0.001358789146679</v>
      </c>
      <c r="H161" s="170" t="n">
        <v>-0.0010192535496808</v>
      </c>
      <c r="I161" s="170" t="n">
        <v>-0.000186410939669785</v>
      </c>
      <c r="J161" s="170" t="n">
        <v>-0.000557976121647776</v>
      </c>
      <c r="K161" s="170" t="n">
        <v>-9.78684282467557E-005</v>
      </c>
      <c r="L161" s="170" t="n">
        <v>-0.000190032962282448</v>
      </c>
      <c r="M161" s="170" t="n">
        <v>-0.000135325733897822</v>
      </c>
      <c r="N161" s="170" t="n">
        <v>-3.06214497462081E-005</v>
      </c>
      <c r="O161" s="170" t="n">
        <v>3.79828390708429E-006</v>
      </c>
      <c r="P161" s="170" t="n">
        <v>-0.000207202039007219</v>
      </c>
      <c r="Q161" s="170" t="n">
        <v>-3.79917761184725E-005</v>
      </c>
      <c r="R161" s="170" t="n">
        <v>-1.48661874372364E-005</v>
      </c>
      <c r="S161" s="170" t="n">
        <v>6.12123799426124E-005</v>
      </c>
      <c r="T161" s="170" t="n">
        <v>-3.54588616990209E-005</v>
      </c>
      <c r="U161" s="170" t="n">
        <v>-5.45361609616516E-005</v>
      </c>
      <c r="V161" s="170" t="n">
        <v>7.06171173780278E-007</v>
      </c>
      <c r="W161" s="170" t="n">
        <v>4.7019641942382E-005</v>
      </c>
      <c r="X161" s="170" t="n">
        <v>-0.000104336149711303</v>
      </c>
      <c r="Y161" s="170" t="n">
        <v>6.20076594575182E-005</v>
      </c>
      <c r="Z161" s="170" t="n">
        <v>5.51559577024924E-006</v>
      </c>
      <c r="AA161" s="170" t="n">
        <v>4.04292622356446E-007</v>
      </c>
      <c r="AB161" s="170" t="n">
        <v>2.07151015829819E-006</v>
      </c>
      <c r="AC161" s="170" t="n">
        <v>-0.00177693069195157</v>
      </c>
      <c r="AD161" s="170" t="n">
        <v>-0.0073598449699287</v>
      </c>
    </row>
    <row r="162" customFormat="false" ht="15.75" hidden="false" customHeight="false" outlineLevel="0" collapsed="false">
      <c r="B162" s="163" t="s">
        <v>447</v>
      </c>
      <c r="C162" s="170" t="n">
        <v>-0.0223688462706812</v>
      </c>
      <c r="D162" s="170" t="n">
        <v>0.000208929016838299</v>
      </c>
      <c r="E162" s="170" t="n">
        <v>0.00487088391446866</v>
      </c>
      <c r="F162" s="170" t="n">
        <v>0.00266692042311166</v>
      </c>
      <c r="G162" s="170" t="n">
        <v>0.00127839136618388</v>
      </c>
      <c r="H162" s="170" t="n">
        <v>0.000390804282432941</v>
      </c>
      <c r="I162" s="170" t="n">
        <v>-5.73483583574096E-005</v>
      </c>
      <c r="J162" s="170" t="n">
        <v>-9.0398076414348E-005</v>
      </c>
      <c r="K162" s="170" t="n">
        <v>-2.1078608559819E-005</v>
      </c>
      <c r="L162" s="170" t="n">
        <v>0.000380725084213563</v>
      </c>
      <c r="M162" s="170" t="n">
        <v>5.29541463223977E-005</v>
      </c>
      <c r="N162" s="170" t="n">
        <v>9.36773040334661E-006</v>
      </c>
      <c r="O162" s="170" t="n">
        <v>-2.98269241126154E-005</v>
      </c>
      <c r="P162" s="170" t="n">
        <v>-1.39849999716435E-005</v>
      </c>
      <c r="Q162" s="170" t="n">
        <v>-0.000406193634939384</v>
      </c>
      <c r="R162" s="170" t="n">
        <v>-0.000415280920391725</v>
      </c>
      <c r="S162" s="170" t="n">
        <v>9.07970019747522E-005</v>
      </c>
      <c r="T162" s="170" t="n">
        <v>-9.12028689587845E-005</v>
      </c>
      <c r="U162" s="170" t="n">
        <v>-8.70378752830513E-005</v>
      </c>
      <c r="V162" s="170" t="n">
        <v>-9.57157614594103E-006</v>
      </c>
      <c r="W162" s="170" t="n">
        <v>-3.36348522704598E-005</v>
      </c>
      <c r="X162" s="170" t="n">
        <v>3.00688810066791E-005</v>
      </c>
      <c r="Y162" s="170" t="n">
        <v>-2.21556071116838E-005</v>
      </c>
      <c r="Z162" s="170" t="n">
        <v>2.13640457393538E-006</v>
      </c>
      <c r="AA162" s="170" t="n">
        <v>9.51954221351532E-007</v>
      </c>
      <c r="AB162" s="170" t="n">
        <v>-1.64052373808969E-006</v>
      </c>
      <c r="AC162" s="170" t="n">
        <v>0.00461089280247533</v>
      </c>
      <c r="AD162" s="170" t="n">
        <v>-0.00274810886725718</v>
      </c>
    </row>
    <row r="163" customFormat="false" ht="15.75" hidden="false" customHeight="false" outlineLevel="0" collapsed="false">
      <c r="B163" s="163" t="s">
        <v>448</v>
      </c>
      <c r="C163" s="170" t="n">
        <v>-0.0678462008395734</v>
      </c>
      <c r="D163" s="170" t="n">
        <v>0.000894407552881711</v>
      </c>
      <c r="E163" s="170" t="n">
        <v>0.00266692042310205</v>
      </c>
      <c r="F163" s="170" t="n">
        <v>0.0113418879287634</v>
      </c>
      <c r="G163" s="170" t="n">
        <v>0.00713628090359102</v>
      </c>
      <c r="H163" s="170" t="n">
        <v>0.000371145868972791</v>
      </c>
      <c r="I163" s="170" t="n">
        <v>-0.000636890119122513</v>
      </c>
      <c r="J163" s="170" t="n">
        <v>-0.00115212155099359</v>
      </c>
      <c r="K163" s="170" t="n">
        <v>-0.000466802462348141</v>
      </c>
      <c r="L163" s="170" t="n">
        <v>0.00036404826597205</v>
      </c>
      <c r="M163" s="170" t="n">
        <v>0.000125875184590443</v>
      </c>
      <c r="N163" s="170" t="n">
        <v>-0.00015660943975513</v>
      </c>
      <c r="O163" s="170" t="n">
        <v>2.2171518936739E-005</v>
      </c>
      <c r="P163" s="170" t="n">
        <v>-6.29070314903013E-005</v>
      </c>
      <c r="Q163" s="170" t="n">
        <v>-0.000243545199584268</v>
      </c>
      <c r="R163" s="170" t="n">
        <v>-0.000136203013157116</v>
      </c>
      <c r="S163" s="170" t="n">
        <v>-0.000123601357270835</v>
      </c>
      <c r="T163" s="170" t="n">
        <v>-0.000526715309317365</v>
      </c>
      <c r="U163" s="170" t="n">
        <v>-0.000463498318121538</v>
      </c>
      <c r="V163" s="170" t="n">
        <v>-5.56758043617045E-005</v>
      </c>
      <c r="W163" s="170" t="n">
        <v>-9.91481041185592E-005</v>
      </c>
      <c r="X163" s="170" t="n">
        <v>-0.000221467334426993</v>
      </c>
      <c r="Y163" s="170" t="n">
        <v>-8.21485933183395E-005</v>
      </c>
      <c r="Z163" s="170" t="n">
        <v>4.36680717361815E-005</v>
      </c>
      <c r="AA163" s="170" t="n">
        <v>7.3152303384187E-006</v>
      </c>
      <c r="AB163" s="170" t="n">
        <v>1.83694496042245E-006</v>
      </c>
      <c r="AC163" s="170" t="n">
        <v>0.00778938149992364</v>
      </c>
      <c r="AD163" s="170" t="n">
        <v>0.00298951780927476</v>
      </c>
    </row>
    <row r="164" customFormat="false" ht="15.75" hidden="false" customHeight="false" outlineLevel="0" collapsed="false">
      <c r="B164" s="163" t="s">
        <v>449</v>
      </c>
      <c r="C164" s="170" t="n">
        <v>-0.0520715125567592</v>
      </c>
      <c r="D164" s="170" t="n">
        <v>0.00135878914667808</v>
      </c>
      <c r="E164" s="170" t="n">
        <v>0.00127839136616508</v>
      </c>
      <c r="F164" s="170" t="n">
        <v>0.00713628090357066</v>
      </c>
      <c r="G164" s="170" t="n">
        <v>0.0152477724850667</v>
      </c>
      <c r="H164" s="170" t="n">
        <v>-0.000315103305877412</v>
      </c>
      <c r="I164" s="170" t="n">
        <v>-0.000647492407794037</v>
      </c>
      <c r="J164" s="170" t="n">
        <v>-0.00247444367263287</v>
      </c>
      <c r="K164" s="170" t="n">
        <v>-0.000167064336771458</v>
      </c>
      <c r="L164" s="170" t="n">
        <v>-0.000984396889803732</v>
      </c>
      <c r="M164" s="170" t="n">
        <v>0.000148025474978268</v>
      </c>
      <c r="N164" s="170" t="n">
        <v>-0.00046969520952429</v>
      </c>
      <c r="O164" s="170" t="n">
        <v>9.84732077467848E-006</v>
      </c>
      <c r="P164" s="170" t="n">
        <v>-8.28373677419011E-005</v>
      </c>
      <c r="Q164" s="170" t="n">
        <v>-8.36927372620267E-005</v>
      </c>
      <c r="R164" s="170" t="n">
        <v>-0.000233738691723043</v>
      </c>
      <c r="S164" s="170" t="n">
        <v>-6.79589672733377E-005</v>
      </c>
      <c r="T164" s="170" t="n">
        <v>-0.000293074901540849</v>
      </c>
      <c r="U164" s="170" t="n">
        <v>-0.000624386559847372</v>
      </c>
      <c r="V164" s="170" t="n">
        <v>-2.17720344948716E-005</v>
      </c>
      <c r="W164" s="170" t="n">
        <v>-4.17325884221349E-005</v>
      </c>
      <c r="X164" s="170" t="n">
        <v>-0.001001890967659</v>
      </c>
      <c r="Y164" s="170" t="n">
        <v>-0.000111282686237212</v>
      </c>
      <c r="Z164" s="170" t="n">
        <v>4.96170718362236E-005</v>
      </c>
      <c r="AA164" s="170" t="n">
        <v>3.72621827798647E-006</v>
      </c>
      <c r="AB164" s="170" t="n">
        <v>1.83714195240851E-005</v>
      </c>
      <c r="AC164" s="170" t="n">
        <v>0.00514096910311134</v>
      </c>
      <c r="AD164" s="170" t="n">
        <v>0.0153206131622742</v>
      </c>
    </row>
    <row r="165" customFormat="false" ht="12.75" hidden="false" customHeight="false" outlineLevel="0" collapsed="false">
      <c r="B165" s="163" t="s">
        <v>21</v>
      </c>
      <c r="C165" s="170" t="n">
        <v>-0.00676131911674681</v>
      </c>
      <c r="D165" s="170" t="n">
        <v>-0.00101925354968017</v>
      </c>
      <c r="E165" s="170" t="n">
        <v>0.000390804282434024</v>
      </c>
      <c r="F165" s="170" t="n">
        <v>0.000371145868975966</v>
      </c>
      <c r="G165" s="170" t="n">
        <v>-0.000315103305872579</v>
      </c>
      <c r="H165" s="170" t="n">
        <v>0.00243156175998678</v>
      </c>
      <c r="I165" s="170" t="n">
        <v>0.000211317326356599</v>
      </c>
      <c r="J165" s="170" t="n">
        <v>0.000527579049649052</v>
      </c>
      <c r="K165" s="170" t="n">
        <v>0.000118507938072329</v>
      </c>
      <c r="L165" s="170" t="n">
        <v>0.000352238304970596</v>
      </c>
      <c r="M165" s="170" t="n">
        <v>4.26757534652619E-005</v>
      </c>
      <c r="N165" s="170" t="n">
        <v>0.000212812424305003</v>
      </c>
      <c r="O165" s="170" t="n">
        <v>-6.95461656817045E-005</v>
      </c>
      <c r="P165" s="170" t="n">
        <v>5.2825268563795E-005</v>
      </c>
      <c r="Q165" s="170" t="n">
        <v>-8.45471127640767E-006</v>
      </c>
      <c r="R165" s="170" t="n">
        <v>-4.12216788863563E-006</v>
      </c>
      <c r="S165" s="170" t="n">
        <v>-0.000125670166652333</v>
      </c>
      <c r="T165" s="170" t="n">
        <v>-2.24975248367847E-006</v>
      </c>
      <c r="U165" s="170" t="n">
        <v>-1.38997797811347E-005</v>
      </c>
      <c r="V165" s="170" t="n">
        <v>-1.93154354639337E-006</v>
      </c>
      <c r="W165" s="170" t="n">
        <v>-8.69166641205074E-005</v>
      </c>
      <c r="X165" s="170" t="n">
        <v>6.60320466662311E-005</v>
      </c>
      <c r="Y165" s="170" t="n">
        <v>-5.9150341574415E-005</v>
      </c>
      <c r="Z165" s="170" t="n">
        <v>-6.52205426863824E-005</v>
      </c>
      <c r="AA165" s="170" t="n">
        <v>-7.3330668614199E-008</v>
      </c>
      <c r="AB165" s="170" t="n">
        <v>-1.59848555840148E-006</v>
      </c>
      <c r="AC165" s="170" t="n">
        <v>-0.00131699361601711</v>
      </c>
      <c r="AD165" s="170" t="n">
        <v>0.00266198208313077</v>
      </c>
    </row>
    <row r="166" customFormat="false" ht="12.75" hidden="false" customHeight="false" outlineLevel="0" collapsed="false">
      <c r="B166" s="163" t="s">
        <v>22</v>
      </c>
      <c r="C166" s="170" t="n">
        <v>0.00250617379826437</v>
      </c>
      <c r="D166" s="170" t="n">
        <v>-0.000186410939669719</v>
      </c>
      <c r="E166" s="170" t="n">
        <v>-5.73483583564511E-005</v>
      </c>
      <c r="F166" s="170" t="n">
        <v>-0.000636890119121584</v>
      </c>
      <c r="G166" s="170" t="n">
        <v>-0.000647492407794175</v>
      </c>
      <c r="H166" s="170" t="n">
        <v>0.000211317326356831</v>
      </c>
      <c r="I166" s="170" t="n">
        <v>0.00106673428212626</v>
      </c>
      <c r="J166" s="170" t="n">
        <v>-0.000315510221533394</v>
      </c>
      <c r="K166" s="170" t="n">
        <v>8.29125408921711E-005</v>
      </c>
      <c r="L166" s="170" t="n">
        <v>5.42682858655661E-005</v>
      </c>
      <c r="M166" s="170" t="n">
        <v>1.16598379327075E-005</v>
      </c>
      <c r="N166" s="170" t="n">
        <v>6.69966421823815E-005</v>
      </c>
      <c r="O166" s="170" t="n">
        <v>-1.69544272554845E-005</v>
      </c>
      <c r="P166" s="170" t="n">
        <v>1.33614991695938E-005</v>
      </c>
      <c r="Q166" s="170" t="n">
        <v>1.56998571926983E-005</v>
      </c>
      <c r="R166" s="170" t="n">
        <v>8.82728456171423E-006</v>
      </c>
      <c r="S166" s="170" t="n">
        <v>-1.44480078500206E-005</v>
      </c>
      <c r="T166" s="170" t="n">
        <v>2.88479937256346E-005</v>
      </c>
      <c r="U166" s="170" t="n">
        <v>2.46569322173442E-005</v>
      </c>
      <c r="V166" s="170" t="n">
        <v>7.40973536341416E-006</v>
      </c>
      <c r="W166" s="170" t="n">
        <v>3.27550764331815E-006</v>
      </c>
      <c r="X166" s="170" t="n">
        <v>3.99273813414957E-005</v>
      </c>
      <c r="Y166" s="170" t="n">
        <v>1.91945413904569E-006</v>
      </c>
      <c r="Z166" s="170" t="n">
        <v>-8.61716683227144E-006</v>
      </c>
      <c r="AA166" s="170" t="n">
        <v>-3.60603738920408E-007</v>
      </c>
      <c r="AB166" s="170" t="n">
        <v>-7.05219735548086E-007</v>
      </c>
      <c r="AC166" s="170" t="n">
        <v>-0.000494237085050378</v>
      </c>
      <c r="AD166" s="170" t="n">
        <v>0.000883306505518935</v>
      </c>
    </row>
    <row r="167" customFormat="false" ht="12.75" hidden="false" customHeight="false" outlineLevel="0" collapsed="false">
      <c r="B167" s="163" t="s">
        <v>23</v>
      </c>
      <c r="C167" s="170" t="n">
        <v>0.0074014476670852</v>
      </c>
      <c r="D167" s="170" t="n">
        <v>-0.000557976121647525</v>
      </c>
      <c r="E167" s="170" t="n">
        <v>-9.03980764113231E-005</v>
      </c>
      <c r="F167" s="170" t="n">
        <v>-0.00115212155098992</v>
      </c>
      <c r="G167" s="170" t="n">
        <v>-0.00247444367263204</v>
      </c>
      <c r="H167" s="170" t="n">
        <v>0.000527579049649804</v>
      </c>
      <c r="I167" s="170" t="n">
        <v>-0.000315510221533456</v>
      </c>
      <c r="J167" s="170" t="n">
        <v>0.00347303449043221</v>
      </c>
      <c r="K167" s="170" t="n">
        <v>1.27409888913636E-005</v>
      </c>
      <c r="L167" s="170" t="n">
        <v>0.000135686794735091</v>
      </c>
      <c r="M167" s="170" t="n">
        <v>8.95374677437111E-006</v>
      </c>
      <c r="N167" s="170" t="n">
        <v>0.000186674902237665</v>
      </c>
      <c r="O167" s="170" t="n">
        <v>-4.70737556365796E-006</v>
      </c>
      <c r="P167" s="170" t="n">
        <v>3.04292800948139E-005</v>
      </c>
      <c r="Q167" s="170" t="n">
        <v>6.00786972789531E-006</v>
      </c>
      <c r="R167" s="170" t="n">
        <v>2.75780803770351E-005</v>
      </c>
      <c r="S167" s="170" t="n">
        <v>8.44400492507095E-006</v>
      </c>
      <c r="T167" s="170" t="n">
        <v>4.99512424158518E-005</v>
      </c>
      <c r="U167" s="170" t="n">
        <v>5.04013720231596E-005</v>
      </c>
      <c r="V167" s="170" t="n">
        <v>9.7334160573579E-006</v>
      </c>
      <c r="W167" s="170" t="n">
        <v>-9.02315442378544E-006</v>
      </c>
      <c r="X167" s="170" t="n">
        <v>0.000167824528067125</v>
      </c>
      <c r="Y167" s="170" t="n">
        <v>1.14899990951825E-006</v>
      </c>
      <c r="Z167" s="170" t="n">
        <v>-1.62681545372657E-005</v>
      </c>
      <c r="AA167" s="170" t="n">
        <v>-6.56274161504939E-007</v>
      </c>
      <c r="AB167" s="170" t="n">
        <v>-3.1370889096962E-006</v>
      </c>
      <c r="AC167" s="170" t="n">
        <v>-0.00339557044078912</v>
      </c>
      <c r="AD167" s="170" t="n">
        <v>0.00268706558150533</v>
      </c>
    </row>
    <row r="168" customFormat="false" ht="12.75" hidden="false" customHeight="false" outlineLevel="0" collapsed="false">
      <c r="B168" s="163" t="s">
        <v>26</v>
      </c>
      <c r="C168" s="170" t="n">
        <v>0.000905710119991144</v>
      </c>
      <c r="D168" s="170" t="n">
        <v>-9.78684282467253E-005</v>
      </c>
      <c r="E168" s="170" t="n">
        <v>-2.10786085592955E-005</v>
      </c>
      <c r="F168" s="170" t="n">
        <v>-0.000466802462347818</v>
      </c>
      <c r="G168" s="170" t="n">
        <v>-0.000167064336771677</v>
      </c>
      <c r="H168" s="170" t="n">
        <v>0.000118507938072417</v>
      </c>
      <c r="I168" s="170" t="n">
        <v>8.29125408921794E-005</v>
      </c>
      <c r="J168" s="170" t="n">
        <v>1.27409888914093E-005</v>
      </c>
      <c r="K168" s="170" t="n">
        <v>0.000832254985536343</v>
      </c>
      <c r="L168" s="170" t="n">
        <v>4.4647782349733E-005</v>
      </c>
      <c r="M168" s="170" t="n">
        <v>7.0000319844815E-006</v>
      </c>
      <c r="N168" s="170" t="n">
        <v>2.11473173468587E-005</v>
      </c>
      <c r="O168" s="170" t="n">
        <v>-1.48586114145254E-005</v>
      </c>
      <c r="P168" s="170" t="n">
        <v>8.8381966712982E-006</v>
      </c>
      <c r="Q168" s="170" t="n">
        <v>1.54132291969604E-005</v>
      </c>
      <c r="R168" s="170" t="n">
        <v>2.01392123304688E-006</v>
      </c>
      <c r="S168" s="170" t="n">
        <v>-1.49321630905243E-005</v>
      </c>
      <c r="T168" s="170" t="n">
        <v>2.3017331417256E-005</v>
      </c>
      <c r="U168" s="170" t="n">
        <v>1.61568903834419E-005</v>
      </c>
      <c r="V168" s="170" t="n">
        <v>6.68390427460381E-006</v>
      </c>
      <c r="W168" s="170" t="n">
        <v>5.30431982223795E-006</v>
      </c>
      <c r="X168" s="170" t="n">
        <v>8.6119089918023E-006</v>
      </c>
      <c r="Y168" s="170" t="n">
        <v>1.1630688066611E-006</v>
      </c>
      <c r="Z168" s="170" t="n">
        <v>-5.52094161968136E-006</v>
      </c>
      <c r="AA168" s="170" t="n">
        <v>-2.94996956363411E-007</v>
      </c>
      <c r="AB168" s="170" t="n">
        <v>-1.32878022132637E-007</v>
      </c>
      <c r="AC168" s="170" t="n">
        <v>0.000377694339051887</v>
      </c>
      <c r="AD168" s="170" t="n">
        <v>0.000392339992379878</v>
      </c>
    </row>
    <row r="169" customFormat="false" ht="12.75" hidden="false" customHeight="false" outlineLevel="0" collapsed="false">
      <c r="B169" s="163" t="s">
        <v>7</v>
      </c>
      <c r="C169" s="170" t="n">
        <v>-0.00494404912797532</v>
      </c>
      <c r="D169" s="170" t="n">
        <v>-0.00019003296228192</v>
      </c>
      <c r="E169" s="170" t="n">
        <v>0.000380725084215261</v>
      </c>
      <c r="F169" s="170" t="n">
        <v>0.000364048265975569</v>
      </c>
      <c r="G169" s="170" t="n">
        <v>-0.000984396889799926</v>
      </c>
      <c r="H169" s="170" t="n">
        <v>0.000352238304970791</v>
      </c>
      <c r="I169" s="170" t="n">
        <v>5.42682858653684E-005</v>
      </c>
      <c r="J169" s="170" t="n">
        <v>0.000135686794734535</v>
      </c>
      <c r="K169" s="170" t="n">
        <v>4.46477823496472E-005</v>
      </c>
      <c r="L169" s="170" t="n">
        <v>0.00307301957945243</v>
      </c>
      <c r="M169" s="170" t="n">
        <v>1.61539072516362E-005</v>
      </c>
      <c r="N169" s="170" t="n">
        <v>7.18358087828383E-005</v>
      </c>
      <c r="O169" s="170" t="n">
        <v>-2.27577248176971E-005</v>
      </c>
      <c r="P169" s="170" t="n">
        <v>1.00752469092897E-005</v>
      </c>
      <c r="Q169" s="170" t="n">
        <v>-2.09164658027955E-005</v>
      </c>
      <c r="R169" s="170" t="n">
        <v>4.71109726469841E-006</v>
      </c>
      <c r="S169" s="170" t="n">
        <v>-2.52130198836028E-005</v>
      </c>
      <c r="T169" s="170" t="n">
        <v>-5.43687557093017E-006</v>
      </c>
      <c r="U169" s="170" t="n">
        <v>1.6441623937985E-005</v>
      </c>
      <c r="V169" s="170" t="n">
        <v>2.48012000817991E-007</v>
      </c>
      <c r="W169" s="170" t="n">
        <v>-1.24391615276093E-005</v>
      </c>
      <c r="X169" s="170" t="n">
        <v>0.000109118760375972</v>
      </c>
      <c r="Y169" s="170" t="n">
        <v>1.70475387246061E-006</v>
      </c>
      <c r="Z169" s="170" t="n">
        <v>-8.20636962450949E-006</v>
      </c>
      <c r="AA169" s="170" t="n">
        <v>-2.36794121482071E-008</v>
      </c>
      <c r="AB169" s="170" t="n">
        <v>-2.3706156911268E-006</v>
      </c>
      <c r="AC169" s="170" t="n">
        <v>0.00175706603691816</v>
      </c>
      <c r="AD169" s="170" t="n">
        <v>-0.000826045203270812</v>
      </c>
    </row>
    <row r="170" customFormat="false" ht="15.75" hidden="false" customHeight="false" outlineLevel="0" collapsed="false">
      <c r="B170" s="163" t="s">
        <v>451</v>
      </c>
      <c r="C170" s="170" t="n">
        <v>-0.00117943287799404</v>
      </c>
      <c r="D170" s="170" t="n">
        <v>-0.000135325733897797</v>
      </c>
      <c r="E170" s="170" t="n">
        <v>5.29541463222861E-005</v>
      </c>
      <c r="F170" s="170" t="n">
        <v>0.000125875184590394</v>
      </c>
      <c r="G170" s="170" t="n">
        <v>0.000148025474978523</v>
      </c>
      <c r="H170" s="170" t="n">
        <v>4.26757534652129E-005</v>
      </c>
      <c r="I170" s="170" t="n">
        <v>1.16598379326971E-005</v>
      </c>
      <c r="J170" s="170" t="n">
        <v>8.95374677432248E-006</v>
      </c>
      <c r="K170" s="170" t="n">
        <v>7.00003198447957E-006</v>
      </c>
      <c r="L170" s="170" t="n">
        <v>1.61539072515889E-005</v>
      </c>
      <c r="M170" s="170" t="n">
        <v>4.12946969656588E-005</v>
      </c>
      <c r="N170" s="170" t="n">
        <v>-2.51854168563305E-005</v>
      </c>
      <c r="O170" s="170" t="n">
        <v>-1.57176627087619E-005</v>
      </c>
      <c r="P170" s="170" t="n">
        <v>6.24900401796582E-006</v>
      </c>
      <c r="Q170" s="170" t="n">
        <v>-2.87734341113729E-006</v>
      </c>
      <c r="R170" s="170" t="n">
        <v>-3.89010560072208E-006</v>
      </c>
      <c r="S170" s="170" t="n">
        <v>1.54318679717639E-006</v>
      </c>
      <c r="T170" s="170" t="n">
        <v>-4.44014487964561E-006</v>
      </c>
      <c r="U170" s="170" t="n">
        <v>-5.93734651089273E-006</v>
      </c>
      <c r="V170" s="170" t="n">
        <v>1.13747753205706E-006</v>
      </c>
      <c r="W170" s="170" t="n">
        <v>-1.77305297236728E-006</v>
      </c>
      <c r="X170" s="170" t="n">
        <v>-5.28654193286865E-006</v>
      </c>
      <c r="Y170" s="170" t="n">
        <v>-2.53878955484833E-006</v>
      </c>
      <c r="Z170" s="170" t="n">
        <v>-3.41714243806339E-007</v>
      </c>
      <c r="AA170" s="170" t="n">
        <v>5.10708470056392E-008</v>
      </c>
      <c r="AB170" s="170" t="n">
        <v>5.78127282995539E-008</v>
      </c>
      <c r="AC170" s="170" t="n">
        <v>-3.72562880315847E-005</v>
      </c>
      <c r="AD170" s="170" t="n">
        <v>0.000315110230204567</v>
      </c>
    </row>
    <row r="171" customFormat="false" ht="15.75" hidden="false" customHeight="false" outlineLevel="0" collapsed="false">
      <c r="B171" s="163" t="s">
        <v>452</v>
      </c>
      <c r="C171" s="170" t="n">
        <v>0.000763411164745273</v>
      </c>
      <c r="D171" s="170" t="n">
        <v>-3.06214497461173E-005</v>
      </c>
      <c r="E171" s="170" t="n">
        <v>9.3677304039278E-006</v>
      </c>
      <c r="F171" s="170" t="n">
        <v>-0.000156609439754185</v>
      </c>
      <c r="G171" s="170" t="n">
        <v>-0.000469695209523773</v>
      </c>
      <c r="H171" s="170" t="n">
        <v>0.000212812424305137</v>
      </c>
      <c r="I171" s="170" t="n">
        <v>6.69966421823523E-005</v>
      </c>
      <c r="J171" s="170" t="n">
        <v>0.00018667490223761</v>
      </c>
      <c r="K171" s="170" t="n">
        <v>2.11473173468418E-005</v>
      </c>
      <c r="L171" s="170" t="n">
        <v>7.18358087829236E-005</v>
      </c>
      <c r="M171" s="170" t="n">
        <v>-2.51854168563183E-005</v>
      </c>
      <c r="N171" s="170" t="n">
        <v>0.000277224388282123</v>
      </c>
      <c r="O171" s="170" t="n">
        <v>-4.83181590188997E-006</v>
      </c>
      <c r="P171" s="170" t="n">
        <v>2.21435105624145E-006</v>
      </c>
      <c r="Q171" s="170" t="n">
        <v>6.10094283457042E-007</v>
      </c>
      <c r="R171" s="170" t="n">
        <v>5.98385398107181E-006</v>
      </c>
      <c r="S171" s="170" t="n">
        <v>6.4871572914586E-006</v>
      </c>
      <c r="T171" s="170" t="n">
        <v>7.39570240675934E-006</v>
      </c>
      <c r="U171" s="170" t="n">
        <v>1.45944430615381E-005</v>
      </c>
      <c r="V171" s="170" t="n">
        <v>1.98603909062344E-006</v>
      </c>
      <c r="W171" s="170" t="n">
        <v>-6.9006404348948E-006</v>
      </c>
      <c r="X171" s="170" t="n">
        <v>3.60192179112109E-005</v>
      </c>
      <c r="Y171" s="170" t="n">
        <v>-4.73652835179593E-006</v>
      </c>
      <c r="Z171" s="170" t="n">
        <v>-4.76441922447234E-006</v>
      </c>
      <c r="AA171" s="170" t="n">
        <v>-9.97603390771095E-008</v>
      </c>
      <c r="AB171" s="170" t="n">
        <v>-7.12491430941342E-007</v>
      </c>
      <c r="AC171" s="170" t="n">
        <v>-0.00108428407515187</v>
      </c>
      <c r="AD171" s="170" t="n">
        <v>-0.000273250856129607</v>
      </c>
    </row>
    <row r="172" customFormat="false" ht="15.75" hidden="false" customHeight="false" outlineLevel="0" collapsed="false">
      <c r="B172" s="163" t="s">
        <v>453</v>
      </c>
      <c r="C172" s="170" t="n">
        <v>0.000427835177689136</v>
      </c>
      <c r="D172" s="170" t="n">
        <v>3.79828390704212E-006</v>
      </c>
      <c r="E172" s="170" t="n">
        <v>-2.98269241127043E-005</v>
      </c>
      <c r="F172" s="170" t="n">
        <v>2.21715189365581E-005</v>
      </c>
      <c r="G172" s="170" t="n">
        <v>9.84732077446969E-006</v>
      </c>
      <c r="H172" s="170" t="n">
        <v>-6.95461656817073E-005</v>
      </c>
      <c r="I172" s="170" t="n">
        <v>-1.69544272554739E-005</v>
      </c>
      <c r="J172" s="170" t="n">
        <v>-4.70737556362463E-006</v>
      </c>
      <c r="K172" s="170" t="n">
        <v>-1.48586114145204E-005</v>
      </c>
      <c r="L172" s="170" t="n">
        <v>-2.27577248176938E-005</v>
      </c>
      <c r="M172" s="170" t="n">
        <v>-1.57176627087638E-005</v>
      </c>
      <c r="N172" s="170" t="n">
        <v>-4.83181590188509E-006</v>
      </c>
      <c r="O172" s="170" t="n">
        <v>5.45274044808761E-005</v>
      </c>
      <c r="P172" s="170" t="n">
        <v>-7.03431326930366E-007</v>
      </c>
      <c r="Q172" s="170" t="n">
        <v>-1.13434118286228E-007</v>
      </c>
      <c r="R172" s="170" t="n">
        <v>9.13278054456754E-007</v>
      </c>
      <c r="S172" s="170" t="n">
        <v>1.14929126785307E-005</v>
      </c>
      <c r="T172" s="170" t="n">
        <v>-2.99556091143091E-006</v>
      </c>
      <c r="U172" s="170" t="n">
        <v>-1.17022243194062E-006</v>
      </c>
      <c r="V172" s="170" t="n">
        <v>-3.97745898122983E-006</v>
      </c>
      <c r="W172" s="170" t="n">
        <v>1.08133065516292E-006</v>
      </c>
      <c r="X172" s="170" t="n">
        <v>-3.18476524278874E-006</v>
      </c>
      <c r="Y172" s="170" t="n">
        <v>9.54071839256738E-007</v>
      </c>
      <c r="Z172" s="170" t="n">
        <v>2.14689497401166E-006</v>
      </c>
      <c r="AA172" s="170" t="n">
        <v>5.66562135949606E-008</v>
      </c>
      <c r="AB172" s="170" t="n">
        <v>7.97218387561468E-008</v>
      </c>
      <c r="AC172" s="170" t="n">
        <v>-9.92321950150746E-005</v>
      </c>
      <c r="AD172" s="170" t="n">
        <v>7.04388437647681E-005</v>
      </c>
    </row>
    <row r="173" customFormat="false" ht="15.75" hidden="false" customHeight="false" outlineLevel="0" collapsed="false">
      <c r="B173" s="163" t="s">
        <v>455</v>
      </c>
      <c r="C173" s="170" t="n">
        <v>0.000360148193233981</v>
      </c>
      <c r="D173" s="170" t="n">
        <v>-0.000207202039007219</v>
      </c>
      <c r="E173" s="170" t="n">
        <v>-1.39849999715097E-005</v>
      </c>
      <c r="F173" s="170" t="n">
        <v>-6.29070314902341E-005</v>
      </c>
      <c r="G173" s="170" t="n">
        <v>-8.28373677419736E-005</v>
      </c>
      <c r="H173" s="170" t="n">
        <v>5.282526856383E-005</v>
      </c>
      <c r="I173" s="170" t="n">
        <v>1.33614991695979E-005</v>
      </c>
      <c r="J173" s="170" t="n">
        <v>3.04292800948321E-005</v>
      </c>
      <c r="K173" s="170" t="n">
        <v>8.83819667130083E-006</v>
      </c>
      <c r="L173" s="170" t="n">
        <v>1.00752469093224E-005</v>
      </c>
      <c r="M173" s="170" t="n">
        <v>6.24900401796721E-006</v>
      </c>
      <c r="N173" s="170" t="n">
        <v>2.21435105624746E-006</v>
      </c>
      <c r="O173" s="170" t="n">
        <v>-7.03431326932732E-007</v>
      </c>
      <c r="P173" s="170" t="n">
        <v>1.18938561659108E-005</v>
      </c>
      <c r="Q173" s="170" t="n">
        <v>2.47659848297292E-006</v>
      </c>
      <c r="R173" s="170" t="n">
        <v>9.60866971002313E-007</v>
      </c>
      <c r="S173" s="170" t="n">
        <v>-4.39896476127711E-006</v>
      </c>
      <c r="T173" s="170" t="n">
        <v>2.21164984603329E-006</v>
      </c>
      <c r="U173" s="170" t="n">
        <v>3.37507014319805E-006</v>
      </c>
      <c r="V173" s="170" t="n">
        <v>1.96563503438434E-007</v>
      </c>
      <c r="W173" s="170" t="n">
        <v>-1.98411768815504E-006</v>
      </c>
      <c r="X173" s="170" t="n">
        <v>5.96646728706501E-006</v>
      </c>
      <c r="Y173" s="170" t="n">
        <v>-3.00046012288666E-006</v>
      </c>
      <c r="Z173" s="170" t="n">
        <v>-4.27998569509821E-007</v>
      </c>
      <c r="AA173" s="170" t="n">
        <v>-2.05498991272264E-008</v>
      </c>
      <c r="AB173" s="170" t="n">
        <v>-1.15347602693946E-007</v>
      </c>
      <c r="AC173" s="170" t="n">
        <v>7.65127852409753E-005</v>
      </c>
      <c r="AD173" s="170" t="n">
        <v>0.000327921283565429</v>
      </c>
    </row>
    <row r="174" customFormat="false" ht="15.75" hidden="false" customHeight="false" outlineLevel="0" collapsed="false">
      <c r="B174" s="163" t="s">
        <v>457</v>
      </c>
      <c r="C174" s="170" t="n">
        <v>0.00159176531803693</v>
      </c>
      <c r="D174" s="170" t="n">
        <v>-3.79917761186475E-005</v>
      </c>
      <c r="E174" s="170" t="n">
        <v>-0.00040619363493937</v>
      </c>
      <c r="F174" s="170" t="n">
        <v>-0.000243545199584984</v>
      </c>
      <c r="G174" s="170" t="n">
        <v>-8.36927372634617E-005</v>
      </c>
      <c r="H174" s="170" t="n">
        <v>-8.45471127631156E-006</v>
      </c>
      <c r="I174" s="170" t="n">
        <v>1.56998571927766E-005</v>
      </c>
      <c r="J174" s="170" t="n">
        <v>6.00786972813919E-006</v>
      </c>
      <c r="K174" s="170" t="n">
        <v>1.54132291969966E-005</v>
      </c>
      <c r="L174" s="170" t="n">
        <v>-2.09164658026597E-005</v>
      </c>
      <c r="M174" s="170" t="n">
        <v>-2.87734341114615E-006</v>
      </c>
      <c r="N174" s="170" t="n">
        <v>6.10094283508163E-007</v>
      </c>
      <c r="O174" s="170" t="n">
        <v>-1.13434118294208E-007</v>
      </c>
      <c r="P174" s="170" t="n">
        <v>2.47659848298275E-006</v>
      </c>
      <c r="Q174" s="170" t="n">
        <v>4.48093108192268E-005</v>
      </c>
      <c r="R174" s="170" t="n">
        <v>3.51933815014116E-005</v>
      </c>
      <c r="S174" s="170" t="n">
        <v>-3.06195004993868E-005</v>
      </c>
      <c r="T174" s="170" t="n">
        <v>9.46643799186283E-006</v>
      </c>
      <c r="U174" s="170" t="n">
        <v>7.35406323759363E-006</v>
      </c>
      <c r="V174" s="170" t="n">
        <v>1.54914802171724E-006</v>
      </c>
      <c r="W174" s="170" t="n">
        <v>2.90848158517013E-006</v>
      </c>
      <c r="X174" s="170" t="n">
        <v>-2.91846609950087E-006</v>
      </c>
      <c r="Y174" s="170" t="n">
        <v>1.38397944077954E-006</v>
      </c>
      <c r="Z174" s="170" t="n">
        <v>-8.36315672926009E-007</v>
      </c>
      <c r="AA174" s="170" t="n">
        <v>-1.08508452789275E-007</v>
      </c>
      <c r="AB174" s="170" t="n">
        <v>1.35231655562813E-007</v>
      </c>
      <c r="AC174" s="170" t="n">
        <v>-0.000204084846747248</v>
      </c>
      <c r="AD174" s="170" t="n">
        <v>0.00031236592531748</v>
      </c>
    </row>
    <row r="175" customFormat="false" ht="15.75" hidden="false" customHeight="false" outlineLevel="0" collapsed="false">
      <c r="B175" s="163" t="s">
        <v>458</v>
      </c>
      <c r="C175" s="170" t="n">
        <v>0.00123399399381626</v>
      </c>
      <c r="D175" s="170" t="n">
        <v>-1.48661874374045E-005</v>
      </c>
      <c r="E175" s="170" t="n">
        <v>-0.000415280920391602</v>
      </c>
      <c r="F175" s="170" t="n">
        <v>-0.000136203013157611</v>
      </c>
      <c r="G175" s="170" t="n">
        <v>-0.000233738691724407</v>
      </c>
      <c r="H175" s="170" t="n">
        <v>-4.12216788850082E-006</v>
      </c>
      <c r="I175" s="170" t="n">
        <v>8.82728456178701E-006</v>
      </c>
      <c r="J175" s="170" t="n">
        <v>2.75780803772761E-005</v>
      </c>
      <c r="K175" s="170" t="n">
        <v>2.01392123307816E-006</v>
      </c>
      <c r="L175" s="170" t="n">
        <v>4.71109726485781E-006</v>
      </c>
      <c r="M175" s="170" t="n">
        <v>-3.89010560072768E-006</v>
      </c>
      <c r="N175" s="170" t="n">
        <v>5.98385398112474E-006</v>
      </c>
      <c r="O175" s="170" t="n">
        <v>9.13278054447964E-007</v>
      </c>
      <c r="P175" s="170" t="n">
        <v>9.60866971012207E-007</v>
      </c>
      <c r="Q175" s="170" t="n">
        <v>3.51933815014039E-005</v>
      </c>
      <c r="R175" s="170" t="n">
        <v>5.46948163462742E-005</v>
      </c>
      <c r="S175" s="170" t="n">
        <v>-1.29952752490835E-005</v>
      </c>
      <c r="T175" s="170" t="n">
        <v>4.01554371552656E-006</v>
      </c>
      <c r="U175" s="170" t="n">
        <v>1.02571541570493E-005</v>
      </c>
      <c r="V175" s="170" t="n">
        <v>4.08293464667589E-007</v>
      </c>
      <c r="W175" s="170" t="n">
        <v>1.46379536918174E-006</v>
      </c>
      <c r="X175" s="170" t="n">
        <v>9.3379196772101E-006</v>
      </c>
      <c r="Y175" s="170" t="n">
        <v>3.15017587901702E-006</v>
      </c>
      <c r="Z175" s="170" t="n">
        <v>-7.92361995406661E-007</v>
      </c>
      <c r="AA175" s="170" t="n">
        <v>-3.26260968742402E-008</v>
      </c>
      <c r="AB175" s="170" t="n">
        <v>-9.11805680061507E-008</v>
      </c>
      <c r="AC175" s="170" t="n">
        <v>-0.000222208948047646</v>
      </c>
      <c r="AD175" s="170" t="n">
        <v>7.98163388460281E-005</v>
      </c>
    </row>
    <row r="176" customFormat="false" ht="15.75" hidden="false" customHeight="false" outlineLevel="0" collapsed="false">
      <c r="B176" s="163" t="s">
        <v>459</v>
      </c>
      <c r="C176" s="170" t="n">
        <v>0.00106963884338113</v>
      </c>
      <c r="D176" s="170" t="n">
        <v>6.12123799426203E-005</v>
      </c>
      <c r="E176" s="170" t="n">
        <v>9.07970019748697E-005</v>
      </c>
      <c r="F176" s="170" t="n">
        <v>-0.000123601357270633</v>
      </c>
      <c r="G176" s="170" t="n">
        <v>-6.79589672735511E-005</v>
      </c>
      <c r="H176" s="170" t="n">
        <v>-0.000125670166652308</v>
      </c>
      <c r="I176" s="170" t="n">
        <v>-1.44480078500233E-005</v>
      </c>
      <c r="J176" s="170" t="n">
        <v>8.44400492510407E-006</v>
      </c>
      <c r="K176" s="170" t="n">
        <v>-1.49321630905353E-005</v>
      </c>
      <c r="L176" s="170" t="n">
        <v>-2.5213019883562E-005</v>
      </c>
      <c r="M176" s="170" t="n">
        <v>1.54318679717592E-006</v>
      </c>
      <c r="N176" s="170" t="n">
        <v>6.48715729146726E-006</v>
      </c>
      <c r="O176" s="170" t="n">
        <v>1.14929126785312E-005</v>
      </c>
      <c r="P176" s="170" t="n">
        <v>-4.39896476127764E-006</v>
      </c>
      <c r="Q176" s="170" t="n">
        <v>-3.0619500499397E-005</v>
      </c>
      <c r="R176" s="170" t="n">
        <v>-1.29952752490847E-005</v>
      </c>
      <c r="S176" s="170" t="n">
        <v>0.000276660219718543</v>
      </c>
      <c r="T176" s="170" t="n">
        <v>6.39836257220287E-006</v>
      </c>
      <c r="U176" s="170" t="n">
        <v>5.94636153645129E-006</v>
      </c>
      <c r="V176" s="170" t="n">
        <v>-2.50901768546745E-007</v>
      </c>
      <c r="W176" s="170" t="n">
        <v>1.85282916294147E-006</v>
      </c>
      <c r="X176" s="170" t="n">
        <v>6.40790290418926E-007</v>
      </c>
      <c r="Y176" s="170" t="n">
        <v>2.89868801254056E-006</v>
      </c>
      <c r="Z176" s="170" t="n">
        <v>3.12923631276747E-006</v>
      </c>
      <c r="AA176" s="170" t="n">
        <v>-1.04220661413233E-007</v>
      </c>
      <c r="AB176" s="170" t="n">
        <v>1.46745794410064E-008</v>
      </c>
      <c r="AC176" s="170" t="n">
        <v>-0.000524522490494298</v>
      </c>
      <c r="AD176" s="170" t="n">
        <v>-0.000414895387497863</v>
      </c>
    </row>
    <row r="177" customFormat="false" ht="15.75" hidden="false" customHeight="false" outlineLevel="0" collapsed="false">
      <c r="B177" s="163" t="s">
        <v>460</v>
      </c>
      <c r="C177" s="170" t="n">
        <v>0.00269513261028858</v>
      </c>
      <c r="D177" s="170" t="n">
        <v>-3.54588616990286E-005</v>
      </c>
      <c r="E177" s="170" t="n">
        <v>-9.12028689583851E-005</v>
      </c>
      <c r="F177" s="170" t="n">
        <v>-0.000526715309317262</v>
      </c>
      <c r="G177" s="170" t="n">
        <v>-0.000293074901541622</v>
      </c>
      <c r="H177" s="170" t="n">
        <v>-2.24975248354295E-006</v>
      </c>
      <c r="I177" s="170" t="n">
        <v>2.88479937256674E-005</v>
      </c>
      <c r="J177" s="170" t="n">
        <v>4.9951242415993E-005</v>
      </c>
      <c r="K177" s="170" t="n">
        <v>2.30173314172676E-005</v>
      </c>
      <c r="L177" s="170" t="n">
        <v>-5.43687557077841E-006</v>
      </c>
      <c r="M177" s="170" t="n">
        <v>-4.44014487964715E-006</v>
      </c>
      <c r="N177" s="170" t="n">
        <v>7.39570240679754E-006</v>
      </c>
      <c r="O177" s="170" t="n">
        <v>-2.99556091143887E-006</v>
      </c>
      <c r="P177" s="170" t="n">
        <v>2.21164984603417E-006</v>
      </c>
      <c r="Q177" s="170" t="n">
        <v>9.46643799182647E-006</v>
      </c>
      <c r="R177" s="170" t="n">
        <v>4.01554371550017E-006</v>
      </c>
      <c r="S177" s="170" t="n">
        <v>6.39836257221445E-006</v>
      </c>
      <c r="T177" s="170" t="n">
        <v>2.74908275961652E-005</v>
      </c>
      <c r="U177" s="170" t="n">
        <v>2.09071169038214E-005</v>
      </c>
      <c r="V177" s="170" t="n">
        <v>2.56711523235564E-006</v>
      </c>
      <c r="W177" s="170" t="n">
        <v>3.59216530788942E-006</v>
      </c>
      <c r="X177" s="170" t="n">
        <v>9.82861006001085E-006</v>
      </c>
      <c r="Y177" s="170" t="n">
        <v>3.44043549183015E-006</v>
      </c>
      <c r="Z177" s="170" t="n">
        <v>-2.33630213436169E-006</v>
      </c>
      <c r="AA177" s="170" t="n">
        <v>-4.15429477826543E-007</v>
      </c>
      <c r="AB177" s="170" t="n">
        <v>-9.5741615315285E-008</v>
      </c>
      <c r="AC177" s="170" t="n">
        <v>-0.000177939915865384</v>
      </c>
      <c r="AD177" s="170" t="n">
        <v>-0.000281212467282702</v>
      </c>
    </row>
    <row r="178" customFormat="false" ht="15.75" hidden="false" customHeight="false" outlineLevel="0" collapsed="false">
      <c r="B178" s="163" t="s">
        <v>461</v>
      </c>
      <c r="C178" s="170" t="n">
        <v>0.00293355584119848</v>
      </c>
      <c r="D178" s="170" t="n">
        <v>-5.4536160961656E-005</v>
      </c>
      <c r="E178" s="170" t="n">
        <v>-8.70378752822516E-005</v>
      </c>
      <c r="F178" s="170" t="n">
        <v>-0.000463498318120917</v>
      </c>
      <c r="G178" s="170" t="n">
        <v>-0.000624386559847814</v>
      </c>
      <c r="H178" s="170" t="n">
        <v>-1.38997797809183E-005</v>
      </c>
      <c r="I178" s="170" t="n">
        <v>2.46569322173607E-005</v>
      </c>
      <c r="J178" s="170" t="n">
        <v>5.04013720232658E-005</v>
      </c>
      <c r="K178" s="170" t="n">
        <v>1.61568903834432E-005</v>
      </c>
      <c r="L178" s="170" t="n">
        <v>1.64416239381767E-005</v>
      </c>
      <c r="M178" s="170" t="n">
        <v>-5.9373465108861E-006</v>
      </c>
      <c r="N178" s="170" t="n">
        <v>1.45944430615749E-005</v>
      </c>
      <c r="O178" s="170" t="n">
        <v>-1.1702224319508E-006</v>
      </c>
      <c r="P178" s="170" t="n">
        <v>3.37507014319731E-006</v>
      </c>
      <c r="Q178" s="170" t="n">
        <v>7.35406323753463E-006</v>
      </c>
      <c r="R178" s="170" t="n">
        <v>1.02571541569975E-005</v>
      </c>
      <c r="S178" s="170" t="n">
        <v>5.94636153645009E-006</v>
      </c>
      <c r="T178" s="170" t="n">
        <v>2.09071169038E-005</v>
      </c>
      <c r="U178" s="170" t="n">
        <v>3.82863252186475E-005</v>
      </c>
      <c r="V178" s="170" t="n">
        <v>1.90855536680759E-006</v>
      </c>
      <c r="W178" s="170" t="n">
        <v>3.65286898095737E-006</v>
      </c>
      <c r="X178" s="170" t="n">
        <v>3.52511067380497E-005</v>
      </c>
      <c r="Y178" s="170" t="n">
        <v>5.15132652641273E-006</v>
      </c>
      <c r="Z178" s="170" t="n">
        <v>-1.80301587797598E-006</v>
      </c>
      <c r="AA178" s="170" t="n">
        <v>-2.83863315809567E-007</v>
      </c>
      <c r="AB178" s="170" t="n">
        <v>-5.77984790973555E-007</v>
      </c>
      <c r="AC178" s="170" t="n">
        <v>-0.000300460863451439</v>
      </c>
      <c r="AD178" s="170" t="n">
        <v>-0.00125967822842268</v>
      </c>
    </row>
    <row r="179" customFormat="false" ht="15.75" hidden="false" customHeight="false" outlineLevel="0" collapsed="false">
      <c r="B179" s="163" t="s">
        <v>462</v>
      </c>
      <c r="C179" s="170" t="n">
        <v>0.000243287812149192</v>
      </c>
      <c r="D179" s="170" t="n">
        <v>7.0617117377752E-007</v>
      </c>
      <c r="E179" s="170" t="n">
        <v>-9.57157614591517E-006</v>
      </c>
      <c r="F179" s="170" t="n">
        <v>-5.56758043617118E-005</v>
      </c>
      <c r="G179" s="170" t="n">
        <v>-2.17720344949581E-005</v>
      </c>
      <c r="H179" s="170" t="n">
        <v>-1.93154354638208E-006</v>
      </c>
      <c r="I179" s="170" t="n">
        <v>7.40973536341775E-006</v>
      </c>
      <c r="J179" s="170" t="n">
        <v>9.73341605737353E-006</v>
      </c>
      <c r="K179" s="170" t="n">
        <v>6.68390427460513E-006</v>
      </c>
      <c r="L179" s="170" t="n">
        <v>2.48012000831457E-007</v>
      </c>
      <c r="M179" s="170" t="n">
        <v>1.13747753205671E-006</v>
      </c>
      <c r="N179" s="170" t="n">
        <v>1.98603909062714E-006</v>
      </c>
      <c r="O179" s="170" t="n">
        <v>-3.97745898123051E-006</v>
      </c>
      <c r="P179" s="170" t="n">
        <v>1.96563503438662E-007</v>
      </c>
      <c r="Q179" s="170" t="n">
        <v>1.54914802171431E-006</v>
      </c>
      <c r="R179" s="170" t="n">
        <v>4.08293464665566E-007</v>
      </c>
      <c r="S179" s="170" t="n">
        <v>-2.50901768545291E-007</v>
      </c>
      <c r="T179" s="170" t="n">
        <v>2.56711523235635E-006</v>
      </c>
      <c r="U179" s="170" t="n">
        <v>1.90855536681038E-006</v>
      </c>
      <c r="V179" s="170" t="n">
        <v>2.75080208361645E-006</v>
      </c>
      <c r="W179" s="170" t="n">
        <v>5.7667319066666E-007</v>
      </c>
      <c r="X179" s="170" t="n">
        <v>4.794726279733E-007</v>
      </c>
      <c r="Y179" s="170" t="n">
        <v>2.97254347760522E-007</v>
      </c>
      <c r="Z179" s="170" t="n">
        <v>-1.36114202317878E-007</v>
      </c>
      <c r="AA179" s="170" t="n">
        <v>-3.31558178380146E-008</v>
      </c>
      <c r="AB179" s="170" t="n">
        <v>-6.97831929686242E-010</v>
      </c>
      <c r="AC179" s="170" t="n">
        <v>-6.32018384035963E-005</v>
      </c>
      <c r="AD179" s="170" t="n">
        <v>9.3340302011143E-006</v>
      </c>
    </row>
    <row r="180" customFormat="false" ht="15.75" hidden="false" customHeight="false" outlineLevel="0" collapsed="false">
      <c r="B180" s="163" t="s">
        <v>463</v>
      </c>
      <c r="C180" s="170" t="n">
        <v>0.000697769579935683</v>
      </c>
      <c r="D180" s="170" t="n">
        <v>4.7019641942354E-005</v>
      </c>
      <c r="E180" s="170" t="n">
        <v>-3.36348522704424E-005</v>
      </c>
      <c r="F180" s="170" t="n">
        <v>-9.91481041186642E-005</v>
      </c>
      <c r="G180" s="170" t="n">
        <v>-4.17325884224384E-005</v>
      </c>
      <c r="H180" s="170" t="n">
        <v>-8.69166641204848E-005</v>
      </c>
      <c r="I180" s="170" t="n">
        <v>3.27550764333252E-006</v>
      </c>
      <c r="J180" s="170" t="n">
        <v>-9.02315442373466E-006</v>
      </c>
      <c r="K180" s="170" t="n">
        <v>5.30431982224264E-006</v>
      </c>
      <c r="L180" s="170" t="n">
        <v>-1.24391615275785E-005</v>
      </c>
      <c r="M180" s="170" t="n">
        <v>-1.77305297236922E-006</v>
      </c>
      <c r="N180" s="170" t="n">
        <v>-6.90064043488373E-006</v>
      </c>
      <c r="O180" s="170" t="n">
        <v>1.08133065516164E-006</v>
      </c>
      <c r="P180" s="170" t="n">
        <v>-1.9841176881533E-006</v>
      </c>
      <c r="Q180" s="170" t="n">
        <v>2.90848158516843E-006</v>
      </c>
      <c r="R180" s="170" t="n">
        <v>1.46379536918285E-006</v>
      </c>
      <c r="S180" s="170" t="n">
        <v>1.85282916294371E-006</v>
      </c>
      <c r="T180" s="170" t="n">
        <v>3.59216530789454E-006</v>
      </c>
      <c r="U180" s="170" t="n">
        <v>3.65286898096889E-006</v>
      </c>
      <c r="V180" s="170" t="n">
        <v>5.76673190666978E-007</v>
      </c>
      <c r="W180" s="170" t="n">
        <v>5.07379988034347E-006</v>
      </c>
      <c r="X180" s="170" t="n">
        <v>-6.11010505847166E-007</v>
      </c>
      <c r="Y180" s="170" t="n">
        <v>3.37639328079147E-006</v>
      </c>
      <c r="Z180" s="170" t="n">
        <v>1.4836704895445E-006</v>
      </c>
      <c r="AA180" s="170" t="n">
        <v>-3.82924961697623E-008</v>
      </c>
      <c r="AB180" s="170" t="n">
        <v>4.06850250266804E-008</v>
      </c>
      <c r="AC180" s="170" t="n">
        <v>-1.21445039831554E-006</v>
      </c>
      <c r="AD180" s="170" t="n">
        <v>-6.89558924945169E-005</v>
      </c>
    </row>
    <row r="181" customFormat="false" ht="15.75" hidden="false" customHeight="false" outlineLevel="0" collapsed="false">
      <c r="B181" s="163" t="s">
        <v>464</v>
      </c>
      <c r="C181" s="170" t="n">
        <v>0.00150355034704859</v>
      </c>
      <c r="D181" s="170" t="n">
        <v>-0.000104336149711089</v>
      </c>
      <c r="E181" s="170" t="n">
        <v>3.00688810080395E-005</v>
      </c>
      <c r="F181" s="170" t="n">
        <v>-0.000221467334424991</v>
      </c>
      <c r="G181" s="170" t="n">
        <v>-0.00100189096765793</v>
      </c>
      <c r="H181" s="170" t="n">
        <v>6.60320466665228E-005</v>
      </c>
      <c r="I181" s="170" t="n">
        <v>3.99273813414333E-005</v>
      </c>
      <c r="J181" s="170" t="n">
        <v>0.000167824528067009</v>
      </c>
      <c r="K181" s="170" t="n">
        <v>8.61190899176744E-006</v>
      </c>
      <c r="L181" s="170" t="n">
        <v>0.000109118760376162</v>
      </c>
      <c r="M181" s="170" t="n">
        <v>-5.2865419328427E-006</v>
      </c>
      <c r="N181" s="170" t="n">
        <v>3.6019217911213E-005</v>
      </c>
      <c r="O181" s="170" t="n">
        <v>-3.18476524279992E-006</v>
      </c>
      <c r="P181" s="170" t="n">
        <v>5.96646728705208E-006</v>
      </c>
      <c r="Q181" s="170" t="n">
        <v>-2.91846609960944E-006</v>
      </c>
      <c r="R181" s="170" t="n">
        <v>9.33791967709837E-006</v>
      </c>
      <c r="S181" s="170" t="n">
        <v>6.40790290397793E-007</v>
      </c>
      <c r="T181" s="170" t="n">
        <v>9.82861005992987E-006</v>
      </c>
      <c r="U181" s="170" t="n">
        <v>3.52511067379739E-005</v>
      </c>
      <c r="V181" s="170" t="n">
        <v>4.79472627965195E-007</v>
      </c>
      <c r="W181" s="170" t="n">
        <v>-6.11010505870836E-007</v>
      </c>
      <c r="X181" s="170" t="n">
        <v>8.09992856830092E-005</v>
      </c>
      <c r="Y181" s="170" t="n">
        <v>4.50065129946996E-006</v>
      </c>
      <c r="Z181" s="170" t="n">
        <v>-3.1967727105425E-006</v>
      </c>
      <c r="AA181" s="170" t="n">
        <v>-1.32900370027169E-007</v>
      </c>
      <c r="AB181" s="170" t="n">
        <v>-1.65869895634297E-006</v>
      </c>
      <c r="AC181" s="170" t="n">
        <v>9.70660534607096E-005</v>
      </c>
      <c r="AD181" s="170" t="n">
        <v>-0.00138301409160949</v>
      </c>
    </row>
    <row r="182" customFormat="false" ht="15.75" hidden="false" customHeight="false" outlineLevel="0" collapsed="false">
      <c r="B182" s="163" t="s">
        <v>465</v>
      </c>
      <c r="C182" s="170" t="n">
        <v>0.00058795516367406</v>
      </c>
      <c r="D182" s="170" t="n">
        <v>6.20076594575046E-005</v>
      </c>
      <c r="E182" s="170" t="n">
        <v>-2.21556071116075E-005</v>
      </c>
      <c r="F182" s="170" t="n">
        <v>-8.21485933182958E-005</v>
      </c>
      <c r="G182" s="170" t="n">
        <v>-0.00011128268623738</v>
      </c>
      <c r="H182" s="170" t="n">
        <v>-5.91503415743785E-005</v>
      </c>
      <c r="I182" s="170" t="n">
        <v>1.91945413905312E-006</v>
      </c>
      <c r="J182" s="170" t="n">
        <v>1.14899990955062E-006</v>
      </c>
      <c r="K182" s="170" t="n">
        <v>1.16306880666244E-006</v>
      </c>
      <c r="L182" s="170" t="n">
        <v>1.70475387249484E-006</v>
      </c>
      <c r="M182" s="170" t="n">
        <v>-2.5387895548482E-006</v>
      </c>
      <c r="N182" s="170" t="n">
        <v>-4.7365283517874E-006</v>
      </c>
      <c r="O182" s="170" t="n">
        <v>9.54071839255237E-007</v>
      </c>
      <c r="P182" s="170" t="n">
        <v>-3.00046012288588E-006</v>
      </c>
      <c r="Q182" s="170" t="n">
        <v>1.38397944077264E-006</v>
      </c>
      <c r="R182" s="170" t="n">
        <v>3.15017587901231E-006</v>
      </c>
      <c r="S182" s="170" t="n">
        <v>2.8986880125399E-006</v>
      </c>
      <c r="T182" s="170" t="n">
        <v>3.44043549182875E-006</v>
      </c>
      <c r="U182" s="170" t="n">
        <v>5.15132652641689E-006</v>
      </c>
      <c r="V182" s="170" t="n">
        <v>2.97254347760251E-007</v>
      </c>
      <c r="W182" s="170" t="n">
        <v>3.37639328078999E-006</v>
      </c>
      <c r="X182" s="170" t="n">
        <v>4.50065129948786E-006</v>
      </c>
      <c r="Y182" s="170" t="n">
        <v>6.13376026945797E-006</v>
      </c>
      <c r="Z182" s="170" t="n">
        <v>2.41923272429853E-007</v>
      </c>
      <c r="AA182" s="170" t="n">
        <v>-4.47321892067752E-008</v>
      </c>
      <c r="AB182" s="170" t="n">
        <v>-4.70297437020718E-008</v>
      </c>
      <c r="AC182" s="170" t="n">
        <v>3.36437071222968E-005</v>
      </c>
      <c r="AD182" s="170" t="n">
        <v>-0.00013757264085839</v>
      </c>
    </row>
    <row r="183" customFormat="false" ht="14.25" hidden="false" customHeight="false" outlineLevel="0" collapsed="false">
      <c r="B183" s="163" t="s">
        <v>470</v>
      </c>
      <c r="C183" s="170" t="n">
        <v>-0.000148549014847662</v>
      </c>
      <c r="D183" s="170" t="n">
        <v>5.51559577023938E-006</v>
      </c>
      <c r="E183" s="170" t="n">
        <v>2.13640457385285E-006</v>
      </c>
      <c r="F183" s="170" t="n">
        <v>4.36680717360794E-005</v>
      </c>
      <c r="G183" s="170" t="n">
        <v>4.96170718361744E-005</v>
      </c>
      <c r="H183" s="170" t="n">
        <v>-6.52205426863984E-005</v>
      </c>
      <c r="I183" s="170" t="n">
        <v>-8.61716683226876E-006</v>
      </c>
      <c r="J183" s="170" t="n">
        <v>-1.62681545372606E-005</v>
      </c>
      <c r="K183" s="170" t="n">
        <v>-5.52094161967987E-006</v>
      </c>
      <c r="L183" s="170" t="n">
        <v>-8.20636962452038E-006</v>
      </c>
      <c r="M183" s="170" t="n">
        <v>-3.41714243807648E-007</v>
      </c>
      <c r="N183" s="170" t="n">
        <v>-4.76441922447273E-006</v>
      </c>
      <c r="O183" s="170" t="n">
        <v>2.14689497401234E-006</v>
      </c>
      <c r="P183" s="170" t="n">
        <v>-4.27998569509154E-007</v>
      </c>
      <c r="Q183" s="170" t="n">
        <v>-8.36315672919762E-007</v>
      </c>
      <c r="R183" s="170" t="n">
        <v>-7.92361995400428E-007</v>
      </c>
      <c r="S183" s="170" t="n">
        <v>3.12923631276755E-006</v>
      </c>
      <c r="T183" s="170" t="n">
        <v>-2.33630213435765E-006</v>
      </c>
      <c r="U183" s="170" t="n">
        <v>-1.80301587797224E-006</v>
      </c>
      <c r="V183" s="170" t="n">
        <v>-1.36114202317463E-007</v>
      </c>
      <c r="W183" s="170" t="n">
        <v>1.48367048954575E-006</v>
      </c>
      <c r="X183" s="170" t="n">
        <v>-3.19677271054322E-006</v>
      </c>
      <c r="Y183" s="170" t="n">
        <v>2.41923272430786E-007</v>
      </c>
      <c r="Z183" s="170" t="n">
        <v>2.6021980159734E-006</v>
      </c>
      <c r="AA183" s="170" t="n">
        <v>3.41120271335187E-008</v>
      </c>
      <c r="AB183" s="170" t="n">
        <v>5.7003209971357E-008</v>
      </c>
      <c r="AC183" s="170" t="n">
        <v>6.76030416625605E-005</v>
      </c>
      <c r="AD183" s="170" t="n">
        <v>-2.89099040390166E-005</v>
      </c>
    </row>
    <row r="184" customFormat="false" ht="15.75" hidden="false" customHeight="false" outlineLevel="0" collapsed="false">
      <c r="B184" s="163" t="s">
        <v>466</v>
      </c>
      <c r="C184" s="170" t="n">
        <v>-3.33432811745344E-005</v>
      </c>
      <c r="D184" s="170" t="n">
        <v>4.04292622356478E-007</v>
      </c>
      <c r="E184" s="170" t="n">
        <v>9.51954221345075E-007</v>
      </c>
      <c r="F184" s="170" t="n">
        <v>7.31523033841624E-006</v>
      </c>
      <c r="G184" s="170" t="n">
        <v>3.72621827799559E-006</v>
      </c>
      <c r="H184" s="170" t="n">
        <v>-7.33306686159789E-008</v>
      </c>
      <c r="I184" s="170" t="n">
        <v>-3.60603738920774E-007</v>
      </c>
      <c r="J184" s="170" t="n">
        <v>-6.56274161506682E-007</v>
      </c>
      <c r="K184" s="170" t="n">
        <v>-2.94996956363536E-007</v>
      </c>
      <c r="L184" s="170" t="n">
        <v>-2.36794121502141E-008</v>
      </c>
      <c r="M184" s="170" t="n">
        <v>5.10708470056507E-008</v>
      </c>
      <c r="N184" s="170" t="n">
        <v>-9.97603390775698E-008</v>
      </c>
      <c r="O184" s="170" t="n">
        <v>5.66562135950679E-008</v>
      </c>
      <c r="P184" s="170" t="n">
        <v>-2.05498991272172E-008</v>
      </c>
      <c r="Q184" s="170" t="n">
        <v>-1.08508452788724E-007</v>
      </c>
      <c r="R184" s="170" t="n">
        <v>-3.26260968738243E-008</v>
      </c>
      <c r="S184" s="170" t="n">
        <v>-1.04220661413407E-007</v>
      </c>
      <c r="T184" s="170" t="n">
        <v>-4.15429477826496E-007</v>
      </c>
      <c r="U184" s="170" t="n">
        <v>-2.83863315809795E-007</v>
      </c>
      <c r="V184" s="170" t="n">
        <v>-3.31558178380012E-008</v>
      </c>
      <c r="W184" s="170" t="n">
        <v>-3.82924961696885E-008</v>
      </c>
      <c r="X184" s="170" t="n">
        <v>-1.32900370028186E-007</v>
      </c>
      <c r="Y184" s="170" t="n">
        <v>-4.4732189206789E-008</v>
      </c>
      <c r="Z184" s="170" t="n">
        <v>3.41120271335684E-008</v>
      </c>
      <c r="AA184" s="170" t="n">
        <v>6.66572939948069E-009</v>
      </c>
      <c r="AB184" s="170" t="n">
        <v>1.43935597907215E-009</v>
      </c>
      <c r="AC184" s="170" t="n">
        <v>8.52949512926118E-007</v>
      </c>
      <c r="AD184" s="170" t="n">
        <v>5.53635372345049E-006</v>
      </c>
    </row>
    <row r="185" customFormat="false" ht="15.75" hidden="false" customHeight="false" outlineLevel="0" collapsed="false">
      <c r="B185" s="163" t="s">
        <v>468</v>
      </c>
      <c r="C185" s="170" t="n">
        <v>-1.03647469242649E-005</v>
      </c>
      <c r="D185" s="170" t="n">
        <v>2.0715101582929E-006</v>
      </c>
      <c r="E185" s="170" t="n">
        <v>-1.64052373811698E-006</v>
      </c>
      <c r="F185" s="170" t="n">
        <v>1.83694496037832E-006</v>
      </c>
      <c r="G185" s="170" t="n">
        <v>1.83714195240544E-005</v>
      </c>
      <c r="H185" s="170" t="n">
        <v>-1.59848555840664E-006</v>
      </c>
      <c r="I185" s="170" t="n">
        <v>-7.05219735546351E-007</v>
      </c>
      <c r="J185" s="170" t="n">
        <v>-3.13708890969231E-006</v>
      </c>
      <c r="K185" s="170" t="n">
        <v>-1.3287802213178E-007</v>
      </c>
      <c r="L185" s="170" t="n">
        <v>-2.37061569112973E-006</v>
      </c>
      <c r="M185" s="170" t="n">
        <v>5.78127282989786E-008</v>
      </c>
      <c r="N185" s="170" t="n">
        <v>-7.12491430941046E-007</v>
      </c>
      <c r="O185" s="170" t="n">
        <v>7.97218387563308E-008</v>
      </c>
      <c r="P185" s="170" t="n">
        <v>-1.15347602693618E-007</v>
      </c>
      <c r="Q185" s="170" t="n">
        <v>1.35231655565051E-007</v>
      </c>
      <c r="R185" s="170" t="n">
        <v>-9.11805680037686E-008</v>
      </c>
      <c r="S185" s="170" t="n">
        <v>1.46745794414599E-008</v>
      </c>
      <c r="T185" s="170" t="n">
        <v>-9.57416153134674E-008</v>
      </c>
      <c r="U185" s="170" t="n">
        <v>-5.77984790971668E-007</v>
      </c>
      <c r="V185" s="170" t="n">
        <v>-6.9783192950964E-010</v>
      </c>
      <c r="W185" s="170" t="n">
        <v>4.06850250271599E-008</v>
      </c>
      <c r="X185" s="170" t="n">
        <v>-1.65869895634227E-006</v>
      </c>
      <c r="Y185" s="170" t="n">
        <v>-4.702974370167E-008</v>
      </c>
      <c r="Z185" s="170" t="n">
        <v>5.7003209971303E-008</v>
      </c>
      <c r="AA185" s="170" t="n">
        <v>1.43935597904898E-009</v>
      </c>
      <c r="AB185" s="170" t="n">
        <v>3.59971587623709E-008</v>
      </c>
      <c r="AC185" s="170" t="n">
        <v>-5.74687023799952E-006</v>
      </c>
      <c r="AD185" s="170" t="n">
        <v>2.87150931192737E-005</v>
      </c>
    </row>
    <row r="186" customFormat="false" ht="25.5" hidden="false" customHeight="false" outlineLevel="0" collapsed="false">
      <c r="B186" s="164" t="s">
        <v>471</v>
      </c>
      <c r="C186" s="170" t="n">
        <v>-0.089591233512417</v>
      </c>
      <c r="D186" s="170" t="n">
        <v>-0.00177693069194709</v>
      </c>
      <c r="E186" s="170" t="n">
        <v>0.00461089280247642</v>
      </c>
      <c r="F186" s="170" t="n">
        <v>0.00778938149993782</v>
      </c>
      <c r="G186" s="170" t="n">
        <v>0.00514096910314269</v>
      </c>
      <c r="H186" s="170" t="n">
        <v>-0.00131699361601934</v>
      </c>
      <c r="I186" s="170" t="n">
        <v>-0.000494237085051912</v>
      </c>
      <c r="J186" s="170" t="n">
        <v>-0.00339557044079448</v>
      </c>
      <c r="K186" s="170" t="n">
        <v>0.000377694339051262</v>
      </c>
      <c r="L186" s="170" t="n">
        <v>0.00175706603691536</v>
      </c>
      <c r="M186" s="170" t="n">
        <v>-3.72562880314061E-005</v>
      </c>
      <c r="N186" s="170" t="n">
        <v>-0.00108428407515296</v>
      </c>
      <c r="O186" s="170" t="n">
        <v>-9.9232195014951E-005</v>
      </c>
      <c r="P186" s="170" t="n">
        <v>7.65127852407196E-005</v>
      </c>
      <c r="Q186" s="170" t="n">
        <v>-0.000204084846747373</v>
      </c>
      <c r="R186" s="170" t="n">
        <v>-0.000222208948047991</v>
      </c>
      <c r="S186" s="170" t="n">
        <v>-0.000524522490494405</v>
      </c>
      <c r="T186" s="170" t="n">
        <v>-0.000177939915866072</v>
      </c>
      <c r="U186" s="170" t="n">
        <v>-0.000300460863452692</v>
      </c>
      <c r="V186" s="170" t="n">
        <v>-6.3201838403644E-005</v>
      </c>
      <c r="W186" s="170" t="n">
        <v>-1.2144503983352E-006</v>
      </c>
      <c r="X186" s="170" t="n">
        <v>9.70660534583614E-005</v>
      </c>
      <c r="Y186" s="170" t="n">
        <v>3.36437071221564E-005</v>
      </c>
      <c r="Z186" s="170" t="n">
        <v>6.76030416626903E-005</v>
      </c>
      <c r="AA186" s="170" t="n">
        <v>8.52949512936036E-007</v>
      </c>
      <c r="AB186" s="170" t="n">
        <v>-5.7468702379525E-006</v>
      </c>
      <c r="AC186" s="170" t="n">
        <v>0.063629469407346</v>
      </c>
      <c r="AD186" s="170" t="n">
        <v>-0.000702580254687293</v>
      </c>
    </row>
    <row r="187" customFormat="false" ht="12.75" hidden="false" customHeight="false" outlineLevel="0" collapsed="false">
      <c r="B187" s="164" t="s">
        <v>473</v>
      </c>
      <c r="C187" s="170" t="n">
        <v>-0.00721768267256811</v>
      </c>
      <c r="D187" s="170" t="n">
        <v>-0.00735984496993424</v>
      </c>
      <c r="E187" s="170" t="n">
        <v>-0.00274810886728183</v>
      </c>
      <c r="F187" s="170" t="n">
        <v>0.00298951780923356</v>
      </c>
      <c r="G187" s="170" t="n">
        <v>0.0153206131622469</v>
      </c>
      <c r="H187" s="170" t="n">
        <v>0.00266198208312639</v>
      </c>
      <c r="I187" s="170" t="n">
        <v>0.000883306505520564</v>
      </c>
      <c r="J187" s="170" t="n">
        <v>0.00268706558150901</v>
      </c>
      <c r="K187" s="170" t="n">
        <v>0.000392339992380808</v>
      </c>
      <c r="L187" s="170" t="n">
        <v>-0.000826045203273367</v>
      </c>
      <c r="M187" s="170" t="n">
        <v>0.000315110230204088</v>
      </c>
      <c r="N187" s="170" t="n">
        <v>-0.000273250856129342</v>
      </c>
      <c r="O187" s="170" t="n">
        <v>7.04388437649008E-005</v>
      </c>
      <c r="P187" s="170" t="n">
        <v>0.00032792128356576</v>
      </c>
      <c r="Q187" s="170" t="n">
        <v>0.000312365925319503</v>
      </c>
      <c r="R187" s="170" t="n">
        <v>7.98163388480738E-005</v>
      </c>
      <c r="S187" s="170" t="n">
        <v>-0.00041489538749751</v>
      </c>
      <c r="T187" s="170" t="n">
        <v>-0.000281212467280945</v>
      </c>
      <c r="U187" s="170" t="n">
        <v>-0.00125967822842097</v>
      </c>
      <c r="V187" s="170" t="n">
        <v>9.33403020128372E-006</v>
      </c>
      <c r="W187" s="170" t="n">
        <v>-6.89558924940919E-005</v>
      </c>
      <c r="X187" s="170" t="n">
        <v>-0.00138301409160884</v>
      </c>
      <c r="Y187" s="170" t="n">
        <v>-0.000137572640858054</v>
      </c>
      <c r="Z187" s="170" t="n">
        <v>-2.89099040390706E-005</v>
      </c>
      <c r="AA187" s="170" t="n">
        <v>5.53635372342739E-006</v>
      </c>
      <c r="AB187" s="170" t="n">
        <v>2.87150931192724E-005</v>
      </c>
      <c r="AC187" s="170" t="n">
        <v>-0.00070258025472645</v>
      </c>
      <c r="AD187" s="170" t="n">
        <v>0.176039758120214</v>
      </c>
    </row>
    <row r="189" customFormat="false" ht="15" hidden="false" customHeight="false" outlineLevel="0" collapsed="false">
      <c r="B189" s="154" t="s">
        <v>477</v>
      </c>
    </row>
    <row r="190" customFormat="false" ht="15.75" hidden="false" customHeight="false" outlineLevel="0" collapsed="false">
      <c r="B190" s="158"/>
      <c r="C190" s="66" t="s">
        <v>9</v>
      </c>
      <c r="D190" s="66" t="s">
        <v>445</v>
      </c>
      <c r="E190" s="66" t="s">
        <v>446</v>
      </c>
      <c r="F190" s="66" t="s">
        <v>447</v>
      </c>
      <c r="G190" s="66" t="s">
        <v>448</v>
      </c>
      <c r="H190" s="66" t="s">
        <v>449</v>
      </c>
      <c r="I190" s="66" t="s">
        <v>17</v>
      </c>
      <c r="J190" s="66" t="s">
        <v>21</v>
      </c>
      <c r="K190" s="66" t="s">
        <v>22</v>
      </c>
      <c r="L190" s="66" t="s">
        <v>23</v>
      </c>
      <c r="M190" s="66" t="s">
        <v>450</v>
      </c>
      <c r="N190" s="66" t="s">
        <v>26</v>
      </c>
      <c r="O190" s="66" t="s">
        <v>7</v>
      </c>
      <c r="P190" s="66" t="s">
        <v>451</v>
      </c>
      <c r="Q190" s="66" t="s">
        <v>452</v>
      </c>
      <c r="R190" s="66" t="s">
        <v>453</v>
      </c>
      <c r="S190" s="66" t="s">
        <v>454</v>
      </c>
      <c r="T190" s="66" t="s">
        <v>455</v>
      </c>
      <c r="U190" s="66" t="s">
        <v>456</v>
      </c>
      <c r="V190" s="66" t="s">
        <v>457</v>
      </c>
      <c r="W190" s="66" t="s">
        <v>458</v>
      </c>
      <c r="X190" s="66" t="s">
        <v>459</v>
      </c>
      <c r="Y190" s="66" t="s">
        <v>460</v>
      </c>
      <c r="Z190" s="66" t="s">
        <v>461</v>
      </c>
      <c r="AA190" s="66" t="s">
        <v>462</v>
      </c>
      <c r="AB190" s="66" t="s">
        <v>463</v>
      </c>
      <c r="AC190" s="66" t="s">
        <v>464</v>
      </c>
      <c r="AD190" s="66" t="s">
        <v>465</v>
      </c>
      <c r="AE190" s="66" t="s">
        <v>466</v>
      </c>
      <c r="AF190" s="66" t="s">
        <v>467</v>
      </c>
      <c r="AG190" s="66" t="s">
        <v>468</v>
      </c>
    </row>
    <row r="191" customFormat="false" ht="12.75" hidden="false" customHeight="false" outlineLevel="0" collapsed="false">
      <c r="B191" s="167" t="s">
        <v>9</v>
      </c>
      <c r="C191" s="168" t="n">
        <v>0.645597375712806</v>
      </c>
      <c r="D191" s="168" t="n">
        <v>-0.0107447502832117</v>
      </c>
      <c r="E191" s="168" t="n">
        <v>-0.0396070130018995</v>
      </c>
      <c r="F191" s="168" t="n">
        <v>-0.0266861034850303</v>
      </c>
      <c r="G191" s="168" t="n">
        <v>-0.082660436371723</v>
      </c>
      <c r="H191" s="168" t="n">
        <v>-0.0809301941955161</v>
      </c>
      <c r="I191" s="168" t="n">
        <v>-0.00147658032435649</v>
      </c>
      <c r="J191" s="168" t="n">
        <v>-0.00926786910349148</v>
      </c>
      <c r="K191" s="168" t="n">
        <v>0.000502823268470493</v>
      </c>
      <c r="L191" s="168" t="n">
        <v>0.0063743742336008</v>
      </c>
      <c r="M191" s="168" t="n">
        <v>0.0179093120024943</v>
      </c>
      <c r="N191" s="168" t="n">
        <v>-0.000597839318829449</v>
      </c>
      <c r="O191" s="168" t="n">
        <v>-0.003922613774891</v>
      </c>
      <c r="P191" s="168" t="n">
        <v>0.000334114345330437</v>
      </c>
      <c r="Q191" s="168" t="n">
        <v>0.000940379614114119</v>
      </c>
      <c r="R191" s="168" t="n">
        <v>0.00171629539631564</v>
      </c>
      <c r="S191" s="168" t="n">
        <v>0.000193651718639137</v>
      </c>
      <c r="T191" s="168" t="n">
        <v>0.00198680758163548</v>
      </c>
      <c r="U191" s="168" t="n">
        <v>0.0015458672399047</v>
      </c>
      <c r="V191" s="168" t="n">
        <v>0.00171916842776972</v>
      </c>
      <c r="W191" s="168" t="n">
        <v>0.00169173375445663</v>
      </c>
      <c r="X191" s="168" t="n">
        <v>-7.42889801831435E-005</v>
      </c>
      <c r="Y191" s="168" t="n">
        <v>0.0033485944656338</v>
      </c>
      <c r="Z191" s="168" t="n">
        <v>0.00329980787017657</v>
      </c>
      <c r="AA191" s="168" t="n">
        <v>6.47524194577518E-005</v>
      </c>
      <c r="AB191" s="168" t="n">
        <v>0.000537480462751879</v>
      </c>
      <c r="AC191" s="168" t="n">
        <v>0.00327048554696992</v>
      </c>
      <c r="AD191" s="168" t="n">
        <v>0.000530639739439885</v>
      </c>
      <c r="AE191" s="168" t="n">
        <v>-4.29300386899354E-005</v>
      </c>
      <c r="AF191" s="168" t="n">
        <v>0.000153769492802284</v>
      </c>
      <c r="AG191" s="168" t="n">
        <v>-4.27973513107068E-005</v>
      </c>
    </row>
    <row r="192" customFormat="false" ht="15.75" hidden="false" customHeight="false" outlineLevel="0" collapsed="false">
      <c r="B192" s="167" t="s">
        <v>445</v>
      </c>
      <c r="C192" s="168" t="n">
        <v>-0.0107447502832184</v>
      </c>
      <c r="D192" s="168" t="n">
        <v>0.000491736299998227</v>
      </c>
      <c r="E192" s="168" t="n">
        <v>0.000561122694942995</v>
      </c>
      <c r="F192" s="168" t="n">
        <v>0.000463290207204388</v>
      </c>
      <c r="G192" s="168" t="n">
        <v>0.000879858063430514</v>
      </c>
      <c r="H192" s="168" t="n">
        <v>0.00149602877035133</v>
      </c>
      <c r="I192" s="168" t="n">
        <v>2.05163327564726E-005</v>
      </c>
      <c r="J192" s="168" t="n">
        <v>0.000221630612790629</v>
      </c>
      <c r="K192" s="168" t="n">
        <v>9.29937366786406E-005</v>
      </c>
      <c r="L192" s="168" t="n">
        <v>-5.47213560470175E-005</v>
      </c>
      <c r="M192" s="168" t="n">
        <v>-0.000123524518705649</v>
      </c>
      <c r="N192" s="168" t="n">
        <v>0.000111550189240973</v>
      </c>
      <c r="O192" s="168" t="n">
        <v>0.000108707423864031</v>
      </c>
      <c r="P192" s="168" t="n">
        <v>-3.89967371423749E-005</v>
      </c>
      <c r="Q192" s="168" t="n">
        <v>-7.2062458386577E-005</v>
      </c>
      <c r="R192" s="168" t="n">
        <v>-5.80316222666684E-005</v>
      </c>
      <c r="S192" s="168" t="n">
        <v>-4.08485325137787E-005</v>
      </c>
      <c r="T192" s="168" t="n">
        <v>-2.55939096907931E-005</v>
      </c>
      <c r="U192" s="168" t="n">
        <v>-2.12089072977138E-005</v>
      </c>
      <c r="V192" s="168" t="n">
        <v>-1.38470851860227E-005</v>
      </c>
      <c r="W192" s="168" t="n">
        <v>-3.3033732726499E-005</v>
      </c>
      <c r="X192" s="168" t="n">
        <v>1.25256853107525E-005</v>
      </c>
      <c r="Y192" s="168" t="n">
        <v>-2.37746096524432E-005</v>
      </c>
      <c r="Z192" s="168" t="n">
        <v>-4.50835540794048E-005</v>
      </c>
      <c r="AA192" s="168" t="n">
        <v>7.62186486729844E-006</v>
      </c>
      <c r="AB192" s="168" t="n">
        <v>-5.95737947511582E-006</v>
      </c>
      <c r="AC192" s="168" t="n">
        <v>-6.67763193118505E-005</v>
      </c>
      <c r="AD192" s="168" t="n">
        <v>-1.42969327168712E-005</v>
      </c>
      <c r="AE192" s="168" t="n">
        <v>2.12930752423E-007</v>
      </c>
      <c r="AF192" s="168" t="n">
        <v>-1.49027342760861E-006</v>
      </c>
      <c r="AG192" s="168" t="n">
        <v>9.60316872245694E-007</v>
      </c>
    </row>
    <row r="193" customFormat="false" ht="15.75" hidden="false" customHeight="false" outlineLevel="0" collapsed="false">
      <c r="B193" s="167" t="s">
        <v>446</v>
      </c>
      <c r="C193" s="168" t="n">
        <v>-0.0396070130019063</v>
      </c>
      <c r="D193" s="168" t="n">
        <v>0.000561122694942921</v>
      </c>
      <c r="E193" s="168" t="n">
        <v>0.0137630173794265</v>
      </c>
      <c r="F193" s="168" t="n">
        <v>0.0016817554418328</v>
      </c>
      <c r="G193" s="168" t="n">
        <v>0.00529722413411422</v>
      </c>
      <c r="H193" s="168" t="n">
        <v>0.00472112368573463</v>
      </c>
      <c r="I193" s="168" t="n">
        <v>-7.61388399854756E-005</v>
      </c>
      <c r="J193" s="168" t="n">
        <v>-0.00262885754936743</v>
      </c>
      <c r="K193" s="168" t="n">
        <v>-0.000211051211702849</v>
      </c>
      <c r="L193" s="168" t="n">
        <v>-0.0015974104969101</v>
      </c>
      <c r="M193" s="168" t="n">
        <v>-0.00299571237220375</v>
      </c>
      <c r="N193" s="168" t="n">
        <v>-3.88196064971305E-005</v>
      </c>
      <c r="O193" s="168" t="n">
        <v>-5.15064866628172E-005</v>
      </c>
      <c r="P193" s="168" t="n">
        <v>-0.000440162419417206</v>
      </c>
      <c r="Q193" s="168" t="n">
        <v>-0.000179630256409876</v>
      </c>
      <c r="R193" s="168" t="n">
        <v>-4.26467873801695E-005</v>
      </c>
      <c r="S193" s="168" t="n">
        <v>-0.000241653876305486</v>
      </c>
      <c r="T193" s="168" t="n">
        <v>-0.000684441625762324</v>
      </c>
      <c r="U193" s="168" t="n">
        <v>-0.000551388462593919</v>
      </c>
      <c r="V193" s="168" t="n">
        <v>-0.000117744804547786</v>
      </c>
      <c r="W193" s="168" t="n">
        <v>-0.000105249572556256</v>
      </c>
      <c r="X193" s="168" t="n">
        <v>0.000227967888613419</v>
      </c>
      <c r="Y193" s="168" t="n">
        <v>-0.000218261520502121</v>
      </c>
      <c r="Z193" s="168" t="n">
        <v>-0.000142649563942713</v>
      </c>
      <c r="AA193" s="168" t="n">
        <v>1.25158776899717E-005</v>
      </c>
      <c r="AB193" s="168" t="n">
        <v>0.000142800992364076</v>
      </c>
      <c r="AC193" s="168" t="n">
        <v>-0.000179552132302645</v>
      </c>
      <c r="AD193" s="168" t="n">
        <v>0.000181217805605959</v>
      </c>
      <c r="AE193" s="168" t="n">
        <v>2.79997917043112E-006</v>
      </c>
      <c r="AF193" s="168" t="n">
        <v>-1.27955130853368E-005</v>
      </c>
      <c r="AG193" s="168" t="n">
        <v>2.18693082929583E-006</v>
      </c>
    </row>
    <row r="194" customFormat="false" ht="15.75" hidden="false" customHeight="false" outlineLevel="0" collapsed="false">
      <c r="B194" s="167" t="s">
        <v>447</v>
      </c>
      <c r="C194" s="168" t="n">
        <v>-0.0266861034850229</v>
      </c>
      <c r="D194" s="168" t="n">
        <v>0.000463290207204161</v>
      </c>
      <c r="E194" s="168" t="n">
        <v>0.00168175544183253</v>
      </c>
      <c r="F194" s="168" t="n">
        <v>0.00534842676338401</v>
      </c>
      <c r="G194" s="168" t="n">
        <v>0.00322091551528241</v>
      </c>
      <c r="H194" s="168" t="n">
        <v>0.00172455277173858</v>
      </c>
      <c r="I194" s="168" t="n">
        <v>0.000141765565407835</v>
      </c>
      <c r="J194" s="168" t="n">
        <v>0.000392655497866402</v>
      </c>
      <c r="K194" s="168" t="n">
        <v>3.14594654176639E-005</v>
      </c>
      <c r="L194" s="168" t="n">
        <v>0.000215798193041385</v>
      </c>
      <c r="M194" s="168" t="n">
        <v>0.000326144767637843</v>
      </c>
      <c r="N194" s="168" t="n">
        <v>3.12708611019987E-005</v>
      </c>
      <c r="O194" s="168" t="n">
        <v>0.000429510140704598</v>
      </c>
      <c r="P194" s="168" t="n">
        <v>-1.71429550740707E-005</v>
      </c>
      <c r="Q194" s="168" t="n">
        <v>5.61502146876419E-005</v>
      </c>
      <c r="R194" s="168" t="n">
        <v>-8.31262871205979E-005</v>
      </c>
      <c r="S194" s="168" t="n">
        <v>0.000350589950084512</v>
      </c>
      <c r="T194" s="168" t="n">
        <v>-8.51189783509632E-005</v>
      </c>
      <c r="U194" s="168" t="n">
        <v>-8.06633099435319E-005</v>
      </c>
      <c r="V194" s="168" t="n">
        <v>-0.000477766516593021</v>
      </c>
      <c r="W194" s="168" t="n">
        <v>-0.000452449476570323</v>
      </c>
      <c r="X194" s="168" t="n">
        <v>6.16468301174798E-005</v>
      </c>
      <c r="Y194" s="168" t="n">
        <v>-0.00011968859105923</v>
      </c>
      <c r="Z194" s="168" t="n">
        <v>-0.00010104108955049</v>
      </c>
      <c r="AA194" s="168" t="n">
        <v>-5.82396753125899E-006</v>
      </c>
      <c r="AB194" s="168" t="n">
        <v>-2.40619825217944E-005</v>
      </c>
      <c r="AC194" s="168" t="n">
        <v>1.2294720455587E-005</v>
      </c>
      <c r="AD194" s="168" t="n">
        <v>-1.73822401900761E-005</v>
      </c>
      <c r="AE194" s="168" t="n">
        <v>1.40491857437383E-006</v>
      </c>
      <c r="AF194" s="168" t="n">
        <v>4.12593265676834E-007</v>
      </c>
      <c r="AG194" s="168" t="n">
        <v>-1.37404876011167E-006</v>
      </c>
    </row>
    <row r="195" customFormat="false" ht="15.75" hidden="false" customHeight="false" outlineLevel="0" collapsed="false">
      <c r="B195" s="167" t="s">
        <v>448</v>
      </c>
      <c r="C195" s="168" t="n">
        <v>-0.0826604363716989</v>
      </c>
      <c r="D195" s="168" t="n">
        <v>0.000879858063429618</v>
      </c>
      <c r="E195" s="168" t="n">
        <v>0.00529722413411196</v>
      </c>
      <c r="F195" s="168" t="n">
        <v>0.00322091551528214</v>
      </c>
      <c r="G195" s="168" t="n">
        <v>0.0130939595176661</v>
      </c>
      <c r="H195" s="168" t="n">
        <v>0.00979843572382603</v>
      </c>
      <c r="I195" s="168" t="n">
        <v>0.00020390361747847</v>
      </c>
      <c r="J195" s="168" t="n">
        <v>0.000977931436198957</v>
      </c>
      <c r="K195" s="168" t="n">
        <v>-0.000461764692382861</v>
      </c>
      <c r="L195" s="168" t="n">
        <v>-0.00122743094687513</v>
      </c>
      <c r="M195" s="168" t="n">
        <v>-0.00328845403197271</v>
      </c>
      <c r="N195" s="168" t="n">
        <v>-0.000330300358122576</v>
      </c>
      <c r="O195" s="168" t="n">
        <v>0.000265101108502594</v>
      </c>
      <c r="P195" s="168" t="n">
        <v>-4.56301003775259E-005</v>
      </c>
      <c r="Q195" s="168" t="n">
        <v>-0.000146435114485001</v>
      </c>
      <c r="R195" s="168" t="n">
        <v>-0.000124740863247046</v>
      </c>
      <c r="S195" s="168" t="n">
        <v>0.000154640366273046</v>
      </c>
      <c r="T195" s="168" t="n">
        <v>-0.00027189202532085</v>
      </c>
      <c r="U195" s="168" t="n">
        <v>-0.000208582032769844</v>
      </c>
      <c r="V195" s="168" t="n">
        <v>-0.000273228567871573</v>
      </c>
      <c r="W195" s="168" t="n">
        <v>-0.000185210414005641</v>
      </c>
      <c r="X195" s="168" t="n">
        <v>-7.36834193651625E-005</v>
      </c>
      <c r="Y195" s="168" t="n">
        <v>-0.000606546419596998</v>
      </c>
      <c r="Z195" s="168" t="n">
        <v>-0.000469084320648187</v>
      </c>
      <c r="AA195" s="168" t="n">
        <v>-4.72678973430536E-005</v>
      </c>
      <c r="AB195" s="168" t="n">
        <v>-8.20316607598559E-005</v>
      </c>
      <c r="AC195" s="168" t="n">
        <v>-0.000373447609633756</v>
      </c>
      <c r="AD195" s="168" t="n">
        <v>-4.99357298599054E-005</v>
      </c>
      <c r="AE195" s="168" t="n">
        <v>8.49521104306752E-006</v>
      </c>
      <c r="AF195" s="168" t="n">
        <v>-2.6269335246127E-005</v>
      </c>
      <c r="AG195" s="168" t="n">
        <v>4.58824553959567E-006</v>
      </c>
    </row>
    <row r="196" customFormat="false" ht="15.75" hidden="false" customHeight="false" outlineLevel="0" collapsed="false">
      <c r="B196" s="167" t="s">
        <v>449</v>
      </c>
      <c r="C196" s="168" t="n">
        <v>-0.0809301941955838</v>
      </c>
      <c r="D196" s="168" t="n">
        <v>0.00149602877035023</v>
      </c>
      <c r="E196" s="168" t="n">
        <v>0.00472112368573489</v>
      </c>
      <c r="F196" s="168" t="n">
        <v>0.00172455277174222</v>
      </c>
      <c r="G196" s="168" t="n">
        <v>0.00979843572383938</v>
      </c>
      <c r="H196" s="168" t="n">
        <v>0.0265163927443149</v>
      </c>
      <c r="I196" s="168" t="n">
        <v>-0.00118059949485</v>
      </c>
      <c r="J196" s="168" t="n">
        <v>0.00129855804427981</v>
      </c>
      <c r="K196" s="168" t="n">
        <v>-0.000322315498010458</v>
      </c>
      <c r="L196" s="168" t="n">
        <v>-0.00432244615567408</v>
      </c>
      <c r="M196" s="168" t="n">
        <v>-0.0119046195890238</v>
      </c>
      <c r="N196" s="168" t="n">
        <v>0.000142534186231658</v>
      </c>
      <c r="O196" s="168" t="n">
        <v>-0.00201472853911245</v>
      </c>
      <c r="P196" s="168" t="n">
        <v>-2.87829506535691E-005</v>
      </c>
      <c r="Q196" s="168" t="n">
        <v>-0.000984569857924505</v>
      </c>
      <c r="R196" s="168" t="n">
        <v>-0.000152890100097706</v>
      </c>
      <c r="S196" s="168" t="n">
        <v>0.00060439814939356</v>
      </c>
      <c r="T196" s="168" t="n">
        <v>-0.000239048966363609</v>
      </c>
      <c r="U196" s="168" t="n">
        <v>-8.98641347771777E-005</v>
      </c>
      <c r="V196" s="168" t="n">
        <v>-3.90707403462976E-005</v>
      </c>
      <c r="W196" s="168" t="n">
        <v>-0.000388484462283878</v>
      </c>
      <c r="X196" s="168" t="n">
        <v>-4.82751285232404E-005</v>
      </c>
      <c r="Y196" s="168" t="n">
        <v>-0.000386211571141604</v>
      </c>
      <c r="Z196" s="168" t="n">
        <v>-0.000767582484281711</v>
      </c>
      <c r="AA196" s="168" t="n">
        <v>8.33664249118543E-005</v>
      </c>
      <c r="AB196" s="168" t="n">
        <v>-6.53660926339143E-005</v>
      </c>
      <c r="AC196" s="168" t="n">
        <v>-0.00177149119757462</v>
      </c>
      <c r="AD196" s="168" t="n">
        <v>-0.000176160779987784</v>
      </c>
      <c r="AE196" s="168" t="n">
        <v>4.88960803328122E-006</v>
      </c>
      <c r="AF196" s="168" t="n">
        <v>-7.27052392125769E-005</v>
      </c>
      <c r="AG196" s="168" t="n">
        <v>3.27200518003211E-005</v>
      </c>
    </row>
    <row r="197" customFormat="false" ht="12.75" hidden="false" customHeight="false" outlineLevel="0" collapsed="false">
      <c r="B197" s="167" t="s">
        <v>17</v>
      </c>
      <c r="C197" s="168" t="n">
        <v>-0.0014765803243526</v>
      </c>
      <c r="D197" s="168" t="n">
        <v>2.0516332756409E-005</v>
      </c>
      <c r="E197" s="168" t="n">
        <v>-7.61388399854992E-005</v>
      </c>
      <c r="F197" s="168" t="n">
        <v>0.000141765565407701</v>
      </c>
      <c r="G197" s="168" t="n">
        <v>0.00020390361747793</v>
      </c>
      <c r="H197" s="168" t="n">
        <v>-0.00118059949485076</v>
      </c>
      <c r="I197" s="168" t="n">
        <v>0.00063727467002125</v>
      </c>
      <c r="J197" s="168" t="n">
        <v>-1.85097589862178E-005</v>
      </c>
      <c r="K197" s="168" t="n">
        <v>2.51342205083632E-005</v>
      </c>
      <c r="L197" s="168" t="n">
        <v>0.000260868533055405</v>
      </c>
      <c r="M197" s="168" t="n">
        <v>0.000766708202268252</v>
      </c>
      <c r="N197" s="168" t="n">
        <v>2.15946656618436E-006</v>
      </c>
      <c r="O197" s="168" t="n">
        <v>0.000241379819459725</v>
      </c>
      <c r="P197" s="168" t="n">
        <v>1.29774008826959E-005</v>
      </c>
      <c r="Q197" s="168" t="n">
        <v>6.39778903777797E-005</v>
      </c>
      <c r="R197" s="168" t="n">
        <v>-1.68856150570246E-005</v>
      </c>
      <c r="S197" s="168" t="n">
        <v>-5.28917090524526E-005</v>
      </c>
      <c r="T197" s="168" t="n">
        <v>3.68519378168794E-006</v>
      </c>
      <c r="U197" s="168" t="n">
        <v>2.63251502143485E-006</v>
      </c>
      <c r="V197" s="168" t="n">
        <v>-1.2338054368066E-005</v>
      </c>
      <c r="W197" s="168" t="n">
        <v>2.85619454791954E-005</v>
      </c>
      <c r="X197" s="168" t="n">
        <v>-1.66534064365158E-006</v>
      </c>
      <c r="Y197" s="168" t="n">
        <v>-8.46430622372597E-006</v>
      </c>
      <c r="Z197" s="168" t="n">
        <v>2.95915417466408E-005</v>
      </c>
      <c r="AA197" s="168" t="n">
        <v>-4.26078603931291E-005</v>
      </c>
      <c r="AB197" s="168" t="n">
        <v>6.42213476545378E-007</v>
      </c>
      <c r="AC197" s="168" t="n">
        <v>8.61443986914814E-005</v>
      </c>
      <c r="AD197" s="168" t="n">
        <v>1.69756724178727E-005</v>
      </c>
      <c r="AE197" s="168" t="n">
        <v>1.08854571106806E-007</v>
      </c>
      <c r="AF197" s="168" t="n">
        <v>3.78280002120251E-006</v>
      </c>
      <c r="AG197" s="168" t="n">
        <v>-1.48262078841045E-006</v>
      </c>
    </row>
    <row r="198" customFormat="false" ht="12.75" hidden="false" customHeight="false" outlineLevel="0" collapsed="false">
      <c r="B198" s="167" t="s">
        <v>21</v>
      </c>
      <c r="C198" s="168" t="n">
        <v>-0.00926786910349032</v>
      </c>
      <c r="D198" s="168" t="n">
        <v>0.000221630612790514</v>
      </c>
      <c r="E198" s="168" t="n">
        <v>-0.00262885754936761</v>
      </c>
      <c r="F198" s="168" t="n">
        <v>0.000392655497866551</v>
      </c>
      <c r="G198" s="168" t="n">
        <v>0.000977931436199151</v>
      </c>
      <c r="H198" s="168" t="n">
        <v>0.00129855804427776</v>
      </c>
      <c r="I198" s="168" t="n">
        <v>-1.85097589860946E-005</v>
      </c>
      <c r="J198" s="168" t="n">
        <v>0.00127213733357102</v>
      </c>
      <c r="K198" s="168" t="n">
        <v>5.17800291277883E-005</v>
      </c>
      <c r="L198" s="168" t="n">
        <v>0.000290365523864695</v>
      </c>
      <c r="M198" s="168" t="n">
        <v>0.000302782017633341</v>
      </c>
      <c r="N198" s="168" t="n">
        <v>4.16445927588517E-005</v>
      </c>
      <c r="O198" s="168" t="n">
        <v>0.000143262335395242</v>
      </c>
      <c r="P198" s="168" t="n">
        <v>7.36854454688488E-005</v>
      </c>
      <c r="Q198" s="168" t="n">
        <v>5.98122382077105E-005</v>
      </c>
      <c r="R198" s="168" t="n">
        <v>-4.36454003541928E-005</v>
      </c>
      <c r="S198" s="168" t="n">
        <v>6.91924796173467E-005</v>
      </c>
      <c r="T198" s="168" t="n">
        <v>0.000129840928898718</v>
      </c>
      <c r="U198" s="168" t="n">
        <v>0.000105345045580249</v>
      </c>
      <c r="V198" s="168" t="n">
        <v>-2.03745510662026E-005</v>
      </c>
      <c r="W198" s="168" t="n">
        <v>-2.97456872196923E-005</v>
      </c>
      <c r="X198" s="168" t="n">
        <v>-7.72484228739687E-005</v>
      </c>
      <c r="Y198" s="168" t="n">
        <v>-3.25583635663414E-005</v>
      </c>
      <c r="Z198" s="168" t="n">
        <v>-6.44219444594498E-005</v>
      </c>
      <c r="AA198" s="168" t="n">
        <v>7.8871798490127E-007</v>
      </c>
      <c r="AB198" s="168" t="n">
        <v>-7.13694555948083E-005</v>
      </c>
      <c r="AC198" s="168" t="n">
        <v>-5.47821189611226E-005</v>
      </c>
      <c r="AD198" s="168" t="n">
        <v>-8.58153654350595E-005</v>
      </c>
      <c r="AE198" s="168" t="n">
        <v>3.52794493329207E-007</v>
      </c>
      <c r="AF198" s="168" t="n">
        <v>-1.0515274506353E-006</v>
      </c>
      <c r="AG198" s="168" t="n">
        <v>7.19864928557103E-007</v>
      </c>
    </row>
    <row r="199" customFormat="false" ht="12.75" hidden="false" customHeight="false" outlineLevel="0" collapsed="false">
      <c r="B199" s="167" t="s">
        <v>22</v>
      </c>
      <c r="C199" s="168" t="n">
        <v>0.000502823268468537</v>
      </c>
      <c r="D199" s="168" t="n">
        <v>9.29937366786826E-005</v>
      </c>
      <c r="E199" s="168" t="n">
        <v>-0.000211051211702687</v>
      </c>
      <c r="F199" s="168" t="n">
        <v>3.14594654177036E-005</v>
      </c>
      <c r="G199" s="168" t="n">
        <v>-0.000461764692382758</v>
      </c>
      <c r="H199" s="168" t="n">
        <v>-0.000322315498009921</v>
      </c>
      <c r="I199" s="168" t="n">
        <v>2.51342205083475E-005</v>
      </c>
      <c r="J199" s="168" t="n">
        <v>5.17800291278026E-005</v>
      </c>
      <c r="K199" s="168" t="n">
        <v>0.00115110349162588</v>
      </c>
      <c r="L199" s="168" t="n">
        <v>-0.000417602847020145</v>
      </c>
      <c r="M199" s="168" t="n">
        <v>-0.000823567529370917</v>
      </c>
      <c r="N199" s="168" t="n">
        <v>0.000107160639466145</v>
      </c>
      <c r="O199" s="168" t="n">
        <v>7.88214869424436E-005</v>
      </c>
      <c r="P199" s="168" t="n">
        <v>6.3819781714331E-006</v>
      </c>
      <c r="Q199" s="168" t="n">
        <v>3.31029404923178E-005</v>
      </c>
      <c r="R199" s="168" t="n">
        <v>-2.14802187848327E-005</v>
      </c>
      <c r="S199" s="168" t="n">
        <v>7.41104235569282E-005</v>
      </c>
      <c r="T199" s="168" t="n">
        <v>1.49696757842677E-005</v>
      </c>
      <c r="U199" s="168" t="n">
        <v>8.383752479991E-006</v>
      </c>
      <c r="V199" s="168" t="n">
        <v>1.22669968977212E-005</v>
      </c>
      <c r="W199" s="168" t="n">
        <v>1.03701842765504E-006</v>
      </c>
      <c r="X199" s="168" t="n">
        <v>-1.33100665222336E-005</v>
      </c>
      <c r="Y199" s="168" t="n">
        <v>2.43162795801183E-005</v>
      </c>
      <c r="Z199" s="168" t="n">
        <v>1.41780939041484E-005</v>
      </c>
      <c r="AA199" s="168" t="n">
        <v>6.99179562068589E-006</v>
      </c>
      <c r="AB199" s="168" t="n">
        <v>5.79374612791068E-006</v>
      </c>
      <c r="AC199" s="168" t="n">
        <v>2.43241990133213E-005</v>
      </c>
      <c r="AD199" s="168" t="n">
        <v>-1.98906478320812E-006</v>
      </c>
      <c r="AE199" s="168" t="n">
        <v>-3.25873341605191E-007</v>
      </c>
      <c r="AF199" s="168" t="n">
        <v>1.88852507652812E-006</v>
      </c>
      <c r="AG199" s="168" t="n">
        <v>-4.74005379361721E-007</v>
      </c>
    </row>
    <row r="200" customFormat="false" ht="12.75" hidden="false" customHeight="false" outlineLevel="0" collapsed="false">
      <c r="B200" s="167" t="s">
        <v>23</v>
      </c>
      <c r="C200" s="168" t="n">
        <v>0.00637437423361123</v>
      </c>
      <c r="D200" s="168" t="n">
        <v>-5.47213560470474E-005</v>
      </c>
      <c r="E200" s="168" t="n">
        <v>-0.00159741049691007</v>
      </c>
      <c r="F200" s="168" t="n">
        <v>0.000215798193040886</v>
      </c>
      <c r="G200" s="168" t="n">
        <v>-0.00122743094687725</v>
      </c>
      <c r="H200" s="168" t="n">
        <v>-0.00432244615567471</v>
      </c>
      <c r="I200" s="168" t="n">
        <v>0.00026086853305534</v>
      </c>
      <c r="J200" s="168" t="n">
        <v>0.00029036552386433</v>
      </c>
      <c r="K200" s="168" t="n">
        <v>-0.000417602847020095</v>
      </c>
      <c r="L200" s="168" t="n">
        <v>0.00497398806894241</v>
      </c>
      <c r="M200" s="168" t="n">
        <v>-0.00164044698707791</v>
      </c>
      <c r="N200" s="168" t="n">
        <v>-1.11555361433637E-005</v>
      </c>
      <c r="O200" s="168" t="n">
        <v>0.000478489725268367</v>
      </c>
      <c r="P200" s="168" t="n">
        <v>3.18612232658038E-005</v>
      </c>
      <c r="Q200" s="168" t="n">
        <v>0.000203570313350392</v>
      </c>
      <c r="R200" s="168" t="n">
        <v>-4.83799235553307E-006</v>
      </c>
      <c r="S200" s="168" t="n">
        <v>0.000218345557034774</v>
      </c>
      <c r="T200" s="168" t="n">
        <v>8.20654175600671E-005</v>
      </c>
      <c r="U200" s="168" t="n">
        <v>5.39092464334377E-005</v>
      </c>
      <c r="V200" s="168" t="n">
        <v>-2.08941391186582E-005</v>
      </c>
      <c r="W200" s="168" t="n">
        <v>3.31787773246206E-005</v>
      </c>
      <c r="X200" s="168" t="n">
        <v>-4.78148914752321E-005</v>
      </c>
      <c r="Y200" s="168" t="n">
        <v>6.5869773316409E-005</v>
      </c>
      <c r="Z200" s="168" t="n">
        <v>7.37460424192096E-005</v>
      </c>
      <c r="AA200" s="168" t="n">
        <v>-1.27009763755747E-005</v>
      </c>
      <c r="AB200" s="168" t="n">
        <v>-1.37552240381262E-005</v>
      </c>
      <c r="AC200" s="168" t="n">
        <v>0.000328372719358532</v>
      </c>
      <c r="AD200" s="168" t="n">
        <v>6.40508202508383E-007</v>
      </c>
      <c r="AE200" s="168" t="n">
        <v>-1.01595851071299E-006</v>
      </c>
      <c r="AF200" s="168" t="n">
        <v>1.58111231213813E-005</v>
      </c>
      <c r="AG200" s="168" t="n">
        <v>-6.41815187859156E-006</v>
      </c>
    </row>
    <row r="201" customFormat="false" ht="15.75" hidden="false" customHeight="false" outlineLevel="0" collapsed="false">
      <c r="B201" s="167" t="s">
        <v>450</v>
      </c>
      <c r="C201" s="168" t="n">
        <v>0.0179093120025253</v>
      </c>
      <c r="D201" s="168" t="n">
        <v>-0.000123524518705783</v>
      </c>
      <c r="E201" s="168" t="n">
        <v>-0.00299571237220311</v>
      </c>
      <c r="F201" s="168" t="n">
        <v>0.00032614476763644</v>
      </c>
      <c r="G201" s="168" t="n">
        <v>-0.003288454031977</v>
      </c>
      <c r="H201" s="168" t="n">
        <v>-0.0119046195890274</v>
      </c>
      <c r="I201" s="168" t="n">
        <v>0.000766708202268003</v>
      </c>
      <c r="J201" s="168" t="n">
        <v>0.000302782017632221</v>
      </c>
      <c r="K201" s="168" t="n">
        <v>-0.000823567529370674</v>
      </c>
      <c r="L201" s="168" t="n">
        <v>-0.00164044698707768</v>
      </c>
      <c r="M201" s="168" t="n">
        <v>0.0568468389886659</v>
      </c>
      <c r="N201" s="168" t="n">
        <v>1.88360676153827E-005</v>
      </c>
      <c r="O201" s="168" t="n">
        <v>0.00134708792365568</v>
      </c>
      <c r="P201" s="168" t="n">
        <v>7.26722357238595E-005</v>
      </c>
      <c r="Q201" s="168" t="n">
        <v>0.000696902895701666</v>
      </c>
      <c r="R201" s="168" t="n">
        <v>-5.35544718390383E-005</v>
      </c>
      <c r="S201" s="168" t="n">
        <v>-0.00496366037087816</v>
      </c>
      <c r="T201" s="168" t="n">
        <v>0.000157393280925798</v>
      </c>
      <c r="U201" s="168" t="n">
        <v>8.80212444282059E-005</v>
      </c>
      <c r="V201" s="168" t="n">
        <v>-2.95900603264672E-005</v>
      </c>
      <c r="W201" s="168" t="n">
        <v>0.00013006524066545</v>
      </c>
      <c r="X201" s="168" t="n">
        <v>0.000433800966660849</v>
      </c>
      <c r="Y201" s="168" t="n">
        <v>0.000169540805272719</v>
      </c>
      <c r="Z201" s="168" t="n">
        <v>0.000243483497351029</v>
      </c>
      <c r="AA201" s="168" t="n">
        <v>-3.65071888300389E-005</v>
      </c>
      <c r="AB201" s="168" t="n">
        <v>-9.820023788242E-006</v>
      </c>
      <c r="AC201" s="168" t="n">
        <v>0.000894114052561856</v>
      </c>
      <c r="AD201" s="168" t="n">
        <v>3.54331195567365E-005</v>
      </c>
      <c r="AE201" s="168" t="n">
        <v>-2.54921219722943E-006</v>
      </c>
      <c r="AF201" s="168" t="n">
        <v>4.67362137826956E-005</v>
      </c>
      <c r="AG201" s="168" t="n">
        <v>-1.73294670140202E-005</v>
      </c>
    </row>
    <row r="202" customFormat="false" ht="12.75" hidden="false" customHeight="false" outlineLevel="0" collapsed="false">
      <c r="B202" s="167" t="s">
        <v>26</v>
      </c>
      <c r="C202" s="168" t="n">
        <v>-0.000597839318832518</v>
      </c>
      <c r="D202" s="168" t="n">
        <v>0.000111550189241036</v>
      </c>
      <c r="E202" s="168" t="n">
        <v>-3.88196064969757E-005</v>
      </c>
      <c r="F202" s="168" t="n">
        <v>3.12708611020928E-005</v>
      </c>
      <c r="G202" s="168" t="n">
        <v>-0.0003303003581222</v>
      </c>
      <c r="H202" s="168" t="n">
        <v>0.000142534186232305</v>
      </c>
      <c r="I202" s="168" t="n">
        <v>2.15946656618245E-006</v>
      </c>
      <c r="J202" s="168" t="n">
        <v>4.16445927588987E-005</v>
      </c>
      <c r="K202" s="168" t="n">
        <v>0.000107160639466134</v>
      </c>
      <c r="L202" s="168" t="n">
        <v>-1.11555361434549E-005</v>
      </c>
      <c r="M202" s="168" t="n">
        <v>1.88360676151571E-005</v>
      </c>
      <c r="N202" s="168" t="n">
        <v>0.000848359277073465</v>
      </c>
      <c r="O202" s="168" t="n">
        <v>4.44456112220582E-005</v>
      </c>
      <c r="P202" s="168" t="n">
        <v>2.18506954403384E-008</v>
      </c>
      <c r="Q202" s="168" t="n">
        <v>4.96044997434278E-006</v>
      </c>
      <c r="R202" s="168" t="n">
        <v>-2.17061009862643E-005</v>
      </c>
      <c r="S202" s="168" t="n">
        <v>-1.75774562680627E-005</v>
      </c>
      <c r="T202" s="168" t="n">
        <v>6.24570231960805E-006</v>
      </c>
      <c r="U202" s="168" t="n">
        <v>1.45727652179521E-006</v>
      </c>
      <c r="V202" s="168" t="n">
        <v>1.47359687930545E-005</v>
      </c>
      <c r="W202" s="168" t="n">
        <v>-3.5648641859483E-006</v>
      </c>
      <c r="X202" s="168" t="n">
        <v>8.78272671802579E-007</v>
      </c>
      <c r="Y202" s="168" t="n">
        <v>1.86542703320994E-005</v>
      </c>
      <c r="Z202" s="168" t="n">
        <v>7.91078220865537E-006</v>
      </c>
      <c r="AA202" s="168" t="n">
        <v>9.07453565340093E-006</v>
      </c>
      <c r="AB202" s="168" t="n">
        <v>6.70372146632395E-006</v>
      </c>
      <c r="AC202" s="168" t="n">
        <v>-8.79241331731362E-006</v>
      </c>
      <c r="AD202" s="168" t="n">
        <v>-3.08547245994926E-006</v>
      </c>
      <c r="AE202" s="168" t="n">
        <v>-2.46509640466649E-007</v>
      </c>
      <c r="AF202" s="168" t="n">
        <v>4.79048325016662E-007</v>
      </c>
      <c r="AG202" s="168" t="n">
        <v>1.58734754807086E-007</v>
      </c>
    </row>
    <row r="203" customFormat="false" ht="12.75" hidden="false" customHeight="false" outlineLevel="0" collapsed="false">
      <c r="B203" s="167" t="s">
        <v>7</v>
      </c>
      <c r="C203" s="168" t="n">
        <v>-0.0039226137748836</v>
      </c>
      <c r="D203" s="168" t="n">
        <v>0.000108707423863903</v>
      </c>
      <c r="E203" s="168" t="n">
        <v>-5.15064866629254E-005</v>
      </c>
      <c r="F203" s="168" t="n">
        <v>0.000429510140704291</v>
      </c>
      <c r="G203" s="168" t="n">
        <v>0.000265101108501559</v>
      </c>
      <c r="H203" s="168" t="n">
        <v>-0.00201472853911345</v>
      </c>
      <c r="I203" s="168" t="n">
        <v>0.000241379819459722</v>
      </c>
      <c r="J203" s="168" t="n">
        <v>0.000143262335394996</v>
      </c>
      <c r="K203" s="168" t="n">
        <v>7.88214869424774E-005</v>
      </c>
      <c r="L203" s="168" t="n">
        <v>0.00047848972526849</v>
      </c>
      <c r="M203" s="168" t="n">
        <v>0.00134708792365545</v>
      </c>
      <c r="N203" s="168" t="n">
        <v>4.44456112220937E-005</v>
      </c>
      <c r="O203" s="168" t="n">
        <v>0.00322710421474555</v>
      </c>
      <c r="P203" s="168" t="n">
        <v>7.67434226522026E-006</v>
      </c>
      <c r="Q203" s="168" t="n">
        <v>0.000142671561504379</v>
      </c>
      <c r="R203" s="168" t="n">
        <v>-3.47421152690347E-005</v>
      </c>
      <c r="S203" s="168" t="n">
        <v>-9.87706199031533E-005</v>
      </c>
      <c r="T203" s="168" t="n">
        <v>4.30357062345057E-006</v>
      </c>
      <c r="U203" s="168" t="n">
        <v>-7.22839474305831E-006</v>
      </c>
      <c r="V203" s="168" t="n">
        <v>-2.99077785055069E-005</v>
      </c>
      <c r="W203" s="168" t="n">
        <v>1.67836422069527E-005</v>
      </c>
      <c r="X203" s="168" t="n">
        <v>9.94641017955108E-006</v>
      </c>
      <c r="Y203" s="168" t="n">
        <v>-2.64871333039977E-006</v>
      </c>
      <c r="Z203" s="168" t="n">
        <v>3.14171292269652E-005</v>
      </c>
      <c r="AA203" s="168" t="n">
        <v>-1.13054587165801E-005</v>
      </c>
      <c r="AB203" s="168" t="n">
        <v>-6.35860716133146E-006</v>
      </c>
      <c r="AC203" s="168" t="n">
        <v>0.000185085507017513</v>
      </c>
      <c r="AD203" s="168" t="n">
        <v>7.64584481338991E-006</v>
      </c>
      <c r="AE203" s="168" t="n">
        <v>-4.74516283870916E-008</v>
      </c>
      <c r="AF203" s="168" t="n">
        <v>8.98787200972895E-006</v>
      </c>
      <c r="AG203" s="168" t="n">
        <v>-3.80315395865725E-006</v>
      </c>
    </row>
    <row r="204" customFormat="false" ht="15.75" hidden="false" customHeight="false" outlineLevel="0" collapsed="false">
      <c r="B204" s="167" t="s">
        <v>451</v>
      </c>
      <c r="C204" s="168" t="n">
        <v>0.000334114345330606</v>
      </c>
      <c r="D204" s="168" t="n">
        <v>-3.89967371423768E-005</v>
      </c>
      <c r="E204" s="168" t="n">
        <v>-0.000440162419417213</v>
      </c>
      <c r="F204" s="168" t="n">
        <v>-1.71429550740775E-005</v>
      </c>
      <c r="G204" s="168" t="n">
        <v>-4.56301003775567E-005</v>
      </c>
      <c r="H204" s="168" t="n">
        <v>-2.87829506535969E-005</v>
      </c>
      <c r="I204" s="168" t="n">
        <v>1.29774008826978E-005</v>
      </c>
      <c r="J204" s="168" t="n">
        <v>7.36854454688449E-005</v>
      </c>
      <c r="K204" s="168" t="n">
        <v>6.38197817143413E-006</v>
      </c>
      <c r="L204" s="168" t="n">
        <v>3.18612232658085E-005</v>
      </c>
      <c r="M204" s="168" t="n">
        <v>7.26722357238733E-005</v>
      </c>
      <c r="N204" s="168" t="n">
        <v>2.18506954413622E-008</v>
      </c>
      <c r="O204" s="168" t="n">
        <v>7.67434226522098E-006</v>
      </c>
      <c r="P204" s="168" t="n">
        <v>5.0785558555038E-005</v>
      </c>
      <c r="Q204" s="168" t="n">
        <v>-2.07761217151389E-005</v>
      </c>
      <c r="R204" s="168" t="n">
        <v>-1.07749046549725E-005</v>
      </c>
      <c r="S204" s="168" t="n">
        <v>5.0544014463382E-006</v>
      </c>
      <c r="T204" s="168" t="n">
        <v>2.1234672399441E-005</v>
      </c>
      <c r="U204" s="168" t="n">
        <v>1.76851231608377E-005</v>
      </c>
      <c r="V204" s="168" t="n">
        <v>1.12119525528115E-006</v>
      </c>
      <c r="W204" s="168" t="n">
        <v>1.25661884885881E-006</v>
      </c>
      <c r="X204" s="168" t="n">
        <v>-3.95474011286936E-006</v>
      </c>
      <c r="Y204" s="168" t="n">
        <v>2.08555958179634E-006</v>
      </c>
      <c r="Z204" s="168" t="n">
        <v>-1.70648799143132E-007</v>
      </c>
      <c r="AA204" s="168" t="n">
        <v>-5.52020620654957E-007</v>
      </c>
      <c r="AB204" s="168" t="n">
        <v>-4.10731447703195E-006</v>
      </c>
      <c r="AC204" s="168" t="n">
        <v>2.03044945133582E-007</v>
      </c>
      <c r="AD204" s="168" t="n">
        <v>-4.87941334873107E-006</v>
      </c>
      <c r="AE204" s="168" t="n">
        <v>-2.9564932150614E-008</v>
      </c>
      <c r="AF204" s="168" t="n">
        <v>2.33103407342441E-007</v>
      </c>
      <c r="AG204" s="168" t="n">
        <v>1.40760178571956E-008</v>
      </c>
    </row>
    <row r="205" customFormat="false" ht="15.75" hidden="false" customHeight="false" outlineLevel="0" collapsed="false">
      <c r="B205" s="167" t="s">
        <v>452</v>
      </c>
      <c r="C205" s="168" t="n">
        <v>0.000940379614117756</v>
      </c>
      <c r="D205" s="168" t="n">
        <v>-7.20624583865732E-005</v>
      </c>
      <c r="E205" s="168" t="n">
        <v>-0.000179630256409922</v>
      </c>
      <c r="F205" s="168" t="n">
        <v>5.61502146874861E-005</v>
      </c>
      <c r="G205" s="168" t="n">
        <v>-0.000146435114485583</v>
      </c>
      <c r="H205" s="168" t="n">
        <v>-0.000984569857925068</v>
      </c>
      <c r="I205" s="168" t="n">
        <v>6.39778903777702E-005</v>
      </c>
      <c r="J205" s="168" t="n">
        <v>5.98122382076053E-005</v>
      </c>
      <c r="K205" s="168" t="n">
        <v>3.31029404923401E-005</v>
      </c>
      <c r="L205" s="168" t="n">
        <v>0.000203570313350464</v>
      </c>
      <c r="M205" s="168" t="n">
        <v>0.000696902895701773</v>
      </c>
      <c r="N205" s="168" t="n">
        <v>4.96044997436241E-006</v>
      </c>
      <c r="O205" s="168" t="n">
        <v>0.000142671561504378</v>
      </c>
      <c r="P205" s="168" t="n">
        <v>-2.07761217151397E-005</v>
      </c>
      <c r="Q205" s="168" t="n">
        <v>0.000296633550922768</v>
      </c>
      <c r="R205" s="168" t="n">
        <v>-2.03468724255987E-006</v>
      </c>
      <c r="S205" s="168" t="n">
        <v>-3.6801862182992E-005</v>
      </c>
      <c r="T205" s="168" t="n">
        <v>9.11093205790972E-006</v>
      </c>
      <c r="U205" s="168" t="n">
        <v>1.99933078960749E-006</v>
      </c>
      <c r="V205" s="168" t="n">
        <v>-6.20114498292198E-006</v>
      </c>
      <c r="W205" s="168" t="n">
        <v>1.02912566312118E-005</v>
      </c>
      <c r="X205" s="168" t="n">
        <v>1.52659687886774E-006</v>
      </c>
      <c r="Y205" s="168" t="n">
        <v>7.19407921434302E-006</v>
      </c>
      <c r="Z205" s="168" t="n">
        <v>2.08116438002384E-005</v>
      </c>
      <c r="AA205" s="168" t="n">
        <v>-4.17417342672159E-006</v>
      </c>
      <c r="AB205" s="168" t="n">
        <v>-3.51701680264685E-006</v>
      </c>
      <c r="AC205" s="168" t="n">
        <v>7.80592145366259E-005</v>
      </c>
      <c r="AD205" s="168" t="n">
        <v>9.13551953965436E-007</v>
      </c>
      <c r="AE205" s="168" t="n">
        <v>-1.06584231691706E-007</v>
      </c>
      <c r="AF205" s="168" t="n">
        <v>3.00151737932948E-006</v>
      </c>
      <c r="AG205" s="168" t="n">
        <v>-1.55316548029738E-006</v>
      </c>
    </row>
    <row r="206" customFormat="false" ht="15.75" hidden="false" customHeight="false" outlineLevel="0" collapsed="false">
      <c r="B206" s="167" t="s">
        <v>453</v>
      </c>
      <c r="C206" s="168" t="n">
        <v>0.00171629539631639</v>
      </c>
      <c r="D206" s="168" t="n">
        <v>-5.80316222666626E-005</v>
      </c>
      <c r="E206" s="168" t="n">
        <v>-4.26467873802052E-005</v>
      </c>
      <c r="F206" s="168" t="n">
        <v>-8.31262871206268E-005</v>
      </c>
      <c r="G206" s="168" t="n">
        <v>-0.000124740863247193</v>
      </c>
      <c r="H206" s="168" t="n">
        <v>-0.000152890100097746</v>
      </c>
      <c r="I206" s="168" t="n">
        <v>-1.6885615057029E-005</v>
      </c>
      <c r="J206" s="168" t="n">
        <v>-4.36454003542033E-005</v>
      </c>
      <c r="K206" s="168" t="n">
        <v>-2.14802187848266E-005</v>
      </c>
      <c r="L206" s="168" t="n">
        <v>-4.83799235552737E-006</v>
      </c>
      <c r="M206" s="168" t="n">
        <v>-5.3554471839017E-005</v>
      </c>
      <c r="N206" s="168" t="n">
        <v>-2.17061009862576E-005</v>
      </c>
      <c r="O206" s="168" t="n">
        <v>-3.47421152690387E-005</v>
      </c>
      <c r="P206" s="168" t="n">
        <v>-1.07749046549726E-005</v>
      </c>
      <c r="Q206" s="168" t="n">
        <v>-2.03468724256064E-006</v>
      </c>
      <c r="R206" s="168" t="n">
        <v>6.70258497519862E-005</v>
      </c>
      <c r="S206" s="168" t="n">
        <v>8.49381775432893E-006</v>
      </c>
      <c r="T206" s="168" t="n">
        <v>1.27431078328064E-006</v>
      </c>
      <c r="U206" s="168" t="n">
        <v>1.87576081978835E-006</v>
      </c>
      <c r="V206" s="168" t="n">
        <v>2.57960282194596E-006</v>
      </c>
      <c r="W206" s="168" t="n">
        <v>4.24130742615949E-006</v>
      </c>
      <c r="X206" s="168" t="n">
        <v>7.541612549057E-006</v>
      </c>
      <c r="Y206" s="168" t="n">
        <v>2.80546299075748E-006</v>
      </c>
      <c r="Z206" s="168" t="n">
        <v>5.31955051594075E-006</v>
      </c>
      <c r="AA206" s="168" t="n">
        <v>-4.39203663980843E-006</v>
      </c>
      <c r="AB206" s="168" t="n">
        <v>5.491621636421E-007</v>
      </c>
      <c r="AC206" s="168" t="n">
        <v>3.75158827992404E-006</v>
      </c>
      <c r="AD206" s="168" t="n">
        <v>2.26072394843077E-006</v>
      </c>
      <c r="AE206" s="168" t="n">
        <v>-1.84710054123214E-008</v>
      </c>
      <c r="AF206" s="168" t="n">
        <v>-1.49564735958632E-007</v>
      </c>
      <c r="AG206" s="168" t="n">
        <v>-1.82628708244581E-008</v>
      </c>
    </row>
    <row r="207" customFormat="false" ht="15.75" hidden="false" customHeight="false" outlineLevel="0" collapsed="false">
      <c r="B207" s="167" t="s">
        <v>454</v>
      </c>
      <c r="C207" s="168" t="n">
        <v>0.000193651718638877</v>
      </c>
      <c r="D207" s="168" t="n">
        <v>-4.0848532513803E-005</v>
      </c>
      <c r="E207" s="168" t="n">
        <v>-0.00024165387630561</v>
      </c>
      <c r="F207" s="168" t="n">
        <v>0.000350589950084561</v>
      </c>
      <c r="G207" s="168" t="n">
        <v>0.000154640366273071</v>
      </c>
      <c r="H207" s="168" t="n">
        <v>0.000604398149393554</v>
      </c>
      <c r="I207" s="168" t="n">
        <v>-5.2891709052436E-005</v>
      </c>
      <c r="J207" s="168" t="n">
        <v>6.91924796173942E-005</v>
      </c>
      <c r="K207" s="168" t="n">
        <v>7.41104235569198E-005</v>
      </c>
      <c r="L207" s="168" t="n">
        <v>0.000218345557034785</v>
      </c>
      <c r="M207" s="168" t="n">
        <v>-0.00496366037087805</v>
      </c>
      <c r="N207" s="168" t="n">
        <v>-1.75774562680718E-005</v>
      </c>
      <c r="O207" s="168" t="n">
        <v>-9.87706199031555E-005</v>
      </c>
      <c r="P207" s="168" t="n">
        <v>5.05440144633959E-006</v>
      </c>
      <c r="Q207" s="168" t="n">
        <v>-3.68018621829787E-005</v>
      </c>
      <c r="R207" s="168" t="n">
        <v>8.49381775433183E-006</v>
      </c>
      <c r="S207" s="168" t="n">
        <v>0.00109647171986957</v>
      </c>
      <c r="T207" s="168" t="n">
        <v>9.12944798446468E-006</v>
      </c>
      <c r="U207" s="168" t="n">
        <v>1.09284070535753E-005</v>
      </c>
      <c r="V207" s="168" t="n">
        <v>-8.67289895807555E-005</v>
      </c>
      <c r="W207" s="168" t="n">
        <v>-4.66567472636288E-005</v>
      </c>
      <c r="X207" s="168" t="n">
        <v>-0.000183708789418692</v>
      </c>
      <c r="Y207" s="168" t="n">
        <v>-1.20089198034167E-005</v>
      </c>
      <c r="Z207" s="168" t="n">
        <v>-1.18878061242362E-005</v>
      </c>
      <c r="AA207" s="168" t="n">
        <v>1.09066344270171E-006</v>
      </c>
      <c r="AB207" s="168" t="n">
        <v>-4.70178093935405E-006</v>
      </c>
      <c r="AC207" s="168" t="n">
        <v>-5.0217094740771E-005</v>
      </c>
      <c r="AD207" s="168" t="n">
        <v>-8.84692970582075E-006</v>
      </c>
      <c r="AE207" s="168" t="n">
        <v>2.09974887086337E-007</v>
      </c>
      <c r="AF207" s="168" t="n">
        <v>-2.89384432033267E-006</v>
      </c>
      <c r="AG207" s="168" t="n">
        <v>1.00042419594981E-006</v>
      </c>
    </row>
    <row r="208" customFormat="false" ht="15.75" hidden="false" customHeight="false" outlineLevel="0" collapsed="false">
      <c r="B208" s="167" t="s">
        <v>455</v>
      </c>
      <c r="C208" s="168" t="n">
        <v>0.00198680758163582</v>
      </c>
      <c r="D208" s="168" t="n">
        <v>-2.55939096907876E-005</v>
      </c>
      <c r="E208" s="168" t="n">
        <v>-0.000684441625762324</v>
      </c>
      <c r="F208" s="168" t="n">
        <v>-8.5118978350978E-005</v>
      </c>
      <c r="G208" s="168" t="n">
        <v>-0.000271892025320963</v>
      </c>
      <c r="H208" s="168" t="n">
        <v>-0.000239048966363593</v>
      </c>
      <c r="I208" s="168" t="n">
        <v>3.68519378168621E-006</v>
      </c>
      <c r="J208" s="168" t="n">
        <v>0.000129840928898708</v>
      </c>
      <c r="K208" s="168" t="n">
        <v>1.49696757842734E-005</v>
      </c>
      <c r="L208" s="168" t="n">
        <v>8.20654175600701E-005</v>
      </c>
      <c r="M208" s="168" t="n">
        <v>0.000157393280925808</v>
      </c>
      <c r="N208" s="168" t="n">
        <v>6.24570231961688E-006</v>
      </c>
      <c r="O208" s="168" t="n">
        <v>4.30357062344661E-006</v>
      </c>
      <c r="P208" s="168" t="n">
        <v>2.12346723994408E-005</v>
      </c>
      <c r="Q208" s="168" t="n">
        <v>9.11093205790699E-006</v>
      </c>
      <c r="R208" s="168" t="n">
        <v>1.27431078327886E-006</v>
      </c>
      <c r="S208" s="168" t="n">
        <v>9.12944798446011E-006</v>
      </c>
      <c r="T208" s="168" t="n">
        <v>3.55335149472972E-005</v>
      </c>
      <c r="U208" s="168" t="n">
        <v>2.72671518808678E-005</v>
      </c>
      <c r="V208" s="168" t="n">
        <v>6.53280030661537E-006</v>
      </c>
      <c r="W208" s="168" t="n">
        <v>5.35166738321141E-006</v>
      </c>
      <c r="X208" s="168" t="n">
        <v>-1.21404116588649E-005</v>
      </c>
      <c r="Y208" s="168" t="n">
        <v>1.09065835005065E-005</v>
      </c>
      <c r="Z208" s="168" t="n">
        <v>6.86275665740224E-006</v>
      </c>
      <c r="AA208" s="168" t="n">
        <v>-3.48491820599004E-007</v>
      </c>
      <c r="AB208" s="168" t="n">
        <v>-6.6822260784066E-006</v>
      </c>
      <c r="AC208" s="168" t="n">
        <v>9.26361668775184E-006</v>
      </c>
      <c r="AD208" s="168" t="n">
        <v>-8.96354947597779E-006</v>
      </c>
      <c r="AE208" s="168" t="n">
        <v>-1.34628093711977E-007</v>
      </c>
      <c r="AF208" s="168" t="n">
        <v>6.88368939891044E-007</v>
      </c>
      <c r="AG208" s="168" t="n">
        <v>-1.15739687193718E-007</v>
      </c>
    </row>
    <row r="209" customFormat="false" ht="15.75" hidden="false" customHeight="false" outlineLevel="0" collapsed="false">
      <c r="B209" s="167" t="s">
        <v>456</v>
      </c>
      <c r="C209" s="168" t="n">
        <v>0.00154586723990451</v>
      </c>
      <c r="D209" s="168" t="n">
        <v>-2.12089072977025E-005</v>
      </c>
      <c r="E209" s="168" t="n">
        <v>-0.000551388462593912</v>
      </c>
      <c r="F209" s="168" t="n">
        <v>-8.0663309943526E-005</v>
      </c>
      <c r="G209" s="168" t="n">
        <v>-0.000208582032769861</v>
      </c>
      <c r="H209" s="168" t="n">
        <v>-8.98641347771206E-005</v>
      </c>
      <c r="I209" s="168" t="n">
        <v>2.63251502143625E-006</v>
      </c>
      <c r="J209" s="168" t="n">
        <v>0.000105345045580254</v>
      </c>
      <c r="K209" s="168" t="n">
        <v>8.38375247999509E-006</v>
      </c>
      <c r="L209" s="168" t="n">
        <v>5.39092464334374E-005</v>
      </c>
      <c r="M209" s="168" t="n">
        <v>8.80212444282144E-005</v>
      </c>
      <c r="N209" s="168" t="n">
        <v>1.45727652179919E-006</v>
      </c>
      <c r="O209" s="168" t="n">
        <v>-7.2283947430561E-006</v>
      </c>
      <c r="P209" s="168" t="n">
        <v>1.76851231608376E-005</v>
      </c>
      <c r="Q209" s="168" t="n">
        <v>1.99933078960705E-006</v>
      </c>
      <c r="R209" s="168" t="n">
        <v>1.87576081978662E-006</v>
      </c>
      <c r="S209" s="168" t="n">
        <v>1.09284070535717E-005</v>
      </c>
      <c r="T209" s="168" t="n">
        <v>2.72671518808673E-005</v>
      </c>
      <c r="U209" s="168" t="n">
        <v>3.14961851772354E-005</v>
      </c>
      <c r="V209" s="168" t="n">
        <v>6.09849872069346E-006</v>
      </c>
      <c r="W209" s="168" t="n">
        <v>4.69095947762594E-006</v>
      </c>
      <c r="X209" s="168" t="n">
        <v>-9.84727102855698E-006</v>
      </c>
      <c r="Y209" s="168" t="n">
        <v>8.67236751488949E-006</v>
      </c>
      <c r="Z209" s="168" t="n">
        <v>-2.92022289766996E-007</v>
      </c>
      <c r="AA209" s="168" t="n">
        <v>-4.86487496493974E-007</v>
      </c>
      <c r="AB209" s="168" t="n">
        <v>-5.74040291617277E-006</v>
      </c>
      <c r="AC209" s="168" t="n">
        <v>-2.18892573291842E-006</v>
      </c>
      <c r="AD209" s="168" t="n">
        <v>-7.23132656760021E-006</v>
      </c>
      <c r="AE209" s="168" t="n">
        <v>-1.12083696703449E-007</v>
      </c>
      <c r="AF209" s="168" t="n">
        <v>5.24124588093688E-007</v>
      </c>
      <c r="AG209" s="168" t="n">
        <v>1.09420748276901E-007</v>
      </c>
    </row>
    <row r="210" customFormat="false" ht="15.75" hidden="false" customHeight="false" outlineLevel="0" collapsed="false">
      <c r="B210" s="167" t="s">
        <v>457</v>
      </c>
      <c r="C210" s="168" t="n">
        <v>0.00171916842776833</v>
      </c>
      <c r="D210" s="168" t="n">
        <v>-1.3847085185979E-005</v>
      </c>
      <c r="E210" s="168" t="n">
        <v>-0.000117744804547737</v>
      </c>
      <c r="F210" s="168" t="n">
        <v>-0.000477766516592994</v>
      </c>
      <c r="G210" s="168" t="n">
        <v>-0.000273228567871484</v>
      </c>
      <c r="H210" s="168" t="n">
        <v>-3.90707403459029E-005</v>
      </c>
      <c r="I210" s="168" t="n">
        <v>-1.23380543680747E-005</v>
      </c>
      <c r="J210" s="168" t="n">
        <v>-2.03745510661761E-005</v>
      </c>
      <c r="K210" s="168" t="n">
        <v>1.226699689772E-005</v>
      </c>
      <c r="L210" s="168" t="n">
        <v>-2.08941391187086E-005</v>
      </c>
      <c r="M210" s="168" t="n">
        <v>-2.95900603265985E-005</v>
      </c>
      <c r="N210" s="168" t="n">
        <v>1.473596879306E-005</v>
      </c>
      <c r="O210" s="168" t="n">
        <v>-2.99077785055329E-005</v>
      </c>
      <c r="P210" s="168" t="n">
        <v>1.12119525528049E-006</v>
      </c>
      <c r="Q210" s="168" t="n">
        <v>-6.2011449829357E-006</v>
      </c>
      <c r="R210" s="168" t="n">
        <v>2.57960282194273E-006</v>
      </c>
      <c r="S210" s="168" t="n">
        <v>-8.67289895807506E-005</v>
      </c>
      <c r="T210" s="168" t="n">
        <v>6.53280030661265E-006</v>
      </c>
      <c r="U210" s="168" t="n">
        <v>6.0984987206928E-006</v>
      </c>
      <c r="V210" s="168" t="n">
        <v>5.86111316948568E-005</v>
      </c>
      <c r="W210" s="168" t="n">
        <v>4.07121959831917E-005</v>
      </c>
      <c r="X210" s="168" t="n">
        <v>-1.28497669318425E-005</v>
      </c>
      <c r="Y210" s="168" t="n">
        <v>1.140308491941E-005</v>
      </c>
      <c r="Z210" s="168" t="n">
        <v>6.9978515044252E-006</v>
      </c>
      <c r="AA210" s="168" t="n">
        <v>1.93899400521004E-006</v>
      </c>
      <c r="AB210" s="168" t="n">
        <v>2.59489977159547E-006</v>
      </c>
      <c r="AC210" s="168" t="n">
        <v>-7.18373564021723E-006</v>
      </c>
      <c r="AD210" s="168" t="n">
        <v>4.9703845419443E-007</v>
      </c>
      <c r="AE210" s="168" t="n">
        <v>-1.41780826185673E-007</v>
      </c>
      <c r="AF210" s="168" t="n">
        <v>-1.16389908529846E-007</v>
      </c>
      <c r="AG210" s="168" t="n">
        <v>2.22776089114954E-007</v>
      </c>
    </row>
    <row r="211" customFormat="false" ht="15.75" hidden="false" customHeight="false" outlineLevel="0" collapsed="false">
      <c r="B211" s="167" t="s">
        <v>458</v>
      </c>
      <c r="C211" s="168" t="n">
        <v>0.0016917337544571</v>
      </c>
      <c r="D211" s="168" t="n">
        <v>-3.30337327264856E-005</v>
      </c>
      <c r="E211" s="168" t="n">
        <v>-0.000105249572556255</v>
      </c>
      <c r="F211" s="168" t="n">
        <v>-0.000452449476570361</v>
      </c>
      <c r="G211" s="168" t="n">
        <v>-0.000185210414005816</v>
      </c>
      <c r="H211" s="168" t="n">
        <v>-0.000388484462283775</v>
      </c>
      <c r="I211" s="168" t="n">
        <v>2.85619454791833E-005</v>
      </c>
      <c r="J211" s="168" t="n">
        <v>-2.9745687219711E-005</v>
      </c>
      <c r="K211" s="168" t="n">
        <v>1.03701842765958E-006</v>
      </c>
      <c r="L211" s="168" t="n">
        <v>3.31787773245968E-005</v>
      </c>
      <c r="M211" s="168" t="n">
        <v>0.000130065240665412</v>
      </c>
      <c r="N211" s="168" t="n">
        <v>-3.5648641859395E-006</v>
      </c>
      <c r="O211" s="168" t="n">
        <v>1.67836422069199E-005</v>
      </c>
      <c r="P211" s="168" t="n">
        <v>1.25661884885803E-006</v>
      </c>
      <c r="Q211" s="168" t="n">
        <v>1.02912566312007E-005</v>
      </c>
      <c r="R211" s="168" t="n">
        <v>4.24130742615865E-006</v>
      </c>
      <c r="S211" s="168" t="n">
        <v>-4.66567472636294E-005</v>
      </c>
      <c r="T211" s="168" t="n">
        <v>5.35166738321128E-006</v>
      </c>
      <c r="U211" s="168" t="n">
        <v>4.6909594776266E-006</v>
      </c>
      <c r="V211" s="168" t="n">
        <v>4.07121959831964E-005</v>
      </c>
      <c r="W211" s="168" t="n">
        <v>6.14970914402091E-005</v>
      </c>
      <c r="X211" s="168" t="n">
        <v>-6.14289624393486E-006</v>
      </c>
      <c r="Y211" s="168" t="n">
        <v>6.18040816574687E-006</v>
      </c>
      <c r="Z211" s="168" t="n">
        <v>1.35174452869754E-005</v>
      </c>
      <c r="AA211" s="168" t="n">
        <v>-2.26792452118667E-006</v>
      </c>
      <c r="AB211" s="168" t="n">
        <v>1.64516829840869E-006</v>
      </c>
      <c r="AC211" s="168" t="n">
        <v>1.91360346451351E-005</v>
      </c>
      <c r="AD211" s="168" t="n">
        <v>4.33474274423761E-006</v>
      </c>
      <c r="AE211" s="168" t="n">
        <v>-6.46950685672431E-008</v>
      </c>
      <c r="AF211" s="168" t="n">
        <v>7.52441279090894E-007</v>
      </c>
      <c r="AG211" s="168" t="n">
        <v>-2.63512051356473E-007</v>
      </c>
    </row>
    <row r="212" customFormat="false" ht="15.75" hidden="false" customHeight="false" outlineLevel="0" collapsed="false">
      <c r="B212" s="167" t="s">
        <v>459</v>
      </c>
      <c r="C212" s="168" t="n">
        <v>-7.42889801839098E-005</v>
      </c>
      <c r="D212" s="168" t="n">
        <v>1.2525685310769E-005</v>
      </c>
      <c r="E212" s="168" t="n">
        <v>0.000227967888613482</v>
      </c>
      <c r="F212" s="168" t="n">
        <v>6.1646830117508E-005</v>
      </c>
      <c r="G212" s="168" t="n">
        <v>-7.3683419365058E-005</v>
      </c>
      <c r="H212" s="168" t="n">
        <v>-4.82751285230377E-005</v>
      </c>
      <c r="I212" s="168" t="n">
        <v>-1.66534064365713E-006</v>
      </c>
      <c r="J212" s="168" t="n">
        <v>-7.72484228739623E-005</v>
      </c>
      <c r="K212" s="168" t="n">
        <v>-1.33100665222366E-005</v>
      </c>
      <c r="L212" s="168" t="n">
        <v>-4.78148914752683E-005</v>
      </c>
      <c r="M212" s="168" t="n">
        <v>0.0004338009666608</v>
      </c>
      <c r="N212" s="168" t="n">
        <v>8.78272671802941E-007</v>
      </c>
      <c r="O212" s="168" t="n">
        <v>9.94641017954083E-006</v>
      </c>
      <c r="P212" s="168" t="n">
        <v>-3.95474011286988E-006</v>
      </c>
      <c r="Q212" s="168" t="n">
        <v>1.52659687886002E-006</v>
      </c>
      <c r="R212" s="168" t="n">
        <v>7.5416125490548E-006</v>
      </c>
      <c r="S212" s="168" t="n">
        <v>-0.000183708789418692</v>
      </c>
      <c r="T212" s="168" t="n">
        <v>-1.21404116588682E-005</v>
      </c>
      <c r="U212" s="168" t="n">
        <v>-9.84727102855879E-006</v>
      </c>
      <c r="V212" s="168" t="n">
        <v>-1.28497669318438E-005</v>
      </c>
      <c r="W212" s="168" t="n">
        <v>-6.14289624393833E-006</v>
      </c>
      <c r="X212" s="168" t="n">
        <v>0.000303382434002806</v>
      </c>
      <c r="Y212" s="168" t="n">
        <v>7.1655288815364E-006</v>
      </c>
      <c r="Z212" s="168" t="n">
        <v>3.4119984025301E-006</v>
      </c>
      <c r="AA212" s="168" t="n">
        <v>-1.6594149984531E-007</v>
      </c>
      <c r="AB212" s="168" t="n">
        <v>1.61789986570333E-006</v>
      </c>
      <c r="AC212" s="168" t="n">
        <v>5.21862474667652E-006</v>
      </c>
      <c r="AD212" s="168" t="n">
        <v>5.35788857328816E-006</v>
      </c>
      <c r="AE212" s="168" t="n">
        <v>-1.39493411300291E-007</v>
      </c>
      <c r="AF212" s="168" t="n">
        <v>9.1675076863872E-008</v>
      </c>
      <c r="AG212" s="168" t="n">
        <v>-1.19552320346316E-007</v>
      </c>
    </row>
    <row r="213" customFormat="false" ht="15.75" hidden="false" customHeight="false" outlineLevel="0" collapsed="false">
      <c r="B213" s="167" t="s">
        <v>460</v>
      </c>
      <c r="C213" s="168" t="n">
        <v>0.00334859446563197</v>
      </c>
      <c r="D213" s="168" t="n">
        <v>-2.3774609652394E-005</v>
      </c>
      <c r="E213" s="168" t="n">
        <v>-0.000218261520501979</v>
      </c>
      <c r="F213" s="168" t="n">
        <v>-0.00011968859105921</v>
      </c>
      <c r="G213" s="168" t="n">
        <v>-0.00060654641959689</v>
      </c>
      <c r="H213" s="168" t="n">
        <v>-0.000386211571140917</v>
      </c>
      <c r="I213" s="168" t="n">
        <v>-8.46430622374769E-006</v>
      </c>
      <c r="J213" s="168" t="n">
        <v>-3.25583635663221E-005</v>
      </c>
      <c r="K213" s="168" t="n">
        <v>2.43162795801184E-005</v>
      </c>
      <c r="L213" s="168" t="n">
        <v>6.58697733163176E-005</v>
      </c>
      <c r="M213" s="168" t="n">
        <v>0.000169540805272441</v>
      </c>
      <c r="N213" s="168" t="n">
        <v>1.86542703321159E-005</v>
      </c>
      <c r="O213" s="168" t="n">
        <v>-2.64871333044205E-006</v>
      </c>
      <c r="P213" s="168" t="n">
        <v>2.08555958179475E-006</v>
      </c>
      <c r="Q213" s="168" t="n">
        <v>7.19407921431616E-006</v>
      </c>
      <c r="R213" s="168" t="n">
        <v>2.80546299074941E-006</v>
      </c>
      <c r="S213" s="168" t="n">
        <v>-1.20089198034119E-005</v>
      </c>
      <c r="T213" s="168" t="n">
        <v>1.09065835004994E-005</v>
      </c>
      <c r="U213" s="168" t="n">
        <v>8.6723675148872E-006</v>
      </c>
      <c r="V213" s="168" t="n">
        <v>1.14030849194138E-005</v>
      </c>
      <c r="W213" s="168" t="n">
        <v>6.18040816573936E-006</v>
      </c>
      <c r="X213" s="168" t="n">
        <v>7.16552888154016E-006</v>
      </c>
      <c r="Y213" s="168" t="n">
        <v>3.10455933116906E-005</v>
      </c>
      <c r="Z213" s="168" t="n">
        <v>2.00117946447565E-005</v>
      </c>
      <c r="AA213" s="168" t="n">
        <v>2.61449119441057E-006</v>
      </c>
      <c r="AB213" s="168" t="n">
        <v>2.94015816500184E-006</v>
      </c>
      <c r="AC213" s="168" t="n">
        <v>1.43460831059871E-005</v>
      </c>
      <c r="AD213" s="168" t="n">
        <v>1.44779633672906E-006</v>
      </c>
      <c r="AE213" s="168" t="n">
        <v>-4.66497893914291E-007</v>
      </c>
      <c r="AF213" s="168" t="n">
        <v>1.3574538258642E-006</v>
      </c>
      <c r="AG213" s="168" t="n">
        <v>-1.71692490689595E-007</v>
      </c>
    </row>
    <row r="214" customFormat="false" ht="15.75" hidden="false" customHeight="false" outlineLevel="0" collapsed="false">
      <c r="B214" s="167" t="s">
        <v>461</v>
      </c>
      <c r="C214" s="168" t="n">
        <v>0.00329980787017738</v>
      </c>
      <c r="D214" s="168" t="n">
        <v>-4.50835540793815E-005</v>
      </c>
      <c r="E214" s="168" t="n">
        <v>-0.000142649563942667</v>
      </c>
      <c r="F214" s="168" t="n">
        <v>-0.000101041089550568</v>
      </c>
      <c r="G214" s="168" t="n">
        <v>-0.000469084320648452</v>
      </c>
      <c r="H214" s="168" t="n">
        <v>-0.000767582484281411</v>
      </c>
      <c r="I214" s="168" t="n">
        <v>2.95915417466134E-005</v>
      </c>
      <c r="J214" s="168" t="n">
        <v>-6.44219444594868E-005</v>
      </c>
      <c r="K214" s="168" t="n">
        <v>1.41780939041643E-005</v>
      </c>
      <c r="L214" s="168" t="n">
        <v>7.37460424191529E-005</v>
      </c>
      <c r="M214" s="168" t="n">
        <v>0.000243483497350815</v>
      </c>
      <c r="N214" s="168" t="n">
        <v>7.91078220867659E-006</v>
      </c>
      <c r="O214" s="168" t="n">
        <v>3.14171292269256E-005</v>
      </c>
      <c r="P214" s="168" t="n">
        <v>-1.70648799144551E-007</v>
      </c>
      <c r="Q214" s="168" t="n">
        <v>2.08116438002142E-005</v>
      </c>
      <c r="R214" s="168" t="n">
        <v>5.31955051593678E-006</v>
      </c>
      <c r="S214" s="168" t="n">
        <v>-1.18878061242329E-005</v>
      </c>
      <c r="T214" s="168" t="n">
        <v>6.86275665739993E-006</v>
      </c>
      <c r="U214" s="168" t="n">
        <v>-2.92022289766287E-007</v>
      </c>
      <c r="V214" s="168" t="n">
        <v>6.99785150443616E-006</v>
      </c>
      <c r="W214" s="168" t="n">
        <v>1.35174452869747E-005</v>
      </c>
      <c r="X214" s="168" t="n">
        <v>3.41199840253637E-006</v>
      </c>
      <c r="Y214" s="168" t="n">
        <v>2.00117946447724E-005</v>
      </c>
      <c r="Z214" s="168" t="n">
        <v>3.6038049165567E-005</v>
      </c>
      <c r="AA214" s="168" t="n">
        <v>-1.07900729399003E-006</v>
      </c>
      <c r="AB214" s="168" t="n">
        <v>4.48151639038836E-006</v>
      </c>
      <c r="AC214" s="168" t="n">
        <v>4.41297981194797E-005</v>
      </c>
      <c r="AD214" s="168" t="n">
        <v>6.68877733248518E-006</v>
      </c>
      <c r="AE214" s="168" t="n">
        <v>-2.63608599430298E-007</v>
      </c>
      <c r="AF214" s="168" t="n">
        <v>1.20020745956531E-006</v>
      </c>
      <c r="AG214" s="168" t="n">
        <v>-7.33797076410832E-007</v>
      </c>
    </row>
    <row r="215" customFormat="false" ht="15.75" hidden="false" customHeight="false" outlineLevel="0" collapsed="false">
      <c r="B215" s="167" t="s">
        <v>462</v>
      </c>
      <c r="C215" s="168" t="n">
        <v>6.47524194571813E-005</v>
      </c>
      <c r="D215" s="168" t="n">
        <v>7.62186486730882E-006</v>
      </c>
      <c r="E215" s="168" t="n">
        <v>1.25158776899908E-005</v>
      </c>
      <c r="F215" s="168" t="n">
        <v>-5.82396753124134E-006</v>
      </c>
      <c r="G215" s="168" t="n">
        <v>-4.72678973429798E-005</v>
      </c>
      <c r="H215" s="168" t="n">
        <v>8.33664249119777E-005</v>
      </c>
      <c r="I215" s="168" t="n">
        <v>-4.26078603931304E-005</v>
      </c>
      <c r="J215" s="168" t="n">
        <v>7.88717984914028E-007</v>
      </c>
      <c r="K215" s="168" t="n">
        <v>6.9917956206838E-006</v>
      </c>
      <c r="L215" s="168" t="n">
        <v>-1.27009763755891E-005</v>
      </c>
      <c r="M215" s="168" t="n">
        <v>-3.65071888300825E-005</v>
      </c>
      <c r="N215" s="168" t="n">
        <v>9.07453565340094E-006</v>
      </c>
      <c r="O215" s="168" t="n">
        <v>-1.1305458716586E-005</v>
      </c>
      <c r="P215" s="168" t="n">
        <v>-5.52020620654926E-007</v>
      </c>
      <c r="Q215" s="168" t="n">
        <v>-4.17417342672461E-006</v>
      </c>
      <c r="R215" s="168" t="n">
        <v>-4.39203663980941E-006</v>
      </c>
      <c r="S215" s="168" t="n">
        <v>1.0906634427039E-006</v>
      </c>
      <c r="T215" s="168" t="n">
        <v>-3.48491820599994E-007</v>
      </c>
      <c r="U215" s="168" t="n">
        <v>-4.86487496494318E-007</v>
      </c>
      <c r="V215" s="168" t="n">
        <v>1.93899400520903E-006</v>
      </c>
      <c r="W215" s="168" t="n">
        <v>-2.2679245211885E-006</v>
      </c>
      <c r="X215" s="168" t="n">
        <v>-1.65941499845754E-007</v>
      </c>
      <c r="Y215" s="168" t="n">
        <v>2.61449119440759E-006</v>
      </c>
      <c r="Z215" s="168" t="n">
        <v>-1.07900729399415E-006</v>
      </c>
      <c r="AA215" s="168" t="n">
        <v>5.75841319615781E-006</v>
      </c>
      <c r="AB215" s="168" t="n">
        <v>4.38313045193416E-007</v>
      </c>
      <c r="AC215" s="168" t="n">
        <v>-5.88159941716526E-006</v>
      </c>
      <c r="AD215" s="168" t="n">
        <v>-1.09332362083748E-006</v>
      </c>
      <c r="AE215" s="168" t="n">
        <v>-3.70514231298497E-008</v>
      </c>
      <c r="AF215" s="168" t="n">
        <v>-2.16698685708664E-007</v>
      </c>
      <c r="AG215" s="168" t="n">
        <v>9.93890298806124E-008</v>
      </c>
    </row>
    <row r="216" customFormat="false" ht="15.75" hidden="false" customHeight="false" outlineLevel="0" collapsed="false">
      <c r="B216" s="167" t="s">
        <v>463</v>
      </c>
      <c r="C216" s="168" t="n">
        <v>0.000537480462751612</v>
      </c>
      <c r="D216" s="168" t="n">
        <v>-5.9573794751053E-006</v>
      </c>
      <c r="E216" s="168" t="n">
        <v>0.000142800992364096</v>
      </c>
      <c r="F216" s="168" t="n">
        <v>-2.40619825217967E-005</v>
      </c>
      <c r="G216" s="168" t="n">
        <v>-8.20316607598432E-005</v>
      </c>
      <c r="H216" s="168" t="n">
        <v>-6.53660926337519E-005</v>
      </c>
      <c r="I216" s="168" t="n">
        <v>6.4221347653769E-007</v>
      </c>
      <c r="J216" s="168" t="n">
        <v>-7.13694555948048E-005</v>
      </c>
      <c r="K216" s="168" t="n">
        <v>5.79374612791085E-006</v>
      </c>
      <c r="L216" s="168" t="n">
        <v>-1.3755224038153E-005</v>
      </c>
      <c r="M216" s="168" t="n">
        <v>-9.82002378832357E-006</v>
      </c>
      <c r="N216" s="168" t="n">
        <v>6.70372146632692E-006</v>
      </c>
      <c r="O216" s="168" t="n">
        <v>-6.3586071613458E-006</v>
      </c>
      <c r="P216" s="168" t="n">
        <v>-4.1073144770322E-006</v>
      </c>
      <c r="Q216" s="168" t="n">
        <v>-3.51701680265428E-006</v>
      </c>
      <c r="R216" s="168" t="n">
        <v>5.491621636411E-007</v>
      </c>
      <c r="S216" s="168" t="n">
        <v>-4.70178093935044E-006</v>
      </c>
      <c r="T216" s="168" t="n">
        <v>-6.68222607840759E-006</v>
      </c>
      <c r="U216" s="168" t="n">
        <v>-5.74040291617266E-006</v>
      </c>
      <c r="V216" s="168" t="n">
        <v>2.59489977159666E-006</v>
      </c>
      <c r="W216" s="168" t="n">
        <v>1.64516829840695E-006</v>
      </c>
      <c r="X216" s="168" t="n">
        <v>1.61789986570357E-006</v>
      </c>
      <c r="Y216" s="168" t="n">
        <v>2.940158165002E-006</v>
      </c>
      <c r="Z216" s="168" t="n">
        <v>4.4815163903848E-006</v>
      </c>
      <c r="AA216" s="168" t="n">
        <v>4.38313045194184E-007</v>
      </c>
      <c r="AB216" s="168" t="n">
        <v>5.28667062305413E-006</v>
      </c>
      <c r="AC216" s="168" t="n">
        <v>2.35673355716315E-006</v>
      </c>
      <c r="AD216" s="168" t="n">
        <v>4.77598802481614E-006</v>
      </c>
      <c r="AE216" s="168" t="n">
        <v>-3.00595652295953E-008</v>
      </c>
      <c r="AF216" s="168" t="n">
        <v>-6.52583253098498E-008</v>
      </c>
      <c r="AG216" s="168" t="n">
        <v>-2.53147573610398E-008</v>
      </c>
    </row>
    <row r="217" customFormat="false" ht="15.75" hidden="false" customHeight="false" outlineLevel="0" collapsed="false">
      <c r="B217" s="167" t="s">
        <v>464</v>
      </c>
      <c r="C217" s="168" t="n">
        <v>0.00327048554697582</v>
      </c>
      <c r="D217" s="168" t="n">
        <v>-6.6776319311856E-005</v>
      </c>
      <c r="E217" s="168" t="n">
        <v>-0.000179552132302709</v>
      </c>
      <c r="F217" s="168" t="n">
        <v>1.22947204553059E-005</v>
      </c>
      <c r="G217" s="168" t="n">
        <v>-0.00037344760963478</v>
      </c>
      <c r="H217" s="168" t="n">
        <v>-0.00177149119757501</v>
      </c>
      <c r="I217" s="168" t="n">
        <v>8.61443986914381E-005</v>
      </c>
      <c r="J217" s="168" t="n">
        <v>-5.47821189612918E-005</v>
      </c>
      <c r="K217" s="168" t="n">
        <v>2.43241990133648E-005</v>
      </c>
      <c r="L217" s="168" t="n">
        <v>0.000328372719358526</v>
      </c>
      <c r="M217" s="168" t="n">
        <v>0.000894114052561831</v>
      </c>
      <c r="N217" s="168" t="n">
        <v>-8.79241331727916E-006</v>
      </c>
      <c r="O217" s="168" t="n">
        <v>0.000185085507017459</v>
      </c>
      <c r="P217" s="168" t="n">
        <v>2.0304494513253E-007</v>
      </c>
      <c r="Q217" s="168" t="n">
        <v>7.8059214536597E-005</v>
      </c>
      <c r="R217" s="168" t="n">
        <v>3.751588279925E-006</v>
      </c>
      <c r="S217" s="168" t="n">
        <v>-5.02170947407821E-005</v>
      </c>
      <c r="T217" s="168" t="n">
        <v>9.2636166877557E-006</v>
      </c>
      <c r="U217" s="168" t="n">
        <v>-2.18892573291414E-006</v>
      </c>
      <c r="V217" s="168" t="n">
        <v>-7.18373564019001E-006</v>
      </c>
      <c r="W217" s="168" t="n">
        <v>1.91360346451474E-005</v>
      </c>
      <c r="X217" s="168" t="n">
        <v>5.21862474668847E-006</v>
      </c>
      <c r="Y217" s="168" t="n">
        <v>1.43460831060366E-005</v>
      </c>
      <c r="Z217" s="168" t="n">
        <v>4.41297981195106E-005</v>
      </c>
      <c r="AA217" s="168" t="n">
        <v>-5.88159941715783E-006</v>
      </c>
      <c r="AB217" s="168" t="n">
        <v>2.35673355717571E-006</v>
      </c>
      <c r="AC217" s="168" t="n">
        <v>0.000134574536225118</v>
      </c>
      <c r="AD217" s="168" t="n">
        <v>9.91392521468246E-006</v>
      </c>
      <c r="AE217" s="168" t="n">
        <v>-1.80189084621776E-007</v>
      </c>
      <c r="AF217" s="168" t="n">
        <v>5.35763159195549E-006</v>
      </c>
      <c r="AG217" s="168" t="n">
        <v>-2.66526358218869E-006</v>
      </c>
    </row>
    <row r="218" customFormat="false" ht="15.75" hidden="false" customHeight="false" outlineLevel="0" collapsed="false">
      <c r="B218" s="167" t="s">
        <v>465</v>
      </c>
      <c r="C218" s="168" t="n">
        <v>0.000530639739440103</v>
      </c>
      <c r="D218" s="168" t="n">
        <v>-1.42969327168665E-005</v>
      </c>
      <c r="E218" s="168" t="n">
        <v>0.000181217805605968</v>
      </c>
      <c r="F218" s="168" t="n">
        <v>-1.7382240190098E-005</v>
      </c>
      <c r="G218" s="168" t="n">
        <v>-4.99357298599614E-005</v>
      </c>
      <c r="H218" s="168" t="n">
        <v>-0.000176160779987698</v>
      </c>
      <c r="I218" s="168" t="n">
        <v>1.6975672417864E-005</v>
      </c>
      <c r="J218" s="168" t="n">
        <v>-8.58153654350687E-005</v>
      </c>
      <c r="K218" s="168" t="n">
        <v>-1.98906478320675E-006</v>
      </c>
      <c r="L218" s="168" t="n">
        <v>6.40508202488254E-007</v>
      </c>
      <c r="M218" s="168" t="n">
        <v>3.5433119556676E-005</v>
      </c>
      <c r="N218" s="168" t="n">
        <v>-3.08547245994515E-006</v>
      </c>
      <c r="O218" s="168" t="n">
        <v>7.64584481337599E-006</v>
      </c>
      <c r="P218" s="168" t="n">
        <v>-4.87941334873148E-006</v>
      </c>
      <c r="Q218" s="168" t="n">
        <v>9.13551953958896E-007</v>
      </c>
      <c r="R218" s="168" t="n">
        <v>2.2607239484304E-006</v>
      </c>
      <c r="S218" s="168" t="n">
        <v>-8.84692970581866E-006</v>
      </c>
      <c r="T218" s="168" t="n">
        <v>-8.96354947597826E-006</v>
      </c>
      <c r="U218" s="168" t="n">
        <v>-7.2313265675999E-006</v>
      </c>
      <c r="V218" s="168" t="n">
        <v>4.97038454197071E-007</v>
      </c>
      <c r="W218" s="168" t="n">
        <v>4.33474274423731E-006</v>
      </c>
      <c r="X218" s="168" t="n">
        <v>5.35788857328903E-006</v>
      </c>
      <c r="Y218" s="168" t="n">
        <v>1.44779633673216E-006</v>
      </c>
      <c r="Z218" s="168" t="n">
        <v>6.68877733248469E-006</v>
      </c>
      <c r="AA218" s="168" t="n">
        <v>-1.09332362083647E-006</v>
      </c>
      <c r="AB218" s="168" t="n">
        <v>4.77598802481696E-006</v>
      </c>
      <c r="AC218" s="168" t="n">
        <v>9.91392521467381E-006</v>
      </c>
      <c r="AD218" s="168" t="n">
        <v>8.79673040416785E-006</v>
      </c>
      <c r="AE218" s="168" t="n">
        <v>-1.3414358146282E-008</v>
      </c>
      <c r="AF218" s="168" t="n">
        <v>9.89472525114518E-008</v>
      </c>
      <c r="AG218" s="168" t="n">
        <v>-1.51938689878971E-007</v>
      </c>
    </row>
    <row r="219" customFormat="false" ht="15.75" hidden="false" customHeight="false" outlineLevel="0" collapsed="false">
      <c r="B219" s="167" t="s">
        <v>466</v>
      </c>
      <c r="C219" s="168" t="n">
        <v>-4.29300386899032E-005</v>
      </c>
      <c r="D219" s="168" t="n">
        <v>2.1293075242224E-007</v>
      </c>
      <c r="E219" s="168" t="n">
        <v>2.79997917042874E-006</v>
      </c>
      <c r="F219" s="168" t="n">
        <v>1.40491857437304E-006</v>
      </c>
      <c r="G219" s="168" t="n">
        <v>8.49521104306501E-006</v>
      </c>
      <c r="H219" s="168" t="n">
        <v>4.88960803327095E-006</v>
      </c>
      <c r="I219" s="168" t="n">
        <v>1.08854571107081E-007</v>
      </c>
      <c r="J219" s="168" t="n">
        <v>3.52794493328847E-007</v>
      </c>
      <c r="K219" s="168" t="n">
        <v>-3.25873341605216E-007</v>
      </c>
      <c r="L219" s="168" t="n">
        <v>-1.01595851071154E-006</v>
      </c>
      <c r="M219" s="168" t="n">
        <v>-2.54921219722593E-006</v>
      </c>
      <c r="N219" s="168" t="n">
        <v>-2.46509640466854E-007</v>
      </c>
      <c r="O219" s="168" t="n">
        <v>-4.74516283866244E-008</v>
      </c>
      <c r="P219" s="168" t="n">
        <v>-2.95649321505886E-008</v>
      </c>
      <c r="Q219" s="168" t="n">
        <v>-1.06584231691333E-007</v>
      </c>
      <c r="R219" s="168" t="n">
        <v>-1.84710054121983E-008</v>
      </c>
      <c r="S219" s="168" t="n">
        <v>2.09974887086286E-007</v>
      </c>
      <c r="T219" s="168" t="n">
        <v>-1.34628093711858E-007</v>
      </c>
      <c r="U219" s="168" t="n">
        <v>-1.12083696703401E-007</v>
      </c>
      <c r="V219" s="168" t="n">
        <v>-1.41780826185681E-007</v>
      </c>
      <c r="W219" s="168" t="n">
        <v>-6.46950685671004E-008</v>
      </c>
      <c r="X219" s="168" t="n">
        <v>-1.39493411300344E-007</v>
      </c>
      <c r="Y219" s="168" t="n">
        <v>-4.66497893914246E-007</v>
      </c>
      <c r="Z219" s="168" t="n">
        <v>-2.63608599430041E-007</v>
      </c>
      <c r="AA219" s="168" t="n">
        <v>-3.70514231298873E-008</v>
      </c>
      <c r="AB219" s="168" t="n">
        <v>-3.00595652295868E-008</v>
      </c>
      <c r="AC219" s="168" t="n">
        <v>-1.80189084621068E-007</v>
      </c>
      <c r="AD219" s="168" t="n">
        <v>-1.34143581462346E-008</v>
      </c>
      <c r="AE219" s="168" t="n">
        <v>7.37886748870253E-009</v>
      </c>
      <c r="AF219" s="168" t="n">
        <v>-2.06269773618313E-008</v>
      </c>
      <c r="AG219" s="168" t="n">
        <v>2.14650849361063E-009</v>
      </c>
    </row>
    <row r="220" customFormat="false" ht="15.75" hidden="false" customHeight="false" outlineLevel="0" collapsed="false">
      <c r="B220" s="167" t="s">
        <v>467</v>
      </c>
      <c r="C220" s="168" t="n">
        <v>0.00015376949280243</v>
      </c>
      <c r="D220" s="168" t="n">
        <v>-1.49027342760913E-006</v>
      </c>
      <c r="E220" s="168" t="n">
        <v>-1.27955130853342E-005</v>
      </c>
      <c r="F220" s="168" t="n">
        <v>4.12593265668112E-007</v>
      </c>
      <c r="G220" s="168" t="n">
        <v>-2.62693352461569E-005</v>
      </c>
      <c r="H220" s="168" t="n">
        <v>-7.27052392125735E-005</v>
      </c>
      <c r="I220" s="168" t="n">
        <v>3.78280002120054E-006</v>
      </c>
      <c r="J220" s="168" t="n">
        <v>-1.05152745064081E-006</v>
      </c>
      <c r="K220" s="168" t="n">
        <v>1.88852507652919E-006</v>
      </c>
      <c r="L220" s="168" t="n">
        <v>1.58111231213788E-005</v>
      </c>
      <c r="M220" s="168" t="n">
        <v>4.67362137826854E-005</v>
      </c>
      <c r="N220" s="168" t="n">
        <v>4.79048325018316E-007</v>
      </c>
      <c r="O220" s="168" t="n">
        <v>8.98787200972684E-006</v>
      </c>
      <c r="P220" s="168" t="n">
        <v>2.3310340734237E-007</v>
      </c>
      <c r="Q220" s="168" t="n">
        <v>3.0015173793278E-006</v>
      </c>
      <c r="R220" s="168" t="n">
        <v>-1.49564735958834E-007</v>
      </c>
      <c r="S220" s="168" t="n">
        <v>-2.89384432033275E-006</v>
      </c>
      <c r="T220" s="168" t="n">
        <v>6.88368939890931E-007</v>
      </c>
      <c r="U220" s="168" t="n">
        <v>5.24124588093708E-007</v>
      </c>
      <c r="V220" s="168" t="n">
        <v>-1.16389908528874E-007</v>
      </c>
      <c r="W220" s="168" t="n">
        <v>7.52441279091128E-007</v>
      </c>
      <c r="X220" s="168" t="n">
        <v>9.16750768644128E-008</v>
      </c>
      <c r="Y220" s="168" t="n">
        <v>1.35745382586575E-006</v>
      </c>
      <c r="Z220" s="168" t="n">
        <v>1.20020745956593E-006</v>
      </c>
      <c r="AA220" s="168" t="n">
        <v>-2.16698685708347E-007</v>
      </c>
      <c r="AB220" s="168" t="n">
        <v>-6.52583253094216E-008</v>
      </c>
      <c r="AC220" s="168" t="n">
        <v>5.35763159195437E-006</v>
      </c>
      <c r="AD220" s="168" t="n">
        <v>9.89472525116853E-008</v>
      </c>
      <c r="AE220" s="168" t="n">
        <v>-2.06269773618545E-008</v>
      </c>
      <c r="AF220" s="168" t="n">
        <v>6.42776748005463E-007</v>
      </c>
      <c r="AG220" s="168" t="n">
        <v>-1.04450134953448E-007</v>
      </c>
    </row>
    <row r="221" customFormat="false" ht="15.75" hidden="false" customHeight="false" outlineLevel="0" collapsed="false">
      <c r="B221" s="167" t="s">
        <v>468</v>
      </c>
      <c r="C221" s="168" t="n">
        <v>-4.27973513108326E-005</v>
      </c>
      <c r="D221" s="168" t="n">
        <v>9.60316872247547E-007</v>
      </c>
      <c r="E221" s="168" t="n">
        <v>2.1869308292976E-006</v>
      </c>
      <c r="F221" s="168" t="n">
        <v>-1.37404876010594E-006</v>
      </c>
      <c r="G221" s="168" t="n">
        <v>4.58824553961621E-006</v>
      </c>
      <c r="H221" s="168" t="n">
        <v>3.27200518003319E-005</v>
      </c>
      <c r="I221" s="168" t="n">
        <v>-1.48262078840966E-006</v>
      </c>
      <c r="J221" s="168" t="n">
        <v>7.19864928560624E-007</v>
      </c>
      <c r="K221" s="168" t="n">
        <v>-4.74005379362224E-007</v>
      </c>
      <c r="L221" s="168" t="n">
        <v>-6.418151878592E-006</v>
      </c>
      <c r="M221" s="168" t="n">
        <v>-1.73294670140201E-005</v>
      </c>
      <c r="N221" s="168" t="n">
        <v>1.58734754806396E-007</v>
      </c>
      <c r="O221" s="168" t="n">
        <v>-3.80315395865594E-006</v>
      </c>
      <c r="P221" s="168" t="n">
        <v>1.40760178572032E-008</v>
      </c>
      <c r="Q221" s="168" t="n">
        <v>-1.55316548029689E-006</v>
      </c>
      <c r="R221" s="168" t="n">
        <v>-1.82628708245089E-008</v>
      </c>
      <c r="S221" s="168" t="n">
        <v>1.00042419595E-006</v>
      </c>
      <c r="T221" s="168" t="n">
        <v>-1.1573968719382E-007</v>
      </c>
      <c r="U221" s="168" t="n">
        <v>1.09420748276812E-007</v>
      </c>
      <c r="V221" s="168" t="n">
        <v>2.22776089114435E-007</v>
      </c>
      <c r="W221" s="168" t="n">
        <v>-2.63512051356752E-007</v>
      </c>
      <c r="X221" s="168" t="n">
        <v>-1.19552320346565E-007</v>
      </c>
      <c r="Y221" s="168" t="n">
        <v>-1.71692490690557E-007</v>
      </c>
      <c r="Z221" s="168" t="n">
        <v>-7.33797076411507E-007</v>
      </c>
      <c r="AA221" s="168" t="n">
        <v>9.93890298804795E-008</v>
      </c>
      <c r="AB221" s="168" t="n">
        <v>-2.53147573612911E-008</v>
      </c>
      <c r="AC221" s="168" t="n">
        <v>-2.66526358218891E-006</v>
      </c>
      <c r="AD221" s="168" t="n">
        <v>-1.51938689879158E-007</v>
      </c>
      <c r="AE221" s="168" t="n">
        <v>2.14650849362418E-009</v>
      </c>
      <c r="AF221" s="168" t="n">
        <v>-1.04450134953477E-007</v>
      </c>
      <c r="AG221" s="168" t="n">
        <v>5.50149338125964E-008</v>
      </c>
    </row>
    <row r="223" customFormat="false" ht="15" hidden="false" customHeight="false" outlineLevel="0" collapsed="false">
      <c r="B223" s="154" t="s">
        <v>478</v>
      </c>
    </row>
    <row r="224" customFormat="false" ht="25.5" hidden="false" customHeight="false" outlineLevel="0" collapsed="false">
      <c r="B224" s="158"/>
      <c r="C224" s="161" t="s">
        <v>9</v>
      </c>
      <c r="D224" s="161" t="s">
        <v>446</v>
      </c>
      <c r="E224" s="161" t="s">
        <v>447</v>
      </c>
      <c r="F224" s="161" t="s">
        <v>448</v>
      </c>
      <c r="G224" s="161" t="s">
        <v>449</v>
      </c>
      <c r="H224" s="161" t="s">
        <v>17</v>
      </c>
      <c r="I224" s="161" t="s">
        <v>22</v>
      </c>
      <c r="J224" s="161" t="s">
        <v>450</v>
      </c>
      <c r="K224" s="161" t="s">
        <v>26</v>
      </c>
      <c r="L224" s="161" t="s">
        <v>451</v>
      </c>
      <c r="M224" s="161" t="s">
        <v>452</v>
      </c>
      <c r="N224" s="161" t="s">
        <v>453</v>
      </c>
      <c r="O224" s="161" t="s">
        <v>454</v>
      </c>
      <c r="P224" s="161" t="s">
        <v>455</v>
      </c>
      <c r="Q224" s="161" t="s">
        <v>456</v>
      </c>
      <c r="R224" s="161" t="s">
        <v>457</v>
      </c>
      <c r="S224" s="161" t="s">
        <v>458</v>
      </c>
      <c r="T224" s="161" t="s">
        <v>459</v>
      </c>
      <c r="U224" s="161" t="s">
        <v>460</v>
      </c>
      <c r="V224" s="161" t="s">
        <v>461</v>
      </c>
      <c r="W224" s="161" t="s">
        <v>462</v>
      </c>
      <c r="X224" s="161" t="s">
        <v>463</v>
      </c>
      <c r="Y224" s="161" t="s">
        <v>464</v>
      </c>
      <c r="Z224" s="161" t="s">
        <v>465</v>
      </c>
      <c r="AA224" s="161" t="s">
        <v>470</v>
      </c>
      <c r="AB224" s="161" t="s">
        <v>466</v>
      </c>
      <c r="AC224" s="161" t="s">
        <v>467</v>
      </c>
      <c r="AD224" s="161" t="s">
        <v>468</v>
      </c>
      <c r="AE224" s="162" t="s">
        <v>471</v>
      </c>
    </row>
    <row r="225" customFormat="false" ht="12.75" hidden="false" customHeight="false" outlineLevel="0" collapsed="false">
      <c r="B225" s="163" t="s">
        <v>9</v>
      </c>
      <c r="C225" s="168" t="n">
        <v>0.477850585910111</v>
      </c>
      <c r="D225" s="168" t="n">
        <v>-0.0263615800707762</v>
      </c>
      <c r="E225" s="168" t="n">
        <v>-0.0211002149004461</v>
      </c>
      <c r="F225" s="168" t="n">
        <v>-0.0683901901604699</v>
      </c>
      <c r="G225" s="168" t="n">
        <v>-0.0466651919554478</v>
      </c>
      <c r="H225" s="168" t="n">
        <v>-0.00203521573088837</v>
      </c>
      <c r="I225" s="168" t="n">
        <v>0.00368483872118137</v>
      </c>
      <c r="J225" s="168" t="n">
        <v>0.0264548899877776</v>
      </c>
      <c r="K225" s="168" t="n">
        <v>0.0015755166843379</v>
      </c>
      <c r="L225" s="168" t="n">
        <v>-0.00057548542023649</v>
      </c>
      <c r="M225" s="168" t="n">
        <v>0.000266034577331196</v>
      </c>
      <c r="N225" s="168" t="n">
        <v>0.000426326673327316</v>
      </c>
      <c r="O225" s="168" t="n">
        <v>-0.00217633341229283</v>
      </c>
      <c r="P225" s="168" t="n">
        <v>0.00140521078669033</v>
      </c>
      <c r="Q225" s="168" t="n">
        <v>0.00107957572179146</v>
      </c>
      <c r="R225" s="168" t="n">
        <v>0.00168807667728442</v>
      </c>
      <c r="S225" s="168" t="n">
        <v>0.0011506425946038</v>
      </c>
      <c r="T225" s="168" t="n">
        <v>0.000707719006480641</v>
      </c>
      <c r="U225" s="168" t="n">
        <v>0.0028879326718473</v>
      </c>
      <c r="V225" s="168" t="n">
        <v>0.00249730259920299</v>
      </c>
      <c r="W225" s="168" t="n">
        <v>0.00034630898004514</v>
      </c>
      <c r="X225" s="168" t="n">
        <v>0.000285020073024936</v>
      </c>
      <c r="Y225" s="168" t="n">
        <v>0.00129147151307217</v>
      </c>
      <c r="Z225" s="168" t="n">
        <v>6.0435572309962E-005</v>
      </c>
      <c r="AA225" s="168" t="n">
        <v>-0.000129225553458622</v>
      </c>
      <c r="AB225" s="168" t="n">
        <v>-3.75107793688238E-005</v>
      </c>
      <c r="AC225" s="168" t="n">
        <v>6.76945105881498E-005</v>
      </c>
      <c r="AD225" s="168" t="n">
        <v>-8.54210755284053E-006</v>
      </c>
      <c r="AE225" s="168" t="n">
        <v>-0.0400767195293798</v>
      </c>
    </row>
    <row r="226" customFormat="false" ht="15.75" hidden="false" customHeight="false" outlineLevel="0" collapsed="false">
      <c r="B226" s="163" t="s">
        <v>446</v>
      </c>
      <c r="C226" s="168" t="n">
        <v>-0.0263615800707513</v>
      </c>
      <c r="D226" s="168" t="n">
        <v>0.0108941349787134</v>
      </c>
      <c r="E226" s="168" t="n">
        <v>0.000994405973077914</v>
      </c>
      <c r="F226" s="168" t="n">
        <v>0.00427027550988355</v>
      </c>
      <c r="G226" s="168" t="n">
        <v>0.00317769021659718</v>
      </c>
      <c r="H226" s="168" t="n">
        <v>-0.000141102434427051</v>
      </c>
      <c r="I226" s="168" t="n">
        <v>-0.000199818534265422</v>
      </c>
      <c r="J226" s="168" t="n">
        <v>-0.00217333286551245</v>
      </c>
      <c r="K226" s="168" t="n">
        <v>-0.000111512568553413</v>
      </c>
      <c r="L226" s="168" t="n">
        <v>-0.000303011598320241</v>
      </c>
      <c r="M226" s="168" t="n">
        <v>0.000270195945360187</v>
      </c>
      <c r="N226" s="168" t="n">
        <v>-4.08580511962055E-005</v>
      </c>
      <c r="O226" s="168" t="n">
        <v>-0.000223835328733113</v>
      </c>
      <c r="P226" s="168" t="n">
        <v>-0.000544672597552298</v>
      </c>
      <c r="Q226" s="168" t="n">
        <v>-0.000427678927803889</v>
      </c>
      <c r="R226" s="168" t="n">
        <v>-8.44242415435136E-005</v>
      </c>
      <c r="S226" s="168" t="n">
        <v>-5.29215214421785E-005</v>
      </c>
      <c r="T226" s="168" t="n">
        <v>0.000139641544675389</v>
      </c>
      <c r="U226" s="168" t="n">
        <v>-0.00020174552888838</v>
      </c>
      <c r="V226" s="168" t="n">
        <v>-0.000107638924813085</v>
      </c>
      <c r="W226" s="168" t="n">
        <v>1.46558671088305E-005</v>
      </c>
      <c r="X226" s="168" t="n">
        <v>4.36451339660723E-005</v>
      </c>
      <c r="Y226" s="168" t="n">
        <v>-0.000130483653197939</v>
      </c>
      <c r="Z226" s="168" t="n">
        <v>9.95030003171445E-005</v>
      </c>
      <c r="AA226" s="168" t="n">
        <v>-6.02279556999199E-005</v>
      </c>
      <c r="AB226" s="168" t="n">
        <v>2.84954138517492E-006</v>
      </c>
      <c r="AC226" s="168" t="n">
        <v>-2.19426514592589E-005</v>
      </c>
      <c r="AD226" s="168" t="n">
        <v>1.78900796835673E-006</v>
      </c>
      <c r="AE226" s="168" t="n">
        <v>-0.00659034079421907</v>
      </c>
    </row>
    <row r="227" customFormat="false" ht="15.75" hidden="false" customHeight="false" outlineLevel="0" collapsed="false">
      <c r="B227" s="163" t="s">
        <v>447</v>
      </c>
      <c r="C227" s="168" t="n">
        <v>-0.0211002149004441</v>
      </c>
      <c r="D227" s="168" t="n">
        <v>0.000994405973078066</v>
      </c>
      <c r="E227" s="168" t="n">
        <v>0.00513253160513039</v>
      </c>
      <c r="F227" s="168" t="n">
        <v>0.0027608965389222</v>
      </c>
      <c r="G227" s="168" t="n">
        <v>0.000892217168257959</v>
      </c>
      <c r="H227" s="168" t="n">
        <v>0.000128705481397463</v>
      </c>
      <c r="I227" s="168" t="n">
        <v>-6.09269593210598E-005</v>
      </c>
      <c r="J227" s="168" t="n">
        <v>-0.000466390000103464</v>
      </c>
      <c r="K227" s="168" t="n">
        <v>-4.70918230517664E-005</v>
      </c>
      <c r="L227" s="168" t="n">
        <v>2.59962991120675E-005</v>
      </c>
      <c r="M227" s="168" t="n">
        <v>3.05543006790332E-005</v>
      </c>
      <c r="N227" s="168" t="n">
        <v>-3.19322716812858E-005</v>
      </c>
      <c r="O227" s="168" t="n">
        <v>0.000501510862543704</v>
      </c>
      <c r="P227" s="168" t="n">
        <v>-5.44746159185074E-005</v>
      </c>
      <c r="Q227" s="168" t="n">
        <v>-5.42332109520145E-005</v>
      </c>
      <c r="R227" s="168" t="n">
        <v>-0.000474890600946996</v>
      </c>
      <c r="S227" s="168" t="n">
        <v>-0.000437706388478163</v>
      </c>
      <c r="T227" s="168" t="n">
        <v>5.56958504169263E-006</v>
      </c>
      <c r="U227" s="168" t="n">
        <v>-0.000104682522472627</v>
      </c>
      <c r="V227" s="168" t="n">
        <v>-8.34971826360523E-005</v>
      </c>
      <c r="W227" s="168" t="n">
        <v>-1.74667218480587E-005</v>
      </c>
      <c r="X227" s="168" t="n">
        <v>-1.36417884543741E-005</v>
      </c>
      <c r="Y227" s="168" t="n">
        <v>5.30258792362793E-005</v>
      </c>
      <c r="Z227" s="168" t="n">
        <v>9.7983170423546E-007</v>
      </c>
      <c r="AA227" s="168" t="n">
        <v>4.91120307201462E-006</v>
      </c>
      <c r="AB227" s="168" t="n">
        <v>1.22233374765236E-006</v>
      </c>
      <c r="AC227" s="168" t="n">
        <v>2.41520887371513E-006</v>
      </c>
      <c r="AD227" s="168" t="n">
        <v>-2.01708729096453E-006</v>
      </c>
      <c r="AE227" s="168" t="n">
        <v>0.00271514961795942</v>
      </c>
    </row>
    <row r="228" customFormat="false" ht="15.75" hidden="false" customHeight="false" outlineLevel="0" collapsed="false">
      <c r="B228" s="163" t="s">
        <v>448</v>
      </c>
      <c r="C228" s="168" t="n">
        <v>-0.0683901901604729</v>
      </c>
      <c r="D228" s="168" t="n">
        <v>0.00427027550988837</v>
      </c>
      <c r="E228" s="168" t="n">
        <v>0.0027608965389226</v>
      </c>
      <c r="F228" s="168" t="n">
        <v>0.0119845507854844</v>
      </c>
      <c r="G228" s="168" t="n">
        <v>0.00674883854402834</v>
      </c>
      <c r="H228" s="168" t="n">
        <v>0.000296636806169271</v>
      </c>
      <c r="I228" s="168" t="n">
        <v>-0.000796437350812079</v>
      </c>
      <c r="J228" s="168" t="n">
        <v>-0.00439935505257406</v>
      </c>
      <c r="K228" s="168" t="n">
        <v>-0.000541993308116914</v>
      </c>
      <c r="L228" s="168" t="n">
        <v>3.46727434014843E-005</v>
      </c>
      <c r="M228" s="168" t="n">
        <v>-5.34716099918774E-005</v>
      </c>
      <c r="N228" s="168" t="n">
        <v>1.00523220418952E-005</v>
      </c>
      <c r="O228" s="168" t="n">
        <v>0.000376550416962979</v>
      </c>
      <c r="P228" s="168" t="n">
        <v>-0.000229957195712553</v>
      </c>
      <c r="Q228" s="168" t="n">
        <v>-0.000175341058323344</v>
      </c>
      <c r="R228" s="168" t="n">
        <v>-0.000275709497740706</v>
      </c>
      <c r="S228" s="168" t="n">
        <v>-0.000138374186808392</v>
      </c>
      <c r="T228" s="168" t="n">
        <v>-0.000101946928133652</v>
      </c>
      <c r="U228" s="168" t="n">
        <v>-0.000573769838644532</v>
      </c>
      <c r="V228" s="168" t="n">
        <v>-0.000401031279009002</v>
      </c>
      <c r="W228" s="168" t="n">
        <v>-7.1776256529445E-005</v>
      </c>
      <c r="X228" s="168" t="n">
        <v>-6.00284000641552E-005</v>
      </c>
      <c r="Y228" s="168" t="n">
        <v>-0.000194313072113669</v>
      </c>
      <c r="Z228" s="168" t="n">
        <v>-1.65705559533894E-005</v>
      </c>
      <c r="AA228" s="168" t="n">
        <v>2.39520841536066E-005</v>
      </c>
      <c r="AB228" s="168" t="n">
        <v>8.12945830370682E-006</v>
      </c>
      <c r="AC228" s="168" t="n">
        <v>-1.6715792050449E-005</v>
      </c>
      <c r="AD228" s="168" t="n">
        <v>1.46588199480191E-006</v>
      </c>
      <c r="AE228" s="168" t="n">
        <v>0.00218697585297002</v>
      </c>
    </row>
    <row r="229" customFormat="false" ht="15.75" hidden="false" customHeight="false" outlineLevel="0" collapsed="false">
      <c r="B229" s="163" t="s">
        <v>449</v>
      </c>
      <c r="C229" s="168" t="n">
        <v>-0.0466651919554605</v>
      </c>
      <c r="D229" s="168" t="n">
        <v>0.0031776902166071</v>
      </c>
      <c r="E229" s="168" t="n">
        <v>0.000892217168258797</v>
      </c>
      <c r="F229" s="168" t="n">
        <v>0.00674883854403061</v>
      </c>
      <c r="G229" s="168" t="n">
        <v>0.0165764028417732</v>
      </c>
      <c r="H229" s="168" t="n">
        <v>-0.000858658715584358</v>
      </c>
      <c r="I229" s="168" t="n">
        <v>-0.00112931415848179</v>
      </c>
      <c r="J229" s="168" t="n">
        <v>-0.00897183302126631</v>
      </c>
      <c r="K229" s="168" t="n">
        <v>-0.000276224041013917</v>
      </c>
      <c r="L229" s="168" t="n">
        <v>8.22420935060368E-005</v>
      </c>
      <c r="M229" s="168" t="n">
        <v>-0.000471803957360123</v>
      </c>
      <c r="N229" s="168" t="n">
        <v>4.87445718906108E-005</v>
      </c>
      <c r="O229" s="168" t="n">
        <v>0.000519909204374234</v>
      </c>
      <c r="P229" s="168" t="n">
        <v>-0.000169213691167357</v>
      </c>
      <c r="Q229" s="168" t="n">
        <v>-4.54093124028871E-005</v>
      </c>
      <c r="R229" s="168" t="n">
        <v>-5.58906926286624E-005</v>
      </c>
      <c r="S229" s="168" t="n">
        <v>-0.000254133489120034</v>
      </c>
      <c r="T229" s="168" t="n">
        <v>-6.04133878253717E-006</v>
      </c>
      <c r="U229" s="168" t="n">
        <v>-0.000286118443365324</v>
      </c>
      <c r="V229" s="168" t="n">
        <v>-0.000538375567663584</v>
      </c>
      <c r="W229" s="168" t="n">
        <v>4.10002539792601E-005</v>
      </c>
      <c r="X229" s="168" t="n">
        <v>-3.2437944275018E-005</v>
      </c>
      <c r="Y229" s="168" t="n">
        <v>-0.00111830020011169</v>
      </c>
      <c r="Z229" s="168" t="n">
        <v>-0.000103159247026323</v>
      </c>
      <c r="AA229" s="168" t="n">
        <v>2.58799856010155E-005</v>
      </c>
      <c r="AB229" s="168" t="n">
        <v>3.71923301166246E-006</v>
      </c>
      <c r="AC229" s="168" t="n">
        <v>-4.43972322453626E-005</v>
      </c>
      <c r="AD229" s="168" t="n">
        <v>2.06518615340185E-005</v>
      </c>
      <c r="AE229" s="168" t="n">
        <v>-0.000684360773092118</v>
      </c>
    </row>
    <row r="230" customFormat="false" ht="12.75" hidden="false" customHeight="false" outlineLevel="0" collapsed="false">
      <c r="B230" s="163" t="s">
        <v>17</v>
      </c>
      <c r="C230" s="168" t="n">
        <v>-0.00203521573088841</v>
      </c>
      <c r="D230" s="168" t="n">
        <v>-0.000141102434427344</v>
      </c>
      <c r="E230" s="168" t="n">
        <v>0.000128705481397449</v>
      </c>
      <c r="F230" s="168" t="n">
        <v>0.000296636806169258</v>
      </c>
      <c r="G230" s="168" t="n">
        <v>-0.000858658715584148</v>
      </c>
      <c r="H230" s="168" t="n">
        <v>0.00061066510975851</v>
      </c>
      <c r="I230" s="168" t="n">
        <v>5.59106564499386E-005</v>
      </c>
      <c r="J230" s="168" t="n">
        <v>0.000489013974535379</v>
      </c>
      <c r="K230" s="168" t="n">
        <v>5.62837761798646E-006</v>
      </c>
      <c r="L230" s="168" t="n">
        <v>1.6850208721674E-005</v>
      </c>
      <c r="M230" s="168" t="n">
        <v>4.28638128709184E-005</v>
      </c>
      <c r="N230" s="168" t="n">
        <v>-2.22651020815926E-005</v>
      </c>
      <c r="O230" s="168" t="n">
        <v>-2.19112014307237E-005</v>
      </c>
      <c r="P230" s="168" t="n">
        <v>6.68310922133428E-006</v>
      </c>
      <c r="Q230" s="168" t="n">
        <v>5.86229575182619E-006</v>
      </c>
      <c r="R230" s="168" t="n">
        <v>-1.06477935857131E-005</v>
      </c>
      <c r="S230" s="168" t="n">
        <v>2.73360412276565E-005</v>
      </c>
      <c r="T230" s="168" t="n">
        <v>-1.47628743792603E-005</v>
      </c>
      <c r="U230" s="168" t="n">
        <v>-1.32344685087262E-005</v>
      </c>
      <c r="V230" s="168" t="n">
        <v>2.32799273481502E-005</v>
      </c>
      <c r="W230" s="168" t="n">
        <v>-4.19321358931963E-005</v>
      </c>
      <c r="X230" s="168" t="n">
        <v>2.07094168708077E-007</v>
      </c>
      <c r="Y230" s="168" t="n">
        <v>6.00860825249017E-005</v>
      </c>
      <c r="Z230" s="168" t="n">
        <v>1.71681553191919E-005</v>
      </c>
      <c r="AA230" s="168" t="n">
        <v>-1.30437334847948E-006</v>
      </c>
      <c r="AB230" s="168" t="n">
        <v>1.81888551779729E-007</v>
      </c>
      <c r="AC230" s="168" t="n">
        <v>2.31227216557566E-006</v>
      </c>
      <c r="AD230" s="168" t="n">
        <v>-9.44050722567155E-007</v>
      </c>
      <c r="AE230" s="168" t="n">
        <v>0.000374542790439001</v>
      </c>
    </row>
    <row r="231" customFormat="false" ht="12.75" hidden="false" customHeight="false" outlineLevel="0" collapsed="false">
      <c r="B231" s="163" t="s">
        <v>22</v>
      </c>
      <c r="C231" s="168" t="n">
        <v>0.00368483872118273</v>
      </c>
      <c r="D231" s="168" t="n">
        <v>-0.000199818534266212</v>
      </c>
      <c r="E231" s="168" t="n">
        <v>-6.09269593211108E-005</v>
      </c>
      <c r="F231" s="168" t="n">
        <v>-0.000796437350812268</v>
      </c>
      <c r="G231" s="168" t="n">
        <v>-0.00112931415848187</v>
      </c>
      <c r="H231" s="168" t="n">
        <v>5.59106564499567E-005</v>
      </c>
      <c r="I231" s="168" t="n">
        <v>0.00104803116161027</v>
      </c>
      <c r="J231" s="168" t="n">
        <v>-0.000477719765121305</v>
      </c>
      <c r="K231" s="168" t="n">
        <v>7.3491053051818E-005</v>
      </c>
      <c r="L231" s="168" t="n">
        <v>8.32209464638441E-006</v>
      </c>
      <c r="M231" s="168" t="n">
        <v>6.96965357916951E-005</v>
      </c>
      <c r="N231" s="168" t="n">
        <v>-1.29921749977096E-005</v>
      </c>
      <c r="O231" s="168" t="n">
        <v>4.53000657523211E-005</v>
      </c>
      <c r="P231" s="168" t="n">
        <v>1.4332348621971E-005</v>
      </c>
      <c r="Q231" s="168" t="n">
        <v>5.18360959206097E-006</v>
      </c>
      <c r="R231" s="168" t="n">
        <v>1.38138707047012E-005</v>
      </c>
      <c r="S231" s="168" t="n">
        <v>1.35042847652132E-005</v>
      </c>
      <c r="T231" s="168" t="n">
        <v>-6.30724418675077E-006</v>
      </c>
      <c r="U231" s="168" t="n">
        <v>3.68739401860411E-005</v>
      </c>
      <c r="V231" s="168" t="n">
        <v>3.76149519936264E-005</v>
      </c>
      <c r="W231" s="168" t="n">
        <v>4.27198714316181E-006</v>
      </c>
      <c r="X231" s="168" t="n">
        <v>9.13555306876255E-006</v>
      </c>
      <c r="Y231" s="168" t="n">
        <v>7.36616884676971E-005</v>
      </c>
      <c r="Z231" s="168" t="n">
        <v>6.65514959462478E-006</v>
      </c>
      <c r="AA231" s="168" t="n">
        <v>-1.87219788157322E-006</v>
      </c>
      <c r="AB231" s="168" t="n">
        <v>-4.84938265843958E-007</v>
      </c>
      <c r="AC231" s="168" t="n">
        <v>3.59110231459822E-006</v>
      </c>
      <c r="AD231" s="168" t="n">
        <v>-1.3403346462175E-006</v>
      </c>
      <c r="AE231" s="168" t="n">
        <v>-0.000300633467189468</v>
      </c>
    </row>
    <row r="232" customFormat="false" ht="15.75" hidden="false" customHeight="false" outlineLevel="0" collapsed="false">
      <c r="B232" s="163" t="s">
        <v>450</v>
      </c>
      <c r="C232" s="168" t="n">
        <v>0.0264548899877851</v>
      </c>
      <c r="D232" s="168" t="n">
        <v>-0.0021733328655182</v>
      </c>
      <c r="E232" s="168" t="n">
        <v>-0.000466390000103892</v>
      </c>
      <c r="F232" s="168" t="n">
        <v>-0.00439935505257529</v>
      </c>
      <c r="G232" s="168" t="n">
        <v>-0.00897183302126693</v>
      </c>
      <c r="H232" s="168" t="n">
        <v>0.000489013974535543</v>
      </c>
      <c r="I232" s="168" t="n">
        <v>-0.000477719765121313</v>
      </c>
      <c r="J232" s="168" t="n">
        <v>0.0362245112395661</v>
      </c>
      <c r="K232" s="168" t="n">
        <v>0.000136926485179902</v>
      </c>
      <c r="L232" s="168" t="n">
        <v>4.35933730181442E-005</v>
      </c>
      <c r="M232" s="168" t="n">
        <v>0.000507898557750646</v>
      </c>
      <c r="N232" s="168" t="n">
        <v>-2.98382206649702E-005</v>
      </c>
      <c r="O232" s="168" t="n">
        <v>-0.0032103088553972</v>
      </c>
      <c r="P232" s="168" t="n">
        <v>0.000115454101472399</v>
      </c>
      <c r="Q232" s="168" t="n">
        <v>6.59220699434055E-005</v>
      </c>
      <c r="R232" s="168" t="n">
        <v>4.6138305773326E-005</v>
      </c>
      <c r="S232" s="168" t="n">
        <v>0.000122406583126132</v>
      </c>
      <c r="T232" s="168" t="n">
        <v>0.000361759663482813</v>
      </c>
      <c r="U232" s="168" t="n">
        <v>0.000202127085812424</v>
      </c>
      <c r="V232" s="168" t="n">
        <v>0.000242063967564549</v>
      </c>
      <c r="W232" s="168" t="n">
        <v>-3.3567007846208E-006</v>
      </c>
      <c r="X232" s="168" t="n">
        <v>1.98596034786941E-005</v>
      </c>
      <c r="Y232" s="168" t="n">
        <v>0.000599125528053943</v>
      </c>
      <c r="Z232" s="168" t="n">
        <v>3.09515789240618E-005</v>
      </c>
      <c r="AA232" s="168" t="n">
        <v>9.19802163818266E-007</v>
      </c>
      <c r="AB232" s="168" t="n">
        <v>-2.77203408645418E-006</v>
      </c>
      <c r="AC232" s="168" t="n">
        <v>3.04166719884935E-005</v>
      </c>
      <c r="AD232" s="168" t="n">
        <v>-1.10147301893422E-005</v>
      </c>
      <c r="AE232" s="168" t="n">
        <v>-0.00343759691831084</v>
      </c>
    </row>
    <row r="233" customFormat="false" ht="12.75" hidden="false" customHeight="false" outlineLevel="0" collapsed="false">
      <c r="B233" s="163" t="s">
        <v>26</v>
      </c>
      <c r="C233" s="168" t="n">
        <v>0.0015755166843383</v>
      </c>
      <c r="D233" s="168" t="n">
        <v>-0.000111512568553682</v>
      </c>
      <c r="E233" s="168" t="n">
        <v>-4.70918230517917E-005</v>
      </c>
      <c r="F233" s="168" t="n">
        <v>-0.000541993308116969</v>
      </c>
      <c r="G233" s="168" t="n">
        <v>-0.000276224041013849</v>
      </c>
      <c r="H233" s="168" t="n">
        <v>5.62837761798996E-006</v>
      </c>
      <c r="I233" s="168" t="n">
        <v>7.34910530518069E-005</v>
      </c>
      <c r="J233" s="168" t="n">
        <v>0.000136926485179865</v>
      </c>
      <c r="K233" s="168" t="n">
        <v>0.000827072082936959</v>
      </c>
      <c r="L233" s="168" t="n">
        <v>6.09824472188335E-006</v>
      </c>
      <c r="M233" s="168" t="n">
        <v>1.61151925281536E-005</v>
      </c>
      <c r="N233" s="168" t="n">
        <v>-1.24394349510052E-005</v>
      </c>
      <c r="O233" s="168" t="n">
        <v>-1.58507287538668E-005</v>
      </c>
      <c r="P233" s="168" t="n">
        <v>9.54833180010819E-006</v>
      </c>
      <c r="Q233" s="168" t="n">
        <v>3.36875094309713E-006</v>
      </c>
      <c r="R233" s="168" t="n">
        <v>1.6790393197922E-005</v>
      </c>
      <c r="S233" s="168" t="n">
        <v>3.92205487293134E-006</v>
      </c>
      <c r="T233" s="168" t="n">
        <v>-7.02331786210452E-006</v>
      </c>
      <c r="U233" s="168" t="n">
        <v>2.60830392695664E-005</v>
      </c>
      <c r="V233" s="168" t="n">
        <v>2.05153754184931E-005</v>
      </c>
      <c r="W233" s="168" t="n">
        <v>6.48410563457416E-006</v>
      </c>
      <c r="X233" s="168" t="n">
        <v>9.09352590853309E-006</v>
      </c>
      <c r="Y233" s="168" t="n">
        <v>1.42046345482963E-005</v>
      </c>
      <c r="Z233" s="168" t="n">
        <v>3.53325813981948E-006</v>
      </c>
      <c r="AA233" s="168" t="n">
        <v>-2.02989512576536E-006</v>
      </c>
      <c r="AB233" s="168" t="n">
        <v>-3.36303553772838E-007</v>
      </c>
      <c r="AC233" s="168" t="n">
        <v>9.25304960393969E-007</v>
      </c>
      <c r="AD233" s="168" t="n">
        <v>-2.2329174377367E-007</v>
      </c>
      <c r="AE233" s="168" t="n">
        <v>0.000300153398641645</v>
      </c>
    </row>
    <row r="234" customFormat="false" ht="15.75" hidden="false" customHeight="false" outlineLevel="0" collapsed="false">
      <c r="B234" s="163" t="s">
        <v>451</v>
      </c>
      <c r="C234" s="168" t="n">
        <v>-0.000575485420237386</v>
      </c>
      <c r="D234" s="168" t="n">
        <v>-0.000303011598320139</v>
      </c>
      <c r="E234" s="168" t="n">
        <v>2.59962991120764E-005</v>
      </c>
      <c r="F234" s="168" t="n">
        <v>3.46727434016567E-005</v>
      </c>
      <c r="G234" s="168" t="n">
        <v>8.22420935063505E-005</v>
      </c>
      <c r="H234" s="168" t="n">
        <v>1.68502087216634E-005</v>
      </c>
      <c r="I234" s="168" t="n">
        <v>8.32209464636017E-006</v>
      </c>
      <c r="J234" s="168" t="n">
        <v>4.35933730179773E-005</v>
      </c>
      <c r="K234" s="168" t="n">
        <v>6.09824472187439E-006</v>
      </c>
      <c r="L234" s="168" t="n">
        <v>4.28956778511608E-005</v>
      </c>
      <c r="M234" s="168" t="n">
        <v>-3.25881931846326E-005</v>
      </c>
      <c r="N234" s="168" t="n">
        <v>-1.44714262890783E-005</v>
      </c>
      <c r="O234" s="168" t="n">
        <v>1.8475273889173E-006</v>
      </c>
      <c r="P234" s="168" t="n">
        <v>1.46391148553167E-005</v>
      </c>
      <c r="Q234" s="168" t="n">
        <v>1.20734146304994E-005</v>
      </c>
      <c r="R234" s="168" t="n">
        <v>-8.13484731093719E-007</v>
      </c>
      <c r="S234" s="168" t="n">
        <v>-1.78733843713877E-006</v>
      </c>
      <c r="T234" s="168" t="n">
        <v>-1.95190063630446E-007</v>
      </c>
      <c r="U234" s="168" t="n">
        <v>-4.13857607706272E-008</v>
      </c>
      <c r="V234" s="168" t="n">
        <v>-3.49478909140041E-006</v>
      </c>
      <c r="W234" s="168" t="n">
        <v>-1.86819986150846E-007</v>
      </c>
      <c r="X234" s="168" t="n">
        <v>-1.30792858303567E-006</v>
      </c>
      <c r="Y234" s="168" t="n">
        <v>-3.93313071483444E-006</v>
      </c>
      <c r="Z234" s="168" t="n">
        <v>-3.12280910669363E-006</v>
      </c>
      <c r="AA234" s="168" t="n">
        <v>2.0712369928127E-006</v>
      </c>
      <c r="AB234" s="168" t="n">
        <v>-1.30121385058052E-008</v>
      </c>
      <c r="AC234" s="168" t="n">
        <v>4.94621186432243E-007</v>
      </c>
      <c r="AD234" s="168" t="n">
        <v>6.1713750210317E-008</v>
      </c>
      <c r="AE234" s="168" t="n">
        <v>0.000149660005404991</v>
      </c>
    </row>
    <row r="235" customFormat="false" ht="15.75" hidden="false" customHeight="false" outlineLevel="0" collapsed="false">
      <c r="B235" s="163" t="s">
        <v>452</v>
      </c>
      <c r="C235" s="168" t="n">
        <v>0.000266034577332733</v>
      </c>
      <c r="D235" s="168" t="n">
        <v>0.000270195945359814</v>
      </c>
      <c r="E235" s="168" t="n">
        <v>3.05543006790069E-005</v>
      </c>
      <c r="F235" s="168" t="n">
        <v>-5.34716099921803E-005</v>
      </c>
      <c r="G235" s="168" t="n">
        <v>-0.000471803957360572</v>
      </c>
      <c r="H235" s="168" t="n">
        <v>4.28638128709406E-005</v>
      </c>
      <c r="I235" s="168" t="n">
        <v>6.96965357917237E-005</v>
      </c>
      <c r="J235" s="168" t="n">
        <v>0.000507898557750875</v>
      </c>
      <c r="K235" s="168" t="n">
        <v>1.61151925281667E-005</v>
      </c>
      <c r="L235" s="168" t="n">
        <v>-3.25881931846248E-005</v>
      </c>
      <c r="M235" s="168" t="n">
        <v>0.000267064118475245</v>
      </c>
      <c r="N235" s="168" t="n">
        <v>-1.80481131328554E-006</v>
      </c>
      <c r="O235" s="168" t="n">
        <v>-5.15579946499617E-005</v>
      </c>
      <c r="P235" s="168" t="n">
        <v>-1.30521061627766E-005</v>
      </c>
      <c r="Q235" s="168" t="n">
        <v>-1.42330074391909E-005</v>
      </c>
      <c r="R235" s="168" t="n">
        <v>-2.03977601648625E-006</v>
      </c>
      <c r="S235" s="168" t="n">
        <v>6.15363285628322E-006</v>
      </c>
      <c r="T235" s="168" t="n">
        <v>2.23183218687194E-005</v>
      </c>
      <c r="U235" s="168" t="n">
        <v>2.0574717666964E-006</v>
      </c>
      <c r="V235" s="168" t="n">
        <v>1.35886917273212E-005</v>
      </c>
      <c r="W235" s="168" t="n">
        <v>-6.83807843214939E-007</v>
      </c>
      <c r="X235" s="168" t="n">
        <v>1.26026897517104E-006</v>
      </c>
      <c r="Y235" s="168" t="n">
        <v>3.78671664678916E-005</v>
      </c>
      <c r="Z235" s="168" t="n">
        <v>2.9440196723359E-006</v>
      </c>
      <c r="AA235" s="168" t="n">
        <v>-1.32864398656814E-007</v>
      </c>
      <c r="AB235" s="168" t="n">
        <v>-2.16047408104844E-008</v>
      </c>
      <c r="AC235" s="168" t="n">
        <v>1.10785750590072E-006</v>
      </c>
      <c r="AD235" s="168" t="n">
        <v>-7.52039586755585E-007</v>
      </c>
      <c r="AE235" s="168" t="n">
        <v>-0.000632998488236171</v>
      </c>
    </row>
    <row r="236" customFormat="false" ht="15.75" hidden="false" customHeight="false" outlineLevel="0" collapsed="false">
      <c r="B236" s="163" t="s">
        <v>453</v>
      </c>
      <c r="C236" s="168" t="n">
        <v>0.000426326673327042</v>
      </c>
      <c r="D236" s="168" t="n">
        <v>-4.08580511961337E-005</v>
      </c>
      <c r="E236" s="168" t="n">
        <v>-3.19322716812759E-005</v>
      </c>
      <c r="F236" s="168" t="n">
        <v>1.00523220419462E-005</v>
      </c>
      <c r="G236" s="168" t="n">
        <v>4.87445718906429E-005</v>
      </c>
      <c r="H236" s="168" t="n">
        <v>-2.22651020815934E-005</v>
      </c>
      <c r="I236" s="168" t="n">
        <v>-1.29921749977123E-005</v>
      </c>
      <c r="J236" s="168" t="n">
        <v>-2.98382206649886E-005</v>
      </c>
      <c r="K236" s="168" t="n">
        <v>-1.24394349510071E-005</v>
      </c>
      <c r="L236" s="168" t="n">
        <v>-1.44714262890801E-005</v>
      </c>
      <c r="M236" s="168" t="n">
        <v>-1.8048113132835E-006</v>
      </c>
      <c r="N236" s="168" t="n">
        <v>5.40288482032619E-005</v>
      </c>
      <c r="O236" s="168" t="n">
        <v>2.17741276466405E-006</v>
      </c>
      <c r="P236" s="168" t="n">
        <v>1.57759496069631E-006</v>
      </c>
      <c r="Q236" s="168" t="n">
        <v>2.00688880740949E-006</v>
      </c>
      <c r="R236" s="168" t="n">
        <v>5.49931676606896E-007</v>
      </c>
      <c r="S236" s="168" t="n">
        <v>5.30396653020802E-008</v>
      </c>
      <c r="T236" s="168" t="n">
        <v>9.11842611924863E-006</v>
      </c>
      <c r="U236" s="168" t="n">
        <v>-2.17228672422261E-006</v>
      </c>
      <c r="V236" s="168" t="n">
        <v>-1.77740939501721E-006</v>
      </c>
      <c r="W236" s="168" t="n">
        <v>-2.47911570912627E-006</v>
      </c>
      <c r="X236" s="168" t="n">
        <v>-1.50311473952099E-006</v>
      </c>
      <c r="Y236" s="168" t="n">
        <v>-5.74088016649178E-006</v>
      </c>
      <c r="Z236" s="168" t="n">
        <v>-1.67934671889043E-006</v>
      </c>
      <c r="AA236" s="168" t="n">
        <v>5.33576560453254E-007</v>
      </c>
      <c r="AB236" s="168" t="n">
        <v>4.34505122644982E-008</v>
      </c>
      <c r="AC236" s="168" t="n">
        <v>-3.70089128510963E-007</v>
      </c>
      <c r="AD236" s="168" t="n">
        <v>1.21263688151989E-007</v>
      </c>
      <c r="AE236" s="168" t="n">
        <v>-0.000138948401848569</v>
      </c>
    </row>
    <row r="237" customFormat="false" ht="15.75" hidden="false" customHeight="false" outlineLevel="0" collapsed="false">
      <c r="B237" s="163" t="s">
        <v>454</v>
      </c>
      <c r="C237" s="168" t="n">
        <v>-0.00217633341229435</v>
      </c>
      <c r="D237" s="168" t="n">
        <v>-0.000223835328732717</v>
      </c>
      <c r="E237" s="168" t="n">
        <v>0.000501510862543748</v>
      </c>
      <c r="F237" s="168" t="n">
        <v>0.00037655041696327</v>
      </c>
      <c r="G237" s="168" t="n">
        <v>0.000519909204374659</v>
      </c>
      <c r="H237" s="168" t="n">
        <v>-2.19112014307472E-005</v>
      </c>
      <c r="I237" s="168" t="n">
        <v>4.53000657522926E-005</v>
      </c>
      <c r="J237" s="168" t="n">
        <v>-0.00321030885539743</v>
      </c>
      <c r="K237" s="168" t="n">
        <v>-1.58507287538801E-005</v>
      </c>
      <c r="L237" s="168" t="n">
        <v>1.84752738890925E-006</v>
      </c>
      <c r="M237" s="168" t="n">
        <v>-5.15579946499605E-005</v>
      </c>
      <c r="N237" s="168" t="n">
        <v>2.17741276466501E-006</v>
      </c>
      <c r="O237" s="168" t="n">
        <v>0.000945690930330479</v>
      </c>
      <c r="P237" s="168" t="n">
        <v>8.48390464203694E-006</v>
      </c>
      <c r="Q237" s="168" t="n">
        <v>8.73029094700295E-006</v>
      </c>
      <c r="R237" s="168" t="n">
        <v>-9.6881029771052E-005</v>
      </c>
      <c r="S237" s="168" t="n">
        <v>-5.14538833229864E-005</v>
      </c>
      <c r="T237" s="168" t="n">
        <v>-0.000178277807452745</v>
      </c>
      <c r="U237" s="168" t="n">
        <v>-1.71970533020043E-005</v>
      </c>
      <c r="V237" s="168" t="n">
        <v>-1.78335552253709E-005</v>
      </c>
      <c r="W237" s="168" t="n">
        <v>-2.13580734967561E-006</v>
      </c>
      <c r="X237" s="168" t="n">
        <v>-3.94634839642354E-006</v>
      </c>
      <c r="Y237" s="168" t="n">
        <v>-2.95398804558143E-005</v>
      </c>
      <c r="Z237" s="168" t="n">
        <v>-5.92322458949403E-006</v>
      </c>
      <c r="AA237" s="168" t="n">
        <v>2.5799713834972E-006</v>
      </c>
      <c r="AB237" s="168" t="n">
        <v>2.33041872239518E-007</v>
      </c>
      <c r="AC237" s="168" t="n">
        <v>-1.02554574979106E-006</v>
      </c>
      <c r="AD237" s="168" t="n">
        <v>4.86576730781864E-007</v>
      </c>
      <c r="AE237" s="168" t="n">
        <v>0.00087217603779125</v>
      </c>
    </row>
    <row r="238" customFormat="false" ht="15.75" hidden="false" customHeight="false" outlineLevel="0" collapsed="false">
      <c r="B238" s="163" t="s">
        <v>455</v>
      </c>
      <c r="C238" s="168" t="n">
        <v>0.00140521078668897</v>
      </c>
      <c r="D238" s="168" t="n">
        <v>-0.000544672597552304</v>
      </c>
      <c r="E238" s="168" t="n">
        <v>-5.44746159185009E-005</v>
      </c>
      <c r="F238" s="168" t="n">
        <v>-0.000229957195712288</v>
      </c>
      <c r="G238" s="168" t="n">
        <v>-0.000169213691166847</v>
      </c>
      <c r="H238" s="168" t="n">
        <v>6.68310922132115E-006</v>
      </c>
      <c r="I238" s="168" t="n">
        <v>1.43323486219298E-005</v>
      </c>
      <c r="J238" s="168" t="n">
        <v>0.000115454101472111</v>
      </c>
      <c r="K238" s="168" t="n">
        <v>9.54833180009401E-006</v>
      </c>
      <c r="L238" s="168" t="n">
        <v>1.46391148553219E-005</v>
      </c>
      <c r="M238" s="168" t="n">
        <v>-1.30521061627957E-005</v>
      </c>
      <c r="N238" s="168" t="n">
        <v>1.57759496069996E-006</v>
      </c>
      <c r="O238" s="168" t="n">
        <v>8.48390464205811E-006</v>
      </c>
      <c r="P238" s="168" t="n">
        <v>2.86860960482111E-005</v>
      </c>
      <c r="Q238" s="168" t="n">
        <v>2.11292385633471E-005</v>
      </c>
      <c r="R238" s="168" t="n">
        <v>5.07831500642303E-006</v>
      </c>
      <c r="S238" s="168" t="n">
        <v>2.94532675214101E-006</v>
      </c>
      <c r="T238" s="168" t="n">
        <v>-7.75353592967045E-006</v>
      </c>
      <c r="U238" s="168" t="n">
        <v>1.0450743430284E-005</v>
      </c>
      <c r="V238" s="168" t="n">
        <v>5.70866031135813E-006</v>
      </c>
      <c r="W238" s="168" t="n">
        <v>-4.75044412498678E-007</v>
      </c>
      <c r="X238" s="168" t="n">
        <v>-1.75435305675517E-006</v>
      </c>
      <c r="Y238" s="168" t="n">
        <v>6.96237729624453E-006</v>
      </c>
      <c r="Z238" s="168" t="n">
        <v>-4.84815122099875E-006</v>
      </c>
      <c r="AA238" s="168" t="n">
        <v>2.90953504599713E-006</v>
      </c>
      <c r="AB238" s="168" t="n">
        <v>-1.41793612851388E-007</v>
      </c>
      <c r="AC238" s="168" t="n">
        <v>1.11657975983782E-006</v>
      </c>
      <c r="AD238" s="168" t="n">
        <v>-9.55479679784826E-008</v>
      </c>
      <c r="AE238" s="168" t="n">
        <v>0.000323144114257168</v>
      </c>
    </row>
    <row r="239" customFormat="false" ht="15.75" hidden="false" customHeight="false" outlineLevel="0" collapsed="false">
      <c r="B239" s="163" t="s">
        <v>456</v>
      </c>
      <c r="C239" s="168" t="n">
        <v>0.0010795757217904</v>
      </c>
      <c r="D239" s="168" t="n">
        <v>-0.000427678927803845</v>
      </c>
      <c r="E239" s="168" t="n">
        <v>-5.42332109520088E-005</v>
      </c>
      <c r="F239" s="168" t="n">
        <v>-0.000175341058323132</v>
      </c>
      <c r="G239" s="168" t="n">
        <v>-4.54093124025015E-005</v>
      </c>
      <c r="H239" s="168" t="n">
        <v>5.86229575181476E-006</v>
      </c>
      <c r="I239" s="168" t="n">
        <v>5.18360959203056E-006</v>
      </c>
      <c r="J239" s="168" t="n">
        <v>6.59220699431847E-005</v>
      </c>
      <c r="K239" s="168" t="n">
        <v>3.3687509430861E-006</v>
      </c>
      <c r="L239" s="168" t="n">
        <v>1.20734146305017E-005</v>
      </c>
      <c r="M239" s="168" t="n">
        <v>-1.42330074392026E-005</v>
      </c>
      <c r="N239" s="168" t="n">
        <v>2.00688880741223E-006</v>
      </c>
      <c r="O239" s="168" t="n">
        <v>8.7302909470171E-006</v>
      </c>
      <c r="P239" s="168" t="n">
        <v>2.11292385633447E-005</v>
      </c>
      <c r="Q239" s="168" t="n">
        <v>2.48423679029878E-005</v>
      </c>
      <c r="R239" s="168" t="n">
        <v>4.69493752682113E-006</v>
      </c>
      <c r="S239" s="168" t="n">
        <v>2.77764104926588E-006</v>
      </c>
      <c r="T239" s="168" t="n">
        <v>-5.35695316586415E-006</v>
      </c>
      <c r="U239" s="168" t="n">
        <v>8.41763258172073E-006</v>
      </c>
      <c r="V239" s="168" t="n">
        <v>-2.3669817223546E-007</v>
      </c>
      <c r="W239" s="168" t="n">
        <v>-5.81435776669256E-007</v>
      </c>
      <c r="X239" s="168" t="n">
        <v>-1.7550847592677E-006</v>
      </c>
      <c r="Y239" s="168" t="n">
        <v>-3.09335299717484E-006</v>
      </c>
      <c r="Z239" s="168" t="n">
        <v>-3.83429651006356E-006</v>
      </c>
      <c r="AA239" s="168" t="n">
        <v>2.36364961344349E-006</v>
      </c>
      <c r="AB239" s="168" t="n">
        <v>-1.20691427831151E-007</v>
      </c>
      <c r="AC239" s="168" t="n">
        <v>8.5012592557036E-007</v>
      </c>
      <c r="AD239" s="168" t="n">
        <v>1.08086376924919E-007</v>
      </c>
      <c r="AE239" s="168" t="n">
        <v>0.000232270840001993</v>
      </c>
    </row>
    <row r="240" customFormat="false" ht="15.75" hidden="false" customHeight="false" outlineLevel="0" collapsed="false">
      <c r="B240" s="163" t="s">
        <v>457</v>
      </c>
      <c r="C240" s="168" t="n">
        <v>0.00168807667728427</v>
      </c>
      <c r="D240" s="168" t="n">
        <v>-8.44242415435233E-005</v>
      </c>
      <c r="E240" s="168" t="n">
        <v>-0.000474890600946997</v>
      </c>
      <c r="F240" s="168" t="n">
        <v>-0.000275709497740679</v>
      </c>
      <c r="G240" s="168" t="n">
        <v>-5.58906926285853E-005</v>
      </c>
      <c r="H240" s="168" t="n">
        <v>-1.06477935857146E-005</v>
      </c>
      <c r="I240" s="168" t="n">
        <v>1.38138707046974E-005</v>
      </c>
      <c r="J240" s="168" t="n">
        <v>4.61383057732831E-005</v>
      </c>
      <c r="K240" s="168" t="n">
        <v>1.67903931979194E-005</v>
      </c>
      <c r="L240" s="168" t="n">
        <v>-8.1348473109269E-007</v>
      </c>
      <c r="M240" s="168" t="n">
        <v>-2.03977601648916E-006</v>
      </c>
      <c r="N240" s="168" t="n">
        <v>5.49931676607923E-007</v>
      </c>
      <c r="O240" s="168" t="n">
        <v>-9.68810297710472E-005</v>
      </c>
      <c r="P240" s="168" t="n">
        <v>5.07831500642418E-006</v>
      </c>
      <c r="Q240" s="168" t="n">
        <v>4.69493752682214E-006</v>
      </c>
      <c r="R240" s="168" t="n">
        <v>5.86737183767908E-005</v>
      </c>
      <c r="S240" s="168" t="n">
        <v>4.09440157733762E-005</v>
      </c>
      <c r="T240" s="168" t="n">
        <v>-1.02476841060038E-005</v>
      </c>
      <c r="U240" s="168" t="n">
        <v>1.15529462366857E-005</v>
      </c>
      <c r="V240" s="168" t="n">
        <v>7.90780276415243E-006</v>
      </c>
      <c r="W240" s="168" t="n">
        <v>2.3176838055565E-006</v>
      </c>
      <c r="X240" s="168" t="n">
        <v>2.23979739968082E-006</v>
      </c>
      <c r="Y240" s="168" t="n">
        <v>-5.71643250693816E-006</v>
      </c>
      <c r="Z240" s="168" t="n">
        <v>2.66355577468633E-007</v>
      </c>
      <c r="AA240" s="168" t="n">
        <v>-6.28023532822186E-007</v>
      </c>
      <c r="AB240" s="168" t="n">
        <v>-1.43329908636901E-007</v>
      </c>
      <c r="AC240" s="168" t="n">
        <v>-1.59088527290474E-007</v>
      </c>
      <c r="AD240" s="168" t="n">
        <v>1.93738176090117E-007</v>
      </c>
      <c r="AE240" s="168" t="n">
        <v>-0.000141715132951069</v>
      </c>
    </row>
    <row r="241" customFormat="false" ht="15.75" hidden="false" customHeight="false" outlineLevel="0" collapsed="false">
      <c r="B241" s="163" t="s">
        <v>458</v>
      </c>
      <c r="C241" s="168" t="n">
        <v>0.00115064259460382</v>
      </c>
      <c r="D241" s="168" t="n">
        <v>-5.29215214422741E-005</v>
      </c>
      <c r="E241" s="168" t="n">
        <v>-0.000437706388478169</v>
      </c>
      <c r="F241" s="168" t="n">
        <v>-0.000138374186808402</v>
      </c>
      <c r="G241" s="168" t="n">
        <v>-0.000254133489119995</v>
      </c>
      <c r="H241" s="168" t="n">
        <v>2.73360412276583E-005</v>
      </c>
      <c r="I241" s="168" t="n">
        <v>1.350428476521E-005</v>
      </c>
      <c r="J241" s="168" t="n">
        <v>0.000122406583126105</v>
      </c>
      <c r="K241" s="168" t="n">
        <v>3.92205487293009E-006</v>
      </c>
      <c r="L241" s="168" t="n">
        <v>-1.78733843713581E-006</v>
      </c>
      <c r="M241" s="168" t="n">
        <v>6.15363285627829E-006</v>
      </c>
      <c r="N241" s="168" t="n">
        <v>5.30396653026279E-008</v>
      </c>
      <c r="O241" s="168" t="n">
        <v>-5.14538833229801E-005</v>
      </c>
      <c r="P241" s="168" t="n">
        <v>2.9453267521455E-006</v>
      </c>
      <c r="Q241" s="168" t="n">
        <v>2.77764104926922E-006</v>
      </c>
      <c r="R241" s="168" t="n">
        <v>4.09440157733768E-005</v>
      </c>
      <c r="S241" s="168" t="n">
        <v>5.97745516877812E-005</v>
      </c>
      <c r="T241" s="168" t="n">
        <v>-4.312371558655E-006</v>
      </c>
      <c r="U241" s="168" t="n">
        <v>4.58998783741001E-006</v>
      </c>
      <c r="V241" s="168" t="n">
        <v>1.08240616357594E-005</v>
      </c>
      <c r="W241" s="168" t="n">
        <v>-1.45593622144123E-006</v>
      </c>
      <c r="X241" s="168" t="n">
        <v>1.00207040727306E-006</v>
      </c>
      <c r="Y241" s="168" t="n">
        <v>1.05018742349075E-005</v>
      </c>
      <c r="Z241" s="168" t="n">
        <v>3.11484670507657E-006</v>
      </c>
      <c r="AA241" s="168" t="n">
        <v>-6.33180408676317E-007</v>
      </c>
      <c r="AB241" s="168" t="n">
        <v>-4.49533285721526E-008</v>
      </c>
      <c r="AC241" s="168" t="n">
        <v>3.20026404396589E-007</v>
      </c>
      <c r="AD241" s="168" t="n">
        <v>-1.03609017742725E-007</v>
      </c>
      <c r="AE241" s="168" t="n">
        <v>-0.000114776149285837</v>
      </c>
    </row>
    <row r="242" customFormat="false" ht="15.75" hidden="false" customHeight="false" outlineLevel="0" collapsed="false">
      <c r="B242" s="163" t="s">
        <v>459</v>
      </c>
      <c r="C242" s="168" t="n">
        <v>0.000707719006481304</v>
      </c>
      <c r="D242" s="168" t="n">
        <v>0.000139641544675322</v>
      </c>
      <c r="E242" s="168" t="n">
        <v>5.56958504167896E-006</v>
      </c>
      <c r="F242" s="168" t="n">
        <v>-0.000101946928133776</v>
      </c>
      <c r="G242" s="168" t="n">
        <v>-6.0413387827373E-006</v>
      </c>
      <c r="H242" s="168" t="n">
        <v>-1.4762874379253E-005</v>
      </c>
      <c r="I242" s="168" t="n">
        <v>-6.30724418673749E-006</v>
      </c>
      <c r="J242" s="168" t="n">
        <v>0.000361759663482947</v>
      </c>
      <c r="K242" s="168" t="n">
        <v>-7.02331786209942E-006</v>
      </c>
      <c r="L242" s="168" t="n">
        <v>-1.95190063630373E-007</v>
      </c>
      <c r="M242" s="168" t="n">
        <v>2.23183218687257E-005</v>
      </c>
      <c r="N242" s="168" t="n">
        <v>9.11842611924779E-006</v>
      </c>
      <c r="O242" s="168" t="n">
        <v>-0.000178277807452752</v>
      </c>
      <c r="P242" s="168" t="n">
        <v>-7.75353592966677E-006</v>
      </c>
      <c r="Q242" s="168" t="n">
        <v>-5.35695316586245E-006</v>
      </c>
      <c r="R242" s="168" t="n">
        <v>-1.02476841060027E-005</v>
      </c>
      <c r="S242" s="168" t="n">
        <v>-4.31237155865232E-006</v>
      </c>
      <c r="T242" s="168" t="n">
        <v>0.000306345044883589</v>
      </c>
      <c r="U242" s="168" t="n">
        <v>5.81746035504803E-006</v>
      </c>
      <c r="V242" s="168" t="n">
        <v>2.84105532069094E-006</v>
      </c>
      <c r="W242" s="168" t="n">
        <v>1.15638847410993E-006</v>
      </c>
      <c r="X242" s="168" t="n">
        <v>-2.06153658977447E-006</v>
      </c>
      <c r="Y242" s="168" t="n">
        <v>-2.67155858015045E-006</v>
      </c>
      <c r="Z242" s="168" t="n">
        <v>3.07361655652569E-008</v>
      </c>
      <c r="AA242" s="168" t="n">
        <v>-5.03142649711342E-007</v>
      </c>
      <c r="AB242" s="168" t="n">
        <v>-9.70632155795331E-008</v>
      </c>
      <c r="AC242" s="168" t="n">
        <v>-4.52342858998952E-007</v>
      </c>
      <c r="AD242" s="168" t="n">
        <v>6.91629067524142E-008</v>
      </c>
      <c r="AE242" s="168" t="n">
        <v>-0.000602767303775428</v>
      </c>
    </row>
    <row r="243" customFormat="false" ht="15.75" hidden="false" customHeight="false" outlineLevel="0" collapsed="false">
      <c r="B243" s="163" t="s">
        <v>460</v>
      </c>
      <c r="C243" s="168" t="n">
        <v>0.00288793267184756</v>
      </c>
      <c r="D243" s="168" t="n">
        <v>-0.000201745528888605</v>
      </c>
      <c r="E243" s="168" t="n">
        <v>-0.000104682522472658</v>
      </c>
      <c r="F243" s="168" t="n">
        <v>-0.000573769838644556</v>
      </c>
      <c r="G243" s="168" t="n">
        <v>-0.000286118443365216</v>
      </c>
      <c r="H243" s="168" t="n">
        <v>-1.32344685087275E-005</v>
      </c>
      <c r="I243" s="168" t="n">
        <v>3.68739401860363E-005</v>
      </c>
      <c r="J243" s="168" t="n">
        <v>0.000202127085812366</v>
      </c>
      <c r="K243" s="168" t="n">
        <v>2.60830392695652E-005</v>
      </c>
      <c r="L243" s="168" t="n">
        <v>-4.13857607618741E-008</v>
      </c>
      <c r="M243" s="168" t="n">
        <v>2.05747176668177E-006</v>
      </c>
      <c r="N243" s="168" t="n">
        <v>-2.17228672422003E-006</v>
      </c>
      <c r="O243" s="168" t="n">
        <v>-1.71970533019903E-005</v>
      </c>
      <c r="P243" s="168" t="n">
        <v>1.04507434302979E-005</v>
      </c>
      <c r="Q243" s="168" t="n">
        <v>8.41763258173196E-006</v>
      </c>
      <c r="R243" s="168" t="n">
        <v>1.1552946236688E-005</v>
      </c>
      <c r="S243" s="168" t="n">
        <v>4.5899878374101E-006</v>
      </c>
      <c r="T243" s="168" t="n">
        <v>5.81746035504183E-006</v>
      </c>
      <c r="U243" s="168" t="n">
        <v>3.01993053784421E-005</v>
      </c>
      <c r="V243" s="168" t="n">
        <v>1.7617865019281E-005</v>
      </c>
      <c r="W243" s="168" t="n">
        <v>3.31596162720857E-006</v>
      </c>
      <c r="X243" s="168" t="n">
        <v>2.32435081969881E-006</v>
      </c>
      <c r="Y243" s="168" t="n">
        <v>8.51401347193873E-006</v>
      </c>
      <c r="Z243" s="168" t="n">
        <v>7.01612949666799E-007</v>
      </c>
      <c r="AA243" s="168" t="n">
        <v>-1.04830475929943E-006</v>
      </c>
      <c r="AB243" s="168" t="n">
        <v>-4.58141138134128E-007</v>
      </c>
      <c r="AC243" s="168" t="n">
        <v>1.02139740613847E-006</v>
      </c>
      <c r="AD243" s="168" t="n">
        <v>-7.13933545091861E-008</v>
      </c>
      <c r="AE243" s="168" t="n">
        <v>1.9870739003031E-005</v>
      </c>
    </row>
    <row r="244" customFormat="false" ht="15.75" hidden="false" customHeight="false" outlineLevel="0" collapsed="false">
      <c r="B244" s="163" t="s">
        <v>461</v>
      </c>
      <c r="C244" s="168" t="n">
        <v>0.00249730259920343</v>
      </c>
      <c r="D244" s="168" t="n">
        <v>-0.000107638924813414</v>
      </c>
      <c r="E244" s="168" t="n">
        <v>-8.34971826360797E-005</v>
      </c>
      <c r="F244" s="168" t="n">
        <v>-0.000401031279009066</v>
      </c>
      <c r="G244" s="168" t="n">
        <v>-0.000538375567663558</v>
      </c>
      <c r="H244" s="168" t="n">
        <v>2.32799273481548E-005</v>
      </c>
      <c r="I244" s="168" t="n">
        <v>3.7614951993622E-005</v>
      </c>
      <c r="J244" s="168" t="n">
        <v>0.0002420639675645</v>
      </c>
      <c r="K244" s="168" t="n">
        <v>2.0515375418495E-005</v>
      </c>
      <c r="L244" s="168" t="n">
        <v>-3.49478909139045E-006</v>
      </c>
      <c r="M244" s="168" t="n">
        <v>1.35886917273065E-005</v>
      </c>
      <c r="N244" s="168" t="n">
        <v>-1.77740939501564E-006</v>
      </c>
      <c r="O244" s="168" t="n">
        <v>-1.78335552253547E-005</v>
      </c>
      <c r="P244" s="168" t="n">
        <v>5.70866031137465E-006</v>
      </c>
      <c r="Q244" s="168" t="n">
        <v>-2.36698172222851E-007</v>
      </c>
      <c r="R244" s="168" t="n">
        <v>7.90780276415478E-006</v>
      </c>
      <c r="S244" s="168" t="n">
        <v>1.08240616357603E-005</v>
      </c>
      <c r="T244" s="168" t="n">
        <v>2.84105532068439E-006</v>
      </c>
      <c r="U244" s="168" t="n">
        <v>1.76178650192836E-005</v>
      </c>
      <c r="V244" s="168" t="n">
        <v>2.88773781702059E-005</v>
      </c>
      <c r="W244" s="168" t="n">
        <v>2.47929117918409E-007</v>
      </c>
      <c r="X244" s="168" t="n">
        <v>2.85192994007342E-006</v>
      </c>
      <c r="Y244" s="168" t="n">
        <v>2.88989730223466E-005</v>
      </c>
      <c r="Z244" s="168" t="n">
        <v>4.24703369781356E-006</v>
      </c>
      <c r="AA244" s="168" t="n">
        <v>-1.52532197050043E-006</v>
      </c>
      <c r="AB244" s="168" t="n">
        <v>-2.32176053097246E-007</v>
      </c>
      <c r="AC244" s="168" t="n">
        <v>5.91909724038147E-007</v>
      </c>
      <c r="AD244" s="168" t="n">
        <v>-4.49962612460337E-007</v>
      </c>
      <c r="AE244" s="168" t="n">
        <v>-0.000109318110471267</v>
      </c>
    </row>
    <row r="245" customFormat="false" ht="15.75" hidden="false" customHeight="false" outlineLevel="0" collapsed="false">
      <c r="B245" s="163" t="s">
        <v>462</v>
      </c>
      <c r="C245" s="168" t="n">
        <v>0.000346308980045212</v>
      </c>
      <c r="D245" s="168" t="n">
        <v>1.46558671088302E-005</v>
      </c>
      <c r="E245" s="168" t="n">
        <v>-1.74667218480597E-005</v>
      </c>
      <c r="F245" s="168" t="n">
        <v>-7.17762565294547E-005</v>
      </c>
      <c r="G245" s="168" t="n">
        <v>4.10002539792323E-005</v>
      </c>
      <c r="H245" s="168" t="n">
        <v>-4.19321358931956E-005</v>
      </c>
      <c r="I245" s="168" t="n">
        <v>4.27198714316443E-006</v>
      </c>
      <c r="J245" s="168" t="n">
        <v>-3.35670078460027E-006</v>
      </c>
      <c r="K245" s="168" t="n">
        <v>6.48410563457418E-006</v>
      </c>
      <c r="L245" s="168" t="n">
        <v>-1.86819986151051E-007</v>
      </c>
      <c r="M245" s="168" t="n">
        <v>-6.8380784321389E-007</v>
      </c>
      <c r="N245" s="168" t="n">
        <v>-2.47911570912625E-006</v>
      </c>
      <c r="O245" s="168" t="n">
        <v>-2.13580734967695E-006</v>
      </c>
      <c r="P245" s="168" t="n">
        <v>-4.75044412498415E-007</v>
      </c>
      <c r="Q245" s="168" t="n">
        <v>-5.81435776669229E-007</v>
      </c>
      <c r="R245" s="168" t="n">
        <v>2.31768380555654E-006</v>
      </c>
      <c r="S245" s="168" t="n">
        <v>-1.45593622144093E-006</v>
      </c>
      <c r="T245" s="168" t="n">
        <v>1.15638847410996E-006</v>
      </c>
      <c r="U245" s="168" t="n">
        <v>3.31596162720891E-006</v>
      </c>
      <c r="V245" s="168" t="n">
        <v>2.4792911791917E-007</v>
      </c>
      <c r="W245" s="168" t="n">
        <v>5.6295836868044E-006</v>
      </c>
      <c r="X245" s="168" t="n">
        <v>4.66849701019642E-007</v>
      </c>
      <c r="Y245" s="168" t="n">
        <v>-3.77080841154062E-006</v>
      </c>
      <c r="Z245" s="168" t="n">
        <v>-9.80977070647244E-007</v>
      </c>
      <c r="AA245" s="168" t="n">
        <v>-6.33084957797644E-008</v>
      </c>
      <c r="AB245" s="168" t="n">
        <v>-4.37077300706383E-008</v>
      </c>
      <c r="AC245" s="168" t="n">
        <v>-1.65548474747491E-007</v>
      </c>
      <c r="AD245" s="168" t="n">
        <v>6.54701204948271E-008</v>
      </c>
      <c r="AE245" s="168" t="n">
        <v>-7.03565182823201E-005</v>
      </c>
    </row>
    <row r="246" customFormat="false" ht="15.75" hidden="false" customHeight="false" outlineLevel="0" collapsed="false">
      <c r="B246" s="163" t="s">
        <v>463</v>
      </c>
      <c r="C246" s="168" t="n">
        <v>0.000285020073025086</v>
      </c>
      <c r="D246" s="168" t="n">
        <v>4.36451339660409E-005</v>
      </c>
      <c r="E246" s="168" t="n">
        <v>-1.36417884543769E-005</v>
      </c>
      <c r="F246" s="168" t="n">
        <v>-6.00284000641811E-005</v>
      </c>
      <c r="G246" s="168" t="n">
        <v>-3.24379442750611E-005</v>
      </c>
      <c r="H246" s="168" t="n">
        <v>2.070941687099E-007</v>
      </c>
      <c r="I246" s="168" t="n">
        <v>9.13555306876575E-006</v>
      </c>
      <c r="J246" s="168" t="n">
        <v>1.98596034787154E-005</v>
      </c>
      <c r="K246" s="168" t="n">
        <v>9.09352590853449E-006</v>
      </c>
      <c r="L246" s="168" t="n">
        <v>-1.30792858303515E-006</v>
      </c>
      <c r="M246" s="168" t="n">
        <v>1.26026897517148E-006</v>
      </c>
      <c r="N246" s="168" t="n">
        <v>-1.50311473952108E-006</v>
      </c>
      <c r="O246" s="168" t="n">
        <v>-3.94634839642377E-006</v>
      </c>
      <c r="P246" s="168" t="n">
        <v>-1.75435305675348E-006</v>
      </c>
      <c r="Q246" s="168" t="n">
        <v>-1.75508475926663E-006</v>
      </c>
      <c r="R246" s="168" t="n">
        <v>2.23979739968106E-006</v>
      </c>
      <c r="S246" s="168" t="n">
        <v>1.00207040727354E-006</v>
      </c>
      <c r="T246" s="168" t="n">
        <v>-2.06153658977482E-006</v>
      </c>
      <c r="U246" s="168" t="n">
        <v>2.32435081970005E-006</v>
      </c>
      <c r="V246" s="168" t="n">
        <v>2.85192994007479E-006</v>
      </c>
      <c r="W246" s="168" t="n">
        <v>4.66849701019558E-007</v>
      </c>
      <c r="X246" s="168" t="n">
        <v>2.03144661694399E-006</v>
      </c>
      <c r="Y246" s="168" t="n">
        <v>9.47410746304053E-007</v>
      </c>
      <c r="Z246" s="168" t="n">
        <v>1.44761836840615E-006</v>
      </c>
      <c r="AA246" s="168" t="n">
        <v>-9.05064513122268E-007</v>
      </c>
      <c r="AB246" s="168" t="n">
        <v>-2.43175858028923E-008</v>
      </c>
      <c r="AC246" s="168" t="n">
        <v>-2.26579025618165E-007</v>
      </c>
      <c r="AD246" s="168" t="n">
        <v>-5.54442166491485E-009</v>
      </c>
      <c r="AE246" s="168" t="n">
        <v>-3.53114610217413E-005</v>
      </c>
    </row>
    <row r="247" customFormat="false" ht="15.75" hidden="false" customHeight="false" outlineLevel="0" collapsed="false">
      <c r="B247" s="163" t="s">
        <v>464</v>
      </c>
      <c r="C247" s="168" t="n">
        <v>0.00129147151307339</v>
      </c>
      <c r="D247" s="168" t="n">
        <v>-0.000130483653198683</v>
      </c>
      <c r="E247" s="168" t="n">
        <v>5.30258792362235E-005</v>
      </c>
      <c r="F247" s="168" t="n">
        <v>-0.000194313072113903</v>
      </c>
      <c r="G247" s="168" t="n">
        <v>-0.00111830020011179</v>
      </c>
      <c r="H247" s="168" t="n">
        <v>6.00860825249212E-005</v>
      </c>
      <c r="I247" s="168" t="n">
        <v>7.36616884676996E-005</v>
      </c>
      <c r="J247" s="168" t="n">
        <v>0.000599125528053934</v>
      </c>
      <c r="K247" s="168" t="n">
        <v>1.42046345483067E-005</v>
      </c>
      <c r="L247" s="168" t="n">
        <v>-3.93313071481193E-006</v>
      </c>
      <c r="M247" s="168" t="n">
        <v>3.78671664678613E-005</v>
      </c>
      <c r="N247" s="168" t="n">
        <v>-5.74088016649062E-006</v>
      </c>
      <c r="O247" s="168" t="n">
        <v>-2.95398804557853E-005</v>
      </c>
      <c r="P247" s="168" t="n">
        <v>6.96237729628217E-006</v>
      </c>
      <c r="Q247" s="168" t="n">
        <v>-3.0933529971467E-006</v>
      </c>
      <c r="R247" s="168" t="n">
        <v>-5.71643250693264E-006</v>
      </c>
      <c r="S247" s="168" t="n">
        <v>1.05018742349106E-005</v>
      </c>
      <c r="T247" s="168" t="n">
        <v>-2.67155858016393E-006</v>
      </c>
      <c r="U247" s="168" t="n">
        <v>8.51401347195064E-006</v>
      </c>
      <c r="V247" s="168" t="n">
        <v>2.88989730223521E-005</v>
      </c>
      <c r="W247" s="168" t="n">
        <v>-3.77080841154269E-006</v>
      </c>
      <c r="X247" s="168" t="n">
        <v>9.4741074630116E-007</v>
      </c>
      <c r="Y247" s="168" t="n">
        <v>9.03527196306053E-005</v>
      </c>
      <c r="Z247" s="168" t="n">
        <v>6.14035446055798E-006</v>
      </c>
      <c r="AA247" s="168" t="n">
        <v>-1.23194049408772E-006</v>
      </c>
      <c r="AB247" s="168" t="n">
        <v>-1.13460402684893E-007</v>
      </c>
      <c r="AC247" s="168" t="n">
        <v>3.49808434016556E-006</v>
      </c>
      <c r="AD247" s="168" t="n">
        <v>-1.83885667504213E-006</v>
      </c>
      <c r="AE247" s="168" t="n">
        <v>0.000296888951077271</v>
      </c>
    </row>
    <row r="248" customFormat="false" ht="15.75" hidden="false" customHeight="false" outlineLevel="0" collapsed="false">
      <c r="B248" s="163" t="s">
        <v>465</v>
      </c>
      <c r="C248" s="168" t="n">
        <v>6.04355723103039E-005</v>
      </c>
      <c r="D248" s="168" t="n">
        <v>9.95030003170743E-005</v>
      </c>
      <c r="E248" s="168" t="n">
        <v>9.79831704229828E-007</v>
      </c>
      <c r="F248" s="168" t="n">
        <v>-1.65705559534532E-005</v>
      </c>
      <c r="G248" s="168" t="n">
        <v>-0.000103159247026412</v>
      </c>
      <c r="H248" s="168" t="n">
        <v>1.71681553191955E-005</v>
      </c>
      <c r="I248" s="168" t="n">
        <v>6.65514959463159E-006</v>
      </c>
      <c r="J248" s="168" t="n">
        <v>3.09515789241036E-005</v>
      </c>
      <c r="K248" s="168" t="n">
        <v>3.53325813982266E-006</v>
      </c>
      <c r="L248" s="168" t="n">
        <v>-3.12280910669244E-006</v>
      </c>
      <c r="M248" s="168" t="n">
        <v>2.94401967233624E-006</v>
      </c>
      <c r="N248" s="168" t="n">
        <v>-1.67934671889085E-006</v>
      </c>
      <c r="O248" s="168" t="n">
        <v>-5.9232245894942E-006</v>
      </c>
      <c r="P248" s="168" t="n">
        <v>-4.84815122099525E-006</v>
      </c>
      <c r="Q248" s="168" t="n">
        <v>-3.83429651006132E-006</v>
      </c>
      <c r="R248" s="168" t="n">
        <v>2.66355577469229E-007</v>
      </c>
      <c r="S248" s="168" t="n">
        <v>3.11484670507747E-006</v>
      </c>
      <c r="T248" s="168" t="n">
        <v>3.07361655644745E-008</v>
      </c>
      <c r="U248" s="168" t="n">
        <v>7.01612949670071E-007</v>
      </c>
      <c r="V248" s="168" t="n">
        <v>4.24703369781667E-006</v>
      </c>
      <c r="W248" s="168" t="n">
        <v>-9.80977070647376E-007</v>
      </c>
      <c r="X248" s="168" t="n">
        <v>1.44761836840616E-006</v>
      </c>
      <c r="Y248" s="168" t="n">
        <v>6.14035446056383E-006</v>
      </c>
      <c r="Z248" s="168" t="n">
        <v>5.59120951420219E-006</v>
      </c>
      <c r="AA248" s="168" t="n">
        <v>-1.58707312625774E-006</v>
      </c>
      <c r="AB248" s="168" t="n">
        <v>-8.08722086773858E-009</v>
      </c>
      <c r="AC248" s="168" t="n">
        <v>-2.41263990693802E-007</v>
      </c>
      <c r="AD248" s="168" t="n">
        <v>-8.94182031774287E-008</v>
      </c>
      <c r="AE248" s="168" t="n">
        <v>4.10515223733741E-006</v>
      </c>
    </row>
    <row r="249" customFormat="false" ht="14.25" hidden="false" customHeight="false" outlineLevel="0" collapsed="false">
      <c r="B249" s="163" t="s">
        <v>470</v>
      </c>
      <c r="C249" s="168" t="n">
        <v>-0.00012922555345882</v>
      </c>
      <c r="D249" s="168" t="n">
        <v>-6.02279556998889E-005</v>
      </c>
      <c r="E249" s="168" t="n">
        <v>4.91120307201805E-006</v>
      </c>
      <c r="F249" s="168" t="n">
        <v>2.39520841536426E-005</v>
      </c>
      <c r="G249" s="168" t="n">
        <v>2.58799856010727E-005</v>
      </c>
      <c r="H249" s="168" t="n">
        <v>-1.30437334848145E-006</v>
      </c>
      <c r="I249" s="168" t="n">
        <v>-1.87219788157792E-006</v>
      </c>
      <c r="J249" s="168" t="n">
        <v>9.19802163790104E-007</v>
      </c>
      <c r="K249" s="168" t="n">
        <v>-2.02989512576708E-006</v>
      </c>
      <c r="L249" s="168" t="n">
        <v>2.07123699281237E-006</v>
      </c>
      <c r="M249" s="168" t="n">
        <v>-1.32864398657776E-007</v>
      </c>
      <c r="N249" s="168" t="n">
        <v>5.33576560453509E-007</v>
      </c>
      <c r="O249" s="168" t="n">
        <v>2.57997138349805E-006</v>
      </c>
      <c r="P249" s="168" t="n">
        <v>2.90953504599556E-006</v>
      </c>
      <c r="Q249" s="168" t="n">
        <v>2.36364961344257E-006</v>
      </c>
      <c r="R249" s="168" t="n">
        <v>-6.28023532822541E-007</v>
      </c>
      <c r="S249" s="168" t="n">
        <v>-6.33180408676941E-007</v>
      </c>
      <c r="T249" s="168" t="n">
        <v>-5.03142649711116E-007</v>
      </c>
      <c r="U249" s="168" t="n">
        <v>-1.04830475930125E-006</v>
      </c>
      <c r="V249" s="168" t="n">
        <v>-1.52532197050233E-006</v>
      </c>
      <c r="W249" s="168" t="n">
        <v>-6.33084957797186E-008</v>
      </c>
      <c r="X249" s="168" t="n">
        <v>-9.05064513122332E-007</v>
      </c>
      <c r="Y249" s="168" t="n">
        <v>-1.23194049409161E-006</v>
      </c>
      <c r="Z249" s="168" t="n">
        <v>-1.58707312625785E-006</v>
      </c>
      <c r="AA249" s="168" t="n">
        <v>9.4162060487352E-007</v>
      </c>
      <c r="AB249" s="168" t="n">
        <v>1.34311240631731E-008</v>
      </c>
      <c r="AC249" s="168" t="n">
        <v>1.06049424369937E-007</v>
      </c>
      <c r="AD249" s="168" t="n">
        <v>1.67926018177145E-008</v>
      </c>
      <c r="AE249" s="168" t="n">
        <v>1.93018686962085E-005</v>
      </c>
    </row>
    <row r="250" customFormat="false" ht="15.75" hidden="false" customHeight="false" outlineLevel="0" collapsed="false">
      <c r="B250" s="163" t="s">
        <v>466</v>
      </c>
      <c r="C250" s="168" t="n">
        <v>-3.75107793688295E-005</v>
      </c>
      <c r="D250" s="168" t="n">
        <v>2.84954138517871E-006</v>
      </c>
      <c r="E250" s="168" t="n">
        <v>1.22233374765302E-006</v>
      </c>
      <c r="F250" s="168" t="n">
        <v>8.12945830370744E-006</v>
      </c>
      <c r="G250" s="168" t="n">
        <v>3.71923301166096E-006</v>
      </c>
      <c r="H250" s="168" t="n">
        <v>1.8188855177976E-007</v>
      </c>
      <c r="I250" s="168" t="n">
        <v>-4.84938265843808E-007</v>
      </c>
      <c r="J250" s="168" t="n">
        <v>-2.77203408645375E-006</v>
      </c>
      <c r="K250" s="168" t="n">
        <v>-3.36303553772841E-007</v>
      </c>
      <c r="L250" s="168" t="n">
        <v>-1.30121385059364E-008</v>
      </c>
      <c r="M250" s="168" t="n">
        <v>-2.16047408102589E-008</v>
      </c>
      <c r="N250" s="168" t="n">
        <v>4.34505122644598E-008</v>
      </c>
      <c r="O250" s="168" t="n">
        <v>2.33041872239376E-007</v>
      </c>
      <c r="P250" s="168" t="n">
        <v>-1.417936128516E-007</v>
      </c>
      <c r="Q250" s="168" t="n">
        <v>-1.20691427831323E-007</v>
      </c>
      <c r="R250" s="168" t="n">
        <v>-1.43329908636955E-007</v>
      </c>
      <c r="S250" s="168" t="n">
        <v>-4.49533285721709E-008</v>
      </c>
      <c r="T250" s="168" t="n">
        <v>-9.70632155794785E-008</v>
      </c>
      <c r="U250" s="168" t="n">
        <v>-4.58141138134141E-007</v>
      </c>
      <c r="V250" s="168" t="n">
        <v>-2.32176053097214E-007</v>
      </c>
      <c r="W250" s="168" t="n">
        <v>-4.37077300706351E-008</v>
      </c>
      <c r="X250" s="168" t="n">
        <v>-2.43175858028746E-008</v>
      </c>
      <c r="Y250" s="168" t="n">
        <v>-1.13460402684717E-007</v>
      </c>
      <c r="Z250" s="168" t="n">
        <v>-8.08722086768972E-009</v>
      </c>
      <c r="AA250" s="168" t="n">
        <v>1.34311240631464E-008</v>
      </c>
      <c r="AB250" s="168" t="n">
        <v>7.30884887442282E-009</v>
      </c>
      <c r="AC250" s="168" t="n">
        <v>-1.67845611154588E-008</v>
      </c>
      <c r="AD250" s="168" t="n">
        <v>1.02592308215563E-009</v>
      </c>
      <c r="AE250" s="168" t="n">
        <v>-1.36362233320144E-006</v>
      </c>
    </row>
    <row r="251" customFormat="false" ht="15.75" hidden="false" customHeight="false" outlineLevel="0" collapsed="false">
      <c r="B251" s="163" t="s">
        <v>467</v>
      </c>
      <c r="C251" s="168" t="n">
        <v>6.76945105881849E-005</v>
      </c>
      <c r="D251" s="168" t="n">
        <v>-2.19426514592907E-005</v>
      </c>
      <c r="E251" s="168" t="n">
        <v>2.4152088737123E-006</v>
      </c>
      <c r="F251" s="168" t="n">
        <v>-1.67157920504546E-005</v>
      </c>
      <c r="G251" s="168" t="n">
        <v>-4.43972322453563E-005</v>
      </c>
      <c r="H251" s="168" t="n">
        <v>2.31227216557612E-006</v>
      </c>
      <c r="I251" s="168" t="n">
        <v>3.59110231459738E-006</v>
      </c>
      <c r="J251" s="168" t="n">
        <v>3.04166719884903E-005</v>
      </c>
      <c r="K251" s="168" t="n">
        <v>9.25304960394124E-007</v>
      </c>
      <c r="L251" s="168" t="n">
        <v>4.94621186433304E-007</v>
      </c>
      <c r="M251" s="168" t="n">
        <v>1.10785750589906E-006</v>
      </c>
      <c r="N251" s="168" t="n">
        <v>-3.70089128510805E-007</v>
      </c>
      <c r="O251" s="168" t="n">
        <v>-1.02554574978966E-006</v>
      </c>
      <c r="P251" s="168" t="n">
        <v>1.11657975983945E-006</v>
      </c>
      <c r="Q251" s="168" t="n">
        <v>8.50125925571643E-007</v>
      </c>
      <c r="R251" s="168" t="n">
        <v>-1.5908852729023E-007</v>
      </c>
      <c r="S251" s="168" t="n">
        <v>3.20026404396644E-007</v>
      </c>
      <c r="T251" s="168" t="n">
        <v>-4.52342858999571E-007</v>
      </c>
      <c r="U251" s="168" t="n">
        <v>1.02139740613872E-006</v>
      </c>
      <c r="V251" s="168" t="n">
        <v>5.91909724038068E-007</v>
      </c>
      <c r="W251" s="168" t="n">
        <v>-1.65548474747571E-007</v>
      </c>
      <c r="X251" s="168" t="n">
        <v>-2.26579025618316E-007</v>
      </c>
      <c r="Y251" s="168" t="n">
        <v>3.49808434016471E-006</v>
      </c>
      <c r="Z251" s="168" t="n">
        <v>-2.41263990694129E-007</v>
      </c>
      <c r="AA251" s="168" t="n">
        <v>1.06049424370136E-007</v>
      </c>
      <c r="AB251" s="168" t="n">
        <v>-1.67845611154619E-008</v>
      </c>
      <c r="AC251" s="168" t="n">
        <v>5.62583077050023E-007</v>
      </c>
      <c r="AD251" s="168" t="n">
        <v>-7.05513093890714E-008</v>
      </c>
      <c r="AE251" s="168" t="n">
        <v>2.44360654426234E-005</v>
      </c>
    </row>
    <row r="252" customFormat="false" ht="15.75" hidden="false" customHeight="false" outlineLevel="0" collapsed="false">
      <c r="B252" s="163" t="s">
        <v>468</v>
      </c>
      <c r="C252" s="168" t="n">
        <v>-8.5421075528665E-006</v>
      </c>
      <c r="D252" s="168" t="n">
        <v>1.7890079683708E-006</v>
      </c>
      <c r="E252" s="168" t="n">
        <v>-2.01708729096346E-006</v>
      </c>
      <c r="F252" s="168" t="n">
        <v>1.46588199480717E-006</v>
      </c>
      <c r="G252" s="168" t="n">
        <v>2.06518615340215E-005</v>
      </c>
      <c r="H252" s="168" t="n">
        <v>-9.4405072256757E-007</v>
      </c>
      <c r="I252" s="168" t="n">
        <v>-1.34033464621758E-006</v>
      </c>
      <c r="J252" s="168" t="n">
        <v>-1.10147301893428E-005</v>
      </c>
      <c r="K252" s="168" t="n">
        <v>-2.23291743773847E-007</v>
      </c>
      <c r="L252" s="168" t="n">
        <v>6.17137502098736E-008</v>
      </c>
      <c r="M252" s="168" t="n">
        <v>-7.52039586755023E-007</v>
      </c>
      <c r="N252" s="168" t="n">
        <v>1.21263688151978E-007</v>
      </c>
      <c r="O252" s="168" t="n">
        <v>4.86576730781328E-007</v>
      </c>
      <c r="P252" s="168" t="n">
        <v>-9.55479679792323E-008</v>
      </c>
      <c r="Q252" s="168" t="n">
        <v>1.08086376924363E-007</v>
      </c>
      <c r="R252" s="168" t="n">
        <v>1.93738176090002E-007</v>
      </c>
      <c r="S252" s="168" t="n">
        <v>-1.03609017742797E-007</v>
      </c>
      <c r="T252" s="168" t="n">
        <v>6.91629067527067E-008</v>
      </c>
      <c r="U252" s="168" t="n">
        <v>-7.13933545094598E-008</v>
      </c>
      <c r="V252" s="168" t="n">
        <v>-4.49962612460482E-007</v>
      </c>
      <c r="W252" s="168" t="n">
        <v>6.54701204948676E-008</v>
      </c>
      <c r="X252" s="168" t="n">
        <v>-5.5444216648602E-009</v>
      </c>
      <c r="Y252" s="168" t="n">
        <v>-1.8388566750422E-006</v>
      </c>
      <c r="Z252" s="168" t="n">
        <v>-8.94182031773194E-008</v>
      </c>
      <c r="AA252" s="168" t="n">
        <v>1.67926018176401E-008</v>
      </c>
      <c r="AB252" s="168" t="n">
        <v>1.02592308215972E-009</v>
      </c>
      <c r="AC252" s="168" t="n">
        <v>-7.05513093890924E-008</v>
      </c>
      <c r="AD252" s="168" t="n">
        <v>3.95195562831343E-008</v>
      </c>
      <c r="AE252" s="168" t="n">
        <v>-7.75790692665901E-006</v>
      </c>
    </row>
    <row r="253" customFormat="false" ht="25.5" hidden="false" customHeight="false" outlineLevel="0" collapsed="false">
      <c r="B253" s="164" t="s">
        <v>471</v>
      </c>
      <c r="C253" s="170" t="n">
        <v>-0.0400767195293949</v>
      </c>
      <c r="D253" s="170" t="n">
        <v>-0.00659034079422003</v>
      </c>
      <c r="E253" s="170" t="n">
        <v>0.00271514961795922</v>
      </c>
      <c r="F253" s="170" t="n">
        <v>0.00218697585297263</v>
      </c>
      <c r="G253" s="170" t="n">
        <v>-0.000684360773083781</v>
      </c>
      <c r="H253" s="170" t="n">
        <v>0.000374542790438736</v>
      </c>
      <c r="I253" s="170" t="n">
        <v>-0.000300633467190115</v>
      </c>
      <c r="J253" s="170" t="n">
        <v>-0.00343759691831544</v>
      </c>
      <c r="K253" s="170" t="n">
        <v>0.000300153398641475</v>
      </c>
      <c r="L253" s="170" t="n">
        <v>0.000149660005405102</v>
      </c>
      <c r="M253" s="170" t="n">
        <v>-0.000632998488236543</v>
      </c>
      <c r="N253" s="170" t="n">
        <v>-0.000138948401848518</v>
      </c>
      <c r="O253" s="170" t="n">
        <v>0.000872176037791589</v>
      </c>
      <c r="P253" s="170" t="n">
        <v>0.000323144114257212</v>
      </c>
      <c r="Q253" s="170" t="n">
        <v>0.000232270840002079</v>
      </c>
      <c r="R253" s="170" t="n">
        <v>-0.000141715132951051</v>
      </c>
      <c r="S253" s="170" t="n">
        <v>-0.000114776149285907</v>
      </c>
      <c r="T253" s="170" t="n">
        <v>-0.000602767303775473</v>
      </c>
      <c r="U253" s="170" t="n">
        <v>1.98707390029054E-005</v>
      </c>
      <c r="V253" s="170" t="n">
        <v>-0.000109318110471504</v>
      </c>
      <c r="W253" s="170" t="n">
        <v>-7.03565182823152E-005</v>
      </c>
      <c r="X253" s="170" t="n">
        <v>-3.53114610217677E-005</v>
      </c>
      <c r="Y253" s="170" t="n">
        <v>0.000296888951076614</v>
      </c>
      <c r="Z253" s="170" t="n">
        <v>4.10515223727387E-006</v>
      </c>
      <c r="AA253" s="170" t="n">
        <v>1.93018686962351E-005</v>
      </c>
      <c r="AB253" s="170" t="n">
        <v>-1.36362233319964E-006</v>
      </c>
      <c r="AC253" s="170" t="n">
        <v>2.44360654425995E-005</v>
      </c>
      <c r="AD253" s="170" t="n">
        <v>-7.75790692664557E-006</v>
      </c>
      <c r="AE253" s="170" t="n">
        <v>0.0306358835640174</v>
      </c>
    </row>
  </sheetData>
  <sheetProtection sheet="true" password="a934"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08:20:33Z</dcterms:created>
  <dc:creator>Alexander Fluegel</dc:creator>
  <dc:description/>
  <dc:language>en-US</dc:language>
  <cp:lastModifiedBy>Alexander Fluegel</cp:lastModifiedBy>
  <dcterms:modified xsi:type="dcterms:W3CDTF">2008-01-16T21:26:44Z</dcterms:modified>
  <cp:revision>0</cp:revision>
  <dc:subject/>
  <dc:title/>
</cp:coreProperties>
</file>