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rface Tension, 1400°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Arial"/>
            <family val="2"/>
          </rPr>
          <t xml:space="preserve">FeO in the paper by Kucuk et
al. (reference see above) was
converted to Fe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b val="true"/>
            <sz val="10"/>
            <color rgb="FF000000"/>
            <rFont val="Arial"/>
            <family val="2"/>
          </rPr>
          <t xml:space="preserve">O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b val="true"/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5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Arial"/>
            <family val="2"/>
          </rPr>
          <t xml:space="preserve">Please enter here if the glass
composition values are in
percent by weight (wt%) or in
molar percent (mol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6</xdr:col>
                <xdr:colOff>57</xdr:colOff>
                <xdr:row>9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Arial"/>
            <family val="2"/>
          </rPr>
          <t xml:space="preserve">The silica concentration
can not be changed
because it is always the
difference to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7">
  <si>
    <t xml:space="preserve">Surface tension of glass melts at 1400°C</t>
  </si>
  <si>
    <t xml:space="preserve">A. Kucuk, A. G. Clare, L. Jones: "An estimation of the surface tension of silicate glass melts at 1400°C using statistical analysis";</t>
  </si>
  <si>
    <t xml:space="preserve">Glass Technol., vol. 40, no. 5, Oct 1999, p 149-153.</t>
  </si>
  <si>
    <t xml:space="preserve">Excel file designed by Alexander Fluegel, November 2007, info@glassproperties.com, http://glassproperties.com/surfacetension/</t>
  </si>
  <si>
    <t xml:space="preserve">wt%</t>
  </si>
  <si>
    <t xml:space="preserve">Glass composition</t>
  </si>
  <si>
    <t xml:space="preserve">Surface tension</t>
  </si>
  <si>
    <t xml:space="preserve">mol%</t>
  </si>
  <si>
    <t xml:space="preserve">coefficients</t>
  </si>
  <si>
    <t xml:space="preserve">in</t>
  </si>
  <si>
    <t xml:space="preserve">at 1400°C, mN/m</t>
  </si>
  <si>
    <t xml:space="preserve">MW</t>
  </si>
  <si>
    <t xml:space="preserve">1/MW</t>
  </si>
  <si>
    <t xml:space="preserve">always mol%</t>
  </si>
  <si>
    <t xml:space="preserve">conversion to FeO</t>
  </si>
  <si>
    <t xml:space="preserve">normalization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CaO</t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MgO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PbO</t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BaO</t>
  </si>
  <si>
    <t xml:space="preserve">SrO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</t>
  </si>
  <si>
    <t xml:space="preserve">Cl</t>
  </si>
  <si>
    <r>
      <rPr>
        <b val="true"/>
        <sz val="10"/>
        <rFont val="Arial"/>
        <family val="2"/>
      </rPr>
      <t xml:space="preserve">Mo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2.99"/>
    <col collapsed="false" customWidth="true" hidden="false" outlineLevel="0" max="5" min="5" style="1" width="15.85"/>
    <col collapsed="false" customWidth="true" hidden="false" outlineLevel="0" max="6" min="6" style="1" width="2.99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I6" s="5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7" t="s">
        <v>5</v>
      </c>
      <c r="C7" s="7"/>
      <c r="E7" s="8" t="s">
        <v>6</v>
      </c>
      <c r="F7" s="9"/>
      <c r="G7" s="7" t="s">
        <v>5</v>
      </c>
      <c r="H7" s="7"/>
      <c r="I7" s="5" t="s">
        <v>7</v>
      </c>
      <c r="J7" s="6"/>
      <c r="K7" s="6"/>
      <c r="L7" s="6"/>
      <c r="M7" s="6"/>
      <c r="N7" s="6"/>
      <c r="O7" s="6"/>
      <c r="P7" s="6"/>
      <c r="Q7" s="6"/>
      <c r="R7" s="6" t="s">
        <v>8</v>
      </c>
      <c r="S7" s="6"/>
    </row>
    <row r="8" customFormat="false" ht="12.75" hidden="false" customHeight="false" outlineLevel="0" collapsed="false">
      <c r="B8" s="10" t="s">
        <v>9</v>
      </c>
      <c r="C8" s="11" t="s">
        <v>4</v>
      </c>
      <c r="D8" s="12" t="str">
        <f aca="false">IF(C8="wt%","",IF(C8="mol%","","!!!"))</f>
        <v/>
      </c>
      <c r="E8" s="13" t="s">
        <v>10</v>
      </c>
      <c r="F8" s="9"/>
      <c r="G8" s="10" t="s">
        <v>9</v>
      </c>
      <c r="H8" s="14" t="str">
        <f aca="false">IF(C8="wt%","mol%","wt%")</f>
        <v>mol%</v>
      </c>
      <c r="I8" s="5" t="n">
        <f aca="false">IF(D8="",0,1)</f>
        <v>0</v>
      </c>
      <c r="J8" s="6" t="s">
        <v>11</v>
      </c>
      <c r="K8" s="6" t="s">
        <v>12</v>
      </c>
      <c r="L8" s="6" t="s">
        <v>7</v>
      </c>
      <c r="M8" s="6" t="s">
        <v>4</v>
      </c>
      <c r="N8" s="6" t="s">
        <v>13</v>
      </c>
      <c r="O8" s="6"/>
      <c r="P8" s="6" t="s">
        <v>14</v>
      </c>
      <c r="Q8" s="6" t="s">
        <v>15</v>
      </c>
      <c r="R8" s="6" t="n">
        <v>271.2</v>
      </c>
      <c r="S8" s="6"/>
    </row>
    <row r="9" customFormat="false" ht="14.25" hidden="false" customHeight="false" outlineLevel="0" collapsed="false">
      <c r="B9" s="15" t="s">
        <v>16</v>
      </c>
      <c r="C9" s="16" t="n">
        <f aca="false">100-SUM(C10:C28)</f>
        <v>73.1</v>
      </c>
      <c r="D9" s="12" t="str">
        <f aca="false">IF(C9&lt;0,"!!!",IF(C9&gt;100,"!!!",""))</f>
        <v/>
      </c>
      <c r="E9" s="17" t="n">
        <f aca="false">IF(I29=0,R8+SUMPRODUCT(R9:R28,Q9:Q28),"ERROR")</f>
        <v>315.209855220616</v>
      </c>
      <c r="F9" s="18"/>
      <c r="G9" s="15" t="s">
        <v>16</v>
      </c>
      <c r="H9" s="19" t="n">
        <f aca="false">IF(I$29=0,IF(C$8="wt%",L9,M9),"")</f>
        <v>73.0229254960693</v>
      </c>
      <c r="I9" s="5" t="n">
        <f aca="false">IF(D9="",0,1)</f>
        <v>0</v>
      </c>
      <c r="J9" s="6" t="n">
        <v>60.0843</v>
      </c>
      <c r="K9" s="6" t="n">
        <f aca="false">1/J9</f>
        <v>0.0166432828542564</v>
      </c>
      <c r="L9" s="6" t="n">
        <f aca="false">100*C9*K9/SUMPRODUCT(C$9:C$28,K$9:K$28)</f>
        <v>73.0229254960693</v>
      </c>
      <c r="M9" s="6" t="n">
        <f aca="false">100*C9*J9/SUMPRODUCT(C$9:C$28,J$9:J$28)</f>
        <v>72.426245677317</v>
      </c>
      <c r="N9" s="6" t="n">
        <f aca="false">IF(C$8="wt%",L9,C9)</f>
        <v>73.0229254960693</v>
      </c>
      <c r="O9" s="6"/>
      <c r="P9" s="6" t="n">
        <f aca="false">N9</f>
        <v>73.0229254960693</v>
      </c>
      <c r="Q9" s="6" t="n">
        <f aca="false">100*P9/SUM(P$9:P$28)</f>
        <v>72.9954898507212</v>
      </c>
      <c r="R9" s="6"/>
      <c r="S9" s="6"/>
    </row>
    <row r="10" customFormat="false" ht="14.25" hidden="false" customHeight="false" outlineLevel="0" collapsed="false">
      <c r="B10" s="15" t="s">
        <v>17</v>
      </c>
      <c r="C10" s="20" t="n">
        <v>13</v>
      </c>
      <c r="D10" s="12" t="str">
        <f aca="false">IF(C10&lt;0,"!!!",IF(C10&gt;100,"!!!",""))</f>
        <v/>
      </c>
      <c r="G10" s="15" t="s">
        <v>17</v>
      </c>
      <c r="H10" s="19" t="n">
        <f aca="false">IF(I$29=0,IF(C$8="wt%",L10,M10),"")</f>
        <v>12.5893147844228</v>
      </c>
      <c r="I10" s="5" t="n">
        <f aca="false">IF(D10="",0,1)</f>
        <v>0</v>
      </c>
      <c r="J10" s="6" t="n">
        <v>61.978936</v>
      </c>
      <c r="K10" s="6" t="n">
        <f aca="false">1/J10</f>
        <v>0.0161345138290209</v>
      </c>
      <c r="L10" s="6" t="n">
        <f aca="false">100*C10*K10/SUMPRODUCT(C$9:C$28,K$9:K$28)</f>
        <v>12.5893147844228</v>
      </c>
      <c r="M10" s="6" t="n">
        <f aca="false">100*C10*J10/SUMPRODUCT(C$9:C$28,J$9:J$28)</f>
        <v>13.2863307427463</v>
      </c>
      <c r="N10" s="6" t="n">
        <f aca="false">IF(C$8="wt%",L10,C10)</f>
        <v>12.5893147844228</v>
      </c>
      <c r="O10" s="6"/>
      <c r="P10" s="6" t="n">
        <f aca="false">N10</f>
        <v>12.5893147844228</v>
      </c>
      <c r="Q10" s="6" t="n">
        <f aca="false">100*P10/SUM(P$9:P$28)</f>
        <v>12.5845848181382</v>
      </c>
      <c r="R10" s="6"/>
      <c r="S10" s="6"/>
    </row>
    <row r="11" customFormat="false" ht="12.75" hidden="false" customHeight="false" outlineLevel="0" collapsed="false">
      <c r="B11" s="15" t="s">
        <v>18</v>
      </c>
      <c r="C11" s="20" t="n">
        <v>11</v>
      </c>
      <c r="D11" s="12" t="str">
        <f aca="false">IF(C11&lt;0,"!!!",IF(C11&gt;100,"!!!",""))</f>
        <v/>
      </c>
      <c r="E11" s="12"/>
      <c r="F11" s="12"/>
      <c r="G11" s="15" t="s">
        <v>18</v>
      </c>
      <c r="H11" s="19" t="n">
        <f aca="false">IF(I$29=0,IF(C$8="wt%",L11,M11),"")</f>
        <v>11.7735565052582</v>
      </c>
      <c r="I11" s="5" t="n">
        <f aca="false">IF(D11="",0,1)</f>
        <v>0</v>
      </c>
      <c r="J11" s="6" t="n">
        <v>56.0774</v>
      </c>
      <c r="K11" s="6" t="n">
        <f aca="false">1/J11</f>
        <v>0.0178324958004472</v>
      </c>
      <c r="L11" s="6" t="n">
        <f aca="false">100*C11*K11/SUMPRODUCT(C$9:C$28,K$9:K$28)</f>
        <v>11.7735565052582</v>
      </c>
      <c r="M11" s="6" t="n">
        <f aca="false">100*C11*J11/SUMPRODUCT(C$9:C$28,J$9:J$28)</f>
        <v>10.1718077990066</v>
      </c>
      <c r="N11" s="6" t="n">
        <f aca="false">IF(C$8="wt%",L11,C11)</f>
        <v>11.7735565052582</v>
      </c>
      <c r="O11" s="6"/>
      <c r="P11" s="6" t="n">
        <f aca="false">N11</f>
        <v>11.7735565052582</v>
      </c>
      <c r="Q11" s="6" t="n">
        <f aca="false">100*P11/SUM(P$9:P$28)</f>
        <v>11.7691330297733</v>
      </c>
      <c r="R11" s="6" t="n">
        <v>3.34</v>
      </c>
      <c r="S11" s="6"/>
    </row>
    <row r="12" customFormat="false" ht="14.25" hidden="false" customHeight="false" outlineLevel="0" collapsed="false">
      <c r="B12" s="15" t="s">
        <v>19</v>
      </c>
      <c r="C12" s="20" t="n">
        <v>1</v>
      </c>
      <c r="D12" s="12" t="str">
        <f aca="false">IF(C12&lt;0,"!!!",IF(C12&gt;100,"!!!",""))</f>
        <v/>
      </c>
      <c r="E12" s="21"/>
      <c r="F12" s="12"/>
      <c r="G12" s="15" t="s">
        <v>19</v>
      </c>
      <c r="H12" s="19" t="n">
        <f aca="false">IF(I$29=0,IF(C$8="wt%",L12,M12),"")</f>
        <v>0.588664148264354</v>
      </c>
      <c r="I12" s="5" t="n">
        <f aca="false">IF(D12="",0,1)</f>
        <v>0</v>
      </c>
      <c r="J12" s="6" t="n">
        <v>101.961278</v>
      </c>
      <c r="K12" s="6" t="n">
        <f aca="false">1/J12</f>
        <v>0.00980764481983053</v>
      </c>
      <c r="L12" s="6" t="n">
        <f aca="false">100*C12*K12/SUMPRODUCT(C$9:C$28,K$9:K$28)</f>
        <v>0.588664148264354</v>
      </c>
      <c r="M12" s="6" t="n">
        <f aca="false">100*C12*J12/SUMPRODUCT(C$9:C$28,J$9:J$28)</f>
        <v>1.68132960832557</v>
      </c>
      <c r="N12" s="6" t="n">
        <f aca="false">IF(C$8="wt%",L12,C12)</f>
        <v>0.588664148264354</v>
      </c>
      <c r="O12" s="6"/>
      <c r="P12" s="6" t="n">
        <f aca="false">N12</f>
        <v>0.588664148264354</v>
      </c>
      <c r="Q12" s="6" t="n">
        <f aca="false">100*P12/SUM(P$9:P$28)</f>
        <v>0.588442979628734</v>
      </c>
      <c r="R12" s="6" t="n">
        <v>3.47</v>
      </c>
      <c r="S12" s="6"/>
    </row>
    <row r="13" customFormat="false" ht="12.75" hidden="false" customHeight="false" outlineLevel="0" collapsed="false">
      <c r="B13" s="15" t="s">
        <v>20</v>
      </c>
      <c r="C13" s="20" t="n">
        <v>1</v>
      </c>
      <c r="D13" s="12" t="str">
        <f aca="false">IF(C13&lt;0,"!!!",IF(C13&gt;100,"!!!",""))</f>
        <v/>
      </c>
      <c r="E13" s="12"/>
      <c r="F13" s="12"/>
      <c r="G13" s="15" t="s">
        <v>20</v>
      </c>
      <c r="H13" s="19" t="n">
        <f aca="false">IF(I$29=0,IF(C$8="wt%",L13,M13),"")</f>
        <v>1.48919097839975</v>
      </c>
      <c r="I13" s="5" t="n">
        <f aca="false">IF(D13="",0,1)</f>
        <v>0</v>
      </c>
      <c r="J13" s="6" t="n">
        <v>40.3044</v>
      </c>
      <c r="K13" s="6" t="n">
        <f aca="false">1/J13</f>
        <v>0.024811186867935</v>
      </c>
      <c r="L13" s="6" t="n">
        <f aca="false">100*C13*K13/SUMPRODUCT(C$9:C$28,K$9:K$28)</f>
        <v>1.48919097839975</v>
      </c>
      <c r="M13" s="6" t="n">
        <f aca="false">100*C13*J13/SUMPRODUCT(C$9:C$28,J$9:J$28)</f>
        <v>0.664614865515878</v>
      </c>
      <c r="N13" s="6" t="n">
        <f aca="false">IF(C$8="wt%",L13,C13)</f>
        <v>1.48919097839975</v>
      </c>
      <c r="O13" s="6"/>
      <c r="P13" s="6" t="n">
        <f aca="false">N13</f>
        <v>1.48919097839975</v>
      </c>
      <c r="Q13" s="6" t="n">
        <f aca="false">100*P13/SUM(P$9:P$28)</f>
        <v>1.48863147033757</v>
      </c>
      <c r="R13" s="6" t="n">
        <v>1.96</v>
      </c>
      <c r="S13" s="6"/>
    </row>
    <row r="14" customFormat="false" ht="14.25" hidden="false" customHeight="false" outlineLevel="0" collapsed="false">
      <c r="B14" s="15" t="s">
        <v>21</v>
      </c>
      <c r="C14" s="20" t="n">
        <v>0.5</v>
      </c>
      <c r="D14" s="12" t="str">
        <f aca="false">IF(C14&lt;0,"!!!",IF(C14&gt;100,"!!!",""))</f>
        <v/>
      </c>
      <c r="E14" s="22"/>
      <c r="F14" s="22"/>
      <c r="G14" s="15" t="s">
        <v>21</v>
      </c>
      <c r="H14" s="19" t="n">
        <f aca="false">IF(I$29=0,IF(C$8="wt%",L14,M14),"")</f>
        <v>0.318596059651233</v>
      </c>
      <c r="I14" s="5" t="n">
        <f aca="false">IF(D14="",0,1)</f>
        <v>0</v>
      </c>
      <c r="J14" s="6" t="n">
        <v>94.196</v>
      </c>
      <c r="K14" s="6" t="n">
        <f aca="false">1/J14</f>
        <v>0.0106161620450975</v>
      </c>
      <c r="L14" s="6" t="n">
        <f aca="false">100*C14*K14/SUMPRODUCT(C$9:C$28,K$9:K$28)</f>
        <v>0.318596059651233</v>
      </c>
      <c r="M14" s="6" t="n">
        <f aca="false">100*C14*J14/SUMPRODUCT(C$9:C$28,J$9:J$28)</f>
        <v>0.776640538900636</v>
      </c>
      <c r="N14" s="6" t="n">
        <f aca="false">IF(C$8="wt%",L14,C14)</f>
        <v>0.318596059651233</v>
      </c>
      <c r="O14" s="6"/>
      <c r="P14" s="6" t="n">
        <f aca="false">N14</f>
        <v>0.318596059651233</v>
      </c>
      <c r="Q14" s="6" t="n">
        <f aca="false">100*P14/SUM(P$9:P$28)</f>
        <v>0.3184763590443</v>
      </c>
      <c r="R14" s="6" t="n">
        <v>-2.22</v>
      </c>
      <c r="S14" s="6"/>
    </row>
    <row r="15" customFormat="false" ht="14.25" hidden="false" customHeight="false" outlineLevel="0" collapsed="false">
      <c r="B15" s="15" t="s">
        <v>22</v>
      </c>
      <c r="C15" s="20" t="n">
        <v>0.1</v>
      </c>
      <c r="D15" s="12" t="str">
        <f aca="false">IF(C15&lt;0,"!!!",IF(C15&gt;100,"!!!",""))</f>
        <v/>
      </c>
      <c r="G15" s="15" t="s">
        <v>22</v>
      </c>
      <c r="H15" s="19" t="n">
        <f aca="false">IF(I$29=0,IF(C$8="wt%",L15,M15),"")</f>
        <v>0.0375853979529464</v>
      </c>
      <c r="I15" s="5" t="n">
        <f aca="false">IF(D15="",0,1)</f>
        <v>0</v>
      </c>
      <c r="J15" s="6" t="n">
        <v>159.6922</v>
      </c>
      <c r="K15" s="6" t="n">
        <f aca="false">1/J15</f>
        <v>0.00626204661217016</v>
      </c>
      <c r="L15" s="6" t="n">
        <f aca="false">100*C15*K15/SUMPRODUCT(C$9:C$28,K$9:K$28)</f>
        <v>0.0375853979529464</v>
      </c>
      <c r="M15" s="6" t="n">
        <f aca="false">100*C15*J15/SUMPRODUCT(C$9:C$28,J$9:J$28)</f>
        <v>0.263330579358419</v>
      </c>
      <c r="N15" s="6" t="n">
        <f aca="false">IF(C$8="wt%",L15,C15)</f>
        <v>0.0375853979529464</v>
      </c>
      <c r="O15" s="6" t="s">
        <v>23</v>
      </c>
      <c r="P15" s="6" t="n">
        <f aca="false">2*N15</f>
        <v>0.0751707959058927</v>
      </c>
      <c r="Q15" s="6" t="n">
        <f aca="false">100*P15/SUM(P$9:P$28)</f>
        <v>0.0751425532782111</v>
      </c>
      <c r="R15" s="6" t="n">
        <v>2.68</v>
      </c>
      <c r="S15" s="6"/>
    </row>
    <row r="16" customFormat="false" ht="12.75" hidden="false" customHeight="false" outlineLevel="0" collapsed="false">
      <c r="B16" s="15" t="s">
        <v>24</v>
      </c>
      <c r="C16" s="20" t="n">
        <v>0.1</v>
      </c>
      <c r="D16" s="12" t="str">
        <f aca="false">IF(C16&lt;0,"!!!",IF(C16&gt;100,"!!!",""))</f>
        <v/>
      </c>
      <c r="G16" s="15" t="s">
        <v>24</v>
      </c>
      <c r="H16" s="19" t="n">
        <f aca="false">IF(I$29=0,IF(C$8="wt%",L16,M16),"")</f>
        <v>0.084611088881564</v>
      </c>
      <c r="I16" s="5" t="n">
        <f aca="false">IF(D16="",0,1)</f>
        <v>0</v>
      </c>
      <c r="J16" s="6" t="n">
        <v>70.93745</v>
      </c>
      <c r="K16" s="6" t="n">
        <f aca="false">1/J16</f>
        <v>0.0140969262357189</v>
      </c>
      <c r="L16" s="6" t="n">
        <f aca="false">100*C16*K16/SUMPRODUCT(C$9:C$28,K$9:K$28)</f>
        <v>0.084611088881564</v>
      </c>
      <c r="M16" s="6" t="n">
        <f aca="false">100*C16*J16/SUMPRODUCT(C$9:C$28,J$9:J$28)</f>
        <v>0.116975029504941</v>
      </c>
      <c r="N16" s="6" t="n">
        <f aca="false">IF(C$8="wt%",L16,C16)</f>
        <v>0.084611088881564</v>
      </c>
      <c r="O16" s="6"/>
      <c r="P16" s="6" t="n">
        <f aca="false">N16</f>
        <v>0.084611088881564</v>
      </c>
      <c r="Q16" s="6" t="n">
        <f aca="false">100*P16/SUM(P$9:P$28)</f>
        <v>0.0845792994152929</v>
      </c>
      <c r="R16" s="6" t="n">
        <v>2.92</v>
      </c>
      <c r="S16" s="6"/>
    </row>
    <row r="17" customFormat="false" ht="14.25" hidden="false" customHeight="false" outlineLevel="0" collapsed="false">
      <c r="B17" s="15" t="s">
        <v>25</v>
      </c>
      <c r="C17" s="20" t="n">
        <v>0</v>
      </c>
      <c r="D17" s="12" t="str">
        <f aca="false">IF(C17&lt;0,"!!!",IF(C17&gt;100,"!!!",""))</f>
        <v/>
      </c>
      <c r="G17" s="15" t="s">
        <v>25</v>
      </c>
      <c r="H17" s="19" t="n">
        <f aca="false">IF(I$29=0,IF(C$8="wt%",L17,M17),"")</f>
        <v>0</v>
      </c>
      <c r="I17" s="5" t="n">
        <f aca="false">IF(D17="",0,1)</f>
        <v>0</v>
      </c>
      <c r="J17" s="6" t="n">
        <v>69.6202</v>
      </c>
      <c r="K17" s="6" t="n">
        <f aca="false">1/J17</f>
        <v>0.0143636473322398</v>
      </c>
      <c r="L17" s="6" t="n">
        <f aca="false">100*C17*K17/SUMPRODUCT(C$9:C$28,K$9:K$28)</f>
        <v>0</v>
      </c>
      <c r="M17" s="6" t="n">
        <f aca="false">100*C17*J17/SUMPRODUCT(C$9:C$28,J$9:J$28)</f>
        <v>0</v>
      </c>
      <c r="N17" s="6" t="n">
        <f aca="false">IF(C$8="wt%",L17,C17)</f>
        <v>0</v>
      </c>
      <c r="O17" s="6"/>
      <c r="P17" s="6" t="n">
        <f aca="false">N17</f>
        <v>0</v>
      </c>
      <c r="Q17" s="6" t="n">
        <f aca="false">100*P17/SUM(P$9:P$28)</f>
        <v>0</v>
      </c>
      <c r="R17" s="6" t="n">
        <v>-2.86</v>
      </c>
      <c r="S17" s="6"/>
    </row>
    <row r="18" customFormat="false" ht="12.75" hidden="false" customHeight="false" outlineLevel="0" collapsed="false">
      <c r="B18" s="15" t="s">
        <v>26</v>
      </c>
      <c r="C18" s="20" t="n">
        <v>0</v>
      </c>
      <c r="D18" s="12" t="str">
        <f aca="false">IF(C18&lt;0,"!!!",IF(C18&gt;100,"!!!",""))</f>
        <v/>
      </c>
      <c r="G18" s="15" t="s">
        <v>26</v>
      </c>
      <c r="H18" s="19" t="n">
        <f aca="false">IF(I$29=0,IF(C$8="wt%",L18,M18),"")</f>
        <v>0</v>
      </c>
      <c r="I18" s="5" t="n">
        <f aca="false">IF(D18="",0,1)</f>
        <v>0</v>
      </c>
      <c r="J18" s="6" t="n">
        <v>223.1994</v>
      </c>
      <c r="K18" s="6" t="n">
        <f aca="false">1/J18</f>
        <v>0.00448029878216519</v>
      </c>
      <c r="L18" s="6" t="n">
        <f aca="false">100*C18*K18/SUMPRODUCT(C$9:C$28,K$9:K$28)</f>
        <v>0</v>
      </c>
      <c r="M18" s="6" t="n">
        <f aca="false">100*C18*J18/SUMPRODUCT(C$9:C$28,J$9:J$28)</f>
        <v>0</v>
      </c>
      <c r="N18" s="6" t="n">
        <f aca="false">IF(C$8="wt%",L18,C18)</f>
        <v>0</v>
      </c>
      <c r="O18" s="6"/>
      <c r="P18" s="6" t="n">
        <f aca="false">N18</f>
        <v>0</v>
      </c>
      <c r="Q18" s="6" t="n">
        <f aca="false">100*P18/SUM(P$9:P$28)</f>
        <v>0</v>
      </c>
      <c r="R18" s="6" t="n">
        <v>-1.38</v>
      </c>
      <c r="S18" s="6"/>
    </row>
    <row r="19" customFormat="false" ht="14.25" hidden="false" customHeight="false" outlineLevel="0" collapsed="false">
      <c r="B19" s="15" t="s">
        <v>27</v>
      </c>
      <c r="C19" s="20" t="n">
        <v>0</v>
      </c>
      <c r="D19" s="12" t="str">
        <f aca="false">IF(C19&lt;0,"!!!",IF(C19&gt;100,"!!!",""))</f>
        <v/>
      </c>
      <c r="G19" s="15" t="s">
        <v>27</v>
      </c>
      <c r="H19" s="19" t="n">
        <f aca="false">IF(I$29=0,IF(C$8="wt%",L19,M19),"")</f>
        <v>0</v>
      </c>
      <c r="I19" s="5" t="n">
        <f aca="false">IF(D19="",0,1)</f>
        <v>0</v>
      </c>
      <c r="J19" s="6" t="n">
        <v>29.8814</v>
      </c>
      <c r="K19" s="6" t="n">
        <f aca="false">1/J19</f>
        <v>0.0334656341403013</v>
      </c>
      <c r="L19" s="6" t="n">
        <f aca="false">100*C19*K19/SUMPRODUCT(C$9:C$28,K$9:K$28)</f>
        <v>0</v>
      </c>
      <c r="M19" s="6" t="n">
        <f aca="false">100*C19*J19/SUMPRODUCT(C$9:C$28,J$9:J$28)</f>
        <v>0</v>
      </c>
      <c r="N19" s="6" t="n">
        <f aca="false">IF(C$8="wt%",L19,C19)</f>
        <v>0</v>
      </c>
      <c r="O19" s="6"/>
      <c r="P19" s="6" t="n">
        <f aca="false">N19</f>
        <v>0</v>
      </c>
      <c r="Q19" s="6" t="n">
        <f aca="false">100*P19/SUM(P$9:P$28)</f>
        <v>0</v>
      </c>
      <c r="R19" s="6" t="n">
        <v>1.48</v>
      </c>
      <c r="S19" s="6"/>
    </row>
    <row r="20" customFormat="false" ht="12.75" hidden="false" customHeight="false" outlineLevel="0" collapsed="false">
      <c r="B20" s="15" t="s">
        <v>28</v>
      </c>
      <c r="C20" s="20" t="n">
        <v>0</v>
      </c>
      <c r="D20" s="12" t="str">
        <f aca="false">IF(C20&lt;0,"!!!",IF(C20&gt;100,"!!!",""))</f>
        <v/>
      </c>
      <c r="G20" s="15" t="s">
        <v>28</v>
      </c>
      <c r="H20" s="19" t="n">
        <f aca="false">IF(I$29=0,IF(C$8="wt%",L20,M20),"")</f>
        <v>0</v>
      </c>
      <c r="I20" s="5" t="n">
        <f aca="false">IF(D20="",0,1)</f>
        <v>0</v>
      </c>
      <c r="J20" s="6" t="n">
        <v>153.3264</v>
      </c>
      <c r="K20" s="6" t="n">
        <f aca="false">1/J20</f>
        <v>0.00652203403980006</v>
      </c>
      <c r="L20" s="6" t="n">
        <f aca="false">100*C20*K20/SUMPRODUCT(C$9:C$28,K$9:K$28)</f>
        <v>0</v>
      </c>
      <c r="M20" s="6" t="n">
        <f aca="false">100*C20*J20/SUMPRODUCT(C$9:C$28,J$9:J$28)</f>
        <v>0</v>
      </c>
      <c r="N20" s="6" t="n">
        <f aca="false">IF(C$8="wt%",L20,C20)</f>
        <v>0</v>
      </c>
      <c r="O20" s="6"/>
      <c r="P20" s="6" t="n">
        <f aca="false">N20</f>
        <v>0</v>
      </c>
      <c r="Q20" s="6" t="n">
        <f aca="false">100*P20/SUM(P$9:P$28)</f>
        <v>0</v>
      </c>
      <c r="R20" s="6" t="n">
        <v>1.28</v>
      </c>
      <c r="S20" s="6"/>
    </row>
    <row r="21" customFormat="false" ht="12.75" hidden="false" customHeight="false" outlineLevel="0" collapsed="false">
      <c r="B21" s="15" t="s">
        <v>29</v>
      </c>
      <c r="C21" s="20" t="n">
        <v>0</v>
      </c>
      <c r="D21" s="12" t="str">
        <f aca="false">IF(C21&lt;0,"!!!",IF(C21&gt;100,"!!!",""))</f>
        <v/>
      </c>
      <c r="G21" s="15" t="s">
        <v>29</v>
      </c>
      <c r="H21" s="19" t="n">
        <f aca="false">IF(I$29=0,IF(C$8="wt%",L21,M21),"")</f>
        <v>0</v>
      </c>
      <c r="I21" s="5" t="n">
        <f aca="false">IF(D21="",0,1)</f>
        <v>0</v>
      </c>
      <c r="J21" s="6" t="n">
        <v>103.6194</v>
      </c>
      <c r="K21" s="6" t="n">
        <f aca="false">1/J21</f>
        <v>0.00965070247463313</v>
      </c>
      <c r="L21" s="6" t="n">
        <f aca="false">100*C21*K21/SUMPRODUCT(C$9:C$28,K$9:K$28)</f>
        <v>0</v>
      </c>
      <c r="M21" s="6" t="n">
        <f aca="false">100*C21*J21/SUMPRODUCT(C$9:C$28,J$9:J$28)</f>
        <v>0</v>
      </c>
      <c r="N21" s="6" t="n">
        <f aca="false">IF(C$8="wt%",L21,C21)</f>
        <v>0</v>
      </c>
      <c r="O21" s="6"/>
      <c r="P21" s="6" t="n">
        <f aca="false">N21</f>
        <v>0</v>
      </c>
      <c r="Q21" s="6" t="n">
        <f aca="false">100*P21/SUM(P$9:P$28)</f>
        <v>0</v>
      </c>
      <c r="R21" s="6" t="n">
        <v>3.32</v>
      </c>
      <c r="S21" s="6"/>
    </row>
    <row r="22" customFormat="false" ht="14.25" hidden="false" customHeight="false" outlineLevel="0" collapsed="false">
      <c r="B22" s="15" t="s">
        <v>30</v>
      </c>
      <c r="C22" s="20" t="n">
        <v>0.1</v>
      </c>
      <c r="D22" s="12" t="str">
        <f aca="false">IF(C22&lt;0,"!!!",IF(C22&gt;100,"!!!",""))</f>
        <v/>
      </c>
      <c r="G22" s="15" t="s">
        <v>30</v>
      </c>
      <c r="H22" s="19" t="n">
        <f aca="false">IF(I$29=0,IF(C$8="wt%",L22,M22),"")</f>
        <v>0.0749660258515229</v>
      </c>
      <c r="I22" s="5" t="n">
        <f aca="false">IF(D22="",0,1)</f>
        <v>0</v>
      </c>
      <c r="J22" s="6" t="n">
        <v>80.0642</v>
      </c>
      <c r="K22" s="6" t="n">
        <f aca="false">1/J22</f>
        <v>0.0124899767936231</v>
      </c>
      <c r="L22" s="6" t="n">
        <f aca="false">100*C22*K22/SUMPRODUCT(C$9:C$28,K$9:K$28)</f>
        <v>0.0749660258515229</v>
      </c>
      <c r="M22" s="6" t="n">
        <f aca="false">100*C22*J22/SUMPRODUCT(C$9:C$28,J$9:J$28)</f>
        <v>0.132024934041039</v>
      </c>
      <c r="N22" s="6" t="n">
        <f aca="false">IF(C$8="wt%",L22,C22)</f>
        <v>0.0749660258515229</v>
      </c>
      <c r="O22" s="6"/>
      <c r="P22" s="6" t="n">
        <f aca="false">N22</f>
        <v>0.0749660258515229</v>
      </c>
      <c r="Q22" s="6" t="n">
        <f aca="false">100*P22/SUM(P$9:P$28)</f>
        <v>0.0749378601585649</v>
      </c>
      <c r="R22" s="6"/>
      <c r="S22" s="6"/>
    </row>
    <row r="23" customFormat="false" ht="14.25" hidden="false" customHeight="false" outlineLevel="0" collapsed="false">
      <c r="B23" s="15" t="s">
        <v>31</v>
      </c>
      <c r="C23" s="20" t="n">
        <v>0</v>
      </c>
      <c r="D23" s="12" t="str">
        <f aca="false">IF(C23&lt;0,"!!!",IF(C23&gt;100,"!!!",""))</f>
        <v/>
      </c>
      <c r="G23" s="15" t="s">
        <v>31</v>
      </c>
      <c r="H23" s="19" t="n">
        <f aca="false">IF(I$29=0,IF(C$8="wt%",L23,M23),"")</f>
        <v>0</v>
      </c>
      <c r="I23" s="5" t="n">
        <f aca="false">IF(D23="",0,1)</f>
        <v>0</v>
      </c>
      <c r="J23" s="6" t="n">
        <v>197.84138</v>
      </c>
      <c r="K23" s="6" t="n">
        <f aca="false">1/J23</f>
        <v>0.00505455431012461</v>
      </c>
      <c r="L23" s="6" t="n">
        <f aca="false">100*C23*K23/SUMPRODUCT(C$9:C$28,K$9:K$28)</f>
        <v>0</v>
      </c>
      <c r="M23" s="6" t="n">
        <f aca="false">100*C23*J23/SUMPRODUCT(C$9:C$28,J$9:J$28)</f>
        <v>0</v>
      </c>
      <c r="N23" s="6" t="n">
        <f aca="false">IF(C$8="wt%",L23,C23)</f>
        <v>0</v>
      </c>
      <c r="O23" s="6"/>
      <c r="P23" s="6" t="n">
        <f aca="false">N23</f>
        <v>0</v>
      </c>
      <c r="Q23" s="6" t="n">
        <f aca="false">100*P23/SUM(P$9:P$28)</f>
        <v>0</v>
      </c>
      <c r="R23" s="6"/>
      <c r="S23" s="6"/>
    </row>
    <row r="24" customFormat="false" ht="14.25" hidden="false" customHeight="false" outlineLevel="0" collapsed="false">
      <c r="B24" s="15" t="s">
        <v>32</v>
      </c>
      <c r="C24" s="20" t="n">
        <v>0.1</v>
      </c>
      <c r="D24" s="12" t="str">
        <f aca="false">IF(C24&lt;0,"!!!",IF(C24&gt;100,"!!!",""))</f>
        <v/>
      </c>
      <c r="G24" s="15" t="s">
        <v>32</v>
      </c>
      <c r="H24" s="19" t="n">
        <f aca="false">IF(I$29=0,IF(C$8="wt%",L24,M24),"")</f>
        <v>0.020589515248355</v>
      </c>
      <c r="I24" s="5" t="n">
        <f aca="false">IF(D24="",0,1)</f>
        <v>0</v>
      </c>
      <c r="J24" s="6" t="n">
        <v>291.5122</v>
      </c>
      <c r="K24" s="6" t="n">
        <f aca="false">1/J24</f>
        <v>0.0034303881621421</v>
      </c>
      <c r="L24" s="6" t="n">
        <f aca="false">100*C24*K24/SUMPRODUCT(C$9:C$28,K$9:K$28)</f>
        <v>0.020589515248355</v>
      </c>
      <c r="M24" s="6" t="n">
        <f aca="false">100*C24*J24/SUMPRODUCT(C$9:C$28,J$9:J$28)</f>
        <v>0.480700225283685</v>
      </c>
      <c r="N24" s="6" t="n">
        <f aca="false">IF(C$8="wt%",L24,C24)</f>
        <v>0.020589515248355</v>
      </c>
      <c r="O24" s="6"/>
      <c r="P24" s="6" t="n">
        <f aca="false">N24</f>
        <v>0.020589515248355</v>
      </c>
      <c r="Q24" s="6" t="n">
        <f aca="false">100*P24/SUM(P$9:P$28)</f>
        <v>0.0205817795046224</v>
      </c>
      <c r="R24" s="6"/>
      <c r="S24" s="6"/>
    </row>
    <row r="25" customFormat="false" ht="12.75" hidden="false" customHeight="false" outlineLevel="0" collapsed="false">
      <c r="B25" s="15" t="s">
        <v>33</v>
      </c>
      <c r="C25" s="20" t="n">
        <v>0</v>
      </c>
      <c r="D25" s="12" t="str">
        <f aca="false">IF(C25&lt;0,"!!!",IF(C25&gt;100,"!!!",""))</f>
        <v/>
      </c>
      <c r="G25" s="15" t="s">
        <v>33</v>
      </c>
      <c r="H25" s="19" t="n">
        <f aca="false">IF(I$29=0,IF(C$8="wt%",L25,M25),"")</f>
        <v>0</v>
      </c>
      <c r="I25" s="5" t="n">
        <f aca="false">IF(D25="",0,1)</f>
        <v>0</v>
      </c>
      <c r="J25" s="6" t="n">
        <v>18.9984032</v>
      </c>
      <c r="K25" s="6" t="n">
        <f aca="false">1/J25</f>
        <v>0.0526360025878385</v>
      </c>
      <c r="L25" s="6" t="n">
        <f aca="false">100*C25*K25/SUMPRODUCT(C$9:C$28,K$9:K$28)</f>
        <v>0</v>
      </c>
      <c r="M25" s="6" t="n">
        <f aca="false">100*C25*J25/SUMPRODUCT(C$9:C$28,J$9:J$28)</f>
        <v>0</v>
      </c>
      <c r="N25" s="6" t="n">
        <f aca="false">IF(C$8="wt%",L25,C25)</f>
        <v>0</v>
      </c>
      <c r="O25" s="6"/>
      <c r="P25" s="6" t="n">
        <f aca="false">N25</f>
        <v>0</v>
      </c>
      <c r="Q25" s="6" t="n">
        <f aca="false">100*P25/SUM(P$9:P$28)</f>
        <v>0</v>
      </c>
      <c r="R25" s="6"/>
      <c r="S25" s="6"/>
    </row>
    <row r="26" customFormat="false" ht="12.75" hidden="false" customHeight="false" outlineLevel="0" collapsed="false">
      <c r="B26" s="15" t="s">
        <v>34</v>
      </c>
      <c r="C26" s="20" t="n">
        <v>0</v>
      </c>
      <c r="D26" s="12" t="str">
        <f aca="false">IF(C26&lt;0,"!!!",IF(C26&gt;100,"!!!",""))</f>
        <v/>
      </c>
      <c r="G26" s="15" t="s">
        <v>34</v>
      </c>
      <c r="H26" s="19" t="n">
        <f aca="false">IF(I$29=0,IF(C$8="wt%",L26,M26),"")</f>
        <v>0</v>
      </c>
      <c r="I26" s="5" t="n">
        <f aca="false">IF(D26="",0,1)</f>
        <v>0</v>
      </c>
      <c r="J26" s="6" t="n">
        <v>35.4527</v>
      </c>
      <c r="K26" s="6" t="n">
        <f aca="false">1/J26</f>
        <v>0.0282065963946328</v>
      </c>
      <c r="L26" s="6" t="n">
        <f aca="false">100*C26*K26/SUMPRODUCT(C$9:C$28,K$9:K$28)</f>
        <v>0</v>
      </c>
      <c r="M26" s="6" t="n">
        <f aca="false">100*C26*J26/SUMPRODUCT(C$9:C$28,J$9:J$28)</f>
        <v>0</v>
      </c>
      <c r="N26" s="6" t="n">
        <f aca="false">IF(C$8="wt%",L26,C26)</f>
        <v>0</v>
      </c>
      <c r="O26" s="6"/>
      <c r="P26" s="6" t="n">
        <f aca="false">N26</f>
        <v>0</v>
      </c>
      <c r="Q26" s="6" t="n">
        <f aca="false">100*P26/SUM(P$9:P$28)</f>
        <v>0</v>
      </c>
      <c r="R26" s="6"/>
      <c r="S26" s="6"/>
    </row>
    <row r="27" customFormat="false" ht="14.25" hidden="false" customHeight="false" outlineLevel="0" collapsed="false">
      <c r="B27" s="15" t="s">
        <v>35</v>
      </c>
      <c r="C27" s="20" t="n">
        <v>0</v>
      </c>
      <c r="D27" s="12" t="str">
        <f aca="false">IF(C27&lt;0,"!!!",IF(C27&gt;100,"!!!",""))</f>
        <v/>
      </c>
      <c r="G27" s="15" t="s">
        <v>35</v>
      </c>
      <c r="H27" s="19" t="n">
        <f aca="false">IF(I$29=0,IF(C$8="wt%",L27,M27),"")</f>
        <v>0</v>
      </c>
      <c r="I27" s="5" t="n">
        <f aca="false">IF(D27="",0,1)</f>
        <v>0</v>
      </c>
      <c r="J27" s="6" t="n">
        <v>143.9382</v>
      </c>
      <c r="K27" s="6" t="n">
        <f aca="false">1/J27</f>
        <v>0.00694742604812343</v>
      </c>
      <c r="L27" s="6" t="n">
        <f aca="false">100*C27*K27/SUMPRODUCT(C$9:C$28,K$9:K$28)</f>
        <v>0</v>
      </c>
      <c r="M27" s="6" t="n">
        <f aca="false">100*C27*J27/SUMPRODUCT(C$9:C$28,J$9:J$28)</f>
        <v>0</v>
      </c>
      <c r="N27" s="6" t="n">
        <f aca="false">IF(C$8="wt%",L27,C27)</f>
        <v>0</v>
      </c>
      <c r="O27" s="6"/>
      <c r="P27" s="6" t="n">
        <f aca="false">N27</f>
        <v>0</v>
      </c>
      <c r="Q27" s="6" t="n">
        <f aca="false">100*P27/SUM(P$9:P$28)</f>
        <v>0</v>
      </c>
      <c r="R27" s="6" t="n">
        <v>-24.5</v>
      </c>
      <c r="S27" s="6"/>
    </row>
    <row r="28" customFormat="false" ht="14.25" hidden="false" customHeight="false" outlineLevel="0" collapsed="false">
      <c r="B28" s="15" t="s">
        <v>36</v>
      </c>
      <c r="C28" s="20" t="n">
        <v>0</v>
      </c>
      <c r="D28" s="12" t="str">
        <f aca="false">IF(C28&lt;0,"!!!",IF(C28&gt;100,"!!!",""))</f>
        <v/>
      </c>
      <c r="G28" s="15" t="s">
        <v>36</v>
      </c>
      <c r="H28" s="19" t="n">
        <f aca="false">IF(I$29=0,IF(C$8="wt%",L28,M28),"")</f>
        <v>0</v>
      </c>
      <c r="I28" s="5" t="n">
        <f aca="false">IF(D28="",0,1)</f>
        <v>0</v>
      </c>
      <c r="J28" s="6" t="n">
        <v>186.935</v>
      </c>
      <c r="K28" s="6" t="n">
        <f aca="false">1/J28</f>
        <v>0.00534945301842887</v>
      </c>
      <c r="L28" s="6" t="n">
        <f aca="false">100*C28*K28/SUMPRODUCT(C$9:C$28,K$9:K$28)</f>
        <v>0</v>
      </c>
      <c r="M28" s="6" t="n">
        <f aca="false">100*C28*J28/SUMPRODUCT(C$9:C$28,J$9:J$28)</f>
        <v>0</v>
      </c>
      <c r="N28" s="6" t="n">
        <f aca="false">IF(C$8="wt%",L28,C28)</f>
        <v>0</v>
      </c>
      <c r="O28" s="6"/>
      <c r="P28" s="6" t="n">
        <f aca="false">N28</f>
        <v>0</v>
      </c>
      <c r="Q28" s="6" t="n">
        <f aca="false">100*P28/SUM(P$9:P$28)</f>
        <v>0</v>
      </c>
      <c r="R28" s="6" t="n">
        <v>-3.43</v>
      </c>
      <c r="S28" s="6"/>
    </row>
    <row r="29" customFormat="false" ht="12.75" hidden="false" customHeight="false" outlineLevel="0" collapsed="false">
      <c r="I29" s="23" t="n">
        <f aca="false">SUM(I8:I28)</f>
        <v>0</v>
      </c>
      <c r="J29" s="6"/>
      <c r="K29" s="6"/>
      <c r="L29" s="6"/>
      <c r="M29" s="6"/>
      <c r="N29" s="6" t="n">
        <f aca="false">SUM(N9:N28)</f>
        <v>100</v>
      </c>
      <c r="O29" s="6"/>
      <c r="P29" s="6" t="n">
        <f aca="false">SUM(P9:P28)</f>
        <v>100.037585397953</v>
      </c>
      <c r="Q29" s="6" t="n">
        <f aca="false">SUM(Q9:Q28)</f>
        <v>100</v>
      </c>
      <c r="R29" s="6"/>
      <c r="S29" s="6"/>
    </row>
  </sheetData>
  <sheetProtection sheet="true" password="98f5" objects="true" scenarios="true" selectLockedCells="true"/>
  <mergeCells count="2">
    <mergeCell ref="B7:C7"/>
    <mergeCell ref="G7:H7"/>
  </mergeCells>
  <dataValidations count="1">
    <dataValidation allowBlank="true" error="Enter either &quot;wt%&quot; (percent by weight) or &quot;mol%&quot; (molar percent)." errorStyle="stop" errorTitle="Error" operator="between" showDropDown="false" showErrorMessage="true" showInputMessage="false" sqref="C8" type="list">
      <formula1>$I$6:$I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4:34:40Z</dcterms:created>
  <dc:creator>Alexander Fluegel</dc:creator>
  <dc:description/>
  <dc:language>en-US</dc:language>
  <cp:lastModifiedBy>Alexander Fluegel</cp:lastModifiedBy>
  <dcterms:modified xsi:type="dcterms:W3CDTF">2007-11-05T16:59:22Z</dcterms:modified>
  <cp:revision>0</cp:revision>
  <dc:subject/>
  <dc:title/>
</cp:coreProperties>
</file>