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hermal Conductivity" sheetId="1" state="visible" r:id="rId2"/>
  </sheets>
  <definedNames>
    <definedName function="false" hidden="false" localSheetId="0" name="tmp" vbProcedure="false">'Thermal Conductivity'!$B$9:$B$20</definedName>
    <definedName function="false" hidden="false" localSheetId="0" name="tmp_1" vbProcedure="false">'Thermal Conductivity'!$G$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Arial"/>
            <family val="2"/>
          </rPr>
          <t xml:space="preserve">Enter here if the glass composition
of interest is in percent by weight
(wt%) or in molar percent (mol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6</xdr:col>
                <xdr:colOff>56</xdr:colOff>
                <xdr:row>9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Arial"/>
            <family val="2"/>
          </rPr>
          <t xml:space="preserve">The silica concentration can
not be changed. It is always
the difference to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6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9">
  <si>
    <t xml:space="preserve">Calculation of the thermal (phonon) conductivity of glass at room temperature</t>
  </si>
  <si>
    <t xml:space="preserve">M. K. Choudhary, R. M. Potter: "Heat Transfer in Glass-Forming Melts"; Chapter 9 in: "Properties of Glass-Formation Melts"</t>
  </si>
  <si>
    <t xml:space="preserve">edited by D. L. Pye, A. Montenaro, I. Joseph; CRC Press, Boca Raton, Florida, May 2005, ISBN: 1-57444-662-2</t>
  </si>
  <si>
    <t xml:space="preserve">Excel file designed by Alexander Fluegel, November 2007, info@glassproperties.com, http://glassproperties.com/thermal-conductivity/</t>
  </si>
  <si>
    <t xml:space="preserve">Glass composition</t>
  </si>
  <si>
    <t xml:space="preserve">Thermal conductivity</t>
  </si>
  <si>
    <t xml:space="preserve">in</t>
  </si>
  <si>
    <t xml:space="preserve">wt%</t>
  </si>
  <si>
    <t xml:space="preserve">in W / (m · K)</t>
  </si>
  <si>
    <t xml:space="preserve">MW</t>
  </si>
  <si>
    <t xml:space="preserve">1/MW</t>
  </si>
  <si>
    <t xml:space="preserve">mol%</t>
  </si>
  <si>
    <t xml:space="preserve">always wt%</t>
  </si>
  <si>
    <t xml:space="preserve">coefficients</t>
  </si>
  <si>
    <r>
      <rPr>
        <b val="true"/>
        <sz val="10"/>
        <color rgb="FF000000"/>
        <rFont val="Arial"/>
        <family val="2"/>
      </rPr>
      <t xml:space="preserve">Si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Al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t xml:space="preserve">The error of the prediction</t>
  </si>
  <si>
    <r>
      <rPr>
        <b val="true"/>
        <sz val="10"/>
        <color rgb="FF000000"/>
        <rFont val="Arial"/>
        <family val="2"/>
      </rPr>
      <t xml:space="preserve">Li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t xml:space="preserve">is about 10% of the</t>
  </si>
  <si>
    <r>
      <rPr>
        <b val="true"/>
        <sz val="10"/>
        <color rgb="FF000000"/>
        <rFont val="Arial"/>
        <family val="2"/>
      </rPr>
      <t xml:space="preserve">Na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t xml:space="preserve">predicted value.</t>
  </si>
  <si>
    <r>
      <rPr>
        <b val="true"/>
        <sz val="10"/>
        <color rgb="FF000000"/>
        <rFont val="Arial"/>
        <family val="2"/>
      </rPr>
      <t xml:space="preserve">K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r>
      <rPr>
        <b val="true"/>
        <sz val="10"/>
        <color rgb="FF000000"/>
        <rFont val="Arial"/>
        <family val="2"/>
      </rPr>
      <t xml:space="preserve">Cs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t xml:space="preserve">MgO</t>
  </si>
  <si>
    <t xml:space="preserve">CaO</t>
  </si>
  <si>
    <t xml:space="preserve">SrO</t>
  </si>
  <si>
    <t xml:space="preserve">BaO</t>
  </si>
  <si>
    <t xml:space="preserve">PbO</t>
  </si>
  <si>
    <r>
      <rPr>
        <b val="true"/>
        <sz val="10"/>
        <color rgb="FF000000"/>
        <rFont val="Arial"/>
        <family val="2"/>
      </rPr>
      <t xml:space="preserve">Fe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Ti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t xml:space="preserve">MnO</t>
  </si>
  <si>
    <t xml:space="preserve">ZnO</t>
  </si>
  <si>
    <t xml:space="preserve">CoO</t>
  </si>
  <si>
    <t xml:space="preserve">NiO</t>
  </si>
  <si>
    <t xml:space="preserve">CuO</t>
  </si>
  <si>
    <r>
      <rPr>
        <b val="true"/>
        <sz val="10"/>
        <color rgb="FF000000"/>
        <rFont val="Arial"/>
        <family val="2"/>
      </rPr>
      <t xml:space="preserve">Bi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Sb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vertAlign val="subscript"/>
      <sz val="10"/>
      <color rgb="FF000000"/>
      <name val="Arial"/>
      <family val="2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8.7"/>
    <col collapsed="false" customWidth="true" hidden="false" outlineLevel="0" max="4" min="4" style="1" width="3.28"/>
    <col collapsed="false" customWidth="true" hidden="false" outlineLevel="0" max="5" min="5" style="1" width="20.28"/>
    <col collapsed="false" customWidth="true" hidden="false" outlineLevel="0" max="6" min="6" style="1" width="3.28"/>
    <col collapsed="false" customWidth="false" hidden="false" outlineLevel="0" max="8" min="7" style="2" width="9.14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B5" s="6" t="s">
        <v>3</v>
      </c>
    </row>
    <row r="7" customFormat="false" ht="12.75" hidden="false" customHeight="false" outlineLevel="0" collapsed="false">
      <c r="B7" s="7" t="s">
        <v>4</v>
      </c>
      <c r="C7" s="7"/>
      <c r="E7" s="8" t="s">
        <v>5</v>
      </c>
      <c r="G7" s="9" t="s">
        <v>4</v>
      </c>
      <c r="H7" s="9"/>
    </row>
    <row r="8" customFormat="false" ht="12.75" hidden="false" customHeight="false" outlineLevel="0" collapsed="false">
      <c r="B8" s="10" t="s">
        <v>6</v>
      </c>
      <c r="C8" s="11" t="s">
        <v>7</v>
      </c>
      <c r="D8" s="12" t="str">
        <f aca="false">IF(C8="wt%","",IF(C8="mol%","","!!!"))</f>
        <v/>
      </c>
      <c r="E8" s="13" t="s">
        <v>8</v>
      </c>
      <c r="G8" s="14" t="s">
        <v>6</v>
      </c>
      <c r="H8" s="15" t="str">
        <f aca="false">IF(C8="wt%","mol%","wt%")</f>
        <v>mol%</v>
      </c>
      <c r="I8" s="16" t="n">
        <f aca="false">IF(D8="",0,1)</f>
        <v>0</v>
      </c>
      <c r="J8" s="17" t="s">
        <v>7</v>
      </c>
      <c r="K8" s="16" t="s">
        <v>9</v>
      </c>
      <c r="L8" s="16" t="s">
        <v>10</v>
      </c>
      <c r="M8" s="16" t="s">
        <v>11</v>
      </c>
      <c r="N8" s="16" t="s">
        <v>7</v>
      </c>
      <c r="O8" s="16" t="s">
        <v>12</v>
      </c>
      <c r="P8" s="16" t="s">
        <v>13</v>
      </c>
    </row>
    <row r="9" customFormat="false" ht="14.25" hidden="false" customHeight="false" outlineLevel="0" collapsed="false">
      <c r="B9" s="18" t="s">
        <v>14</v>
      </c>
      <c r="C9" s="19" t="n">
        <f aca="false">100-SUM(C10:C30)</f>
        <v>74</v>
      </c>
      <c r="D9" s="12" t="str">
        <f aca="false">IF(C9&gt;100,"!!!",IF(C9&lt;0,"!!!",""))</f>
        <v/>
      </c>
      <c r="E9" s="20" t="n">
        <f aca="false">IF(J10=0,SUMPRODUCT(O9:O30,P9:P30),"ERROR")</f>
        <v>1.0897</v>
      </c>
      <c r="G9" s="21" t="s">
        <v>14</v>
      </c>
      <c r="H9" s="22" t="n">
        <f aca="false">IF(J$10=0,IF(C$8="wt%",M9,N9),"")</f>
        <v>73.7765669155166</v>
      </c>
      <c r="I9" s="16" t="n">
        <f aca="false">IF(D9="",0,1)</f>
        <v>0</v>
      </c>
      <c r="J9" s="17" t="s">
        <v>11</v>
      </c>
      <c r="K9" s="16" t="n">
        <v>60.0843</v>
      </c>
      <c r="L9" s="16" t="n">
        <v>0.0166432828542564</v>
      </c>
      <c r="M9" s="16" t="n">
        <f aca="false">C9*L9*100/SUMPRODUCT(C$9:C$30,L$9:L$30)</f>
        <v>73.7765669155166</v>
      </c>
      <c r="N9" s="16" t="n">
        <f aca="false">C9*K9*100/SUMPRODUCT(C$9:C$30,K$9:K$30)</f>
        <v>73.769670712709</v>
      </c>
      <c r="O9" s="16" t="n">
        <f aca="false">IF(C$8="wt%",C9,N9)</f>
        <v>74</v>
      </c>
      <c r="P9" s="16" t="n">
        <v>0.0133</v>
      </c>
    </row>
    <row r="10" customFormat="false" ht="14.25" hidden="false" customHeight="false" outlineLevel="0" collapsed="false">
      <c r="B10" s="18" t="s">
        <v>15</v>
      </c>
      <c r="C10" s="23" t="n">
        <v>0</v>
      </c>
      <c r="D10" s="12" t="str">
        <f aca="false">IF(C10&gt;100,"!!!",IF(C10&lt;0,"!!!",""))</f>
        <v/>
      </c>
      <c r="G10" s="21" t="s">
        <v>15</v>
      </c>
      <c r="H10" s="22" t="n">
        <f aca="false">IF(J$10=0,IF(C$8="wt%",M10,N10),"")</f>
        <v>0</v>
      </c>
      <c r="I10" s="16" t="n">
        <f aca="false">IF(D10="",0,1)</f>
        <v>0</v>
      </c>
      <c r="J10" s="24" t="n">
        <f aca="false">SUM(I8:I30)</f>
        <v>0</v>
      </c>
      <c r="K10" s="16" t="n">
        <v>69.6202</v>
      </c>
      <c r="L10" s="16" t="n">
        <v>0.0143636473322398</v>
      </c>
      <c r="M10" s="16" t="n">
        <f aca="false">C10*L10*100/SUMPRODUCT(C$9:C$30,L$9:L$30)</f>
        <v>0</v>
      </c>
      <c r="N10" s="16" t="n">
        <f aca="false">C10*K10*100/SUMPRODUCT(C$9:C$30,K$9:K$30)</f>
        <v>0</v>
      </c>
      <c r="O10" s="16" t="n">
        <f aca="false">IF(C$8="wt%",C10,N10)</f>
        <v>0</v>
      </c>
      <c r="P10" s="16" t="n">
        <v>0.0082</v>
      </c>
    </row>
    <row r="11" customFormat="false" ht="14.25" hidden="false" customHeight="false" outlineLevel="0" collapsed="false">
      <c r="B11" s="18" t="s">
        <v>16</v>
      </c>
      <c r="C11" s="23" t="n">
        <v>1</v>
      </c>
      <c r="D11" s="12" t="str">
        <f aca="false">IF(C11&gt;100,"!!!",IF(C11&lt;0,"!!!",""))</f>
        <v/>
      </c>
      <c r="E11" s="25" t="s">
        <v>17</v>
      </c>
      <c r="G11" s="21" t="s">
        <v>16</v>
      </c>
      <c r="H11" s="22" t="n">
        <f aca="false">IF(J$10=0,IF(C$8="wt%",M11,N11),"")</f>
        <v>0.587506205120867</v>
      </c>
      <c r="I11" s="16" t="n">
        <f aca="false">IF(D11="",0,1)</f>
        <v>0</v>
      </c>
      <c r="J11" s="17"/>
      <c r="K11" s="16" t="n">
        <v>101.961278</v>
      </c>
      <c r="L11" s="16" t="n">
        <v>0.00980764481983053</v>
      </c>
      <c r="M11" s="16" t="n">
        <f aca="false">C11*L11*100/SUMPRODUCT(C$9:C$30,L$9:L$30)</f>
        <v>0.587506205120867</v>
      </c>
      <c r="N11" s="16" t="n">
        <f aca="false">C11*K11*100/SUMPRODUCT(C$9:C$30,K$9:K$30)</f>
        <v>1.6916884712805</v>
      </c>
      <c r="O11" s="16" t="n">
        <f aca="false">IF(C$8="wt%",C11,N11)</f>
        <v>1</v>
      </c>
      <c r="P11" s="16" t="n">
        <v>0.0139</v>
      </c>
    </row>
    <row r="12" customFormat="false" ht="14.25" hidden="false" customHeight="false" outlineLevel="0" collapsed="false">
      <c r="B12" s="18" t="s">
        <v>18</v>
      </c>
      <c r="C12" s="23" t="n">
        <v>0</v>
      </c>
      <c r="D12" s="12" t="str">
        <f aca="false">IF(C12&gt;100,"!!!",IF(C12&lt;0,"!!!",""))</f>
        <v/>
      </c>
      <c r="E12" s="1" t="s">
        <v>19</v>
      </c>
      <c r="G12" s="21" t="s">
        <v>18</v>
      </c>
      <c r="H12" s="22" t="n">
        <f aca="false">IF(J$10=0,IF(C$8="wt%",M12,N12),"")</f>
        <v>0</v>
      </c>
      <c r="I12" s="16" t="n">
        <f aca="false">IF(D12="",0,1)</f>
        <v>0</v>
      </c>
      <c r="J12" s="17"/>
      <c r="K12" s="16" t="n">
        <v>29.8814</v>
      </c>
      <c r="L12" s="16" t="n">
        <v>0.0334656341403013</v>
      </c>
      <c r="M12" s="16" t="n">
        <f aca="false">C12*L12*100/SUMPRODUCT(C$9:C$30,L$9:L$30)</f>
        <v>0</v>
      </c>
      <c r="N12" s="16" t="n">
        <f aca="false">C12*K12*100/SUMPRODUCT(C$9:C$30,K$9:K$30)</f>
        <v>0</v>
      </c>
      <c r="O12" s="16" t="n">
        <f aca="false">IF(C$8="wt%",C12,N12)</f>
        <v>0</v>
      </c>
      <c r="P12" s="16" t="n">
        <v>-0.0088</v>
      </c>
    </row>
    <row r="13" customFormat="false" ht="14.25" hidden="false" customHeight="false" outlineLevel="0" collapsed="false">
      <c r="B13" s="18" t="s">
        <v>20</v>
      </c>
      <c r="C13" s="23" t="n">
        <v>12.5</v>
      </c>
      <c r="D13" s="12" t="str">
        <f aca="false">IF(C13&gt;100,"!!!",IF(C13&lt;0,"!!!",""))</f>
        <v/>
      </c>
      <c r="E13" s="1" t="s">
        <v>21</v>
      </c>
      <c r="G13" s="21" t="s">
        <v>20</v>
      </c>
      <c r="H13" s="22" t="n">
        <f aca="false">IF(J$10=0,IF(C$8="wt%",M13,N13),"")</f>
        <v>12.0812987792848</v>
      </c>
      <c r="I13" s="16" t="n">
        <f aca="false">IF(D13="",0,1)</f>
        <v>0</v>
      </c>
      <c r="J13" s="17"/>
      <c r="K13" s="16" t="n">
        <v>61.978936</v>
      </c>
      <c r="L13" s="16" t="n">
        <v>0.0161345138290209</v>
      </c>
      <c r="M13" s="16" t="n">
        <f aca="false">C13*L13*100/SUMPRODUCT(C$9:C$30,L$9:L$30)</f>
        <v>12.0812987792848</v>
      </c>
      <c r="N13" s="16" t="n">
        <f aca="false">C13*K13*100/SUMPRODUCT(C$9:C$30,K$9:K$30)</f>
        <v>12.8540282092963</v>
      </c>
      <c r="O13" s="16" t="n">
        <f aca="false">IF(C$8="wt%",C13,N13)</f>
        <v>12.5</v>
      </c>
      <c r="P13" s="16" t="n">
        <v>-0.0047</v>
      </c>
    </row>
    <row r="14" customFormat="false" ht="14.25" hidden="false" customHeight="false" outlineLevel="0" collapsed="false">
      <c r="B14" s="18" t="s">
        <v>22</v>
      </c>
      <c r="C14" s="23" t="n">
        <v>0.5</v>
      </c>
      <c r="D14" s="12" t="str">
        <f aca="false">IF(C14&gt;100,"!!!",IF(C14&lt;0,"!!!",""))</f>
        <v/>
      </c>
      <c r="G14" s="21" t="s">
        <v>22</v>
      </c>
      <c r="H14" s="22" t="n">
        <f aca="false">IF(J$10=0,IF(C$8="wt%",M14,N14),"")</f>
        <v>0.317969359139739</v>
      </c>
      <c r="I14" s="16" t="n">
        <f aca="false">IF(D14="",0,1)</f>
        <v>0</v>
      </c>
      <c r="J14" s="17"/>
      <c r="K14" s="16" t="n">
        <v>94.196</v>
      </c>
      <c r="L14" s="16" t="n">
        <v>0.0106161620450975</v>
      </c>
      <c r="M14" s="16" t="n">
        <f aca="false">C14*L14*100/SUMPRODUCT(C$9:C$30,L$9:L$30)</f>
        <v>0.317969359139739</v>
      </c>
      <c r="N14" s="16" t="n">
        <f aca="false">C14*K14*100/SUMPRODUCT(C$9:C$30,K$9:K$30)</f>
        <v>0.781425509597567</v>
      </c>
      <c r="O14" s="16" t="n">
        <f aca="false">IF(C$8="wt%",C14,N14)</f>
        <v>0.5</v>
      </c>
      <c r="P14" s="16" t="n">
        <v>0.0027</v>
      </c>
    </row>
    <row r="15" customFormat="false" ht="14.25" hidden="false" customHeight="false" outlineLevel="0" collapsed="false">
      <c r="B15" s="18" t="s">
        <v>23</v>
      </c>
      <c r="C15" s="23" t="n">
        <v>0</v>
      </c>
      <c r="D15" s="12" t="str">
        <f aca="false">IF(C15&gt;100,"!!!",IF(C15&lt;0,"!!!",""))</f>
        <v/>
      </c>
      <c r="G15" s="21" t="s">
        <v>23</v>
      </c>
      <c r="H15" s="22" t="n">
        <f aca="false">IF(J$10=0,IF(C$8="wt%",M15,N15),"")</f>
        <v>0</v>
      </c>
      <c r="I15" s="16" t="n">
        <f aca="false">IF(D15="",0,1)</f>
        <v>0</v>
      </c>
      <c r="J15" s="17"/>
      <c r="K15" s="16" t="n">
        <v>281.81026</v>
      </c>
      <c r="L15" s="16" t="n">
        <v>0.00354848684359469</v>
      </c>
      <c r="M15" s="16" t="n">
        <f aca="false">C15*L15*100/SUMPRODUCT(C$9:C$30,L$9:L$30)</f>
        <v>0</v>
      </c>
      <c r="N15" s="16" t="n">
        <f aca="false">C15*K15*100/SUMPRODUCT(C$9:C$30,K$9:K$30)</f>
        <v>0</v>
      </c>
      <c r="O15" s="16" t="n">
        <f aca="false">IF(C$8="wt%",C15,N15)</f>
        <v>0</v>
      </c>
      <c r="P15" s="16" t="n">
        <v>-0.0006</v>
      </c>
    </row>
    <row r="16" customFormat="false" ht="12.75" hidden="false" customHeight="false" outlineLevel="0" collapsed="false">
      <c r="B16" s="18" t="s">
        <v>24</v>
      </c>
      <c r="C16" s="23" t="n">
        <v>1</v>
      </c>
      <c r="D16" s="12" t="str">
        <f aca="false">IF(C16&gt;100,"!!!",IF(C16&lt;0,"!!!",""))</f>
        <v/>
      </c>
      <c r="G16" s="21" t="s">
        <v>24</v>
      </c>
      <c r="H16" s="22" t="n">
        <f aca="false">IF(J$10=0,IF(C$8="wt%",M16,N16),"")</f>
        <v>1.48626163662165</v>
      </c>
      <c r="I16" s="16" t="n">
        <f aca="false">IF(D16="",0,1)</f>
        <v>0</v>
      </c>
      <c r="J16" s="17"/>
      <c r="K16" s="16" t="n">
        <v>40.3044</v>
      </c>
      <c r="L16" s="16" t="n">
        <v>0.024811186867935</v>
      </c>
      <c r="M16" s="16" t="n">
        <f aca="false">C16*L16*100/SUMPRODUCT(C$9:C$30,L$9:L$30)</f>
        <v>1.48626163662165</v>
      </c>
      <c r="N16" s="16" t="n">
        <f aca="false">C16*K16*100/SUMPRODUCT(C$9:C$30,K$9:K$30)</f>
        <v>0.668709633297044</v>
      </c>
      <c r="O16" s="16" t="n">
        <f aca="false">IF(C$8="wt%",C16,N16)</f>
        <v>1</v>
      </c>
      <c r="P16" s="16" t="n">
        <v>0.0137</v>
      </c>
    </row>
    <row r="17" customFormat="false" ht="12.75" hidden="false" customHeight="false" outlineLevel="0" collapsed="false">
      <c r="B17" s="18" t="s">
        <v>25</v>
      </c>
      <c r="C17" s="23" t="n">
        <v>11</v>
      </c>
      <c r="D17" s="12" t="str">
        <f aca="false">IF(C17&gt;100,"!!!",IF(C17&lt;0,"!!!",""))</f>
        <v/>
      </c>
      <c r="G17" s="21" t="s">
        <v>25</v>
      </c>
      <c r="H17" s="22" t="n">
        <f aca="false">IF(J$10=0,IF(C$8="wt%",M17,N17),"")</f>
        <v>11.7503971043164</v>
      </c>
      <c r="I17" s="16" t="n">
        <f aca="false">IF(D17="",0,1)</f>
        <v>0</v>
      </c>
      <c r="J17" s="17"/>
      <c r="K17" s="16" t="n">
        <v>56.0774</v>
      </c>
      <c r="L17" s="16" t="n">
        <v>0.0178324958004472</v>
      </c>
      <c r="M17" s="16" t="n">
        <f aca="false">C17*L17*100/SUMPRODUCT(C$9:C$30,L$9:L$30)</f>
        <v>11.7503971043164</v>
      </c>
      <c r="N17" s="16" t="n">
        <f aca="false">C17*K17*100/SUMPRODUCT(C$9:C$30,K$9:K$30)</f>
        <v>10.2344774638195</v>
      </c>
      <c r="O17" s="16" t="n">
        <f aca="false">IF(C$8="wt%",C17,N17)</f>
        <v>11</v>
      </c>
      <c r="P17" s="16" t="n">
        <v>0.0123</v>
      </c>
    </row>
    <row r="18" customFormat="false" ht="12.75" hidden="false" customHeight="false" outlineLevel="0" collapsed="false">
      <c r="B18" s="18" t="s">
        <v>26</v>
      </c>
      <c r="C18" s="23" t="n">
        <v>0</v>
      </c>
      <c r="D18" s="12" t="str">
        <f aca="false">IF(C18&gt;100,"!!!",IF(C18&lt;0,"!!!",""))</f>
        <v/>
      </c>
      <c r="G18" s="21" t="s">
        <v>26</v>
      </c>
      <c r="H18" s="22" t="n">
        <f aca="false">IF(J$10=0,IF(C$8="wt%",M18,N18),"")</f>
        <v>0</v>
      </c>
      <c r="I18" s="16" t="n">
        <f aca="false">IF(D18="",0,1)</f>
        <v>0</v>
      </c>
      <c r="J18" s="17"/>
      <c r="K18" s="16" t="n">
        <v>103.6194</v>
      </c>
      <c r="L18" s="16" t="n">
        <v>0.00965070247463313</v>
      </c>
      <c r="M18" s="16" t="n">
        <f aca="false">C18*L18*100/SUMPRODUCT(C$9:C$30,L$9:L$30)</f>
        <v>0</v>
      </c>
      <c r="N18" s="16" t="n">
        <f aca="false">C18*K18*100/SUMPRODUCT(C$9:C$30,K$9:K$30)</f>
        <v>0</v>
      </c>
      <c r="O18" s="16" t="n">
        <f aca="false">IF(C$8="wt%",C18,N18)</f>
        <v>0</v>
      </c>
      <c r="P18" s="16" t="n">
        <v>0.0084</v>
      </c>
    </row>
    <row r="19" customFormat="false" ht="12.75" hidden="false" customHeight="false" outlineLevel="0" collapsed="false">
      <c r="B19" s="18" t="s">
        <v>27</v>
      </c>
      <c r="C19" s="23" t="n">
        <v>0</v>
      </c>
      <c r="D19" s="12" t="str">
        <f aca="false">IF(C19&gt;100,"!!!",IF(C19&lt;0,"!!!",""))</f>
        <v/>
      </c>
      <c r="G19" s="21" t="s">
        <v>27</v>
      </c>
      <c r="H19" s="22" t="n">
        <f aca="false">IF(J$10=0,IF(C$8="wt%",M19,N19),"")</f>
        <v>0</v>
      </c>
      <c r="I19" s="16" t="n">
        <f aca="false">IF(D19="",0,1)</f>
        <v>0</v>
      </c>
      <c r="J19" s="17"/>
      <c r="K19" s="16" t="n">
        <v>153.3264</v>
      </c>
      <c r="L19" s="16" t="n">
        <v>0.00652203403980006</v>
      </c>
      <c r="M19" s="16" t="n">
        <f aca="false">C19*L19*100/SUMPRODUCT(C$9:C$30,L$9:L$30)</f>
        <v>0</v>
      </c>
      <c r="N19" s="16" t="n">
        <f aca="false">C19*K19*100/SUMPRODUCT(C$9:C$30,K$9:K$30)</f>
        <v>0</v>
      </c>
      <c r="O19" s="16" t="n">
        <f aca="false">IF(C$8="wt%",C19,N19)</f>
        <v>0</v>
      </c>
      <c r="P19" s="16" t="n">
        <v>0.0024</v>
      </c>
    </row>
    <row r="20" customFormat="false" ht="12.75" hidden="false" customHeight="false" outlineLevel="0" collapsed="false">
      <c r="B20" s="18" t="s">
        <v>28</v>
      </c>
      <c r="C20" s="23" t="n">
        <v>0</v>
      </c>
      <c r="D20" s="12" t="str">
        <f aca="false">IF(C20&gt;100,"!!!",IF(C20&lt;0,"!!!",""))</f>
        <v/>
      </c>
      <c r="G20" s="21" t="s">
        <v>28</v>
      </c>
      <c r="H20" s="22" t="n">
        <f aca="false">IF(J$10=0,IF(C$8="wt%",M20,N20),"")</f>
        <v>0</v>
      </c>
      <c r="I20" s="16" t="n">
        <f aca="false">IF(D20="",0,1)</f>
        <v>0</v>
      </c>
      <c r="J20" s="17"/>
      <c r="K20" s="16" t="n">
        <v>223.1994</v>
      </c>
      <c r="L20" s="16" t="n">
        <v>0.00448029878216519</v>
      </c>
      <c r="M20" s="16" t="n">
        <f aca="false">C20*L20*100/SUMPRODUCT(C$9:C$30,L$9:L$30)</f>
        <v>0</v>
      </c>
      <c r="N20" s="16" t="n">
        <f aca="false">C20*K20*100/SUMPRODUCT(C$9:C$30,K$9:K$30)</f>
        <v>0</v>
      </c>
      <c r="O20" s="16" t="n">
        <f aca="false">IF(C$8="wt%",C20,N20)</f>
        <v>0</v>
      </c>
      <c r="P20" s="16" t="n">
        <v>0.0035</v>
      </c>
    </row>
    <row r="21" customFormat="false" ht="14.25" hidden="false" customHeight="false" outlineLevel="0" collapsed="false">
      <c r="B21" s="18" t="s">
        <v>29</v>
      </c>
      <c r="C21" s="23" t="n">
        <v>0</v>
      </c>
      <c r="D21" s="12" t="str">
        <f aca="false">IF(C21&gt;100,"!!!",IF(C21&lt;0,"!!!",""))</f>
        <v/>
      </c>
      <c r="G21" s="21" t="s">
        <v>29</v>
      </c>
      <c r="H21" s="22" t="n">
        <f aca="false">IF(J$10=0,IF(C$8="wt%",M21,N21),"")</f>
        <v>0</v>
      </c>
      <c r="I21" s="16" t="n">
        <f aca="false">IF(D21="",0,1)</f>
        <v>0</v>
      </c>
      <c r="J21" s="17"/>
      <c r="K21" s="16" t="n">
        <v>159.6922</v>
      </c>
      <c r="L21" s="16" t="n">
        <v>0.00626204661217016</v>
      </c>
      <c r="M21" s="16" t="n">
        <f aca="false">C21*L21*100/SUMPRODUCT(C$9:C$30,L$9:L$30)</f>
        <v>0</v>
      </c>
      <c r="N21" s="16" t="n">
        <f aca="false">C21*K21*100/SUMPRODUCT(C$9:C$30,K$9:K$30)</f>
        <v>0</v>
      </c>
      <c r="O21" s="16" t="n">
        <f aca="false">IF(C$8="wt%",C21,N21)</f>
        <v>0</v>
      </c>
      <c r="P21" s="16" t="n">
        <v>0.0085</v>
      </c>
    </row>
    <row r="22" customFormat="false" ht="14.25" hidden="false" customHeight="false" outlineLevel="0" collapsed="false">
      <c r="B22" s="18" t="s">
        <v>30</v>
      </c>
      <c r="C22" s="23" t="n">
        <v>0</v>
      </c>
      <c r="D22" s="12" t="str">
        <f aca="false">IF(C22&gt;100,"!!!",IF(C22&lt;0,"!!!",""))</f>
        <v/>
      </c>
      <c r="G22" s="21" t="s">
        <v>30</v>
      </c>
      <c r="H22" s="22" t="n">
        <f aca="false">IF(J$10=0,IF(C$8="wt%",M22,N22),"")</f>
        <v>0</v>
      </c>
      <c r="I22" s="16" t="n">
        <f aca="false">IF(D22="",0,1)</f>
        <v>0</v>
      </c>
      <c r="J22" s="17"/>
      <c r="K22" s="16" t="n">
        <v>79.8788</v>
      </c>
      <c r="L22" s="16" t="n">
        <v>0.0125189662338443</v>
      </c>
      <c r="M22" s="16" t="n">
        <f aca="false">C22*L22*100/SUMPRODUCT(C$9:C$30,L$9:L$30)</f>
        <v>0</v>
      </c>
      <c r="N22" s="16" t="n">
        <f aca="false">C22*K22*100/SUMPRODUCT(C$9:C$30,K$9:K$30)</f>
        <v>0</v>
      </c>
      <c r="O22" s="16" t="n">
        <f aca="false">IF(C$8="wt%",C22,N22)</f>
        <v>0</v>
      </c>
      <c r="P22" s="16" t="n">
        <v>-0.0327</v>
      </c>
    </row>
    <row r="23" customFormat="false" ht="12.75" hidden="false" customHeight="false" outlineLevel="0" collapsed="false">
      <c r="B23" s="18" t="s">
        <v>31</v>
      </c>
      <c r="C23" s="23" t="n">
        <v>0</v>
      </c>
      <c r="D23" s="12" t="str">
        <f aca="false">IF(C23&gt;100,"!!!",IF(C23&lt;0,"!!!",""))</f>
        <v/>
      </c>
      <c r="G23" s="21" t="s">
        <v>31</v>
      </c>
      <c r="H23" s="22" t="n">
        <f aca="false">IF(J$10=0,IF(C$8="wt%",M23,N23),"")</f>
        <v>0</v>
      </c>
      <c r="I23" s="16" t="n">
        <f aca="false">IF(D23="",0,1)</f>
        <v>0</v>
      </c>
      <c r="J23" s="17"/>
      <c r="K23" s="16" t="n">
        <v>70.93745</v>
      </c>
      <c r="L23" s="16" t="n">
        <v>0.0140969262357189</v>
      </c>
      <c r="M23" s="16" t="n">
        <f aca="false">C23*L23*100/SUMPRODUCT(C$9:C$30,L$9:L$30)</f>
        <v>0</v>
      </c>
      <c r="N23" s="16" t="n">
        <f aca="false">C23*K23*100/SUMPRODUCT(C$9:C$30,K$9:K$30)</f>
        <v>0</v>
      </c>
      <c r="O23" s="16" t="n">
        <f aca="false">IF(C$8="wt%",C23,N23)</f>
        <v>0</v>
      </c>
      <c r="P23" s="16" t="n">
        <v>-0.0223</v>
      </c>
    </row>
    <row r="24" customFormat="false" ht="12.75" hidden="false" customHeight="false" outlineLevel="0" collapsed="false">
      <c r="B24" s="18" t="s">
        <v>32</v>
      </c>
      <c r="C24" s="23" t="n">
        <v>0</v>
      </c>
      <c r="D24" s="12" t="str">
        <f aca="false">IF(C24&gt;100,"!!!",IF(C24&lt;0,"!!!",""))</f>
        <v/>
      </c>
      <c r="G24" s="21" t="s">
        <v>32</v>
      </c>
      <c r="H24" s="22" t="n">
        <f aca="false">IF(J$10=0,IF(C$8="wt%",M24,N24),"")</f>
        <v>0</v>
      </c>
      <c r="I24" s="16" t="n">
        <f aca="false">IF(D24="",0,1)</f>
        <v>0</v>
      </c>
      <c r="J24" s="17"/>
      <c r="K24" s="16" t="n">
        <v>81.3894</v>
      </c>
      <c r="L24" s="16" t="n">
        <v>0.0122866122615476</v>
      </c>
      <c r="M24" s="16" t="n">
        <f aca="false">C24*L24*100/SUMPRODUCT(C$9:C$30,L$9:L$30)</f>
        <v>0</v>
      </c>
      <c r="N24" s="16" t="n">
        <f aca="false">C24*K24*100/SUMPRODUCT(C$9:C$30,K$9:K$30)</f>
        <v>0</v>
      </c>
      <c r="O24" s="16" t="n">
        <f aca="false">IF(C$8="wt%",C24,N24)</f>
        <v>0</v>
      </c>
      <c r="P24" s="16" t="n">
        <v>0.0078</v>
      </c>
    </row>
    <row r="25" customFormat="false" ht="12.75" hidden="false" customHeight="false" outlineLevel="0" collapsed="false">
      <c r="B25" s="18" t="s">
        <v>33</v>
      </c>
      <c r="C25" s="23" t="n">
        <v>0</v>
      </c>
      <c r="D25" s="12" t="str">
        <f aca="false">IF(C25&gt;100,"!!!",IF(C25&lt;0,"!!!",""))</f>
        <v/>
      </c>
      <c r="G25" s="21" t="s">
        <v>33</v>
      </c>
      <c r="H25" s="22" t="n">
        <f aca="false">IF(J$10=0,IF(C$8="wt%",M25,N25),"")</f>
        <v>0</v>
      </c>
      <c r="I25" s="16" t="n">
        <f aca="false">IF(D25="",0,1)</f>
        <v>0</v>
      </c>
      <c r="J25" s="17"/>
      <c r="K25" s="16" t="n">
        <v>74.9326</v>
      </c>
      <c r="L25" s="16" t="n">
        <v>0.0133453263332648</v>
      </c>
      <c r="M25" s="16" t="n">
        <f aca="false">C25*L25*100/SUMPRODUCT(C$9:C$30,L$9:L$30)</f>
        <v>0</v>
      </c>
      <c r="N25" s="16" t="n">
        <f aca="false">C25*K25*100/SUMPRODUCT(C$9:C$30,K$9:K$30)</f>
        <v>0</v>
      </c>
      <c r="O25" s="16" t="n">
        <f aca="false">IF(C$8="wt%",C25,N25)</f>
        <v>0</v>
      </c>
      <c r="P25" s="16" t="n">
        <v>0.0312</v>
      </c>
    </row>
    <row r="26" customFormat="false" ht="12.75" hidden="false" customHeight="false" outlineLevel="0" collapsed="false">
      <c r="B26" s="18" t="s">
        <v>34</v>
      </c>
      <c r="C26" s="23" t="n">
        <v>0</v>
      </c>
      <c r="D26" s="12" t="str">
        <f aca="false">IF(C26&gt;100,"!!!",IF(C26&lt;0,"!!!",""))</f>
        <v/>
      </c>
      <c r="G26" s="21" t="s">
        <v>34</v>
      </c>
      <c r="H26" s="22" t="n">
        <f aca="false">IF(J$10=0,IF(C$8="wt%",M26,N26),"")</f>
        <v>0</v>
      </c>
      <c r="I26" s="16" t="n">
        <f aca="false">IF(D26="",0,1)</f>
        <v>0</v>
      </c>
      <c r="J26" s="17"/>
      <c r="K26" s="16" t="n">
        <v>74.6928</v>
      </c>
      <c r="L26" s="16" t="n">
        <v>0.0133881712829081</v>
      </c>
      <c r="M26" s="16" t="n">
        <f aca="false">C26*L26*100/SUMPRODUCT(C$9:C$30,L$9:L$30)</f>
        <v>0</v>
      </c>
      <c r="N26" s="16" t="n">
        <f aca="false">C26*K26*100/SUMPRODUCT(C$9:C$30,K$9:K$30)</f>
        <v>0</v>
      </c>
      <c r="O26" s="16" t="n">
        <f aca="false">IF(C$8="wt%",C26,N26)</f>
        <v>0</v>
      </c>
      <c r="P26" s="16" t="n">
        <v>0.0166</v>
      </c>
    </row>
    <row r="27" customFormat="false" ht="12.75" hidden="false" customHeight="false" outlineLevel="0" collapsed="false">
      <c r="B27" s="18" t="s">
        <v>35</v>
      </c>
      <c r="C27" s="23" t="n">
        <v>0</v>
      </c>
      <c r="D27" s="12" t="str">
        <f aca="false">IF(C27&gt;100,"!!!",IF(C27&lt;0,"!!!",""))</f>
        <v/>
      </c>
      <c r="G27" s="21" t="s">
        <v>35</v>
      </c>
      <c r="H27" s="22" t="n">
        <f aca="false">IF(J$10=0,IF(C$8="wt%",M27,N27),"")</f>
        <v>0</v>
      </c>
      <c r="I27" s="16" t="n">
        <f aca="false">IF(D27="",0,1)</f>
        <v>0</v>
      </c>
      <c r="J27" s="17"/>
      <c r="K27" s="16" t="n">
        <v>79.5454</v>
      </c>
      <c r="L27" s="16" t="n">
        <v>0.0125714371918426</v>
      </c>
      <c r="M27" s="16" t="n">
        <f aca="false">C27*L27*100/SUMPRODUCT(C$9:C$30,L$9:L$30)</f>
        <v>0</v>
      </c>
      <c r="N27" s="16" t="n">
        <f aca="false">C27*K27*100/SUMPRODUCT(C$9:C$30,K$9:K$30)</f>
        <v>0</v>
      </c>
      <c r="O27" s="16" t="n">
        <f aca="false">IF(C$8="wt%",C27,N27)</f>
        <v>0</v>
      </c>
      <c r="P27" s="16" t="n">
        <v>0.0333</v>
      </c>
    </row>
    <row r="28" customFormat="false" ht="14.25" hidden="false" customHeight="false" outlineLevel="0" collapsed="false">
      <c r="B28" s="18" t="s">
        <v>36</v>
      </c>
      <c r="C28" s="23" t="n">
        <v>0</v>
      </c>
      <c r="D28" s="12" t="str">
        <f aca="false">IF(C28&gt;100,"!!!",IF(C28&lt;0,"!!!",""))</f>
        <v/>
      </c>
      <c r="G28" s="21" t="s">
        <v>36</v>
      </c>
      <c r="H28" s="22" t="n">
        <f aca="false">IF(J$10=0,IF(C$8="wt%",M28,N28),"")</f>
        <v>0</v>
      </c>
      <c r="I28" s="16" t="n">
        <f aca="false">IF(D28="",0,1)</f>
        <v>0</v>
      </c>
      <c r="J28" s="17"/>
      <c r="K28" s="16" t="n">
        <v>465.95894</v>
      </c>
      <c r="L28" s="16" t="n">
        <v>0.00214611184410369</v>
      </c>
      <c r="M28" s="16" t="n">
        <f aca="false">C28*L28*100/SUMPRODUCT(C$9:C$30,L$9:L$30)</f>
        <v>0</v>
      </c>
      <c r="N28" s="16" t="n">
        <f aca="false">C28*K28*100/SUMPRODUCT(C$9:C$30,K$9:K$30)</f>
        <v>0</v>
      </c>
      <c r="O28" s="16" t="n">
        <f aca="false">IF(C$8="wt%",C28,N28)</f>
        <v>0</v>
      </c>
      <c r="P28" s="16" t="n">
        <v>0.0053</v>
      </c>
    </row>
    <row r="29" customFormat="false" ht="14.25" hidden="false" customHeight="false" outlineLevel="0" collapsed="false">
      <c r="B29" s="18" t="s">
        <v>37</v>
      </c>
      <c r="C29" s="23" t="n">
        <v>0</v>
      </c>
      <c r="D29" s="12" t="str">
        <f aca="false">IF(C29&gt;100,"!!!",IF(C29&lt;0,"!!!",""))</f>
        <v/>
      </c>
      <c r="G29" s="21" t="s">
        <v>37</v>
      </c>
      <c r="H29" s="22" t="n">
        <f aca="false">IF(J$10=0,IF(C$8="wt%",M29,N29),"")</f>
        <v>0</v>
      </c>
      <c r="I29" s="16" t="n">
        <f aca="false">IF(D29="",0,1)</f>
        <v>0</v>
      </c>
      <c r="J29" s="17"/>
      <c r="K29" s="16" t="n">
        <v>291.5122</v>
      </c>
      <c r="L29" s="16" t="n">
        <v>0.0034303881621421</v>
      </c>
      <c r="M29" s="16" t="n">
        <f aca="false">C29*L29*100/SUMPRODUCT(C$9:C$30,L$9:L$30)</f>
        <v>0</v>
      </c>
      <c r="N29" s="16" t="n">
        <f aca="false">C29*K29*100/SUMPRODUCT(C$9:C$30,K$9:K$30)</f>
        <v>0</v>
      </c>
      <c r="O29" s="16" t="n">
        <f aca="false">IF(C$8="wt%",C29,N29)</f>
        <v>0</v>
      </c>
      <c r="P29" s="16" t="n">
        <v>-0.0108</v>
      </c>
    </row>
    <row r="30" customFormat="false" ht="12.75" hidden="false" customHeight="false" outlineLevel="0" collapsed="false">
      <c r="B30" s="18" t="s">
        <v>38</v>
      </c>
      <c r="C30" s="23" t="n">
        <v>0</v>
      </c>
      <c r="D30" s="12" t="str">
        <f aca="false">IF(C30&gt;100,"!!!",IF(C30&lt;0,"!!!",""))</f>
        <v/>
      </c>
      <c r="G30" s="21" t="s">
        <v>38</v>
      </c>
      <c r="H30" s="22" t="n">
        <f aca="false">IF(J$10=0,IF(C$8="wt%",M30,N30),"")</f>
        <v>0</v>
      </c>
      <c r="I30" s="16" t="n">
        <f aca="false">IF(D30="",0,1)</f>
        <v>0</v>
      </c>
      <c r="J30" s="17"/>
      <c r="K30" s="16" t="n">
        <v>18.9984032</v>
      </c>
      <c r="L30" s="16" t="n">
        <v>0.0526360025878385</v>
      </c>
      <c r="M30" s="16" t="n">
        <f aca="false">C30*L30*100/SUMPRODUCT(C$9:C$30,L$9:L$30)</f>
        <v>0</v>
      </c>
      <c r="N30" s="16" t="n">
        <f aca="false">C30*K30*100/SUMPRODUCT(C$9:C$30,K$9:K$30)</f>
        <v>0</v>
      </c>
      <c r="O30" s="16" t="n">
        <f aca="false">IF(C$8="wt%",C30,N30)</f>
        <v>0</v>
      </c>
      <c r="P30" s="16" t="n">
        <v>-0.0508</v>
      </c>
    </row>
  </sheetData>
  <sheetProtection sheet="true" password="fe17" objects="true" scenarios="true" selectLockedCells="true"/>
  <mergeCells count="2">
    <mergeCell ref="B7:C7"/>
    <mergeCell ref="G7:H7"/>
  </mergeCells>
  <dataValidations count="1">
    <dataValidation allowBlank="true" error="The allowed entries are &quot;wt%&quot; (percent by weight) and &quot;mol%&quot; (molar percent)." errorStyle="stop" errorTitle="Error" operator="between" showDropDown="false" showErrorMessage="true" showInputMessage="false" sqref="C8" type="list">
      <formula1>$J$8:$J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50:37Z</dcterms:created>
  <dc:creator>Alexander Fluegel</dc:creator>
  <dc:description/>
  <dc:language>en-US</dc:language>
  <cp:lastModifiedBy>Alexander Fluegel</cp:lastModifiedBy>
  <dcterms:modified xsi:type="dcterms:W3CDTF">2007-11-05T16:52:33Z</dcterms:modified>
  <cp:revision>0</cp:revision>
  <dc:subject/>
  <dc:title/>
</cp:coreProperties>
</file>