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9" firstSheet="0" activeTab="1"/>
  </bookViews>
  <sheets>
    <sheet name="Data" sheetId="1" state="visible" r:id="rId2"/>
    <sheet name="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riginal Data</t>
  </si>
  <si>
    <t xml:space="preserve">Derived Data</t>
  </si>
  <si>
    <t xml:space="preserve">Experimental determined isokoms</t>
  </si>
  <si>
    <t xml:space="preserve">#</t>
  </si>
  <si>
    <r>
      <rPr>
        <b val="true"/>
        <sz val="10"/>
        <rFont val="Arial"/>
        <family val="2"/>
      </rPr>
      <t xml:space="preserve">Concentration in mol oxide / mol SiO</t>
    </r>
    <r>
      <rPr>
        <b val="true"/>
        <vertAlign val="subscript"/>
        <sz val="10"/>
        <rFont val="Arial"/>
        <family val="2"/>
      </rPr>
      <t xml:space="preserve">2</t>
    </r>
  </si>
  <si>
    <t xml:space="preserve">in °C for log(visc/Pa*s)</t>
  </si>
  <si>
    <t xml:space="preserve">Conc. in mol%</t>
  </si>
  <si>
    <t xml:space="preserve">Conc. in wt%</t>
  </si>
  <si>
    <r>
      <rPr>
        <b val="true"/>
        <sz val="10"/>
        <rFont val="Arial"/>
        <family val="2"/>
      </rPr>
      <t xml:space="preserve">Calculated VFT constants and isokoms in °C log(visc/Pa*s) = A + B / (T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- 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), all viscosities in log(visc/Pa*s)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MgO</t>
  </si>
  <si>
    <t xml:space="preserve">CaO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t xml:space="preserve">A</t>
  </si>
  <si>
    <t xml:space="preserve">B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</si>
  <si>
    <t xml:space="preserve">Min</t>
  </si>
  <si>
    <t xml:space="preserve">Max</t>
  </si>
  <si>
    <t xml:space="preserve">Avg</t>
  </si>
  <si>
    <r>
      <rPr>
        <b val="true"/>
        <sz val="10"/>
        <rFont val="Arial"/>
        <family val="2"/>
      </rPr>
      <t xml:space="preserve">T. Lakatos, L.-G. Johansson and B. Simmingsköld: "Viscosity temperature relations in the glass system 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-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-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-CaO-MgO in the composition range of technical glasses"; Glass Technology Vol. 13 No. 3, June 1972, p 88-95</t>
    </r>
  </si>
  <si>
    <t xml:space="preserve">The green marked cells may be modified.</t>
  </si>
  <si>
    <t xml:space="preserve">Model coefficients:</t>
  </si>
  <si>
    <t xml:space="preserve">Constant</t>
  </si>
  <si>
    <r>
      <rPr>
        <sz val="10"/>
        <rFont val="Arial"/>
        <family val="0"/>
      </rPr>
      <t xml:space="preserve">All concentrations in mol oxide / mol 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log(visc/Pa*s) = A + B / (T in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- T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t xml:space="preserve">mol%</t>
  </si>
  <si>
    <r>
      <rPr>
        <b val="true"/>
        <sz val="10"/>
        <rFont val="Arial"/>
        <family val="2"/>
      </rPr>
      <t xml:space="preserve">mol oxide / mol SiO</t>
    </r>
    <r>
      <rPr>
        <b val="true"/>
        <vertAlign val="subscript"/>
        <sz val="10"/>
        <rFont val="Arial"/>
        <family val="2"/>
      </rPr>
      <t xml:space="preserve">2</t>
    </r>
  </si>
  <si>
    <t xml:space="preserve">A =</t>
  </si>
  <si>
    <t xml:space="preserve">B =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T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log(visc/Pa*s)</t>
  </si>
  <si>
    <t xml:space="preserve">The composition limits in the worksheet "Data" need to be considered.</t>
  </si>
  <si>
    <t xml:space="preserve">http://glassproperties.com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2" width="6.99"/>
    <col collapsed="false" customWidth="true" hidden="false" outlineLevel="0" max="7" min="7" style="2" width="3.7"/>
    <col collapsed="false" customWidth="true" hidden="false" outlineLevel="0" max="10" min="10" style="0" width="10.99"/>
    <col collapsed="false" customWidth="true" hidden="false" outlineLevel="0" max="11" min="11" style="0" width="4.56"/>
    <col collapsed="false" customWidth="true" hidden="false" outlineLevel="0" max="12" min="12" style="2" width="5.56"/>
    <col collapsed="false" customWidth="true" hidden="false" outlineLevel="0" max="13" min="13" style="2" width="5.71"/>
    <col collapsed="false" customWidth="true" hidden="false" outlineLevel="0" max="16" min="14" style="2" width="5.56"/>
    <col collapsed="false" customWidth="true" hidden="false" outlineLevel="0" max="17" min="17" style="2" width="4.56"/>
    <col collapsed="false" customWidth="true" hidden="false" outlineLevel="0" max="18" min="18" style="2" width="3.56"/>
    <col collapsed="false" customWidth="true" hidden="false" outlineLevel="0" max="19" min="19" style="2" width="5.56"/>
    <col collapsed="false" customWidth="true" hidden="false" outlineLevel="0" max="20" min="20" style="2" width="5.71"/>
    <col collapsed="false" customWidth="true" hidden="false" outlineLevel="0" max="21" min="21" style="2" width="5.13"/>
    <col collapsed="false" customWidth="true" hidden="false" outlineLevel="0" max="23" min="22" style="2" width="5.56"/>
    <col collapsed="false" customWidth="true" hidden="false" outlineLevel="0" max="24" min="24" style="2" width="4.56"/>
    <col collapsed="false" customWidth="true" hidden="false" outlineLevel="0" max="25" min="25" style="0" width="2.84"/>
    <col collapsed="false" customWidth="true" hidden="false" outlineLevel="0" max="26" min="26" style="3" width="2.99"/>
    <col collapsed="false" customWidth="true" hidden="false" outlineLevel="0" max="27" min="27" style="1" width="11.99"/>
    <col collapsed="false" customWidth="true" hidden="false" outlineLevel="0" max="29" min="28" style="1" width="9.14"/>
    <col collapsed="false" customWidth="true" hidden="false" outlineLevel="0" max="32" min="30" style="0" width="6.56"/>
    <col collapsed="false" customWidth="true" hidden="false" outlineLevel="0" max="42" min="33" style="0" width="5.5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3" customFormat="false" ht="12.75" hidden="false" customHeight="false" outlineLevel="0" collapsed="false">
      <c r="H3" s="6" t="s">
        <v>2</v>
      </c>
      <c r="I3" s="6"/>
      <c r="J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9"/>
      <c r="H4" s="10" t="s">
        <v>5</v>
      </c>
      <c r="I4" s="10"/>
      <c r="J4" s="10"/>
      <c r="L4" s="11" t="s">
        <v>6</v>
      </c>
      <c r="M4" s="11"/>
      <c r="N4" s="11"/>
      <c r="O4" s="11"/>
      <c r="P4" s="11"/>
      <c r="Q4" s="11"/>
      <c r="R4" s="9"/>
      <c r="S4" s="11" t="s">
        <v>7</v>
      </c>
      <c r="T4" s="11"/>
      <c r="U4" s="11"/>
      <c r="V4" s="11"/>
      <c r="W4" s="11"/>
      <c r="X4" s="11"/>
      <c r="Z4" s="12" t="s">
        <v>8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5" hidden="false" customHeight="false" outlineLevel="0" collapsed="false">
      <c r="A5" s="7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4"/>
      <c r="H5" s="15" t="n">
        <v>1.5</v>
      </c>
      <c r="I5" s="15" t="n">
        <v>6.5</v>
      </c>
      <c r="J5" s="15" t="n">
        <v>11.5</v>
      </c>
      <c r="L5" s="16" t="s">
        <v>14</v>
      </c>
      <c r="M5" s="17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8"/>
      <c r="S5" s="16" t="s">
        <v>14</v>
      </c>
      <c r="T5" s="17" t="s">
        <v>9</v>
      </c>
      <c r="U5" s="17" t="s">
        <v>10</v>
      </c>
      <c r="V5" s="17" t="s">
        <v>11</v>
      </c>
      <c r="W5" s="17" t="s">
        <v>12</v>
      </c>
      <c r="X5" s="17" t="s">
        <v>13</v>
      </c>
      <c r="Z5" s="19" t="s">
        <v>3</v>
      </c>
      <c r="AA5" s="20" t="s">
        <v>15</v>
      </c>
      <c r="AB5" s="21" t="s">
        <v>16</v>
      </c>
      <c r="AC5" s="22" t="s">
        <v>17</v>
      </c>
      <c r="AD5" s="23" t="n">
        <v>1</v>
      </c>
      <c r="AE5" s="21" t="n">
        <v>2</v>
      </c>
      <c r="AF5" s="21" t="n">
        <v>3</v>
      </c>
      <c r="AG5" s="21" t="n">
        <v>4</v>
      </c>
      <c r="AH5" s="21" t="n">
        <v>5</v>
      </c>
      <c r="AI5" s="21" t="n">
        <v>6</v>
      </c>
      <c r="AJ5" s="21" t="n">
        <v>6.6</v>
      </c>
      <c r="AK5" s="21" t="n">
        <v>7</v>
      </c>
      <c r="AL5" s="21" t="n">
        <v>8</v>
      </c>
      <c r="AM5" s="21" t="n">
        <v>9</v>
      </c>
      <c r="AN5" s="21" t="n">
        <v>10</v>
      </c>
      <c r="AO5" s="21" t="n">
        <v>11</v>
      </c>
      <c r="AP5" s="21" t="n">
        <v>12</v>
      </c>
    </row>
    <row r="6" customFormat="false" ht="13.5" hidden="false" customHeight="false" outlineLevel="0" collapsed="false">
      <c r="A6" s="24" t="n">
        <v>1</v>
      </c>
      <c r="B6" s="25" t="n">
        <v>0.0015</v>
      </c>
      <c r="C6" s="25" t="n">
        <v>0</v>
      </c>
      <c r="D6" s="25" t="n">
        <v>0.1408</v>
      </c>
      <c r="E6" s="25" t="n">
        <v>0.1514</v>
      </c>
      <c r="F6" s="25" t="n">
        <v>0.0011</v>
      </c>
      <c r="G6" s="9"/>
      <c r="H6" s="25" t="n">
        <v>1351.4</v>
      </c>
      <c r="I6" s="25" t="n">
        <v>748</v>
      </c>
      <c r="J6" s="25" t="n">
        <v>577</v>
      </c>
      <c r="L6" s="26" t="n">
        <v>77.23</v>
      </c>
      <c r="M6" s="26" t="n">
        <v>0.12</v>
      </c>
      <c r="N6" s="26" t="n">
        <v>0</v>
      </c>
      <c r="O6" s="26" t="n">
        <v>10.87</v>
      </c>
      <c r="P6" s="26" t="n">
        <v>11.69</v>
      </c>
      <c r="Q6" s="26" t="n">
        <v>0.08</v>
      </c>
      <c r="R6" s="27"/>
      <c r="S6" s="26" t="n">
        <v>77.4133615910673</v>
      </c>
      <c r="T6" s="26" t="n">
        <v>0.20411993005138</v>
      </c>
      <c r="U6" s="26" t="n">
        <v>0</v>
      </c>
      <c r="V6" s="26" t="n">
        <v>10.1695512291419</v>
      </c>
      <c r="W6" s="26" t="n">
        <v>12.0872510240564</v>
      </c>
      <c r="X6" s="26" t="n">
        <v>0.125716225683056</v>
      </c>
      <c r="Z6" s="28" t="n">
        <v>1</v>
      </c>
      <c r="AA6" s="29" t="n">
        <v>-2.45467160037002</v>
      </c>
      <c r="AB6" s="30" t="n">
        <v>4273.61495035346</v>
      </c>
      <c r="AC6" s="31" t="n">
        <v>270.750231267346</v>
      </c>
      <c r="AD6" s="32" t="n">
        <v>1507.8041703225</v>
      </c>
      <c r="AE6" s="33" t="n">
        <v>1230.10601923203</v>
      </c>
      <c r="AF6" s="33" t="n">
        <v>1054.22818013285</v>
      </c>
      <c r="AG6" s="33" t="n">
        <v>932.846639706785</v>
      </c>
      <c r="AH6" s="33" t="n">
        <v>844.030330009702</v>
      </c>
      <c r="AI6" s="33" t="n">
        <v>776.22401816698</v>
      </c>
      <c r="AJ6" s="33" t="n">
        <v>742.729234331477</v>
      </c>
      <c r="AK6" s="33" t="n">
        <v>722.761158762216</v>
      </c>
      <c r="AL6" s="33" t="n">
        <v>679.525853997362</v>
      </c>
      <c r="AM6" s="33" t="n">
        <v>643.839487966118</v>
      </c>
      <c r="AN6" s="33" t="n">
        <v>613.883721491479</v>
      </c>
      <c r="AO6" s="33" t="n">
        <v>588.380797675453</v>
      </c>
      <c r="AP6" s="33" t="n">
        <v>566.40654965298</v>
      </c>
    </row>
    <row r="7" customFormat="false" ht="12.75" hidden="false" customHeight="false" outlineLevel="0" collapsed="false">
      <c r="A7" s="24" t="n">
        <v>2</v>
      </c>
      <c r="B7" s="25" t="n">
        <v>0.073</v>
      </c>
      <c r="C7" s="25" t="n">
        <v>0.0376</v>
      </c>
      <c r="D7" s="25" t="n">
        <v>0.1688</v>
      </c>
      <c r="E7" s="25" t="n">
        <v>0.1568</v>
      </c>
      <c r="F7" s="25" t="n">
        <v>0.0215</v>
      </c>
      <c r="G7" s="9"/>
      <c r="H7" s="25" t="n">
        <v>1386.5</v>
      </c>
      <c r="I7" s="25" t="n">
        <v>783.4</v>
      </c>
      <c r="J7" s="25" t="n">
        <v>608.1</v>
      </c>
      <c r="L7" s="26" t="n">
        <v>68.6</v>
      </c>
      <c r="M7" s="26" t="n">
        <v>5.01</v>
      </c>
      <c r="N7" s="26" t="n">
        <v>2.58</v>
      </c>
      <c r="O7" s="26" t="n">
        <v>11.58</v>
      </c>
      <c r="P7" s="26" t="n">
        <v>10.76</v>
      </c>
      <c r="Q7" s="26" t="n">
        <v>1.47</v>
      </c>
      <c r="R7" s="27"/>
      <c r="S7" s="26" t="n">
        <v>66.5732050554307</v>
      </c>
      <c r="T7" s="26" t="n">
        <v>8.25063451006401</v>
      </c>
      <c r="U7" s="26" t="n">
        <v>1.67950847764176</v>
      </c>
      <c r="V7" s="26" t="n">
        <v>10.4888110535311</v>
      </c>
      <c r="W7" s="26" t="n">
        <v>10.7713654287309</v>
      </c>
      <c r="X7" s="26" t="n">
        <v>2.23647547460153</v>
      </c>
      <c r="Z7" s="34" t="n">
        <f aca="false">Z6+1</f>
        <v>2</v>
      </c>
      <c r="AA7" s="35" t="n">
        <v>-2.59770920991117</v>
      </c>
      <c r="AB7" s="36" t="n">
        <v>4496.6854736531</v>
      </c>
      <c r="AC7" s="37" t="n">
        <v>289.134315100514</v>
      </c>
      <c r="AD7" s="38" t="n">
        <v>1539.00889547193</v>
      </c>
      <c r="AE7" s="39" t="n">
        <v>1267.16168269694</v>
      </c>
      <c r="AF7" s="39" t="n">
        <v>1092.44247985344</v>
      </c>
      <c r="AG7" s="39" t="n">
        <v>970.686867325741</v>
      </c>
      <c r="AH7" s="39" t="n">
        <v>880.981863118189</v>
      </c>
      <c r="AI7" s="39" t="n">
        <v>812.144044463835</v>
      </c>
      <c r="AJ7" s="33" t="n">
        <v>778.026218462704</v>
      </c>
      <c r="AK7" s="39" t="n">
        <v>757.650859928583</v>
      </c>
      <c r="AL7" s="39" t="n">
        <v>713.441630115962</v>
      </c>
      <c r="AM7" s="39" t="n">
        <v>676.856186392897</v>
      </c>
      <c r="AN7" s="39" t="n">
        <v>646.0790116219</v>
      </c>
      <c r="AO7" s="39" t="n">
        <v>619.828654224172</v>
      </c>
      <c r="AP7" s="39" t="n">
        <v>597.174800322666</v>
      </c>
    </row>
    <row r="8" customFormat="false" ht="12.75" hidden="false" customHeight="false" outlineLevel="0" collapsed="false">
      <c r="A8" s="24" t="n">
        <v>3</v>
      </c>
      <c r="B8" s="25" t="n">
        <v>0.053</v>
      </c>
      <c r="C8" s="25" t="n">
        <v>0.0166</v>
      </c>
      <c r="D8" s="25" t="n">
        <v>0.192</v>
      </c>
      <c r="E8" s="25" t="n">
        <v>0.1538</v>
      </c>
      <c r="F8" s="25" t="n">
        <v>0.0384</v>
      </c>
      <c r="G8" s="9"/>
      <c r="H8" s="25" t="n">
        <v>1324.9</v>
      </c>
      <c r="I8" s="25" t="n">
        <v>759.8</v>
      </c>
      <c r="J8" s="25" t="n">
        <v>596</v>
      </c>
      <c r="L8" s="26" t="n">
        <v>68.79</v>
      </c>
      <c r="M8" s="26" t="n">
        <v>3.65</v>
      </c>
      <c r="N8" s="26" t="n">
        <v>1.14</v>
      </c>
      <c r="O8" s="26" t="n">
        <v>13.21</v>
      </c>
      <c r="P8" s="26" t="n">
        <v>10.58</v>
      </c>
      <c r="Q8" s="26" t="n">
        <v>2.64</v>
      </c>
      <c r="R8" s="27"/>
      <c r="S8" s="26" t="n">
        <v>66.7018559150486</v>
      </c>
      <c r="T8" s="26" t="n">
        <v>6.00592280586964</v>
      </c>
      <c r="U8" s="26" t="n">
        <v>0.741488814629202</v>
      </c>
      <c r="V8" s="26" t="n">
        <v>11.9552256762868</v>
      </c>
      <c r="W8" s="26" t="n">
        <v>10.5823327831776</v>
      </c>
      <c r="X8" s="26" t="n">
        <v>4.01317400498807</v>
      </c>
      <c r="Z8" s="34" t="n">
        <f aca="false">Z7+1</f>
        <v>3</v>
      </c>
      <c r="AA8" s="35" t="n">
        <v>-2.58173436331921</v>
      </c>
      <c r="AB8" s="36" t="n">
        <v>4189.56406145514</v>
      </c>
      <c r="AC8" s="37" t="n">
        <v>298.482382257663</v>
      </c>
      <c r="AD8" s="38" t="n">
        <v>1468.18496193345</v>
      </c>
      <c r="AE8" s="39" t="n">
        <v>1212.88808564152</v>
      </c>
      <c r="AF8" s="39" t="n">
        <v>1049.067024473</v>
      </c>
      <c r="AG8" s="39" t="n">
        <v>935.026473426714</v>
      </c>
      <c r="AH8" s="39" t="n">
        <v>851.068892067302</v>
      </c>
      <c r="AI8" s="39" t="n">
        <v>786.67788600715</v>
      </c>
      <c r="AJ8" s="33" t="n">
        <v>754.775709987915</v>
      </c>
      <c r="AK8" s="39" t="n">
        <v>735.72724466721</v>
      </c>
      <c r="AL8" s="39" t="n">
        <v>694.406525390876</v>
      </c>
      <c r="AM8" s="39" t="n">
        <v>660.22130343403</v>
      </c>
      <c r="AN8" s="39" t="n">
        <v>631.470184507534</v>
      </c>
      <c r="AO8" s="39" t="n">
        <v>606.952857371749</v>
      </c>
      <c r="AP8" s="39" t="n">
        <v>585.798275101701</v>
      </c>
    </row>
    <row r="9" customFormat="false" ht="12.75" hidden="false" customHeight="false" outlineLevel="0" collapsed="false">
      <c r="A9" s="24" t="n">
        <v>4</v>
      </c>
      <c r="B9" s="25" t="n">
        <v>0.0352</v>
      </c>
      <c r="C9" s="25" t="n">
        <v>0.0479</v>
      </c>
      <c r="D9" s="25" t="n">
        <v>0.1535</v>
      </c>
      <c r="E9" s="25" t="n">
        <v>0.1573</v>
      </c>
      <c r="F9" s="25" t="n">
        <v>0.0596</v>
      </c>
      <c r="G9" s="9"/>
      <c r="H9" s="25" t="n">
        <v>1314.9</v>
      </c>
      <c r="I9" s="25" t="n">
        <v>738.8</v>
      </c>
      <c r="J9" s="25" t="n">
        <v>567.4</v>
      </c>
      <c r="L9" s="26" t="n">
        <v>68.8</v>
      </c>
      <c r="M9" s="26" t="n">
        <v>2.42</v>
      </c>
      <c r="N9" s="26" t="n">
        <v>3.3</v>
      </c>
      <c r="O9" s="26" t="n">
        <v>10.56</v>
      </c>
      <c r="P9" s="26" t="n">
        <v>10.82</v>
      </c>
      <c r="Q9" s="26" t="n">
        <v>4.1</v>
      </c>
      <c r="R9" s="27"/>
      <c r="S9" s="26" t="n">
        <v>67.0792247133248</v>
      </c>
      <c r="T9" s="26" t="n">
        <v>4.00395543677105</v>
      </c>
      <c r="U9" s="26" t="n">
        <v>2.15824468665887</v>
      </c>
      <c r="V9" s="26" t="n">
        <v>9.60961231290332</v>
      </c>
      <c r="W9" s="26" t="n">
        <v>10.8820319218491</v>
      </c>
      <c r="X9" s="26" t="n">
        <v>6.2669309284929</v>
      </c>
      <c r="Z9" s="34" t="n">
        <f aca="false">Z8+1</f>
        <v>4</v>
      </c>
      <c r="AA9" s="35" t="n">
        <v>-2.73523597726711</v>
      </c>
      <c r="AB9" s="36" t="n">
        <v>4506.64637079671</v>
      </c>
      <c r="AC9" s="37" t="n">
        <v>250.816110699283</v>
      </c>
      <c r="AD9" s="38" t="n">
        <v>1457.33868335185</v>
      </c>
      <c r="AE9" s="39" t="n">
        <v>1202.54194308394</v>
      </c>
      <c r="AF9" s="39" t="n">
        <v>1036.59830988053</v>
      </c>
      <c r="AG9" s="39" t="n">
        <v>919.930945313955</v>
      </c>
      <c r="AH9" s="39" t="n">
        <v>833.428755896543</v>
      </c>
      <c r="AI9" s="39" t="n">
        <v>766.731914808724</v>
      </c>
      <c r="AJ9" s="33" t="n">
        <v>733.572658920757</v>
      </c>
      <c r="AK9" s="39" t="n">
        <v>713.737226508053</v>
      </c>
      <c r="AL9" s="39" t="n">
        <v>670.615575281298</v>
      </c>
      <c r="AM9" s="39" t="n">
        <v>634.843014199403</v>
      </c>
      <c r="AN9" s="39" t="n">
        <v>604.68834082835</v>
      </c>
      <c r="AO9" s="39" t="n">
        <v>578.924516627927</v>
      </c>
      <c r="AP9" s="39" t="n">
        <v>556.657592692699</v>
      </c>
    </row>
    <row r="10" customFormat="false" ht="12.75" hidden="false" customHeight="false" outlineLevel="0" collapsed="false">
      <c r="A10" s="24" t="n">
        <v>5</v>
      </c>
      <c r="B10" s="25" t="n">
        <v>0.0199</v>
      </c>
      <c r="C10" s="25" t="n">
        <v>0.028</v>
      </c>
      <c r="D10" s="25" t="n">
        <v>0.18</v>
      </c>
      <c r="E10" s="25" t="n">
        <v>0.153</v>
      </c>
      <c r="F10" s="25" t="n">
        <v>0.0793</v>
      </c>
      <c r="G10" s="9"/>
      <c r="H10" s="25" t="n">
        <v>1261</v>
      </c>
      <c r="I10" s="25" t="n">
        <v>720.6</v>
      </c>
      <c r="J10" s="25" t="n">
        <v>559.2</v>
      </c>
      <c r="L10" s="26" t="n">
        <v>68.48</v>
      </c>
      <c r="M10" s="26" t="n">
        <v>1.36</v>
      </c>
      <c r="N10" s="26" t="n">
        <v>1.92</v>
      </c>
      <c r="O10" s="26" t="n">
        <v>12.33</v>
      </c>
      <c r="P10" s="26" t="n">
        <v>10.48</v>
      </c>
      <c r="Q10" s="26" t="n">
        <v>5.43</v>
      </c>
      <c r="R10" s="27"/>
      <c r="S10" s="26" t="n">
        <v>66.545399015027</v>
      </c>
      <c r="T10" s="26" t="n">
        <v>2.24268079066608</v>
      </c>
      <c r="U10" s="26" t="n">
        <v>1.25153400682399</v>
      </c>
      <c r="V10" s="26" t="n">
        <v>11.1830356908275</v>
      </c>
      <c r="W10" s="26" t="n">
        <v>10.5050640096872</v>
      </c>
      <c r="X10" s="26" t="n">
        <v>8.27228648696833</v>
      </c>
      <c r="Z10" s="34" t="n">
        <f aca="false">Z9+1</f>
        <v>5</v>
      </c>
      <c r="AA10" s="35" t="n">
        <v>-2.75857519788918</v>
      </c>
      <c r="AB10" s="36" t="n">
        <v>4261.4148472929</v>
      </c>
      <c r="AC10" s="37" t="n">
        <v>260.333192612138</v>
      </c>
      <c r="AD10" s="38" t="n">
        <v>1394.11780095176</v>
      </c>
      <c r="AE10" s="39" t="n">
        <v>1155.85646190827</v>
      </c>
      <c r="AF10" s="39" t="n">
        <v>1000.34521473136</v>
      </c>
      <c r="AG10" s="39" t="n">
        <v>890.852907440422</v>
      </c>
      <c r="AH10" s="39" t="n">
        <v>809.585447038338</v>
      </c>
      <c r="AI10" s="39" t="n">
        <v>746.875218331583</v>
      </c>
      <c r="AJ10" s="33" t="n">
        <v>715.681878225317</v>
      </c>
      <c r="AK10" s="39" t="n">
        <v>697.017321741003</v>
      </c>
      <c r="AL10" s="39" t="n">
        <v>656.427918941221</v>
      </c>
      <c r="AM10" s="39" t="n">
        <v>622.742311877034</v>
      </c>
      <c r="AN10" s="39" t="n">
        <v>594.337169896202</v>
      </c>
      <c r="AO10" s="39" t="n">
        <v>570.06110963915</v>
      </c>
      <c r="AP10" s="39" t="n">
        <v>549.074805867262</v>
      </c>
    </row>
    <row r="11" customFormat="false" ht="12.75" hidden="false" customHeight="false" outlineLevel="0" collapsed="false">
      <c r="A11" s="24" t="n">
        <v>6</v>
      </c>
      <c r="B11" s="25" t="n">
        <v>0.035</v>
      </c>
      <c r="C11" s="25" t="n">
        <v>0.0401</v>
      </c>
      <c r="D11" s="25" t="n">
        <v>0.2076</v>
      </c>
      <c r="E11" s="25" t="n">
        <v>0.1674</v>
      </c>
      <c r="F11" s="25" t="n">
        <v>0.0002</v>
      </c>
      <c r="G11" s="9"/>
      <c r="H11" s="25" t="n">
        <v>1308.2</v>
      </c>
      <c r="I11" s="25" t="n">
        <v>763.6</v>
      </c>
      <c r="J11" s="25" t="n">
        <v>602.7</v>
      </c>
      <c r="L11" s="26" t="n">
        <v>68.95</v>
      </c>
      <c r="M11" s="26" t="n">
        <v>2.41</v>
      </c>
      <c r="N11" s="26" t="n">
        <v>2.76</v>
      </c>
      <c r="O11" s="26" t="n">
        <v>14.31</v>
      </c>
      <c r="P11" s="26" t="n">
        <v>11.54</v>
      </c>
      <c r="Q11" s="26" t="n">
        <v>0.01</v>
      </c>
      <c r="R11" s="27"/>
      <c r="S11" s="26" t="n">
        <v>68.835168158881</v>
      </c>
      <c r="T11" s="26" t="n">
        <v>4.08288758677243</v>
      </c>
      <c r="U11" s="26" t="n">
        <v>1.84829944680262</v>
      </c>
      <c r="V11" s="26" t="n">
        <v>13.3339276246666</v>
      </c>
      <c r="W11" s="26" t="n">
        <v>11.8840659857175</v>
      </c>
      <c r="X11" s="26" t="n">
        <v>0.0156511971598298</v>
      </c>
      <c r="Z11" s="34" t="n">
        <f aca="false">Z10+1</f>
        <v>6</v>
      </c>
      <c r="AA11" s="35" t="n">
        <v>-2.69338024498306</v>
      </c>
      <c r="AB11" s="36" t="n">
        <v>4199.01185519999</v>
      </c>
      <c r="AC11" s="37" t="n">
        <v>306.857023716446</v>
      </c>
      <c r="AD11" s="38" t="n">
        <v>1443.75910606654</v>
      </c>
      <c r="AE11" s="39" t="n">
        <v>1201.52389535782</v>
      </c>
      <c r="AF11" s="39" t="n">
        <v>1044.38230905884</v>
      </c>
      <c r="AG11" s="39" t="n">
        <v>934.195045883472</v>
      </c>
      <c r="AH11" s="39" t="n">
        <v>852.652474471934</v>
      </c>
      <c r="AI11" s="39" t="n">
        <v>789.869594311529</v>
      </c>
      <c r="AJ11" s="33" t="n">
        <v>758.685295488445</v>
      </c>
      <c r="AK11" s="39" t="n">
        <v>740.040477216897</v>
      </c>
      <c r="AL11" s="39" t="n">
        <v>699.530978914471</v>
      </c>
      <c r="AM11" s="39" t="n">
        <v>665.950100901643</v>
      </c>
      <c r="AN11" s="39" t="n">
        <v>637.660307763155</v>
      </c>
      <c r="AO11" s="39" t="n">
        <v>613.502407721304</v>
      </c>
      <c r="AP11" s="39" t="n">
        <v>592.63277742488</v>
      </c>
    </row>
    <row r="12" customFormat="false" ht="12.75" hidden="false" customHeight="false" outlineLevel="0" collapsed="false">
      <c r="A12" s="24" t="n">
        <v>7</v>
      </c>
      <c r="B12" s="25" t="n">
        <v>0.0182</v>
      </c>
      <c r="C12" s="25" t="n">
        <v>0.0161</v>
      </c>
      <c r="D12" s="25" t="n">
        <v>0.1515</v>
      </c>
      <c r="E12" s="25" t="n">
        <v>0.1689</v>
      </c>
      <c r="F12" s="25" t="n">
        <v>0.0232</v>
      </c>
      <c r="G12" s="9"/>
      <c r="H12" s="25" t="n">
        <v>1322.8</v>
      </c>
      <c r="I12" s="25" t="n">
        <v>735.5</v>
      </c>
      <c r="J12" s="25" t="n">
        <v>566.2</v>
      </c>
      <c r="L12" s="26" t="n">
        <v>72.57</v>
      </c>
      <c r="M12" s="26" t="n">
        <v>1.32</v>
      </c>
      <c r="N12" s="26" t="n">
        <v>1.17</v>
      </c>
      <c r="O12" s="26" t="n">
        <v>10.99</v>
      </c>
      <c r="P12" s="26" t="n">
        <v>12.26</v>
      </c>
      <c r="Q12" s="26" t="n">
        <v>1.68</v>
      </c>
      <c r="R12" s="27"/>
      <c r="S12" s="26" t="n">
        <v>71.7572247325828</v>
      </c>
      <c r="T12" s="26" t="n">
        <v>2.21491321746274</v>
      </c>
      <c r="U12" s="26" t="n">
        <v>0.776035371276614</v>
      </c>
      <c r="V12" s="26" t="n">
        <v>10.1425826542989</v>
      </c>
      <c r="W12" s="26" t="n">
        <v>12.5049545992439</v>
      </c>
      <c r="X12" s="26" t="n">
        <v>2.60428942513515</v>
      </c>
      <c r="Z12" s="34" t="n">
        <f aca="false">Z11+1</f>
        <v>7</v>
      </c>
      <c r="AA12" s="35" t="n">
        <v>-2.55023923444976</v>
      </c>
      <c r="AB12" s="36" t="n">
        <v>4305.57077299054</v>
      </c>
      <c r="AC12" s="37" t="n">
        <v>259.758899521531</v>
      </c>
      <c r="AD12" s="38" t="n">
        <v>1472.51405336961</v>
      </c>
      <c r="AE12" s="39" t="n">
        <v>1205.98844554158</v>
      </c>
      <c r="AF12" s="39" t="n">
        <v>1035.50397260311</v>
      </c>
      <c r="AG12" s="39" t="n">
        <v>917.073930934888</v>
      </c>
      <c r="AH12" s="39" t="n">
        <v>830.015094252486</v>
      </c>
      <c r="AI12" s="39" t="n">
        <v>763.320329401325</v>
      </c>
      <c r="AJ12" s="33" t="n">
        <v>730.300771538083</v>
      </c>
      <c r="AK12" s="39" t="n">
        <v>710.592705587774</v>
      </c>
      <c r="AL12" s="39" t="n">
        <v>667.860613767228</v>
      </c>
      <c r="AM12" s="39" t="n">
        <v>632.527865499421</v>
      </c>
      <c r="AN12" s="39" t="n">
        <v>602.825727030662</v>
      </c>
      <c r="AO12" s="39" t="n">
        <v>577.507590838017</v>
      </c>
      <c r="AP12" s="39" t="n">
        <v>555.669553750219</v>
      </c>
    </row>
    <row r="13" customFormat="false" ht="12.75" hidden="false" customHeight="false" outlineLevel="0" collapsed="false">
      <c r="A13" s="24" t="n">
        <v>8</v>
      </c>
      <c r="B13" s="25" t="n">
        <v>0.0031</v>
      </c>
      <c r="C13" s="25" t="n">
        <v>0.0468</v>
      </c>
      <c r="D13" s="25" t="n">
        <v>0.1843</v>
      </c>
      <c r="E13" s="25" t="n">
        <v>0.1699</v>
      </c>
      <c r="F13" s="25" t="n">
        <v>0.041</v>
      </c>
      <c r="G13" s="9"/>
      <c r="H13" s="25" t="n">
        <v>1243.6</v>
      </c>
      <c r="I13" s="25" t="n">
        <v>714.3</v>
      </c>
      <c r="J13" s="25" t="n">
        <v>559.1</v>
      </c>
      <c r="L13" s="26" t="n">
        <v>69.2</v>
      </c>
      <c r="M13" s="26" t="n">
        <v>0.21</v>
      </c>
      <c r="N13" s="26" t="n">
        <v>3.24</v>
      </c>
      <c r="O13" s="26" t="n">
        <v>12.75</v>
      </c>
      <c r="P13" s="26" t="n">
        <v>11.76</v>
      </c>
      <c r="Q13" s="26" t="n">
        <v>2.84</v>
      </c>
      <c r="R13" s="27"/>
      <c r="S13" s="26" t="n">
        <v>69.0528741965705</v>
      </c>
      <c r="T13" s="26" t="n">
        <v>0.355606125455361</v>
      </c>
      <c r="U13" s="26" t="n">
        <v>2.16874164988081</v>
      </c>
      <c r="V13" s="26" t="n">
        <v>11.8748519249395</v>
      </c>
      <c r="W13" s="26" t="n">
        <v>12.1050371272398</v>
      </c>
      <c r="X13" s="26" t="n">
        <v>4.44288897591399</v>
      </c>
      <c r="Z13" s="34" t="n">
        <f aca="false">Z12+1</f>
        <v>8</v>
      </c>
      <c r="AA13" s="35" t="n">
        <v>-2.64862336273723</v>
      </c>
      <c r="AB13" s="36" t="n">
        <v>4017.830830704</v>
      </c>
      <c r="AC13" s="37" t="n">
        <v>275.126730820637</v>
      </c>
      <c r="AD13" s="38" t="n">
        <v>1376.31758581127</v>
      </c>
      <c r="AE13" s="39" t="n">
        <v>1139.43224366971</v>
      </c>
      <c r="AF13" s="39" t="n">
        <v>986.420546015834</v>
      </c>
      <c r="AG13" s="39" t="n">
        <v>879.436927800221</v>
      </c>
      <c r="AH13" s="39" t="n">
        <v>800.427914612883</v>
      </c>
      <c r="AI13" s="39" t="n">
        <v>739.689787720007</v>
      </c>
      <c r="AJ13" s="33" t="n">
        <v>709.55148203573</v>
      </c>
      <c r="AK13" s="39" t="n">
        <v>691.541668824753</v>
      </c>
      <c r="AL13" s="39" t="n">
        <v>652.436618541961</v>
      </c>
      <c r="AM13" s="39" t="n">
        <v>620.045674605158</v>
      </c>
      <c r="AN13" s="39" t="n">
        <v>592.776385615692</v>
      </c>
      <c r="AO13" s="39" t="n">
        <v>569.502999644216</v>
      </c>
      <c r="AP13" s="39" t="n">
        <v>549.407166173708</v>
      </c>
    </row>
    <row r="14" customFormat="false" ht="12.75" hidden="false" customHeight="false" outlineLevel="0" collapsed="false">
      <c r="A14" s="24" t="n">
        <v>9</v>
      </c>
      <c r="B14" s="25" t="n">
        <v>0.0639</v>
      </c>
      <c r="C14" s="25" t="n">
        <v>0.027</v>
      </c>
      <c r="D14" s="25" t="n">
        <v>0.1388</v>
      </c>
      <c r="E14" s="25" t="n">
        <v>0.1666</v>
      </c>
      <c r="F14" s="25" t="n">
        <v>0.0588</v>
      </c>
      <c r="G14" s="9"/>
      <c r="H14" s="25" t="n">
        <v>1350.1</v>
      </c>
      <c r="I14" s="25" t="n">
        <v>745.1</v>
      </c>
      <c r="J14" s="25" t="n">
        <v>569.2</v>
      </c>
      <c r="L14" s="26" t="n">
        <v>68.72</v>
      </c>
      <c r="M14" s="26" t="n">
        <v>4.39</v>
      </c>
      <c r="N14" s="26" t="n">
        <v>1.86</v>
      </c>
      <c r="O14" s="26" t="n">
        <v>9.54</v>
      </c>
      <c r="P14" s="26" t="n">
        <v>11.45</v>
      </c>
      <c r="Q14" s="26" t="n">
        <v>4.04</v>
      </c>
      <c r="R14" s="27"/>
      <c r="S14" s="26" t="n">
        <v>65.7820609342776</v>
      </c>
      <c r="T14" s="26" t="n">
        <v>7.13120823242169</v>
      </c>
      <c r="U14" s="26" t="n">
        <v>1.19433019803841</v>
      </c>
      <c r="V14" s="26" t="n">
        <v>8.52344282193411</v>
      </c>
      <c r="W14" s="26" t="n">
        <v>11.3061033242319</v>
      </c>
      <c r="X14" s="26" t="n">
        <v>6.06285448909635</v>
      </c>
      <c r="Z14" s="34" t="n">
        <f aca="false">Z13+1</f>
        <v>9</v>
      </c>
      <c r="AA14" s="35" t="n">
        <v>-2.59927755767886</v>
      </c>
      <c r="AB14" s="36" t="n">
        <v>4513.35617827735</v>
      </c>
      <c r="AC14" s="37" t="n">
        <v>249.087415520858</v>
      </c>
      <c r="AD14" s="38" t="n">
        <v>1503.04916273927</v>
      </c>
      <c r="AE14" s="39" t="n">
        <v>1230.40592963063</v>
      </c>
      <c r="AF14" s="39" t="n">
        <v>1055.14785647552</v>
      </c>
      <c r="AG14" s="39" t="n">
        <v>933.00411042724</v>
      </c>
      <c r="AH14" s="39" t="n">
        <v>843.006514429223</v>
      </c>
      <c r="AI14" s="39" t="n">
        <v>773.940352121024</v>
      </c>
      <c r="AJ14" s="33" t="n">
        <v>739.70812520361</v>
      </c>
      <c r="AK14" s="39" t="n">
        <v>719.264057672591</v>
      </c>
      <c r="AL14" s="39" t="n">
        <v>674.904749092267</v>
      </c>
      <c r="AM14" s="39" t="n">
        <v>638.194074020351</v>
      </c>
      <c r="AN14" s="39" t="n">
        <v>607.310824708161</v>
      </c>
      <c r="AO14" s="39" t="n">
        <v>580.969471230548</v>
      </c>
      <c r="AP14" s="39" t="n">
        <v>558.236701088825</v>
      </c>
    </row>
    <row r="15" customFormat="false" ht="12.75" hidden="false" customHeight="false" outlineLevel="0" collapsed="false">
      <c r="A15" s="24" t="n">
        <v>10</v>
      </c>
      <c r="B15" s="25" t="n">
        <v>0.0486</v>
      </c>
      <c r="C15" s="25" t="n">
        <v>0.1656</v>
      </c>
      <c r="D15" s="25" t="n">
        <v>0.1656</v>
      </c>
      <c r="E15" s="25" t="n">
        <v>0.1685</v>
      </c>
      <c r="F15" s="25" t="n">
        <v>0.0825</v>
      </c>
      <c r="G15" s="9"/>
      <c r="H15" s="25" t="n">
        <v>1291.9</v>
      </c>
      <c r="I15" s="25" t="n">
        <v>724.4</v>
      </c>
      <c r="J15" s="25" t="n">
        <v>561.7</v>
      </c>
      <c r="L15" s="26" t="n">
        <v>61.32</v>
      </c>
      <c r="M15" s="26" t="n">
        <v>2.98</v>
      </c>
      <c r="N15" s="26" t="n">
        <v>10.15</v>
      </c>
      <c r="O15" s="26" t="n">
        <v>10.15</v>
      </c>
      <c r="P15" s="26" t="n">
        <v>10.33</v>
      </c>
      <c r="Q15" s="26" t="n">
        <v>5.06</v>
      </c>
      <c r="R15" s="27"/>
      <c r="S15" s="26" t="n">
        <v>60.5645136723042</v>
      </c>
      <c r="T15" s="26" t="n">
        <v>4.99466799458915</v>
      </c>
      <c r="U15" s="26" t="n">
        <v>6.72464363866407</v>
      </c>
      <c r="V15" s="26" t="n">
        <v>9.35673830066738</v>
      </c>
      <c r="W15" s="26" t="n">
        <v>10.5244533660929</v>
      </c>
      <c r="X15" s="26" t="n">
        <v>7.83498302768237</v>
      </c>
      <c r="Z15" s="34" t="n">
        <f aca="false">Z14+1</f>
        <v>10</v>
      </c>
      <c r="AA15" s="35" t="n">
        <v>-2.51926877470355</v>
      </c>
      <c r="AB15" s="36" t="n">
        <v>4114.47321799961</v>
      </c>
      <c r="AC15" s="37" t="n">
        <v>268.212994071147</v>
      </c>
      <c r="AD15" s="38" t="n">
        <v>1437.34026442775</v>
      </c>
      <c r="AE15" s="39" t="n">
        <v>1178.64195904288</v>
      </c>
      <c r="AF15" s="39" t="n">
        <v>1013.68733337236</v>
      </c>
      <c r="AG15" s="39" t="n">
        <v>899.337957714095</v>
      </c>
      <c r="AH15" s="39" t="n">
        <v>815.403605521967</v>
      </c>
      <c r="AI15" s="39" t="n">
        <v>751.173842896175</v>
      </c>
      <c r="AJ15" s="33" t="n">
        <v>719.397554728336</v>
      </c>
      <c r="AK15" s="39" t="n">
        <v>700.43876369603</v>
      </c>
      <c r="AL15" s="39" t="n">
        <v>659.349806844224</v>
      </c>
      <c r="AM15" s="39" t="n">
        <v>625.394801962152</v>
      </c>
      <c r="AN15" s="39" t="n">
        <v>596.864235862867</v>
      </c>
      <c r="AO15" s="39" t="n">
        <v>572.554395829172</v>
      </c>
      <c r="AP15" s="39" t="n">
        <v>551.593187132283</v>
      </c>
    </row>
    <row r="16" customFormat="false" ht="12.75" hidden="false" customHeight="false" outlineLevel="0" collapsed="false">
      <c r="A16" s="24" t="n">
        <v>11</v>
      </c>
      <c r="B16" s="25" t="n">
        <v>0.0639</v>
      </c>
      <c r="C16" s="25" t="n">
        <v>0.0142</v>
      </c>
      <c r="D16" s="25" t="n">
        <v>0.1868</v>
      </c>
      <c r="E16" s="25" t="n">
        <v>0.183</v>
      </c>
      <c r="F16" s="25" t="n">
        <v>0.0003</v>
      </c>
      <c r="G16" s="9"/>
      <c r="H16" s="25" t="n">
        <v>1352.2</v>
      </c>
      <c r="I16" s="25" t="n">
        <v>771.5</v>
      </c>
      <c r="J16" s="25" t="n">
        <v>608.9</v>
      </c>
      <c r="L16" s="26" t="n">
        <v>69.05</v>
      </c>
      <c r="M16" s="26" t="n">
        <v>4.41</v>
      </c>
      <c r="N16" s="26" t="n">
        <v>0.98</v>
      </c>
      <c r="O16" s="26" t="n">
        <v>12.9</v>
      </c>
      <c r="P16" s="26" t="n">
        <v>12.64</v>
      </c>
      <c r="Q16" s="26" t="n">
        <v>0.02</v>
      </c>
      <c r="R16" s="27"/>
      <c r="S16" s="26" t="n">
        <v>67.4968295709877</v>
      </c>
      <c r="T16" s="26" t="n">
        <v>7.31530694257237</v>
      </c>
      <c r="U16" s="26" t="n">
        <v>0.642588443624954</v>
      </c>
      <c r="V16" s="26" t="n">
        <v>11.7693303676228</v>
      </c>
      <c r="W16" s="26" t="n">
        <v>12.7452953341455</v>
      </c>
      <c r="X16" s="26" t="n">
        <v>0.0306493410466658</v>
      </c>
      <c r="Z16" s="34" t="n">
        <f aca="false">Z15+1</f>
        <v>11</v>
      </c>
      <c r="AA16" s="35" t="n">
        <v>-2.38902176512796</v>
      </c>
      <c r="AB16" s="36" t="n">
        <v>4014.91324124848</v>
      </c>
      <c r="AC16" s="37" t="n">
        <v>319.829012198038</v>
      </c>
      <c r="AD16" s="38" t="n">
        <v>1504.51102359749</v>
      </c>
      <c r="AE16" s="39" t="n">
        <v>1234.59167041332</v>
      </c>
      <c r="AF16" s="39" t="n">
        <v>1064.84609335697</v>
      </c>
      <c r="AG16" s="39" t="n">
        <v>948.237153162497</v>
      </c>
      <c r="AH16" s="39" t="n">
        <v>863.190965541299</v>
      </c>
      <c r="AI16" s="39" t="n">
        <v>798.420367921968</v>
      </c>
      <c r="AJ16" s="33" t="n">
        <v>766.475310490233</v>
      </c>
      <c r="AK16" s="39" t="n">
        <v>747.446861423722</v>
      </c>
      <c r="AL16" s="39" t="n">
        <v>706.286310441807</v>
      </c>
      <c r="AM16" s="39" t="n">
        <v>672.353869152259</v>
      </c>
      <c r="AN16" s="39" t="n">
        <v>643.899251804085</v>
      </c>
      <c r="AO16" s="39" t="n">
        <v>619.695074385038</v>
      </c>
      <c r="AP16" s="39" t="n">
        <v>598.855152998536</v>
      </c>
    </row>
    <row r="17" customFormat="false" ht="12.75" hidden="false" customHeight="false" outlineLevel="0" collapsed="false">
      <c r="A17" s="24" t="n">
        <v>12</v>
      </c>
      <c r="B17" s="25" t="n">
        <v>0.0464</v>
      </c>
      <c r="C17" s="25" t="n">
        <v>0.0503</v>
      </c>
      <c r="D17" s="25" t="n">
        <v>0.138</v>
      </c>
      <c r="E17" s="25" t="n">
        <v>0.1794</v>
      </c>
      <c r="F17" s="25" t="n">
        <v>0.0215</v>
      </c>
      <c r="G17" s="9"/>
      <c r="H17" s="25" t="n">
        <v>1343.8</v>
      </c>
      <c r="I17" s="25" t="n">
        <v>750</v>
      </c>
      <c r="J17" s="25" t="n">
        <v>574.8</v>
      </c>
      <c r="L17" s="26" t="n">
        <v>69.66</v>
      </c>
      <c r="M17" s="26" t="n">
        <v>3.23</v>
      </c>
      <c r="N17" s="26" t="n">
        <v>3.5</v>
      </c>
      <c r="O17" s="26" t="n">
        <v>9.61</v>
      </c>
      <c r="P17" s="26" t="n">
        <v>12.5</v>
      </c>
      <c r="Q17" s="26" t="n">
        <v>1.5</v>
      </c>
      <c r="R17" s="27"/>
      <c r="S17" s="26" t="n">
        <v>68.4927534231481</v>
      </c>
      <c r="T17" s="26" t="n">
        <v>5.38936937910013</v>
      </c>
      <c r="U17" s="26" t="n">
        <v>2.30842805509971</v>
      </c>
      <c r="V17" s="26" t="n">
        <v>8.81915337169691</v>
      </c>
      <c r="W17" s="26" t="n">
        <v>12.6781039033117</v>
      </c>
      <c r="X17" s="26" t="n">
        <v>2.31219186764347</v>
      </c>
      <c r="Z17" s="34" t="n">
        <f aca="false">Z16+1</f>
        <v>12</v>
      </c>
      <c r="AA17" s="35" t="n">
        <v>-2.68537983755375</v>
      </c>
      <c r="AB17" s="36" t="n">
        <v>4565.64549225469</v>
      </c>
      <c r="AC17" s="37" t="n">
        <v>252.944290492116</v>
      </c>
      <c r="AD17" s="38" t="n">
        <v>1491.79777032722</v>
      </c>
      <c r="AE17" s="39" t="n">
        <v>1227.38941136435</v>
      </c>
      <c r="AF17" s="39" t="n">
        <v>1055.99449863184</v>
      </c>
      <c r="AG17" s="39" t="n">
        <v>935.874137757841</v>
      </c>
      <c r="AH17" s="39" t="n">
        <v>847.013225985682</v>
      </c>
      <c r="AI17" s="39" t="n">
        <v>778.614497644128</v>
      </c>
      <c r="AJ17" s="33" t="n">
        <v>744.646892005288</v>
      </c>
      <c r="AK17" s="39" t="n">
        <v>724.339889074983</v>
      </c>
      <c r="AL17" s="39" t="n">
        <v>680.223948206441</v>
      </c>
      <c r="AM17" s="39" t="n">
        <v>643.658629340659</v>
      </c>
      <c r="AN17" s="39" t="n">
        <v>612.858265250248</v>
      </c>
      <c r="AO17" s="39" t="n">
        <v>586.559108398519</v>
      </c>
      <c r="AP17" s="39" t="n">
        <v>563.841630492828</v>
      </c>
    </row>
    <row r="18" customFormat="false" ht="12.75" hidden="false" customHeight="false" outlineLevel="0" collapsed="false">
      <c r="A18" s="24" t="n">
        <v>13</v>
      </c>
      <c r="B18" s="25" t="n">
        <v>0.0294</v>
      </c>
      <c r="C18" s="25" t="n">
        <v>0.0265</v>
      </c>
      <c r="D18" s="25" t="n">
        <v>0.1693</v>
      </c>
      <c r="E18" s="25" t="n">
        <v>0.1832</v>
      </c>
      <c r="F18" s="25" t="n">
        <v>0.0407</v>
      </c>
      <c r="G18" s="9"/>
      <c r="H18" s="25" t="n">
        <v>1280.6</v>
      </c>
      <c r="I18" s="25" t="n">
        <v>723.3</v>
      </c>
      <c r="J18" s="25" t="n">
        <v>564.4</v>
      </c>
      <c r="L18" s="26" t="n">
        <v>69.01</v>
      </c>
      <c r="M18" s="26" t="n">
        <v>2.03</v>
      </c>
      <c r="N18" s="26" t="n">
        <v>1.83</v>
      </c>
      <c r="O18" s="26" t="n">
        <v>11.68</v>
      </c>
      <c r="P18" s="26" t="n">
        <v>12.64</v>
      </c>
      <c r="Q18" s="26" t="n">
        <v>2.81</v>
      </c>
      <c r="R18" s="27"/>
      <c r="S18" s="26" t="n">
        <v>67.6384470297515</v>
      </c>
      <c r="T18" s="26" t="n">
        <v>3.3763846034891</v>
      </c>
      <c r="U18" s="26" t="n">
        <v>1.20315016316952</v>
      </c>
      <c r="V18" s="26" t="n">
        <v>10.6848097974796</v>
      </c>
      <c r="W18" s="26" t="n">
        <v>12.779439690379</v>
      </c>
      <c r="X18" s="26" t="n">
        <v>4.31776871573126</v>
      </c>
      <c r="Z18" s="34" t="n">
        <f aca="false">Z17+1</f>
        <v>13</v>
      </c>
      <c r="AA18" s="35" t="n">
        <v>-2.48845381526104</v>
      </c>
      <c r="AB18" s="36" t="n">
        <v>3995.84466845797</v>
      </c>
      <c r="AC18" s="37" t="n">
        <v>278.746937751004</v>
      </c>
      <c r="AD18" s="38" t="n">
        <v>1424.19552775828</v>
      </c>
      <c r="AE18" s="39" t="n">
        <v>1168.99663156589</v>
      </c>
      <c r="AF18" s="39" t="n">
        <v>1006.79254712391</v>
      </c>
      <c r="AG18" s="39" t="n">
        <v>894.586219348004</v>
      </c>
      <c r="AH18" s="39" t="n">
        <v>812.347711468597</v>
      </c>
      <c r="AI18" s="39" t="n">
        <v>749.485759815401</v>
      </c>
      <c r="AJ18" s="33" t="n">
        <v>718.408603760346</v>
      </c>
      <c r="AK18" s="39" t="n">
        <v>699.874006431908</v>
      </c>
      <c r="AL18" s="39" t="n">
        <v>659.722513073611</v>
      </c>
      <c r="AM18" s="39" t="n">
        <v>626.56090567125</v>
      </c>
      <c r="AN18" s="39" t="n">
        <v>598.710060688808</v>
      </c>
      <c r="AO18" s="39" t="n">
        <v>574.988798527989</v>
      </c>
      <c r="AP18" s="39" t="n">
        <v>554.542041894609</v>
      </c>
    </row>
    <row r="19" customFormat="false" ht="12.75" hidden="false" customHeight="false" outlineLevel="0" collapsed="false">
      <c r="A19" s="24" t="n">
        <v>14</v>
      </c>
      <c r="B19" s="25" t="n">
        <v>0.02</v>
      </c>
      <c r="C19" s="25" t="n">
        <v>0</v>
      </c>
      <c r="D19" s="25" t="n">
        <v>0.1945</v>
      </c>
      <c r="E19" s="25" t="n">
        <v>0.1817</v>
      </c>
      <c r="F19" s="25" t="n">
        <v>0.0622</v>
      </c>
      <c r="G19" s="9"/>
      <c r="H19" s="25" t="n">
        <v>1240</v>
      </c>
      <c r="I19" s="25" t="n">
        <v>711.6</v>
      </c>
      <c r="J19" s="25" t="n">
        <v>559.5</v>
      </c>
      <c r="L19" s="26" t="n">
        <v>68.57</v>
      </c>
      <c r="M19" s="26" t="n">
        <v>1.37</v>
      </c>
      <c r="N19" s="26" t="n">
        <v>0</v>
      </c>
      <c r="O19" s="26" t="n">
        <v>13.34</v>
      </c>
      <c r="P19" s="26" t="n">
        <v>12.46</v>
      </c>
      <c r="Q19" s="26" t="n">
        <v>4.26</v>
      </c>
      <c r="R19" s="27"/>
      <c r="S19" s="26" t="n">
        <v>66.6523387563346</v>
      </c>
      <c r="T19" s="26" t="n">
        <v>2.25983163316412</v>
      </c>
      <c r="U19" s="26" t="n">
        <v>0</v>
      </c>
      <c r="V19" s="26" t="n">
        <v>12.1026207838027</v>
      </c>
      <c r="W19" s="26" t="n">
        <v>12.4934511869596</v>
      </c>
      <c r="X19" s="26" t="n">
        <v>6.49175763973901</v>
      </c>
      <c r="Z19" s="34" t="n">
        <f aca="false">Z18+1</f>
        <v>14</v>
      </c>
      <c r="AA19" s="35" t="n">
        <v>-2.54198777571087</v>
      </c>
      <c r="AB19" s="36" t="n">
        <v>3862.35079680193</v>
      </c>
      <c r="AC19" s="37" t="n">
        <v>284.442731862875</v>
      </c>
      <c r="AD19" s="38" t="n">
        <v>1374.88994124046</v>
      </c>
      <c r="AE19" s="39" t="n">
        <v>1134.80846701411</v>
      </c>
      <c r="AF19" s="39" t="n">
        <v>981.367910374354</v>
      </c>
      <c r="AG19" s="39" t="n">
        <v>874.836810140262</v>
      </c>
      <c r="AH19" s="39" t="n">
        <v>796.555846741222</v>
      </c>
      <c r="AI19" s="39" t="n">
        <v>736.603394452027</v>
      </c>
      <c r="AJ19" s="33" t="n">
        <v>706.92752886307</v>
      </c>
      <c r="AK19" s="39" t="n">
        <v>689.216971512287</v>
      </c>
      <c r="AL19" s="39" t="n">
        <v>650.820583801721</v>
      </c>
      <c r="AM19" s="39" t="n">
        <v>619.077536370509</v>
      </c>
      <c r="AN19" s="39" t="n">
        <v>592.396373349149</v>
      </c>
      <c r="AO19" s="39" t="n">
        <v>569.655719284242</v>
      </c>
      <c r="AP19" s="39" t="n">
        <v>550.042650478237</v>
      </c>
    </row>
    <row r="20" customFormat="false" ht="12.75" hidden="false" customHeight="false" outlineLevel="0" collapsed="false">
      <c r="A20" s="24" t="n">
        <v>15</v>
      </c>
      <c r="B20" s="25" t="n">
        <v>0</v>
      </c>
      <c r="C20" s="25" t="n">
        <v>0.0374</v>
      </c>
      <c r="D20" s="25" t="n">
        <v>0.1537</v>
      </c>
      <c r="E20" s="25" t="n">
        <v>0.1834</v>
      </c>
      <c r="F20" s="25" t="n">
        <v>0.0829</v>
      </c>
      <c r="G20" s="9"/>
      <c r="H20" s="25" t="n">
        <v>1227.9</v>
      </c>
      <c r="I20" s="25" t="n">
        <v>689.6</v>
      </c>
      <c r="J20" s="25" t="n">
        <v>531.6</v>
      </c>
      <c r="L20" s="26" t="n">
        <v>68.62</v>
      </c>
      <c r="M20" s="26" t="n">
        <v>0</v>
      </c>
      <c r="N20" s="26" t="n">
        <v>2.57</v>
      </c>
      <c r="O20" s="26" t="n">
        <v>10.55</v>
      </c>
      <c r="P20" s="26" t="n">
        <v>12.58</v>
      </c>
      <c r="Q20" s="26" t="n">
        <v>5.69</v>
      </c>
      <c r="R20" s="27"/>
      <c r="S20" s="26" t="n">
        <v>67.2166516457091</v>
      </c>
      <c r="T20" s="26" t="n">
        <v>0</v>
      </c>
      <c r="U20" s="26" t="n">
        <v>1.68867637859332</v>
      </c>
      <c r="V20" s="26" t="n">
        <v>9.64541621821035</v>
      </c>
      <c r="W20" s="26" t="n">
        <v>12.7112991759613</v>
      </c>
      <c r="X20" s="26" t="n">
        <v>8.73795658152596</v>
      </c>
      <c r="Z20" s="34" t="n">
        <f aca="false">Z19+1</f>
        <v>15</v>
      </c>
      <c r="AA20" s="35" t="n">
        <v>-2.654614777807</v>
      </c>
      <c r="AB20" s="36" t="n">
        <v>4094.72944156284</v>
      </c>
      <c r="AC20" s="37" t="n">
        <v>242.314173021299</v>
      </c>
      <c r="AD20" s="38" t="n">
        <v>1362.74131089606</v>
      </c>
      <c r="AE20" s="39" t="n">
        <v>1122.02810527522</v>
      </c>
      <c r="AF20" s="39" t="n">
        <v>966.453583804857</v>
      </c>
      <c r="AG20" s="39" t="n">
        <v>857.635949241397</v>
      </c>
      <c r="AH20" s="39" t="n">
        <v>777.25022042997</v>
      </c>
      <c r="AI20" s="39" t="n">
        <v>715.44087805854</v>
      </c>
      <c r="AJ20" s="33" t="n">
        <v>684.766881750764</v>
      </c>
      <c r="AK20" s="39" t="n">
        <v>666.435639750847</v>
      </c>
      <c r="AL20" s="39" t="n">
        <v>626.629277619912</v>
      </c>
      <c r="AM20" s="39" t="n">
        <v>593.653920186852</v>
      </c>
      <c r="AN20" s="39" t="n">
        <v>565.890157030209</v>
      </c>
      <c r="AO20" s="39" t="n">
        <v>542.192969871517</v>
      </c>
      <c r="AP20" s="39" t="n">
        <v>521.729874973004</v>
      </c>
    </row>
    <row r="21" customFormat="false" ht="12.75" hidden="false" customHeight="false" outlineLevel="0" collapsed="false">
      <c r="A21" s="24" t="n">
        <v>16</v>
      </c>
      <c r="B21" s="25" t="n">
        <v>0.0188</v>
      </c>
      <c r="C21" s="25" t="n">
        <v>0.0481</v>
      </c>
      <c r="D21" s="25" t="n">
        <v>0.1699</v>
      </c>
      <c r="E21" s="25" t="n">
        <v>0.1956</v>
      </c>
      <c r="F21" s="25" t="n">
        <v>0.0004</v>
      </c>
      <c r="G21" s="9"/>
      <c r="H21" s="25" t="n">
        <v>1280.5</v>
      </c>
      <c r="I21" s="25" t="n">
        <v>731.8</v>
      </c>
      <c r="J21" s="25" t="n">
        <v>569.4</v>
      </c>
      <c r="L21" s="26" t="n">
        <v>69.79</v>
      </c>
      <c r="M21" s="26" t="n">
        <v>1.31</v>
      </c>
      <c r="N21" s="26" t="n">
        <v>3.36</v>
      </c>
      <c r="O21" s="26" t="n">
        <v>11.86</v>
      </c>
      <c r="P21" s="26" t="n">
        <v>13.65</v>
      </c>
      <c r="Q21" s="26" t="n">
        <v>0.03</v>
      </c>
      <c r="R21" s="27"/>
      <c r="S21" s="26" t="n">
        <v>70.1662159464028</v>
      </c>
      <c r="T21" s="26" t="n">
        <v>2.23501491694079</v>
      </c>
      <c r="U21" s="26" t="n">
        <v>2.26600716665408</v>
      </c>
      <c r="V21" s="26" t="n">
        <v>11.1291475153247</v>
      </c>
      <c r="W21" s="26" t="n">
        <v>14.1563290002318</v>
      </c>
      <c r="X21" s="26" t="n">
        <v>0.0472854544457984</v>
      </c>
      <c r="Z21" s="34" t="n">
        <f aca="false">Z20+1</f>
        <v>16</v>
      </c>
      <c r="AA21" s="35" t="n">
        <v>-2.70398653895935</v>
      </c>
      <c r="AB21" s="36" t="n">
        <v>4246.21761336652</v>
      </c>
      <c r="AC21" s="37" t="n">
        <v>270.4545172146</v>
      </c>
      <c r="AD21" s="38" t="n">
        <v>1416.84568236109</v>
      </c>
      <c r="AE21" s="39" t="n">
        <v>1173.13940864334</v>
      </c>
      <c r="AF21" s="39" t="n">
        <v>1014.88433311738</v>
      </c>
      <c r="AG21" s="39" t="n">
        <v>903.841481883312</v>
      </c>
      <c r="AH21" s="39" t="n">
        <v>821.626002039405</v>
      </c>
      <c r="AI21" s="39" t="n">
        <v>758.30197440272</v>
      </c>
      <c r="AJ21" s="33" t="n">
        <v>726.841430311098</v>
      </c>
      <c r="AK21" s="39" t="n">
        <v>708.029082514263</v>
      </c>
      <c r="AL21" s="39" t="n">
        <v>667.149492500987</v>
      </c>
      <c r="AM21" s="39" t="n">
        <v>633.25548595424</v>
      </c>
      <c r="AN21" s="39" t="n">
        <v>604.697442960225</v>
      </c>
      <c r="AO21" s="39" t="n">
        <v>580.307244318838</v>
      </c>
      <c r="AP21" s="39" t="n">
        <v>559.234540201773</v>
      </c>
    </row>
    <row r="22" customFormat="false" ht="12.75" hidden="false" customHeight="false" outlineLevel="0" collapsed="false">
      <c r="A22" s="24" t="n">
        <v>17</v>
      </c>
      <c r="B22" s="25" t="n">
        <v>0.0014</v>
      </c>
      <c r="C22" s="25" t="n">
        <v>0.0235</v>
      </c>
      <c r="D22" s="25" t="n">
        <v>0.2</v>
      </c>
      <c r="E22" s="25" t="n">
        <v>0.1937</v>
      </c>
      <c r="F22" s="25" t="n">
        <v>0.0227</v>
      </c>
      <c r="G22" s="9"/>
      <c r="H22" s="25" t="n">
        <v>1236.4</v>
      </c>
      <c r="I22" s="25" t="n">
        <v>716.7</v>
      </c>
      <c r="J22" s="25" t="n">
        <v>564.6</v>
      </c>
      <c r="L22" s="26" t="n">
        <v>69.38</v>
      </c>
      <c r="M22" s="26" t="n">
        <v>0.1</v>
      </c>
      <c r="N22" s="26" t="n">
        <v>1.63</v>
      </c>
      <c r="O22" s="26" t="n">
        <v>13.88</v>
      </c>
      <c r="P22" s="26" t="n">
        <v>13.44</v>
      </c>
      <c r="Q22" s="26" t="n">
        <v>1.57</v>
      </c>
      <c r="R22" s="27"/>
      <c r="S22" s="26" t="n">
        <v>69.4334219171761</v>
      </c>
      <c r="T22" s="26" t="n">
        <v>0.169827707374668</v>
      </c>
      <c r="U22" s="26" t="n">
        <v>1.09423102048019</v>
      </c>
      <c r="V22" s="26" t="n">
        <v>12.964808086884</v>
      </c>
      <c r="W22" s="26" t="n">
        <v>13.8744789080689</v>
      </c>
      <c r="X22" s="26" t="n">
        <v>2.46323236001616</v>
      </c>
      <c r="Z22" s="34" t="n">
        <f aca="false">Z21+1</f>
        <v>17</v>
      </c>
      <c r="AA22" s="35" t="n">
        <v>-2.63764961915125</v>
      </c>
      <c r="AB22" s="36" t="n">
        <v>3929.80431298036</v>
      </c>
      <c r="AC22" s="37" t="n">
        <v>286.632698585419</v>
      </c>
      <c r="AD22" s="38" t="n">
        <v>1366.94679317022</v>
      </c>
      <c r="AE22" s="39" t="n">
        <v>1134.00250936348</v>
      </c>
      <c r="AF22" s="39" t="n">
        <v>983.697009363449</v>
      </c>
      <c r="AG22" s="39" t="n">
        <v>878.680276413244</v>
      </c>
      <c r="AH22" s="39" t="n">
        <v>801.163292280327</v>
      </c>
      <c r="AI22" s="39" t="n">
        <v>741.594935628939</v>
      </c>
      <c r="AJ22" s="33" t="n">
        <v>712.044416004253</v>
      </c>
      <c r="AK22" s="39" t="n">
        <v>694.388172218806</v>
      </c>
      <c r="AL22" s="39" t="n">
        <v>656.056820558812</v>
      </c>
      <c r="AM22" s="39" t="n">
        <v>624.312941548466</v>
      </c>
      <c r="AN22" s="39" t="n">
        <v>597.592762064009</v>
      </c>
      <c r="AO22" s="39" t="n">
        <v>574.791172485961</v>
      </c>
      <c r="AP22" s="39" t="n">
        <v>555.105054182145</v>
      </c>
    </row>
    <row r="23" customFormat="false" ht="12.75" hidden="false" customHeight="false" outlineLevel="0" collapsed="false">
      <c r="A23" s="24" t="n">
        <v>18</v>
      </c>
      <c r="B23" s="25" t="n">
        <v>0.0645</v>
      </c>
      <c r="C23" s="25" t="n">
        <v>0</v>
      </c>
      <c r="D23" s="25" t="n">
        <v>0.1543</v>
      </c>
      <c r="E23" s="25" t="n">
        <v>0.1991</v>
      </c>
      <c r="F23" s="25" t="n">
        <v>0.0428</v>
      </c>
      <c r="G23" s="9"/>
      <c r="H23" s="25" t="n">
        <v>1323.1</v>
      </c>
      <c r="I23" s="25" t="n">
        <v>733</v>
      </c>
      <c r="J23" s="25" t="n">
        <v>571.2</v>
      </c>
      <c r="L23" s="26" t="n">
        <v>68.46</v>
      </c>
      <c r="M23" s="26" t="n">
        <v>4.42</v>
      </c>
      <c r="N23" s="26" t="n">
        <v>0</v>
      </c>
      <c r="O23" s="26" t="n">
        <v>10.56</v>
      </c>
      <c r="P23" s="26" t="n">
        <v>13.63</v>
      </c>
      <c r="Q23" s="26" t="n">
        <v>2.93</v>
      </c>
      <c r="R23" s="27"/>
      <c r="S23" s="26" t="n">
        <v>65.5307857560367</v>
      </c>
      <c r="T23" s="26" t="n">
        <v>7.17967892424986</v>
      </c>
      <c r="U23" s="26" t="n">
        <v>0</v>
      </c>
      <c r="V23" s="26" t="n">
        <v>9.43441012009688</v>
      </c>
      <c r="W23" s="26" t="n">
        <v>13.4582154022942</v>
      </c>
      <c r="X23" s="26" t="n">
        <v>4.39690979732236</v>
      </c>
      <c r="Z23" s="34" t="n">
        <f aca="false">Z22+1</f>
        <v>18</v>
      </c>
      <c r="AA23" s="35" t="n">
        <v>-2.27772589306561</v>
      </c>
      <c r="AB23" s="36" t="n">
        <v>3913.5245986868</v>
      </c>
      <c r="AC23" s="37" t="n">
        <v>287.152790100397</v>
      </c>
      <c r="AD23" s="38" t="n">
        <v>1481.37703637521</v>
      </c>
      <c r="AE23" s="39" t="n">
        <v>1202.05232906037</v>
      </c>
      <c r="AF23" s="39" t="n">
        <v>1028.63885725374</v>
      </c>
      <c r="AG23" s="39" t="n">
        <v>910.499302279223</v>
      </c>
      <c r="AH23" s="39" t="n">
        <v>824.839339260868</v>
      </c>
      <c r="AI23" s="39" t="n">
        <v>759.883454853501</v>
      </c>
      <c r="AJ23" s="33" t="n">
        <v>727.936380028868</v>
      </c>
      <c r="AK23" s="39" t="n">
        <v>708.934691477526</v>
      </c>
      <c r="AL23" s="39" t="n">
        <v>667.903257171696</v>
      </c>
      <c r="AM23" s="39" t="n">
        <v>634.150323262601</v>
      </c>
      <c r="AN23" s="39" t="n">
        <v>605.896985913868</v>
      </c>
      <c r="AO23" s="39" t="n">
        <v>581.900369845508</v>
      </c>
      <c r="AP23" s="39" t="n">
        <v>561.265873508322</v>
      </c>
    </row>
    <row r="24" customFormat="false" ht="12.75" hidden="false" customHeight="false" outlineLevel="0" collapsed="false">
      <c r="A24" s="24" t="n">
        <v>19</v>
      </c>
      <c r="B24" s="25" t="n">
        <v>0.0473</v>
      </c>
      <c r="C24" s="25" t="n">
        <v>0.0403</v>
      </c>
      <c r="D24" s="25" t="n">
        <v>0.1778</v>
      </c>
      <c r="E24" s="25" t="n">
        <v>0.1946</v>
      </c>
      <c r="F24" s="25" t="n">
        <v>0.0625</v>
      </c>
      <c r="G24" s="9"/>
      <c r="H24" s="25" t="n">
        <v>1264.2</v>
      </c>
      <c r="I24" s="25" t="n">
        <v>719</v>
      </c>
      <c r="J24" s="25" t="n">
        <v>560.8</v>
      </c>
      <c r="L24" s="26" t="n">
        <v>65.68</v>
      </c>
      <c r="M24" s="26" t="n">
        <v>3.11</v>
      </c>
      <c r="N24" s="26" t="n">
        <v>2.65</v>
      </c>
      <c r="O24" s="26" t="n">
        <v>11.68</v>
      </c>
      <c r="P24" s="26" t="n">
        <v>12.78</v>
      </c>
      <c r="Q24" s="26" t="n">
        <v>4.11</v>
      </c>
      <c r="R24" s="27"/>
      <c r="S24" s="26" t="n">
        <v>63.6045748970776</v>
      </c>
      <c r="T24" s="26" t="n">
        <v>5.11081160487012</v>
      </c>
      <c r="U24" s="26" t="n">
        <v>1.72142548586149</v>
      </c>
      <c r="V24" s="26" t="n">
        <v>10.5569971800774</v>
      </c>
      <c r="W24" s="26" t="n">
        <v>12.7664221896254</v>
      </c>
      <c r="X24" s="26" t="n">
        <v>6.23976864248804</v>
      </c>
      <c r="Z24" s="34" t="n">
        <f aca="false">Z23+1</f>
        <v>19</v>
      </c>
      <c r="AA24" s="35" t="n">
        <v>-2.58785529715763</v>
      </c>
      <c r="AB24" s="36" t="n">
        <v>4050.81827187202</v>
      </c>
      <c r="AC24" s="37" t="n">
        <v>273.260258397932</v>
      </c>
      <c r="AD24" s="38" t="n">
        <v>1402.29643445622</v>
      </c>
      <c r="AE24" s="39" t="n">
        <v>1156.2040395505</v>
      </c>
      <c r="AF24" s="39" t="n">
        <v>998.192817401929</v>
      </c>
      <c r="AG24" s="39" t="n">
        <v>888.15205932824</v>
      </c>
      <c r="AH24" s="39" t="n">
        <v>807.115746728809</v>
      </c>
      <c r="AI24" s="39" t="n">
        <v>744.951740661012</v>
      </c>
      <c r="AJ24" s="33" t="n">
        <v>714.148590609882</v>
      </c>
      <c r="AK24" s="39" t="n">
        <v>695.75497458746</v>
      </c>
      <c r="AL24" s="39" t="n">
        <v>655.851265086807</v>
      </c>
      <c r="AM24" s="39" t="n">
        <v>622.834716452996</v>
      </c>
      <c r="AN24" s="39" t="n">
        <v>595.063946322405</v>
      </c>
      <c r="AO24" s="39" t="n">
        <v>571.380763359637</v>
      </c>
      <c r="AP24" s="39" t="n">
        <v>550.944553107885</v>
      </c>
    </row>
    <row r="25" customFormat="false" ht="12.75" hidden="false" customHeight="false" outlineLevel="0" collapsed="false">
      <c r="A25" s="24" t="n">
        <v>20</v>
      </c>
      <c r="B25" s="25" t="n">
        <v>0.0323</v>
      </c>
      <c r="C25" s="25" t="n">
        <v>0.0161</v>
      </c>
      <c r="D25" s="25" t="n">
        <v>0.1403</v>
      </c>
      <c r="E25" s="25" t="n">
        <v>0.199</v>
      </c>
      <c r="F25" s="25" t="n">
        <v>0.0799</v>
      </c>
      <c r="G25" s="9"/>
      <c r="H25" s="25" t="n">
        <v>1262.6</v>
      </c>
      <c r="I25" s="25" t="n">
        <v>699.3</v>
      </c>
      <c r="J25" s="25" t="n">
        <v>537.7</v>
      </c>
      <c r="L25" s="26" t="n">
        <v>68.14</v>
      </c>
      <c r="M25" s="26" t="n">
        <v>2.2</v>
      </c>
      <c r="N25" s="26" t="n">
        <v>1.1</v>
      </c>
      <c r="O25" s="26" t="n">
        <v>9.56</v>
      </c>
      <c r="P25" s="26" t="n">
        <v>13.56</v>
      </c>
      <c r="Q25" s="26" t="n">
        <v>5.44</v>
      </c>
      <c r="R25" s="27"/>
      <c r="S25" s="26" t="n">
        <v>65.4877281183468</v>
      </c>
      <c r="T25" s="26" t="n">
        <v>3.58801912154168</v>
      </c>
      <c r="U25" s="26" t="n">
        <v>0.709149211713582</v>
      </c>
      <c r="V25" s="26" t="n">
        <v>8.57547213045002</v>
      </c>
      <c r="W25" s="26" t="n">
        <v>13.443136954115</v>
      </c>
      <c r="X25" s="26" t="n">
        <v>8.19649446383294</v>
      </c>
      <c r="Z25" s="34" t="n">
        <f aca="false">Z24+1</f>
        <v>20</v>
      </c>
      <c r="AA25" s="35" t="n">
        <v>-2.52290266367936</v>
      </c>
      <c r="AB25" s="36" t="n">
        <v>4089.36187694704</v>
      </c>
      <c r="AC25" s="37" t="n">
        <v>246.079785909883</v>
      </c>
      <c r="AD25" s="38" t="n">
        <v>1406.87314280591</v>
      </c>
      <c r="AE25" s="39" t="n">
        <v>1150.22524473616</v>
      </c>
      <c r="AF25" s="39" t="n">
        <v>986.51685289888</v>
      </c>
      <c r="AG25" s="39" t="n">
        <v>873.003416861561</v>
      </c>
      <c r="AH25" s="39" t="n">
        <v>789.668078107574</v>
      </c>
      <c r="AI25" s="39" t="n">
        <v>725.888364319424</v>
      </c>
      <c r="AJ25" s="33" t="n">
        <v>694.332054423186</v>
      </c>
      <c r="AK25" s="39" t="n">
        <v>675.503666667032</v>
      </c>
      <c r="AL25" s="39" t="n">
        <v>634.695167114896</v>
      </c>
      <c r="AM25" s="39" t="n">
        <v>600.969692155342</v>
      </c>
      <c r="AN25" s="39" t="n">
        <v>572.630424742957</v>
      </c>
      <c r="AO25" s="39" t="n">
        <v>548.482456972888</v>
      </c>
      <c r="AP25" s="39" t="n">
        <v>527.659990892232</v>
      </c>
    </row>
    <row r="26" customFormat="false" ht="12.75" hidden="false" customHeight="false" outlineLevel="0" collapsed="false">
      <c r="A26" s="24" t="n">
        <v>21</v>
      </c>
      <c r="B26" s="25" t="n">
        <v>0.0471</v>
      </c>
      <c r="C26" s="25" t="n">
        <v>0.0274</v>
      </c>
      <c r="D26" s="25" t="n">
        <v>0.1537</v>
      </c>
      <c r="E26" s="25" t="n">
        <v>0.218</v>
      </c>
      <c r="F26" s="25" t="n">
        <v>0.0002</v>
      </c>
      <c r="G26" s="9"/>
      <c r="H26" s="25" t="n">
        <v>1317.9</v>
      </c>
      <c r="I26" s="25" t="n">
        <v>740.5</v>
      </c>
      <c r="J26" s="25" t="n">
        <v>577.3</v>
      </c>
      <c r="L26" s="26" t="n">
        <v>69.14</v>
      </c>
      <c r="M26" s="26" t="n">
        <v>3.26</v>
      </c>
      <c r="N26" s="26" t="n">
        <v>1.89</v>
      </c>
      <c r="O26" s="26" t="n">
        <v>10.63</v>
      </c>
      <c r="P26" s="26" t="n">
        <v>15.07</v>
      </c>
      <c r="Q26" s="26" t="n">
        <v>0.01</v>
      </c>
      <c r="R26" s="27"/>
      <c r="S26" s="26" t="n">
        <v>68.1704397158403</v>
      </c>
      <c r="T26" s="26" t="n">
        <v>5.45454580547845</v>
      </c>
      <c r="U26" s="26" t="n">
        <v>1.25001627807922</v>
      </c>
      <c r="V26" s="26" t="n">
        <v>9.78233062657738</v>
      </c>
      <c r="W26" s="26" t="n">
        <v>15.3272101124614</v>
      </c>
      <c r="X26" s="26" t="n">
        <v>0.0154574615632765</v>
      </c>
      <c r="Z26" s="34" t="n">
        <f aca="false">Z25+1</f>
        <v>21</v>
      </c>
      <c r="AA26" s="35" t="n">
        <v>-2.44012554321584</v>
      </c>
      <c r="AB26" s="36" t="n">
        <v>4067.80806058977</v>
      </c>
      <c r="AC26" s="37" t="n">
        <v>285.494302269435</v>
      </c>
      <c r="AD26" s="38" t="n">
        <v>1467.95344710325</v>
      </c>
      <c r="AE26" s="39" t="n">
        <v>1201.64137734649</v>
      </c>
      <c r="AF26" s="39" t="n">
        <v>1033.23588647738</v>
      </c>
      <c r="AG26" s="39" t="n">
        <v>917.129213082849</v>
      </c>
      <c r="AH26" s="39" t="n">
        <v>832.23348185285</v>
      </c>
      <c r="AI26" s="39" t="n">
        <v>767.454921806726</v>
      </c>
      <c r="AJ26" s="33" t="n">
        <v>735.466828908659</v>
      </c>
      <c r="AK26" s="39" t="n">
        <v>716.400449565231</v>
      </c>
      <c r="AL26" s="39" t="n">
        <v>675.126409386615</v>
      </c>
      <c r="AM26" s="39" t="n">
        <v>641.068030933703</v>
      </c>
      <c r="AN26" s="39" t="n">
        <v>612.485220502791</v>
      </c>
      <c r="AO26" s="39" t="n">
        <v>588.155764560351</v>
      </c>
      <c r="AP26" s="39" t="n">
        <v>567.196009920958</v>
      </c>
    </row>
    <row r="27" customFormat="false" ht="12.75" hidden="false" customHeight="false" outlineLevel="0" collapsed="false">
      <c r="A27" s="24" t="n">
        <v>22</v>
      </c>
      <c r="B27" s="25" t="n">
        <v>0.0363</v>
      </c>
      <c r="C27" s="25" t="n">
        <v>0</v>
      </c>
      <c r="D27" s="25" t="n">
        <v>0.1795</v>
      </c>
      <c r="E27" s="25" t="n">
        <v>0.2103</v>
      </c>
      <c r="F27" s="25" t="n">
        <v>0.0228</v>
      </c>
      <c r="G27" s="9"/>
      <c r="H27" s="25" t="n">
        <v>1271.1</v>
      </c>
      <c r="I27" s="25" t="n">
        <v>722.1</v>
      </c>
      <c r="J27" s="25" t="n">
        <v>565.6</v>
      </c>
      <c r="L27" s="26" t="n">
        <v>69.02</v>
      </c>
      <c r="M27" s="26" t="n">
        <v>2.51</v>
      </c>
      <c r="N27" s="26" t="n">
        <v>0</v>
      </c>
      <c r="O27" s="26" t="n">
        <v>12.39</v>
      </c>
      <c r="P27" s="26" t="n">
        <v>14.51</v>
      </c>
      <c r="Q27" s="26" t="n">
        <v>1.57</v>
      </c>
      <c r="R27" s="27"/>
      <c r="S27" s="26" t="n">
        <v>67.4864212562761</v>
      </c>
      <c r="T27" s="26" t="n">
        <v>4.16475480601158</v>
      </c>
      <c r="U27" s="26" t="n">
        <v>0</v>
      </c>
      <c r="V27" s="26" t="n">
        <v>11.3072007419714</v>
      </c>
      <c r="W27" s="26" t="n">
        <v>14.6349753245275</v>
      </c>
      <c r="X27" s="26" t="n">
        <v>2.40664787121351</v>
      </c>
      <c r="Z27" s="34" t="n">
        <f aca="false">Z26+1</f>
        <v>22</v>
      </c>
      <c r="AA27" s="35" t="n">
        <v>-2.48726114649682</v>
      </c>
      <c r="AB27" s="36" t="n">
        <v>3934.63437867662</v>
      </c>
      <c r="AC27" s="37" t="n">
        <v>284.29872611465</v>
      </c>
      <c r="AD27" s="38" t="n">
        <v>1412.32789791449</v>
      </c>
      <c r="AE27" s="39" t="n">
        <v>1161.10295521166</v>
      </c>
      <c r="AF27" s="39" t="n">
        <v>1001.38161548148</v>
      </c>
      <c r="AG27" s="39" t="n">
        <v>890.873146263557</v>
      </c>
      <c r="AH27" s="39" t="n">
        <v>809.868852347121</v>
      </c>
      <c r="AI27" s="39" t="n">
        <v>747.944506242105</v>
      </c>
      <c r="AJ27" s="33" t="n">
        <v>717.32901582563</v>
      </c>
      <c r="AK27" s="39" t="n">
        <v>699.069172740084</v>
      </c>
      <c r="AL27" s="39" t="n">
        <v>659.511378107169</v>
      </c>
      <c r="AM27" s="39" t="n">
        <v>626.838564614314</v>
      </c>
      <c r="AN27" s="39" t="n">
        <v>599.397151416348</v>
      </c>
      <c r="AO27" s="39" t="n">
        <v>576.023832968965</v>
      </c>
      <c r="AP27" s="39" t="n">
        <v>555.876414040377</v>
      </c>
    </row>
    <row r="28" customFormat="false" ht="12.75" hidden="false" customHeight="false" outlineLevel="0" collapsed="false">
      <c r="A28" s="24" t="n">
        <v>23</v>
      </c>
      <c r="B28" s="25" t="n">
        <v>0.017</v>
      </c>
      <c r="C28" s="25" t="n">
        <v>0.0383</v>
      </c>
      <c r="D28" s="25" t="n">
        <v>0.1398</v>
      </c>
      <c r="E28" s="25" t="n">
        <v>0.213</v>
      </c>
      <c r="F28" s="25" t="n">
        <v>0.0415</v>
      </c>
      <c r="G28" s="9"/>
      <c r="H28" s="25" t="n">
        <v>1248.4</v>
      </c>
      <c r="I28" s="25" t="n">
        <v>697</v>
      </c>
      <c r="J28" s="25" t="n">
        <v>535.7</v>
      </c>
      <c r="L28" s="26" t="n">
        <v>68.98</v>
      </c>
      <c r="M28" s="26" t="n">
        <v>1.17</v>
      </c>
      <c r="N28" s="26" t="n">
        <v>2.64</v>
      </c>
      <c r="O28" s="26" t="n">
        <v>9.64</v>
      </c>
      <c r="P28" s="26" t="n">
        <v>14.69</v>
      </c>
      <c r="Q28" s="26" t="n">
        <v>2.86</v>
      </c>
      <c r="R28" s="27"/>
      <c r="S28" s="26" t="n">
        <v>68.0472611716234</v>
      </c>
      <c r="T28" s="26" t="n">
        <v>1.95860831863913</v>
      </c>
      <c r="U28" s="26" t="n">
        <v>1.74694218044188</v>
      </c>
      <c r="V28" s="26" t="n">
        <v>8.87578648658201</v>
      </c>
      <c r="W28" s="26" t="n">
        <v>14.9483202768315</v>
      </c>
      <c r="X28" s="26" t="n">
        <v>4.4230815658821</v>
      </c>
      <c r="Z28" s="34" t="n">
        <f aca="false">Z27+1</f>
        <v>23</v>
      </c>
      <c r="AA28" s="35" t="n">
        <v>-2.63483722122533</v>
      </c>
      <c r="AB28" s="36" t="n">
        <v>4165.39304292387</v>
      </c>
      <c r="AC28" s="37" t="n">
        <v>241.010151243271</v>
      </c>
      <c r="AD28" s="38" t="n">
        <v>1386.97431065725</v>
      </c>
      <c r="AE28" s="39" t="n">
        <v>1139.72414542172</v>
      </c>
      <c r="AF28" s="39" t="n">
        <v>980.231685151814</v>
      </c>
      <c r="AG28" s="39" t="n">
        <v>868.816508219393</v>
      </c>
      <c r="AH28" s="39" t="n">
        <v>786.587332857794</v>
      </c>
      <c r="AI28" s="39" t="n">
        <v>723.404070902268</v>
      </c>
      <c r="AJ28" s="33" t="n">
        <v>692.06227880973</v>
      </c>
      <c r="AK28" s="39" t="n">
        <v>673.336394479627</v>
      </c>
      <c r="AL28" s="39" t="n">
        <v>632.684504714813</v>
      </c>
      <c r="AM28" s="39" t="n">
        <v>599.020575513424</v>
      </c>
      <c r="AN28" s="39" t="n">
        <v>570.68539415235</v>
      </c>
      <c r="AO28" s="39" t="n">
        <v>546.506504814538</v>
      </c>
      <c r="AP28" s="39" t="n">
        <v>525.631907823781</v>
      </c>
    </row>
    <row r="29" customFormat="false" ht="12.75" hidden="false" customHeight="false" outlineLevel="0" collapsed="false">
      <c r="A29" s="24" t="n">
        <v>24</v>
      </c>
      <c r="B29" s="25" t="n">
        <v>0.0033</v>
      </c>
      <c r="C29" s="25" t="n">
        <v>0.012</v>
      </c>
      <c r="D29" s="25" t="n">
        <v>0.1685</v>
      </c>
      <c r="E29" s="25" t="n">
        <v>0.2114</v>
      </c>
      <c r="F29" s="25" t="n">
        <v>0.0609</v>
      </c>
      <c r="G29" s="9"/>
      <c r="H29" s="25" t="n">
        <v>1205.9</v>
      </c>
      <c r="I29" s="25" t="n">
        <v>683.1</v>
      </c>
      <c r="J29" s="25" t="n">
        <v>532.4</v>
      </c>
      <c r="L29" s="26" t="n">
        <v>68.68</v>
      </c>
      <c r="M29" s="26" t="n">
        <v>0.23</v>
      </c>
      <c r="N29" s="26" t="n">
        <v>0.82</v>
      </c>
      <c r="O29" s="26" t="n">
        <v>11.57</v>
      </c>
      <c r="P29" s="26" t="n">
        <v>14.52</v>
      </c>
      <c r="Q29" s="26" t="n">
        <v>4.18</v>
      </c>
      <c r="R29" s="27"/>
      <c r="S29" s="26" t="n">
        <v>67.3662696142829</v>
      </c>
      <c r="T29" s="26" t="n">
        <v>0.382837367842096</v>
      </c>
      <c r="U29" s="26" t="n">
        <v>0.539527032234215</v>
      </c>
      <c r="V29" s="26" t="n">
        <v>10.5922427220675</v>
      </c>
      <c r="W29" s="26" t="n">
        <v>14.6913588701451</v>
      </c>
      <c r="X29" s="26" t="n">
        <v>6.42776439342813</v>
      </c>
      <c r="Z29" s="34" t="n">
        <f aca="false">Z28+1</f>
        <v>24</v>
      </c>
      <c r="AA29" s="35" t="n">
        <v>-2.54998656275195</v>
      </c>
      <c r="AB29" s="36" t="n">
        <v>3832.36699453649</v>
      </c>
      <c r="AC29" s="37" t="n">
        <v>259.633404998656</v>
      </c>
      <c r="AD29" s="38" t="n">
        <v>1339.17745667428</v>
      </c>
      <c r="AE29" s="39" t="n">
        <v>1101.91434749404</v>
      </c>
      <c r="AF29" s="39" t="n">
        <v>950.151656813902</v>
      </c>
      <c r="AG29" s="39" t="n">
        <v>844.728810390433</v>
      </c>
      <c r="AH29" s="39" t="n">
        <v>767.232593575516</v>
      </c>
      <c r="AI29" s="39" t="n">
        <v>707.864174160214</v>
      </c>
      <c r="AJ29" s="33" t="n">
        <v>678.471949078202</v>
      </c>
      <c r="AK29" s="39" t="n">
        <v>660.928948401091</v>
      </c>
      <c r="AL29" s="39" t="n">
        <v>622.891406664705</v>
      </c>
      <c r="AM29" s="39" t="n">
        <v>591.440459607504</v>
      </c>
      <c r="AN29" s="39" t="n">
        <v>565.001620825228</v>
      </c>
      <c r="AO29" s="39" t="n">
        <v>542.465197391126</v>
      </c>
      <c r="AP29" s="39" t="n">
        <v>523.02656686967</v>
      </c>
    </row>
    <row r="30" customFormat="false" ht="12.75" hidden="false" customHeight="false" outlineLevel="0" collapsed="false">
      <c r="A30" s="24" t="n">
        <v>25</v>
      </c>
      <c r="B30" s="25" t="n">
        <v>0.0666</v>
      </c>
      <c r="C30" s="25" t="n">
        <v>0.0496</v>
      </c>
      <c r="D30" s="25" t="n">
        <v>0.1977</v>
      </c>
      <c r="E30" s="25" t="n">
        <v>0.2143</v>
      </c>
      <c r="F30" s="25" t="n">
        <v>0.0814</v>
      </c>
      <c r="G30" s="9"/>
      <c r="H30" s="25" t="n">
        <v>1234.3</v>
      </c>
      <c r="I30" s="25" t="n">
        <v>709.6</v>
      </c>
      <c r="J30" s="25" t="n">
        <v>554.8</v>
      </c>
      <c r="L30" s="26" t="n">
        <v>62.13</v>
      </c>
      <c r="M30" s="26" t="n">
        <v>4.14</v>
      </c>
      <c r="N30" s="26" t="n">
        <v>3.08</v>
      </c>
      <c r="O30" s="26" t="n">
        <v>12.28</v>
      </c>
      <c r="P30" s="26" t="n">
        <v>13.31</v>
      </c>
      <c r="Q30" s="26" t="n">
        <v>5.06</v>
      </c>
      <c r="R30" s="27"/>
      <c r="S30" s="26" t="n">
        <v>59.542636793913</v>
      </c>
      <c r="T30" s="26" t="n">
        <v>6.73288696826139</v>
      </c>
      <c r="U30" s="26" t="n">
        <v>1.97999717331346</v>
      </c>
      <c r="V30" s="26" t="n">
        <v>10.984174629537</v>
      </c>
      <c r="W30" s="26" t="n">
        <v>13.1579400543376</v>
      </c>
      <c r="X30" s="26" t="n">
        <v>7.60236438063749</v>
      </c>
      <c r="Z30" s="34" t="n">
        <f aca="false">Z29+1</f>
        <v>25</v>
      </c>
      <c r="AA30" s="35" t="n">
        <v>-2.68491484184916</v>
      </c>
      <c r="AB30" s="36" t="n">
        <v>4033.69279130482</v>
      </c>
      <c r="AC30" s="37" t="n">
        <v>270.43503649635</v>
      </c>
      <c r="AD30" s="38" t="n">
        <v>1365.08519848555</v>
      </c>
      <c r="AE30" s="39" t="n">
        <v>1131.43099772524</v>
      </c>
      <c r="AF30" s="39" t="n">
        <v>979.978264112401</v>
      </c>
      <c r="AG30" s="39" t="n">
        <v>873.837316934436</v>
      </c>
      <c r="AH30" s="39" t="n">
        <v>795.319561197819</v>
      </c>
      <c r="AI30" s="39" t="n">
        <v>734.883214540544</v>
      </c>
      <c r="AJ30" s="33" t="n">
        <v>704.870132479465</v>
      </c>
      <c r="AK30" s="39" t="n">
        <v>686.92737866113</v>
      </c>
      <c r="AL30" s="39" t="n">
        <v>647.947904926559</v>
      </c>
      <c r="AM30" s="39" t="n">
        <v>615.640190770935</v>
      </c>
      <c r="AN30" s="39" t="n">
        <v>588.426355868128</v>
      </c>
      <c r="AO30" s="39" t="n">
        <v>565.189722686154</v>
      </c>
      <c r="AP30" s="39" t="n">
        <v>545.117783649116</v>
      </c>
    </row>
    <row r="31" customFormat="false" ht="12.75" hidden="false" customHeight="false" outlineLevel="0" collapsed="false">
      <c r="A31" s="24" t="n">
        <v>26</v>
      </c>
      <c r="B31" s="25" t="n">
        <v>0.0178</v>
      </c>
      <c r="C31" s="25" t="n">
        <v>0.0412</v>
      </c>
      <c r="D31" s="25" t="n">
        <v>0.1499</v>
      </c>
      <c r="E31" s="25" t="n">
        <v>0.1509</v>
      </c>
      <c r="F31" s="25" t="n">
        <v>0.0221</v>
      </c>
      <c r="G31" s="9"/>
      <c r="H31" s="25" t="n">
        <v>1342.7</v>
      </c>
      <c r="I31" s="25" t="n">
        <v>750.6</v>
      </c>
      <c r="J31" s="25" t="n">
        <v>574.4</v>
      </c>
      <c r="L31" s="26" t="n">
        <v>72.36</v>
      </c>
      <c r="M31" s="26" t="n">
        <v>1.29</v>
      </c>
      <c r="N31" s="26" t="n">
        <v>2.98</v>
      </c>
      <c r="O31" s="26" t="n">
        <v>10.85</v>
      </c>
      <c r="P31" s="26" t="n">
        <v>10.92</v>
      </c>
      <c r="Q31" s="26" t="n">
        <v>1.6</v>
      </c>
      <c r="R31" s="27"/>
      <c r="S31" s="26" t="n">
        <v>72.0375920933985</v>
      </c>
      <c r="T31" s="26" t="n">
        <v>2.17933810743497</v>
      </c>
      <c r="U31" s="26" t="n">
        <v>1.99005022803896</v>
      </c>
      <c r="V31" s="26" t="n">
        <v>10.0816756320373</v>
      </c>
      <c r="W31" s="26" t="n">
        <v>11.2141511774964</v>
      </c>
      <c r="X31" s="26" t="n">
        <v>2.49719276159387</v>
      </c>
      <c r="Z31" s="34" t="n">
        <f aca="false">Z30+1</f>
        <v>26</v>
      </c>
      <c r="AA31" s="35" t="n">
        <v>-2.73659533541717</v>
      </c>
      <c r="AB31" s="36" t="n">
        <v>4633.97789317292</v>
      </c>
      <c r="AC31" s="37" t="n">
        <v>248.902380379899</v>
      </c>
      <c r="AD31" s="38" t="n">
        <v>1489.06290851121</v>
      </c>
      <c r="AE31" s="39" t="n">
        <v>1227.23757613391</v>
      </c>
      <c r="AF31" s="39" t="n">
        <v>1056.69473632586</v>
      </c>
      <c r="AG31" s="39" t="n">
        <v>936.783661359585</v>
      </c>
      <c r="AH31" s="39" t="n">
        <v>847.870998312491</v>
      </c>
      <c r="AI31" s="39" t="n">
        <v>779.312412777976</v>
      </c>
      <c r="AJ31" s="33" t="n">
        <v>745.226538425825</v>
      </c>
      <c r="AK31" s="39" t="n">
        <v>724.836489101615</v>
      </c>
      <c r="AL31" s="39" t="n">
        <v>680.508275216893</v>
      </c>
      <c r="AM31" s="39" t="n">
        <v>643.733907221601</v>
      </c>
      <c r="AN31" s="39" t="n">
        <v>612.73413892244</v>
      </c>
      <c r="AO31" s="39" t="n">
        <v>586.247828133626</v>
      </c>
      <c r="AP31" s="39" t="n">
        <v>563.356148437672</v>
      </c>
    </row>
    <row r="32" customFormat="false" ht="12.75" hidden="false" customHeight="false" outlineLevel="0" collapsed="false">
      <c r="A32" s="24" t="n">
        <v>27</v>
      </c>
      <c r="B32" s="25" t="n">
        <v>0.02</v>
      </c>
      <c r="C32" s="25" t="n">
        <v>0.0273</v>
      </c>
      <c r="D32" s="25" t="n">
        <v>0.1268</v>
      </c>
      <c r="E32" s="25" t="n">
        <v>0.1674</v>
      </c>
      <c r="F32" s="25" t="n">
        <v>0.0626</v>
      </c>
      <c r="G32" s="9"/>
      <c r="H32" s="25" t="n">
        <v>1305.7</v>
      </c>
      <c r="I32" s="25" t="n">
        <v>715.8</v>
      </c>
      <c r="J32" s="25" t="n">
        <v>544.8</v>
      </c>
      <c r="L32" s="26" t="n">
        <v>71.22</v>
      </c>
      <c r="M32" s="26" t="n">
        <v>1.42</v>
      </c>
      <c r="N32" s="26" t="n">
        <v>1.94</v>
      </c>
      <c r="O32" s="26" t="n">
        <v>9.03</v>
      </c>
      <c r="P32" s="26" t="n">
        <v>11.92</v>
      </c>
      <c r="Q32" s="26" t="n">
        <v>4.46</v>
      </c>
      <c r="R32" s="27"/>
      <c r="S32" s="26" t="n">
        <v>69.3833579823706</v>
      </c>
      <c r="T32" s="26" t="n">
        <v>2.34755600998416</v>
      </c>
      <c r="U32" s="26" t="n">
        <v>1.26777510580777</v>
      </c>
      <c r="V32" s="26" t="n">
        <v>8.21076170889619</v>
      </c>
      <c r="W32" s="26" t="n">
        <v>11.9787841530519</v>
      </c>
      <c r="X32" s="26" t="n">
        <v>6.81176503988937</v>
      </c>
      <c r="Z32" s="34" t="n">
        <f aca="false">Z31+1</f>
        <v>27</v>
      </c>
      <c r="AA32" s="35" t="n">
        <v>-2.58211983767009</v>
      </c>
      <c r="AB32" s="36" t="n">
        <v>4374.02609774797</v>
      </c>
      <c r="AC32" s="37" t="n">
        <v>234.191501551682</v>
      </c>
      <c r="AD32" s="38" t="n">
        <v>1455.26350936443</v>
      </c>
      <c r="AE32" s="39" t="n">
        <v>1188.77721442349</v>
      </c>
      <c r="AF32" s="39" t="n">
        <v>1017.76945949393</v>
      </c>
      <c r="AG32" s="39" t="n">
        <v>898.723010685569</v>
      </c>
      <c r="AH32" s="39" t="n">
        <v>811.07845517786</v>
      </c>
      <c r="AI32" s="39" t="n">
        <v>743.858821213663</v>
      </c>
      <c r="AJ32" s="33" t="n">
        <v>710.554922668382</v>
      </c>
      <c r="AK32" s="39" t="n">
        <v>690.66941014101</v>
      </c>
      <c r="AL32" s="39" t="n">
        <v>647.532694591161</v>
      </c>
      <c r="AM32" s="39" t="n">
        <v>611.844825813412</v>
      </c>
      <c r="AN32" s="39" t="n">
        <v>581.829748439899</v>
      </c>
      <c r="AO32" s="39" t="n">
        <v>556.234464025988</v>
      </c>
      <c r="AP32" s="39" t="n">
        <v>534.149682316177</v>
      </c>
    </row>
    <row r="33" customFormat="false" ht="12.75" hidden="false" customHeight="false" outlineLevel="0" collapsed="false">
      <c r="A33" s="24" t="n">
        <v>28</v>
      </c>
      <c r="B33" s="25" t="n">
        <v>0.0164</v>
      </c>
      <c r="C33" s="25" t="n">
        <v>0.0134</v>
      </c>
      <c r="D33" s="25" t="n">
        <v>0.1646</v>
      </c>
      <c r="E33" s="25" t="n">
        <v>0.1725</v>
      </c>
      <c r="F33" s="25" t="n">
        <v>0.0007</v>
      </c>
      <c r="G33" s="9"/>
      <c r="H33" s="25" t="n">
        <v>1326.6</v>
      </c>
      <c r="I33" s="25" t="n">
        <v>748.3</v>
      </c>
      <c r="J33" s="25" t="n">
        <v>581.4</v>
      </c>
      <c r="L33" s="26" t="n">
        <v>73.12</v>
      </c>
      <c r="M33" s="26" t="n">
        <v>1.2</v>
      </c>
      <c r="N33" s="26" t="n">
        <v>0.98</v>
      </c>
      <c r="O33" s="26" t="n">
        <v>12.04</v>
      </c>
      <c r="P33" s="26" t="n">
        <v>12.61</v>
      </c>
      <c r="Q33" s="26" t="n">
        <v>0.05</v>
      </c>
      <c r="R33" s="27"/>
      <c r="S33" s="26" t="n">
        <v>73.0197911378485</v>
      </c>
      <c r="T33" s="26" t="n">
        <v>2.03357372873271</v>
      </c>
      <c r="U33" s="26" t="n">
        <v>0.656474141062717</v>
      </c>
      <c r="V33" s="26" t="n">
        <v>11.2220769699671</v>
      </c>
      <c r="W33" s="26" t="n">
        <v>12.9898049152974</v>
      </c>
      <c r="X33" s="26" t="n">
        <v>0.0782791070916439</v>
      </c>
      <c r="Z33" s="34" t="n">
        <f aca="false">Z32+1</f>
        <v>28</v>
      </c>
      <c r="AA33" s="40" t="n">
        <v>-2.55687894992707</v>
      </c>
      <c r="AB33" s="41" t="n">
        <v>4249.65623649186</v>
      </c>
      <c r="AC33" s="42" t="n">
        <v>279.081380651435</v>
      </c>
      <c r="AD33" s="38" t="n">
        <v>1473.85245102363</v>
      </c>
      <c r="AE33" s="39" t="n">
        <v>1211.66182637866</v>
      </c>
      <c r="AF33" s="39" t="n">
        <v>1043.83733617925</v>
      </c>
      <c r="AG33" s="39" t="n">
        <v>927.203198688266</v>
      </c>
      <c r="AH33" s="39" t="n">
        <v>841.437393990887</v>
      </c>
      <c r="AI33" s="39" t="n">
        <v>775.717636102435</v>
      </c>
      <c r="AJ33" s="33" t="n">
        <v>743.175788685526</v>
      </c>
      <c r="AK33" s="39" t="n">
        <v>723.751270639899</v>
      </c>
      <c r="AL33" s="39" t="n">
        <v>681.629928959882</v>
      </c>
      <c r="AM33" s="39" t="n">
        <v>646.797984256576</v>
      </c>
      <c r="AN33" s="39" t="n">
        <v>617.513905863732</v>
      </c>
      <c r="AO33" s="39" t="n">
        <v>592.550007219374</v>
      </c>
      <c r="AP33" s="39" t="n">
        <v>571.015950587392</v>
      </c>
    </row>
    <row r="34" customFormat="false" ht="12.75" hidden="false" customHeight="false" outlineLevel="0" collapsed="false">
      <c r="A34" s="24" t="n">
        <v>29</v>
      </c>
      <c r="B34" s="25" t="n">
        <v>0.018</v>
      </c>
      <c r="C34" s="25" t="n">
        <v>0</v>
      </c>
      <c r="D34" s="25" t="n">
        <v>0.1346</v>
      </c>
      <c r="E34" s="25" t="n">
        <v>0.1904</v>
      </c>
      <c r="F34" s="25" t="n">
        <v>0.0418</v>
      </c>
      <c r="G34" s="9"/>
      <c r="H34" s="25" t="n">
        <v>1290.7</v>
      </c>
      <c r="I34" s="25" t="n">
        <v>709.8</v>
      </c>
      <c r="J34" s="25" t="n">
        <v>544.3</v>
      </c>
      <c r="L34" s="26" t="n">
        <v>72.21</v>
      </c>
      <c r="M34" s="26" t="n">
        <v>1.3</v>
      </c>
      <c r="N34" s="26" t="n">
        <v>0</v>
      </c>
      <c r="O34" s="26" t="n">
        <v>9.72</v>
      </c>
      <c r="P34" s="26" t="n">
        <v>13.75</v>
      </c>
      <c r="Q34" s="26" t="n">
        <v>3.02</v>
      </c>
      <c r="R34" s="27"/>
      <c r="S34" s="26" t="n">
        <v>70.5132372847929</v>
      </c>
      <c r="T34" s="26" t="n">
        <v>2.15422436716951</v>
      </c>
      <c r="U34" s="26" t="n">
        <v>0</v>
      </c>
      <c r="V34" s="26" t="n">
        <v>8.85894338418776</v>
      </c>
      <c r="W34" s="26" t="n">
        <v>13.8502988848835</v>
      </c>
      <c r="X34" s="26" t="n">
        <v>4.62329607896627</v>
      </c>
      <c r="Z34" s="34" t="n">
        <f aca="false">Z33+1</f>
        <v>29</v>
      </c>
      <c r="AA34" s="40" t="n">
        <v>-2.48411169956668</v>
      </c>
      <c r="AB34" s="41" t="n">
        <v>4158.51259258092</v>
      </c>
      <c r="AC34" s="42" t="n">
        <v>246.925902744343</v>
      </c>
      <c r="AD34" s="38" t="n">
        <v>1440.4906084247</v>
      </c>
      <c r="AE34" s="39" t="n">
        <v>1174.31418041051</v>
      </c>
      <c r="AF34" s="39" t="n">
        <v>1005.20961153646</v>
      </c>
      <c r="AG34" s="39" t="n">
        <v>888.264719567709</v>
      </c>
      <c r="AH34" s="39" t="n">
        <v>802.571339255848</v>
      </c>
      <c r="AI34" s="39" t="n">
        <v>737.078868558848</v>
      </c>
      <c r="AJ34" s="33" t="n">
        <v>704.70456659243</v>
      </c>
      <c r="AK34" s="39" t="n">
        <v>685.397385587274</v>
      </c>
      <c r="AL34" s="39" t="n">
        <v>643.574913587804</v>
      </c>
      <c r="AM34" s="39" t="n">
        <v>609.035978257755</v>
      </c>
      <c r="AN34" s="39" t="n">
        <v>580.030305996661</v>
      </c>
      <c r="AO34" s="39" t="n">
        <v>555.326833878921</v>
      </c>
      <c r="AP34" s="39" t="n">
        <v>534.034475086759</v>
      </c>
    </row>
    <row r="35" customFormat="false" ht="12.75" hidden="false" customHeight="false" outlineLevel="0" collapsed="false">
      <c r="A35" s="24" t="n">
        <v>30</v>
      </c>
      <c r="B35" s="25" t="n">
        <v>0.0213</v>
      </c>
      <c r="C35" s="25" t="n">
        <v>0.0512</v>
      </c>
      <c r="D35" s="25" t="n">
        <v>0.1738</v>
      </c>
      <c r="E35" s="25" t="n">
        <v>0.2083</v>
      </c>
      <c r="F35" s="25" t="n">
        <v>0.0794</v>
      </c>
      <c r="G35" s="9"/>
      <c r="H35" s="25" t="n">
        <v>1209.5</v>
      </c>
      <c r="I35" s="25" t="n">
        <v>689.3</v>
      </c>
      <c r="J35" s="25" t="n">
        <v>536.1</v>
      </c>
      <c r="L35" s="43" t="n">
        <v>65.19</v>
      </c>
      <c r="M35" s="43" t="n">
        <v>1.39</v>
      </c>
      <c r="N35" s="43" t="n">
        <v>3.34</v>
      </c>
      <c r="O35" s="43" t="n">
        <v>11.33</v>
      </c>
      <c r="P35" s="43" t="n">
        <v>13.58</v>
      </c>
      <c r="Q35" s="43" t="n">
        <v>5.18</v>
      </c>
      <c r="R35" s="27"/>
      <c r="S35" s="43" t="n">
        <v>63.6042839772367</v>
      </c>
      <c r="T35" s="43" t="n">
        <v>2.30141246038387</v>
      </c>
      <c r="U35" s="43" t="n">
        <v>2.18594382923336</v>
      </c>
      <c r="V35" s="43" t="n">
        <v>10.3175753510792</v>
      </c>
      <c r="W35" s="43" t="n">
        <v>13.6674752264011</v>
      </c>
      <c r="X35" s="43" t="n">
        <v>7.92330915566582</v>
      </c>
      <c r="Z35" s="34" t="n">
        <f aca="false">Z34+1</f>
        <v>30</v>
      </c>
      <c r="AA35" s="40" t="n">
        <v>-2.67438692098092</v>
      </c>
      <c r="AB35" s="41" t="n">
        <v>3984.4657378108</v>
      </c>
      <c r="AC35" s="42" t="n">
        <v>254.996784741145</v>
      </c>
      <c r="AD35" s="38" t="n">
        <v>1339.38601961077</v>
      </c>
      <c r="AE35" s="39" t="n">
        <v>1107.40070018974</v>
      </c>
      <c r="AF35" s="39" t="n">
        <v>957.18114715962</v>
      </c>
      <c r="AG35" s="39" t="n">
        <v>851.975328828638</v>
      </c>
      <c r="AH35" s="39" t="n">
        <v>774.186895659382</v>
      </c>
      <c r="AI35" s="39" t="n">
        <v>714.33366162583</v>
      </c>
      <c r="AJ35" s="33" t="n">
        <v>684.617182088404</v>
      </c>
      <c r="AK35" s="39" t="n">
        <v>666.853972548633</v>
      </c>
      <c r="AL35" s="39" t="n">
        <v>628.270286036277</v>
      </c>
      <c r="AM35" s="39" t="n">
        <v>596.296571425192</v>
      </c>
      <c r="AN35" s="39" t="n">
        <v>569.368262713404</v>
      </c>
      <c r="AO35" s="39" t="n">
        <v>546.378457105405</v>
      </c>
      <c r="AP35" s="39" t="n">
        <v>526.521975553707</v>
      </c>
    </row>
    <row r="36" customFormat="false" ht="12.75" hidden="false" customHeight="false" outlineLevel="0" collapsed="false">
      <c r="K36" s="44" t="s">
        <v>18</v>
      </c>
      <c r="L36" s="45" t="n">
        <v>61.32</v>
      </c>
      <c r="M36" s="45" t="n">
        <v>0</v>
      </c>
      <c r="N36" s="45" t="n">
        <v>0</v>
      </c>
      <c r="O36" s="45" t="n">
        <v>9.03</v>
      </c>
      <c r="P36" s="45" t="n">
        <v>10.33</v>
      </c>
      <c r="Q36" s="45" t="n">
        <v>0.01</v>
      </c>
      <c r="S36" s="46"/>
      <c r="T36" s="46"/>
      <c r="U36" s="46"/>
      <c r="V36" s="46"/>
      <c r="W36" s="46"/>
      <c r="X36" s="46"/>
    </row>
    <row r="37" customFormat="false" ht="12.75" hidden="false" customHeight="false" outlineLevel="0" collapsed="false">
      <c r="K37" s="44" t="s">
        <v>19</v>
      </c>
      <c r="L37" s="45" t="n">
        <v>77.23</v>
      </c>
      <c r="M37" s="45" t="n">
        <v>5.01</v>
      </c>
      <c r="N37" s="45" t="n">
        <v>10.15</v>
      </c>
      <c r="O37" s="45" t="n">
        <v>14.31</v>
      </c>
      <c r="P37" s="45" t="n">
        <v>15.07</v>
      </c>
      <c r="Q37" s="45" t="n">
        <v>5.69</v>
      </c>
      <c r="S37" s="47"/>
      <c r="T37" s="47"/>
      <c r="U37" s="47"/>
      <c r="V37" s="47"/>
      <c r="W37" s="47"/>
      <c r="X37" s="47"/>
    </row>
    <row r="38" customFormat="false" ht="12.75" hidden="false" customHeight="false" outlineLevel="0" collapsed="false">
      <c r="K38" s="44" t="s">
        <v>20</v>
      </c>
      <c r="L38" s="45" t="n">
        <v>69.0356666666667</v>
      </c>
      <c r="M38" s="45" t="n">
        <v>2.132</v>
      </c>
      <c r="N38" s="45" t="n">
        <v>2.11366666666667</v>
      </c>
      <c r="O38" s="45" t="n">
        <v>11.3796666666667</v>
      </c>
      <c r="P38" s="45" t="n">
        <v>12.5476666666667</v>
      </c>
      <c r="Q38" s="45" t="n">
        <v>2.79</v>
      </c>
      <c r="S38" s="47"/>
      <c r="T38" s="47"/>
      <c r="U38" s="47"/>
      <c r="V38" s="47"/>
      <c r="W38" s="47"/>
      <c r="X38" s="47"/>
    </row>
  </sheetData>
  <sheetProtection sheet="true" password="b8f2" objects="true" scenarios="true" selectLockedCells="true"/>
  <mergeCells count="9">
    <mergeCell ref="A1:J1"/>
    <mergeCell ref="L1:AP1"/>
    <mergeCell ref="H3:J3"/>
    <mergeCell ref="A4:A5"/>
    <mergeCell ref="B4:F4"/>
    <mergeCell ref="H4:J4"/>
    <mergeCell ref="L4:Q4"/>
    <mergeCell ref="S4:X4"/>
    <mergeCell ref="Z4:A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4" min="2" style="48" width="7.56"/>
    <col collapsed="false" customWidth="true" hidden="false" outlineLevel="0" max="5" min="5" style="48" width="7.42"/>
    <col collapsed="false" customWidth="true" hidden="false" outlineLevel="0" max="6" min="6" style="48" width="7.56"/>
    <col collapsed="false" customWidth="true" hidden="false" outlineLevel="0" max="7" min="7" style="48" width="8.85"/>
    <col collapsed="false" customWidth="true" hidden="false" outlineLevel="0" max="8" min="8" style="48" width="7.7"/>
    <col collapsed="false" customWidth="true" hidden="false" outlineLevel="0" max="10" min="9" style="48" width="6.85"/>
    <col collapsed="false" customWidth="false" hidden="false" outlineLevel="0" max="11" min="11" style="48" width="9.14"/>
    <col collapsed="false" customWidth="true" hidden="false" outlineLevel="0" max="12" min="12" style="48" width="3.7"/>
    <col collapsed="false" customWidth="true" hidden="false" outlineLevel="0" max="13" min="13" style="48" width="7.14"/>
    <col collapsed="false" customWidth="false" hidden="false" outlineLevel="0" max="257" min="14" style="48" width="9.14"/>
  </cols>
  <sheetData>
    <row r="1" customFormat="false" ht="15.7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5" customFormat="false" ht="12.75" hidden="false" customHeight="false" outlineLevel="0" collapsed="false">
      <c r="A5" s="50" t="s">
        <v>22</v>
      </c>
      <c r="B5" s="50"/>
      <c r="C5" s="50"/>
      <c r="D5" s="50"/>
      <c r="E5" s="50"/>
      <c r="F5" s="50"/>
    </row>
    <row r="7" customFormat="false" ht="12.75" hidden="false" customHeight="false" outlineLevel="0" collapsed="false">
      <c r="A7" s="51" t="s">
        <v>23</v>
      </c>
    </row>
    <row r="8" customFormat="false" ht="14.25" hidden="false" customHeight="false" outlineLevel="0" collapsed="false">
      <c r="A8" s="52"/>
      <c r="B8" s="53" t="s">
        <v>12</v>
      </c>
      <c r="C8" s="53" t="s">
        <v>13</v>
      </c>
      <c r="D8" s="53" t="s">
        <v>11</v>
      </c>
      <c r="E8" s="53" t="s">
        <v>10</v>
      </c>
      <c r="F8" s="53" t="s">
        <v>9</v>
      </c>
      <c r="G8" s="53" t="s">
        <v>24</v>
      </c>
    </row>
    <row r="9" customFormat="false" ht="12.75" hidden="false" customHeight="false" outlineLevel="0" collapsed="false">
      <c r="A9" s="54" t="s">
        <v>15</v>
      </c>
      <c r="B9" s="55" t="n">
        <v>1.4788</v>
      </c>
      <c r="C9" s="55" t="n">
        <v>-0.835</v>
      </c>
      <c r="D9" s="55" t="n">
        <v>-1.603</v>
      </c>
      <c r="E9" s="55" t="n">
        <v>-5.4936</v>
      </c>
      <c r="F9" s="55" t="n">
        <v>1.5183</v>
      </c>
      <c r="G9" s="55" t="n">
        <v>-2.455</v>
      </c>
    </row>
    <row r="10" customFormat="false" ht="12.75" hidden="false" customHeight="false" outlineLevel="0" collapsed="false">
      <c r="A10" s="54" t="s">
        <v>16</v>
      </c>
      <c r="B10" s="55" t="n">
        <v>-6039.7</v>
      </c>
      <c r="C10" s="55" t="n">
        <v>-1439.6</v>
      </c>
      <c r="D10" s="55" t="n">
        <v>-3919.3</v>
      </c>
      <c r="E10" s="55" t="n">
        <v>6285.3</v>
      </c>
      <c r="F10" s="55" t="n">
        <v>2253.4</v>
      </c>
      <c r="G10" s="55" t="n">
        <v>5736.4</v>
      </c>
    </row>
    <row r="11" customFormat="false" ht="14.25" hidden="false" customHeight="false" outlineLevel="0" collapsed="false">
      <c r="A11" s="54" t="s">
        <v>17</v>
      </c>
      <c r="B11" s="55" t="n">
        <v>-25.07</v>
      </c>
      <c r="C11" s="55" t="n">
        <v>-321</v>
      </c>
      <c r="D11" s="55" t="n">
        <v>544.3</v>
      </c>
      <c r="E11" s="55" t="n">
        <v>-384</v>
      </c>
      <c r="F11" s="55" t="n">
        <v>294.4</v>
      </c>
      <c r="G11" s="55" t="n">
        <v>198.1</v>
      </c>
    </row>
    <row r="13" customFormat="false" ht="15.75" hidden="false" customHeight="false" outlineLevel="0" collapsed="false">
      <c r="A13" s="48" t="s">
        <v>25</v>
      </c>
    </row>
    <row r="14" customFormat="false" ht="15.75" hidden="false" customHeight="false" outlineLevel="0" collapsed="false">
      <c r="A14" s="48" t="s">
        <v>26</v>
      </c>
    </row>
    <row r="16" customFormat="false" ht="14.25" hidden="false" customHeight="false" outlineLevel="0" collapsed="false">
      <c r="B16" s="52"/>
      <c r="C16" s="53" t="s">
        <v>27</v>
      </c>
      <c r="D16" s="53" t="s">
        <v>28</v>
      </c>
      <c r="E16" s="53"/>
      <c r="F16" s="53"/>
      <c r="G16" s="56" t="s">
        <v>29</v>
      </c>
      <c r="H16" s="48" t="n">
        <f aca="false">G9+B9*D17+C9*D18+D9*D19+E9*D20+F9*D21</f>
        <v>-2.45528537027447</v>
      </c>
    </row>
    <row r="17" customFormat="false" ht="14.25" hidden="false" customHeight="false" outlineLevel="0" collapsed="false">
      <c r="B17" s="57" t="s">
        <v>12</v>
      </c>
      <c r="C17" s="58" t="n">
        <v>11.69</v>
      </c>
      <c r="D17" s="59" t="n">
        <f aca="false">C17/C$22</f>
        <v>0.151346452615225</v>
      </c>
      <c r="E17" s="59"/>
      <c r="F17" s="59"/>
      <c r="G17" s="56" t="s">
        <v>30</v>
      </c>
      <c r="H17" s="48" t="n">
        <f aca="false">G10+B10*D17+C10*D18+D10*D19+E10*D20+F10*D21</f>
        <v>4272.75882962196</v>
      </c>
    </row>
    <row r="18" customFormat="false" ht="14.25" hidden="false" customHeight="false" outlineLevel="0" collapsed="false">
      <c r="B18" s="57" t="s">
        <v>13</v>
      </c>
      <c r="C18" s="58" t="n">
        <v>0.08</v>
      </c>
      <c r="D18" s="59" t="n">
        <f aca="false">C18/C$22</f>
        <v>0.00103573278094252</v>
      </c>
      <c r="E18" s="59"/>
      <c r="F18" s="59"/>
      <c r="G18" s="56" t="s">
        <v>31</v>
      </c>
      <c r="H18" s="48" t="n">
        <f aca="false">G11+B11*D17+C11*D18+D11*D19+E11*D20+F11*D21</f>
        <v>271.030097099948</v>
      </c>
    </row>
    <row r="19" customFormat="false" ht="12.75" hidden="false" customHeight="false" outlineLevel="0" collapsed="false">
      <c r="B19" s="57" t="s">
        <v>11</v>
      </c>
      <c r="C19" s="58" t="n">
        <v>10.87</v>
      </c>
      <c r="D19" s="59" t="n">
        <f aca="false">C19/C$22</f>
        <v>0.140730191610564</v>
      </c>
      <c r="E19" s="59"/>
      <c r="F19" s="59"/>
    </row>
    <row r="20" customFormat="false" ht="14.25" hidden="false" customHeight="false" outlineLevel="0" collapsed="false">
      <c r="B20" s="57" t="s">
        <v>10</v>
      </c>
      <c r="C20" s="58" t="n">
        <v>0</v>
      </c>
      <c r="D20" s="59" t="n">
        <f aca="false">C20/C$22</f>
        <v>0</v>
      </c>
      <c r="E20" s="59"/>
      <c r="F20" s="59"/>
      <c r="H20" s="53" t="s">
        <v>32</v>
      </c>
      <c r="I20" s="53" t="s">
        <v>33</v>
      </c>
      <c r="J20" s="53"/>
      <c r="K20" s="53" t="s">
        <v>33</v>
      </c>
      <c r="L20" s="53"/>
      <c r="M20" s="53" t="s">
        <v>32</v>
      </c>
    </row>
    <row r="21" customFormat="false" ht="14.25" hidden="false" customHeight="false" outlineLevel="0" collapsed="false">
      <c r="B21" s="57" t="s">
        <v>9</v>
      </c>
      <c r="C21" s="58" t="n">
        <v>0.12</v>
      </c>
      <c r="D21" s="59" t="n">
        <f aca="false">C21/C$22</f>
        <v>0.00155359917141378</v>
      </c>
      <c r="E21" s="59"/>
      <c r="F21" s="59"/>
      <c r="H21" s="60" t="n">
        <v>1507.6</v>
      </c>
      <c r="I21" s="61" t="n">
        <f aca="false">H16+H17/(H21-H18)</f>
        <v>1.00004604253229</v>
      </c>
      <c r="J21" s="61"/>
      <c r="K21" s="62" t="n">
        <v>1</v>
      </c>
      <c r="L21" s="62"/>
      <c r="M21" s="63" t="n">
        <f aca="false">H17/(K21-H16)+H18</f>
        <v>1507.61647759985</v>
      </c>
    </row>
    <row r="22" customFormat="false" ht="14.25" hidden="false" customHeight="false" outlineLevel="0" collapsed="false">
      <c r="B22" s="64" t="s">
        <v>14</v>
      </c>
      <c r="C22" s="65" t="n">
        <f aca="false">100-SUM(C17:C21)</f>
        <v>77.24</v>
      </c>
    </row>
    <row r="24" customFormat="false" ht="12.75" hidden="false" customHeight="false" outlineLevel="0" collapsed="false">
      <c r="A24" s="48" t="s">
        <v>34</v>
      </c>
    </row>
    <row r="25" customFormat="false" ht="12.75" hidden="false" customHeight="false" outlineLevel="0" collapsed="false">
      <c r="A25" s="48" t="s">
        <v>35</v>
      </c>
    </row>
  </sheetData>
  <sheetProtection sheet="true" password="ac70" objects="true" scenarios="true" selectLockedCells="true"/>
  <mergeCells count="11">
    <mergeCell ref="A1:K3"/>
    <mergeCell ref="D16:F16"/>
    <mergeCell ref="D17:F17"/>
    <mergeCell ref="D18:F18"/>
    <mergeCell ref="D19:F19"/>
    <mergeCell ref="D20:F20"/>
    <mergeCell ref="I20:J20"/>
    <mergeCell ref="K20:L20"/>
    <mergeCell ref="D21:F21"/>
    <mergeCell ref="I21:J21"/>
    <mergeCell ref="K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6:08:51Z</dcterms:created>
  <dc:creator>Arun Varshneya</dc:creator>
  <dc:description/>
  <dc:language>en-US</dc:language>
  <cp:lastModifiedBy>Arun Varshneya</cp:lastModifiedBy>
  <dcterms:modified xsi:type="dcterms:W3CDTF">2005-02-13T05:50:45Z</dcterms:modified>
  <cp:revision>0</cp:revision>
  <dc:subject/>
  <dc:title/>
</cp:coreProperties>
</file>